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2"/>
  </bookViews>
  <sheets>
    <sheet name="Instructions" sheetId="1" state="visible" r:id="rId2"/>
    <sheet name="Project Description" sheetId="2" state="hidden" r:id="rId3"/>
    <sheet name="Lighting Inventory" sheetId="3" state="visible" r:id="rId4"/>
    <sheet name="Letter Desc." sheetId="4" state="hidden" r:id="rId5"/>
    <sheet name="Development" sheetId="5" state="hidden" r:id="rId6"/>
  </sheets>
  <definedNames>
    <definedName function="false" hidden="false" name="CustomDescRow" vbProcedure="false">'Letter Desc.'!$B$8:$B$57</definedName>
    <definedName function="false" hidden="false" name="CustomRow" vbProcedure="false">#REF!</definedName>
    <definedName function="false" hidden="false" name="Desc1" vbProcedure="false">#REF!</definedName>
    <definedName function="false" hidden="false" name="Desc2" vbProcedure="false">#REF!</definedName>
    <definedName function="false" hidden="false" name="ExistingEquipment" vbProcedure="false">#REF!</definedName>
    <definedName function="false" hidden="false" name="LetterBR" vbProcedure="false">'Letter Desc.'!$D$5</definedName>
    <definedName function="false" hidden="false" name="LetterDash" vbProcedure="false">'Letter Desc.'!$C$5</definedName>
    <definedName function="false" hidden="false" name="Lighting_Inventory" vbProcedure="false">'Lighting Inventory'!$B$17:$W$66</definedName>
    <definedName function="false" hidden="false" name="Measures" vbProcedure="false">#REF!</definedName>
    <definedName function="false" hidden="false" name="MeasuresTable" vbProcedure="false">#REF!</definedName>
    <definedName function="false" hidden="false" name="NewExistingEquipment" vbProcedure="false">#REF!</definedName>
    <definedName function="false" hidden="false" name="OccSensors" vbProcedure="false">Development!$A$4:$A$5</definedName>
    <definedName function="false" hidden="false" name="StandardDescRow" vbProcedure="false">#REF!</definedName>
    <definedName function="false" hidden="false" name="StandardRow" vbProcedure="false">#REF!</definedName>
    <definedName function="false" hidden="false" name="Start_MeasuresTable" vbProcedure="false">#REF!</definedName>
    <definedName function="false" hidden="false" name="Start_NewMeasuresTables" vbProcedure="false">#REF!</definedName>
    <definedName function="false" hidden="false" name="ToggleBR" vbProcedure="false">Development!$A$8:$A$9</definedName>
    <definedName function="false" hidden="false" name="ToggleDash" vbProcedure="false">Development!$A$12:$A$13</definedName>
    <definedName function="false" hidden="false" name="Updated" vbProcedure="false">Development!$B$19</definedName>
    <definedName function="false" hidden="false" name="Version" vbProcedure="false">Development!$B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t xml:space="preserve">Lighting Inventory Worksheet Instructions</t>
  </si>
  <si>
    <t xml:space="preserve">This Lighting Inventory Worksheet must accompany a Lighting rebate application. </t>
  </si>
  <si>
    <t xml:space="preserve">Follow the steps below:</t>
  </si>
  <si>
    <t xml:space="preserve"> 1. Select the Lighting Inventory tab at the bottom of this workbook. </t>
  </si>
  <si>
    <t xml:space="preserve"> 2. Enter the requested information for each room or area in your facility. You must enter the information for existing equipment AND proposed </t>
  </si>
  <si>
    <t xml:space="preserve">      equipment. Enter only one existing/proposed fixture combination per row. Use multiple rows for rooms/areas with more than one existing/proposed </t>
  </si>
  <si>
    <t xml:space="preserve">      fixture combination. (Only enter information in blank cells. Other fields are either locked or will be automatically populated).</t>
  </si>
  <si>
    <t xml:space="preserve"> 3. If you'd like to communicate additional details about your project, please enter information in section on online/paper application.</t>
  </si>
  <si>
    <t xml:space="preserve">For applications submitted online:</t>
  </si>
  <si>
    <t xml:space="preserve"> 4. Once you have entered all the information in the Lighting Inventory Worksheet, save the file as an Excel document (*.xls or *.xlsm) with a project name </t>
  </si>
  <si>
    <t xml:space="preserve">      "Lighting Inventory" and the Customer Information/Company Name which matches your entry on your Lighting rebate application.</t>
  </si>
  <si>
    <t xml:space="preserve">Example: Lighting Inventory John's Pizza.xls</t>
  </si>
  <si>
    <t xml:space="preserve"> 5. Upload the Lighting Workbook (and any other supporting documents such as cut sheets) to your project application. To do this, go to your online Vision </t>
  </si>
  <si>
    <t xml:space="preserve">      application portal and select your application for this project.  Select the FILES tab near the top of your screen. Select the Upload: New File button above</t>
  </si>
  <si>
    <t xml:space="preserve">      the orange bar.  Follow the upload directions.</t>
  </si>
  <si>
    <t xml:space="preserve">Please add any notes about the project here.</t>
  </si>
  <si>
    <t xml:space="preserve">Lighting Inventory Spreadsheet</t>
  </si>
  <si>
    <t xml:space="preserve">Instructions</t>
  </si>
  <si>
    <t xml:space="preserve">Customer Name:</t>
  </si>
  <si>
    <t xml:space="preserve">1.  Provide Customer name, date, equipment cost, labor cost and any miscellaneous costs.</t>
  </si>
  <si>
    <t xml:space="preserve">Vision Number (Internal Use):</t>
  </si>
  <si>
    <t xml:space="preserve">2. Please fill out as many fields under 'Existing Lighting' and 'Proposed Lighting and Controls' as possible.</t>
  </si>
  <si>
    <t xml:space="preserve">Project Number (Internal Use):</t>
  </si>
  <si>
    <r>
      <rPr>
        <i val="true"/>
        <sz val="11"/>
        <color rgb="FF808080"/>
        <rFont val="Calibri"/>
        <family val="2"/>
      </rPr>
      <t xml:space="preserve">   </t>
    </r>
    <r>
      <rPr>
        <sz val="11"/>
        <color rgb="FF808080"/>
        <rFont val="Calibri"/>
        <family val="2"/>
      </rPr>
      <t xml:space="preserve">•</t>
    </r>
    <r>
      <rPr>
        <i val="true"/>
        <sz val="11"/>
        <color rgb="FF808080"/>
        <rFont val="Calibri"/>
        <family val="2"/>
      </rPr>
      <t xml:space="preserve"> When listing lengths in descriptions, please use the lamp length not the fixture length.</t>
    </r>
  </si>
  <si>
    <t xml:space="preserve">Date:</t>
  </si>
  <si>
    <r>
      <rPr>
        <i val="true"/>
        <sz val="11"/>
        <color rgb="FF808080"/>
        <rFont val="Calibri"/>
        <family val="2"/>
      </rPr>
      <t xml:space="preserve">   </t>
    </r>
    <r>
      <rPr>
        <sz val="11"/>
        <color rgb="FF808080"/>
        <rFont val="Calibri"/>
        <family val="2"/>
      </rPr>
      <t xml:space="preserve">•</t>
    </r>
    <r>
      <rPr>
        <i val="true"/>
        <sz val="11"/>
        <color rgb="FF808080"/>
        <rFont val="Calibri"/>
        <family val="2"/>
      </rPr>
      <t xml:space="preserve"> Example: 2L 8' T12 Strip fixture with lamps in line should be listed as 2L 4' T12 fixture.</t>
    </r>
  </si>
  <si>
    <t xml:space="preserve">Total Cost of Materials:</t>
  </si>
  <si>
    <t xml:space="preserve">3. Shaded cells (in light grey) calculate automatically.  Occupancy sensor savings projections will be reviewed for reasonableness.</t>
  </si>
  <si>
    <t xml:space="preserve">Total Cost of Labor:</t>
  </si>
  <si>
    <t xml:space="preserve">4. Example lines (in dark grey) are for reference purposes only.  They cannot be removed, and they do not count towards the calculated totals.</t>
  </si>
  <si>
    <t xml:space="preserve">Total Project Cost:</t>
  </si>
  <si>
    <t xml:space="preserve">5. If more lines are needed, please fill out a second lighting inventory.</t>
  </si>
  <si>
    <t xml:space="preserve">Existing Lighting TOTALS  </t>
  </si>
  <si>
    <t xml:space="preserve">Proposed Lighting and Controls TOTALS  </t>
  </si>
  <si>
    <t xml:space="preserve">Area of Building
(i.e. 'Warehouse' or 'Office')</t>
  </si>
  <si>
    <t xml:space="preserve">Description / Model No. of Lighting</t>
  </si>
  <si>
    <t xml:space="preserve">Hours of Operation Per Year</t>
  </si>
  <si>
    <t xml:space="preserve">Wattage of Existing Fixture</t>
  </si>
  <si>
    <t xml:space="preserve">Number of Fixtures</t>
  </si>
  <si>
    <t xml:space="preserve">Number of Lamps per Fixture</t>
  </si>
  <si>
    <t xml:space="preserve">Energy Demand (kW)</t>
  </si>
  <si>
    <t xml:space="preserve">Energy Consumption (kWh)</t>
  </si>
  <si>
    <t xml:space="preserve">Wattage of New Fixture</t>
  </si>
  <si>
    <t xml:space="preserve">Type of Lighting Control</t>
  </si>
  <si>
    <t xml:space="preserve">Qty of Occupancy Sensors</t>
  </si>
  <si>
    <t xml:space="preserve">% Savings from Sensor</t>
  </si>
  <si>
    <t xml:space="preserve">Total Number of Lamps</t>
  </si>
  <si>
    <t xml:space="preserve">Watts Controlled per Sensor</t>
  </si>
  <si>
    <t xml:space="preserve">Hours of Operation Per year</t>
  </si>
  <si>
    <t xml:space="preserve">Example - Office (Custom)</t>
  </si>
  <si>
    <t xml:space="preserve">175W MH Wallpack</t>
  </si>
  <si>
    <t xml:space="preserve">LED Wallpack (Model #)</t>
  </si>
  <si>
    <t xml:space="preserve">Example - Office (Standard)</t>
  </si>
  <si>
    <t xml:space="preserve">2L 8' 60W T12</t>
  </si>
  <si>
    <r>
      <rPr>
        <u val="single"/>
        <sz val="11"/>
        <color rgb="FF000000"/>
        <rFont val="Calibri"/>
        <family val="2"/>
      </rPr>
      <t xml:space="preserve">Format</t>
    </r>
    <r>
      <rPr>
        <sz val="11"/>
        <color rgb="FF000000"/>
        <rFont val="Calibri"/>
        <family val="2"/>
      </rPr>
      <t xml:space="preserve">: - Replace/Retrofit (</t>
    </r>
    <r>
      <rPr>
        <b val="true"/>
        <sz val="11"/>
        <color rgb="FF000000"/>
        <rFont val="Calibri"/>
        <family val="2"/>
      </rPr>
      <t xml:space="preserve">Existing Number of Fixtures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Existing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 Lamps/Fixtures with (</t>
    </r>
    <r>
      <rPr>
        <b val="true"/>
        <sz val="11"/>
        <color rgb="FF000000"/>
        <rFont val="Calibri"/>
        <family val="2"/>
      </rPr>
      <t xml:space="preserve">Proposed Number of Fixtures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Proposed Description</t>
    </r>
    <r>
      <rPr>
        <sz val="11"/>
        <color rgb="FF000000"/>
        <rFont val="Calibri"/>
        <family val="2"/>
      </rPr>
      <t xml:space="preserve"> Lamps/Fixtures and (</t>
    </r>
    <r>
      <rPr>
        <b val="true"/>
        <sz val="11"/>
        <color rgb="FF000000"/>
        <rFont val="Calibri"/>
        <family val="2"/>
      </rPr>
      <t xml:space="preserve">Qty of Occupancy Sensors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Type of Lighting Control</t>
    </r>
    <r>
      <rPr>
        <sz val="11"/>
        <color rgb="FF000000"/>
        <rFont val="Calibri"/>
        <family val="2"/>
      </rPr>
      <t xml:space="preserve"> &lt;BR&gt;</t>
    </r>
  </si>
  <si>
    <r>
      <rPr>
        <u val="single"/>
        <sz val="11"/>
        <color rgb="FF000000"/>
        <rFont val="Calibri"/>
        <family val="2"/>
      </rPr>
      <t xml:space="preserve">Format</t>
    </r>
    <r>
      <rPr>
        <sz val="11"/>
        <color rgb="FF000000"/>
        <rFont val="Calibri"/>
        <family val="2"/>
      </rPr>
      <t xml:space="preserve">: - Replace/Retrofit (</t>
    </r>
    <r>
      <rPr>
        <b val="true"/>
        <sz val="11"/>
        <color rgb="FF000000"/>
        <rFont val="Calibri"/>
        <family val="2"/>
      </rPr>
      <t xml:space="preserve">Column F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Column C</t>
    </r>
    <r>
      <rPr>
        <sz val="11"/>
        <color rgb="FF000000"/>
        <rFont val="Calibri"/>
        <family val="2"/>
      </rPr>
      <t xml:space="preserve"> Lamps/Fixtures with (</t>
    </r>
    <r>
      <rPr>
        <b val="true"/>
        <sz val="11"/>
        <color rgb="FF000000"/>
        <rFont val="Calibri"/>
        <family val="2"/>
      </rPr>
      <t xml:space="preserve">Column M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Column K</t>
    </r>
    <r>
      <rPr>
        <sz val="11"/>
        <color rgb="FF000000"/>
        <rFont val="Calibri"/>
        <family val="2"/>
      </rPr>
      <t xml:space="preserve"> Lamps/Fixtures and (</t>
    </r>
    <r>
      <rPr>
        <b val="true"/>
        <sz val="11"/>
        <color rgb="FF000000"/>
        <rFont val="Calibri"/>
        <family val="2"/>
      </rPr>
      <t xml:space="preserve">Column P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Calibri"/>
        <family val="2"/>
      </rPr>
      <t xml:space="preserve">Column O</t>
    </r>
    <r>
      <rPr>
        <sz val="11"/>
        <color rgb="FF000000"/>
        <rFont val="Calibri"/>
        <family val="2"/>
      </rPr>
      <t xml:space="preserve"> &lt;BR&gt;</t>
    </r>
  </si>
  <si>
    <r>
      <rPr>
        <sz val="10"/>
        <rFont val="Arial"/>
        <family val="2"/>
      </rPr>
      <t xml:space="preserve">Toggles for </t>
    </r>
    <r>
      <rPr>
        <b val="true"/>
        <sz val="10"/>
        <rFont val="Arial"/>
        <family val="2"/>
      </rPr>
      <t xml:space="preserve">DASH (-)</t>
    </r>
    <r>
      <rPr>
        <sz val="10"/>
        <rFont val="Arial"/>
        <family val="2"/>
      </rPr>
      <t xml:space="preserve"> at beginning of description, and </t>
    </r>
    <r>
      <rPr>
        <b val="true"/>
        <sz val="10"/>
        <rFont val="Arial"/>
        <family val="2"/>
      </rPr>
      <t xml:space="preserve">&lt;BR&gt;</t>
    </r>
    <r>
      <rPr>
        <sz val="10"/>
        <rFont val="Arial"/>
        <family val="0"/>
      </rPr>
      <t xml:space="preserve"> at end of description:</t>
    </r>
  </si>
  <si>
    <t xml:space="preserve">- </t>
  </si>
  <si>
    <t xml:space="preserve">&lt;BR&gt;</t>
  </si>
  <si>
    <t xml:space="preserve">Custom Description - For Vision Application</t>
  </si>
  <si>
    <t xml:space="preserve">Replace
/Retrofit</t>
  </si>
  <si>
    <t xml:space="preserve">Existing</t>
  </si>
  <si>
    <t xml:space="preserve">Proposed</t>
  </si>
  <si>
    <t xml:space="preserve">Replace</t>
  </si>
  <si>
    <t xml:space="preserve"> Fixtures</t>
  </si>
  <si>
    <t xml:space="preserve">References</t>
  </si>
  <si>
    <t xml:space="preserve">OccSensors</t>
  </si>
  <si>
    <t xml:space="preserve">Occupancy Sensor(s)</t>
  </si>
  <si>
    <t xml:space="preserve">ToggleBR</t>
  </si>
  <si>
    <t xml:space="preserve">ToggleDash</t>
  </si>
  <si>
    <t xml:space="preserve">Revision History</t>
  </si>
  <si>
    <t xml:space="preserve">Current Verison #:</t>
  </si>
  <si>
    <t xml:space="preserve">Current Effective Date:</t>
  </si>
  <si>
    <t xml:space="preserve">4/13/15</t>
  </si>
  <si>
    <t xml:space="preserve">Date</t>
  </si>
  <si>
    <t xml:space="preserve">Changes</t>
  </si>
  <si>
    <t xml:space="preserve">Version Number</t>
  </si>
  <si>
    <t xml:space="preserve">Initials</t>
  </si>
  <si>
    <t xml:space="preserve">Created Spreadsheet</t>
  </si>
  <si>
    <t xml:space="preserve">SN</t>
  </si>
  <si>
    <t xml:space="preserve">Toggle for &lt;BR&gt; at end of description</t>
  </si>
  <si>
    <t xml:space="preserve">Toggle for - at beginning of descri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_);_(* \(#,##0\);_(* \-??_);_(@_)"/>
    <numFmt numFmtId="170" formatCode="_(* #,##0.0_);_(* \(#,##0.0\);_(* \-??_);_(@_)"/>
    <numFmt numFmtId="171" formatCode="_(* #,##0_);_(* \(#,##0\);_(* \-??_);_(@_)"/>
    <numFmt numFmtId="172" formatCode="General"/>
    <numFmt numFmtId="173" formatCode="0.00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333399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2" fillId="2" borderId="5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3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31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31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6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Normal 2" xfId="25"/>
    <cellStyle name="Normal 3" xfId="26"/>
    <cellStyle name="Normal 4" xfId="27"/>
    <cellStyle name="Percent 2" xfId="28"/>
    <cellStyle name="Excel_BuiltIn_Heading 1" xfId="29"/>
    <cellStyle name="Excel_BuiltIn_Heading 2" xfId="30"/>
    <cellStyle name="Excel_BuiltIn_Total" xfId="31"/>
    <cellStyle name="Excel_BuiltIn_Explanatory Text" xfId="32"/>
    <cellStyle name="Excel_BuiltIn_Heading 3" xfId="33"/>
    <cellStyle name="Excel_BuiltIn_Calculatio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1" width="32.28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13" min="6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 t="s">
        <v>1</v>
      </c>
      <c r="C3" s="6"/>
      <c r="D3" s="6"/>
      <c r="E3" s="7"/>
      <c r="F3" s="6"/>
      <c r="G3" s="6"/>
      <c r="H3" s="6"/>
      <c r="I3" s="6"/>
      <c r="J3" s="6"/>
      <c r="K3" s="6"/>
      <c r="L3" s="8"/>
    </row>
    <row r="4" customFormat="false" ht="15" hidden="false" customHeight="false" outlineLevel="0" collapsed="false">
      <c r="B4" s="9"/>
      <c r="C4" s="6"/>
      <c r="D4" s="6"/>
      <c r="E4" s="7"/>
      <c r="F4" s="6"/>
      <c r="G4" s="6"/>
      <c r="H4" s="6"/>
      <c r="I4" s="6"/>
      <c r="J4" s="6"/>
      <c r="K4" s="6"/>
      <c r="L4" s="8"/>
    </row>
    <row r="5" customFormat="false" ht="15" hidden="false" customHeight="false" outlineLevel="0" collapsed="false">
      <c r="B5" s="10"/>
      <c r="C5" s="11"/>
      <c r="D5" s="11"/>
      <c r="E5" s="12"/>
      <c r="F5" s="11"/>
      <c r="G5" s="11"/>
      <c r="H5" s="11"/>
      <c r="I5" s="11"/>
      <c r="J5" s="11"/>
      <c r="K5" s="11"/>
      <c r="L5" s="13"/>
    </row>
    <row r="6" customFormat="false" ht="15" hidden="false" customHeight="false" outlineLevel="0" collapsed="false">
      <c r="B6" s="14" t="s">
        <v>2</v>
      </c>
      <c r="C6" s="11"/>
      <c r="D6" s="11"/>
      <c r="E6" s="12"/>
      <c r="F6" s="11"/>
      <c r="G6" s="11"/>
      <c r="H6" s="11"/>
      <c r="I6" s="11"/>
      <c r="J6" s="11"/>
      <c r="K6" s="11"/>
      <c r="L6" s="13"/>
    </row>
    <row r="7" customFormat="false" ht="15" hidden="false" customHeight="false" outlineLevel="0" collapsed="false">
      <c r="B7" s="10"/>
      <c r="C7" s="11"/>
      <c r="D7" s="11"/>
      <c r="E7" s="12"/>
      <c r="F7" s="11"/>
      <c r="G7" s="11"/>
      <c r="H7" s="11"/>
      <c r="I7" s="11"/>
      <c r="J7" s="11"/>
      <c r="K7" s="11"/>
      <c r="L7" s="13"/>
    </row>
    <row r="8" customFormat="false" ht="15" hidden="false" customHeight="false" outlineLevel="0" collapsed="false">
      <c r="B8" s="10" t="s">
        <v>3</v>
      </c>
      <c r="C8" s="11"/>
      <c r="D8" s="11"/>
      <c r="E8" s="12"/>
      <c r="F8" s="11"/>
      <c r="G8" s="11"/>
      <c r="H8" s="11"/>
      <c r="I8" s="11"/>
      <c r="J8" s="11"/>
      <c r="K8" s="11"/>
      <c r="L8" s="13"/>
    </row>
    <row r="9" customFormat="false" ht="15" hidden="false" customHeight="false" outlineLevel="0" collapsed="false">
      <c r="B9" s="10"/>
      <c r="C9" s="11"/>
      <c r="D9" s="11"/>
      <c r="E9" s="12"/>
      <c r="F9" s="11"/>
      <c r="G9" s="11"/>
      <c r="H9" s="11"/>
      <c r="I9" s="11"/>
      <c r="J9" s="11"/>
      <c r="K9" s="11"/>
      <c r="L9" s="13"/>
    </row>
    <row r="10" customFormat="false" ht="15" hidden="false" customHeight="false" outlineLevel="0" collapsed="false">
      <c r="B10" s="10" t="s">
        <v>4</v>
      </c>
      <c r="C10" s="11"/>
      <c r="D10" s="11"/>
      <c r="E10" s="12"/>
      <c r="F10" s="11"/>
      <c r="G10" s="11"/>
      <c r="H10" s="11"/>
      <c r="I10" s="11"/>
      <c r="J10" s="11"/>
      <c r="K10" s="11"/>
      <c r="L10" s="13"/>
    </row>
    <row r="11" customFormat="false" ht="15" hidden="false" customHeight="false" outlineLevel="0" collapsed="false">
      <c r="B11" s="10" t="s">
        <v>5</v>
      </c>
      <c r="C11" s="11"/>
      <c r="D11" s="11"/>
      <c r="E11" s="12"/>
      <c r="F11" s="11"/>
      <c r="G11" s="11"/>
      <c r="H11" s="11"/>
      <c r="I11" s="11"/>
      <c r="J11" s="11"/>
      <c r="K11" s="11"/>
      <c r="L11" s="13"/>
    </row>
    <row r="12" customFormat="false" ht="15" hidden="false" customHeight="false" outlineLevel="0" collapsed="false">
      <c r="B12" s="10" t="s">
        <v>6</v>
      </c>
      <c r="C12" s="11"/>
      <c r="D12" s="11"/>
      <c r="E12" s="12"/>
      <c r="F12" s="11"/>
      <c r="G12" s="11"/>
      <c r="H12" s="11"/>
      <c r="I12" s="11"/>
      <c r="J12" s="11"/>
      <c r="K12" s="11"/>
      <c r="L12" s="13"/>
    </row>
    <row r="13" customFormat="false" ht="15" hidden="false" customHeight="false" outlineLevel="0" collapsed="false">
      <c r="B13" s="10"/>
      <c r="C13" s="11"/>
      <c r="D13" s="11"/>
      <c r="E13" s="12"/>
      <c r="F13" s="11"/>
      <c r="G13" s="11"/>
      <c r="H13" s="11"/>
      <c r="I13" s="11"/>
      <c r="J13" s="11"/>
      <c r="K13" s="11"/>
      <c r="L13" s="13"/>
    </row>
    <row r="14" customFormat="false" ht="15" hidden="false" customHeight="false" outlineLevel="0" collapsed="false">
      <c r="B14" s="10" t="s">
        <v>7</v>
      </c>
      <c r="C14" s="11"/>
      <c r="D14" s="11"/>
      <c r="E14" s="12"/>
      <c r="F14" s="11"/>
      <c r="G14" s="11"/>
      <c r="H14" s="11"/>
      <c r="I14" s="11"/>
      <c r="J14" s="11"/>
      <c r="K14" s="11"/>
      <c r="L14" s="13"/>
    </row>
    <row r="15" customFormat="false" ht="15" hidden="false" customHeight="false" outlineLevel="0" collapsed="false">
      <c r="B15" s="10"/>
      <c r="C15" s="11"/>
      <c r="D15" s="11"/>
      <c r="E15" s="12"/>
      <c r="F15" s="11"/>
      <c r="G15" s="11"/>
      <c r="H15" s="11"/>
      <c r="I15" s="11"/>
      <c r="J15" s="11"/>
      <c r="K15" s="11"/>
      <c r="L15" s="13"/>
    </row>
    <row r="16" s="1" customFormat="true" ht="15" hidden="false" customHeight="false" outlineLevel="0" collapsed="false">
      <c r="B16" s="15" t="s">
        <v>8</v>
      </c>
      <c r="C16" s="11"/>
      <c r="D16" s="11"/>
      <c r="E16" s="12"/>
      <c r="F16" s="11"/>
      <c r="G16" s="11"/>
      <c r="H16" s="11"/>
      <c r="I16" s="11"/>
      <c r="J16" s="11"/>
      <c r="K16" s="11"/>
      <c r="L16" s="13"/>
    </row>
    <row r="17" customFormat="false" ht="15" hidden="false" customHeight="false" outlineLevel="0" collapsed="false">
      <c r="B17" s="10" t="s">
        <v>9</v>
      </c>
      <c r="C17" s="11"/>
      <c r="D17" s="11"/>
      <c r="E17" s="12"/>
      <c r="F17" s="11"/>
      <c r="G17" s="11"/>
      <c r="H17" s="11"/>
      <c r="I17" s="11"/>
      <c r="J17" s="11"/>
      <c r="K17" s="11"/>
      <c r="L17" s="13"/>
    </row>
    <row r="18" customFormat="false" ht="15" hidden="false" customHeight="false" outlineLevel="0" collapsed="false">
      <c r="B18" s="10" t="s">
        <v>10</v>
      </c>
      <c r="C18" s="11"/>
      <c r="D18" s="11"/>
      <c r="E18" s="12"/>
      <c r="F18" s="11"/>
      <c r="G18" s="11"/>
      <c r="H18" s="11"/>
      <c r="I18" s="11"/>
      <c r="J18" s="11"/>
      <c r="K18" s="11"/>
      <c r="L18" s="13"/>
    </row>
    <row r="19" customFormat="false" ht="15" hidden="false" customHeight="false" outlineLevel="0" collapsed="false">
      <c r="B19" s="10"/>
      <c r="C19" s="11" t="s">
        <v>11</v>
      </c>
      <c r="D19" s="11"/>
      <c r="E19" s="12"/>
      <c r="F19" s="11"/>
      <c r="G19" s="11"/>
      <c r="H19" s="11"/>
      <c r="I19" s="11"/>
      <c r="J19" s="11"/>
      <c r="K19" s="11"/>
      <c r="L19" s="13"/>
    </row>
    <row r="20" customFormat="false" ht="15" hidden="false" customHeight="false" outlineLevel="0" collapsed="false">
      <c r="B20" s="10"/>
      <c r="C20" s="11"/>
      <c r="D20" s="11"/>
      <c r="E20" s="12"/>
      <c r="F20" s="11"/>
      <c r="G20" s="11"/>
      <c r="H20" s="11"/>
      <c r="I20" s="11"/>
      <c r="J20" s="11"/>
      <c r="K20" s="11"/>
      <c r="L20" s="13"/>
    </row>
    <row r="21" customFormat="false" ht="15" hidden="false" customHeight="false" outlineLevel="0" collapsed="false">
      <c r="B21" s="10" t="s">
        <v>12</v>
      </c>
      <c r="C21" s="11"/>
      <c r="D21" s="11"/>
      <c r="E21" s="12"/>
      <c r="F21" s="11"/>
      <c r="G21" s="11"/>
      <c r="H21" s="11"/>
      <c r="I21" s="11"/>
      <c r="J21" s="11"/>
      <c r="K21" s="11"/>
      <c r="L21" s="13"/>
    </row>
    <row r="22" s="1" customFormat="true" ht="15" hidden="false" customHeight="false" outlineLevel="0" collapsed="false">
      <c r="B22" s="10" t="s">
        <v>13</v>
      </c>
      <c r="C22" s="11"/>
      <c r="D22" s="11"/>
      <c r="E22" s="12"/>
      <c r="F22" s="11"/>
      <c r="G22" s="11"/>
      <c r="H22" s="11"/>
      <c r="I22" s="11"/>
      <c r="J22" s="11"/>
      <c r="K22" s="11"/>
      <c r="L22" s="13"/>
    </row>
    <row r="23" customFormat="false" ht="15" hidden="false" customHeight="false" outlineLevel="0" collapsed="false">
      <c r="B23" s="16" t="s">
        <v>14</v>
      </c>
      <c r="C23" s="17"/>
      <c r="D23" s="17"/>
      <c r="E23" s="18"/>
      <c r="F23" s="17"/>
      <c r="G23" s="17"/>
      <c r="H23" s="17"/>
      <c r="I23" s="17"/>
      <c r="J23" s="17"/>
      <c r="K23" s="17"/>
      <c r="L23" s="19"/>
    </row>
    <row r="24" customFormat="false" ht="15" hidden="false" customHeight="false" outlineLevel="0" collapsed="false"/>
  </sheetData>
  <sheetProtection sheet="true" password="dac3" objects="true" scenarios="true" formatColumns="false" formatRows="fals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0" t="s">
        <v>15</v>
      </c>
    </row>
  </sheetData>
  <sheetProtection sheet="true" password="dac3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F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" width="3.28"/>
    <col collapsed="false" customWidth="true" hidden="false" outlineLevel="0" max="2" min="2" style="20" width="28.7"/>
    <col collapsed="false" customWidth="true" hidden="false" outlineLevel="0" max="3" min="3" style="20" width="13.85"/>
    <col collapsed="false" customWidth="true" hidden="false" outlineLevel="0" max="4" min="4" style="20" width="10.41"/>
    <col collapsed="false" customWidth="true" hidden="false" outlineLevel="0" max="5" min="5" style="20" width="10.85"/>
    <col collapsed="false" customWidth="true" hidden="false" outlineLevel="0" max="6" min="6" style="20" width="10.13"/>
    <col collapsed="false" customWidth="true" hidden="false" outlineLevel="0" max="7" min="7" style="20" width="10.56"/>
    <col collapsed="false" customWidth="true" hidden="false" outlineLevel="0" max="8" min="8" style="20" width="11.7"/>
    <col collapsed="false" customWidth="true" hidden="false" outlineLevel="0" max="9" min="9" style="20" width="12.7"/>
    <col collapsed="false" customWidth="true" hidden="false" outlineLevel="0" max="10" min="10" style="20" width="2.7"/>
    <col collapsed="false" customWidth="true" hidden="false" outlineLevel="0" max="11" min="11" style="20" width="13.56"/>
    <col collapsed="false" customWidth="true" hidden="false" outlineLevel="0" max="12" min="12" style="20" width="10.56"/>
    <col collapsed="false" customWidth="true" hidden="false" outlineLevel="0" max="13" min="13" style="20" width="9.7"/>
    <col collapsed="false" customWidth="true" hidden="false" outlineLevel="0" max="14" min="14" style="20" width="10.56"/>
    <col collapsed="false" customWidth="true" hidden="false" outlineLevel="0" max="15" min="15" style="20" width="9.14"/>
    <col collapsed="false" customWidth="true" hidden="false" outlineLevel="0" max="16" min="16" style="20" width="10.71"/>
    <col collapsed="false" customWidth="true" hidden="false" outlineLevel="0" max="17" min="17" style="20" width="9.56"/>
    <col collapsed="false" customWidth="true" hidden="true" outlineLevel="0" max="18" min="18" style="20" width="9.7"/>
    <col collapsed="false" customWidth="true" hidden="true" outlineLevel="0" max="19" min="19" style="20" width="10.28"/>
    <col collapsed="false" customWidth="true" hidden="false" outlineLevel="0" max="20" min="20" style="20" width="11.85"/>
    <col collapsed="false" customWidth="true" hidden="false" outlineLevel="0" max="21" min="21" style="20" width="14.28"/>
    <col collapsed="false" customWidth="true" hidden="false" outlineLevel="0" max="22" min="22" style="20" width="12.7"/>
    <col collapsed="false" customWidth="true" hidden="false" outlineLevel="0" max="23" min="23" style="20" width="2.7"/>
    <col collapsed="false" customWidth="true" hidden="false" outlineLevel="0" max="25" min="24" style="22" width="9.14"/>
    <col collapsed="false" customWidth="true" hidden="true" outlineLevel="0" max="27" min="26" style="22" width="9.14"/>
    <col collapsed="false" customWidth="false" hidden="true" outlineLevel="0" max="257" min="28" style="22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B1" s="23" t="s">
        <v>1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4" t="str">
        <f aca="false">"Version "&amp;Version&amp;", Last Updated "&amp;Updated</f>
        <v>Version 1.02, Last Updated 4/13/15</v>
      </c>
      <c r="W1" s="23"/>
    </row>
    <row r="2" customFormat="false" ht="16.5" hidden="false" customHeight="true" outlineLevel="0" collapsed="false">
      <c r="B2" s="25"/>
      <c r="C2" s="25"/>
      <c r="D2" s="26"/>
      <c r="E2" s="27"/>
      <c r="F2" s="27"/>
      <c r="G2" s="27"/>
      <c r="H2" s="28" t="s">
        <v>17</v>
      </c>
      <c r="I2" s="28"/>
      <c r="J2" s="29"/>
      <c r="L2" s="28"/>
      <c r="M2" s="28"/>
      <c r="N2" s="28"/>
      <c r="O2" s="28"/>
      <c r="P2" s="28"/>
      <c r="Q2" s="28"/>
      <c r="R2" s="29"/>
      <c r="S2" s="28"/>
      <c r="T2" s="28"/>
      <c r="U2" s="28"/>
      <c r="V2" s="28"/>
      <c r="W2" s="28"/>
    </row>
    <row r="3" customFormat="false" ht="16.5" hidden="false" customHeight="true" outlineLevel="0" collapsed="false">
      <c r="B3" s="30" t="s">
        <v>18</v>
      </c>
      <c r="C3" s="31"/>
      <c r="D3" s="31"/>
      <c r="E3" s="31"/>
      <c r="F3" s="31"/>
      <c r="G3" s="27"/>
      <c r="H3" s="32" t="s">
        <v>19</v>
      </c>
      <c r="I3" s="33"/>
      <c r="J3" s="33"/>
      <c r="K3" s="33"/>
      <c r="L3" s="33"/>
      <c r="M3" s="33"/>
      <c r="N3" s="33"/>
      <c r="R3" s="34"/>
      <c r="V3" s="35"/>
      <c r="W3" s="35"/>
    </row>
    <row r="4" customFormat="false" ht="16.5" hidden="false" customHeight="true" outlineLevel="0" collapsed="false">
      <c r="B4" s="30" t="s">
        <v>20</v>
      </c>
      <c r="C4" s="36"/>
      <c r="D4" s="36"/>
      <c r="E4" s="36"/>
      <c r="H4" s="34" t="s">
        <v>21</v>
      </c>
      <c r="V4" s="35"/>
      <c r="W4" s="35"/>
    </row>
    <row r="5" customFormat="false" ht="16.5" hidden="false" customHeight="true" outlineLevel="0" collapsed="false">
      <c r="B5" s="30" t="s">
        <v>22</v>
      </c>
      <c r="C5" s="36"/>
      <c r="D5" s="36"/>
      <c r="E5" s="36"/>
      <c r="G5" s="37"/>
      <c r="H5" s="34" t="s">
        <v>23</v>
      </c>
      <c r="I5" s="37"/>
      <c r="J5" s="37"/>
      <c r="K5" s="37"/>
      <c r="L5" s="37"/>
      <c r="M5" s="37"/>
      <c r="N5" s="37"/>
      <c r="R5" s="37"/>
      <c r="V5" s="35"/>
      <c r="W5" s="35"/>
    </row>
    <row r="6" customFormat="false" ht="16.5" hidden="false" customHeight="true" outlineLevel="0" collapsed="false">
      <c r="B6" s="30" t="s">
        <v>24</v>
      </c>
      <c r="C6" s="38"/>
      <c r="D6" s="39"/>
      <c r="G6" s="34"/>
      <c r="H6" s="34" t="s">
        <v>25</v>
      </c>
      <c r="I6" s="34"/>
      <c r="J6" s="34"/>
      <c r="K6" s="34"/>
      <c r="L6" s="34"/>
      <c r="M6" s="34"/>
      <c r="N6" s="34"/>
      <c r="R6" s="34"/>
      <c r="T6" s="34"/>
      <c r="U6" s="27"/>
      <c r="V6" s="35"/>
      <c r="W6" s="35"/>
    </row>
    <row r="7" customFormat="false" ht="16.5" hidden="false" customHeight="true" outlineLevel="0" collapsed="false">
      <c r="B7" s="30" t="s">
        <v>26</v>
      </c>
      <c r="C7" s="40"/>
      <c r="D7" s="41"/>
      <c r="G7" s="34"/>
      <c r="H7" s="34" t="s">
        <v>27</v>
      </c>
      <c r="I7" s="34"/>
      <c r="J7" s="34"/>
      <c r="K7" s="34"/>
      <c r="L7" s="34"/>
      <c r="M7" s="34"/>
      <c r="N7" s="34"/>
      <c r="R7" s="34"/>
      <c r="T7" s="27"/>
      <c r="U7" s="27"/>
      <c r="V7" s="35"/>
      <c r="W7" s="35"/>
    </row>
    <row r="8" customFormat="false" ht="16.5" hidden="false" customHeight="true" outlineLevel="0" collapsed="false">
      <c r="B8" s="30" t="s">
        <v>28</v>
      </c>
      <c r="C8" s="40"/>
      <c r="D8" s="41"/>
      <c r="G8" s="37"/>
      <c r="H8" s="34" t="s">
        <v>29</v>
      </c>
      <c r="I8" s="37"/>
      <c r="J8" s="37"/>
      <c r="K8" s="37"/>
      <c r="L8" s="37"/>
      <c r="M8" s="37"/>
      <c r="N8" s="37"/>
      <c r="R8" s="37"/>
      <c r="T8" s="27"/>
      <c r="U8" s="27"/>
      <c r="V8" s="35"/>
      <c r="W8" s="35"/>
    </row>
    <row r="9" customFormat="false" ht="16.5" hidden="false" customHeight="true" outlineLevel="0" collapsed="false">
      <c r="B9" s="42" t="s">
        <v>30</v>
      </c>
      <c r="C9" s="40" t="n">
        <f aca="false">SUM(C7:C8)</f>
        <v>0</v>
      </c>
      <c r="D9" s="41"/>
      <c r="H9" s="34" t="s">
        <v>31</v>
      </c>
      <c r="V9" s="35"/>
      <c r="W9" s="35"/>
    </row>
    <row r="10" customFormat="false" ht="16.5" hidden="false" customHeight="true" outlineLevel="0" collapsed="false">
      <c r="B10" s="43"/>
      <c r="D10" s="27"/>
      <c r="E10" s="27"/>
      <c r="F10" s="27"/>
      <c r="I10" s="27"/>
      <c r="J10" s="27"/>
      <c r="K10" s="44"/>
      <c r="T10" s="27"/>
      <c r="U10" s="44"/>
    </row>
    <row r="11" customFormat="false" ht="16.5" hidden="false" customHeight="true" outlineLevel="0" collapsed="false">
      <c r="C11" s="45"/>
      <c r="D11" s="46"/>
      <c r="E11" s="27"/>
      <c r="F11" s="47"/>
      <c r="G11" s="48" t="s">
        <v>32</v>
      </c>
      <c r="H11" s="48"/>
      <c r="I11" s="48"/>
      <c r="J11" s="44"/>
      <c r="K11" s="44"/>
      <c r="Q11" s="49" t="s">
        <v>33</v>
      </c>
      <c r="R11" s="49"/>
      <c r="S11" s="49"/>
      <c r="T11" s="49"/>
      <c r="U11" s="49"/>
      <c r="V11" s="49"/>
      <c r="W11" s="50"/>
    </row>
    <row r="12" customFormat="false" ht="15" hidden="false" customHeight="true" outlineLevel="0" collapsed="false">
      <c r="D12" s="45"/>
      <c r="E12" s="51"/>
      <c r="F12" s="51"/>
      <c r="H12" s="52" t="n">
        <f aca="false">SUM(H17:H66)</f>
        <v>0</v>
      </c>
      <c r="I12" s="53" t="n">
        <f aca="false">SUM(I17:I66)</f>
        <v>0</v>
      </c>
      <c r="J12" s="26"/>
      <c r="K12" s="54"/>
      <c r="T12" s="55"/>
      <c r="U12" s="55" t="n">
        <f aca="false">SUM(U17:U66)</f>
        <v>0</v>
      </c>
      <c r="V12" s="26" t="n">
        <f aca="false">SUM(V17:V66)</f>
        <v>0</v>
      </c>
      <c r="W12" s="26"/>
    </row>
    <row r="13" customFormat="false" ht="15" hidden="false" customHeight="true" outlineLevel="0" collapsed="false">
      <c r="B13" s="56" t="s">
        <v>34</v>
      </c>
      <c r="C13" s="57"/>
      <c r="D13" s="57"/>
      <c r="E13" s="57"/>
      <c r="F13" s="57"/>
      <c r="G13" s="57"/>
      <c r="H13" s="57"/>
      <c r="I13" s="57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26"/>
    </row>
    <row r="14" customFormat="false" ht="45" hidden="false" customHeight="true" outlineLevel="0" collapsed="false">
      <c r="B14" s="56"/>
      <c r="C14" s="60" t="s">
        <v>35</v>
      </c>
      <c r="D14" s="60" t="s">
        <v>36</v>
      </c>
      <c r="E14" s="60" t="s">
        <v>37</v>
      </c>
      <c r="F14" s="60" t="s">
        <v>38</v>
      </c>
      <c r="G14" s="60" t="s">
        <v>39</v>
      </c>
      <c r="H14" s="60" t="s">
        <v>40</v>
      </c>
      <c r="I14" s="60" t="s">
        <v>41</v>
      </c>
      <c r="J14" s="61"/>
      <c r="K14" s="60" t="s">
        <v>35</v>
      </c>
      <c r="L14" s="60" t="s">
        <v>42</v>
      </c>
      <c r="M14" s="60" t="s">
        <v>38</v>
      </c>
      <c r="N14" s="60" t="s">
        <v>39</v>
      </c>
      <c r="O14" s="60" t="s">
        <v>43</v>
      </c>
      <c r="P14" s="60" t="s">
        <v>44</v>
      </c>
      <c r="Q14" s="60" t="s">
        <v>45</v>
      </c>
      <c r="R14" s="60" t="s">
        <v>46</v>
      </c>
      <c r="S14" s="60" t="s">
        <v>47</v>
      </c>
      <c r="T14" s="60" t="s">
        <v>48</v>
      </c>
      <c r="U14" s="60" t="s">
        <v>40</v>
      </c>
      <c r="V14" s="60" t="s">
        <v>41</v>
      </c>
    </row>
    <row r="15" customFormat="false" ht="26.25" hidden="false" customHeight="false" outlineLevel="0" collapsed="false">
      <c r="A15" s="62"/>
      <c r="B15" s="63" t="s">
        <v>49</v>
      </c>
      <c r="C15" s="64" t="s">
        <v>50</v>
      </c>
      <c r="D15" s="65" t="n">
        <v>4380</v>
      </c>
      <c r="E15" s="66" t="n">
        <v>208</v>
      </c>
      <c r="F15" s="66" t="n">
        <v>5</v>
      </c>
      <c r="G15" s="66"/>
      <c r="H15" s="67" t="n">
        <v>1.04</v>
      </c>
      <c r="I15" s="68" t="n">
        <v>4555.2</v>
      </c>
      <c r="J15" s="69"/>
      <c r="K15" s="70" t="s">
        <v>51</v>
      </c>
      <c r="L15" s="66" t="n">
        <v>68</v>
      </c>
      <c r="M15" s="66" t="n">
        <v>5</v>
      </c>
      <c r="N15" s="66"/>
      <c r="O15" s="71"/>
      <c r="P15" s="71"/>
      <c r="Q15" s="72"/>
      <c r="R15" s="66"/>
      <c r="S15" s="73"/>
      <c r="T15" s="74" t="n">
        <v>4380</v>
      </c>
      <c r="U15" s="67" t="n">
        <v>0.34</v>
      </c>
      <c r="V15" s="68" t="n">
        <v>1489.2</v>
      </c>
      <c r="W15" s="75"/>
    </row>
    <row r="16" customFormat="false" ht="15" hidden="false" customHeight="true" outlineLevel="0" collapsed="false">
      <c r="A16" s="62"/>
      <c r="B16" s="63" t="s">
        <v>52</v>
      </c>
      <c r="C16" s="76" t="s">
        <v>53</v>
      </c>
      <c r="D16" s="65" t="n">
        <v>3120</v>
      </c>
      <c r="E16" s="66" t="n">
        <v>128</v>
      </c>
      <c r="F16" s="66" t="n">
        <v>10</v>
      </c>
      <c r="G16" s="66" t="n">
        <v>2</v>
      </c>
      <c r="H16" s="67" t="n">
        <v>1.28</v>
      </c>
      <c r="I16" s="68" t="n">
        <v>3993.6</v>
      </c>
      <c r="J16" s="69"/>
      <c r="K16" s="70"/>
      <c r="L16" s="66" t="n">
        <v>112</v>
      </c>
      <c r="M16" s="66" t="n">
        <v>10</v>
      </c>
      <c r="N16" s="66" t="n">
        <v>4</v>
      </c>
      <c r="O16" s="71"/>
      <c r="P16" s="71"/>
      <c r="Q16" s="72"/>
      <c r="R16" s="66"/>
      <c r="S16" s="73"/>
      <c r="T16" s="74" t="n">
        <v>3120</v>
      </c>
      <c r="U16" s="67" t="n">
        <v>1.12</v>
      </c>
      <c r="V16" s="68" t="n">
        <v>3494.4</v>
      </c>
      <c r="W16" s="75"/>
    </row>
    <row r="17" customFormat="false" ht="15" hidden="false" customHeight="false" outlineLevel="0" collapsed="false">
      <c r="A17" s="62" t="n">
        <v>1</v>
      </c>
      <c r="B17" s="77"/>
      <c r="C17" s="78"/>
      <c r="D17" s="79"/>
      <c r="E17" s="80"/>
      <c r="F17" s="80"/>
      <c r="G17" s="80"/>
      <c r="H17" s="81" t="n">
        <f aca="false">E17*F17/1000</f>
        <v>0</v>
      </c>
      <c r="I17" s="82" t="n">
        <f aca="false">H17*D17</f>
        <v>0</v>
      </c>
      <c r="J17" s="83"/>
      <c r="K17" s="84"/>
      <c r="L17" s="80"/>
      <c r="M17" s="80"/>
      <c r="N17" s="80"/>
      <c r="O17" s="85"/>
      <c r="P17" s="86"/>
      <c r="Q17" s="87"/>
      <c r="R17" s="88" t="n">
        <f aca="false">N17*M17</f>
        <v>0</v>
      </c>
      <c r="S17" s="89" t="e">
        <f aca="false">U17/P17*1000</f>
        <v>#DIV/0!</v>
      </c>
      <c r="T17" s="90" t="n">
        <f aca="false">IF(Q17="",D17,(D17*(1-Q17)))</f>
        <v>0</v>
      </c>
      <c r="U17" s="81" t="n">
        <f aca="false">L17*M17/1000</f>
        <v>0</v>
      </c>
      <c r="V17" s="82" t="n">
        <f aca="false">U17*T17</f>
        <v>0</v>
      </c>
    </row>
    <row r="18" s="96" customFormat="true" ht="15" hidden="false" customHeight="false" outlineLevel="0" collapsed="false">
      <c r="A18" s="91" t="n">
        <v>2</v>
      </c>
      <c r="B18" s="92"/>
      <c r="C18" s="78"/>
      <c r="D18" s="79"/>
      <c r="E18" s="80"/>
      <c r="F18" s="80"/>
      <c r="G18" s="80"/>
      <c r="H18" s="81" t="n">
        <f aca="false">E18*F18/1000</f>
        <v>0</v>
      </c>
      <c r="I18" s="82" t="n">
        <f aca="false">H18*D18</f>
        <v>0</v>
      </c>
      <c r="J18" s="83"/>
      <c r="K18" s="93"/>
      <c r="L18" s="80"/>
      <c r="M18" s="80"/>
      <c r="N18" s="80"/>
      <c r="O18" s="94"/>
      <c r="P18" s="86"/>
      <c r="Q18" s="87"/>
      <c r="R18" s="88" t="n">
        <f aca="false">N18*M18</f>
        <v>0</v>
      </c>
      <c r="S18" s="89" t="e">
        <f aca="false">U18/P18*1000</f>
        <v>#DIV/0!</v>
      </c>
      <c r="T18" s="90" t="n">
        <f aca="false">IF(Q18="",D18,(D18*(1-Q18)))</f>
        <v>0</v>
      </c>
      <c r="U18" s="81" t="n">
        <f aca="false">L18*M18/1000</f>
        <v>0</v>
      </c>
      <c r="V18" s="82" t="n">
        <f aca="false">U18*T18</f>
        <v>0</v>
      </c>
      <c r="W18" s="95"/>
    </row>
    <row r="19" s="96" customFormat="true" ht="15" hidden="false" customHeight="false" outlineLevel="0" collapsed="false">
      <c r="A19" s="62" t="n">
        <v>3</v>
      </c>
      <c r="B19" s="92"/>
      <c r="C19" s="97"/>
      <c r="D19" s="79"/>
      <c r="E19" s="80"/>
      <c r="F19" s="80"/>
      <c r="G19" s="80"/>
      <c r="H19" s="81" t="n">
        <f aca="false">E19*F19/1000</f>
        <v>0</v>
      </c>
      <c r="I19" s="82" t="n">
        <f aca="false">H19*D19</f>
        <v>0</v>
      </c>
      <c r="J19" s="83"/>
      <c r="K19" s="93"/>
      <c r="L19" s="80"/>
      <c r="M19" s="80"/>
      <c r="N19" s="80"/>
      <c r="O19" s="94"/>
      <c r="P19" s="86"/>
      <c r="Q19" s="87"/>
      <c r="R19" s="88" t="n">
        <f aca="false">N19*M19</f>
        <v>0</v>
      </c>
      <c r="S19" s="89" t="e">
        <f aca="false">U19/P19*1000</f>
        <v>#DIV/0!</v>
      </c>
      <c r="T19" s="90" t="n">
        <f aca="false">IF(Q19="",D19,(D19*(1-Q19)))</f>
        <v>0</v>
      </c>
      <c r="U19" s="81" t="n">
        <f aca="false">L19*M19/1000</f>
        <v>0</v>
      </c>
      <c r="V19" s="82" t="n">
        <f aca="false">U19*T19</f>
        <v>0</v>
      </c>
      <c r="W19" s="95"/>
    </row>
    <row r="20" s="96" customFormat="true" ht="15" hidden="false" customHeight="false" outlineLevel="0" collapsed="false">
      <c r="A20" s="91" t="n">
        <v>4</v>
      </c>
      <c r="B20" s="92"/>
      <c r="C20" s="97"/>
      <c r="D20" s="79"/>
      <c r="E20" s="80"/>
      <c r="F20" s="80"/>
      <c r="G20" s="80"/>
      <c r="H20" s="81" t="n">
        <f aca="false">E20*F20/1000</f>
        <v>0</v>
      </c>
      <c r="I20" s="82" t="n">
        <f aca="false">H20*D20</f>
        <v>0</v>
      </c>
      <c r="J20" s="83"/>
      <c r="K20" s="93"/>
      <c r="L20" s="80"/>
      <c r="M20" s="80"/>
      <c r="N20" s="80"/>
      <c r="O20" s="94"/>
      <c r="P20" s="86"/>
      <c r="Q20" s="87"/>
      <c r="R20" s="88" t="n">
        <f aca="false">N20*M20</f>
        <v>0</v>
      </c>
      <c r="S20" s="89" t="e">
        <f aca="false">U20/P20*1000</f>
        <v>#DIV/0!</v>
      </c>
      <c r="T20" s="90" t="n">
        <f aca="false">IF(Q20="",D20,(D20*(1-Q20)))</f>
        <v>0</v>
      </c>
      <c r="U20" s="81" t="n">
        <f aca="false">L20*M20/1000</f>
        <v>0</v>
      </c>
      <c r="V20" s="82" t="n">
        <f aca="false">U20*T20</f>
        <v>0</v>
      </c>
      <c r="W20" s="95"/>
    </row>
    <row r="21" s="96" customFormat="true" ht="15" hidden="false" customHeight="false" outlineLevel="0" collapsed="false">
      <c r="A21" s="62" t="n">
        <v>5</v>
      </c>
      <c r="B21" s="98"/>
      <c r="C21" s="97"/>
      <c r="D21" s="79"/>
      <c r="E21" s="80"/>
      <c r="F21" s="80"/>
      <c r="G21" s="80"/>
      <c r="H21" s="81" t="n">
        <f aca="false">E21*F21/1000</f>
        <v>0</v>
      </c>
      <c r="I21" s="82" t="n">
        <f aca="false">H21*D21</f>
        <v>0</v>
      </c>
      <c r="J21" s="83"/>
      <c r="K21" s="93"/>
      <c r="L21" s="80"/>
      <c r="M21" s="80"/>
      <c r="N21" s="80"/>
      <c r="O21" s="94"/>
      <c r="P21" s="86"/>
      <c r="Q21" s="87"/>
      <c r="R21" s="88" t="n">
        <f aca="false">N21*M21</f>
        <v>0</v>
      </c>
      <c r="S21" s="89" t="e">
        <f aca="false">U21/P21*1000</f>
        <v>#DIV/0!</v>
      </c>
      <c r="T21" s="90" t="n">
        <f aca="false">IF(Q21="",D21,(D21*(1-Q21)))</f>
        <v>0</v>
      </c>
      <c r="U21" s="81" t="n">
        <f aca="false">L21*M21/1000</f>
        <v>0</v>
      </c>
      <c r="V21" s="82" t="n">
        <f aca="false">U21*T21</f>
        <v>0</v>
      </c>
      <c r="W21" s="95"/>
    </row>
    <row r="22" s="96" customFormat="true" ht="15" hidden="false" customHeight="false" outlineLevel="0" collapsed="false">
      <c r="A22" s="91" t="n">
        <v>6</v>
      </c>
      <c r="B22" s="98"/>
      <c r="C22" s="97"/>
      <c r="D22" s="79"/>
      <c r="E22" s="80"/>
      <c r="F22" s="80"/>
      <c r="G22" s="80"/>
      <c r="H22" s="81" t="n">
        <f aca="false">E22*F22/1000</f>
        <v>0</v>
      </c>
      <c r="I22" s="82" t="n">
        <f aca="false">H22*D22</f>
        <v>0</v>
      </c>
      <c r="J22" s="83"/>
      <c r="K22" s="93"/>
      <c r="L22" s="80"/>
      <c r="M22" s="80"/>
      <c r="N22" s="80"/>
      <c r="O22" s="94"/>
      <c r="P22" s="86"/>
      <c r="Q22" s="87"/>
      <c r="R22" s="88" t="n">
        <f aca="false">N22*M22</f>
        <v>0</v>
      </c>
      <c r="S22" s="89" t="e">
        <f aca="false">U22/P22*1000</f>
        <v>#DIV/0!</v>
      </c>
      <c r="T22" s="90" t="n">
        <f aca="false">IF(Q22="",D22,(D22*(1-Q22)))</f>
        <v>0</v>
      </c>
      <c r="U22" s="81" t="n">
        <f aca="false">L22*M22/1000</f>
        <v>0</v>
      </c>
      <c r="V22" s="82" t="n">
        <f aca="false">U22*T22</f>
        <v>0</v>
      </c>
      <c r="W22" s="95"/>
    </row>
    <row r="23" s="96" customFormat="true" ht="15" hidden="false" customHeight="false" outlineLevel="0" collapsed="false">
      <c r="A23" s="62" t="n">
        <v>7</v>
      </c>
      <c r="B23" s="98"/>
      <c r="C23" s="78"/>
      <c r="D23" s="79"/>
      <c r="E23" s="80"/>
      <c r="F23" s="80"/>
      <c r="G23" s="80"/>
      <c r="H23" s="81" t="n">
        <f aca="false">E23*F23/1000</f>
        <v>0</v>
      </c>
      <c r="I23" s="82" t="n">
        <f aca="false">H23*D23</f>
        <v>0</v>
      </c>
      <c r="J23" s="83"/>
      <c r="K23" s="93"/>
      <c r="L23" s="80"/>
      <c r="M23" s="80"/>
      <c r="N23" s="80"/>
      <c r="O23" s="94"/>
      <c r="P23" s="86"/>
      <c r="Q23" s="87"/>
      <c r="R23" s="88" t="n">
        <f aca="false">N23*M23</f>
        <v>0</v>
      </c>
      <c r="S23" s="89" t="e">
        <f aca="false">U23/P23*1000</f>
        <v>#DIV/0!</v>
      </c>
      <c r="T23" s="90" t="n">
        <f aca="false">IF(Q23="",D23,(D23*(1-Q23)))</f>
        <v>0</v>
      </c>
      <c r="U23" s="81" t="n">
        <f aca="false">L23*M23/1000</f>
        <v>0</v>
      </c>
      <c r="V23" s="82" t="n">
        <f aca="false">U23*T23</f>
        <v>0</v>
      </c>
      <c r="W23" s="95"/>
    </row>
    <row r="24" s="96" customFormat="true" ht="15" hidden="false" customHeight="false" outlineLevel="0" collapsed="false">
      <c r="A24" s="91" t="n">
        <v>8</v>
      </c>
      <c r="B24" s="98"/>
      <c r="C24" s="97"/>
      <c r="D24" s="79"/>
      <c r="E24" s="80"/>
      <c r="F24" s="80"/>
      <c r="G24" s="80"/>
      <c r="H24" s="81" t="n">
        <f aca="false">E24*F24/1000</f>
        <v>0</v>
      </c>
      <c r="I24" s="82" t="n">
        <f aca="false">H24*D24</f>
        <v>0</v>
      </c>
      <c r="J24" s="83"/>
      <c r="K24" s="93"/>
      <c r="L24" s="80"/>
      <c r="M24" s="80"/>
      <c r="N24" s="80"/>
      <c r="O24" s="94"/>
      <c r="P24" s="86"/>
      <c r="Q24" s="87"/>
      <c r="R24" s="88" t="n">
        <f aca="false">N24*M24</f>
        <v>0</v>
      </c>
      <c r="S24" s="89" t="e">
        <f aca="false">U24/P24*1000</f>
        <v>#DIV/0!</v>
      </c>
      <c r="T24" s="90" t="n">
        <f aca="false">IF(Q24="",D24,(D24*(1-Q24)))</f>
        <v>0</v>
      </c>
      <c r="U24" s="81" t="n">
        <f aca="false">L24*M24/1000</f>
        <v>0</v>
      </c>
      <c r="V24" s="82" t="n">
        <f aca="false">U24*T24</f>
        <v>0</v>
      </c>
      <c r="W24" s="95"/>
    </row>
    <row r="25" s="96" customFormat="true" ht="15" hidden="false" customHeight="false" outlineLevel="0" collapsed="false">
      <c r="A25" s="62" t="n">
        <v>9</v>
      </c>
      <c r="B25" s="98"/>
      <c r="C25" s="97"/>
      <c r="D25" s="79"/>
      <c r="E25" s="80"/>
      <c r="F25" s="80"/>
      <c r="G25" s="80"/>
      <c r="H25" s="81" t="n">
        <f aca="false">E25*F25/1000</f>
        <v>0</v>
      </c>
      <c r="I25" s="82" t="n">
        <f aca="false">H25*D25</f>
        <v>0</v>
      </c>
      <c r="J25" s="83"/>
      <c r="K25" s="93"/>
      <c r="L25" s="80"/>
      <c r="M25" s="80"/>
      <c r="N25" s="80"/>
      <c r="O25" s="94"/>
      <c r="P25" s="86"/>
      <c r="Q25" s="87"/>
      <c r="R25" s="88" t="n">
        <f aca="false">N25*M25</f>
        <v>0</v>
      </c>
      <c r="S25" s="89" t="e">
        <f aca="false">U25/P25*1000</f>
        <v>#DIV/0!</v>
      </c>
      <c r="T25" s="90" t="n">
        <f aca="false">IF(Q25="",D25,(D25*(1-Q25)))</f>
        <v>0</v>
      </c>
      <c r="U25" s="81" t="n">
        <f aca="false">L25*M25/1000</f>
        <v>0</v>
      </c>
      <c r="V25" s="82" t="n">
        <f aca="false">U25*T25</f>
        <v>0</v>
      </c>
      <c r="W25" s="95"/>
    </row>
    <row r="26" s="96" customFormat="true" ht="15" hidden="false" customHeight="false" outlineLevel="0" collapsed="false">
      <c r="A26" s="91" t="n">
        <v>10</v>
      </c>
      <c r="B26" s="98"/>
      <c r="C26" s="97"/>
      <c r="D26" s="79"/>
      <c r="E26" s="80"/>
      <c r="F26" s="80"/>
      <c r="G26" s="80"/>
      <c r="H26" s="81" t="n">
        <f aca="false">E26*F26/1000</f>
        <v>0</v>
      </c>
      <c r="I26" s="82" t="n">
        <f aca="false">H26*D26</f>
        <v>0</v>
      </c>
      <c r="J26" s="83"/>
      <c r="K26" s="93"/>
      <c r="L26" s="80"/>
      <c r="M26" s="80"/>
      <c r="N26" s="80"/>
      <c r="O26" s="94"/>
      <c r="P26" s="86"/>
      <c r="Q26" s="87"/>
      <c r="R26" s="88" t="n">
        <f aca="false">N26*M26</f>
        <v>0</v>
      </c>
      <c r="S26" s="89" t="e">
        <f aca="false">U26/P26*1000</f>
        <v>#DIV/0!</v>
      </c>
      <c r="T26" s="90" t="n">
        <f aca="false">IF(Q26="",D26,(D26*(1-Q26)))</f>
        <v>0</v>
      </c>
      <c r="U26" s="81" t="n">
        <f aca="false">L26*M26/1000</f>
        <v>0</v>
      </c>
      <c r="V26" s="82" t="n">
        <f aca="false">U26*T26</f>
        <v>0</v>
      </c>
      <c r="W26" s="95"/>
    </row>
    <row r="27" s="96" customFormat="true" ht="15" hidden="false" customHeight="false" outlineLevel="0" collapsed="false">
      <c r="A27" s="62" t="n">
        <v>11</v>
      </c>
      <c r="B27" s="98"/>
      <c r="C27" s="97"/>
      <c r="D27" s="79"/>
      <c r="E27" s="80"/>
      <c r="F27" s="80"/>
      <c r="G27" s="80"/>
      <c r="H27" s="81" t="n">
        <f aca="false">E27*F27/1000</f>
        <v>0</v>
      </c>
      <c r="I27" s="82" t="n">
        <f aca="false">H27*D27</f>
        <v>0</v>
      </c>
      <c r="J27" s="83"/>
      <c r="K27" s="93"/>
      <c r="L27" s="80"/>
      <c r="M27" s="80"/>
      <c r="N27" s="80"/>
      <c r="O27" s="94"/>
      <c r="P27" s="86"/>
      <c r="Q27" s="87"/>
      <c r="R27" s="88" t="n">
        <f aca="false">N27*M27</f>
        <v>0</v>
      </c>
      <c r="S27" s="89" t="e">
        <f aca="false">U27/P27*1000</f>
        <v>#DIV/0!</v>
      </c>
      <c r="T27" s="90" t="n">
        <f aca="false">IF(Q27="",D27,(D27*(1-Q27)))</f>
        <v>0</v>
      </c>
      <c r="U27" s="81" t="n">
        <f aca="false">L27*M27/1000</f>
        <v>0</v>
      </c>
      <c r="V27" s="82" t="n">
        <f aca="false">U27*T27</f>
        <v>0</v>
      </c>
      <c r="W27" s="95"/>
    </row>
    <row r="28" s="96" customFormat="true" ht="15" hidden="false" customHeight="false" outlineLevel="0" collapsed="false">
      <c r="A28" s="91" t="n">
        <v>12</v>
      </c>
      <c r="B28" s="98"/>
      <c r="C28" s="97"/>
      <c r="D28" s="79"/>
      <c r="E28" s="80"/>
      <c r="F28" s="80"/>
      <c r="G28" s="80"/>
      <c r="H28" s="81" t="n">
        <f aca="false">E28*F28/1000</f>
        <v>0</v>
      </c>
      <c r="I28" s="82" t="n">
        <f aca="false">H28*D28</f>
        <v>0</v>
      </c>
      <c r="J28" s="83"/>
      <c r="K28" s="93"/>
      <c r="L28" s="80"/>
      <c r="M28" s="80"/>
      <c r="N28" s="80"/>
      <c r="O28" s="94"/>
      <c r="P28" s="86"/>
      <c r="Q28" s="87"/>
      <c r="R28" s="88" t="n">
        <f aca="false">N28*M28</f>
        <v>0</v>
      </c>
      <c r="S28" s="89" t="e">
        <f aca="false">U28/P28*1000</f>
        <v>#DIV/0!</v>
      </c>
      <c r="T28" s="90" t="n">
        <f aca="false">IF(Q28="",D28,(D28*(1-Q28)))</f>
        <v>0</v>
      </c>
      <c r="U28" s="81" t="n">
        <f aca="false">L28*M28/1000</f>
        <v>0</v>
      </c>
      <c r="V28" s="82" t="n">
        <f aca="false">U28*T28</f>
        <v>0</v>
      </c>
      <c r="W28" s="95"/>
    </row>
    <row r="29" s="96" customFormat="true" ht="15" hidden="false" customHeight="false" outlineLevel="0" collapsed="false">
      <c r="A29" s="62" t="n">
        <v>13</v>
      </c>
      <c r="B29" s="98"/>
      <c r="C29" s="97"/>
      <c r="D29" s="79"/>
      <c r="E29" s="80"/>
      <c r="F29" s="80"/>
      <c r="G29" s="80"/>
      <c r="H29" s="81" t="n">
        <f aca="false">E29*F29/1000</f>
        <v>0</v>
      </c>
      <c r="I29" s="82" t="n">
        <f aca="false">H29*D29</f>
        <v>0</v>
      </c>
      <c r="J29" s="83"/>
      <c r="K29" s="93"/>
      <c r="L29" s="80"/>
      <c r="M29" s="80"/>
      <c r="N29" s="80"/>
      <c r="O29" s="94"/>
      <c r="P29" s="86"/>
      <c r="Q29" s="87"/>
      <c r="R29" s="88" t="n">
        <f aca="false">N29*M29</f>
        <v>0</v>
      </c>
      <c r="S29" s="89" t="e">
        <f aca="false">U29/P29*1000</f>
        <v>#DIV/0!</v>
      </c>
      <c r="T29" s="90" t="n">
        <f aca="false">IF(Q29="",D29,(D29*(1-Q29)))</f>
        <v>0</v>
      </c>
      <c r="U29" s="81" t="n">
        <f aca="false">L29*M29/1000</f>
        <v>0</v>
      </c>
      <c r="V29" s="82" t="n">
        <f aca="false">U29*T29</f>
        <v>0</v>
      </c>
      <c r="W29" s="95"/>
    </row>
    <row r="30" s="96" customFormat="true" ht="15" hidden="false" customHeight="false" outlineLevel="0" collapsed="false">
      <c r="A30" s="91" t="n">
        <v>14</v>
      </c>
      <c r="B30" s="98"/>
      <c r="C30" s="97"/>
      <c r="D30" s="79"/>
      <c r="E30" s="80"/>
      <c r="F30" s="80"/>
      <c r="G30" s="80"/>
      <c r="H30" s="81" t="n">
        <f aca="false">E30*F30/1000</f>
        <v>0</v>
      </c>
      <c r="I30" s="82" t="n">
        <f aca="false">H30*D30</f>
        <v>0</v>
      </c>
      <c r="J30" s="83"/>
      <c r="K30" s="93"/>
      <c r="L30" s="80"/>
      <c r="M30" s="80"/>
      <c r="N30" s="80"/>
      <c r="O30" s="94"/>
      <c r="P30" s="86"/>
      <c r="Q30" s="87"/>
      <c r="R30" s="88" t="n">
        <f aca="false">N30*M30</f>
        <v>0</v>
      </c>
      <c r="S30" s="89" t="e">
        <f aca="false">U30/P30*1000</f>
        <v>#DIV/0!</v>
      </c>
      <c r="T30" s="90" t="n">
        <f aca="false">IF(Q30="",D30,(D30*(1-Q30)))</f>
        <v>0</v>
      </c>
      <c r="U30" s="81" t="n">
        <f aca="false">L30*M30/1000</f>
        <v>0</v>
      </c>
      <c r="V30" s="82" t="n">
        <f aca="false">U30*T30</f>
        <v>0</v>
      </c>
      <c r="W30" s="95"/>
    </row>
    <row r="31" s="96" customFormat="true" ht="15" hidden="false" customHeight="false" outlineLevel="0" collapsed="false">
      <c r="A31" s="62" t="n">
        <v>15</v>
      </c>
      <c r="B31" s="98"/>
      <c r="C31" s="97"/>
      <c r="D31" s="79"/>
      <c r="E31" s="80"/>
      <c r="F31" s="80"/>
      <c r="G31" s="80"/>
      <c r="H31" s="81" t="n">
        <f aca="false">E31*F31/1000</f>
        <v>0</v>
      </c>
      <c r="I31" s="82" t="n">
        <f aca="false">H31*D31</f>
        <v>0</v>
      </c>
      <c r="J31" s="83"/>
      <c r="K31" s="93"/>
      <c r="L31" s="80"/>
      <c r="M31" s="80"/>
      <c r="N31" s="80"/>
      <c r="O31" s="94"/>
      <c r="P31" s="86"/>
      <c r="Q31" s="87"/>
      <c r="R31" s="88" t="n">
        <f aca="false">N31*M31</f>
        <v>0</v>
      </c>
      <c r="S31" s="89" t="e">
        <f aca="false">U31/P31*1000</f>
        <v>#DIV/0!</v>
      </c>
      <c r="T31" s="90" t="n">
        <f aca="false">IF(Q31="",D31,(D31*(1-Q31)))</f>
        <v>0</v>
      </c>
      <c r="U31" s="81" t="n">
        <f aca="false">L31*M31/1000</f>
        <v>0</v>
      </c>
      <c r="V31" s="82" t="n">
        <f aca="false">U31*T31</f>
        <v>0</v>
      </c>
      <c r="W31" s="95"/>
    </row>
    <row r="32" s="96" customFormat="true" ht="15" hidden="false" customHeight="false" outlineLevel="0" collapsed="false">
      <c r="A32" s="91" t="n">
        <v>16</v>
      </c>
      <c r="B32" s="98"/>
      <c r="C32" s="97"/>
      <c r="D32" s="79"/>
      <c r="E32" s="80"/>
      <c r="F32" s="80"/>
      <c r="G32" s="80"/>
      <c r="H32" s="81" t="n">
        <f aca="false">E32*F32/1000</f>
        <v>0</v>
      </c>
      <c r="I32" s="82" t="n">
        <f aca="false">H32*D32</f>
        <v>0</v>
      </c>
      <c r="J32" s="83"/>
      <c r="K32" s="93"/>
      <c r="L32" s="80"/>
      <c r="M32" s="80"/>
      <c r="N32" s="80"/>
      <c r="O32" s="94"/>
      <c r="P32" s="86"/>
      <c r="Q32" s="87"/>
      <c r="R32" s="88" t="n">
        <f aca="false">N32*M32</f>
        <v>0</v>
      </c>
      <c r="S32" s="89" t="e">
        <f aca="false">U32/P32*1000</f>
        <v>#DIV/0!</v>
      </c>
      <c r="T32" s="90" t="n">
        <f aca="false">IF(Q32="",D32,(D32*(1-Q32)))</f>
        <v>0</v>
      </c>
      <c r="U32" s="81" t="n">
        <f aca="false">L32*M32/1000</f>
        <v>0</v>
      </c>
      <c r="V32" s="82" t="n">
        <f aca="false">U32*T32</f>
        <v>0</v>
      </c>
      <c r="W32" s="95"/>
    </row>
    <row r="33" s="96" customFormat="true" ht="15" hidden="false" customHeight="false" outlineLevel="0" collapsed="false">
      <c r="A33" s="62" t="n">
        <v>17</v>
      </c>
      <c r="B33" s="98"/>
      <c r="C33" s="97"/>
      <c r="D33" s="79"/>
      <c r="E33" s="80"/>
      <c r="F33" s="80"/>
      <c r="G33" s="80"/>
      <c r="H33" s="81" t="n">
        <f aca="false">E33*F33/1000</f>
        <v>0</v>
      </c>
      <c r="I33" s="82" t="n">
        <f aca="false">H33*D33</f>
        <v>0</v>
      </c>
      <c r="J33" s="83"/>
      <c r="K33" s="93"/>
      <c r="L33" s="80"/>
      <c r="M33" s="80"/>
      <c r="N33" s="80"/>
      <c r="O33" s="94"/>
      <c r="P33" s="86"/>
      <c r="Q33" s="87"/>
      <c r="R33" s="88" t="n">
        <f aca="false">N33*M33</f>
        <v>0</v>
      </c>
      <c r="S33" s="89" t="e">
        <f aca="false">U33/P33*1000</f>
        <v>#DIV/0!</v>
      </c>
      <c r="T33" s="90" t="n">
        <f aca="false">IF(Q33="",D33,(D33*(1-Q33)))</f>
        <v>0</v>
      </c>
      <c r="U33" s="81" t="n">
        <f aca="false">L33*M33/1000</f>
        <v>0</v>
      </c>
      <c r="V33" s="82" t="n">
        <f aca="false">U33*T33</f>
        <v>0</v>
      </c>
      <c r="W33" s="95"/>
    </row>
    <row r="34" s="96" customFormat="true" ht="15" hidden="false" customHeight="false" outlineLevel="0" collapsed="false">
      <c r="A34" s="91" t="n">
        <v>18</v>
      </c>
      <c r="B34" s="98"/>
      <c r="C34" s="97"/>
      <c r="D34" s="79"/>
      <c r="E34" s="80"/>
      <c r="F34" s="80"/>
      <c r="G34" s="80"/>
      <c r="H34" s="81" t="n">
        <f aca="false">E34*F34/1000</f>
        <v>0</v>
      </c>
      <c r="I34" s="82" t="n">
        <f aca="false">H34*D34</f>
        <v>0</v>
      </c>
      <c r="J34" s="83"/>
      <c r="K34" s="93"/>
      <c r="L34" s="80"/>
      <c r="M34" s="80"/>
      <c r="N34" s="80"/>
      <c r="O34" s="94"/>
      <c r="P34" s="86"/>
      <c r="Q34" s="87"/>
      <c r="R34" s="88" t="n">
        <f aca="false">N34*M34</f>
        <v>0</v>
      </c>
      <c r="S34" s="89" t="e">
        <f aca="false">U34/P34*1000</f>
        <v>#DIV/0!</v>
      </c>
      <c r="T34" s="90" t="n">
        <f aca="false">IF(Q34="",D34,(D34*(1-Q34)))</f>
        <v>0</v>
      </c>
      <c r="U34" s="81" t="n">
        <f aca="false">L34*M34/1000</f>
        <v>0</v>
      </c>
      <c r="V34" s="82" t="n">
        <f aca="false">U34*T34</f>
        <v>0</v>
      </c>
      <c r="W34" s="95"/>
    </row>
    <row r="35" s="96" customFormat="true" ht="15" hidden="false" customHeight="false" outlineLevel="0" collapsed="false">
      <c r="A35" s="62" t="n">
        <v>19</v>
      </c>
      <c r="B35" s="98"/>
      <c r="C35" s="97"/>
      <c r="D35" s="79"/>
      <c r="E35" s="80"/>
      <c r="F35" s="80"/>
      <c r="G35" s="80"/>
      <c r="H35" s="81" t="n">
        <f aca="false">E35*F35/1000</f>
        <v>0</v>
      </c>
      <c r="I35" s="82" t="n">
        <f aca="false">H35*D35</f>
        <v>0</v>
      </c>
      <c r="J35" s="83"/>
      <c r="K35" s="93"/>
      <c r="L35" s="80"/>
      <c r="M35" s="80"/>
      <c r="N35" s="80"/>
      <c r="O35" s="94"/>
      <c r="P35" s="86"/>
      <c r="Q35" s="87"/>
      <c r="R35" s="88" t="n">
        <f aca="false">N35*M35</f>
        <v>0</v>
      </c>
      <c r="S35" s="89" t="e">
        <f aca="false">U35/P35*1000</f>
        <v>#DIV/0!</v>
      </c>
      <c r="T35" s="90" t="n">
        <f aca="false">IF(Q35="",D35,(D35*(1-Q35)))</f>
        <v>0</v>
      </c>
      <c r="U35" s="81" t="n">
        <f aca="false">L35*M35/1000</f>
        <v>0</v>
      </c>
      <c r="V35" s="82" t="n">
        <f aca="false">U35*T35</f>
        <v>0</v>
      </c>
      <c r="W35" s="95"/>
    </row>
    <row r="36" s="96" customFormat="true" ht="15" hidden="false" customHeight="false" outlineLevel="0" collapsed="false">
      <c r="A36" s="91" t="n">
        <v>20</v>
      </c>
      <c r="B36" s="98"/>
      <c r="C36" s="97"/>
      <c r="D36" s="79"/>
      <c r="E36" s="80"/>
      <c r="F36" s="80"/>
      <c r="G36" s="80"/>
      <c r="H36" s="81" t="n">
        <f aca="false">E36*F36/1000</f>
        <v>0</v>
      </c>
      <c r="I36" s="82" t="n">
        <f aca="false">H36*D36</f>
        <v>0</v>
      </c>
      <c r="J36" s="83"/>
      <c r="K36" s="93"/>
      <c r="L36" s="80"/>
      <c r="M36" s="80"/>
      <c r="N36" s="80"/>
      <c r="O36" s="94"/>
      <c r="P36" s="86"/>
      <c r="Q36" s="87"/>
      <c r="R36" s="88" t="n">
        <f aca="false">N36*M36</f>
        <v>0</v>
      </c>
      <c r="S36" s="89" t="e">
        <f aca="false">U36/P36*1000</f>
        <v>#DIV/0!</v>
      </c>
      <c r="T36" s="90" t="n">
        <f aca="false">IF(Q36="",D36,(D36*(1-Q36)))</f>
        <v>0</v>
      </c>
      <c r="U36" s="81" t="n">
        <f aca="false">L36*M36/1000</f>
        <v>0</v>
      </c>
      <c r="V36" s="82" t="n">
        <f aca="false">U36*T36</f>
        <v>0</v>
      </c>
      <c r="W36" s="95"/>
    </row>
    <row r="37" s="96" customFormat="true" ht="15" hidden="false" customHeight="false" outlineLevel="0" collapsed="false">
      <c r="A37" s="62" t="n">
        <v>21</v>
      </c>
      <c r="B37" s="98"/>
      <c r="C37" s="97"/>
      <c r="D37" s="79"/>
      <c r="E37" s="80"/>
      <c r="F37" s="80"/>
      <c r="G37" s="80"/>
      <c r="H37" s="81" t="n">
        <f aca="false">E37*F37/1000</f>
        <v>0</v>
      </c>
      <c r="I37" s="82" t="n">
        <f aca="false">H37*D37</f>
        <v>0</v>
      </c>
      <c r="J37" s="83"/>
      <c r="K37" s="93"/>
      <c r="L37" s="80"/>
      <c r="M37" s="80"/>
      <c r="N37" s="80"/>
      <c r="O37" s="94"/>
      <c r="P37" s="86"/>
      <c r="Q37" s="87"/>
      <c r="R37" s="88" t="n">
        <f aca="false">N37*M37</f>
        <v>0</v>
      </c>
      <c r="S37" s="89" t="e">
        <f aca="false">U37/P37*1000</f>
        <v>#DIV/0!</v>
      </c>
      <c r="T37" s="90" t="n">
        <f aca="false">IF(Q37="",D37,(D37*(1-Q37)))</f>
        <v>0</v>
      </c>
      <c r="U37" s="81" t="n">
        <f aca="false">L37*M37/1000</f>
        <v>0</v>
      </c>
      <c r="V37" s="82" t="n">
        <f aca="false">U37*T37</f>
        <v>0</v>
      </c>
      <c r="W37" s="95"/>
    </row>
    <row r="38" s="96" customFormat="true" ht="15" hidden="false" customHeight="false" outlineLevel="0" collapsed="false">
      <c r="A38" s="91" t="n">
        <v>22</v>
      </c>
      <c r="B38" s="98"/>
      <c r="C38" s="97"/>
      <c r="D38" s="79"/>
      <c r="E38" s="80"/>
      <c r="F38" s="80"/>
      <c r="G38" s="80"/>
      <c r="H38" s="81" t="n">
        <f aca="false">E38*F38/1000</f>
        <v>0</v>
      </c>
      <c r="I38" s="82" t="n">
        <f aca="false">H38*D38</f>
        <v>0</v>
      </c>
      <c r="J38" s="83"/>
      <c r="K38" s="93"/>
      <c r="L38" s="80"/>
      <c r="M38" s="80"/>
      <c r="N38" s="80"/>
      <c r="O38" s="94"/>
      <c r="P38" s="86"/>
      <c r="Q38" s="87"/>
      <c r="R38" s="88" t="n">
        <f aca="false">N38*M38</f>
        <v>0</v>
      </c>
      <c r="S38" s="89" t="e">
        <f aca="false">U38/P38*1000</f>
        <v>#DIV/0!</v>
      </c>
      <c r="T38" s="90" t="n">
        <f aca="false">IF(Q38="",D38,(D38*(1-Q38)))</f>
        <v>0</v>
      </c>
      <c r="U38" s="81" t="n">
        <f aca="false">L38*M38/1000</f>
        <v>0</v>
      </c>
      <c r="V38" s="82" t="n">
        <f aca="false">U38*T38</f>
        <v>0</v>
      </c>
      <c r="W38" s="95"/>
    </row>
    <row r="39" s="96" customFormat="true" ht="15" hidden="false" customHeight="false" outlineLevel="0" collapsed="false">
      <c r="A39" s="62" t="n">
        <v>23</v>
      </c>
      <c r="B39" s="98"/>
      <c r="C39" s="97"/>
      <c r="D39" s="79"/>
      <c r="E39" s="80"/>
      <c r="F39" s="80"/>
      <c r="G39" s="80"/>
      <c r="H39" s="81" t="n">
        <f aca="false">E39*F39/1000</f>
        <v>0</v>
      </c>
      <c r="I39" s="82" t="n">
        <f aca="false">H39*D39</f>
        <v>0</v>
      </c>
      <c r="J39" s="83"/>
      <c r="K39" s="93"/>
      <c r="L39" s="80"/>
      <c r="M39" s="80"/>
      <c r="N39" s="80"/>
      <c r="O39" s="94"/>
      <c r="P39" s="86"/>
      <c r="Q39" s="87"/>
      <c r="R39" s="88" t="n">
        <f aca="false">N39*M39</f>
        <v>0</v>
      </c>
      <c r="S39" s="89" t="e">
        <f aca="false">U39/P39*1000</f>
        <v>#DIV/0!</v>
      </c>
      <c r="T39" s="90" t="n">
        <f aca="false">IF(Q39="",D39,(D39*(1-Q39)))</f>
        <v>0</v>
      </c>
      <c r="U39" s="81" t="n">
        <f aca="false">L39*M39/1000</f>
        <v>0</v>
      </c>
      <c r="V39" s="82" t="n">
        <f aca="false">U39*T39</f>
        <v>0</v>
      </c>
      <c r="W39" s="95"/>
    </row>
    <row r="40" s="96" customFormat="true" ht="15" hidden="false" customHeight="false" outlineLevel="0" collapsed="false">
      <c r="A40" s="91" t="n">
        <v>24</v>
      </c>
      <c r="B40" s="98"/>
      <c r="C40" s="97"/>
      <c r="D40" s="79"/>
      <c r="E40" s="80"/>
      <c r="F40" s="80"/>
      <c r="G40" s="80"/>
      <c r="H40" s="81" t="n">
        <f aca="false">E40*F40/1000</f>
        <v>0</v>
      </c>
      <c r="I40" s="82" t="n">
        <f aca="false">H40*D40</f>
        <v>0</v>
      </c>
      <c r="J40" s="83"/>
      <c r="K40" s="93"/>
      <c r="L40" s="80"/>
      <c r="M40" s="80"/>
      <c r="N40" s="80"/>
      <c r="O40" s="94"/>
      <c r="P40" s="86"/>
      <c r="Q40" s="87"/>
      <c r="R40" s="88" t="n">
        <f aca="false">N40*M40</f>
        <v>0</v>
      </c>
      <c r="S40" s="89" t="e">
        <f aca="false">U40/P40*1000</f>
        <v>#DIV/0!</v>
      </c>
      <c r="T40" s="90" t="n">
        <f aca="false">IF(Q40="",D40,(D40*(1-Q40)))</f>
        <v>0</v>
      </c>
      <c r="U40" s="81" t="n">
        <f aca="false">L40*M40/1000</f>
        <v>0</v>
      </c>
      <c r="V40" s="82" t="n">
        <f aca="false">U40*T40</f>
        <v>0</v>
      </c>
      <c r="W40" s="95"/>
    </row>
    <row r="41" s="96" customFormat="true" ht="15" hidden="false" customHeight="false" outlineLevel="0" collapsed="false">
      <c r="A41" s="62" t="n">
        <v>25</v>
      </c>
      <c r="B41" s="92"/>
      <c r="C41" s="92"/>
      <c r="D41" s="79"/>
      <c r="E41" s="80"/>
      <c r="F41" s="80"/>
      <c r="G41" s="80"/>
      <c r="H41" s="81" t="n">
        <f aca="false">E41*F41/1000</f>
        <v>0</v>
      </c>
      <c r="I41" s="82" t="n">
        <f aca="false">H41*D41</f>
        <v>0</v>
      </c>
      <c r="J41" s="83"/>
      <c r="K41" s="93"/>
      <c r="L41" s="80"/>
      <c r="M41" s="80"/>
      <c r="N41" s="80"/>
      <c r="O41" s="94"/>
      <c r="P41" s="86"/>
      <c r="Q41" s="87"/>
      <c r="R41" s="88" t="n">
        <f aca="false">N41*M41</f>
        <v>0</v>
      </c>
      <c r="S41" s="89" t="e">
        <f aca="false">U41/P41*1000</f>
        <v>#DIV/0!</v>
      </c>
      <c r="T41" s="90" t="n">
        <f aca="false">IF(Q41="",D41,(D41*(1-Q41)))</f>
        <v>0</v>
      </c>
      <c r="U41" s="81" t="n">
        <f aca="false">L41*M41/1000</f>
        <v>0</v>
      </c>
      <c r="V41" s="82" t="n">
        <f aca="false">U41*T41</f>
        <v>0</v>
      </c>
      <c r="W41" s="95"/>
    </row>
    <row r="42" s="96" customFormat="true" ht="15" hidden="false" customHeight="false" outlineLevel="0" collapsed="false">
      <c r="A42" s="91" t="n">
        <v>26</v>
      </c>
      <c r="B42" s="98"/>
      <c r="C42" s="97"/>
      <c r="D42" s="79"/>
      <c r="E42" s="80"/>
      <c r="F42" s="80"/>
      <c r="G42" s="80"/>
      <c r="H42" s="81" t="n">
        <f aca="false">E42*F42/1000</f>
        <v>0</v>
      </c>
      <c r="I42" s="82" t="n">
        <f aca="false">H42*D42</f>
        <v>0</v>
      </c>
      <c r="J42" s="83"/>
      <c r="K42" s="93"/>
      <c r="L42" s="80"/>
      <c r="M42" s="80"/>
      <c r="N42" s="80"/>
      <c r="O42" s="94"/>
      <c r="P42" s="86"/>
      <c r="Q42" s="87"/>
      <c r="R42" s="88" t="n">
        <f aca="false">N42*M42</f>
        <v>0</v>
      </c>
      <c r="S42" s="89" t="e">
        <f aca="false">U42/P42*1000</f>
        <v>#DIV/0!</v>
      </c>
      <c r="T42" s="90" t="n">
        <f aca="false">IF(Q42="",D42,(D42*(1-Q42)))</f>
        <v>0</v>
      </c>
      <c r="U42" s="81" t="n">
        <f aca="false">L42*M42/1000</f>
        <v>0</v>
      </c>
      <c r="V42" s="82" t="n">
        <f aca="false">U42*T42</f>
        <v>0</v>
      </c>
      <c r="W42" s="95"/>
    </row>
    <row r="43" s="96" customFormat="true" ht="15" hidden="false" customHeight="false" outlineLevel="0" collapsed="false">
      <c r="A43" s="62" t="n">
        <v>27</v>
      </c>
      <c r="B43" s="98"/>
      <c r="C43" s="97"/>
      <c r="D43" s="79"/>
      <c r="E43" s="80"/>
      <c r="F43" s="80"/>
      <c r="G43" s="80"/>
      <c r="H43" s="81" t="n">
        <f aca="false">E43*F43/1000</f>
        <v>0</v>
      </c>
      <c r="I43" s="82" t="n">
        <f aca="false">H43*D43</f>
        <v>0</v>
      </c>
      <c r="J43" s="83"/>
      <c r="K43" s="93"/>
      <c r="L43" s="80"/>
      <c r="M43" s="80"/>
      <c r="N43" s="80"/>
      <c r="O43" s="94"/>
      <c r="P43" s="86"/>
      <c r="Q43" s="87"/>
      <c r="R43" s="88" t="n">
        <f aca="false">N43*M43</f>
        <v>0</v>
      </c>
      <c r="S43" s="89" t="e">
        <f aca="false">U43/P43*1000</f>
        <v>#DIV/0!</v>
      </c>
      <c r="T43" s="90" t="n">
        <f aca="false">IF(Q43="",D43,(D43*(1-Q43)))</f>
        <v>0</v>
      </c>
      <c r="U43" s="81" t="n">
        <f aca="false">L43*M43/1000</f>
        <v>0</v>
      </c>
      <c r="V43" s="82" t="n">
        <f aca="false">U43*T43</f>
        <v>0</v>
      </c>
      <c r="W43" s="95"/>
    </row>
    <row r="44" s="96" customFormat="true" ht="15" hidden="false" customHeight="false" outlineLevel="0" collapsed="false">
      <c r="A44" s="91" t="n">
        <v>28</v>
      </c>
      <c r="B44" s="98"/>
      <c r="C44" s="97"/>
      <c r="D44" s="79"/>
      <c r="E44" s="80"/>
      <c r="F44" s="80"/>
      <c r="G44" s="80"/>
      <c r="H44" s="81" t="n">
        <f aca="false">E44*F44/1000</f>
        <v>0</v>
      </c>
      <c r="I44" s="82" t="n">
        <f aca="false">H44*D44</f>
        <v>0</v>
      </c>
      <c r="J44" s="83"/>
      <c r="K44" s="93"/>
      <c r="L44" s="80"/>
      <c r="M44" s="80"/>
      <c r="N44" s="80"/>
      <c r="O44" s="94"/>
      <c r="P44" s="86"/>
      <c r="Q44" s="87"/>
      <c r="R44" s="88" t="n">
        <f aca="false">N44*M44</f>
        <v>0</v>
      </c>
      <c r="S44" s="89" t="e">
        <f aca="false">U44/P44*1000</f>
        <v>#DIV/0!</v>
      </c>
      <c r="T44" s="90" t="n">
        <f aca="false">IF(Q44="",D44,(D44*(1-Q44)))</f>
        <v>0</v>
      </c>
      <c r="U44" s="81" t="n">
        <f aca="false">L44*M44/1000</f>
        <v>0</v>
      </c>
      <c r="V44" s="82" t="n">
        <f aca="false">U44*T44</f>
        <v>0</v>
      </c>
      <c r="W44" s="95"/>
    </row>
    <row r="45" s="96" customFormat="true" ht="15" hidden="false" customHeight="false" outlineLevel="0" collapsed="false">
      <c r="A45" s="62" t="n">
        <v>29</v>
      </c>
      <c r="B45" s="98"/>
      <c r="C45" s="97"/>
      <c r="D45" s="79"/>
      <c r="E45" s="80"/>
      <c r="F45" s="80"/>
      <c r="G45" s="80"/>
      <c r="H45" s="81" t="n">
        <f aca="false">E45*F45/1000</f>
        <v>0</v>
      </c>
      <c r="I45" s="82" t="n">
        <f aca="false">H45*D45</f>
        <v>0</v>
      </c>
      <c r="J45" s="83"/>
      <c r="K45" s="93"/>
      <c r="L45" s="80"/>
      <c r="M45" s="80"/>
      <c r="N45" s="80"/>
      <c r="O45" s="94"/>
      <c r="P45" s="86"/>
      <c r="Q45" s="87"/>
      <c r="R45" s="88" t="n">
        <f aca="false">N45*M45</f>
        <v>0</v>
      </c>
      <c r="S45" s="89" t="e">
        <f aca="false">U45/P45*1000</f>
        <v>#DIV/0!</v>
      </c>
      <c r="T45" s="90" t="n">
        <f aca="false">IF(Q45="",D45,(D45*(1-Q45)))</f>
        <v>0</v>
      </c>
      <c r="U45" s="81" t="n">
        <f aca="false">L45*M45/1000</f>
        <v>0</v>
      </c>
      <c r="V45" s="82" t="n">
        <f aca="false">U45*T45</f>
        <v>0</v>
      </c>
      <c r="W45" s="95"/>
    </row>
    <row r="46" s="96" customFormat="true" ht="15" hidden="false" customHeight="false" outlineLevel="0" collapsed="false">
      <c r="A46" s="91" t="n">
        <v>30</v>
      </c>
      <c r="B46" s="98"/>
      <c r="C46" s="97"/>
      <c r="D46" s="79"/>
      <c r="E46" s="80"/>
      <c r="F46" s="80"/>
      <c r="G46" s="80"/>
      <c r="H46" s="81" t="n">
        <f aca="false">E46*F46/1000</f>
        <v>0</v>
      </c>
      <c r="I46" s="82" t="n">
        <f aca="false">H46*D46</f>
        <v>0</v>
      </c>
      <c r="J46" s="83"/>
      <c r="K46" s="93"/>
      <c r="L46" s="80"/>
      <c r="M46" s="80"/>
      <c r="N46" s="80"/>
      <c r="O46" s="94"/>
      <c r="P46" s="86"/>
      <c r="Q46" s="87"/>
      <c r="R46" s="88" t="n">
        <f aca="false">N46*M46</f>
        <v>0</v>
      </c>
      <c r="S46" s="89" t="e">
        <f aca="false">U46/P46*1000</f>
        <v>#DIV/0!</v>
      </c>
      <c r="T46" s="90" t="n">
        <f aca="false">IF(Q46="",D46,(D46*(1-Q46)))</f>
        <v>0</v>
      </c>
      <c r="U46" s="81" t="n">
        <f aca="false">L46*M46/1000</f>
        <v>0</v>
      </c>
      <c r="V46" s="82" t="n">
        <f aca="false">U46*T46</f>
        <v>0</v>
      </c>
      <c r="W46" s="95"/>
    </row>
    <row r="47" s="96" customFormat="true" ht="15" hidden="false" customHeight="false" outlineLevel="0" collapsed="false">
      <c r="A47" s="62" t="n">
        <v>31</v>
      </c>
      <c r="B47" s="98"/>
      <c r="C47" s="97"/>
      <c r="D47" s="79"/>
      <c r="E47" s="80"/>
      <c r="F47" s="80"/>
      <c r="G47" s="80"/>
      <c r="H47" s="81" t="n">
        <f aca="false">E47*F47/1000</f>
        <v>0</v>
      </c>
      <c r="I47" s="82" t="n">
        <f aca="false">H47*D47</f>
        <v>0</v>
      </c>
      <c r="J47" s="83"/>
      <c r="K47" s="93"/>
      <c r="L47" s="80"/>
      <c r="M47" s="80"/>
      <c r="N47" s="80"/>
      <c r="O47" s="94"/>
      <c r="P47" s="86"/>
      <c r="Q47" s="87"/>
      <c r="R47" s="88" t="n">
        <f aca="false">N47*M47</f>
        <v>0</v>
      </c>
      <c r="S47" s="89" t="e">
        <f aca="false">U47/P47*1000</f>
        <v>#DIV/0!</v>
      </c>
      <c r="T47" s="90" t="n">
        <f aca="false">IF(Q47="",D47,(D47*(1-Q47)))</f>
        <v>0</v>
      </c>
      <c r="U47" s="81" t="n">
        <f aca="false">L47*M47/1000</f>
        <v>0</v>
      </c>
      <c r="V47" s="82" t="n">
        <f aca="false">U47*T47</f>
        <v>0</v>
      </c>
      <c r="W47" s="95"/>
    </row>
    <row r="48" s="96" customFormat="true" ht="15" hidden="false" customHeight="false" outlineLevel="0" collapsed="false">
      <c r="A48" s="91" t="n">
        <v>32</v>
      </c>
      <c r="B48" s="98"/>
      <c r="C48" s="97"/>
      <c r="D48" s="79"/>
      <c r="E48" s="80"/>
      <c r="F48" s="80"/>
      <c r="G48" s="80"/>
      <c r="H48" s="81" t="n">
        <f aca="false">E48*F48/1000</f>
        <v>0</v>
      </c>
      <c r="I48" s="82" t="n">
        <f aca="false">H48*D48</f>
        <v>0</v>
      </c>
      <c r="J48" s="83"/>
      <c r="K48" s="93"/>
      <c r="L48" s="80"/>
      <c r="M48" s="80"/>
      <c r="N48" s="80"/>
      <c r="O48" s="94"/>
      <c r="P48" s="86"/>
      <c r="Q48" s="87"/>
      <c r="R48" s="88" t="n">
        <f aca="false">N48*M48</f>
        <v>0</v>
      </c>
      <c r="S48" s="89" t="e">
        <f aca="false">U48/P48*1000</f>
        <v>#DIV/0!</v>
      </c>
      <c r="T48" s="90" t="n">
        <f aca="false">IF(Q48="",D48,(D48*(1-Q48)))</f>
        <v>0</v>
      </c>
      <c r="U48" s="81" t="n">
        <f aca="false">L48*M48/1000</f>
        <v>0</v>
      </c>
      <c r="V48" s="82" t="n">
        <f aca="false">U48*T48</f>
        <v>0</v>
      </c>
      <c r="W48" s="95"/>
    </row>
    <row r="49" s="96" customFormat="true" ht="15" hidden="false" customHeight="false" outlineLevel="0" collapsed="false">
      <c r="A49" s="62" t="n">
        <v>33</v>
      </c>
      <c r="B49" s="98"/>
      <c r="C49" s="97"/>
      <c r="D49" s="79"/>
      <c r="E49" s="80"/>
      <c r="F49" s="80"/>
      <c r="G49" s="80"/>
      <c r="H49" s="81" t="n">
        <f aca="false">E49*F49/1000</f>
        <v>0</v>
      </c>
      <c r="I49" s="82" t="n">
        <f aca="false">H49*D49</f>
        <v>0</v>
      </c>
      <c r="J49" s="83"/>
      <c r="K49" s="93"/>
      <c r="L49" s="80"/>
      <c r="M49" s="80"/>
      <c r="N49" s="80"/>
      <c r="O49" s="94"/>
      <c r="P49" s="86"/>
      <c r="Q49" s="87"/>
      <c r="R49" s="88" t="n">
        <f aca="false">N49*M49</f>
        <v>0</v>
      </c>
      <c r="S49" s="89" t="e">
        <f aca="false">U49/P49*1000</f>
        <v>#DIV/0!</v>
      </c>
      <c r="T49" s="90" t="n">
        <f aca="false">IF(Q49="",D49,(D49*(1-Q49)))</f>
        <v>0</v>
      </c>
      <c r="U49" s="81" t="n">
        <f aca="false">L49*M49/1000</f>
        <v>0</v>
      </c>
      <c r="V49" s="82" t="n">
        <f aca="false">U49*T49</f>
        <v>0</v>
      </c>
      <c r="W49" s="95"/>
    </row>
    <row r="50" s="96" customFormat="true" ht="15" hidden="false" customHeight="false" outlineLevel="0" collapsed="false">
      <c r="A50" s="91" t="n">
        <v>34</v>
      </c>
      <c r="B50" s="98"/>
      <c r="C50" s="97"/>
      <c r="D50" s="79"/>
      <c r="E50" s="80"/>
      <c r="F50" s="80"/>
      <c r="G50" s="80"/>
      <c r="H50" s="81" t="n">
        <f aca="false">E50*F50/1000</f>
        <v>0</v>
      </c>
      <c r="I50" s="82" t="n">
        <f aca="false">H50*D50</f>
        <v>0</v>
      </c>
      <c r="J50" s="83"/>
      <c r="K50" s="93"/>
      <c r="L50" s="80"/>
      <c r="M50" s="80"/>
      <c r="N50" s="80"/>
      <c r="O50" s="94"/>
      <c r="P50" s="86"/>
      <c r="Q50" s="87"/>
      <c r="R50" s="88" t="n">
        <f aca="false">N50*M50</f>
        <v>0</v>
      </c>
      <c r="S50" s="89" t="e">
        <f aca="false">U50/P50*1000</f>
        <v>#DIV/0!</v>
      </c>
      <c r="T50" s="90" t="n">
        <f aca="false">IF(Q50="",D50,(D50*(1-Q50)))</f>
        <v>0</v>
      </c>
      <c r="U50" s="81" t="n">
        <f aca="false">L50*M50/1000</f>
        <v>0</v>
      </c>
      <c r="V50" s="82" t="n">
        <f aca="false">U50*T50</f>
        <v>0</v>
      </c>
      <c r="W50" s="95"/>
    </row>
    <row r="51" s="96" customFormat="true" ht="15" hidden="false" customHeight="false" outlineLevel="0" collapsed="false">
      <c r="A51" s="62" t="n">
        <v>35</v>
      </c>
      <c r="B51" s="98"/>
      <c r="C51" s="97"/>
      <c r="D51" s="79"/>
      <c r="E51" s="80"/>
      <c r="F51" s="80"/>
      <c r="G51" s="80"/>
      <c r="H51" s="81" t="n">
        <f aca="false">E51*F51/1000</f>
        <v>0</v>
      </c>
      <c r="I51" s="82" t="n">
        <f aca="false">H51*D51</f>
        <v>0</v>
      </c>
      <c r="J51" s="83"/>
      <c r="K51" s="93"/>
      <c r="L51" s="80"/>
      <c r="M51" s="80"/>
      <c r="N51" s="80"/>
      <c r="O51" s="94"/>
      <c r="P51" s="86"/>
      <c r="Q51" s="87"/>
      <c r="R51" s="88" t="n">
        <f aca="false">N51*M51</f>
        <v>0</v>
      </c>
      <c r="S51" s="89" t="e">
        <f aca="false">U51/P51*1000</f>
        <v>#DIV/0!</v>
      </c>
      <c r="T51" s="90" t="n">
        <f aca="false">IF(Q51="",D51,(D51*(1-Q51)))</f>
        <v>0</v>
      </c>
      <c r="U51" s="81" t="n">
        <f aca="false">L51*M51/1000</f>
        <v>0</v>
      </c>
      <c r="V51" s="82" t="n">
        <f aca="false">U51*T51</f>
        <v>0</v>
      </c>
      <c r="W51" s="95"/>
    </row>
    <row r="52" s="96" customFormat="true" ht="15" hidden="false" customHeight="false" outlineLevel="0" collapsed="false">
      <c r="A52" s="91" t="n">
        <v>36</v>
      </c>
      <c r="B52" s="98"/>
      <c r="C52" s="97"/>
      <c r="D52" s="79"/>
      <c r="E52" s="80"/>
      <c r="F52" s="80"/>
      <c r="G52" s="80"/>
      <c r="H52" s="81" t="n">
        <f aca="false">E52*F52/1000</f>
        <v>0</v>
      </c>
      <c r="I52" s="82" t="n">
        <f aca="false">H52*D52</f>
        <v>0</v>
      </c>
      <c r="J52" s="83"/>
      <c r="K52" s="93"/>
      <c r="L52" s="80"/>
      <c r="M52" s="80"/>
      <c r="N52" s="80"/>
      <c r="O52" s="94"/>
      <c r="P52" s="86"/>
      <c r="Q52" s="87"/>
      <c r="R52" s="88" t="n">
        <f aca="false">N52*M52</f>
        <v>0</v>
      </c>
      <c r="S52" s="89" t="e">
        <f aca="false">U52/P52*1000</f>
        <v>#DIV/0!</v>
      </c>
      <c r="T52" s="90" t="n">
        <f aca="false">IF(Q52="",D52,(D52*(1-Q52)))</f>
        <v>0</v>
      </c>
      <c r="U52" s="81" t="n">
        <f aca="false">L52*M52/1000</f>
        <v>0</v>
      </c>
      <c r="V52" s="82" t="n">
        <f aca="false">U52*T52</f>
        <v>0</v>
      </c>
      <c r="W52" s="95"/>
    </row>
    <row r="53" s="96" customFormat="true" ht="15" hidden="false" customHeight="false" outlineLevel="0" collapsed="false">
      <c r="A53" s="62" t="n">
        <v>37</v>
      </c>
      <c r="B53" s="98"/>
      <c r="C53" s="97"/>
      <c r="D53" s="79"/>
      <c r="E53" s="80"/>
      <c r="F53" s="80"/>
      <c r="G53" s="80"/>
      <c r="H53" s="81" t="n">
        <f aca="false">E53*F53/1000</f>
        <v>0</v>
      </c>
      <c r="I53" s="82" t="n">
        <f aca="false">H53*D53</f>
        <v>0</v>
      </c>
      <c r="J53" s="83"/>
      <c r="K53" s="93"/>
      <c r="L53" s="80"/>
      <c r="M53" s="80"/>
      <c r="N53" s="80"/>
      <c r="O53" s="94"/>
      <c r="P53" s="86"/>
      <c r="Q53" s="87"/>
      <c r="R53" s="88" t="n">
        <f aca="false">N53*M53</f>
        <v>0</v>
      </c>
      <c r="S53" s="89" t="e">
        <f aca="false">U53/P53*1000</f>
        <v>#DIV/0!</v>
      </c>
      <c r="T53" s="90" t="n">
        <f aca="false">IF(Q53="",D53,(D53*(1-Q53)))</f>
        <v>0</v>
      </c>
      <c r="U53" s="81" t="n">
        <f aca="false">L53*M53/1000</f>
        <v>0</v>
      </c>
      <c r="V53" s="82" t="n">
        <f aca="false">U53*T53</f>
        <v>0</v>
      </c>
      <c r="W53" s="95"/>
    </row>
    <row r="54" s="96" customFormat="true" ht="15" hidden="false" customHeight="false" outlineLevel="0" collapsed="false">
      <c r="A54" s="91" t="n">
        <v>38</v>
      </c>
      <c r="B54" s="98"/>
      <c r="C54" s="97"/>
      <c r="D54" s="79"/>
      <c r="E54" s="80"/>
      <c r="F54" s="80"/>
      <c r="G54" s="80"/>
      <c r="H54" s="81" t="n">
        <f aca="false">E54*F54/1000</f>
        <v>0</v>
      </c>
      <c r="I54" s="82" t="n">
        <f aca="false">H54*D54</f>
        <v>0</v>
      </c>
      <c r="J54" s="83"/>
      <c r="K54" s="93"/>
      <c r="L54" s="80"/>
      <c r="M54" s="80"/>
      <c r="N54" s="80"/>
      <c r="O54" s="94"/>
      <c r="P54" s="86"/>
      <c r="Q54" s="87"/>
      <c r="R54" s="88" t="n">
        <f aca="false">N54*M54</f>
        <v>0</v>
      </c>
      <c r="S54" s="89" t="e">
        <f aca="false">U54/P54*1000</f>
        <v>#DIV/0!</v>
      </c>
      <c r="T54" s="90" t="n">
        <f aca="false">IF(Q54="",D54,(D54*(1-Q54)))</f>
        <v>0</v>
      </c>
      <c r="U54" s="81" t="n">
        <f aca="false">L54*M54/1000</f>
        <v>0</v>
      </c>
      <c r="V54" s="82" t="n">
        <f aca="false">U54*T54</f>
        <v>0</v>
      </c>
      <c r="W54" s="95"/>
    </row>
    <row r="55" s="96" customFormat="true" ht="15" hidden="false" customHeight="false" outlineLevel="0" collapsed="false">
      <c r="A55" s="62" t="n">
        <v>39</v>
      </c>
      <c r="B55" s="98"/>
      <c r="C55" s="97"/>
      <c r="D55" s="79"/>
      <c r="E55" s="80"/>
      <c r="F55" s="80"/>
      <c r="G55" s="80"/>
      <c r="H55" s="81" t="n">
        <f aca="false">E55*F55/1000</f>
        <v>0</v>
      </c>
      <c r="I55" s="82" t="n">
        <f aca="false">H55*D55</f>
        <v>0</v>
      </c>
      <c r="J55" s="83"/>
      <c r="K55" s="93"/>
      <c r="L55" s="80"/>
      <c r="M55" s="80"/>
      <c r="N55" s="80"/>
      <c r="O55" s="94"/>
      <c r="P55" s="86"/>
      <c r="Q55" s="87"/>
      <c r="R55" s="88" t="n">
        <f aca="false">N55*M55</f>
        <v>0</v>
      </c>
      <c r="S55" s="89" t="e">
        <f aca="false">U55/P55*1000</f>
        <v>#DIV/0!</v>
      </c>
      <c r="T55" s="90" t="n">
        <f aca="false">IF(Q55="",D55,(D55*(1-Q55)))</f>
        <v>0</v>
      </c>
      <c r="U55" s="81" t="n">
        <f aca="false">L55*M55/1000</f>
        <v>0</v>
      </c>
      <c r="V55" s="82" t="n">
        <f aca="false">U55*T55</f>
        <v>0</v>
      </c>
      <c r="W55" s="95"/>
    </row>
    <row r="56" s="96" customFormat="true" ht="15" hidden="false" customHeight="false" outlineLevel="0" collapsed="false">
      <c r="A56" s="91" t="n">
        <v>40</v>
      </c>
      <c r="B56" s="98"/>
      <c r="C56" s="97"/>
      <c r="D56" s="79"/>
      <c r="E56" s="80"/>
      <c r="F56" s="80"/>
      <c r="G56" s="80"/>
      <c r="H56" s="81" t="n">
        <f aca="false">E56*F56/1000</f>
        <v>0</v>
      </c>
      <c r="I56" s="82" t="n">
        <f aca="false">H56*D56</f>
        <v>0</v>
      </c>
      <c r="J56" s="83"/>
      <c r="K56" s="93"/>
      <c r="L56" s="80"/>
      <c r="M56" s="80"/>
      <c r="N56" s="80"/>
      <c r="O56" s="94"/>
      <c r="P56" s="86"/>
      <c r="Q56" s="87"/>
      <c r="R56" s="88" t="n">
        <f aca="false">N56*M56</f>
        <v>0</v>
      </c>
      <c r="S56" s="89" t="e">
        <f aca="false">U56/P56*1000</f>
        <v>#DIV/0!</v>
      </c>
      <c r="T56" s="90" t="n">
        <f aca="false">IF(Q56="",D56,(D56*(1-Q56)))</f>
        <v>0</v>
      </c>
      <c r="U56" s="81" t="n">
        <f aca="false">L56*M56/1000</f>
        <v>0</v>
      </c>
      <c r="V56" s="82" t="n">
        <f aca="false">U56*T56</f>
        <v>0</v>
      </c>
      <c r="W56" s="95"/>
    </row>
    <row r="57" s="96" customFormat="true" ht="15" hidden="false" customHeight="false" outlineLevel="0" collapsed="false">
      <c r="A57" s="62" t="n">
        <v>41</v>
      </c>
      <c r="B57" s="98"/>
      <c r="C57" s="97"/>
      <c r="D57" s="79"/>
      <c r="E57" s="80"/>
      <c r="F57" s="80"/>
      <c r="G57" s="80"/>
      <c r="H57" s="81" t="n">
        <f aca="false">E57*F57/1000</f>
        <v>0</v>
      </c>
      <c r="I57" s="82" t="n">
        <f aca="false">H57*D57</f>
        <v>0</v>
      </c>
      <c r="J57" s="83"/>
      <c r="K57" s="93"/>
      <c r="L57" s="80"/>
      <c r="M57" s="80"/>
      <c r="N57" s="80"/>
      <c r="O57" s="94"/>
      <c r="P57" s="86"/>
      <c r="Q57" s="87"/>
      <c r="R57" s="88" t="n">
        <f aca="false">N57*M57</f>
        <v>0</v>
      </c>
      <c r="S57" s="89" t="e">
        <f aca="false">U57/P57*1000</f>
        <v>#DIV/0!</v>
      </c>
      <c r="T57" s="90" t="n">
        <f aca="false">IF(Q57="",D57,(D57*(1-Q57)))</f>
        <v>0</v>
      </c>
      <c r="U57" s="81" t="n">
        <f aca="false">L57*M57/1000</f>
        <v>0</v>
      </c>
      <c r="V57" s="82" t="n">
        <f aca="false">U57*T57</f>
        <v>0</v>
      </c>
      <c r="W57" s="95"/>
    </row>
    <row r="58" s="96" customFormat="true" ht="15" hidden="false" customHeight="false" outlineLevel="0" collapsed="false">
      <c r="A58" s="91" t="n">
        <v>42</v>
      </c>
      <c r="B58" s="98"/>
      <c r="C58" s="97"/>
      <c r="D58" s="79"/>
      <c r="E58" s="80"/>
      <c r="F58" s="80"/>
      <c r="G58" s="80"/>
      <c r="H58" s="81" t="n">
        <f aca="false">E58*F58/1000</f>
        <v>0</v>
      </c>
      <c r="I58" s="82" t="n">
        <f aca="false">H58*D58</f>
        <v>0</v>
      </c>
      <c r="J58" s="83"/>
      <c r="K58" s="93"/>
      <c r="L58" s="80"/>
      <c r="M58" s="80"/>
      <c r="N58" s="80"/>
      <c r="O58" s="94"/>
      <c r="P58" s="86"/>
      <c r="Q58" s="87"/>
      <c r="R58" s="88" t="n">
        <f aca="false">N58*M58</f>
        <v>0</v>
      </c>
      <c r="S58" s="89" t="e">
        <f aca="false">U58/P58*1000</f>
        <v>#DIV/0!</v>
      </c>
      <c r="T58" s="90" t="n">
        <f aca="false">IF(Q58="",D58,(D58*(1-Q58)))</f>
        <v>0</v>
      </c>
      <c r="U58" s="81" t="n">
        <f aca="false">L58*M58/1000</f>
        <v>0</v>
      </c>
      <c r="V58" s="82" t="n">
        <f aca="false">U58*T58</f>
        <v>0</v>
      </c>
      <c r="W58" s="95"/>
    </row>
    <row r="59" s="96" customFormat="true" ht="15" hidden="false" customHeight="false" outlineLevel="0" collapsed="false">
      <c r="A59" s="62" t="n">
        <v>43</v>
      </c>
      <c r="B59" s="98"/>
      <c r="C59" s="97"/>
      <c r="D59" s="79"/>
      <c r="E59" s="80"/>
      <c r="F59" s="80"/>
      <c r="G59" s="80"/>
      <c r="H59" s="81" t="n">
        <f aca="false">E59*F59/1000</f>
        <v>0</v>
      </c>
      <c r="I59" s="82" t="n">
        <f aca="false">H59*D59</f>
        <v>0</v>
      </c>
      <c r="J59" s="83"/>
      <c r="K59" s="93"/>
      <c r="L59" s="80"/>
      <c r="M59" s="80"/>
      <c r="N59" s="80"/>
      <c r="O59" s="94"/>
      <c r="P59" s="86"/>
      <c r="Q59" s="87"/>
      <c r="R59" s="88" t="n">
        <f aca="false">N59*M59</f>
        <v>0</v>
      </c>
      <c r="S59" s="89" t="e">
        <f aca="false">U59/P59*1000</f>
        <v>#DIV/0!</v>
      </c>
      <c r="T59" s="90" t="n">
        <f aca="false">IF(Q59="",D59,(D59*(1-Q59)))</f>
        <v>0</v>
      </c>
      <c r="U59" s="81" t="n">
        <f aca="false">L59*M59/1000</f>
        <v>0</v>
      </c>
      <c r="V59" s="82" t="n">
        <f aca="false">U59*T59</f>
        <v>0</v>
      </c>
      <c r="W59" s="95"/>
    </row>
    <row r="60" s="96" customFormat="true" ht="15" hidden="false" customHeight="false" outlineLevel="0" collapsed="false">
      <c r="A60" s="91" t="n">
        <v>44</v>
      </c>
      <c r="B60" s="98"/>
      <c r="C60" s="97"/>
      <c r="D60" s="79"/>
      <c r="E60" s="80"/>
      <c r="F60" s="80"/>
      <c r="G60" s="80"/>
      <c r="H60" s="81" t="n">
        <f aca="false">E60*F60/1000</f>
        <v>0</v>
      </c>
      <c r="I60" s="82" t="n">
        <f aca="false">H60*D60</f>
        <v>0</v>
      </c>
      <c r="J60" s="83"/>
      <c r="K60" s="93"/>
      <c r="L60" s="80"/>
      <c r="M60" s="80"/>
      <c r="N60" s="80"/>
      <c r="O60" s="94"/>
      <c r="P60" s="86"/>
      <c r="Q60" s="87"/>
      <c r="R60" s="88" t="n">
        <f aca="false">N60*M60</f>
        <v>0</v>
      </c>
      <c r="S60" s="89" t="e">
        <f aca="false">U60/P60*1000</f>
        <v>#DIV/0!</v>
      </c>
      <c r="T60" s="90" t="n">
        <f aca="false">IF(Q60="",D60,(D60*(1-Q60)))</f>
        <v>0</v>
      </c>
      <c r="U60" s="81" t="n">
        <f aca="false">L60*M60/1000</f>
        <v>0</v>
      </c>
      <c r="V60" s="82" t="n">
        <f aca="false">U60*T60</f>
        <v>0</v>
      </c>
      <c r="W60" s="95"/>
    </row>
    <row r="61" s="96" customFormat="true" ht="15" hidden="false" customHeight="false" outlineLevel="0" collapsed="false">
      <c r="A61" s="62" t="n">
        <v>45</v>
      </c>
      <c r="B61" s="98"/>
      <c r="C61" s="97"/>
      <c r="D61" s="79"/>
      <c r="E61" s="80"/>
      <c r="F61" s="80"/>
      <c r="G61" s="80"/>
      <c r="H61" s="81" t="n">
        <f aca="false">E61*F61/1000</f>
        <v>0</v>
      </c>
      <c r="I61" s="82" t="n">
        <f aca="false">H61*D61</f>
        <v>0</v>
      </c>
      <c r="J61" s="83"/>
      <c r="K61" s="93"/>
      <c r="L61" s="80"/>
      <c r="M61" s="80"/>
      <c r="N61" s="80"/>
      <c r="O61" s="94"/>
      <c r="P61" s="86"/>
      <c r="Q61" s="87"/>
      <c r="R61" s="88" t="n">
        <f aca="false">N61*M61</f>
        <v>0</v>
      </c>
      <c r="S61" s="89" t="e">
        <f aca="false">U61/P61*1000</f>
        <v>#DIV/0!</v>
      </c>
      <c r="T61" s="90" t="n">
        <f aca="false">IF(Q61="",D61,(D61*(1-Q61)))</f>
        <v>0</v>
      </c>
      <c r="U61" s="81" t="n">
        <f aca="false">L61*M61/1000</f>
        <v>0</v>
      </c>
      <c r="V61" s="82" t="n">
        <f aca="false">U61*T61</f>
        <v>0</v>
      </c>
      <c r="W61" s="95"/>
    </row>
    <row r="62" s="96" customFormat="true" ht="15" hidden="false" customHeight="false" outlineLevel="0" collapsed="false">
      <c r="A62" s="91" t="n">
        <v>46</v>
      </c>
      <c r="B62" s="98"/>
      <c r="C62" s="97"/>
      <c r="D62" s="79"/>
      <c r="E62" s="80"/>
      <c r="F62" s="80"/>
      <c r="G62" s="80"/>
      <c r="H62" s="81" t="n">
        <f aca="false">E62*F62/1000</f>
        <v>0</v>
      </c>
      <c r="I62" s="82" t="n">
        <f aca="false">H62*D62</f>
        <v>0</v>
      </c>
      <c r="J62" s="83"/>
      <c r="K62" s="93"/>
      <c r="L62" s="80"/>
      <c r="M62" s="80"/>
      <c r="N62" s="80"/>
      <c r="O62" s="94"/>
      <c r="P62" s="86"/>
      <c r="Q62" s="87"/>
      <c r="R62" s="88" t="n">
        <f aca="false">N62*M62</f>
        <v>0</v>
      </c>
      <c r="S62" s="89" t="e">
        <f aca="false">U62/P62*1000</f>
        <v>#DIV/0!</v>
      </c>
      <c r="T62" s="90" t="n">
        <f aca="false">IF(Q62="",D62,(D62*(1-Q62)))</f>
        <v>0</v>
      </c>
      <c r="U62" s="81" t="n">
        <f aca="false">L62*M62/1000</f>
        <v>0</v>
      </c>
      <c r="V62" s="82" t="n">
        <f aca="false">U62*T62</f>
        <v>0</v>
      </c>
      <c r="W62" s="95"/>
    </row>
    <row r="63" s="96" customFormat="true" ht="15" hidden="false" customHeight="false" outlineLevel="0" collapsed="false">
      <c r="A63" s="62" t="n">
        <v>47</v>
      </c>
      <c r="B63" s="98"/>
      <c r="C63" s="97"/>
      <c r="D63" s="79"/>
      <c r="E63" s="80"/>
      <c r="F63" s="80"/>
      <c r="G63" s="80"/>
      <c r="H63" s="81" t="n">
        <f aca="false">E63*F63/1000</f>
        <v>0</v>
      </c>
      <c r="I63" s="82" t="n">
        <f aca="false">H63*D63</f>
        <v>0</v>
      </c>
      <c r="J63" s="83"/>
      <c r="K63" s="93"/>
      <c r="L63" s="80"/>
      <c r="M63" s="80"/>
      <c r="N63" s="80"/>
      <c r="O63" s="94"/>
      <c r="P63" s="86"/>
      <c r="Q63" s="87"/>
      <c r="R63" s="88" t="n">
        <f aca="false">N63*M63</f>
        <v>0</v>
      </c>
      <c r="S63" s="89" t="e">
        <f aca="false">U63/P63*1000</f>
        <v>#DIV/0!</v>
      </c>
      <c r="T63" s="90" t="n">
        <f aca="false">IF(Q63="",D63,(D63*(1-Q63)))</f>
        <v>0</v>
      </c>
      <c r="U63" s="81" t="n">
        <f aca="false">L63*M63/1000</f>
        <v>0</v>
      </c>
      <c r="V63" s="82" t="n">
        <f aca="false">U63*T63</f>
        <v>0</v>
      </c>
      <c r="W63" s="95"/>
    </row>
    <row r="64" s="96" customFormat="true" ht="15" hidden="false" customHeight="false" outlineLevel="0" collapsed="false">
      <c r="A64" s="91" t="n">
        <v>48</v>
      </c>
      <c r="B64" s="98"/>
      <c r="C64" s="97"/>
      <c r="D64" s="79"/>
      <c r="E64" s="80"/>
      <c r="F64" s="80"/>
      <c r="G64" s="80"/>
      <c r="H64" s="81" t="n">
        <f aca="false">E64*F64/1000</f>
        <v>0</v>
      </c>
      <c r="I64" s="82" t="n">
        <f aca="false">H64*D64</f>
        <v>0</v>
      </c>
      <c r="J64" s="83"/>
      <c r="K64" s="93"/>
      <c r="L64" s="80"/>
      <c r="M64" s="80"/>
      <c r="N64" s="80"/>
      <c r="O64" s="94"/>
      <c r="P64" s="86"/>
      <c r="Q64" s="87"/>
      <c r="R64" s="88" t="n">
        <f aca="false">N64*M64</f>
        <v>0</v>
      </c>
      <c r="S64" s="89" t="e">
        <f aca="false">U64/P64*1000</f>
        <v>#DIV/0!</v>
      </c>
      <c r="T64" s="90" t="n">
        <f aca="false">IF(Q64="",D64,(D64*(1-Q64)))</f>
        <v>0</v>
      </c>
      <c r="U64" s="81" t="n">
        <f aca="false">L64*M64/1000</f>
        <v>0</v>
      </c>
      <c r="V64" s="82" t="n">
        <f aca="false">U64*T64</f>
        <v>0</v>
      </c>
      <c r="W64" s="95"/>
    </row>
    <row r="65" s="96" customFormat="true" ht="15" hidden="false" customHeight="false" outlineLevel="0" collapsed="false">
      <c r="A65" s="62" t="n">
        <v>49</v>
      </c>
      <c r="B65" s="98"/>
      <c r="C65" s="97"/>
      <c r="D65" s="79"/>
      <c r="E65" s="80"/>
      <c r="F65" s="80"/>
      <c r="G65" s="80"/>
      <c r="H65" s="81" t="n">
        <f aca="false">E65*F65/1000</f>
        <v>0</v>
      </c>
      <c r="I65" s="82" t="n">
        <f aca="false">H65*D65</f>
        <v>0</v>
      </c>
      <c r="J65" s="83"/>
      <c r="K65" s="93"/>
      <c r="L65" s="80"/>
      <c r="M65" s="80"/>
      <c r="N65" s="80"/>
      <c r="O65" s="94"/>
      <c r="P65" s="86"/>
      <c r="Q65" s="87"/>
      <c r="R65" s="88" t="n">
        <f aca="false">N65*M65</f>
        <v>0</v>
      </c>
      <c r="S65" s="89" t="e">
        <f aca="false">U65/P65*1000</f>
        <v>#DIV/0!</v>
      </c>
      <c r="T65" s="90" t="n">
        <f aca="false">IF(Q65="",D65,(D65*(1-Q65)))</f>
        <v>0</v>
      </c>
      <c r="U65" s="81" t="n">
        <f aca="false">L65*M65/1000</f>
        <v>0</v>
      </c>
      <c r="V65" s="82" t="n">
        <f aca="false">U65*T65</f>
        <v>0</v>
      </c>
      <c r="W65" s="95"/>
    </row>
    <row r="66" s="96" customFormat="true" ht="15" hidden="false" customHeight="false" outlineLevel="0" collapsed="false">
      <c r="A66" s="91" t="n">
        <v>50</v>
      </c>
      <c r="B66" s="98"/>
      <c r="C66" s="97"/>
      <c r="D66" s="79"/>
      <c r="E66" s="80"/>
      <c r="F66" s="80"/>
      <c r="G66" s="80"/>
      <c r="H66" s="81" t="n">
        <f aca="false">E66*F66/1000</f>
        <v>0</v>
      </c>
      <c r="I66" s="82" t="n">
        <f aca="false">H66*D66</f>
        <v>0</v>
      </c>
      <c r="J66" s="83"/>
      <c r="K66" s="93"/>
      <c r="L66" s="80"/>
      <c r="M66" s="80"/>
      <c r="N66" s="80"/>
      <c r="O66" s="94"/>
      <c r="P66" s="86"/>
      <c r="Q66" s="87"/>
      <c r="R66" s="88" t="n">
        <f aca="false">N66*M66</f>
        <v>0</v>
      </c>
      <c r="S66" s="89" t="e">
        <f aca="false">U66/P66*1000</f>
        <v>#DIV/0!</v>
      </c>
      <c r="T66" s="90" t="n">
        <f aca="false">IF(Q66="",D66,(D66*(1-Q66)))</f>
        <v>0</v>
      </c>
      <c r="U66" s="81" t="n">
        <f aca="false">L66*M66/1000</f>
        <v>0</v>
      </c>
      <c r="V66" s="82" t="n">
        <f aca="false">U66*T66</f>
        <v>0</v>
      </c>
      <c r="W66" s="95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true" customHeight="false" outlineLevel="0" collapsed="false">
      <c r="B69" s="95"/>
    </row>
    <row r="79" customFormat="false" ht="12.75" hidden="true" customHeight="false" outlineLevel="0" collapsed="false">
      <c r="F79" s="95"/>
    </row>
    <row r="83" customFormat="false" ht="12.75" hidden="true" customHeight="false" outlineLevel="0" collapsed="false">
      <c r="U83" s="22"/>
    </row>
    <row r="84" customFormat="false" ht="12.75" hidden="true" customHeight="false" outlineLevel="0" collapsed="false">
      <c r="U84" s="22"/>
    </row>
  </sheetData>
  <sheetProtection sheet="true" password="dac3" objects="true" scenarios="true" formatColumns="false" formatRows="false"/>
  <mergeCells count="8">
    <mergeCell ref="C3:F3"/>
    <mergeCell ref="C4:E4"/>
    <mergeCell ref="C5:E5"/>
    <mergeCell ref="G11:I11"/>
    <mergeCell ref="Q11:V11"/>
    <mergeCell ref="B13:B14"/>
    <mergeCell ref="C13:I13"/>
    <mergeCell ref="K13:V13"/>
  </mergeCells>
  <dataValidations count="1">
    <dataValidation allowBlank="true" errorStyle="stop" operator="between" showDropDown="false" showErrorMessage="true" showInputMessage="false" sqref="O17:O66" type="list">
      <formula1>OccSensors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100" width="100.7"/>
    <col collapsed="false" customWidth="true" hidden="false" outlineLevel="0" max="3" min="3" style="22" width="9.28"/>
    <col collapsed="false" customWidth="false" hidden="false" outlineLevel="0" max="4" min="4" style="22" width="9.14"/>
    <col collapsed="false" customWidth="true" hidden="false" outlineLevel="0" max="5" min="5" style="22" width="10.85"/>
    <col collapsed="false" customWidth="false" hidden="false" outlineLevel="0" max="257" min="6" style="22" width="9.14"/>
  </cols>
  <sheetData>
    <row r="2" customFormat="false" ht="15" hidden="false" customHeight="true" outlineLevel="0" collapsed="false">
      <c r="B2" s="101" t="s">
        <v>54</v>
      </c>
    </row>
    <row r="3" customFormat="false" ht="15" hidden="false" customHeight="true" outlineLevel="0" collapsed="false">
      <c r="B3" s="101" t="s">
        <v>55</v>
      </c>
    </row>
    <row r="5" customFormat="false" ht="15" hidden="false" customHeight="true" outlineLevel="0" collapsed="false">
      <c r="B5" s="99" t="s">
        <v>56</v>
      </c>
      <c r="C5" s="102" t="s">
        <v>57</v>
      </c>
      <c r="D5" s="102" t="s">
        <v>58</v>
      </c>
    </row>
    <row r="7" customFormat="false" ht="30" hidden="false" customHeight="true" outlineLevel="0" collapsed="false">
      <c r="A7" s="103"/>
      <c r="B7" s="104" t="s">
        <v>59</v>
      </c>
      <c r="C7" s="105" t="s">
        <v>60</v>
      </c>
      <c r="D7" s="104" t="s">
        <v>61</v>
      </c>
      <c r="E7" s="104" t="s">
        <v>62</v>
      </c>
    </row>
    <row r="8" customFormat="false" ht="15" hidden="false" customHeight="true" outlineLevel="0" collapsed="false">
      <c r="A8" s="106" t="n">
        <v>1</v>
      </c>
      <c r="B8" s="107" t="str">
        <f aca="false">IF(AND(NOT('Lighting Inventory'!O17=""),NOT('Lighting Inventory'!P17="")),LetterDash&amp;C8&amp;" ("&amp;'Lighting Inventory'!F17&amp;") "&amp;'Lighting Inventory'!C17&amp;D8&amp;" with ("&amp;'Lighting Inventory'!M17&amp;") "&amp;'Lighting Inventory'!K17&amp;E8&amp;" and ("&amp;'Lighting Inventory'!P17&amp;") "&amp;'Lighting Inventory'!O17&amp;LetterBR,LetterDash&amp;C8&amp;" ("&amp;'Lighting Inventory'!F17&amp;") "&amp;'Lighting Inventory'!C17&amp;D8&amp;" with ("&amp;'Lighting Inventory'!M17&amp;") "&amp;'Lighting Inventory'!K17&amp;E8&amp;LetterBR)</f>
        <v>- Replace ()  Fixtures with ()  Fixtures&lt;BR&gt;</v>
      </c>
      <c r="C8" s="108" t="s">
        <v>63</v>
      </c>
      <c r="D8" s="108" t="s">
        <v>64</v>
      </c>
      <c r="E8" s="108" t="s">
        <v>64</v>
      </c>
    </row>
    <row r="9" customFormat="false" ht="15" hidden="false" customHeight="true" outlineLevel="0" collapsed="false">
      <c r="A9" s="106" t="n">
        <v>2</v>
      </c>
      <c r="B9" s="107" t="str">
        <f aca="false">IF(AND(NOT('Lighting Inventory'!O18=""),NOT('Lighting Inventory'!P18="")),LetterDash&amp;C9&amp;" ("&amp;'Lighting Inventory'!F18&amp;") "&amp;'Lighting Inventory'!C18&amp;D9&amp;" with ("&amp;'Lighting Inventory'!M18&amp;") "&amp;'Lighting Inventory'!K18&amp;E9&amp;" and ("&amp;'Lighting Inventory'!P18&amp;") "&amp;'Lighting Inventory'!O18&amp;LetterBR,LetterDash&amp;C9&amp;" ("&amp;'Lighting Inventory'!F18&amp;") "&amp;'Lighting Inventory'!C18&amp;D9&amp;" with ("&amp;'Lighting Inventory'!M18&amp;") "&amp;'Lighting Inventory'!K18&amp;E9&amp;LetterBR)</f>
        <v>- Replace ()  Fixtures with ()  Fixtures&lt;BR&gt;</v>
      </c>
      <c r="C9" s="108" t="s">
        <v>63</v>
      </c>
      <c r="D9" s="108" t="s">
        <v>64</v>
      </c>
      <c r="E9" s="108" t="s">
        <v>64</v>
      </c>
    </row>
    <row r="10" customFormat="false" ht="15" hidden="false" customHeight="true" outlineLevel="0" collapsed="false">
      <c r="A10" s="106" t="n">
        <v>3</v>
      </c>
      <c r="B10" s="107" t="str">
        <f aca="false">IF(AND(NOT('Lighting Inventory'!O19=""),NOT('Lighting Inventory'!P19="")),LetterDash&amp;C10&amp;" ("&amp;'Lighting Inventory'!F19&amp;") "&amp;'Lighting Inventory'!C19&amp;D10&amp;" with ("&amp;'Lighting Inventory'!M19&amp;") "&amp;'Lighting Inventory'!K19&amp;E10&amp;" and ("&amp;'Lighting Inventory'!P19&amp;") "&amp;'Lighting Inventory'!O19&amp;LetterBR,LetterDash&amp;C10&amp;" ("&amp;'Lighting Inventory'!F19&amp;") "&amp;'Lighting Inventory'!C19&amp;D10&amp;" with ("&amp;'Lighting Inventory'!M19&amp;") "&amp;'Lighting Inventory'!K19&amp;E10&amp;LetterBR)</f>
        <v>- Replace ()  Fixtures with ()  Fixtures&lt;BR&gt;</v>
      </c>
      <c r="C10" s="108" t="s">
        <v>63</v>
      </c>
      <c r="D10" s="108" t="s">
        <v>64</v>
      </c>
      <c r="E10" s="108" t="s">
        <v>64</v>
      </c>
    </row>
    <row r="11" customFormat="false" ht="15" hidden="false" customHeight="true" outlineLevel="0" collapsed="false">
      <c r="A11" s="106" t="n">
        <v>4</v>
      </c>
      <c r="B11" s="107" t="str">
        <f aca="false">IF(AND(NOT('Lighting Inventory'!O20=""),NOT('Lighting Inventory'!P20="")),LetterDash&amp;C11&amp;" ("&amp;'Lighting Inventory'!F20&amp;") "&amp;'Lighting Inventory'!C20&amp;D11&amp;" with ("&amp;'Lighting Inventory'!M20&amp;") "&amp;'Lighting Inventory'!K20&amp;E11&amp;" and ("&amp;'Lighting Inventory'!P20&amp;") "&amp;'Lighting Inventory'!O20&amp;LetterBR,LetterDash&amp;C11&amp;" ("&amp;'Lighting Inventory'!F20&amp;") "&amp;'Lighting Inventory'!C20&amp;D11&amp;" with ("&amp;'Lighting Inventory'!M20&amp;") "&amp;'Lighting Inventory'!K20&amp;E11&amp;LetterBR)</f>
        <v>- Replace ()  Fixtures with ()  Fixtures&lt;BR&gt;</v>
      </c>
      <c r="C11" s="108" t="s">
        <v>63</v>
      </c>
      <c r="D11" s="108" t="s">
        <v>64</v>
      </c>
      <c r="E11" s="108" t="s">
        <v>64</v>
      </c>
    </row>
    <row r="12" customFormat="false" ht="15" hidden="false" customHeight="true" outlineLevel="0" collapsed="false">
      <c r="A12" s="106" t="n">
        <v>5</v>
      </c>
      <c r="B12" s="107" t="str">
        <f aca="false">IF(AND(NOT('Lighting Inventory'!O21=""),NOT('Lighting Inventory'!P21="")),LetterDash&amp;C12&amp;" ("&amp;'Lighting Inventory'!F21&amp;") "&amp;'Lighting Inventory'!C21&amp;D12&amp;" with ("&amp;'Lighting Inventory'!M21&amp;") "&amp;'Lighting Inventory'!K21&amp;E12&amp;" and ("&amp;'Lighting Inventory'!P21&amp;") "&amp;'Lighting Inventory'!O21&amp;LetterBR,LetterDash&amp;C12&amp;" ("&amp;'Lighting Inventory'!F21&amp;") "&amp;'Lighting Inventory'!C21&amp;D12&amp;" with ("&amp;'Lighting Inventory'!M21&amp;") "&amp;'Lighting Inventory'!K21&amp;E12&amp;LetterBR)</f>
        <v>- Replace ()  Fixtures with ()  Fixtures&lt;BR&gt;</v>
      </c>
      <c r="C12" s="108" t="s">
        <v>63</v>
      </c>
      <c r="D12" s="108" t="s">
        <v>64</v>
      </c>
      <c r="E12" s="108" t="s">
        <v>64</v>
      </c>
    </row>
    <row r="13" customFormat="false" ht="15" hidden="false" customHeight="true" outlineLevel="0" collapsed="false">
      <c r="A13" s="106" t="n">
        <v>6</v>
      </c>
      <c r="B13" s="107" t="str">
        <f aca="false">IF(AND(NOT('Lighting Inventory'!O22=""),NOT('Lighting Inventory'!P22="")),LetterDash&amp;C13&amp;" ("&amp;'Lighting Inventory'!F22&amp;") "&amp;'Lighting Inventory'!C22&amp;D13&amp;" with ("&amp;'Lighting Inventory'!M22&amp;") "&amp;'Lighting Inventory'!K22&amp;E13&amp;" and ("&amp;'Lighting Inventory'!P22&amp;") "&amp;'Lighting Inventory'!O22&amp;LetterBR,LetterDash&amp;C13&amp;" ("&amp;'Lighting Inventory'!F22&amp;") "&amp;'Lighting Inventory'!C22&amp;D13&amp;" with ("&amp;'Lighting Inventory'!M22&amp;") "&amp;'Lighting Inventory'!K22&amp;E13&amp;LetterBR)</f>
        <v>- Replace ()  Fixtures with ()  Fixtures&lt;BR&gt;</v>
      </c>
      <c r="C13" s="108" t="s">
        <v>63</v>
      </c>
      <c r="D13" s="108" t="s">
        <v>64</v>
      </c>
      <c r="E13" s="108" t="s">
        <v>64</v>
      </c>
    </row>
    <row r="14" customFormat="false" ht="15" hidden="false" customHeight="true" outlineLevel="0" collapsed="false">
      <c r="A14" s="106" t="n">
        <v>7</v>
      </c>
      <c r="B14" s="107" t="str">
        <f aca="false">IF(AND(NOT('Lighting Inventory'!O23=""),NOT('Lighting Inventory'!P23="")),LetterDash&amp;C14&amp;" ("&amp;'Lighting Inventory'!F23&amp;") "&amp;'Lighting Inventory'!C23&amp;D14&amp;" with ("&amp;'Lighting Inventory'!M23&amp;") "&amp;'Lighting Inventory'!K23&amp;E14&amp;" and ("&amp;'Lighting Inventory'!P23&amp;") "&amp;'Lighting Inventory'!O23&amp;LetterBR,LetterDash&amp;C14&amp;" ("&amp;'Lighting Inventory'!F23&amp;") "&amp;'Lighting Inventory'!C23&amp;D14&amp;" with ("&amp;'Lighting Inventory'!M23&amp;") "&amp;'Lighting Inventory'!K23&amp;E14&amp;LetterBR)</f>
        <v>- Replace ()  Fixtures with ()  Fixtures&lt;BR&gt;</v>
      </c>
      <c r="C14" s="108" t="s">
        <v>63</v>
      </c>
      <c r="D14" s="108" t="s">
        <v>64</v>
      </c>
      <c r="E14" s="108" t="s">
        <v>64</v>
      </c>
    </row>
    <row r="15" customFormat="false" ht="15" hidden="false" customHeight="true" outlineLevel="0" collapsed="false">
      <c r="A15" s="106" t="n">
        <v>8</v>
      </c>
      <c r="B15" s="107" t="str">
        <f aca="false">IF(AND(NOT('Lighting Inventory'!O24=""),NOT('Lighting Inventory'!P24="")),LetterDash&amp;C15&amp;" ("&amp;'Lighting Inventory'!F24&amp;") "&amp;'Lighting Inventory'!C24&amp;D15&amp;" with ("&amp;'Lighting Inventory'!M24&amp;") "&amp;'Lighting Inventory'!K24&amp;E15&amp;" and ("&amp;'Lighting Inventory'!P24&amp;") "&amp;'Lighting Inventory'!O24&amp;LetterBR,LetterDash&amp;C15&amp;" ("&amp;'Lighting Inventory'!F24&amp;") "&amp;'Lighting Inventory'!C24&amp;D15&amp;" with ("&amp;'Lighting Inventory'!M24&amp;") "&amp;'Lighting Inventory'!K24&amp;E15&amp;LetterBR)</f>
        <v>- Replace ()  Fixtures with ()  Fixtures&lt;BR&gt;</v>
      </c>
      <c r="C15" s="108" t="s">
        <v>63</v>
      </c>
      <c r="D15" s="108" t="s">
        <v>64</v>
      </c>
      <c r="E15" s="108" t="s">
        <v>64</v>
      </c>
    </row>
    <row r="16" customFormat="false" ht="15" hidden="false" customHeight="true" outlineLevel="0" collapsed="false">
      <c r="A16" s="106" t="n">
        <v>9</v>
      </c>
      <c r="B16" s="107" t="str">
        <f aca="false">IF(AND(NOT('Lighting Inventory'!O25=""),NOT('Lighting Inventory'!P25="")),LetterDash&amp;C16&amp;" ("&amp;'Lighting Inventory'!F25&amp;") "&amp;'Lighting Inventory'!C25&amp;D16&amp;" with ("&amp;'Lighting Inventory'!M25&amp;") "&amp;'Lighting Inventory'!K25&amp;E16&amp;" and ("&amp;'Lighting Inventory'!P25&amp;") "&amp;'Lighting Inventory'!O25&amp;LetterBR,LetterDash&amp;C16&amp;" ("&amp;'Lighting Inventory'!F25&amp;") "&amp;'Lighting Inventory'!C25&amp;D16&amp;" with ("&amp;'Lighting Inventory'!M25&amp;") "&amp;'Lighting Inventory'!K25&amp;E16&amp;LetterBR)</f>
        <v>- Replace ()  Fixtures with ()  Fixtures&lt;BR&gt;</v>
      </c>
      <c r="C16" s="108" t="s">
        <v>63</v>
      </c>
      <c r="D16" s="108" t="s">
        <v>64</v>
      </c>
      <c r="E16" s="108" t="s">
        <v>64</v>
      </c>
    </row>
    <row r="17" customFormat="false" ht="15" hidden="false" customHeight="true" outlineLevel="0" collapsed="false">
      <c r="A17" s="106" t="n">
        <v>10</v>
      </c>
      <c r="B17" s="107" t="str">
        <f aca="false">IF(AND(NOT('Lighting Inventory'!O26=""),NOT('Lighting Inventory'!P26="")),LetterDash&amp;C17&amp;" ("&amp;'Lighting Inventory'!F26&amp;") "&amp;'Lighting Inventory'!C26&amp;D17&amp;" with ("&amp;'Lighting Inventory'!M26&amp;") "&amp;'Lighting Inventory'!K26&amp;E17&amp;" and ("&amp;'Lighting Inventory'!P26&amp;") "&amp;'Lighting Inventory'!O26&amp;LetterBR,LetterDash&amp;C17&amp;" ("&amp;'Lighting Inventory'!F26&amp;") "&amp;'Lighting Inventory'!C26&amp;D17&amp;" with ("&amp;'Lighting Inventory'!M26&amp;") "&amp;'Lighting Inventory'!K26&amp;E17&amp;LetterBR)</f>
        <v>- Replace ()  Fixtures with ()  Fixtures&lt;BR&gt;</v>
      </c>
      <c r="C17" s="108" t="s">
        <v>63</v>
      </c>
      <c r="D17" s="108" t="s">
        <v>64</v>
      </c>
      <c r="E17" s="108" t="s">
        <v>64</v>
      </c>
    </row>
    <row r="18" customFormat="false" ht="15" hidden="false" customHeight="true" outlineLevel="0" collapsed="false">
      <c r="A18" s="106" t="n">
        <v>11</v>
      </c>
      <c r="B18" s="107" t="str">
        <f aca="false">IF(AND(NOT('Lighting Inventory'!O27=""),NOT('Lighting Inventory'!P27="")),LetterDash&amp;C18&amp;" ("&amp;'Lighting Inventory'!F27&amp;") "&amp;'Lighting Inventory'!C27&amp;D18&amp;" with ("&amp;'Lighting Inventory'!M27&amp;") "&amp;'Lighting Inventory'!K27&amp;E18&amp;" and ("&amp;'Lighting Inventory'!P27&amp;") "&amp;'Lighting Inventory'!O27&amp;LetterBR,LetterDash&amp;C18&amp;" ("&amp;'Lighting Inventory'!F27&amp;") "&amp;'Lighting Inventory'!C27&amp;D18&amp;" with ("&amp;'Lighting Inventory'!M27&amp;") "&amp;'Lighting Inventory'!K27&amp;E18&amp;LetterBR)</f>
        <v>- Replace ()  Fixtures with ()  Fixtures&lt;BR&gt;</v>
      </c>
      <c r="C18" s="108" t="s">
        <v>63</v>
      </c>
      <c r="D18" s="108" t="s">
        <v>64</v>
      </c>
      <c r="E18" s="108" t="s">
        <v>64</v>
      </c>
    </row>
    <row r="19" customFormat="false" ht="15" hidden="false" customHeight="true" outlineLevel="0" collapsed="false">
      <c r="A19" s="106" t="n">
        <v>12</v>
      </c>
      <c r="B19" s="107" t="str">
        <f aca="false">IF(AND(NOT('Lighting Inventory'!O28=""),NOT('Lighting Inventory'!P28="")),LetterDash&amp;C19&amp;" ("&amp;'Lighting Inventory'!F28&amp;") "&amp;'Lighting Inventory'!C28&amp;D19&amp;" with ("&amp;'Lighting Inventory'!M28&amp;") "&amp;'Lighting Inventory'!K28&amp;E19&amp;" and ("&amp;'Lighting Inventory'!P28&amp;") "&amp;'Lighting Inventory'!O28&amp;LetterBR,LetterDash&amp;C19&amp;" ("&amp;'Lighting Inventory'!F28&amp;") "&amp;'Lighting Inventory'!C28&amp;D19&amp;" with ("&amp;'Lighting Inventory'!M28&amp;") "&amp;'Lighting Inventory'!K28&amp;E19&amp;LetterBR)</f>
        <v>- Replace ()  Fixtures with ()  Fixtures&lt;BR&gt;</v>
      </c>
      <c r="C19" s="108" t="s">
        <v>63</v>
      </c>
      <c r="D19" s="108" t="s">
        <v>64</v>
      </c>
      <c r="E19" s="108" t="s">
        <v>64</v>
      </c>
    </row>
    <row r="20" customFormat="false" ht="15" hidden="false" customHeight="true" outlineLevel="0" collapsed="false">
      <c r="A20" s="106" t="n">
        <v>13</v>
      </c>
      <c r="B20" s="107" t="str">
        <f aca="false">IF(AND(NOT('Lighting Inventory'!O29=""),NOT('Lighting Inventory'!P29="")),LetterDash&amp;C20&amp;" ("&amp;'Lighting Inventory'!F29&amp;") "&amp;'Lighting Inventory'!C29&amp;D20&amp;" with ("&amp;'Lighting Inventory'!M29&amp;") "&amp;'Lighting Inventory'!K29&amp;E20&amp;" and ("&amp;'Lighting Inventory'!P29&amp;") "&amp;'Lighting Inventory'!O29&amp;LetterBR,LetterDash&amp;C20&amp;" ("&amp;'Lighting Inventory'!F29&amp;") "&amp;'Lighting Inventory'!C29&amp;D20&amp;" with ("&amp;'Lighting Inventory'!M29&amp;") "&amp;'Lighting Inventory'!K29&amp;E20&amp;LetterBR)</f>
        <v>- Replace ()  Fixtures with ()  Fixtures&lt;BR&gt;</v>
      </c>
      <c r="C20" s="108" t="s">
        <v>63</v>
      </c>
      <c r="D20" s="108" t="s">
        <v>64</v>
      </c>
      <c r="E20" s="108" t="s">
        <v>64</v>
      </c>
    </row>
    <row r="21" customFormat="false" ht="15" hidden="false" customHeight="true" outlineLevel="0" collapsed="false">
      <c r="A21" s="106" t="n">
        <v>14</v>
      </c>
      <c r="B21" s="107" t="str">
        <f aca="false">IF(AND(NOT('Lighting Inventory'!O30=""),NOT('Lighting Inventory'!P30="")),LetterDash&amp;C21&amp;" ("&amp;'Lighting Inventory'!F30&amp;") "&amp;'Lighting Inventory'!C30&amp;D21&amp;" with ("&amp;'Lighting Inventory'!M30&amp;") "&amp;'Lighting Inventory'!K30&amp;E21&amp;" and ("&amp;'Lighting Inventory'!P30&amp;") "&amp;'Lighting Inventory'!O30&amp;LetterBR,LetterDash&amp;C21&amp;" ("&amp;'Lighting Inventory'!F30&amp;") "&amp;'Lighting Inventory'!C30&amp;D21&amp;" with ("&amp;'Lighting Inventory'!M30&amp;") "&amp;'Lighting Inventory'!K30&amp;E21&amp;LetterBR)</f>
        <v>- Replace ()  Fixtures with ()  Fixtures&lt;BR&gt;</v>
      </c>
      <c r="C21" s="108" t="s">
        <v>63</v>
      </c>
      <c r="D21" s="108" t="s">
        <v>64</v>
      </c>
      <c r="E21" s="108" t="s">
        <v>64</v>
      </c>
    </row>
    <row r="22" customFormat="false" ht="15" hidden="false" customHeight="true" outlineLevel="0" collapsed="false">
      <c r="A22" s="106" t="n">
        <v>15</v>
      </c>
      <c r="B22" s="107" t="str">
        <f aca="false">IF(AND(NOT('Lighting Inventory'!O31=""),NOT('Lighting Inventory'!P31="")),LetterDash&amp;C22&amp;" ("&amp;'Lighting Inventory'!F31&amp;") "&amp;'Lighting Inventory'!C31&amp;D22&amp;" with ("&amp;'Lighting Inventory'!M31&amp;") "&amp;'Lighting Inventory'!K31&amp;E22&amp;" and ("&amp;'Lighting Inventory'!P31&amp;") "&amp;'Lighting Inventory'!O31&amp;LetterBR,LetterDash&amp;C22&amp;" ("&amp;'Lighting Inventory'!F31&amp;") "&amp;'Lighting Inventory'!C31&amp;D22&amp;" with ("&amp;'Lighting Inventory'!M31&amp;") "&amp;'Lighting Inventory'!K31&amp;E22&amp;LetterBR)</f>
        <v>- Replace ()  Fixtures with ()  Fixtures&lt;BR&gt;</v>
      </c>
      <c r="C22" s="108" t="s">
        <v>63</v>
      </c>
      <c r="D22" s="108" t="s">
        <v>64</v>
      </c>
      <c r="E22" s="108" t="s">
        <v>64</v>
      </c>
    </row>
    <row r="23" customFormat="false" ht="15" hidden="false" customHeight="true" outlineLevel="0" collapsed="false">
      <c r="A23" s="106" t="n">
        <v>16</v>
      </c>
      <c r="B23" s="107" t="str">
        <f aca="false">IF(AND(NOT('Lighting Inventory'!O32=""),NOT('Lighting Inventory'!P32="")),LetterDash&amp;C23&amp;" ("&amp;'Lighting Inventory'!F32&amp;") "&amp;'Lighting Inventory'!C32&amp;D23&amp;" with ("&amp;'Lighting Inventory'!M32&amp;") "&amp;'Lighting Inventory'!K32&amp;E23&amp;" and ("&amp;'Lighting Inventory'!P32&amp;") "&amp;'Lighting Inventory'!O32&amp;LetterBR,LetterDash&amp;C23&amp;" ("&amp;'Lighting Inventory'!F32&amp;") "&amp;'Lighting Inventory'!C32&amp;D23&amp;" with ("&amp;'Lighting Inventory'!M32&amp;") "&amp;'Lighting Inventory'!K32&amp;E23&amp;LetterBR)</f>
        <v>- Replace ()  Fixtures with ()  Fixtures&lt;BR&gt;</v>
      </c>
      <c r="C23" s="108" t="s">
        <v>63</v>
      </c>
      <c r="D23" s="108" t="s">
        <v>64</v>
      </c>
      <c r="E23" s="108" t="s">
        <v>64</v>
      </c>
    </row>
    <row r="24" customFormat="false" ht="15" hidden="false" customHeight="true" outlineLevel="0" collapsed="false">
      <c r="A24" s="106" t="n">
        <v>17</v>
      </c>
      <c r="B24" s="107" t="str">
        <f aca="false">IF(AND(NOT('Lighting Inventory'!O33=""),NOT('Lighting Inventory'!P33="")),LetterDash&amp;C24&amp;" ("&amp;'Lighting Inventory'!F33&amp;") "&amp;'Lighting Inventory'!C33&amp;D24&amp;" with ("&amp;'Lighting Inventory'!M33&amp;") "&amp;'Lighting Inventory'!K33&amp;E24&amp;" and ("&amp;'Lighting Inventory'!P33&amp;") "&amp;'Lighting Inventory'!O33&amp;LetterBR,LetterDash&amp;C24&amp;" ("&amp;'Lighting Inventory'!F33&amp;") "&amp;'Lighting Inventory'!C33&amp;D24&amp;" with ("&amp;'Lighting Inventory'!M33&amp;") "&amp;'Lighting Inventory'!K33&amp;E24&amp;LetterBR)</f>
        <v>- Replace ()  Fixtures with ()  Fixtures&lt;BR&gt;</v>
      </c>
      <c r="C24" s="108" t="s">
        <v>63</v>
      </c>
      <c r="D24" s="108" t="s">
        <v>64</v>
      </c>
      <c r="E24" s="108" t="s">
        <v>64</v>
      </c>
    </row>
    <row r="25" customFormat="false" ht="15" hidden="false" customHeight="true" outlineLevel="0" collapsed="false">
      <c r="A25" s="106" t="n">
        <v>18</v>
      </c>
      <c r="B25" s="107" t="str">
        <f aca="false">IF(AND(NOT('Lighting Inventory'!O34=""),NOT('Lighting Inventory'!P34="")),LetterDash&amp;C25&amp;" ("&amp;'Lighting Inventory'!F34&amp;") "&amp;'Lighting Inventory'!C34&amp;D25&amp;" with ("&amp;'Lighting Inventory'!M34&amp;") "&amp;'Lighting Inventory'!K34&amp;E25&amp;" and ("&amp;'Lighting Inventory'!P34&amp;") "&amp;'Lighting Inventory'!O34&amp;LetterBR,LetterDash&amp;C25&amp;" ("&amp;'Lighting Inventory'!F34&amp;") "&amp;'Lighting Inventory'!C34&amp;D25&amp;" with ("&amp;'Lighting Inventory'!M34&amp;") "&amp;'Lighting Inventory'!K34&amp;E25&amp;LetterBR)</f>
        <v>- Replace ()  Fixtures with ()  Fixtures&lt;BR&gt;</v>
      </c>
      <c r="C25" s="108" t="s">
        <v>63</v>
      </c>
      <c r="D25" s="108" t="s">
        <v>64</v>
      </c>
      <c r="E25" s="108" t="s">
        <v>64</v>
      </c>
    </row>
    <row r="26" customFormat="false" ht="15" hidden="false" customHeight="true" outlineLevel="0" collapsed="false">
      <c r="A26" s="106" t="n">
        <v>19</v>
      </c>
      <c r="B26" s="107" t="str">
        <f aca="false">IF(AND(NOT('Lighting Inventory'!O35=""),NOT('Lighting Inventory'!P35="")),LetterDash&amp;C26&amp;" ("&amp;'Lighting Inventory'!F35&amp;") "&amp;'Lighting Inventory'!C35&amp;D26&amp;" with ("&amp;'Lighting Inventory'!M35&amp;") "&amp;'Lighting Inventory'!K35&amp;E26&amp;" and ("&amp;'Lighting Inventory'!P35&amp;") "&amp;'Lighting Inventory'!O35&amp;LetterBR,LetterDash&amp;C26&amp;" ("&amp;'Lighting Inventory'!F35&amp;") "&amp;'Lighting Inventory'!C35&amp;D26&amp;" with ("&amp;'Lighting Inventory'!M35&amp;") "&amp;'Lighting Inventory'!K35&amp;E26&amp;LetterBR)</f>
        <v>- Replace ()  Fixtures with ()  Fixtures&lt;BR&gt;</v>
      </c>
      <c r="C26" s="108" t="s">
        <v>63</v>
      </c>
      <c r="D26" s="108" t="s">
        <v>64</v>
      </c>
      <c r="E26" s="108" t="s">
        <v>64</v>
      </c>
    </row>
    <row r="27" customFormat="false" ht="15" hidden="false" customHeight="true" outlineLevel="0" collapsed="false">
      <c r="A27" s="106" t="n">
        <v>20</v>
      </c>
      <c r="B27" s="107" t="str">
        <f aca="false">IF(AND(NOT('Lighting Inventory'!O36=""),NOT('Lighting Inventory'!P36="")),LetterDash&amp;C27&amp;" ("&amp;'Lighting Inventory'!F36&amp;") "&amp;'Lighting Inventory'!C36&amp;D27&amp;" with ("&amp;'Lighting Inventory'!M36&amp;") "&amp;'Lighting Inventory'!K36&amp;E27&amp;" and ("&amp;'Lighting Inventory'!P36&amp;") "&amp;'Lighting Inventory'!O36&amp;LetterBR,LetterDash&amp;C27&amp;" ("&amp;'Lighting Inventory'!F36&amp;") "&amp;'Lighting Inventory'!C36&amp;D27&amp;" with ("&amp;'Lighting Inventory'!M36&amp;") "&amp;'Lighting Inventory'!K36&amp;E27&amp;LetterBR)</f>
        <v>- Replace ()  Fixtures with ()  Fixtures&lt;BR&gt;</v>
      </c>
      <c r="C27" s="108" t="s">
        <v>63</v>
      </c>
      <c r="D27" s="108" t="s">
        <v>64</v>
      </c>
      <c r="E27" s="108" t="s">
        <v>64</v>
      </c>
    </row>
    <row r="28" customFormat="false" ht="15" hidden="false" customHeight="true" outlineLevel="0" collapsed="false">
      <c r="A28" s="106" t="n">
        <v>21</v>
      </c>
      <c r="B28" s="107" t="str">
        <f aca="false">IF(AND(NOT('Lighting Inventory'!O37=""),NOT('Lighting Inventory'!P37="")),LetterDash&amp;C28&amp;" ("&amp;'Lighting Inventory'!F37&amp;") "&amp;'Lighting Inventory'!C37&amp;D28&amp;" with ("&amp;'Lighting Inventory'!M37&amp;") "&amp;'Lighting Inventory'!K37&amp;E28&amp;" and ("&amp;'Lighting Inventory'!P37&amp;") "&amp;'Lighting Inventory'!O37&amp;LetterBR,LetterDash&amp;C28&amp;" ("&amp;'Lighting Inventory'!F37&amp;") "&amp;'Lighting Inventory'!C37&amp;D28&amp;" with ("&amp;'Lighting Inventory'!M37&amp;") "&amp;'Lighting Inventory'!K37&amp;E28&amp;LetterBR)</f>
        <v>- Replace ()  Fixtures with ()  Fixtures&lt;BR&gt;</v>
      </c>
      <c r="C28" s="108" t="s">
        <v>63</v>
      </c>
      <c r="D28" s="108" t="s">
        <v>64</v>
      </c>
      <c r="E28" s="108" t="s">
        <v>64</v>
      </c>
    </row>
    <row r="29" customFormat="false" ht="15" hidden="false" customHeight="true" outlineLevel="0" collapsed="false">
      <c r="A29" s="106" t="n">
        <v>22</v>
      </c>
      <c r="B29" s="107" t="str">
        <f aca="false">IF(AND(NOT('Lighting Inventory'!O38=""),NOT('Lighting Inventory'!P38="")),LetterDash&amp;C29&amp;" ("&amp;'Lighting Inventory'!F38&amp;") "&amp;'Lighting Inventory'!C38&amp;D29&amp;" with ("&amp;'Lighting Inventory'!M38&amp;") "&amp;'Lighting Inventory'!K38&amp;E29&amp;" and ("&amp;'Lighting Inventory'!P38&amp;") "&amp;'Lighting Inventory'!O38&amp;LetterBR,LetterDash&amp;C29&amp;" ("&amp;'Lighting Inventory'!F38&amp;") "&amp;'Lighting Inventory'!C38&amp;D29&amp;" with ("&amp;'Lighting Inventory'!M38&amp;") "&amp;'Lighting Inventory'!K38&amp;E29&amp;LetterBR)</f>
        <v>- Replace ()  Fixtures with ()  Fixtures&lt;BR&gt;</v>
      </c>
      <c r="C29" s="108" t="s">
        <v>63</v>
      </c>
      <c r="D29" s="108" t="s">
        <v>64</v>
      </c>
      <c r="E29" s="108" t="s">
        <v>64</v>
      </c>
    </row>
    <row r="30" customFormat="false" ht="15" hidden="false" customHeight="true" outlineLevel="0" collapsed="false">
      <c r="A30" s="106" t="n">
        <v>23</v>
      </c>
      <c r="B30" s="107" t="str">
        <f aca="false">IF(AND(NOT('Lighting Inventory'!O39=""),NOT('Lighting Inventory'!P39="")),LetterDash&amp;C30&amp;" ("&amp;'Lighting Inventory'!F39&amp;") "&amp;'Lighting Inventory'!C39&amp;D30&amp;" with ("&amp;'Lighting Inventory'!M39&amp;") "&amp;'Lighting Inventory'!K39&amp;E30&amp;" and ("&amp;'Lighting Inventory'!P39&amp;") "&amp;'Lighting Inventory'!O39&amp;LetterBR,LetterDash&amp;C30&amp;" ("&amp;'Lighting Inventory'!F39&amp;") "&amp;'Lighting Inventory'!C39&amp;D30&amp;" with ("&amp;'Lighting Inventory'!M39&amp;") "&amp;'Lighting Inventory'!K39&amp;E30&amp;LetterBR)</f>
        <v>- Replace ()  Fixtures with ()  Fixtures&lt;BR&gt;</v>
      </c>
      <c r="C30" s="108" t="s">
        <v>63</v>
      </c>
      <c r="D30" s="108" t="s">
        <v>64</v>
      </c>
      <c r="E30" s="108" t="s">
        <v>64</v>
      </c>
    </row>
    <row r="31" customFormat="false" ht="15" hidden="false" customHeight="true" outlineLevel="0" collapsed="false">
      <c r="A31" s="106" t="n">
        <v>24</v>
      </c>
      <c r="B31" s="107" t="str">
        <f aca="false">IF(AND(NOT('Lighting Inventory'!O40=""),NOT('Lighting Inventory'!P40="")),LetterDash&amp;C31&amp;" ("&amp;'Lighting Inventory'!F40&amp;") "&amp;'Lighting Inventory'!C40&amp;D31&amp;" with ("&amp;'Lighting Inventory'!M40&amp;") "&amp;'Lighting Inventory'!K40&amp;E31&amp;" and ("&amp;'Lighting Inventory'!P40&amp;") "&amp;'Lighting Inventory'!O40&amp;LetterBR,LetterDash&amp;C31&amp;" ("&amp;'Lighting Inventory'!F40&amp;") "&amp;'Lighting Inventory'!C40&amp;D31&amp;" with ("&amp;'Lighting Inventory'!M40&amp;") "&amp;'Lighting Inventory'!K40&amp;E31&amp;LetterBR)</f>
        <v>- Replace ()  Fixtures with ()  Fixtures&lt;BR&gt;</v>
      </c>
      <c r="C31" s="108" t="s">
        <v>63</v>
      </c>
      <c r="D31" s="108" t="s">
        <v>64</v>
      </c>
      <c r="E31" s="108" t="s">
        <v>64</v>
      </c>
    </row>
    <row r="32" customFormat="false" ht="15" hidden="false" customHeight="true" outlineLevel="0" collapsed="false">
      <c r="A32" s="106" t="n">
        <v>25</v>
      </c>
      <c r="B32" s="107" t="str">
        <f aca="false">IF(AND(NOT('Lighting Inventory'!O41=""),NOT('Lighting Inventory'!P41="")),LetterDash&amp;C32&amp;" ("&amp;'Lighting Inventory'!F41&amp;") "&amp;'Lighting Inventory'!C41&amp;D32&amp;" with ("&amp;'Lighting Inventory'!M41&amp;") "&amp;'Lighting Inventory'!K41&amp;E32&amp;" and ("&amp;'Lighting Inventory'!P41&amp;") "&amp;'Lighting Inventory'!O41&amp;LetterBR,LetterDash&amp;C32&amp;" ("&amp;'Lighting Inventory'!F41&amp;") "&amp;'Lighting Inventory'!C41&amp;D32&amp;" with ("&amp;'Lighting Inventory'!M41&amp;") "&amp;'Lighting Inventory'!K41&amp;E32&amp;LetterBR)</f>
        <v>- Replace ()  Fixtures with ()  Fixtures&lt;BR&gt;</v>
      </c>
      <c r="C32" s="108" t="s">
        <v>63</v>
      </c>
      <c r="D32" s="108" t="s">
        <v>64</v>
      </c>
      <c r="E32" s="108" t="s">
        <v>64</v>
      </c>
    </row>
    <row r="33" customFormat="false" ht="15" hidden="false" customHeight="true" outlineLevel="0" collapsed="false">
      <c r="A33" s="106" t="n">
        <v>26</v>
      </c>
      <c r="B33" s="107" t="str">
        <f aca="false">IF(AND(NOT('Lighting Inventory'!O42=""),NOT('Lighting Inventory'!P42="")),LetterDash&amp;C33&amp;" ("&amp;'Lighting Inventory'!F42&amp;") "&amp;'Lighting Inventory'!C42&amp;D33&amp;" with ("&amp;'Lighting Inventory'!M42&amp;") "&amp;'Lighting Inventory'!K42&amp;E33&amp;" and ("&amp;'Lighting Inventory'!P42&amp;") "&amp;'Lighting Inventory'!O42&amp;LetterBR,LetterDash&amp;C33&amp;" ("&amp;'Lighting Inventory'!F42&amp;") "&amp;'Lighting Inventory'!C42&amp;D33&amp;" with ("&amp;'Lighting Inventory'!M42&amp;") "&amp;'Lighting Inventory'!K42&amp;E33&amp;LetterBR)</f>
        <v>- Replace ()  Fixtures with ()  Fixtures&lt;BR&gt;</v>
      </c>
      <c r="C33" s="108" t="s">
        <v>63</v>
      </c>
      <c r="D33" s="108" t="s">
        <v>64</v>
      </c>
      <c r="E33" s="108" t="s">
        <v>64</v>
      </c>
    </row>
    <row r="34" customFormat="false" ht="15" hidden="false" customHeight="true" outlineLevel="0" collapsed="false">
      <c r="A34" s="106" t="n">
        <v>27</v>
      </c>
      <c r="B34" s="107" t="str">
        <f aca="false">IF(AND(NOT('Lighting Inventory'!O43=""),NOT('Lighting Inventory'!P43="")),LetterDash&amp;C34&amp;" ("&amp;'Lighting Inventory'!F43&amp;") "&amp;'Lighting Inventory'!C43&amp;D34&amp;" with ("&amp;'Lighting Inventory'!M43&amp;") "&amp;'Lighting Inventory'!K43&amp;E34&amp;" and ("&amp;'Lighting Inventory'!P43&amp;") "&amp;'Lighting Inventory'!O43&amp;LetterBR,LetterDash&amp;C34&amp;" ("&amp;'Lighting Inventory'!F43&amp;") "&amp;'Lighting Inventory'!C43&amp;D34&amp;" with ("&amp;'Lighting Inventory'!M43&amp;") "&amp;'Lighting Inventory'!K43&amp;E34&amp;LetterBR)</f>
        <v>- Replace ()  Fixtures with ()  Fixtures&lt;BR&gt;</v>
      </c>
      <c r="C34" s="108" t="s">
        <v>63</v>
      </c>
      <c r="D34" s="108" t="s">
        <v>64</v>
      </c>
      <c r="E34" s="108" t="s">
        <v>64</v>
      </c>
    </row>
    <row r="35" customFormat="false" ht="15" hidden="false" customHeight="true" outlineLevel="0" collapsed="false">
      <c r="A35" s="106" t="n">
        <v>28</v>
      </c>
      <c r="B35" s="107" t="str">
        <f aca="false">IF(AND(NOT('Lighting Inventory'!O44=""),NOT('Lighting Inventory'!P44="")),LetterDash&amp;C35&amp;" ("&amp;'Lighting Inventory'!F44&amp;") "&amp;'Lighting Inventory'!C44&amp;D35&amp;" with ("&amp;'Lighting Inventory'!M44&amp;") "&amp;'Lighting Inventory'!K44&amp;E35&amp;" and ("&amp;'Lighting Inventory'!P44&amp;") "&amp;'Lighting Inventory'!O44&amp;LetterBR,LetterDash&amp;C35&amp;" ("&amp;'Lighting Inventory'!F44&amp;") "&amp;'Lighting Inventory'!C44&amp;D35&amp;" with ("&amp;'Lighting Inventory'!M44&amp;") "&amp;'Lighting Inventory'!K44&amp;E35&amp;LetterBR)</f>
        <v>- Replace ()  Fixtures with ()  Fixtures&lt;BR&gt;</v>
      </c>
      <c r="C35" s="108" t="s">
        <v>63</v>
      </c>
      <c r="D35" s="108" t="s">
        <v>64</v>
      </c>
      <c r="E35" s="108" t="s">
        <v>64</v>
      </c>
    </row>
    <row r="36" customFormat="false" ht="15" hidden="false" customHeight="true" outlineLevel="0" collapsed="false">
      <c r="A36" s="106" t="n">
        <v>29</v>
      </c>
      <c r="B36" s="107" t="str">
        <f aca="false">IF(AND(NOT('Lighting Inventory'!O45=""),NOT('Lighting Inventory'!P45="")),LetterDash&amp;C36&amp;" ("&amp;'Lighting Inventory'!F45&amp;") "&amp;'Lighting Inventory'!C45&amp;D36&amp;" with ("&amp;'Lighting Inventory'!M45&amp;") "&amp;'Lighting Inventory'!K45&amp;E36&amp;" and ("&amp;'Lighting Inventory'!P45&amp;") "&amp;'Lighting Inventory'!O45&amp;LetterBR,LetterDash&amp;C36&amp;" ("&amp;'Lighting Inventory'!F45&amp;") "&amp;'Lighting Inventory'!C45&amp;D36&amp;" with ("&amp;'Lighting Inventory'!M45&amp;") "&amp;'Lighting Inventory'!K45&amp;E36&amp;LetterBR)</f>
        <v>- Replace ()  Fixtures with ()  Fixtures&lt;BR&gt;</v>
      </c>
      <c r="C36" s="108" t="s">
        <v>63</v>
      </c>
      <c r="D36" s="108" t="s">
        <v>64</v>
      </c>
      <c r="E36" s="108" t="s">
        <v>64</v>
      </c>
    </row>
    <row r="37" customFormat="false" ht="15" hidden="false" customHeight="true" outlineLevel="0" collapsed="false">
      <c r="A37" s="106" t="n">
        <v>30</v>
      </c>
      <c r="B37" s="107" t="str">
        <f aca="false">IF(AND(NOT('Lighting Inventory'!O46=""),NOT('Lighting Inventory'!P46="")),LetterDash&amp;C37&amp;" ("&amp;'Lighting Inventory'!F46&amp;") "&amp;'Lighting Inventory'!C46&amp;D37&amp;" with ("&amp;'Lighting Inventory'!M46&amp;") "&amp;'Lighting Inventory'!K46&amp;E37&amp;" and ("&amp;'Lighting Inventory'!P46&amp;") "&amp;'Lighting Inventory'!O46&amp;LetterBR,LetterDash&amp;C37&amp;" ("&amp;'Lighting Inventory'!F46&amp;") "&amp;'Lighting Inventory'!C46&amp;D37&amp;" with ("&amp;'Lighting Inventory'!M46&amp;") "&amp;'Lighting Inventory'!K46&amp;E37&amp;LetterBR)</f>
        <v>- Replace ()  Fixtures with ()  Fixtures&lt;BR&gt;</v>
      </c>
      <c r="C37" s="108" t="s">
        <v>63</v>
      </c>
      <c r="D37" s="108" t="s">
        <v>64</v>
      </c>
      <c r="E37" s="108" t="s">
        <v>64</v>
      </c>
    </row>
    <row r="38" customFormat="false" ht="15" hidden="false" customHeight="true" outlineLevel="0" collapsed="false">
      <c r="A38" s="106" t="n">
        <v>31</v>
      </c>
      <c r="B38" s="107" t="str">
        <f aca="false">IF(AND(NOT('Lighting Inventory'!O47=""),NOT('Lighting Inventory'!P47="")),LetterDash&amp;C38&amp;" ("&amp;'Lighting Inventory'!F47&amp;") "&amp;'Lighting Inventory'!C47&amp;D38&amp;" with ("&amp;'Lighting Inventory'!M47&amp;") "&amp;'Lighting Inventory'!K47&amp;E38&amp;" and ("&amp;'Lighting Inventory'!P47&amp;") "&amp;'Lighting Inventory'!O47&amp;LetterBR,LetterDash&amp;C38&amp;" ("&amp;'Lighting Inventory'!F47&amp;") "&amp;'Lighting Inventory'!C47&amp;D38&amp;" with ("&amp;'Lighting Inventory'!M47&amp;") "&amp;'Lighting Inventory'!K47&amp;E38&amp;LetterBR)</f>
        <v>- Replace ()  Fixtures with ()  Fixtures&lt;BR&gt;</v>
      </c>
      <c r="C38" s="108" t="s">
        <v>63</v>
      </c>
      <c r="D38" s="108" t="s">
        <v>64</v>
      </c>
      <c r="E38" s="108" t="s">
        <v>64</v>
      </c>
    </row>
    <row r="39" customFormat="false" ht="15" hidden="false" customHeight="true" outlineLevel="0" collapsed="false">
      <c r="A39" s="106" t="n">
        <v>32</v>
      </c>
      <c r="B39" s="107" t="str">
        <f aca="false">IF(AND(NOT('Lighting Inventory'!O48=""),NOT('Lighting Inventory'!P48="")),LetterDash&amp;C39&amp;" ("&amp;'Lighting Inventory'!F48&amp;") "&amp;'Lighting Inventory'!C48&amp;D39&amp;" with ("&amp;'Lighting Inventory'!M48&amp;") "&amp;'Lighting Inventory'!K48&amp;E39&amp;" and ("&amp;'Lighting Inventory'!P48&amp;") "&amp;'Lighting Inventory'!O48&amp;LetterBR,LetterDash&amp;C39&amp;" ("&amp;'Lighting Inventory'!F48&amp;") "&amp;'Lighting Inventory'!C48&amp;D39&amp;" with ("&amp;'Lighting Inventory'!M48&amp;") "&amp;'Lighting Inventory'!K48&amp;E39&amp;LetterBR)</f>
        <v>- Replace ()  Fixtures with ()  Fixtures&lt;BR&gt;</v>
      </c>
      <c r="C39" s="108" t="s">
        <v>63</v>
      </c>
      <c r="D39" s="108" t="s">
        <v>64</v>
      </c>
      <c r="E39" s="108" t="s">
        <v>64</v>
      </c>
    </row>
    <row r="40" customFormat="false" ht="15" hidden="false" customHeight="true" outlineLevel="0" collapsed="false">
      <c r="A40" s="106" t="n">
        <v>33</v>
      </c>
      <c r="B40" s="107" t="str">
        <f aca="false">IF(AND(NOT('Lighting Inventory'!O49=""),NOT('Lighting Inventory'!P49="")),LetterDash&amp;C40&amp;" ("&amp;'Lighting Inventory'!F49&amp;") "&amp;'Lighting Inventory'!C49&amp;D40&amp;" with ("&amp;'Lighting Inventory'!M49&amp;") "&amp;'Lighting Inventory'!K49&amp;E40&amp;" and ("&amp;'Lighting Inventory'!P49&amp;") "&amp;'Lighting Inventory'!O49&amp;LetterBR,LetterDash&amp;C40&amp;" ("&amp;'Lighting Inventory'!F49&amp;") "&amp;'Lighting Inventory'!C49&amp;D40&amp;" with ("&amp;'Lighting Inventory'!M49&amp;") "&amp;'Lighting Inventory'!K49&amp;E40&amp;LetterBR)</f>
        <v>- Replace ()  Fixtures with ()  Fixtures&lt;BR&gt;</v>
      </c>
      <c r="C40" s="108" t="s">
        <v>63</v>
      </c>
      <c r="D40" s="108" t="s">
        <v>64</v>
      </c>
      <c r="E40" s="108" t="s">
        <v>64</v>
      </c>
    </row>
    <row r="41" customFormat="false" ht="15" hidden="false" customHeight="true" outlineLevel="0" collapsed="false">
      <c r="A41" s="106" t="n">
        <v>34</v>
      </c>
      <c r="B41" s="107" t="str">
        <f aca="false">IF(AND(NOT('Lighting Inventory'!O50=""),NOT('Lighting Inventory'!P50="")),LetterDash&amp;C41&amp;" ("&amp;'Lighting Inventory'!F50&amp;") "&amp;'Lighting Inventory'!C50&amp;D41&amp;" with ("&amp;'Lighting Inventory'!M50&amp;") "&amp;'Lighting Inventory'!K50&amp;E41&amp;" and ("&amp;'Lighting Inventory'!P50&amp;") "&amp;'Lighting Inventory'!O50&amp;LetterBR,LetterDash&amp;C41&amp;" ("&amp;'Lighting Inventory'!F50&amp;") "&amp;'Lighting Inventory'!C50&amp;D41&amp;" with ("&amp;'Lighting Inventory'!M50&amp;") "&amp;'Lighting Inventory'!K50&amp;E41&amp;LetterBR)</f>
        <v>- Replace ()  Fixtures with ()  Fixtures&lt;BR&gt;</v>
      </c>
      <c r="C41" s="108" t="s">
        <v>63</v>
      </c>
      <c r="D41" s="108" t="s">
        <v>64</v>
      </c>
      <c r="E41" s="108" t="s">
        <v>64</v>
      </c>
    </row>
    <row r="42" customFormat="false" ht="15" hidden="false" customHeight="true" outlineLevel="0" collapsed="false">
      <c r="A42" s="106" t="n">
        <v>35</v>
      </c>
      <c r="B42" s="107" t="str">
        <f aca="false">IF(AND(NOT('Lighting Inventory'!O51=""),NOT('Lighting Inventory'!P51="")),LetterDash&amp;C42&amp;" ("&amp;'Lighting Inventory'!F51&amp;") "&amp;'Lighting Inventory'!C51&amp;D42&amp;" with ("&amp;'Lighting Inventory'!M51&amp;") "&amp;'Lighting Inventory'!K51&amp;E42&amp;" and ("&amp;'Lighting Inventory'!P51&amp;") "&amp;'Lighting Inventory'!O51&amp;LetterBR,LetterDash&amp;C42&amp;" ("&amp;'Lighting Inventory'!F51&amp;") "&amp;'Lighting Inventory'!C51&amp;D42&amp;" with ("&amp;'Lighting Inventory'!M51&amp;") "&amp;'Lighting Inventory'!K51&amp;E42&amp;LetterBR)</f>
        <v>- Replace ()  Fixtures with ()  Fixtures&lt;BR&gt;</v>
      </c>
      <c r="C42" s="108" t="s">
        <v>63</v>
      </c>
      <c r="D42" s="108" t="s">
        <v>64</v>
      </c>
      <c r="E42" s="108" t="s">
        <v>64</v>
      </c>
    </row>
    <row r="43" customFormat="false" ht="15" hidden="false" customHeight="true" outlineLevel="0" collapsed="false">
      <c r="A43" s="106" t="n">
        <v>36</v>
      </c>
      <c r="B43" s="107" t="str">
        <f aca="false">IF(AND(NOT('Lighting Inventory'!O52=""),NOT('Lighting Inventory'!P52="")),LetterDash&amp;C43&amp;" ("&amp;'Lighting Inventory'!F52&amp;") "&amp;'Lighting Inventory'!C52&amp;D43&amp;" with ("&amp;'Lighting Inventory'!M52&amp;") "&amp;'Lighting Inventory'!K52&amp;E43&amp;" and ("&amp;'Lighting Inventory'!P52&amp;") "&amp;'Lighting Inventory'!O52&amp;LetterBR,LetterDash&amp;C43&amp;" ("&amp;'Lighting Inventory'!F52&amp;") "&amp;'Lighting Inventory'!C52&amp;D43&amp;" with ("&amp;'Lighting Inventory'!M52&amp;") "&amp;'Lighting Inventory'!K52&amp;E43&amp;LetterBR)</f>
        <v>- Replace ()  Fixtures with ()  Fixtures&lt;BR&gt;</v>
      </c>
      <c r="C43" s="108" t="s">
        <v>63</v>
      </c>
      <c r="D43" s="108" t="s">
        <v>64</v>
      </c>
      <c r="E43" s="108" t="s">
        <v>64</v>
      </c>
    </row>
    <row r="44" customFormat="false" ht="15" hidden="false" customHeight="true" outlineLevel="0" collapsed="false">
      <c r="A44" s="106" t="n">
        <v>37</v>
      </c>
      <c r="B44" s="107" t="str">
        <f aca="false">IF(AND(NOT('Lighting Inventory'!O53=""),NOT('Lighting Inventory'!P53="")),LetterDash&amp;C44&amp;" ("&amp;'Lighting Inventory'!F53&amp;") "&amp;'Lighting Inventory'!C53&amp;D44&amp;" with ("&amp;'Lighting Inventory'!M53&amp;") "&amp;'Lighting Inventory'!K53&amp;E44&amp;" and ("&amp;'Lighting Inventory'!P53&amp;") "&amp;'Lighting Inventory'!O53&amp;LetterBR,LetterDash&amp;C44&amp;" ("&amp;'Lighting Inventory'!F53&amp;") "&amp;'Lighting Inventory'!C53&amp;D44&amp;" with ("&amp;'Lighting Inventory'!M53&amp;") "&amp;'Lighting Inventory'!K53&amp;E44&amp;LetterBR)</f>
        <v>- Replace ()  Fixtures with ()  Fixtures&lt;BR&gt;</v>
      </c>
      <c r="C44" s="108" t="s">
        <v>63</v>
      </c>
      <c r="D44" s="108" t="s">
        <v>64</v>
      </c>
      <c r="E44" s="108" t="s">
        <v>64</v>
      </c>
    </row>
    <row r="45" customFormat="false" ht="15" hidden="false" customHeight="true" outlineLevel="0" collapsed="false">
      <c r="A45" s="106" t="n">
        <v>38</v>
      </c>
      <c r="B45" s="107" t="str">
        <f aca="false">IF(AND(NOT('Lighting Inventory'!O54=""),NOT('Lighting Inventory'!P54="")),LetterDash&amp;C45&amp;" ("&amp;'Lighting Inventory'!F54&amp;") "&amp;'Lighting Inventory'!C54&amp;D45&amp;" with ("&amp;'Lighting Inventory'!M54&amp;") "&amp;'Lighting Inventory'!K54&amp;E45&amp;" and ("&amp;'Lighting Inventory'!P54&amp;") "&amp;'Lighting Inventory'!O54&amp;LetterBR,LetterDash&amp;C45&amp;" ("&amp;'Lighting Inventory'!F54&amp;") "&amp;'Lighting Inventory'!C54&amp;D45&amp;" with ("&amp;'Lighting Inventory'!M54&amp;") "&amp;'Lighting Inventory'!K54&amp;E45&amp;LetterBR)</f>
        <v>- Replace ()  Fixtures with ()  Fixtures&lt;BR&gt;</v>
      </c>
      <c r="C45" s="108" t="s">
        <v>63</v>
      </c>
      <c r="D45" s="108" t="s">
        <v>64</v>
      </c>
      <c r="E45" s="108" t="s">
        <v>64</v>
      </c>
    </row>
    <row r="46" customFormat="false" ht="15" hidden="false" customHeight="true" outlineLevel="0" collapsed="false">
      <c r="A46" s="106" t="n">
        <v>39</v>
      </c>
      <c r="B46" s="107" t="str">
        <f aca="false">IF(AND(NOT('Lighting Inventory'!O55=""),NOT('Lighting Inventory'!P55="")),LetterDash&amp;C46&amp;" ("&amp;'Lighting Inventory'!F55&amp;") "&amp;'Lighting Inventory'!C55&amp;D46&amp;" with ("&amp;'Lighting Inventory'!M55&amp;") "&amp;'Lighting Inventory'!K55&amp;E46&amp;" and ("&amp;'Lighting Inventory'!P55&amp;") "&amp;'Lighting Inventory'!O55&amp;LetterBR,LetterDash&amp;C46&amp;" ("&amp;'Lighting Inventory'!F55&amp;") "&amp;'Lighting Inventory'!C55&amp;D46&amp;" with ("&amp;'Lighting Inventory'!M55&amp;") "&amp;'Lighting Inventory'!K55&amp;E46&amp;LetterBR)</f>
        <v>- Replace ()  Fixtures with ()  Fixtures&lt;BR&gt;</v>
      </c>
      <c r="C46" s="108" t="s">
        <v>63</v>
      </c>
      <c r="D46" s="108" t="s">
        <v>64</v>
      </c>
      <c r="E46" s="108" t="s">
        <v>64</v>
      </c>
    </row>
    <row r="47" customFormat="false" ht="15" hidden="false" customHeight="true" outlineLevel="0" collapsed="false">
      <c r="A47" s="106" t="n">
        <v>40</v>
      </c>
      <c r="B47" s="107" t="str">
        <f aca="false">IF(AND(NOT('Lighting Inventory'!O56=""),NOT('Lighting Inventory'!P56="")),LetterDash&amp;C47&amp;" ("&amp;'Lighting Inventory'!F56&amp;") "&amp;'Lighting Inventory'!C56&amp;D47&amp;" with ("&amp;'Lighting Inventory'!M56&amp;") "&amp;'Lighting Inventory'!K56&amp;E47&amp;" and ("&amp;'Lighting Inventory'!P56&amp;") "&amp;'Lighting Inventory'!O56&amp;LetterBR,LetterDash&amp;C47&amp;" ("&amp;'Lighting Inventory'!F56&amp;") "&amp;'Lighting Inventory'!C56&amp;D47&amp;" with ("&amp;'Lighting Inventory'!M56&amp;") "&amp;'Lighting Inventory'!K56&amp;E47&amp;LetterBR)</f>
        <v>- Replace ()  Fixtures with ()  Fixtures&lt;BR&gt;</v>
      </c>
      <c r="C47" s="108" t="s">
        <v>63</v>
      </c>
      <c r="D47" s="108" t="s">
        <v>64</v>
      </c>
      <c r="E47" s="108" t="s">
        <v>64</v>
      </c>
    </row>
    <row r="48" customFormat="false" ht="15" hidden="false" customHeight="true" outlineLevel="0" collapsed="false">
      <c r="A48" s="106" t="n">
        <v>41</v>
      </c>
      <c r="B48" s="107" t="str">
        <f aca="false">IF(AND(NOT('Lighting Inventory'!O57=""),NOT('Lighting Inventory'!P57="")),LetterDash&amp;C48&amp;" ("&amp;'Lighting Inventory'!F57&amp;") "&amp;'Lighting Inventory'!C57&amp;D48&amp;" with ("&amp;'Lighting Inventory'!M57&amp;") "&amp;'Lighting Inventory'!K57&amp;E48&amp;" and ("&amp;'Lighting Inventory'!P57&amp;") "&amp;'Lighting Inventory'!O57&amp;LetterBR,LetterDash&amp;C48&amp;" ("&amp;'Lighting Inventory'!F57&amp;") "&amp;'Lighting Inventory'!C57&amp;D48&amp;" with ("&amp;'Lighting Inventory'!M57&amp;") "&amp;'Lighting Inventory'!K57&amp;E48&amp;LetterBR)</f>
        <v>- Replace ()  Fixtures with ()  Fixtures&lt;BR&gt;</v>
      </c>
      <c r="C48" s="108" t="s">
        <v>63</v>
      </c>
      <c r="D48" s="108" t="s">
        <v>64</v>
      </c>
      <c r="E48" s="108" t="s">
        <v>64</v>
      </c>
    </row>
    <row r="49" customFormat="false" ht="15" hidden="false" customHeight="true" outlineLevel="0" collapsed="false">
      <c r="A49" s="106" t="n">
        <v>42</v>
      </c>
      <c r="B49" s="107" t="str">
        <f aca="false">IF(AND(NOT('Lighting Inventory'!O58=""),NOT('Lighting Inventory'!P58="")),LetterDash&amp;C49&amp;" ("&amp;'Lighting Inventory'!F58&amp;") "&amp;'Lighting Inventory'!C58&amp;D49&amp;" with ("&amp;'Lighting Inventory'!M58&amp;") "&amp;'Lighting Inventory'!K58&amp;E49&amp;" and ("&amp;'Lighting Inventory'!P58&amp;") "&amp;'Lighting Inventory'!O58&amp;LetterBR,LetterDash&amp;C49&amp;" ("&amp;'Lighting Inventory'!F58&amp;") "&amp;'Lighting Inventory'!C58&amp;D49&amp;" with ("&amp;'Lighting Inventory'!M58&amp;") "&amp;'Lighting Inventory'!K58&amp;E49&amp;LetterBR)</f>
        <v>- Replace ()  Fixtures with ()  Fixtures&lt;BR&gt;</v>
      </c>
      <c r="C49" s="108" t="s">
        <v>63</v>
      </c>
      <c r="D49" s="108" t="s">
        <v>64</v>
      </c>
      <c r="E49" s="108" t="s">
        <v>64</v>
      </c>
    </row>
    <row r="50" customFormat="false" ht="15" hidden="false" customHeight="true" outlineLevel="0" collapsed="false">
      <c r="A50" s="106" t="n">
        <v>43</v>
      </c>
      <c r="B50" s="107" t="str">
        <f aca="false">IF(AND(NOT('Lighting Inventory'!O59=""),NOT('Lighting Inventory'!P59="")),LetterDash&amp;C50&amp;" ("&amp;'Lighting Inventory'!F59&amp;") "&amp;'Lighting Inventory'!C59&amp;D50&amp;" with ("&amp;'Lighting Inventory'!M59&amp;") "&amp;'Lighting Inventory'!K59&amp;E50&amp;" and ("&amp;'Lighting Inventory'!P59&amp;") "&amp;'Lighting Inventory'!O59&amp;LetterBR,LetterDash&amp;C50&amp;" ("&amp;'Lighting Inventory'!F59&amp;") "&amp;'Lighting Inventory'!C59&amp;D50&amp;" with ("&amp;'Lighting Inventory'!M59&amp;") "&amp;'Lighting Inventory'!K59&amp;E50&amp;LetterBR)</f>
        <v>- Replace ()  Fixtures with ()  Fixtures&lt;BR&gt;</v>
      </c>
      <c r="C50" s="108" t="s">
        <v>63</v>
      </c>
      <c r="D50" s="108" t="s">
        <v>64</v>
      </c>
      <c r="E50" s="108" t="s">
        <v>64</v>
      </c>
    </row>
    <row r="51" customFormat="false" ht="15" hidden="false" customHeight="true" outlineLevel="0" collapsed="false">
      <c r="A51" s="106" t="n">
        <v>44</v>
      </c>
      <c r="B51" s="107" t="str">
        <f aca="false">IF(AND(NOT('Lighting Inventory'!O60=""),NOT('Lighting Inventory'!P60="")),LetterDash&amp;C51&amp;" ("&amp;'Lighting Inventory'!F60&amp;") "&amp;'Lighting Inventory'!C60&amp;D51&amp;" with ("&amp;'Lighting Inventory'!M60&amp;") "&amp;'Lighting Inventory'!K60&amp;E51&amp;" and ("&amp;'Lighting Inventory'!P60&amp;") "&amp;'Lighting Inventory'!O60&amp;LetterBR,LetterDash&amp;C51&amp;" ("&amp;'Lighting Inventory'!F60&amp;") "&amp;'Lighting Inventory'!C60&amp;D51&amp;" with ("&amp;'Lighting Inventory'!M60&amp;") "&amp;'Lighting Inventory'!K60&amp;E51&amp;LetterBR)</f>
        <v>- Replace ()  Fixtures with ()  Fixtures&lt;BR&gt;</v>
      </c>
      <c r="C51" s="108" t="s">
        <v>63</v>
      </c>
      <c r="D51" s="108" t="s">
        <v>64</v>
      </c>
      <c r="E51" s="108" t="s">
        <v>64</v>
      </c>
    </row>
    <row r="52" customFormat="false" ht="15" hidden="false" customHeight="true" outlineLevel="0" collapsed="false">
      <c r="A52" s="106" t="n">
        <v>45</v>
      </c>
      <c r="B52" s="107" t="str">
        <f aca="false">IF(AND(NOT('Lighting Inventory'!O61=""),NOT('Lighting Inventory'!P61="")),LetterDash&amp;C52&amp;" ("&amp;'Lighting Inventory'!F61&amp;") "&amp;'Lighting Inventory'!C61&amp;D52&amp;" with ("&amp;'Lighting Inventory'!M61&amp;") "&amp;'Lighting Inventory'!K61&amp;E52&amp;" and ("&amp;'Lighting Inventory'!P61&amp;") "&amp;'Lighting Inventory'!O61&amp;LetterBR,LetterDash&amp;C52&amp;" ("&amp;'Lighting Inventory'!F61&amp;") "&amp;'Lighting Inventory'!C61&amp;D52&amp;" with ("&amp;'Lighting Inventory'!M61&amp;") "&amp;'Lighting Inventory'!K61&amp;E52&amp;LetterBR)</f>
        <v>- Replace ()  Fixtures with ()  Fixtures&lt;BR&gt;</v>
      </c>
      <c r="C52" s="108" t="s">
        <v>63</v>
      </c>
      <c r="D52" s="108" t="s">
        <v>64</v>
      </c>
      <c r="E52" s="108" t="s">
        <v>64</v>
      </c>
    </row>
    <row r="53" customFormat="false" ht="15" hidden="false" customHeight="true" outlineLevel="0" collapsed="false">
      <c r="A53" s="106" t="n">
        <v>46</v>
      </c>
      <c r="B53" s="107" t="str">
        <f aca="false">IF(AND(NOT('Lighting Inventory'!O62=""),NOT('Lighting Inventory'!P62="")),LetterDash&amp;C53&amp;" ("&amp;'Lighting Inventory'!F62&amp;") "&amp;'Lighting Inventory'!C62&amp;D53&amp;" with ("&amp;'Lighting Inventory'!M62&amp;") "&amp;'Lighting Inventory'!K62&amp;E53&amp;" and ("&amp;'Lighting Inventory'!P62&amp;") "&amp;'Lighting Inventory'!O62&amp;LetterBR,LetterDash&amp;C53&amp;" ("&amp;'Lighting Inventory'!F62&amp;") "&amp;'Lighting Inventory'!C62&amp;D53&amp;" with ("&amp;'Lighting Inventory'!M62&amp;") "&amp;'Lighting Inventory'!K62&amp;E53&amp;LetterBR)</f>
        <v>- Replace ()  Fixtures with ()  Fixtures&lt;BR&gt;</v>
      </c>
      <c r="C53" s="108" t="s">
        <v>63</v>
      </c>
      <c r="D53" s="108" t="s">
        <v>64</v>
      </c>
      <c r="E53" s="108" t="s">
        <v>64</v>
      </c>
    </row>
    <row r="54" customFormat="false" ht="15" hidden="false" customHeight="true" outlineLevel="0" collapsed="false">
      <c r="A54" s="106" t="n">
        <v>47</v>
      </c>
      <c r="B54" s="107" t="str">
        <f aca="false">IF(AND(NOT('Lighting Inventory'!O63=""),NOT('Lighting Inventory'!P63="")),LetterDash&amp;C54&amp;" ("&amp;'Lighting Inventory'!F63&amp;") "&amp;'Lighting Inventory'!C63&amp;D54&amp;" with ("&amp;'Lighting Inventory'!M63&amp;") "&amp;'Lighting Inventory'!K63&amp;E54&amp;" and ("&amp;'Lighting Inventory'!P63&amp;") "&amp;'Lighting Inventory'!O63&amp;LetterBR,LetterDash&amp;C54&amp;" ("&amp;'Lighting Inventory'!F63&amp;") "&amp;'Lighting Inventory'!C63&amp;D54&amp;" with ("&amp;'Lighting Inventory'!M63&amp;") "&amp;'Lighting Inventory'!K63&amp;E54&amp;LetterBR)</f>
        <v>- Replace ()  Fixtures with ()  Fixtures&lt;BR&gt;</v>
      </c>
      <c r="C54" s="108" t="s">
        <v>63</v>
      </c>
      <c r="D54" s="108" t="s">
        <v>64</v>
      </c>
      <c r="E54" s="108" t="s">
        <v>64</v>
      </c>
    </row>
    <row r="55" customFormat="false" ht="15" hidden="false" customHeight="true" outlineLevel="0" collapsed="false">
      <c r="A55" s="106" t="n">
        <v>48</v>
      </c>
      <c r="B55" s="107" t="str">
        <f aca="false">IF(AND(NOT('Lighting Inventory'!O64=""),NOT('Lighting Inventory'!P64="")),LetterDash&amp;C55&amp;" ("&amp;'Lighting Inventory'!F64&amp;") "&amp;'Lighting Inventory'!C64&amp;D55&amp;" with ("&amp;'Lighting Inventory'!M64&amp;") "&amp;'Lighting Inventory'!K64&amp;E55&amp;" and ("&amp;'Lighting Inventory'!P64&amp;") "&amp;'Lighting Inventory'!O64&amp;LetterBR,LetterDash&amp;C55&amp;" ("&amp;'Lighting Inventory'!F64&amp;") "&amp;'Lighting Inventory'!C64&amp;D55&amp;" with ("&amp;'Lighting Inventory'!M64&amp;") "&amp;'Lighting Inventory'!K64&amp;E55&amp;LetterBR)</f>
        <v>- Replace ()  Fixtures with ()  Fixtures&lt;BR&gt;</v>
      </c>
      <c r="C55" s="108" t="s">
        <v>63</v>
      </c>
      <c r="D55" s="108" t="s">
        <v>64</v>
      </c>
      <c r="E55" s="108" t="s">
        <v>64</v>
      </c>
    </row>
    <row r="56" customFormat="false" ht="15" hidden="false" customHeight="true" outlineLevel="0" collapsed="false">
      <c r="A56" s="106" t="n">
        <v>49</v>
      </c>
      <c r="B56" s="107" t="str">
        <f aca="false">IF(AND(NOT('Lighting Inventory'!O65=""),NOT('Lighting Inventory'!P65="")),LetterDash&amp;C56&amp;" ("&amp;'Lighting Inventory'!F65&amp;") "&amp;'Lighting Inventory'!C65&amp;D56&amp;" with ("&amp;'Lighting Inventory'!M65&amp;") "&amp;'Lighting Inventory'!K65&amp;E56&amp;" and ("&amp;'Lighting Inventory'!P65&amp;") "&amp;'Lighting Inventory'!O65&amp;LetterBR,LetterDash&amp;C56&amp;" ("&amp;'Lighting Inventory'!F65&amp;") "&amp;'Lighting Inventory'!C65&amp;D56&amp;" with ("&amp;'Lighting Inventory'!M65&amp;") "&amp;'Lighting Inventory'!K65&amp;E56&amp;LetterBR)</f>
        <v>- Replace ()  Fixtures with ()  Fixtures&lt;BR&gt;</v>
      </c>
      <c r="C56" s="108" t="s">
        <v>63</v>
      </c>
      <c r="D56" s="108" t="s">
        <v>64</v>
      </c>
      <c r="E56" s="108" t="s">
        <v>64</v>
      </c>
    </row>
    <row r="57" customFormat="false" ht="15" hidden="false" customHeight="true" outlineLevel="0" collapsed="false">
      <c r="A57" s="106" t="n">
        <v>50</v>
      </c>
      <c r="B57" s="107" t="str">
        <f aca="false">IF(AND(NOT('Lighting Inventory'!O66=""),NOT('Lighting Inventory'!P66="")),LetterDash&amp;C57&amp;" ("&amp;'Lighting Inventory'!F66&amp;") "&amp;'Lighting Inventory'!C66&amp;D57&amp;" with ("&amp;'Lighting Inventory'!M66&amp;") "&amp;'Lighting Inventory'!K66&amp;E57&amp;" and ("&amp;'Lighting Inventory'!P66&amp;") "&amp;'Lighting Inventory'!O66&amp;LetterBR,LetterDash&amp;C57&amp;" ("&amp;'Lighting Inventory'!F66&amp;") "&amp;'Lighting Inventory'!C66&amp;D57&amp;" with ("&amp;'Lighting Inventory'!M66&amp;") "&amp;'Lighting Inventory'!K66&amp;E57&amp;LetterBR)</f>
        <v>- Replace ()  Fixtures with ()  Fixtures&lt;BR&gt;</v>
      </c>
      <c r="C57" s="108" t="s">
        <v>63</v>
      </c>
      <c r="D57" s="108" t="s">
        <v>64</v>
      </c>
      <c r="E57" s="108" t="s">
        <v>64</v>
      </c>
    </row>
  </sheetData>
  <sheetProtection sheet="true" password="dac3" objects="true" scenarios="true" formatColumns="false" formatRows="false"/>
  <dataValidations count="4">
    <dataValidation allowBlank="true" errorStyle="stop" operator="between" showDropDown="false" showErrorMessage="true" showInputMessage="false" sqref="C8:C57" type="list">
      <formula1>Desc1</formula1>
      <formula2>0</formula2>
    </dataValidation>
    <dataValidation allowBlank="true" errorStyle="stop" operator="between" showDropDown="false" showErrorMessage="true" showInputMessage="false" sqref="D8:E57" type="list">
      <formula1>Desc2</formula1>
      <formula2>0</formula2>
    </dataValidation>
    <dataValidation allowBlank="true" errorStyle="stop" operator="between" showDropDown="false" showErrorMessage="true" showInputMessage="false" sqref="D5" type="list">
      <formula1>ToggleBR</formula1>
      <formula2>0</formula2>
    </dataValidation>
    <dataValidation allowBlank="true" errorStyle="stop" operator="between" showDropDown="false" showErrorMessage="true" showInputMessage="false" sqref="C5" type="list">
      <formula1>ToggleDas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1.7"/>
    <col collapsed="false" customWidth="true" hidden="false" outlineLevel="0" max="2" min="2" style="95" width="60.85"/>
    <col collapsed="false" customWidth="true" hidden="false" outlineLevel="0" max="3" min="3" style="95" width="15.7"/>
    <col collapsed="false" customWidth="false" hidden="false" outlineLevel="0" max="257" min="4" style="95" width="9.14"/>
  </cols>
  <sheetData>
    <row r="1" customFormat="false" ht="12.75" hidden="false" customHeight="false" outlineLevel="0" collapsed="false">
      <c r="A1" s="110" t="s">
        <v>65</v>
      </c>
    </row>
    <row r="3" customFormat="false" ht="12.75" hidden="false" customHeight="false" outlineLevel="0" collapsed="false">
      <c r="A3" s="111" t="s">
        <v>66</v>
      </c>
      <c r="B3" s="112"/>
      <c r="C3" s="113"/>
      <c r="D3" s="114"/>
    </row>
    <row r="4" customFormat="false" ht="12.75" hidden="false" customHeight="false" outlineLevel="0" collapsed="false">
      <c r="A4" s="115"/>
      <c r="B4" s="112"/>
      <c r="C4" s="113"/>
      <c r="D4" s="114"/>
    </row>
    <row r="5" customFormat="false" ht="12.75" hidden="false" customHeight="false" outlineLevel="0" collapsed="false">
      <c r="A5" s="116" t="s">
        <v>67</v>
      </c>
      <c r="B5" s="112"/>
      <c r="C5" s="113"/>
      <c r="D5" s="114"/>
    </row>
    <row r="7" customFormat="false" ht="12.75" hidden="false" customHeight="false" outlineLevel="0" collapsed="false">
      <c r="A7" s="111" t="s">
        <v>68</v>
      </c>
      <c r="B7" s="112"/>
      <c r="C7" s="113"/>
      <c r="D7" s="114"/>
    </row>
    <row r="8" customFormat="false" ht="12.75" hidden="false" customHeight="false" outlineLevel="0" collapsed="false">
      <c r="A8" s="115" t="s">
        <v>58</v>
      </c>
      <c r="B8" s="112"/>
      <c r="C8" s="113"/>
      <c r="D8" s="114"/>
    </row>
    <row r="9" customFormat="false" ht="12.75" hidden="false" customHeight="false" outlineLevel="0" collapsed="false">
      <c r="A9" s="116"/>
      <c r="B9" s="112"/>
      <c r="C9" s="113"/>
      <c r="D9" s="114"/>
    </row>
    <row r="11" customFormat="false" ht="12.75" hidden="false" customHeight="false" outlineLevel="0" collapsed="false">
      <c r="A11" s="111" t="s">
        <v>69</v>
      </c>
      <c r="B11" s="112"/>
      <c r="C11" s="113"/>
      <c r="D11" s="114"/>
    </row>
    <row r="12" customFormat="false" ht="12.75" hidden="false" customHeight="false" outlineLevel="0" collapsed="false">
      <c r="A12" s="115" t="s">
        <v>57</v>
      </c>
      <c r="B12" s="112"/>
      <c r="C12" s="113"/>
      <c r="D12" s="114"/>
    </row>
    <row r="13" customFormat="false" ht="12.75" hidden="false" customHeight="false" outlineLevel="0" collapsed="false">
      <c r="A13" s="116"/>
      <c r="B13" s="112"/>
      <c r="C13" s="113"/>
      <c r="D13" s="114"/>
    </row>
    <row r="14" customFormat="false" ht="12.75" hidden="false" customHeight="false" outlineLevel="0" collapsed="false">
      <c r="A14" s="117"/>
      <c r="B14" s="112"/>
      <c r="C14" s="113"/>
      <c r="D14" s="114"/>
    </row>
    <row r="16" customFormat="false" ht="12.75" hidden="false" customHeight="false" outlineLevel="0" collapsed="false">
      <c r="A16" s="110" t="s">
        <v>70</v>
      </c>
    </row>
    <row r="17" customFormat="false" ht="12.75" hidden="false" customHeight="false" outlineLevel="0" collapsed="false">
      <c r="A17" s="95"/>
    </row>
    <row r="18" customFormat="false" ht="12.75" hidden="false" customHeight="false" outlineLevel="0" collapsed="false">
      <c r="A18" s="118" t="s">
        <v>71</v>
      </c>
      <c r="B18" s="119" t="n">
        <v>1.02</v>
      </c>
    </row>
    <row r="19" customFormat="false" ht="12.75" hidden="false" customHeight="false" outlineLevel="0" collapsed="false">
      <c r="A19" s="118" t="s">
        <v>72</v>
      </c>
      <c r="B19" s="120" t="s">
        <v>73</v>
      </c>
    </row>
    <row r="20" customFormat="false" ht="12.75" hidden="false" customHeight="false" outlineLevel="0" collapsed="false">
      <c r="A20" s="95"/>
    </row>
    <row r="21" customFormat="false" ht="12.75" hidden="false" customHeight="false" outlineLevel="0" collapsed="false">
      <c r="A21" s="95"/>
    </row>
    <row r="22" customFormat="false" ht="12.75" hidden="false" customHeight="false" outlineLevel="0" collapsed="false">
      <c r="A22" s="118" t="s">
        <v>74</v>
      </c>
      <c r="B22" s="118" t="s">
        <v>75</v>
      </c>
      <c r="C22" s="118" t="s">
        <v>76</v>
      </c>
      <c r="D22" s="118" t="s">
        <v>77</v>
      </c>
    </row>
    <row r="23" customFormat="false" ht="12.75" hidden="false" customHeight="false" outlineLevel="0" collapsed="false">
      <c r="A23" s="121" t="n">
        <v>42060</v>
      </c>
      <c r="B23" s="95" t="s">
        <v>78</v>
      </c>
      <c r="C23" s="113" t="n">
        <v>1</v>
      </c>
      <c r="D23" s="109" t="s">
        <v>79</v>
      </c>
    </row>
    <row r="24" customFormat="false" ht="12.75" hidden="false" customHeight="false" outlineLevel="0" collapsed="false">
      <c r="A24" s="117" t="n">
        <v>42107</v>
      </c>
      <c r="B24" s="122" t="s">
        <v>80</v>
      </c>
      <c r="C24" s="113" t="n">
        <v>1.01</v>
      </c>
      <c r="D24" s="114" t="s">
        <v>79</v>
      </c>
    </row>
    <row r="25" customFormat="false" ht="12.75" hidden="false" customHeight="false" outlineLevel="0" collapsed="false">
      <c r="A25" s="117" t="n">
        <v>42107</v>
      </c>
      <c r="B25" s="122" t="s">
        <v>81</v>
      </c>
      <c r="C25" s="113" t="n">
        <v>1.02</v>
      </c>
      <c r="D25" s="114" t="s">
        <v>79</v>
      </c>
    </row>
    <row r="26" customFormat="false" ht="12.75" hidden="false" customHeight="false" outlineLevel="0" collapsed="false">
      <c r="A26" s="117"/>
      <c r="B26" s="112"/>
      <c r="C26" s="113"/>
      <c r="D26" s="114"/>
    </row>
    <row r="27" customFormat="false" ht="12.75" hidden="false" customHeight="false" outlineLevel="0" collapsed="false">
      <c r="A27" s="117"/>
      <c r="B27" s="112"/>
      <c r="C27" s="113"/>
      <c r="D27" s="114"/>
    </row>
    <row r="28" customFormat="false" ht="12.75" hidden="false" customHeight="false" outlineLevel="0" collapsed="false">
      <c r="A28" s="117"/>
      <c r="B28" s="112"/>
      <c r="C28" s="113"/>
      <c r="D28" s="114"/>
    </row>
    <row r="29" customFormat="false" ht="12.75" hidden="false" customHeight="false" outlineLevel="0" collapsed="false">
      <c r="A29" s="117"/>
      <c r="B29" s="112"/>
      <c r="C29" s="113"/>
      <c r="D29" s="114"/>
    </row>
    <row r="30" customFormat="false" ht="12.75" hidden="false" customHeight="false" outlineLevel="0" collapsed="false">
      <c r="A30" s="117"/>
      <c r="B30" s="112"/>
      <c r="C30" s="113"/>
      <c r="D30" s="114"/>
    </row>
    <row r="31" customFormat="false" ht="12.75" hidden="false" customHeight="false" outlineLevel="0" collapsed="false">
      <c r="A31" s="117"/>
      <c r="B31" s="112"/>
      <c r="C31" s="113"/>
      <c r="D31" s="114"/>
    </row>
    <row r="32" customFormat="false" ht="12.75" hidden="false" customHeight="false" outlineLevel="0" collapsed="false">
      <c r="A32" s="117"/>
      <c r="B32" s="112"/>
      <c r="C32" s="113"/>
      <c r="D32" s="114"/>
    </row>
    <row r="33" customFormat="false" ht="12.75" hidden="false" customHeight="false" outlineLevel="0" collapsed="false">
      <c r="A33" s="117"/>
      <c r="B33" s="112"/>
      <c r="C33" s="113"/>
      <c r="D33" s="114"/>
    </row>
    <row r="34" customFormat="false" ht="12.75" hidden="false" customHeight="false" outlineLevel="0" collapsed="false">
      <c r="A34" s="117"/>
      <c r="B34" s="112"/>
      <c r="C34" s="113"/>
      <c r="D34" s="114"/>
    </row>
    <row r="35" customFormat="false" ht="12.75" hidden="false" customHeight="false" outlineLevel="0" collapsed="false">
      <c r="A35" s="121"/>
      <c r="B35" s="112"/>
      <c r="C35" s="113"/>
      <c r="D35" s="114"/>
    </row>
    <row r="36" customFormat="false" ht="12.75" hidden="false" customHeight="false" outlineLevel="0" collapsed="false">
      <c r="A36" s="121"/>
      <c r="B36" s="112"/>
      <c r="C36" s="113"/>
      <c r="D36" s="114"/>
    </row>
    <row r="37" customFormat="false" ht="12.75" hidden="false" customHeight="false" outlineLevel="0" collapsed="false">
      <c r="A37" s="121"/>
      <c r="B37" s="112"/>
      <c r="C37" s="113"/>
      <c r="D37" s="114"/>
    </row>
    <row r="38" customFormat="false" ht="12.75" hidden="false" customHeight="false" outlineLevel="0" collapsed="false">
      <c r="A38" s="121"/>
      <c r="B38" s="112"/>
      <c r="C38" s="113"/>
      <c r="D38" s="114"/>
    </row>
    <row r="39" customFormat="false" ht="12.75" hidden="false" customHeight="false" outlineLevel="0" collapsed="false">
      <c r="A39" s="121"/>
      <c r="B39" s="112"/>
      <c r="C39" s="113"/>
      <c r="D39" s="114"/>
    </row>
    <row r="40" customFormat="false" ht="12.75" hidden="false" customHeight="false" outlineLevel="0" collapsed="false">
      <c r="A40" s="121"/>
      <c r="B40" s="112"/>
      <c r="C40" s="113"/>
      <c r="D40" s="114"/>
    </row>
    <row r="41" customFormat="false" ht="12.75" hidden="false" customHeight="false" outlineLevel="0" collapsed="false">
      <c r="A41" s="121"/>
      <c r="B41" s="112"/>
      <c r="C41" s="113"/>
      <c r="D41" s="114"/>
    </row>
    <row r="42" customFormat="false" ht="12.75" hidden="false" customHeight="false" outlineLevel="0" collapsed="false">
      <c r="A42" s="121"/>
      <c r="B42" s="112"/>
      <c r="C42" s="113"/>
      <c r="D42" s="123"/>
    </row>
    <row r="43" customFormat="false" ht="12.75" hidden="false" customHeight="false" outlineLevel="0" collapsed="false">
      <c r="A43" s="121"/>
      <c r="B43" s="112"/>
      <c r="C43" s="124"/>
      <c r="D43" s="123"/>
    </row>
    <row r="44" customFormat="false" ht="12.75" hidden="false" customHeight="false" outlineLevel="0" collapsed="false">
      <c r="A44" s="121"/>
      <c r="B44" s="112"/>
      <c r="C44" s="124"/>
      <c r="D44" s="123"/>
    </row>
    <row r="45" customFormat="false" ht="12.75" hidden="false" customHeight="false" outlineLevel="0" collapsed="false">
      <c r="A45" s="121"/>
      <c r="B45" s="112"/>
      <c r="C45" s="124"/>
      <c r="D45" s="123"/>
    </row>
    <row r="46" customFormat="false" ht="12.75" hidden="false" customHeight="false" outlineLevel="0" collapsed="false">
      <c r="A46" s="121"/>
      <c r="B46" s="112"/>
      <c r="C46" s="124"/>
      <c r="D46" s="123"/>
    </row>
    <row r="47" customFormat="false" ht="12.75" hidden="false" customHeight="false" outlineLevel="0" collapsed="false">
      <c r="A47" s="121"/>
      <c r="B47" s="112"/>
      <c r="C47" s="124"/>
      <c r="D47" s="123"/>
    </row>
    <row r="48" customFormat="false" ht="12.75" hidden="false" customHeight="false" outlineLevel="0" collapsed="false">
      <c r="A48" s="121"/>
      <c r="B48" s="112"/>
      <c r="C48" s="124"/>
      <c r="D48" s="123"/>
    </row>
    <row r="49" customFormat="false" ht="12.75" hidden="false" customHeight="false" outlineLevel="0" collapsed="false">
      <c r="A49" s="121"/>
      <c r="B49" s="112"/>
      <c r="C49" s="124"/>
      <c r="D49" s="123"/>
    </row>
    <row r="50" customFormat="false" ht="12.75" hidden="false" customHeight="false" outlineLevel="0" collapsed="false">
      <c r="A50" s="121"/>
      <c r="B50" s="112"/>
      <c r="C50" s="124"/>
      <c r="D50" s="123"/>
    </row>
    <row r="51" customFormat="false" ht="12.75" hidden="false" customHeight="false" outlineLevel="0" collapsed="false">
      <c r="A51" s="121"/>
      <c r="B51" s="112"/>
      <c r="C51" s="124"/>
      <c r="D51" s="123"/>
    </row>
    <row r="52" customFormat="false" ht="12.75" hidden="false" customHeight="false" outlineLevel="0" collapsed="false">
      <c r="A52" s="121"/>
      <c r="C52" s="124"/>
      <c r="D52" s="123"/>
    </row>
    <row r="53" customFormat="false" ht="12.75" hidden="false" customHeight="false" outlineLevel="0" collapsed="false">
      <c r="A53" s="121"/>
      <c r="C53" s="124"/>
      <c r="D53" s="123"/>
    </row>
    <row r="54" customFormat="false" ht="12.75" hidden="false" customHeight="false" outlineLevel="0" collapsed="false">
      <c r="A54" s="121"/>
      <c r="C54" s="124"/>
      <c r="D54" s="123"/>
    </row>
    <row r="55" customFormat="false" ht="12.75" hidden="false" customHeight="false" outlineLevel="0" collapsed="false">
      <c r="A55" s="121"/>
      <c r="C55" s="124"/>
      <c r="D55" s="123"/>
    </row>
    <row r="56" customFormat="false" ht="12.75" hidden="false" customHeight="false" outlineLevel="0" collapsed="false">
      <c r="A56" s="121"/>
      <c r="C56" s="124"/>
      <c r="D56" s="123"/>
    </row>
    <row r="57" customFormat="false" ht="12.75" hidden="false" customHeight="false" outlineLevel="0" collapsed="false">
      <c r="A57" s="121"/>
      <c r="C57" s="124"/>
      <c r="D57" s="123"/>
    </row>
    <row r="58" customFormat="false" ht="12.75" hidden="false" customHeight="false" outlineLevel="0" collapsed="false">
      <c r="A58" s="121"/>
      <c r="C58" s="124"/>
      <c r="D58" s="123"/>
    </row>
    <row r="59" customFormat="false" ht="12.75" hidden="false" customHeight="false" outlineLevel="0" collapsed="false">
      <c r="A59" s="121"/>
      <c r="C59" s="124"/>
      <c r="D59" s="123"/>
    </row>
    <row r="60" customFormat="false" ht="12.75" hidden="false" customHeight="false" outlineLevel="0" collapsed="false">
      <c r="A60" s="121"/>
      <c r="C60" s="124"/>
      <c r="D60" s="123"/>
    </row>
    <row r="61" customFormat="false" ht="12.75" hidden="false" customHeight="false" outlineLevel="0" collapsed="false">
      <c r="A61" s="121"/>
      <c r="C61" s="124"/>
      <c r="D61" s="123"/>
    </row>
    <row r="62" customFormat="false" ht="12.75" hidden="false" customHeight="false" outlineLevel="0" collapsed="false">
      <c r="A62" s="121"/>
      <c r="C62" s="124"/>
      <c r="D62" s="123"/>
    </row>
    <row r="63" customFormat="false" ht="12.75" hidden="false" customHeight="false" outlineLevel="0" collapsed="false">
      <c r="A63" s="121"/>
      <c r="C63" s="124"/>
      <c r="D63" s="123"/>
    </row>
    <row r="64" customFormat="false" ht="12.75" hidden="false" customHeight="false" outlineLevel="0" collapsed="false">
      <c r="A64" s="121"/>
      <c r="C64" s="124"/>
      <c r="D64" s="123"/>
    </row>
    <row r="65" customFormat="false" ht="12.75" hidden="false" customHeight="false" outlineLevel="0" collapsed="false">
      <c r="A65" s="121"/>
      <c r="C65" s="124"/>
      <c r="D65" s="123"/>
    </row>
    <row r="66" customFormat="false" ht="12.75" hidden="false" customHeight="false" outlineLevel="0" collapsed="false">
      <c r="A66" s="121"/>
      <c r="C66" s="124"/>
      <c r="D66" s="123"/>
    </row>
    <row r="67" customFormat="false" ht="12.75" hidden="false" customHeight="false" outlineLevel="0" collapsed="false">
      <c r="A67" s="121"/>
      <c r="C67" s="124"/>
      <c r="D67" s="123"/>
    </row>
    <row r="68" customFormat="false" ht="12.75" hidden="false" customHeight="false" outlineLevel="0" collapsed="false">
      <c r="A68" s="121"/>
      <c r="C68" s="124"/>
      <c r="D68" s="123"/>
    </row>
    <row r="69" customFormat="false" ht="12.75" hidden="false" customHeight="false" outlineLevel="0" collapsed="false">
      <c r="A69" s="121"/>
      <c r="C69" s="124"/>
      <c r="D69" s="123"/>
    </row>
    <row r="70" customFormat="false" ht="12.75" hidden="false" customHeight="false" outlineLevel="0" collapsed="false">
      <c r="A70" s="121"/>
      <c r="C70" s="124"/>
      <c r="D70" s="123"/>
    </row>
    <row r="71" customFormat="false" ht="12.75" hidden="false" customHeight="false" outlineLevel="0" collapsed="false">
      <c r="A71" s="121"/>
      <c r="C71" s="124"/>
      <c r="D71" s="123"/>
    </row>
    <row r="72" customFormat="false" ht="12.75" hidden="false" customHeight="false" outlineLevel="0" collapsed="false">
      <c r="A72" s="121"/>
      <c r="C72" s="124"/>
      <c r="D72" s="123"/>
    </row>
    <row r="73" customFormat="false" ht="12.75" hidden="false" customHeight="false" outlineLevel="0" collapsed="false">
      <c r="A73" s="121"/>
      <c r="C73" s="124"/>
      <c r="D73" s="123"/>
    </row>
    <row r="74" customFormat="false" ht="12.75" hidden="false" customHeight="false" outlineLevel="0" collapsed="false">
      <c r="A74" s="121"/>
      <c r="C74" s="124"/>
      <c r="D74" s="123"/>
    </row>
    <row r="75" customFormat="false" ht="12.75" hidden="false" customHeight="false" outlineLevel="0" collapsed="false">
      <c r="A75" s="121"/>
      <c r="C75" s="124"/>
      <c r="D75" s="123"/>
    </row>
    <row r="76" customFormat="false" ht="12.75" hidden="false" customHeight="false" outlineLevel="0" collapsed="false">
      <c r="A76" s="121"/>
      <c r="C76" s="124"/>
      <c r="D76" s="123"/>
    </row>
    <row r="77" customFormat="false" ht="12.75" hidden="false" customHeight="false" outlineLevel="0" collapsed="false">
      <c r="A77" s="121"/>
      <c r="C77" s="124"/>
      <c r="D77" s="123"/>
    </row>
    <row r="78" customFormat="false" ht="12.75" hidden="false" customHeight="false" outlineLevel="0" collapsed="false">
      <c r="A78" s="121"/>
      <c r="C78" s="124"/>
      <c r="D78" s="123"/>
    </row>
    <row r="79" customFormat="false" ht="12.75" hidden="false" customHeight="false" outlineLevel="0" collapsed="false">
      <c r="A79" s="121"/>
      <c r="C79" s="124"/>
      <c r="D79" s="123"/>
    </row>
    <row r="80" customFormat="false" ht="12.75" hidden="false" customHeight="false" outlineLevel="0" collapsed="false">
      <c r="A80" s="121"/>
      <c r="C80" s="124"/>
      <c r="D80" s="123"/>
    </row>
    <row r="81" customFormat="false" ht="12.75" hidden="false" customHeight="false" outlineLevel="0" collapsed="false">
      <c r="A81" s="121"/>
      <c r="C81" s="124"/>
      <c r="D81" s="123"/>
    </row>
    <row r="82" customFormat="false" ht="12.75" hidden="false" customHeight="false" outlineLevel="0" collapsed="false">
      <c r="A82" s="121"/>
      <c r="C82" s="124"/>
      <c r="D82" s="123"/>
    </row>
    <row r="83" customFormat="false" ht="12.75" hidden="false" customHeight="false" outlineLevel="0" collapsed="false">
      <c r="A83" s="121"/>
      <c r="C83" s="124"/>
      <c r="D83" s="123"/>
    </row>
    <row r="84" customFormat="false" ht="12.75" hidden="false" customHeight="false" outlineLevel="0" collapsed="false">
      <c r="A84" s="121"/>
      <c r="C84" s="124"/>
      <c r="D84" s="123"/>
    </row>
    <row r="85" customFormat="false" ht="12.75" hidden="false" customHeight="false" outlineLevel="0" collapsed="false">
      <c r="A85" s="121"/>
      <c r="C85" s="124"/>
      <c r="D85" s="123"/>
    </row>
    <row r="86" customFormat="false" ht="12.75" hidden="false" customHeight="false" outlineLevel="0" collapsed="false">
      <c r="A86" s="121"/>
      <c r="C86" s="124"/>
      <c r="D86" s="123"/>
    </row>
    <row r="87" customFormat="false" ht="12.75" hidden="false" customHeight="false" outlineLevel="0" collapsed="false">
      <c r="A87" s="121"/>
      <c r="C87" s="124"/>
      <c r="D87" s="123"/>
    </row>
    <row r="88" customFormat="false" ht="12.75" hidden="false" customHeight="false" outlineLevel="0" collapsed="false">
      <c r="A88" s="121"/>
      <c r="C88" s="124"/>
      <c r="D88" s="123"/>
    </row>
    <row r="89" customFormat="false" ht="12.75" hidden="false" customHeight="false" outlineLevel="0" collapsed="false">
      <c r="A89" s="121"/>
      <c r="C89" s="124"/>
      <c r="D89" s="123"/>
    </row>
    <row r="90" customFormat="false" ht="12.75" hidden="false" customHeight="false" outlineLevel="0" collapsed="false">
      <c r="A90" s="121"/>
      <c r="C90" s="124"/>
      <c r="D90" s="123"/>
    </row>
    <row r="91" customFormat="false" ht="12.75" hidden="false" customHeight="false" outlineLevel="0" collapsed="false">
      <c r="A91" s="121"/>
      <c r="C91" s="124"/>
      <c r="D91" s="123"/>
    </row>
    <row r="92" customFormat="false" ht="12.75" hidden="false" customHeight="false" outlineLevel="0" collapsed="false">
      <c r="A92" s="121"/>
      <c r="C92" s="124"/>
      <c r="D92" s="123"/>
    </row>
    <row r="93" customFormat="false" ht="12.75" hidden="false" customHeight="false" outlineLevel="0" collapsed="false">
      <c r="A93" s="121"/>
      <c r="C93" s="124"/>
      <c r="D93" s="123"/>
    </row>
    <row r="94" customFormat="false" ht="12.75" hidden="false" customHeight="false" outlineLevel="0" collapsed="false">
      <c r="A94" s="121"/>
      <c r="C94" s="124"/>
      <c r="D94" s="123"/>
    </row>
  </sheetData>
  <sheetProtection sheet="true" password="dac3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52:10Z</dcterms:created>
  <dc:creator>Ralph Nigro</dc:creator>
  <dc:description/>
  <dc:language>en-US</dc:language>
  <cp:lastModifiedBy>Fortson, Brad</cp:lastModifiedBy>
  <cp:lastPrinted>2013-09-12T19:06:21Z</cp:lastPrinted>
  <dcterms:modified xsi:type="dcterms:W3CDTF">2019-05-24T14:48:21Z</dcterms:modified>
  <cp:revision>0</cp:revision>
  <dc:subject/>
  <dc:title/>
</cp:coreProperties>
</file>