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74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74.06556</v>
      </c>
      <c r="E9" s="7" t="n">
        <v>16.03</v>
      </c>
      <c r="F9" s="8" t="n">
        <f aca="false">D9*E9</f>
        <v>1187.2709268</v>
      </c>
      <c r="H9" s="8" t="n">
        <f aca="false">'Without H5'!Y16</f>
        <v>20.9156</v>
      </c>
      <c r="J9" s="8" t="n">
        <f aca="false">IF(H9=L9,H9,MIN(E9,H9))</f>
        <v>16.03</v>
      </c>
      <c r="L9" s="8" t="n">
        <f aca="false">'With H5'!Z16</f>
        <v>15.86125</v>
      </c>
      <c r="N9" s="7" t="n">
        <f aca="false">(J9-L9)</f>
        <v>0.168750000000003</v>
      </c>
      <c r="O9" s="7" t="n">
        <f aca="false">N9*D9</f>
        <v>12.4985632500002</v>
      </c>
    </row>
    <row r="10" customFormat="false" ht="12.75" hidden="false" customHeight="false" outlineLevel="0" collapsed="false">
      <c r="B10" s="0" t="n">
        <f aca="false">B9+1</f>
        <v>2</v>
      </c>
      <c r="D10" s="0" t="n">
        <v>93.29968</v>
      </c>
      <c r="E10" s="7" t="n">
        <v>15.95</v>
      </c>
      <c r="F10" s="8" t="n">
        <f aca="false">D10*E10</f>
        <v>1488.129896</v>
      </c>
      <c r="H10" s="8" t="n">
        <f aca="false">'Without H5'!Y57</f>
        <v>15.5207</v>
      </c>
      <c r="J10" s="8" t="n">
        <f aca="false">IF(H10=L10,H10,MIN(E10,H10))</f>
        <v>15.5207</v>
      </c>
      <c r="L10" s="8" t="n">
        <f aca="false">'With H5'!Z57</f>
        <v>15.5207</v>
      </c>
      <c r="N10" s="7" t="n">
        <f aca="false">(J10-L10)</f>
        <v>0</v>
      </c>
      <c r="O10" s="7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0" t="n">
        <v>51.88391</v>
      </c>
      <c r="E11" s="7" t="n">
        <v>14.61</v>
      </c>
      <c r="F11" s="8" t="n">
        <f aca="false">D11*E11</f>
        <v>758.0239251</v>
      </c>
      <c r="H11" s="8" t="n">
        <f aca="false">'Without H5'!Y98</f>
        <v>15.49025</v>
      </c>
      <c r="J11" s="8" t="n">
        <f aca="false">IF(H11=L11,H11,MIN(E11,H11))</f>
        <v>15.49025</v>
      </c>
      <c r="L11" s="8" t="n">
        <f aca="false">'With H5'!Z98</f>
        <v>15.49025</v>
      </c>
      <c r="N11" s="7" t="n">
        <f aca="false">(J11-L11)</f>
        <v>0</v>
      </c>
      <c r="O11" s="7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0" t="n">
        <v>81.42056</v>
      </c>
      <c r="E12" s="7" t="n">
        <v>24.56</v>
      </c>
      <c r="F12" s="8" t="n">
        <f aca="false">D12*E12</f>
        <v>1999.6889536</v>
      </c>
      <c r="H12" s="8" t="n">
        <f aca="false">'Without H5'!Y139</f>
        <v>32.263125</v>
      </c>
      <c r="J12" s="8" t="n">
        <f aca="false">IF(H12=L12,H12,MIN(E12,H12))</f>
        <v>24.56</v>
      </c>
      <c r="L12" s="8" t="n">
        <f aca="false">'With H5'!Z139</f>
        <v>16.5585375</v>
      </c>
      <c r="N12" s="7" t="n">
        <f aca="false">(J12-L12)</f>
        <v>8.00146249999999</v>
      </c>
      <c r="O12" s="7" t="n">
        <f aca="false">N12*D12</f>
        <v>651.483557568999</v>
      </c>
    </row>
    <row r="13" customFormat="false" ht="12.75" hidden="false" customHeight="false" outlineLevel="0" collapsed="false">
      <c r="B13" s="0" t="n">
        <f aca="false">B12+1</f>
        <v>5</v>
      </c>
      <c r="D13" s="0" t="n">
        <v>94.0473</v>
      </c>
      <c r="E13" s="7" t="n">
        <v>27.7</v>
      </c>
      <c r="F13" s="8" t="n">
        <f aca="false">D13*E13</f>
        <v>2605.11021</v>
      </c>
      <c r="H13" s="8" t="n">
        <f aca="false">'Without H5'!Y180</f>
        <v>35.4665375</v>
      </c>
      <c r="J13" s="8" t="n">
        <f aca="false">IF(H13=L13,H13,MIN(E13,H13))</f>
        <v>27.7</v>
      </c>
      <c r="L13" s="8" t="n">
        <f aca="false">'With H5'!Z180</f>
        <v>16.7706</v>
      </c>
      <c r="N13" s="7" t="n">
        <f aca="false">(J13-L13)</f>
        <v>10.9294</v>
      </c>
      <c r="O13" s="7" t="n">
        <f aca="false">N13*D13</f>
        <v>1027.88056062</v>
      </c>
    </row>
    <row r="14" customFormat="false" ht="12.75" hidden="false" customHeight="false" outlineLevel="0" collapsed="false">
      <c r="B14" s="0" t="n">
        <f aca="false">B13+1</f>
        <v>6</v>
      </c>
      <c r="D14" s="0" t="n">
        <v>54.98306</v>
      </c>
      <c r="E14" s="7" t="n">
        <v>17.59</v>
      </c>
      <c r="F14" s="8" t="n">
        <f aca="false">D14*E14</f>
        <v>967.1520254</v>
      </c>
      <c r="H14" s="8" t="n">
        <f aca="false">'Without H5'!Y221</f>
        <v>25.4146944444445</v>
      </c>
      <c r="J14" s="8" t="n">
        <f aca="false">IF(H14=L14,H14,MIN(E14,H14))</f>
        <v>17.59</v>
      </c>
      <c r="L14" s="8" t="n">
        <f aca="false">'With H5'!Z221</f>
        <v>16.1082722222223</v>
      </c>
      <c r="N14" s="7" t="n">
        <f aca="false">(J14-L14)</f>
        <v>1.48172777777773</v>
      </c>
      <c r="O14" s="7" t="n">
        <f aca="false">N14*D14</f>
        <v>81.4699273092197</v>
      </c>
    </row>
    <row r="15" customFormat="false" ht="12.75" hidden="false" customHeight="false" outlineLevel="0" collapsed="false">
      <c r="B15" s="0" t="n">
        <f aca="false">B14+1</f>
        <v>7</v>
      </c>
      <c r="D15" s="0" t="n">
        <v>63.54888</v>
      </c>
      <c r="E15" s="7" t="n">
        <v>15.97</v>
      </c>
      <c r="F15" s="8" t="n">
        <f aca="false">D15*E15</f>
        <v>1014.8756136</v>
      </c>
      <c r="H15" s="8" t="n">
        <f aca="false">'Without H5'!Y262</f>
        <v>16.4033270833334</v>
      </c>
      <c r="J15" s="8" t="n">
        <f aca="false">IF(H15=L15,H15,MIN(E15,H15))</f>
        <v>15.97</v>
      </c>
      <c r="L15" s="8" t="n">
        <f aca="false">'With H5'!Z262</f>
        <v>15.53085</v>
      </c>
      <c r="N15" s="7" t="n">
        <f aca="false">(J15-L15)</f>
        <v>0.439149999999978</v>
      </c>
      <c r="O15" s="7" t="n">
        <f aca="false">N15*D15</f>
        <v>27.9074906519986</v>
      </c>
    </row>
    <row r="16" customFormat="false" ht="12.75" hidden="false" customHeight="false" outlineLevel="0" collapsed="false">
      <c r="B16" s="0" t="n">
        <f aca="false">B15+1</f>
        <v>8</v>
      </c>
      <c r="D16" s="0" t="n">
        <v>75.83193</v>
      </c>
      <c r="E16" s="7" t="n">
        <v>39.46</v>
      </c>
      <c r="F16" s="8" t="n">
        <f aca="false">D16*E16</f>
        <v>2992.3279578</v>
      </c>
      <c r="H16" s="8" t="n">
        <f aca="false">'Without H5'!Y303</f>
        <v>37.88115</v>
      </c>
      <c r="J16" s="8" t="n">
        <f aca="false">IF(H16=L16,H16,MIN(E16,H16))</f>
        <v>37.88115</v>
      </c>
      <c r="L16" s="8" t="n">
        <f aca="false">'With H5'!Z303</f>
        <v>16.93155</v>
      </c>
      <c r="N16" s="7" t="n">
        <f aca="false">(J16-L16)</f>
        <v>20.9496</v>
      </c>
      <c r="O16" s="7" t="n">
        <f aca="false">N16*D16</f>
        <v>1588.648600728</v>
      </c>
    </row>
    <row r="17" customFormat="false" ht="12.75" hidden="false" customHeight="false" outlineLevel="0" collapsed="false">
      <c r="B17" s="0" t="n">
        <f aca="false">B16+1</f>
        <v>9</v>
      </c>
      <c r="D17" s="0" t="n">
        <v>47.4928</v>
      </c>
      <c r="E17" s="7" t="n">
        <v>37.87</v>
      </c>
      <c r="F17" s="8" t="n">
        <f aca="false">D17*E17</f>
        <v>1798.552336</v>
      </c>
      <c r="H17" s="8" t="n">
        <f aca="false">'Without H5'!Y344</f>
        <v>37.871</v>
      </c>
      <c r="J17" s="8" t="n">
        <f aca="false">IF(H17=L17,H17,MIN(E17,H17))</f>
        <v>37.87</v>
      </c>
      <c r="L17" s="8" t="n">
        <f aca="false">'With H5'!Z344</f>
        <v>16.93155</v>
      </c>
      <c r="N17" s="7" t="n">
        <f aca="false">(J17-L17)</f>
        <v>20.93845</v>
      </c>
      <c r="O17" s="7" t="n">
        <f aca="false">N17*D17</f>
        <v>994.425618159998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88.60619</v>
      </c>
      <c r="E18" s="7" t="n">
        <v>40.93</v>
      </c>
      <c r="F18" s="8" t="n">
        <f aca="false">D18*E18</f>
        <v>3626.6513567</v>
      </c>
      <c r="H18" s="8" t="n">
        <f aca="false">'Without H5'!Y385</f>
        <v>40.92615</v>
      </c>
      <c r="J18" s="8" t="n">
        <f aca="false">IF(H18=L18,H18,MIN(E18,H18))</f>
        <v>40.92615</v>
      </c>
      <c r="L18" s="8" t="n">
        <f aca="false">'With H5'!Z385</f>
        <v>16.93155</v>
      </c>
      <c r="N18" s="7" t="n">
        <f aca="false">(J18-L18)</f>
        <v>23.9946</v>
      </c>
      <c r="O18" s="7" t="n">
        <f aca="false">N18*D18</f>
        <v>2126.070086574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62.74286</v>
      </c>
      <c r="E19" s="7" t="n">
        <v>42.54</v>
      </c>
      <c r="F19" s="8" t="n">
        <f aca="false">D19*E19</f>
        <v>2669.0812644</v>
      </c>
      <c r="H19" s="8" t="n">
        <f aca="false">'Without H5'!Y426</f>
        <v>42.54</v>
      </c>
      <c r="J19" s="8" t="n">
        <f aca="false">IF(H19=L19,H19,MIN(E19,H19))</f>
        <v>42.54</v>
      </c>
      <c r="L19" s="8" t="n">
        <f aca="false">'With H5'!Z426</f>
        <v>16.93155</v>
      </c>
      <c r="N19" s="7" t="n">
        <f aca="false">(J19-L19)</f>
        <v>25.60845</v>
      </c>
      <c r="O19" s="7" t="n">
        <f aca="false">N19*D19</f>
        <v>1606.747393167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31.66159</v>
      </c>
      <c r="E20" s="7" t="n">
        <v>47.61</v>
      </c>
      <c r="F20" s="8" t="n">
        <f aca="false">D20*E20</f>
        <v>1507.4082999</v>
      </c>
      <c r="H20" s="8" t="n">
        <f aca="false">'Without H5'!Y467</f>
        <v>47.615</v>
      </c>
      <c r="J20" s="8" t="n">
        <f aca="false">IF(H20=L20,H20,MIN(E20,H20))</f>
        <v>47.61</v>
      </c>
      <c r="L20" s="8" t="n">
        <f aca="false">'With H5'!Z467</f>
        <v>37.871</v>
      </c>
      <c r="N20" s="7" t="n">
        <f aca="false">(J20-L20)</f>
        <v>9.73900000000003</v>
      </c>
      <c r="O20" s="7" t="n">
        <f aca="false">N20*D20</f>
        <v>308.352225010001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72.01663</v>
      </c>
      <c r="E21" s="7" t="n">
        <v>51.67</v>
      </c>
      <c r="F21" s="8" t="n">
        <f aca="false">D21*E21</f>
        <v>3721.0992721</v>
      </c>
      <c r="H21" s="8" t="n">
        <f aca="false">'Without H5'!Y508</f>
        <v>51.675</v>
      </c>
      <c r="J21" s="8" t="n">
        <f aca="false">IF(H21=L21,H21,MIN(E21,H21))</f>
        <v>51.67</v>
      </c>
      <c r="L21" s="8" t="n">
        <f aca="false">'With H5'!Z508</f>
        <v>41.1471944444444</v>
      </c>
      <c r="N21" s="7" t="n">
        <f aca="false">(J21-L21)</f>
        <v>10.5228055555556</v>
      </c>
      <c r="O21" s="7" t="n">
        <f aca="false">N21*D21</f>
        <v>757.816994256392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89.55012</v>
      </c>
      <c r="E22" s="7" t="n">
        <v>60.81</v>
      </c>
      <c r="F22" s="8" t="n">
        <f aca="false">D22*E22</f>
        <v>5445.5427972</v>
      </c>
      <c r="H22" s="8" t="n">
        <f aca="false">'Without H5'!Y549</f>
        <v>60.81</v>
      </c>
      <c r="J22" s="8" t="n">
        <f aca="false">IF(H22=L22,H22,MIN(E22,H22))</f>
        <v>60.81</v>
      </c>
      <c r="L22" s="8" t="n">
        <f aca="false">'With H5'!Z549</f>
        <v>51.675</v>
      </c>
      <c r="N22" s="7" t="n">
        <f aca="false">(J22-L22)</f>
        <v>9.135</v>
      </c>
      <c r="O22" s="7" t="n">
        <f aca="false">N22*D22</f>
        <v>818.0403462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69.44207</v>
      </c>
      <c r="E23" s="7" t="n">
        <v>60.81</v>
      </c>
      <c r="F23" s="8" t="n">
        <f aca="false">D23*E23</f>
        <v>4222.7722767</v>
      </c>
      <c r="H23" s="8" t="n">
        <f aca="false">'Without H5'!Y590</f>
        <v>60.81</v>
      </c>
      <c r="J23" s="8" t="n">
        <f aca="false">IF(H23=L23,H23,MIN(E23,H23))</f>
        <v>60.81</v>
      </c>
      <c r="L23" s="8" t="n">
        <f aca="false">'With H5'!Z590</f>
        <v>51.675</v>
      </c>
      <c r="N23" s="7" t="n">
        <f aca="false">(J23-L23)</f>
        <v>9.135</v>
      </c>
      <c r="O23" s="7" t="n">
        <f aca="false">N23*D23</f>
        <v>634.35330945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33.76767</v>
      </c>
      <c r="E24" s="7" t="n">
        <v>57.76</v>
      </c>
      <c r="F24" s="8" t="n">
        <f aca="false">D24*E24</f>
        <v>1950.4206192</v>
      </c>
      <c r="H24" s="8" t="n">
        <f aca="false">'Without H5'!Y631</f>
        <v>57.765</v>
      </c>
      <c r="J24" s="8" t="n">
        <f aca="false">IF(H24=L24,H24,MIN(E24,H24))</f>
        <v>57.76</v>
      </c>
      <c r="L24" s="8" t="n">
        <f aca="false">'With H5'!Z631</f>
        <v>43.7579999999999</v>
      </c>
      <c r="N24" s="7" t="n">
        <f aca="false">(J24-L24)</f>
        <v>14.0020000000001</v>
      </c>
      <c r="O24" s="7" t="n">
        <f aca="false">N24*D24</f>
        <v>472.814915340003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30.75109</v>
      </c>
      <c r="E25" s="7" t="n">
        <v>55.99</v>
      </c>
      <c r="F25" s="8" t="n">
        <f aca="false">D25*E25</f>
        <v>1721.7535291</v>
      </c>
      <c r="H25" s="8" t="n">
        <f aca="false">'Without H5'!Y672</f>
        <v>55.98875</v>
      </c>
      <c r="J25" s="8" t="n">
        <f aca="false">IF(H25=L25,H25,MIN(E25,H25))</f>
        <v>55.98875</v>
      </c>
      <c r="L25" s="8" t="n">
        <f aca="false">'With H5'!Z672</f>
        <v>43.6452222222221</v>
      </c>
      <c r="N25" s="7" t="n">
        <f aca="false">(J25-L25)</f>
        <v>12.3435277777779</v>
      </c>
      <c r="O25" s="7" t="n">
        <f aca="false">N25*D25</f>
        <v>379.576933611947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78.55753</v>
      </c>
      <c r="E26" s="7" t="n">
        <v>55.99</v>
      </c>
      <c r="F26" s="8" t="n">
        <f aca="false">D26*E26</f>
        <v>4398.4361047</v>
      </c>
      <c r="H26" s="8" t="n">
        <f aca="false">'Without H5'!Y713</f>
        <v>55.98875</v>
      </c>
      <c r="J26" s="8" t="n">
        <f aca="false">IF(H26=L26,H26,MIN(E26,H26))</f>
        <v>55.98875</v>
      </c>
      <c r="L26" s="8" t="n">
        <f aca="false">'With H5'!Z713</f>
        <v>48.63</v>
      </c>
      <c r="N26" s="7" t="n">
        <f aca="false">(J26-L26)</f>
        <v>7.35875</v>
      </c>
      <c r="O26" s="7" t="n">
        <f aca="false">N26*D26</f>
        <v>578.0852238875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63.83847</v>
      </c>
      <c r="E27" s="7" t="n">
        <v>55.99</v>
      </c>
      <c r="F27" s="8" t="n">
        <f aca="false">D27*E27</f>
        <v>3574.3159353</v>
      </c>
      <c r="H27" s="8" t="n">
        <f aca="false">'Without H5'!Y754</f>
        <v>55.98875</v>
      </c>
      <c r="J27" s="8" t="n">
        <f aca="false">IF(H27=L27,H27,MIN(E27,H27))</f>
        <v>55.98875</v>
      </c>
      <c r="L27" s="8" t="n">
        <f aca="false">'With H5'!Z754</f>
        <v>40.9261499999999</v>
      </c>
      <c r="N27" s="7" t="n">
        <f aca="false">(J27-L27)</f>
        <v>15.0626000000001</v>
      </c>
      <c r="O27" s="7" t="n">
        <f aca="false">N27*D27</f>
        <v>961.573338222009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45.3214</v>
      </c>
      <c r="E28" s="7" t="n">
        <v>55.99</v>
      </c>
      <c r="F28" s="8" t="n">
        <f aca="false">D28*E28</f>
        <v>2537.545186</v>
      </c>
      <c r="H28" s="8" t="n">
        <f aca="false">'Without H5'!Y795</f>
        <v>55.98875</v>
      </c>
      <c r="J28" s="8" t="n">
        <f aca="false">IF(H28=L28,H28,MIN(E28,H28))</f>
        <v>55.98875</v>
      </c>
      <c r="L28" s="8" t="n">
        <f aca="false">'With H5'!Z795</f>
        <v>40.9261499999999</v>
      </c>
      <c r="N28" s="7" t="n">
        <f aca="false">(J28-L28)</f>
        <v>15.0626000000001</v>
      </c>
      <c r="O28" s="7" t="n">
        <f aca="false">N28*D28</f>
        <v>682.658119640007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44.73066</v>
      </c>
      <c r="E29" s="7" t="n">
        <v>55.99</v>
      </c>
      <c r="F29" s="8" t="n">
        <f aca="false">D29*E29</f>
        <v>2504.4696534</v>
      </c>
      <c r="H29" s="8" t="n">
        <f aca="false">'Without H5'!Y836</f>
        <v>55.98875</v>
      </c>
      <c r="J29" s="8" t="n">
        <f aca="false">IF(H29=L29,H29,MIN(E29,H29))</f>
        <v>55.98875</v>
      </c>
      <c r="L29" s="8" t="n">
        <f aca="false">'With H5'!Z836</f>
        <v>40.9261499999999</v>
      </c>
      <c r="N29" s="7" t="n">
        <f aca="false">(J29-L29)</f>
        <v>15.0626000000001</v>
      </c>
      <c r="O29" s="7" t="n">
        <f aca="false">N29*D29</f>
        <v>673.760039316007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65.9872</v>
      </c>
      <c r="E30" s="7" t="n">
        <v>55.99</v>
      </c>
      <c r="F30" s="8" t="n">
        <f aca="false">D30*E30</f>
        <v>3694.623328</v>
      </c>
      <c r="H30" s="8" t="n">
        <f aca="false">'Without H5'!Y877</f>
        <v>55.98875</v>
      </c>
      <c r="J30" s="8" t="n">
        <f aca="false">IF(H30=L30,H30,MIN(E30,H30))</f>
        <v>55.98875</v>
      </c>
      <c r="L30" s="8" t="n">
        <f aca="false">'With H5'!Z877</f>
        <v>37.8709999999998</v>
      </c>
      <c r="N30" s="7" t="n">
        <f aca="false">(J30-L30)</f>
        <v>18.1177500000002</v>
      </c>
      <c r="O30" s="7" t="n">
        <f aca="false">N30*D30</f>
        <v>1195.53959280001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80.31078</v>
      </c>
      <c r="E31" s="7" t="n">
        <v>55.99</v>
      </c>
      <c r="F31" s="8" t="n">
        <f aca="false">D31*E31</f>
        <v>4496.6005722</v>
      </c>
      <c r="H31" s="8" t="n">
        <f aca="false">'Without H5'!Y918</f>
        <v>55.98875</v>
      </c>
      <c r="J31" s="8" t="n">
        <f aca="false">IF(H31=L31,H31,MIN(E31,H31))</f>
        <v>55.98875</v>
      </c>
      <c r="L31" s="8" t="n">
        <f aca="false">'With H5'!Z918</f>
        <v>22.24</v>
      </c>
      <c r="N31" s="7" t="n">
        <f aca="false">(J31-L31)</f>
        <v>33.74875</v>
      </c>
      <c r="O31" s="7" t="n">
        <f aca="false">N31*D31</f>
        <v>2710.388436525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76.34725</v>
      </c>
      <c r="E32" s="7" t="n">
        <v>40.93</v>
      </c>
      <c r="F32" s="8" t="n">
        <f aca="false">D32*E32</f>
        <v>3124.8929425</v>
      </c>
      <c r="H32" s="8" t="n">
        <f aca="false">'Without H5'!Y959</f>
        <v>40.9261499999999</v>
      </c>
      <c r="J32" s="8" t="n">
        <f aca="false">IF(H32=L32,H32,MIN(E32,H32))</f>
        <v>40.9261499999999</v>
      </c>
      <c r="L32" s="8" t="n">
        <f aca="false">'With H5'!Z959</f>
        <v>16.9315499999998</v>
      </c>
      <c r="N32" s="7" t="n">
        <f aca="false">(J32-L32)</f>
        <v>23.9946</v>
      </c>
      <c r="O32" s="7" t="n">
        <f aca="false">N32*D32</f>
        <v>1831.92172485</v>
      </c>
    </row>
    <row r="34" customFormat="false" ht="12.75" hidden="false" customHeight="false" outlineLevel="0" collapsed="false">
      <c r="D34" s="9" t="n">
        <f aca="false">SUM(D9:D32)</f>
        <v>1570.20519</v>
      </c>
      <c r="E34" s="7" t="n">
        <f aca="false">SUMPRODUCT(D9:D32,E9:E32)/D34</f>
        <v>40.7632998472639</v>
      </c>
      <c r="O34" s="8" t="n">
        <f aca="false">SUM(O9:O32)</f>
        <v>20122.0129971381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9" min="9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1" t="n">
        <f aca="false">Billing!A1</f>
        <v>36374</v>
      </c>
    </row>
    <row r="2" customFormat="false" ht="12.75" hidden="false" customHeight="false" outlineLevel="0" collapsed="false">
      <c r="B2" s="1" t="s">
        <v>15</v>
      </c>
    </row>
    <row r="3" customFormat="false" ht="12.75" hidden="false" customHeight="false" outlineLevel="0" collapsed="false">
      <c r="C3" s="2"/>
      <c r="D3" s="2"/>
      <c r="E3" s="4" t="s">
        <v>16</v>
      </c>
      <c r="F3" s="4"/>
      <c r="G3" s="4"/>
      <c r="H3" s="4"/>
      <c r="I3" s="4"/>
      <c r="K3" s="4" t="s">
        <v>17</v>
      </c>
      <c r="L3" s="4"/>
      <c r="M3" s="4"/>
      <c r="N3" s="4"/>
      <c r="O3" s="4"/>
      <c r="Q3" s="4" t="s">
        <v>18</v>
      </c>
      <c r="R3" s="4"/>
      <c r="S3" s="4"/>
      <c r="T3" s="4"/>
      <c r="U3" s="4"/>
      <c r="V3" s="4"/>
    </row>
    <row r="4" customFormat="false" ht="12.75" hidden="false" customHeight="false" outlineLevel="0" collapsed="false">
      <c r="Q4" s="10"/>
    </row>
    <row r="6" customFormat="false" ht="12.75" hidden="false" customHeight="false" outlineLevel="0" collapsed="false">
      <c r="D6" s="2" t="s">
        <v>19</v>
      </c>
      <c r="Q6" s="2" t="s">
        <v>20</v>
      </c>
    </row>
    <row r="7" customFormat="false" ht="12.75" hidden="false" customHeight="false" outlineLevel="0" collapsed="false">
      <c r="B7" s="2" t="s">
        <v>5</v>
      </c>
      <c r="C7" s="2" t="s">
        <v>21</v>
      </c>
      <c r="D7" s="2" t="s">
        <v>22</v>
      </c>
      <c r="E7" s="2" t="s">
        <v>23</v>
      </c>
      <c r="F7" s="2" t="s">
        <v>24</v>
      </c>
      <c r="G7" s="2" t="s">
        <v>21</v>
      </c>
      <c r="H7" s="2" t="s">
        <v>22</v>
      </c>
      <c r="I7" s="2" t="s">
        <v>7</v>
      </c>
      <c r="K7" s="2" t="s">
        <v>25</v>
      </c>
      <c r="L7" s="2" t="s">
        <v>24</v>
      </c>
      <c r="M7" s="2" t="s">
        <v>21</v>
      </c>
      <c r="N7" s="2" t="s">
        <v>22</v>
      </c>
      <c r="O7" s="2" t="s">
        <v>7</v>
      </c>
      <c r="Q7" s="2" t="s">
        <v>23</v>
      </c>
      <c r="R7" s="2" t="s">
        <v>21</v>
      </c>
      <c r="S7" s="2" t="s">
        <v>24</v>
      </c>
      <c r="T7" s="2" t="s">
        <v>21</v>
      </c>
      <c r="U7" s="2" t="s">
        <v>22</v>
      </c>
      <c r="V7" s="2" t="s">
        <v>7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K8" s="2"/>
      <c r="L8" s="2"/>
      <c r="M8" s="2"/>
      <c r="N8" s="2"/>
      <c r="O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1</v>
      </c>
      <c r="E9" s="0" t="n">
        <v>1713</v>
      </c>
      <c r="G9" s="0" t="str">
        <f aca="false">IF(D9=479,"HAW5"," ")</f>
        <v> </v>
      </c>
      <c r="H9" s="0" t="n">
        <f aca="false">MIN(D9,E9)</f>
        <v>551</v>
      </c>
      <c r="I9" s="7" t="n">
        <v>3.85</v>
      </c>
      <c r="K9" s="0" t="n">
        <f aca="false">E9-B10</f>
        <v>83</v>
      </c>
      <c r="L9" s="0" t="n">
        <f aca="false">F9</f>
        <v>0</v>
      </c>
      <c r="M9" s="0" t="str">
        <f aca="false">G9</f>
        <v> </v>
      </c>
      <c r="N9" s="7" t="n">
        <f aca="false">IF(SUM(H10:H43)&gt;K9,H9,MAX(0,H9-(K9-SUM(H10:H43))))</f>
        <v>551</v>
      </c>
      <c r="O9" s="7" t="n">
        <f aca="false">I9</f>
        <v>3.85</v>
      </c>
      <c r="Q9" s="0" t="n">
        <f aca="false">B11</f>
        <v>29</v>
      </c>
      <c r="R9" s="0" t="n">
        <v>1</v>
      </c>
      <c r="S9" s="0" t="n">
        <f aca="false">L9</f>
        <v>0</v>
      </c>
      <c r="T9" s="0" t="str">
        <f aca="false">M9</f>
        <v> </v>
      </c>
      <c r="U9" s="7" t="n">
        <f aca="false">IF(SUM(N10:N43)&gt;Q9,N9,MAX(0,N9-(Q9-SUM(N10:N43))))</f>
        <v>551</v>
      </c>
      <c r="V9" s="7" t="n">
        <f aca="false">O9</f>
        <v>3.85</v>
      </c>
      <c r="X9" s="0" t="s">
        <v>26</v>
      </c>
      <c r="Z9" s="8" t="n">
        <f aca="false">SUMPRODUCT(N9:N43,O9:O43)-SUMPRODUCT(U9:U43,V9:V43)</f>
        <v>281.75</v>
      </c>
      <c r="AB9" s="0" t="n">
        <f aca="false">SUMPRODUCT(H9:H43,I9:I43)</f>
        <v>10602.18</v>
      </c>
      <c r="AC9" s="0" t="n">
        <f aca="false">SUMPRODUCT(N9:N43,O9:O43)</f>
        <v>9708.27</v>
      </c>
      <c r="AD9" s="0" t="n">
        <f aca="false">SUMPRODUCT(U9:U43,V9:V43)</f>
        <v>9426.52</v>
      </c>
      <c r="AF9" s="0" t="n">
        <f aca="false">AB9-AC9</f>
        <v>893.91</v>
      </c>
      <c r="AG9" s="0" t="n">
        <f aca="false">AC9-AD9</f>
        <v>281.75</v>
      </c>
    </row>
    <row r="10" customFormat="false" ht="12.75" hidden="false" customHeight="false" outlineLevel="0" collapsed="false">
      <c r="A10" s="0" t="s">
        <v>27</v>
      </c>
      <c r="B10" s="0" t="n">
        <v>1630</v>
      </c>
      <c r="C10" s="0" t="n">
        <f aca="false">C9+1</f>
        <v>2</v>
      </c>
      <c r="D10" s="0" t="n">
        <v>462</v>
      </c>
      <c r="G10" s="0" t="str">
        <f aca="false">IF(D10=479,"HAW5"," ")</f>
        <v> </v>
      </c>
      <c r="H10" s="0" t="n">
        <f aca="false">IF(SUM(H9:H9)+D10&gt;E9,E9-SUM(H9:H9),D10)</f>
        <v>462</v>
      </c>
      <c r="I10" s="7" t="n">
        <v>5.88</v>
      </c>
      <c r="L10" s="0" t="n">
        <f aca="false">F10</f>
        <v>0</v>
      </c>
      <c r="M10" s="0" t="str">
        <f aca="false">G10</f>
        <v> </v>
      </c>
      <c r="N10" s="7" t="n">
        <f aca="false">IF(SUM(H11:H43)&gt;K9,H10,MAX(0,H10-(K9-SUM(H11:H43))))</f>
        <v>462</v>
      </c>
      <c r="O10" s="7" t="n">
        <f aca="false">I10</f>
        <v>5.88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7" t="n">
        <f aca="false">IF(SUM(N11:N43)&gt;Q9,N10,MAX(0,N10-(Q9-SUM(N11:N43))))</f>
        <v>462</v>
      </c>
      <c r="V10" s="7" t="n">
        <f aca="false">O10</f>
        <v>5.88</v>
      </c>
      <c r="X10" s="0" t="s">
        <v>28</v>
      </c>
      <c r="Z10" s="0" t="n">
        <f aca="false">Q9</f>
        <v>29</v>
      </c>
    </row>
    <row r="11" customFormat="false" ht="12.75" hidden="false" customHeight="false" outlineLevel="0" collapsed="false">
      <c r="A11" s="0" t="s">
        <v>29</v>
      </c>
      <c r="B11" s="0" t="n">
        <v>29</v>
      </c>
      <c r="C11" s="0" t="n">
        <f aca="false">C10+1</f>
        <v>3</v>
      </c>
      <c r="D11" s="0" t="n">
        <v>315</v>
      </c>
      <c r="G11" s="0" t="str">
        <f aca="false">IF(D11=479,"HAW5"," ")</f>
        <v> </v>
      </c>
      <c r="H11" s="0" t="n">
        <f aca="false">IF(SUM(H9:H10)+D11&gt;E9,E9-SUM(H9:H10),D11)</f>
        <v>315</v>
      </c>
      <c r="I11" s="7" t="n">
        <v>6.55</v>
      </c>
      <c r="L11" s="0" t="n">
        <f aca="false">F11</f>
        <v>0</v>
      </c>
      <c r="M11" s="0" t="str">
        <f aca="false">G11</f>
        <v> </v>
      </c>
      <c r="N11" s="7" t="n">
        <f aca="false">IF(SUM(H12:H43)&gt;K9,H11,MAX(0,H11-(K9-SUM(H12:H43))))</f>
        <v>315</v>
      </c>
      <c r="O11" s="7" t="n">
        <f aca="false">I11</f>
        <v>6.55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7" t="n">
        <f aca="false">IF(SUM(N12:N43)&gt;Q9,N11,MAX(0,N11-(Q9-SUM(N12:N43))))</f>
        <v>315</v>
      </c>
      <c r="V11" s="7" t="n">
        <f aca="false">O11</f>
        <v>6.55</v>
      </c>
      <c r="X11" s="0" t="s">
        <v>30</v>
      </c>
      <c r="Z11" s="8" t="n">
        <f aca="false">Z9/Z10</f>
        <v>9.71551724137931</v>
      </c>
    </row>
    <row r="12" customFormat="false" ht="12.75" hidden="false" customHeight="false" outlineLevel="0" collapsed="false">
      <c r="C12" s="0" t="n">
        <f aca="false">C11+1</f>
        <v>4</v>
      </c>
      <c r="D12" s="0" t="n">
        <v>85</v>
      </c>
      <c r="G12" s="0" t="str">
        <f aca="false">IF(D12=479,"HAW5"," ")</f>
        <v> </v>
      </c>
      <c r="H12" s="0" t="n">
        <f aca="false">IF(SUM(H9:H11)+D12&gt;E9,E9-SUM(H9:H11),D12)</f>
        <v>85</v>
      </c>
      <c r="I12" s="7" t="n">
        <v>9.14</v>
      </c>
      <c r="L12" s="0" t="n">
        <f aca="false">F12</f>
        <v>0</v>
      </c>
      <c r="M12" s="0" t="str">
        <f aca="false">G12</f>
        <v> </v>
      </c>
      <c r="N12" s="7" t="n">
        <f aca="false">IF(SUM(H13:H43)&gt;K9,H12,MAX(0,H12-(K9-SUM(H13:H43))))</f>
        <v>85</v>
      </c>
      <c r="O12" s="7" t="n">
        <f aca="false">I12</f>
        <v>9.14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7" t="n">
        <f aca="false">IF(SUM(N13:N43)&gt;Q9,N12,MAX(0,N12-(Q9-SUM(N13:N43))))</f>
        <v>85</v>
      </c>
      <c r="V12" s="7" t="n">
        <f aca="false">O12</f>
        <v>9.14</v>
      </c>
    </row>
    <row r="13" customFormat="false" ht="12.75" hidden="false" customHeight="false" outlineLevel="0" collapsed="false">
      <c r="C13" s="0" t="n">
        <f aca="false">C12+1</f>
        <v>5</v>
      </c>
      <c r="D13" s="0" t="n">
        <v>107</v>
      </c>
      <c r="G13" s="0" t="str">
        <f aca="false">IF(D13=479,"HAW5"," ")</f>
        <v> </v>
      </c>
      <c r="H13" s="0" t="n">
        <f aca="false">IF(SUM(H9:H12)+D13&gt;E9,E9-SUM(H9:H12),D13)</f>
        <v>107</v>
      </c>
      <c r="I13" s="7" t="n">
        <v>9.24</v>
      </c>
      <c r="L13" s="0" t="n">
        <f aca="false">F13</f>
        <v>0</v>
      </c>
      <c r="M13" s="0" t="str">
        <f aca="false">G13</f>
        <v> </v>
      </c>
      <c r="N13" s="7" t="n">
        <f aca="false">IF(SUM(H14:H43)&gt;K9,H13,MAX(0,H13-(K9-SUM(H14:H43))))</f>
        <v>107</v>
      </c>
      <c r="O13" s="7" t="n">
        <f aca="false">I13</f>
        <v>9.24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7" t="n">
        <f aca="false">IF(SUM(N14:N43)&gt;Q9,N13,MAX(0,N13-(Q9-SUM(N14:N43))))</f>
        <v>107</v>
      </c>
      <c r="V13" s="7" t="n">
        <f aca="false">O13</f>
        <v>9.24</v>
      </c>
      <c r="X13" s="0" t="s">
        <v>31</v>
      </c>
      <c r="Z13" s="11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103</v>
      </c>
      <c r="G14" s="0" t="str">
        <f aca="false">IF(D14=479,"HAW5"," ")</f>
        <v> </v>
      </c>
      <c r="H14" s="0" t="n">
        <f aca="false">IF(SUM(H9:H13)+D14&gt;E9,E9-SUM(H9:H13),D14)</f>
        <v>103</v>
      </c>
      <c r="I14" s="7" t="n">
        <v>9.38</v>
      </c>
      <c r="L14" s="0" t="n">
        <f aca="false">F14</f>
        <v>0</v>
      </c>
      <c r="M14" s="0" t="str">
        <f aca="false">G14</f>
        <v> </v>
      </c>
      <c r="N14" s="7" t="n">
        <f aca="false">IF(SUM(H15:H43)&gt;K9,H14,MAX(0,H14-(K9-SUM(H15:H43))))</f>
        <v>103</v>
      </c>
      <c r="O14" s="7" t="n">
        <f aca="false">I14</f>
        <v>9.38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7" t="n">
        <f aca="false">IF(SUM(N15:N43)&gt;Q9,N14,MAX(0,N14-(Q9-SUM(N15:N43))))</f>
        <v>81</v>
      </c>
      <c r="V14" s="7" t="n">
        <f aca="false">O14</f>
        <v>9.38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479</v>
      </c>
      <c r="G15" s="0" t="str">
        <f aca="false">IF(D15=479,"HAW5"," ")</f>
        <v>HAW5</v>
      </c>
      <c r="H15" s="0" t="n">
        <f aca="false">IF(SUM(H9:H14)+D15&gt;E9,E9-SUM(H9:H14),D15)</f>
        <v>90</v>
      </c>
      <c r="I15" s="7" t="n">
        <v>10.77</v>
      </c>
      <c r="L15" s="0" t="n">
        <f aca="false">F15</f>
        <v>0</v>
      </c>
      <c r="M15" s="0" t="str">
        <f aca="false">G15</f>
        <v>HAW5</v>
      </c>
      <c r="N15" s="7" t="n">
        <f aca="false">IF(SUM(H16:H43)&gt;K9,H15,MAX(0,H15-(K9-SUM(H16:H43))))</f>
        <v>7</v>
      </c>
      <c r="O15" s="7" t="n">
        <f aca="false">I15</f>
        <v>10.77</v>
      </c>
      <c r="R15" s="0" t="n">
        <f aca="false">R14+1</f>
        <v>7</v>
      </c>
      <c r="S15" s="0" t="n">
        <f aca="false">L15</f>
        <v>0</v>
      </c>
      <c r="T15" s="0" t="str">
        <f aca="false">M15</f>
        <v>HAW5</v>
      </c>
      <c r="U15" s="7" t="n">
        <f aca="false">IF(SUM(N16:N43)&gt;Q9,N15,MAX(0,N15-(Q9-SUM(N16:N43))))</f>
        <v>0</v>
      </c>
      <c r="V15" s="7" t="n">
        <f aca="false">O15</f>
        <v>10.77</v>
      </c>
    </row>
    <row r="16" customFormat="false" ht="12.75" hidden="false" customHeight="false" outlineLevel="0" collapsed="false">
      <c r="C16" s="0" t="n">
        <f aca="false">C15+1</f>
        <v>8</v>
      </c>
      <c r="D16" s="0" t="n">
        <v>90</v>
      </c>
      <c r="G16" s="0" t="str">
        <f aca="false">IF(D16=479,"HAW5"," ")</f>
        <v> </v>
      </c>
      <c r="H16" s="0" t="n">
        <f aca="false">IF(SUM(H9:H15)+D16&gt;E9,E9-SUM(H9:H15),D16)</f>
        <v>0</v>
      </c>
      <c r="I16" s="7" t="n">
        <v>31.4</v>
      </c>
      <c r="L16" s="0" t="n">
        <f aca="false">F16</f>
        <v>0</v>
      </c>
      <c r="M16" s="0" t="str">
        <f aca="false">G16</f>
        <v> </v>
      </c>
      <c r="N16" s="7" t="n">
        <f aca="false">IF(SUM(H17:H43)&gt;K9,H16,MAX(0,H16-(K9-SUM(H17:H43))))</f>
        <v>0</v>
      </c>
      <c r="O16" s="7" t="n">
        <f aca="false">I16</f>
        <v>31.4</v>
      </c>
      <c r="R16" s="0" t="n">
        <f aca="false">R15+1</f>
        <v>8</v>
      </c>
      <c r="S16" s="0" t="n">
        <f aca="false">L16</f>
        <v>0</v>
      </c>
      <c r="T16" s="0" t="str">
        <f aca="false">M16</f>
        <v> </v>
      </c>
      <c r="U16" s="7" t="n">
        <f aca="false">IF(SUM(N17:N43)&gt;Q9,N16,MAX(0,N16-(Q9-SUM(N17:N43))))</f>
        <v>0</v>
      </c>
      <c r="V16" s="7" t="n">
        <f aca="false">O16</f>
        <v>31.4</v>
      </c>
      <c r="X16" s="0" t="s">
        <v>33</v>
      </c>
      <c r="Z16" s="7" t="n">
        <f aca="false">Z11*(1+Z13)+Z14</f>
        <v>15.86125</v>
      </c>
    </row>
    <row r="17" customFormat="false" ht="12.75" hidden="false" customHeight="false" outlineLevel="0" collapsed="false">
      <c r="C17" s="0" t="n">
        <f aca="false">C16+1</f>
        <v>9</v>
      </c>
      <c r="G17" s="0" t="str">
        <f aca="false">IF(D17=479,"HAW5"," ")</f>
        <v> </v>
      </c>
      <c r="H17" s="0" t="n">
        <f aca="false">IF(SUM(H9:H16)+D17&gt;E9,E9-SUM(H9:H16),D17)</f>
        <v>0</v>
      </c>
      <c r="I17" s="7"/>
      <c r="L17" s="0" t="n">
        <f aca="false">F17</f>
        <v>0</v>
      </c>
      <c r="M17" s="0" t="str">
        <f aca="false">G17</f>
        <v> </v>
      </c>
      <c r="N17" s="7" t="n">
        <f aca="false">IF(SUM(H18:H43)&gt;K9,H17,MAX(0,H17-(K9-SUM(H18:H43))))</f>
        <v>0</v>
      </c>
      <c r="O17" s="7" t="n">
        <f aca="false">I17</f>
        <v>0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7" t="n">
        <f aca="false">IF(SUM(N18:N43)&gt;Q9,N17,MAX(0,N17-(Q9-SUM(N18:N43))))</f>
        <v>0</v>
      </c>
      <c r="V17" s="7" t="n">
        <f aca="false">O17</f>
        <v>0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7"/>
      <c r="L18" s="0" t="n">
        <f aca="false">F18</f>
        <v>0</v>
      </c>
      <c r="M18" s="0" t="str">
        <f aca="false">G18</f>
        <v> </v>
      </c>
      <c r="N18" s="7" t="n">
        <f aca="false">IF(SUM(H19:H43)&gt;K9,H18,MAX(0,H18-(K9-SUM(H19:H43))))</f>
        <v>0</v>
      </c>
      <c r="O18" s="7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7" t="n">
        <f aca="false">IF(SUM(N19:N43)&gt;Q9,N18,MAX(0,N18-(Q9-SUM(N19:N43))))</f>
        <v>0</v>
      </c>
      <c r="V18" s="7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7"/>
      <c r="L19" s="0" t="n">
        <f aca="false">F19</f>
        <v>0</v>
      </c>
      <c r="M19" s="0" t="str">
        <f aca="false">G19</f>
        <v> </v>
      </c>
      <c r="N19" s="7" t="n">
        <f aca="false">IF(SUM(H20:H43)&gt;K9,H19,MAX(0,H19-(K9-SUM(H20:H43))))</f>
        <v>0</v>
      </c>
      <c r="O19" s="7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7" t="n">
        <f aca="false">IF(SUM(N20:N43)&gt;Q9,N19,MAX(0,N19-(Q9-SUM(N20:N43))))</f>
        <v>0</v>
      </c>
      <c r="V19" s="7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7"/>
      <c r="L20" s="0" t="n">
        <f aca="false">F20</f>
        <v>0</v>
      </c>
      <c r="M20" s="0" t="str">
        <f aca="false">G20</f>
        <v> </v>
      </c>
      <c r="N20" s="7" t="n">
        <f aca="false">IF(SUM(H21:H43)&gt;K9,H20,MAX(0,H20-(K9-SUM(H21:H43))))</f>
        <v>0</v>
      </c>
      <c r="O20" s="7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7" t="n">
        <f aca="false">IF(SUM(N21:N43)&gt;Q9,N20,MAX(0,N20-(Q9-SUM(N21:N43))))</f>
        <v>0</v>
      </c>
      <c r="V20" s="7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7"/>
      <c r="L21" s="0" t="n">
        <f aca="false">F21</f>
        <v>0</v>
      </c>
      <c r="M21" s="0" t="str">
        <f aca="false">G21</f>
        <v> </v>
      </c>
      <c r="N21" s="7" t="n">
        <f aca="false">IF(SUM(H22:H43)&gt;K9,H21,MAX(0,H21-(K9-SUM(H22:H43))))</f>
        <v>0</v>
      </c>
      <c r="O21" s="7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7" t="n">
        <f aca="false">IF(SUM(N22:N43)&gt;Q9,N21,MAX(0,N21-(Q9-SUM(N22:N43))))</f>
        <v>0</v>
      </c>
      <c r="V21" s="7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7"/>
      <c r="L22" s="0" t="n">
        <f aca="false">F22</f>
        <v>0</v>
      </c>
      <c r="M22" s="0" t="str">
        <f aca="false">G22</f>
        <v> </v>
      </c>
      <c r="N22" s="7" t="n">
        <f aca="false">IF(SUM(H23:H43)&gt;K9,H22,MAX(0,H22-(K9-SUM(H23:H43))))</f>
        <v>0</v>
      </c>
      <c r="O22" s="7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7" t="n">
        <f aca="false">IF(SUM(N23:N43)&gt;Q9,N22,MAX(0,N22-(Q9-SUM(N23:N43))))</f>
        <v>0</v>
      </c>
      <c r="V22" s="7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7"/>
      <c r="L23" s="0" t="n">
        <f aca="false">F23</f>
        <v>0</v>
      </c>
      <c r="M23" s="0" t="str">
        <f aca="false">G23</f>
        <v> </v>
      </c>
      <c r="N23" s="7" t="n">
        <f aca="false">IF(SUM(H24:H43)&gt;K9,H23,MAX(0,H23-(K9-SUM(H24:H43))))</f>
        <v>0</v>
      </c>
      <c r="O23" s="7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7" t="n">
        <f aca="false">IF(SUM(N24:N43)&gt;Q9,N23,MAX(0,N23-(Q9-SUM(N24:N43))))</f>
        <v>0</v>
      </c>
      <c r="V23" s="7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7"/>
      <c r="L24" s="0" t="n">
        <f aca="false">F24</f>
        <v>0</v>
      </c>
      <c r="M24" s="0" t="str">
        <f aca="false">G24</f>
        <v> </v>
      </c>
      <c r="N24" s="7" t="n">
        <f aca="false">IF(SUM(H25:H43)&gt;K9,H24,MAX(0,H24-(K9-SUM(H25:H43))))</f>
        <v>0</v>
      </c>
      <c r="O24" s="7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7" t="n">
        <f aca="false">IF(SUM(N25:N43)&gt;Q9,N24,MAX(0,N24-(Q9-SUM(N25:N43))))</f>
        <v>0</v>
      </c>
      <c r="V24" s="7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7"/>
      <c r="L25" s="0" t="n">
        <f aca="false">F25</f>
        <v>0</v>
      </c>
      <c r="M25" s="0" t="str">
        <f aca="false">G25</f>
        <v> </v>
      </c>
      <c r="N25" s="7" t="n">
        <f aca="false">IF(SUM(H26:H43)&gt;K9,H25,MAX(0,H25-(K9-SUM(H26:H43))))</f>
        <v>0</v>
      </c>
      <c r="O25" s="7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7" t="n">
        <f aca="false">IF(SUM(N26:N43)&gt;Q9,N25,MAX(0,N25-(Q9-SUM(N26:N43))))</f>
        <v>0</v>
      </c>
      <c r="V25" s="7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7"/>
      <c r="L26" s="0" t="n">
        <f aca="false">F26</f>
        <v>0</v>
      </c>
      <c r="M26" s="0" t="str">
        <f aca="false">G26</f>
        <v> </v>
      </c>
      <c r="N26" s="7" t="n">
        <f aca="false">IF(SUM(H27:H43)&gt;K9,H26,MAX(0,H26-(K9-SUM(H27:H43))))</f>
        <v>0</v>
      </c>
      <c r="O26" s="7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7" t="n">
        <f aca="false">IF(SUM(N27:N43)&gt;Q9,N26,MAX(0,N26-(Q9-SUM(N27:N43))))</f>
        <v>0</v>
      </c>
      <c r="V26" s="7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7"/>
      <c r="L27" s="0" t="n">
        <f aca="false">F27</f>
        <v>0</v>
      </c>
      <c r="M27" s="0" t="str">
        <f aca="false">G27</f>
        <v> </v>
      </c>
      <c r="N27" s="7" t="n">
        <f aca="false">IF(SUM(H28:H43)&gt;K9,H27,MAX(0,H27-(K9-SUM(H28:H43))))</f>
        <v>0</v>
      </c>
      <c r="O27" s="7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7" t="n">
        <f aca="false">IF(SUM(N28:N43)&gt;Q9,N27,MAX(0,N27-(Q9-SUM(N28:N43))))</f>
        <v>0</v>
      </c>
      <c r="V27" s="7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7"/>
      <c r="L28" s="0" t="n">
        <f aca="false">F28</f>
        <v>0</v>
      </c>
      <c r="M28" s="0" t="str">
        <f aca="false">G28</f>
        <v> </v>
      </c>
      <c r="N28" s="7" t="n">
        <f aca="false">IF(SUM(H29:H43)&gt;K9,H28,MAX(0,H28-(K9-SUM(H29:H43))))</f>
        <v>0</v>
      </c>
      <c r="O28" s="7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7" t="n">
        <f aca="false">IF(SUM(N29:N43)&gt;Q9,N28,MAX(0,N28-(Q9-SUM(N29:N43))))</f>
        <v>0</v>
      </c>
      <c r="V28" s="7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7"/>
      <c r="L29" s="0" t="n">
        <f aca="false">F29</f>
        <v>0</v>
      </c>
      <c r="M29" s="0" t="str">
        <f aca="false">G29</f>
        <v> </v>
      </c>
      <c r="N29" s="7" t="n">
        <f aca="false">IF(SUM(H30:H43)&gt;K9,H29,MAX(0,H29-(K9-SUM(H30:H43))))</f>
        <v>0</v>
      </c>
      <c r="O29" s="7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7" t="n">
        <f aca="false">IF(SUM(N30:N43)&gt;Q9,N29,MAX(0,N29-(Q9-SUM(N30:N43))))</f>
        <v>0</v>
      </c>
      <c r="V29" s="7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7"/>
      <c r="L30" s="0" t="n">
        <f aca="false">F30</f>
        <v>0</v>
      </c>
      <c r="M30" s="0" t="str">
        <f aca="false">G30</f>
        <v> </v>
      </c>
      <c r="N30" s="7" t="n">
        <f aca="false">IF(SUM(H31:H43)&gt;K9,H30,MAX(0,H30-(K9-SUM(H31:H43))))</f>
        <v>0</v>
      </c>
      <c r="O30" s="7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7" t="n">
        <f aca="false">IF(SUM(N31:N43)&gt;Q9,N30,MAX(0,N30-(Q9-SUM(N31:N43))))</f>
        <v>0</v>
      </c>
      <c r="V30" s="7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7"/>
      <c r="L31" s="0" t="n">
        <f aca="false">F31</f>
        <v>0</v>
      </c>
      <c r="M31" s="0" t="str">
        <f aca="false">G31</f>
        <v> </v>
      </c>
      <c r="N31" s="7" t="n">
        <f aca="false">IF(SUM(H32:H43)&gt;K9,H31,MAX(0,H31-(K9-SUM(H32:H43))))</f>
        <v>0</v>
      </c>
      <c r="O31" s="7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7" t="n">
        <f aca="false">IF(SUM(N32:N43)&gt;Q9,N31,MAX(0,N31-(Q9-SUM(N32:N43))))</f>
        <v>0</v>
      </c>
      <c r="V31" s="7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7"/>
      <c r="L32" s="0" t="n">
        <f aca="false">F32</f>
        <v>0</v>
      </c>
      <c r="M32" s="0" t="str">
        <f aca="false">G32</f>
        <v> </v>
      </c>
      <c r="N32" s="7" t="n">
        <f aca="false">IF(SUM(H33:H43)&gt;K9,H32,MAX(0,H32-(K9-SUM(H33:H43))))</f>
        <v>0</v>
      </c>
      <c r="O32" s="7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7" t="n">
        <f aca="false">IF(SUM(N33:N43)&gt;Q9,N32,MAX(0,N32-(Q9-SUM(N33:N43))))</f>
        <v>0</v>
      </c>
      <c r="V32" s="7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7"/>
      <c r="L33" s="0" t="n">
        <f aca="false">F33</f>
        <v>0</v>
      </c>
      <c r="M33" s="0" t="str">
        <f aca="false">G33</f>
        <v> </v>
      </c>
      <c r="N33" s="7" t="n">
        <f aca="false">IF(SUM(H34:H43)&gt;K9,H33,MAX(0,H33-(K9-SUM(H34:H43))))</f>
        <v>0</v>
      </c>
      <c r="O33" s="7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7" t="n">
        <f aca="false">IF(SUM(N34:N43)&gt;Q9,N33,MAX(0,N33-(Q9-SUM(N34:N43))))</f>
        <v>0</v>
      </c>
      <c r="V33" s="7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7"/>
      <c r="L34" s="0" t="n">
        <f aca="false">F34</f>
        <v>0</v>
      </c>
      <c r="M34" s="0" t="str">
        <f aca="false">G34</f>
        <v> </v>
      </c>
      <c r="N34" s="7" t="n">
        <f aca="false">IF(SUM(H35:H43)&gt;K9,H34,MAX(0,H34-(K9-SUM(H35:H43))))</f>
        <v>0</v>
      </c>
      <c r="O34" s="7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7" t="n">
        <f aca="false">IF(SUM(N35:N43)&gt;Q9,N34,MAX(0,N34-(Q9-SUM(N35:N43))))</f>
        <v>0</v>
      </c>
      <c r="V34" s="7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7"/>
      <c r="L35" s="0" t="n">
        <f aca="false">F35</f>
        <v>0</v>
      </c>
      <c r="M35" s="0" t="str">
        <f aca="false">G35</f>
        <v> </v>
      </c>
      <c r="N35" s="7" t="n">
        <f aca="false">IF(SUM(H36:H43)&gt;K9,H35,MAX(0,H35-(K9-SUM(H36:H43))))</f>
        <v>0</v>
      </c>
      <c r="O35" s="7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7" t="n">
        <f aca="false">IF(SUM(N36:N43)&gt;Q9,N35,MAX(0,N35-(Q9-SUM(N36:N43))))</f>
        <v>0</v>
      </c>
      <c r="V35" s="7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7"/>
      <c r="L36" s="0" t="n">
        <f aca="false">F36</f>
        <v>0</v>
      </c>
      <c r="M36" s="0" t="str">
        <f aca="false">G36</f>
        <v> </v>
      </c>
      <c r="N36" s="7" t="n">
        <f aca="false">IF(SUM(H37:H43)&gt;K9,H36,MAX(0,H36-(K9-SUM(H37:H43))))</f>
        <v>0</v>
      </c>
      <c r="O36" s="7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7" t="n">
        <f aca="false">IF(SUM(N37:N43)&gt;Q9,N36,MAX(0,N36-(Q9-SUM(N37:N43))))</f>
        <v>0</v>
      </c>
      <c r="V36" s="7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7"/>
      <c r="L37" s="0" t="n">
        <f aca="false">F37</f>
        <v>0</v>
      </c>
      <c r="M37" s="0" t="str">
        <f aca="false">G37</f>
        <v> </v>
      </c>
      <c r="N37" s="7" t="n">
        <f aca="false">IF(SUM(H38:H43)&gt;K9,H37,MAX(0,H37-(K9-SUM(H38:H43))))</f>
        <v>0</v>
      </c>
      <c r="O37" s="7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7" t="n">
        <f aca="false">IF(SUM(N38:N43)&gt;Q9,N37,MAX(0,N37-(Q9-SUM(N38:N43))))</f>
        <v>0</v>
      </c>
      <c r="V37" s="7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7"/>
      <c r="L38" s="0" t="n">
        <f aca="false">F38</f>
        <v>0</v>
      </c>
      <c r="M38" s="0" t="str">
        <f aca="false">G38</f>
        <v> </v>
      </c>
      <c r="N38" s="7" t="n">
        <f aca="false">IF(SUM(H39:H43)&gt;K9,H38,MAX(0,H38-(K9-SUM(H39:H43))))</f>
        <v>0</v>
      </c>
      <c r="O38" s="7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7" t="n">
        <f aca="false">IF(SUM(N39:N43)&gt;Q9,N38,MAX(0,N38-(Q9-SUM(N39:N43))))</f>
        <v>0</v>
      </c>
      <c r="V38" s="7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7"/>
      <c r="L39" s="0" t="n">
        <f aca="false">F39</f>
        <v>0</v>
      </c>
      <c r="M39" s="0" t="str">
        <f aca="false">G39</f>
        <v> </v>
      </c>
      <c r="N39" s="7" t="n">
        <f aca="false">IF(SUM(H40:H43)&gt;K9,H39,MAX(0,H39-(K9-SUM(H40:H43))))</f>
        <v>0</v>
      </c>
      <c r="O39" s="7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7" t="n">
        <f aca="false">IF(SUM(N40:N43)&gt;Q9,N39,MAX(0,N39-(Q9-SUM(N40:N43))))</f>
        <v>0</v>
      </c>
      <c r="V39" s="7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7"/>
      <c r="L40" s="0" t="n">
        <f aca="false">F40</f>
        <v>0</v>
      </c>
      <c r="M40" s="0" t="str">
        <f aca="false">G40</f>
        <v> </v>
      </c>
      <c r="N40" s="7" t="n">
        <f aca="false">IF(SUM(H41:H43)&gt;K9,H40,MAX(0,H40-(K9-SUM(H41:H43))))</f>
        <v>0</v>
      </c>
      <c r="O40" s="7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7" t="n">
        <f aca="false">IF(SUM(N41:N43)&gt;Q9,N40,MAX(0,N40-(Q9-SUM(N41:N43))))</f>
        <v>0</v>
      </c>
      <c r="V40" s="7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7"/>
      <c r="L41" s="0" t="n">
        <f aca="false">F41</f>
        <v>0</v>
      </c>
      <c r="M41" s="0" t="str">
        <f aca="false">G41</f>
        <v> </v>
      </c>
      <c r="N41" s="7" t="n">
        <f aca="false">IF(SUM(H42:H43)&gt;K9,H41,MAX(0,H41-(K9-SUM(H42:H43))))</f>
        <v>0</v>
      </c>
      <c r="O41" s="7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7" t="n">
        <f aca="false">IF(SUM(N42:N43)&gt;Q9,N41,MAX(0,N41-(Q9-SUM(N42:N43))))</f>
        <v>0</v>
      </c>
      <c r="V41" s="7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7"/>
      <c r="L42" s="0" t="n">
        <f aca="false">F42</f>
        <v>0</v>
      </c>
      <c r="M42" s="0" t="str">
        <f aca="false">G42</f>
        <v> </v>
      </c>
      <c r="N42" s="7" t="n">
        <f aca="false">IF(SUM(H43:H43)&gt;K9,H42,MAX(0,H42-(K9-SUM(H43:H43))))</f>
        <v>0</v>
      </c>
      <c r="O42" s="7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7" t="n">
        <f aca="false">IF(SUM(N43:N43)&gt;Q9,N42,MAX(0,N42-(Q9-SUM(N43:N43))))</f>
        <v>0</v>
      </c>
      <c r="V42" s="7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7"/>
      <c r="L43" s="0" t="n">
        <f aca="false">F43</f>
        <v>0</v>
      </c>
      <c r="M43" s="0" t="str">
        <f aca="false">G43</f>
        <v> </v>
      </c>
      <c r="N43" s="7" t="n">
        <f aca="false">IF(SUM(H43:H44)&gt;K9,H43,MAX(0,H43-(K9-SUM(H43:H44))))</f>
        <v>0</v>
      </c>
      <c r="O43" s="7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7" t="n">
        <f aca="false">IF(SUM(N43:N44)&gt;Q9,N43,MAX(0,N43-(Q9-SUM(N43:N44))))</f>
        <v>0</v>
      </c>
      <c r="V43" s="7" t="n">
        <f aca="false">O43</f>
        <v>0</v>
      </c>
    </row>
    <row r="44" customFormat="false" ht="12.75" hidden="false" customHeight="false" outlineLevel="0" collapsed="false">
      <c r="I44" s="7"/>
      <c r="N44" s="7"/>
      <c r="O44" s="7"/>
      <c r="U44" s="7"/>
      <c r="V44" s="7"/>
    </row>
    <row r="45" customFormat="false" ht="12.75" hidden="false" customHeight="false" outlineLevel="0" collapsed="false">
      <c r="H45" s="0" t="n">
        <f aca="false">SUM(H9:H43)</f>
        <v>1713</v>
      </c>
      <c r="I45" s="7"/>
      <c r="N45" s="8" t="n">
        <f aca="false">SUM(N9:N43)</f>
        <v>1630</v>
      </c>
      <c r="O45" s="7"/>
      <c r="Q45" s="2"/>
      <c r="U45" s="8" t="n">
        <f aca="false">SUM(U9:U43)</f>
        <v>1601</v>
      </c>
      <c r="V45" s="7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12"/>
      <c r="K46" s="2"/>
      <c r="L46" s="2"/>
      <c r="M46" s="2"/>
      <c r="N46" s="2"/>
      <c r="O46" s="12"/>
      <c r="Q46" s="2"/>
      <c r="R46" s="2"/>
      <c r="S46" s="2"/>
      <c r="T46" s="2"/>
      <c r="U46" s="2"/>
      <c r="V46" s="12"/>
    </row>
    <row r="47" customFormat="false" ht="12.75" hidden="false" customHeight="false" outlineLevel="0" collapsed="false">
      <c r="D47" s="2" t="s">
        <v>19</v>
      </c>
      <c r="Q47" s="2" t="s">
        <v>20</v>
      </c>
    </row>
    <row r="48" customFormat="false" ht="12.75" hidden="false" customHeight="false" outlineLevel="0" collapsed="false">
      <c r="B48" s="2" t="s">
        <v>5</v>
      </c>
      <c r="C48" s="2" t="s">
        <v>21</v>
      </c>
      <c r="D48" s="2" t="s">
        <v>22</v>
      </c>
      <c r="E48" s="2" t="s">
        <v>23</v>
      </c>
      <c r="F48" s="2" t="s">
        <v>24</v>
      </c>
      <c r="G48" s="2" t="s">
        <v>21</v>
      </c>
      <c r="H48" s="2" t="s">
        <v>22</v>
      </c>
      <c r="I48" s="2" t="s">
        <v>7</v>
      </c>
      <c r="K48" s="2" t="s">
        <v>25</v>
      </c>
      <c r="L48" s="2" t="s">
        <v>24</v>
      </c>
      <c r="M48" s="2" t="s">
        <v>21</v>
      </c>
      <c r="N48" s="2" t="s">
        <v>22</v>
      </c>
      <c r="O48" s="2" t="s">
        <v>7</v>
      </c>
      <c r="Q48" s="2" t="s">
        <v>23</v>
      </c>
      <c r="R48" s="2" t="s">
        <v>21</v>
      </c>
      <c r="S48" s="2" t="s">
        <v>24</v>
      </c>
      <c r="T48" s="2" t="s">
        <v>21</v>
      </c>
      <c r="U48" s="2" t="s">
        <v>22</v>
      </c>
      <c r="V48" s="2" t="s">
        <v>7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1</v>
      </c>
      <c r="E50" s="0" t="n">
        <v>1712</v>
      </c>
      <c r="G50" s="0" t="str">
        <f aca="false">IF(D50=479,"HAW5"," ")</f>
        <v> </v>
      </c>
      <c r="H50" s="0" t="n">
        <f aca="false">MIN(D50,E50)</f>
        <v>551</v>
      </c>
      <c r="I50" s="7" t="n">
        <v>3.85</v>
      </c>
      <c r="K50" s="0" t="n">
        <f aca="false">E50-B51</f>
        <v>92</v>
      </c>
      <c r="L50" s="0" t="n">
        <f aca="false">F50</f>
        <v>0</v>
      </c>
      <c r="M50" s="0" t="str">
        <f aca="false">G50</f>
        <v> </v>
      </c>
      <c r="N50" s="7" t="n">
        <f aca="false">IF(SUM(H51:H84)&gt;K50,H50,MAX(0,H50-(K50-SUM(H51:H84))))</f>
        <v>551</v>
      </c>
      <c r="O50" s="7" t="n">
        <f aca="false">I50</f>
        <v>3.85</v>
      </c>
      <c r="Q50" s="0" t="n">
        <f aca="false">B52</f>
        <v>29</v>
      </c>
      <c r="R50" s="0" t="n">
        <v>1</v>
      </c>
      <c r="S50" s="0" t="n">
        <f aca="false">L50</f>
        <v>0</v>
      </c>
      <c r="T50" s="0" t="str">
        <f aca="false">M50</f>
        <v> </v>
      </c>
      <c r="U50" s="7" t="n">
        <f aca="false">IF(SUM(N51:N84)&gt;Q50,N50,MAX(0,N50-(Q50-SUM(N51:N84))))</f>
        <v>551</v>
      </c>
      <c r="V50" s="7" t="n">
        <f aca="false">O50</f>
        <v>3.85</v>
      </c>
      <c r="X50" s="0" t="s">
        <v>26</v>
      </c>
      <c r="Z50" s="8" t="n">
        <f aca="false">SUMPRODUCT(N50:N84,O50:O84)-SUMPRODUCT(U50:U84,V50:V84)</f>
        <v>272.02</v>
      </c>
      <c r="AB50" s="0" t="n">
        <f aca="false">SUMPRODUCT(H50:H84,I50:I84)</f>
        <v>10596.3</v>
      </c>
      <c r="AC50" s="0" t="n">
        <f aca="false">SUMPRODUCT(N50:N84,O50:O84)</f>
        <v>9608.24</v>
      </c>
      <c r="AD50" s="0" t="n">
        <f aca="false">SUMPRODUCT(U50:U84,V50:V84)</f>
        <v>9336.22</v>
      </c>
      <c r="AF50" s="0" t="n">
        <f aca="false">AB50-AC50</f>
        <v>988.06</v>
      </c>
      <c r="AG50" s="0" t="n">
        <f aca="false">AC50-AD50</f>
        <v>272.02</v>
      </c>
    </row>
    <row r="51" customFormat="false" ht="12.75" hidden="false" customHeight="false" outlineLevel="0" collapsed="false">
      <c r="A51" s="0" t="s">
        <v>27</v>
      </c>
      <c r="B51" s="0" t="n">
        <v>1620</v>
      </c>
      <c r="C51" s="0" t="n">
        <f aca="false">C50+1</f>
        <v>2</v>
      </c>
      <c r="D51" s="0" t="n">
        <v>461</v>
      </c>
      <c r="G51" s="0" t="str">
        <f aca="false">IF(D51=479,"HAW5"," ")</f>
        <v> </v>
      </c>
      <c r="H51" s="0" t="n">
        <f aca="false">IF(SUM(H50:H50)+D51&gt;E50,E50-SUM(H50:H50),D51)</f>
        <v>461</v>
      </c>
      <c r="I51" s="7" t="n">
        <v>5.88</v>
      </c>
      <c r="L51" s="0" t="n">
        <f aca="false">F51</f>
        <v>0</v>
      </c>
      <c r="M51" s="0" t="str">
        <f aca="false">G51</f>
        <v> </v>
      </c>
      <c r="N51" s="7" t="n">
        <f aca="false">IF(SUM(H52:H84)&gt;K50,H51,MAX(0,H51-(K50-SUM(H52:H84))))</f>
        <v>461</v>
      </c>
      <c r="O51" s="7" t="n">
        <f aca="false">I51</f>
        <v>5.88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7" t="n">
        <f aca="false">IF(SUM(N52:N84)&gt;Q50,N51,MAX(0,N51-(Q50-SUM(N52:N84))))</f>
        <v>461</v>
      </c>
      <c r="V51" s="7" t="n">
        <f aca="false">O51</f>
        <v>5.88</v>
      </c>
      <c r="X51" s="0" t="s">
        <v>28</v>
      </c>
      <c r="Z51" s="0" t="n">
        <f aca="false">Q50</f>
        <v>29</v>
      </c>
    </row>
    <row r="52" customFormat="false" ht="12.75" hidden="false" customHeight="false" outlineLevel="0" collapsed="false">
      <c r="A52" s="0" t="s">
        <v>29</v>
      </c>
      <c r="B52" s="0" t="n">
        <v>29</v>
      </c>
      <c r="C52" s="0" t="n">
        <f aca="false">C51+1</f>
        <v>3</v>
      </c>
      <c r="D52" s="0" t="n">
        <v>315</v>
      </c>
      <c r="G52" s="0" t="str">
        <f aca="false">IF(D52=479,"HAW5"," ")</f>
        <v> </v>
      </c>
      <c r="H52" s="0" t="n">
        <f aca="false">IF(SUM(H50:H51)+D52&gt;E50,E50-SUM(H50:H51),D52)</f>
        <v>315</v>
      </c>
      <c r="I52" s="7" t="n">
        <v>6.55</v>
      </c>
      <c r="L52" s="0" t="n">
        <f aca="false">F52</f>
        <v>0</v>
      </c>
      <c r="M52" s="0" t="str">
        <f aca="false">G52</f>
        <v> </v>
      </c>
      <c r="N52" s="7" t="n">
        <f aca="false">IF(SUM(H53:H84)&gt;K50,H52,MAX(0,H52-(K50-SUM(H53:H84))))</f>
        <v>315</v>
      </c>
      <c r="O52" s="7" t="n">
        <f aca="false">I52</f>
        <v>6.55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7" t="n">
        <f aca="false">IF(SUM(N53:N84)&gt;Q50,N52,MAX(0,N52-(Q50-SUM(N53:N84))))</f>
        <v>315</v>
      </c>
      <c r="V52" s="7" t="n">
        <f aca="false">O52</f>
        <v>6.55</v>
      </c>
      <c r="X52" s="0" t="s">
        <v>30</v>
      </c>
      <c r="Z52" s="8" t="n">
        <f aca="false">Z50/Z51</f>
        <v>9.38000000000002</v>
      </c>
    </row>
    <row r="53" customFormat="false" ht="12.75" hidden="false" customHeight="false" outlineLevel="0" collapsed="false">
      <c r="C53" s="0" t="n">
        <f aca="false">C52+1</f>
        <v>4</v>
      </c>
      <c r="D53" s="0" t="n">
        <v>85</v>
      </c>
      <c r="G53" s="0" t="str">
        <f aca="false">IF(D53=479,"HAW5"," ")</f>
        <v> </v>
      </c>
      <c r="H53" s="0" t="n">
        <f aca="false">IF(SUM(H50:H52)+D53&gt;E50,E50-SUM(H50:H52),D53)</f>
        <v>85</v>
      </c>
      <c r="I53" s="7" t="n">
        <v>9.14</v>
      </c>
      <c r="L53" s="0" t="n">
        <f aca="false">F53</f>
        <v>0</v>
      </c>
      <c r="M53" s="0" t="str">
        <f aca="false">G53</f>
        <v> </v>
      </c>
      <c r="N53" s="7" t="n">
        <f aca="false">IF(SUM(H54:H84)&gt;K50,H53,MAX(0,H53-(K50-SUM(H54:H84))))</f>
        <v>85</v>
      </c>
      <c r="O53" s="7" t="n">
        <f aca="false">I53</f>
        <v>9.14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7" t="n">
        <f aca="false">IF(SUM(N54:N84)&gt;Q50,N53,MAX(0,N53-(Q50-SUM(N54:N84))))</f>
        <v>85</v>
      </c>
      <c r="V53" s="7" t="n">
        <f aca="false">O53</f>
        <v>9.14</v>
      </c>
    </row>
    <row r="54" customFormat="false" ht="12.75" hidden="false" customHeight="false" outlineLevel="0" collapsed="false">
      <c r="C54" s="0" t="n">
        <f aca="false">C53+1</f>
        <v>5</v>
      </c>
      <c r="D54" s="0" t="n">
        <v>107</v>
      </c>
      <c r="G54" s="0" t="str">
        <f aca="false">IF(D54=479,"HAW5"," ")</f>
        <v> </v>
      </c>
      <c r="H54" s="0" t="n">
        <f aca="false">IF(SUM(H50:H53)+D54&gt;E50,E50-SUM(H50:H53),D54)</f>
        <v>107</v>
      </c>
      <c r="I54" s="7" t="n">
        <v>9.24</v>
      </c>
      <c r="L54" s="0" t="n">
        <f aca="false">F54</f>
        <v>0</v>
      </c>
      <c r="M54" s="0" t="str">
        <f aca="false">G54</f>
        <v> </v>
      </c>
      <c r="N54" s="7" t="n">
        <f aca="false">IF(SUM(H55:H84)&gt;K50,H54,MAX(0,H54-(K50-SUM(H55:H84))))</f>
        <v>107</v>
      </c>
      <c r="O54" s="7" t="n">
        <f aca="false">I54</f>
        <v>9.24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7" t="n">
        <f aca="false">IF(SUM(N55:N84)&gt;Q50,N54,MAX(0,N54-(Q50-SUM(N55:N84))))</f>
        <v>107</v>
      </c>
      <c r="V54" s="7" t="n">
        <f aca="false">O54</f>
        <v>9.24</v>
      </c>
      <c r="X54" s="0" t="s">
        <v>31</v>
      </c>
      <c r="Z54" s="11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103</v>
      </c>
      <c r="G55" s="0" t="str">
        <f aca="false">IF(D55=479,"HAW5"," ")</f>
        <v> </v>
      </c>
      <c r="H55" s="0" t="n">
        <f aca="false">IF(SUM(H50:H54)+D55&gt;E50,E50-SUM(H50:H54),D55)</f>
        <v>103</v>
      </c>
      <c r="I55" s="7" t="n">
        <v>9.38</v>
      </c>
      <c r="L55" s="0" t="n">
        <f aca="false">F55</f>
        <v>0</v>
      </c>
      <c r="M55" s="0" t="str">
        <f aca="false">G55</f>
        <v> </v>
      </c>
      <c r="N55" s="7" t="n">
        <f aca="false">IF(SUM(H56:H84)&gt;K50,H55,MAX(0,H55-(K50-SUM(H56:H84))))</f>
        <v>101</v>
      </c>
      <c r="O55" s="7" t="n">
        <f aca="false">I55</f>
        <v>9.38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7" t="n">
        <f aca="false">IF(SUM(N56:N84)&gt;Q50,N55,MAX(0,N55-(Q50-SUM(N56:N84))))</f>
        <v>72</v>
      </c>
      <c r="V55" s="7" t="n">
        <f aca="false">O55</f>
        <v>9.38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479</v>
      </c>
      <c r="G56" s="0" t="str">
        <f aca="false">IF(D56=479,"HAW5"," ")</f>
        <v>HAW5</v>
      </c>
      <c r="H56" s="0" t="n">
        <f aca="false">IF(SUM(H50:H55)+D56&gt;E50,E50-SUM(H50:H55),D56)</f>
        <v>90</v>
      </c>
      <c r="I56" s="7" t="n">
        <v>10.77</v>
      </c>
      <c r="L56" s="0" t="n">
        <f aca="false">F56</f>
        <v>0</v>
      </c>
      <c r="M56" s="0" t="str">
        <f aca="false">G56</f>
        <v>HAW5</v>
      </c>
      <c r="N56" s="7" t="n">
        <f aca="false">IF(SUM(H57:H84)&gt;K50,H56,MAX(0,H56-(K50-SUM(H57:H84))))</f>
        <v>0</v>
      </c>
      <c r="O56" s="7" t="n">
        <f aca="false">I56</f>
        <v>10.77</v>
      </c>
      <c r="R56" s="0" t="n">
        <f aca="false">R55+1</f>
        <v>7</v>
      </c>
      <c r="S56" s="0" t="n">
        <f aca="false">L56</f>
        <v>0</v>
      </c>
      <c r="T56" s="0" t="str">
        <f aca="false">M56</f>
        <v>HAW5</v>
      </c>
      <c r="U56" s="7" t="n">
        <f aca="false">IF(SUM(N57:N84)&gt;Q50,N56,MAX(0,N56-(Q50-SUM(N57:N84))))</f>
        <v>0</v>
      </c>
      <c r="V56" s="7" t="n">
        <f aca="false">O56</f>
        <v>10.77</v>
      </c>
    </row>
    <row r="57" customFormat="false" ht="12.75" hidden="false" customHeight="false" outlineLevel="0" collapsed="false">
      <c r="C57" s="0" t="n">
        <f aca="false">C56+1</f>
        <v>8</v>
      </c>
      <c r="D57" s="0" t="n">
        <v>90</v>
      </c>
      <c r="G57" s="0" t="str">
        <f aca="false">IF(D57=479,"HAW5"," ")</f>
        <v> </v>
      </c>
      <c r="H57" s="0" t="n">
        <f aca="false">IF(SUM(H50:H56)+D57&gt;E50,E50-SUM(H50:H56),D57)</f>
        <v>0</v>
      </c>
      <c r="I57" s="7" t="n">
        <v>31.4</v>
      </c>
      <c r="L57" s="0" t="n">
        <f aca="false">F57</f>
        <v>0</v>
      </c>
      <c r="M57" s="0" t="str">
        <f aca="false">G57</f>
        <v> </v>
      </c>
      <c r="N57" s="7" t="n">
        <f aca="false">IF(SUM(H58:H84)&gt;K50,H57,MAX(0,H57-(K50-SUM(H58:H84))))</f>
        <v>0</v>
      </c>
      <c r="O57" s="7" t="n">
        <f aca="false">I57</f>
        <v>31.4</v>
      </c>
      <c r="R57" s="0" t="n">
        <f aca="false">R56+1</f>
        <v>8</v>
      </c>
      <c r="S57" s="0" t="n">
        <f aca="false">L57</f>
        <v>0</v>
      </c>
      <c r="T57" s="0" t="str">
        <f aca="false">M57</f>
        <v> </v>
      </c>
      <c r="U57" s="7" t="n">
        <f aca="false">IF(SUM(N58:N84)&gt;Q50,N57,MAX(0,N57-(Q50-SUM(N58:N84))))</f>
        <v>0</v>
      </c>
      <c r="V57" s="7" t="n">
        <f aca="false">O57</f>
        <v>31.4</v>
      </c>
      <c r="X57" s="0" t="s">
        <v>33</v>
      </c>
      <c r="Z57" s="7" t="n">
        <f aca="false">Z52*(1+Z54)+Z55</f>
        <v>15.5207</v>
      </c>
    </row>
    <row r="58" customFormat="false" ht="12.75" hidden="false" customHeight="false" outlineLevel="0" collapsed="false">
      <c r="C58" s="0" t="n">
        <f aca="false">C57+1</f>
        <v>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7"/>
      <c r="L58" s="0" t="n">
        <f aca="false">F58</f>
        <v>0</v>
      </c>
      <c r="M58" s="0" t="str">
        <f aca="false">G58</f>
        <v> </v>
      </c>
      <c r="N58" s="7" t="n">
        <f aca="false">IF(SUM(H59:H84)&gt;K50,H58,MAX(0,H58-(K50-SUM(H59:H84))))</f>
        <v>0</v>
      </c>
      <c r="O58" s="7" t="n">
        <f aca="false">I58</f>
        <v>0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7" t="n">
        <f aca="false">IF(SUM(N59:N84)&gt;Q50,N58,MAX(0,N58-(Q50-SUM(N59:N84))))</f>
        <v>0</v>
      </c>
      <c r="V58" s="7" t="n">
        <f aca="false">O58</f>
        <v>0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7"/>
      <c r="L59" s="0" t="n">
        <f aca="false">F59</f>
        <v>0</v>
      </c>
      <c r="M59" s="0" t="str">
        <f aca="false">G59</f>
        <v> </v>
      </c>
      <c r="N59" s="7" t="n">
        <f aca="false">IF(SUM(H60:H84)&gt;K50,H59,MAX(0,H59-(K50-SUM(H60:H84))))</f>
        <v>0</v>
      </c>
      <c r="O59" s="7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7" t="n">
        <f aca="false">IF(SUM(N60:N84)&gt;Q50,N59,MAX(0,N59-(Q50-SUM(N60:N84))))</f>
        <v>0</v>
      </c>
      <c r="V59" s="7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7"/>
      <c r="L60" s="0" t="n">
        <f aca="false">F60</f>
        <v>0</v>
      </c>
      <c r="M60" s="0" t="str">
        <f aca="false">G60</f>
        <v> </v>
      </c>
      <c r="N60" s="7" t="n">
        <f aca="false">IF(SUM(H61:H84)&gt;K50,H60,MAX(0,H60-(K50-SUM(H61:H84))))</f>
        <v>0</v>
      </c>
      <c r="O60" s="7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7" t="n">
        <f aca="false">IF(SUM(N61:N84)&gt;Q50,N60,MAX(0,N60-(Q50-SUM(N61:N84))))</f>
        <v>0</v>
      </c>
      <c r="V60" s="7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7"/>
      <c r="L61" s="0" t="n">
        <f aca="false">F61</f>
        <v>0</v>
      </c>
      <c r="M61" s="0" t="str">
        <f aca="false">G61</f>
        <v> </v>
      </c>
      <c r="N61" s="7" t="n">
        <f aca="false">IF(SUM(H62:H84)&gt;K50,H61,MAX(0,H61-(K50-SUM(H62:H84))))</f>
        <v>0</v>
      </c>
      <c r="O61" s="7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7" t="n">
        <f aca="false">IF(SUM(N62:N84)&gt;Q50,N61,MAX(0,N61-(Q50-SUM(N62:N84))))</f>
        <v>0</v>
      </c>
      <c r="V61" s="7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7"/>
      <c r="L62" s="0" t="n">
        <f aca="false">F62</f>
        <v>0</v>
      </c>
      <c r="M62" s="0" t="str">
        <f aca="false">G62</f>
        <v> </v>
      </c>
      <c r="N62" s="7" t="n">
        <f aca="false">IF(SUM(H63:H84)&gt;K50,H62,MAX(0,H62-(K50-SUM(H63:H84))))</f>
        <v>0</v>
      </c>
      <c r="O62" s="7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7" t="n">
        <f aca="false">IF(SUM(N63:N84)&gt;Q50,N62,MAX(0,N62-(Q50-SUM(N63:N84))))</f>
        <v>0</v>
      </c>
      <c r="V62" s="7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7"/>
      <c r="L63" s="0" t="n">
        <f aca="false">F63</f>
        <v>0</v>
      </c>
      <c r="M63" s="0" t="str">
        <f aca="false">G63</f>
        <v> </v>
      </c>
      <c r="N63" s="7" t="n">
        <f aca="false">IF(SUM(H64:H84)&gt;K50,H63,MAX(0,H63-(K50-SUM(H64:H84))))</f>
        <v>0</v>
      </c>
      <c r="O63" s="7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7" t="n">
        <f aca="false">IF(SUM(N64:N84)&gt;Q50,N63,MAX(0,N63-(Q50-SUM(N64:N84))))</f>
        <v>0</v>
      </c>
      <c r="V63" s="7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7"/>
      <c r="L64" s="0" t="n">
        <f aca="false">F64</f>
        <v>0</v>
      </c>
      <c r="M64" s="0" t="str">
        <f aca="false">G64</f>
        <v> </v>
      </c>
      <c r="N64" s="7" t="n">
        <f aca="false">IF(SUM(H65:H84)&gt;K50,H64,MAX(0,H64-(K50-SUM(H65:H84))))</f>
        <v>0</v>
      </c>
      <c r="O64" s="7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7" t="n">
        <f aca="false">IF(SUM(N65:N84)&gt;Q50,N64,MAX(0,N64-(Q50-SUM(N65:N84))))</f>
        <v>0</v>
      </c>
      <c r="V64" s="7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7"/>
      <c r="L65" s="0" t="n">
        <f aca="false">F65</f>
        <v>0</v>
      </c>
      <c r="M65" s="0" t="str">
        <f aca="false">G65</f>
        <v> </v>
      </c>
      <c r="N65" s="7" t="n">
        <f aca="false">IF(SUM(H66:H84)&gt;K50,H65,MAX(0,H65-(K50-SUM(H66:H84))))</f>
        <v>0</v>
      </c>
      <c r="O65" s="7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7" t="n">
        <f aca="false">IF(SUM(N66:N84)&gt;Q50,N65,MAX(0,N65-(Q50-SUM(N66:N84))))</f>
        <v>0</v>
      </c>
      <c r="V65" s="7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7"/>
      <c r="L66" s="0" t="n">
        <f aca="false">F66</f>
        <v>0</v>
      </c>
      <c r="M66" s="0" t="str">
        <f aca="false">G66</f>
        <v> </v>
      </c>
      <c r="N66" s="7" t="n">
        <f aca="false">IF(SUM(H67:H84)&gt;K50,H66,MAX(0,H66-(K50-SUM(H67:H84))))</f>
        <v>0</v>
      </c>
      <c r="O66" s="7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7" t="n">
        <f aca="false">IF(SUM(N67:N84)&gt;Q50,N66,MAX(0,N66-(Q50-SUM(N67:N84))))</f>
        <v>0</v>
      </c>
      <c r="V66" s="7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7"/>
      <c r="L67" s="0" t="n">
        <f aca="false">F67</f>
        <v>0</v>
      </c>
      <c r="M67" s="0" t="str">
        <f aca="false">G67</f>
        <v> </v>
      </c>
      <c r="N67" s="7" t="n">
        <f aca="false">IF(SUM(H68:H84)&gt;K50,H67,MAX(0,H67-(K50-SUM(H68:H84))))</f>
        <v>0</v>
      </c>
      <c r="O67" s="7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7" t="n">
        <f aca="false">IF(SUM(N68:N84)&gt;Q50,N67,MAX(0,N67-(Q50-SUM(N68:N84))))</f>
        <v>0</v>
      </c>
      <c r="V67" s="7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7"/>
      <c r="L68" s="0" t="n">
        <f aca="false">F68</f>
        <v>0</v>
      </c>
      <c r="M68" s="0" t="str">
        <f aca="false">G68</f>
        <v> </v>
      </c>
      <c r="N68" s="7" t="n">
        <f aca="false">IF(SUM(H69:H84)&gt;K50,H68,MAX(0,H68-(K50-SUM(H69:H84))))</f>
        <v>0</v>
      </c>
      <c r="O68" s="7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7" t="n">
        <f aca="false">IF(SUM(N69:N84)&gt;Q50,N68,MAX(0,N68-(Q50-SUM(N69:N84))))</f>
        <v>0</v>
      </c>
      <c r="V68" s="7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7"/>
      <c r="L69" s="0" t="n">
        <f aca="false">F69</f>
        <v>0</v>
      </c>
      <c r="M69" s="0" t="str">
        <f aca="false">G69</f>
        <v> </v>
      </c>
      <c r="N69" s="7" t="n">
        <f aca="false">IF(SUM(H70:H84)&gt;K50,H69,MAX(0,H69-(K50-SUM(H70:H84))))</f>
        <v>0</v>
      </c>
      <c r="O69" s="7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7" t="n">
        <f aca="false">IF(SUM(N70:N84)&gt;Q50,N69,MAX(0,N69-(Q50-SUM(N70:N84))))</f>
        <v>0</v>
      </c>
      <c r="V69" s="7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7"/>
      <c r="L70" s="0" t="n">
        <f aca="false">F70</f>
        <v>0</v>
      </c>
      <c r="M70" s="0" t="str">
        <f aca="false">G70</f>
        <v> </v>
      </c>
      <c r="N70" s="7" t="n">
        <f aca="false">IF(SUM(H71:H84)&gt;K50,H70,MAX(0,H70-(K50-SUM(H71:H84))))</f>
        <v>0</v>
      </c>
      <c r="O70" s="7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7" t="n">
        <f aca="false">IF(SUM(N71:N84)&gt;Q50,N70,MAX(0,N70-(Q50-SUM(N71:N84))))</f>
        <v>0</v>
      </c>
      <c r="V70" s="7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7"/>
      <c r="L71" s="0" t="n">
        <f aca="false">F71</f>
        <v>0</v>
      </c>
      <c r="M71" s="0" t="str">
        <f aca="false">G71</f>
        <v> </v>
      </c>
      <c r="N71" s="7" t="n">
        <f aca="false">IF(SUM(H72:H84)&gt;K50,H71,MAX(0,H71-(K50-SUM(H72:H84))))</f>
        <v>0</v>
      </c>
      <c r="O71" s="7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7" t="n">
        <f aca="false">IF(SUM(N72:N84)&gt;Q50,N71,MAX(0,N71-(Q50-SUM(N72:N84))))</f>
        <v>0</v>
      </c>
      <c r="V71" s="7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7"/>
      <c r="L72" s="0" t="n">
        <f aca="false">F72</f>
        <v>0</v>
      </c>
      <c r="M72" s="0" t="str">
        <f aca="false">G72</f>
        <v> </v>
      </c>
      <c r="N72" s="7" t="n">
        <f aca="false">IF(SUM(H73:H84)&gt;K50,H72,MAX(0,H72-(K50-SUM(H73:H84))))</f>
        <v>0</v>
      </c>
      <c r="O72" s="7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7" t="n">
        <f aca="false">IF(SUM(N73:N84)&gt;Q50,N72,MAX(0,N72-(Q50-SUM(N73:N84))))</f>
        <v>0</v>
      </c>
      <c r="V72" s="7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7"/>
      <c r="L73" s="0" t="n">
        <f aca="false">F73</f>
        <v>0</v>
      </c>
      <c r="M73" s="0" t="str">
        <f aca="false">G73</f>
        <v> </v>
      </c>
      <c r="N73" s="7" t="n">
        <f aca="false">IF(SUM(H74:H84)&gt;K50,H73,MAX(0,H73-(K50-SUM(H74:H84))))</f>
        <v>0</v>
      </c>
      <c r="O73" s="7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7" t="n">
        <f aca="false">IF(SUM(N74:N84)&gt;Q50,N73,MAX(0,N73-(Q50-SUM(N74:N84))))</f>
        <v>0</v>
      </c>
      <c r="V73" s="7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7"/>
      <c r="L74" s="0" t="n">
        <f aca="false">F74</f>
        <v>0</v>
      </c>
      <c r="M74" s="0" t="str">
        <f aca="false">G74</f>
        <v> </v>
      </c>
      <c r="N74" s="7" t="n">
        <f aca="false">IF(SUM(H75:H84)&gt;K50,H74,MAX(0,H74-(K50-SUM(H75:H84))))</f>
        <v>0</v>
      </c>
      <c r="O74" s="7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7" t="n">
        <f aca="false">IF(SUM(N75:N84)&gt;Q50,N74,MAX(0,N74-(Q50-SUM(N75:N84))))</f>
        <v>0</v>
      </c>
      <c r="V74" s="7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7"/>
      <c r="L75" s="0" t="n">
        <f aca="false">F75</f>
        <v>0</v>
      </c>
      <c r="M75" s="0" t="str">
        <f aca="false">G75</f>
        <v> </v>
      </c>
      <c r="N75" s="7" t="n">
        <f aca="false">IF(SUM(H76:H84)&gt;K50,H75,MAX(0,H75-(K50-SUM(H76:H84))))</f>
        <v>0</v>
      </c>
      <c r="O75" s="7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7" t="n">
        <f aca="false">IF(SUM(N76:N84)&gt;Q50,N75,MAX(0,N75-(Q50-SUM(N76:N84))))</f>
        <v>0</v>
      </c>
      <c r="V75" s="7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7"/>
      <c r="L76" s="0" t="n">
        <f aca="false">F76</f>
        <v>0</v>
      </c>
      <c r="M76" s="0" t="str">
        <f aca="false">G76</f>
        <v> </v>
      </c>
      <c r="N76" s="7" t="n">
        <f aca="false">IF(SUM(H77:H84)&gt;K50,H76,MAX(0,H76-(K50-SUM(H77:H84))))</f>
        <v>0</v>
      </c>
      <c r="O76" s="7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7" t="n">
        <f aca="false">IF(SUM(N77:N84)&gt;Q50,N76,MAX(0,N76-(Q50-SUM(N77:N84))))</f>
        <v>0</v>
      </c>
      <c r="V76" s="7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7"/>
      <c r="L77" s="0" t="n">
        <f aca="false">F77</f>
        <v>0</v>
      </c>
      <c r="M77" s="0" t="str">
        <f aca="false">G77</f>
        <v> </v>
      </c>
      <c r="N77" s="7" t="n">
        <f aca="false">IF(SUM(H78:H84)&gt;K50,H77,MAX(0,H77-(K50-SUM(H78:H84))))</f>
        <v>0</v>
      </c>
      <c r="O77" s="7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7" t="n">
        <f aca="false">IF(SUM(N78:N84)&gt;Q50,N77,MAX(0,N77-(Q50-SUM(N78:N84))))</f>
        <v>0</v>
      </c>
      <c r="V77" s="7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7"/>
      <c r="L78" s="0" t="n">
        <f aca="false">F78</f>
        <v>0</v>
      </c>
      <c r="M78" s="0" t="str">
        <f aca="false">G78</f>
        <v> </v>
      </c>
      <c r="N78" s="7" t="n">
        <f aca="false">IF(SUM(H79:H84)&gt;K50,H78,MAX(0,H78-(K50-SUM(H79:H84))))</f>
        <v>0</v>
      </c>
      <c r="O78" s="7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7" t="n">
        <f aca="false">IF(SUM(N79:N84)&gt;Q50,N78,MAX(0,N78-(Q50-SUM(N79:N84))))</f>
        <v>0</v>
      </c>
      <c r="V78" s="7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7"/>
      <c r="L79" s="0" t="n">
        <f aca="false">F79</f>
        <v>0</v>
      </c>
      <c r="M79" s="0" t="str">
        <f aca="false">G79</f>
        <v> </v>
      </c>
      <c r="N79" s="7" t="n">
        <f aca="false">IF(SUM(H80:H84)&gt;K50,H79,MAX(0,H79-(K50-SUM(H80:H84))))</f>
        <v>0</v>
      </c>
      <c r="O79" s="7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7" t="n">
        <f aca="false">IF(SUM(N80:N84)&gt;Q50,N79,MAX(0,N79-(Q50-SUM(N80:N84))))</f>
        <v>0</v>
      </c>
      <c r="V79" s="7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7"/>
      <c r="L80" s="0" t="n">
        <f aca="false">F80</f>
        <v>0</v>
      </c>
      <c r="M80" s="0" t="str">
        <f aca="false">G80</f>
        <v> </v>
      </c>
      <c r="N80" s="7" t="n">
        <f aca="false">IF(SUM(H81:H84)&gt;K50,H80,MAX(0,H80-(K50-SUM(H81:H84))))</f>
        <v>0</v>
      </c>
      <c r="O80" s="7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7" t="n">
        <f aca="false">IF(SUM(N81:N84)&gt;Q50,N80,MAX(0,N80-(Q50-SUM(N81:N84))))</f>
        <v>0</v>
      </c>
      <c r="V80" s="7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7"/>
      <c r="L81" s="0" t="n">
        <f aca="false">F81</f>
        <v>0</v>
      </c>
      <c r="M81" s="0" t="str">
        <f aca="false">G81</f>
        <v> </v>
      </c>
      <c r="N81" s="7" t="n">
        <f aca="false">IF(SUM(H82:H84)&gt;K50,H81,MAX(0,H81-(K50-SUM(H82:H84))))</f>
        <v>0</v>
      </c>
      <c r="O81" s="7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7" t="n">
        <f aca="false">IF(SUM(N82:N84)&gt;Q50,N81,MAX(0,N81-(Q50-SUM(N82:N84))))</f>
        <v>0</v>
      </c>
      <c r="V81" s="7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7"/>
      <c r="L82" s="0" t="n">
        <f aca="false">F82</f>
        <v>0</v>
      </c>
      <c r="M82" s="0" t="str">
        <f aca="false">G82</f>
        <v> </v>
      </c>
      <c r="N82" s="7" t="n">
        <f aca="false">IF(SUM(H83:H84)&gt;K50,H82,MAX(0,H82-(K50-SUM(H83:H84))))</f>
        <v>0</v>
      </c>
      <c r="O82" s="7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7" t="n">
        <f aca="false">IF(SUM(N83:N84)&gt;Q50,N82,MAX(0,N82-(Q50-SUM(N83:N84))))</f>
        <v>0</v>
      </c>
      <c r="V82" s="7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7"/>
      <c r="L83" s="0" t="n">
        <f aca="false">F83</f>
        <v>0</v>
      </c>
      <c r="M83" s="0" t="str">
        <f aca="false">G83</f>
        <v> </v>
      </c>
      <c r="N83" s="7" t="n">
        <f aca="false">IF(SUM(H84:H84)&gt;K50,H83,MAX(0,H83-(K50-SUM(H84:H84))))</f>
        <v>0</v>
      </c>
      <c r="O83" s="7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7" t="n">
        <f aca="false">IF(SUM(N84:N84)&gt;Q50,N83,MAX(0,N83-(Q50-SUM(N84:N84))))</f>
        <v>0</v>
      </c>
      <c r="V83" s="7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7"/>
      <c r="L84" s="0" t="n">
        <f aca="false">F84</f>
        <v>0</v>
      </c>
      <c r="M84" s="0" t="str">
        <f aca="false">G84</f>
        <v> </v>
      </c>
      <c r="N84" s="7" t="n">
        <f aca="false">IF(SUM(H84:H85)&gt;K50,H84,MAX(0,H84-(K50-SUM(H84:H85))))</f>
        <v>0</v>
      </c>
      <c r="O84" s="7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7" t="n">
        <f aca="false">IF(SUM(N84:N85)&gt;Q50,N84,MAX(0,N84-(Q50-SUM(N84:N85))))</f>
        <v>0</v>
      </c>
      <c r="V84" s="7" t="n">
        <f aca="false">O84</f>
        <v>0</v>
      </c>
    </row>
    <row r="85" customFormat="false" ht="12.75" hidden="false" customHeight="false" outlineLevel="0" collapsed="false">
      <c r="I85" s="7"/>
      <c r="N85" s="7"/>
      <c r="O85" s="7"/>
      <c r="U85" s="7"/>
      <c r="V85" s="7"/>
    </row>
    <row r="86" customFormat="false" ht="12.75" hidden="false" customHeight="false" outlineLevel="0" collapsed="false">
      <c r="H86" s="0" t="n">
        <f aca="false">SUM(H50:H84)</f>
        <v>1712</v>
      </c>
      <c r="I86" s="7"/>
      <c r="N86" s="8" t="n">
        <f aca="false">SUM(N50:N84)</f>
        <v>1620</v>
      </c>
      <c r="O86" s="7"/>
      <c r="Q86" s="2"/>
      <c r="U86" s="8" t="n">
        <f aca="false">SUM(U50:U84)</f>
        <v>1591</v>
      </c>
      <c r="V86" s="7"/>
    </row>
    <row r="87" customFormat="false" ht="12.75" hidden="false" customHeight="false" outlineLevel="0" collapsed="false">
      <c r="I87" s="7"/>
      <c r="N87" s="7"/>
      <c r="O87" s="7"/>
      <c r="U87" s="7"/>
      <c r="V87" s="7"/>
    </row>
    <row r="88" customFormat="false" ht="12.75" hidden="false" customHeight="false" outlineLevel="0" collapsed="false">
      <c r="D88" s="2" t="s">
        <v>19</v>
      </c>
      <c r="Q88" s="2" t="s">
        <v>20</v>
      </c>
    </row>
    <row r="89" customFormat="false" ht="12.75" hidden="false" customHeight="false" outlineLevel="0" collapsed="false">
      <c r="B89" s="2" t="s">
        <v>5</v>
      </c>
      <c r="C89" s="2" t="s">
        <v>21</v>
      </c>
      <c r="D89" s="2" t="s">
        <v>22</v>
      </c>
      <c r="E89" s="2" t="s">
        <v>23</v>
      </c>
      <c r="F89" s="2" t="s">
        <v>24</v>
      </c>
      <c r="G89" s="2" t="s">
        <v>21</v>
      </c>
      <c r="H89" s="2" t="s">
        <v>22</v>
      </c>
      <c r="I89" s="2" t="s">
        <v>7</v>
      </c>
      <c r="K89" s="2" t="s">
        <v>25</v>
      </c>
      <c r="L89" s="2" t="s">
        <v>24</v>
      </c>
      <c r="M89" s="2" t="s">
        <v>21</v>
      </c>
      <c r="N89" s="2" t="s">
        <v>22</v>
      </c>
      <c r="O89" s="2" t="s">
        <v>7</v>
      </c>
      <c r="Q89" s="2" t="s">
        <v>23</v>
      </c>
      <c r="R89" s="2" t="s">
        <v>21</v>
      </c>
      <c r="S89" s="2" t="s">
        <v>24</v>
      </c>
      <c r="T89" s="2" t="s">
        <v>21</v>
      </c>
      <c r="U89" s="2" t="s">
        <v>22</v>
      </c>
      <c r="V89" s="2" t="s">
        <v>7</v>
      </c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K90" s="2"/>
      <c r="L90" s="2"/>
      <c r="M90" s="2"/>
      <c r="N90" s="2"/>
      <c r="O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1</v>
      </c>
      <c r="E91" s="0" t="n">
        <v>1636</v>
      </c>
      <c r="G91" s="0" t="str">
        <f aca="false">IF(D91=479,"HAW5"," ")</f>
        <v> </v>
      </c>
      <c r="H91" s="0" t="n">
        <f aca="false">MIN(D91,E91)</f>
        <v>551</v>
      </c>
      <c r="I91" s="7" t="n">
        <v>3.85</v>
      </c>
      <c r="K91" s="0" t="n">
        <f aca="false">E91-B92</f>
        <v>109</v>
      </c>
      <c r="L91" s="0" t="n">
        <f aca="false">F91</f>
        <v>0</v>
      </c>
      <c r="M91" s="0" t="str">
        <f aca="false">G91</f>
        <v> </v>
      </c>
      <c r="N91" s="7" t="n">
        <f aca="false">IF(SUM(H92:H125)&gt;K91,H91,MAX(0,H91-(K91-SUM(H92:H125))))</f>
        <v>551</v>
      </c>
      <c r="O91" s="7" t="n">
        <f aca="false">I91</f>
        <v>3.85</v>
      </c>
      <c r="Q91" s="0" t="n">
        <f aca="false">B93</f>
        <v>29</v>
      </c>
      <c r="R91" s="0" t="n">
        <v>1</v>
      </c>
      <c r="S91" s="0" t="n">
        <f aca="false">L91</f>
        <v>0</v>
      </c>
      <c r="T91" s="0" t="str">
        <f aca="false">M91</f>
        <v> </v>
      </c>
      <c r="U91" s="7" t="n">
        <f aca="false">IF(SUM(N92:N125)&gt;Q91,N91,MAX(0,N91-(Q91-SUM(N92:N125))))</f>
        <v>551</v>
      </c>
      <c r="V91" s="7" t="n">
        <f aca="false">O91</f>
        <v>3.85</v>
      </c>
      <c r="X91" s="0" t="s">
        <v>26</v>
      </c>
      <c r="Z91" s="8" t="n">
        <f aca="false">SUMPRODUCT(N91:N125,O91:O125)-SUMPRODUCT(U91:U125,V91:V125)</f>
        <v>271.15</v>
      </c>
      <c r="AB91" s="0" t="n">
        <f aca="false">SUMPRODUCT(H91:H125,I91:I125)</f>
        <v>9966.2</v>
      </c>
      <c r="AC91" s="0" t="n">
        <f aca="false">SUMPRODUCT(N91:N125,O91:O125)</f>
        <v>8819.25</v>
      </c>
      <c r="AD91" s="0" t="n">
        <f aca="false">SUMPRODUCT(U91:U125,V91:V125)</f>
        <v>8548.1</v>
      </c>
      <c r="AF91" s="0" t="n">
        <f aca="false">AB91-AC91</f>
        <v>1146.95</v>
      </c>
      <c r="AG91" s="0" t="n">
        <f aca="false">AC91-AD91</f>
        <v>271.15</v>
      </c>
    </row>
    <row r="92" customFormat="false" ht="12.75" hidden="false" customHeight="false" outlineLevel="0" collapsed="false">
      <c r="A92" s="0" t="s">
        <v>27</v>
      </c>
      <c r="B92" s="0" t="n">
        <v>1527</v>
      </c>
      <c r="C92" s="0" t="n">
        <f aca="false">C91+1</f>
        <v>2</v>
      </c>
      <c r="D92" s="0" t="n">
        <v>400</v>
      </c>
      <c r="G92" s="0" t="str">
        <f aca="false">IF(D92=479,"HAW5"," ")</f>
        <v> </v>
      </c>
      <c r="H92" s="0" t="n">
        <f aca="false">IF(SUM(H91:H91)+D92&gt;E91,E91-SUM(H91:H91),D92)</f>
        <v>400</v>
      </c>
      <c r="I92" s="7" t="n">
        <v>5.59</v>
      </c>
      <c r="L92" s="0" t="n">
        <f aca="false">F92</f>
        <v>0</v>
      </c>
      <c r="M92" s="0" t="str">
        <f aca="false">G92</f>
        <v> </v>
      </c>
      <c r="N92" s="7" t="n">
        <f aca="false">IF(SUM(H93:H125)&gt;K91,H92,MAX(0,H92-(K91-SUM(H93:H125))))</f>
        <v>400</v>
      </c>
      <c r="O92" s="7" t="n">
        <f aca="false">I92</f>
        <v>5.59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7" t="n">
        <f aca="false">IF(SUM(N93:N125)&gt;Q91,N92,MAX(0,N92-(Q91-SUM(N93:N125))))</f>
        <v>400</v>
      </c>
      <c r="V92" s="7" t="n">
        <f aca="false">O92</f>
        <v>5.59</v>
      </c>
      <c r="X92" s="0" t="s">
        <v>28</v>
      </c>
      <c r="Z92" s="0" t="n">
        <f aca="false">Q91</f>
        <v>29</v>
      </c>
    </row>
    <row r="93" customFormat="false" ht="12.75" hidden="false" customHeight="false" outlineLevel="0" collapsed="false">
      <c r="A93" s="0" t="s">
        <v>29</v>
      </c>
      <c r="B93" s="0" t="n">
        <v>29</v>
      </c>
      <c r="C93" s="0" t="n">
        <f aca="false">C92+1</f>
        <v>3</v>
      </c>
      <c r="D93" s="0" t="n">
        <v>310</v>
      </c>
      <c r="G93" s="0" t="str">
        <f aca="false">IF(D93=479,"HAW5"," ")</f>
        <v> </v>
      </c>
      <c r="H93" s="0" t="n">
        <f aca="false">IF(SUM(H91:H92)+D93&gt;E91,E91-SUM(H91:H92),D93)</f>
        <v>310</v>
      </c>
      <c r="I93" s="7" t="n">
        <v>6.49</v>
      </c>
      <c r="L93" s="0" t="n">
        <f aca="false">F93</f>
        <v>0</v>
      </c>
      <c r="M93" s="0" t="str">
        <f aca="false">G93</f>
        <v> </v>
      </c>
      <c r="N93" s="7" t="n">
        <f aca="false">IF(SUM(H94:H125)&gt;K91,H93,MAX(0,H93-(K91-SUM(H94:H125))))</f>
        <v>310</v>
      </c>
      <c r="O93" s="7" t="n">
        <f aca="false">I93</f>
        <v>6.49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7" t="n">
        <f aca="false">IF(SUM(N94:N125)&gt;Q91,N93,MAX(0,N93-(Q91-SUM(N94:N125))))</f>
        <v>310</v>
      </c>
      <c r="V93" s="7" t="n">
        <f aca="false">O93</f>
        <v>6.49</v>
      </c>
      <c r="X93" s="0" t="s">
        <v>30</v>
      </c>
      <c r="Z93" s="8" t="n">
        <f aca="false">Z91/Z92</f>
        <v>9.34999999999999</v>
      </c>
    </row>
    <row r="94" customFormat="false" ht="12.75" hidden="false" customHeight="false" outlineLevel="0" collapsed="false">
      <c r="C94" s="0" t="n">
        <f aca="false">C93+1</f>
        <v>4</v>
      </c>
      <c r="D94" s="0" t="n">
        <v>80</v>
      </c>
      <c r="G94" s="0" t="str">
        <f aca="false">IF(D94=479,"HAW5"," ")</f>
        <v> </v>
      </c>
      <c r="H94" s="0" t="n">
        <f aca="false">IF(SUM(H91:H93)+D94&gt;E91,E91-SUM(H91:H93),D94)</f>
        <v>80</v>
      </c>
      <c r="I94" s="7" t="n">
        <v>9.07</v>
      </c>
      <c r="L94" s="0" t="n">
        <f aca="false">F94</f>
        <v>0</v>
      </c>
      <c r="M94" s="0" t="str">
        <f aca="false">G94</f>
        <v> </v>
      </c>
      <c r="N94" s="7" t="n">
        <f aca="false">IF(SUM(H95:H125)&gt;K91,H94,MAX(0,H94-(K91-SUM(H95:H125))))</f>
        <v>80</v>
      </c>
      <c r="O94" s="7" t="n">
        <f aca="false">I94</f>
        <v>9.07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7" t="n">
        <f aca="false">IF(SUM(N95:N125)&gt;Q91,N94,MAX(0,N94-(Q91-SUM(N95:N125))))</f>
        <v>80</v>
      </c>
      <c r="V94" s="7" t="n">
        <f aca="false">O94</f>
        <v>9.07</v>
      </c>
    </row>
    <row r="95" customFormat="false" ht="12.75" hidden="false" customHeight="false" outlineLevel="0" collapsed="false">
      <c r="C95" s="0" t="n">
        <f aca="false">C94+1</f>
        <v>5</v>
      </c>
      <c r="D95" s="0" t="n">
        <v>105</v>
      </c>
      <c r="G95" s="0" t="str">
        <f aca="false">IF(D95=479,"HAW5"," ")</f>
        <v> </v>
      </c>
      <c r="H95" s="0" t="n">
        <f aca="false">IF(SUM(H91:H94)+D95&gt;E91,E91-SUM(H91:H94),D95)</f>
        <v>105</v>
      </c>
      <c r="I95" s="7" t="n">
        <v>9.21</v>
      </c>
      <c r="L95" s="0" t="n">
        <f aca="false">F95</f>
        <v>0</v>
      </c>
      <c r="M95" s="0" t="str">
        <f aca="false">G95</f>
        <v> </v>
      </c>
      <c r="N95" s="7" t="n">
        <f aca="false">IF(SUM(H96:H125)&gt;K91,H95,MAX(0,H95-(K91-SUM(H96:H125))))</f>
        <v>105</v>
      </c>
      <c r="O95" s="7" t="n">
        <f aca="false">I95</f>
        <v>9.21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7" t="n">
        <f aca="false">IF(SUM(N96:N125)&gt;Q91,N95,MAX(0,N95-(Q91-SUM(N96:N125))))</f>
        <v>105</v>
      </c>
      <c r="V95" s="7" t="n">
        <f aca="false">O95</f>
        <v>9.21</v>
      </c>
      <c r="X95" s="0" t="s">
        <v>31</v>
      </c>
      <c r="Z95" s="11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100</v>
      </c>
      <c r="G96" s="0" t="str">
        <f aca="false">IF(D96=479,"HAW5"," ")</f>
        <v> </v>
      </c>
      <c r="H96" s="0" t="n">
        <f aca="false">IF(SUM(H91:H95)+D96&gt;E91,E91-SUM(H91:H95),D96)</f>
        <v>100</v>
      </c>
      <c r="I96" s="7" t="n">
        <v>9.35</v>
      </c>
      <c r="L96" s="0" t="n">
        <f aca="false">F96</f>
        <v>0</v>
      </c>
      <c r="M96" s="0" t="str">
        <f aca="false">G96</f>
        <v> </v>
      </c>
      <c r="N96" s="7" t="n">
        <f aca="false">IF(SUM(H97:H125)&gt;K91,H96,MAX(0,H96-(K91-SUM(H97:H125))))</f>
        <v>81</v>
      </c>
      <c r="O96" s="7" t="n">
        <f aca="false">I96</f>
        <v>9.35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7" t="n">
        <f aca="false">IF(SUM(N97:N125)&gt;Q91,N96,MAX(0,N96-(Q91-SUM(N97:N125))))</f>
        <v>52</v>
      </c>
      <c r="V96" s="7" t="n">
        <f aca="false">O96</f>
        <v>9.35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479</v>
      </c>
      <c r="G97" s="0" t="str">
        <f aca="false">IF(D97=479,"HAW5"," ")</f>
        <v>HAW5</v>
      </c>
      <c r="H97" s="0" t="n">
        <f aca="false">IF(SUM(H91:H96)+D97&gt;E91,E91-SUM(H91:H96),D97)</f>
        <v>90</v>
      </c>
      <c r="I97" s="7" t="n">
        <v>10.77</v>
      </c>
      <c r="L97" s="0" t="n">
        <f aca="false">F97</f>
        <v>0</v>
      </c>
      <c r="M97" s="0" t="str">
        <f aca="false">G97</f>
        <v>HAW5</v>
      </c>
      <c r="N97" s="7" t="n">
        <f aca="false">IF(SUM(H98:H125)&gt;K91,H97,MAX(0,H97-(K91-SUM(H98:H125))))</f>
        <v>0</v>
      </c>
      <c r="O97" s="7" t="n">
        <f aca="false">I97</f>
        <v>10.77</v>
      </c>
      <c r="R97" s="0" t="n">
        <f aca="false">R96+1</f>
        <v>7</v>
      </c>
      <c r="S97" s="0" t="n">
        <f aca="false">L97</f>
        <v>0</v>
      </c>
      <c r="T97" s="0" t="str">
        <f aca="false">M97</f>
        <v>HAW5</v>
      </c>
      <c r="U97" s="7" t="n">
        <f aca="false">IF(SUM(N98:N125)&gt;Q91,N97,MAX(0,N97-(Q91-SUM(N98:N125))))</f>
        <v>0</v>
      </c>
      <c r="V97" s="7" t="n">
        <f aca="false">O97</f>
        <v>10.77</v>
      </c>
    </row>
    <row r="98" customFormat="false" ht="12.75" hidden="false" customHeight="false" outlineLevel="0" collapsed="false">
      <c r="C98" s="0" t="n">
        <f aca="false">C97+1</f>
        <v>8</v>
      </c>
      <c r="D98" s="0" t="n">
        <v>90</v>
      </c>
      <c r="G98" s="0" t="str">
        <f aca="false">IF(D98=479,"HAW5"," ")</f>
        <v> </v>
      </c>
      <c r="H98" s="0" t="n">
        <f aca="false">IF(SUM(H91:H97)+D98&gt;E91,E91-SUM(H91:H97),D98)</f>
        <v>0</v>
      </c>
      <c r="I98" s="7" t="n">
        <v>31.4</v>
      </c>
      <c r="L98" s="0" t="n">
        <f aca="false">F98</f>
        <v>0</v>
      </c>
      <c r="M98" s="0" t="str">
        <f aca="false">G98</f>
        <v> </v>
      </c>
      <c r="N98" s="7" t="n">
        <f aca="false">IF(SUM(H99:H125)&gt;K91,H98,MAX(0,H98-(K91-SUM(H99:H125))))</f>
        <v>0</v>
      </c>
      <c r="O98" s="7" t="n">
        <f aca="false">I98</f>
        <v>31.4</v>
      </c>
      <c r="R98" s="0" t="n">
        <f aca="false">R97+1</f>
        <v>8</v>
      </c>
      <c r="S98" s="0" t="n">
        <f aca="false">L98</f>
        <v>0</v>
      </c>
      <c r="T98" s="0" t="str">
        <f aca="false">M98</f>
        <v> </v>
      </c>
      <c r="U98" s="7" t="n">
        <f aca="false">IF(SUM(N99:N125)&gt;Q91,N98,MAX(0,N98-(Q91-SUM(N99:N125))))</f>
        <v>0</v>
      </c>
      <c r="V98" s="7" t="n">
        <f aca="false">O98</f>
        <v>31.4</v>
      </c>
      <c r="X98" s="0" t="s">
        <v>33</v>
      </c>
      <c r="Z98" s="7" t="n">
        <f aca="false">Z93*(1+Z95)+Z96</f>
        <v>15.49025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7"/>
      <c r="L99" s="0" t="n">
        <f aca="false">F99</f>
        <v>0</v>
      </c>
      <c r="M99" s="0" t="str">
        <f aca="false">G99</f>
        <v> </v>
      </c>
      <c r="N99" s="7" t="n">
        <f aca="false">IF(SUM(H100:H125)&gt;K91,H99,MAX(0,H99-(K91-SUM(H100:H125))))</f>
        <v>0</v>
      </c>
      <c r="O99" s="7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7" t="n">
        <f aca="false">IF(SUM(N100:N125)&gt;Q91,N99,MAX(0,N99-(Q91-SUM(N100:N125))))</f>
        <v>0</v>
      </c>
      <c r="V99" s="7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7"/>
      <c r="L100" s="0" t="n">
        <f aca="false">F100</f>
        <v>0</v>
      </c>
      <c r="M100" s="0" t="str">
        <f aca="false">G100</f>
        <v> </v>
      </c>
      <c r="N100" s="7" t="n">
        <f aca="false">IF(SUM(H101:H125)&gt;K91,H100,MAX(0,H100-(K91-SUM(H101:H125))))</f>
        <v>0</v>
      </c>
      <c r="O100" s="7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7" t="n">
        <f aca="false">IF(SUM(N101:N125)&gt;Q91,N100,MAX(0,N100-(Q91-SUM(N101:N125))))</f>
        <v>0</v>
      </c>
      <c r="V100" s="7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7"/>
      <c r="L101" s="0" t="n">
        <f aca="false">F101</f>
        <v>0</v>
      </c>
      <c r="M101" s="0" t="str">
        <f aca="false">G101</f>
        <v> </v>
      </c>
      <c r="N101" s="7" t="n">
        <f aca="false">IF(SUM(H102:H125)&gt;K91,H101,MAX(0,H101-(K91-SUM(H102:H125))))</f>
        <v>0</v>
      </c>
      <c r="O101" s="7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7" t="n">
        <f aca="false">IF(SUM(N102:N125)&gt;Q91,N101,MAX(0,N101-(Q91-SUM(N102:N125))))</f>
        <v>0</v>
      </c>
      <c r="V101" s="7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7"/>
      <c r="L102" s="0" t="n">
        <f aca="false">F102</f>
        <v>0</v>
      </c>
      <c r="M102" s="0" t="str">
        <f aca="false">G102</f>
        <v> </v>
      </c>
      <c r="N102" s="7" t="n">
        <f aca="false">IF(SUM(H103:H125)&gt;K91,H102,MAX(0,H102-(K91-SUM(H103:H125))))</f>
        <v>0</v>
      </c>
      <c r="O102" s="7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7" t="n">
        <f aca="false">IF(SUM(N103:N125)&gt;Q91,N102,MAX(0,N102-(Q91-SUM(N103:N125))))</f>
        <v>0</v>
      </c>
      <c r="V102" s="7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7"/>
      <c r="L103" s="0" t="n">
        <f aca="false">F103</f>
        <v>0</v>
      </c>
      <c r="M103" s="0" t="str">
        <f aca="false">G103</f>
        <v> </v>
      </c>
      <c r="N103" s="7" t="n">
        <f aca="false">IF(SUM(H104:H125)&gt;K91,H103,MAX(0,H103-(K91-SUM(H104:H125))))</f>
        <v>0</v>
      </c>
      <c r="O103" s="7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7" t="n">
        <f aca="false">IF(SUM(N104:N125)&gt;Q91,N103,MAX(0,N103-(Q91-SUM(N104:N125))))</f>
        <v>0</v>
      </c>
      <c r="V103" s="7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7"/>
      <c r="L104" s="0" t="n">
        <f aca="false">F104</f>
        <v>0</v>
      </c>
      <c r="M104" s="0" t="str">
        <f aca="false">G104</f>
        <v> </v>
      </c>
      <c r="N104" s="7" t="n">
        <f aca="false">IF(SUM(H105:H125)&gt;K91,H104,MAX(0,H104-(K91-SUM(H105:H125))))</f>
        <v>0</v>
      </c>
      <c r="O104" s="7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7" t="n">
        <f aca="false">IF(SUM(N105:N125)&gt;Q91,N104,MAX(0,N104-(Q91-SUM(N105:N125))))</f>
        <v>0</v>
      </c>
      <c r="V104" s="7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7"/>
      <c r="L105" s="0" t="n">
        <f aca="false">F105</f>
        <v>0</v>
      </c>
      <c r="M105" s="0" t="str">
        <f aca="false">G105</f>
        <v> </v>
      </c>
      <c r="N105" s="7" t="n">
        <f aca="false">IF(SUM(H106:H125)&gt;K91,H105,MAX(0,H105-(K91-SUM(H106:H125))))</f>
        <v>0</v>
      </c>
      <c r="O105" s="7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7" t="n">
        <f aca="false">IF(SUM(N106:N125)&gt;Q91,N105,MAX(0,N105-(Q91-SUM(N106:N125))))</f>
        <v>0</v>
      </c>
      <c r="V105" s="7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7"/>
      <c r="L106" s="0" t="n">
        <f aca="false">F106</f>
        <v>0</v>
      </c>
      <c r="M106" s="0" t="str">
        <f aca="false">G106</f>
        <v> </v>
      </c>
      <c r="N106" s="7" t="n">
        <f aca="false">IF(SUM(H107:H125)&gt;K91,H106,MAX(0,H106-(K91-SUM(H107:H125))))</f>
        <v>0</v>
      </c>
      <c r="O106" s="7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7" t="n">
        <f aca="false">IF(SUM(N107:N125)&gt;Q91,N106,MAX(0,N106-(Q91-SUM(N107:N125))))</f>
        <v>0</v>
      </c>
      <c r="V106" s="7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7"/>
      <c r="L107" s="0" t="n">
        <f aca="false">F107</f>
        <v>0</v>
      </c>
      <c r="M107" s="0" t="str">
        <f aca="false">G107</f>
        <v> </v>
      </c>
      <c r="N107" s="7" t="n">
        <f aca="false">IF(SUM(H108:H125)&gt;K91,H107,MAX(0,H107-(K91-SUM(H108:H125))))</f>
        <v>0</v>
      </c>
      <c r="O107" s="7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7" t="n">
        <f aca="false">IF(SUM(N108:N125)&gt;Q91,N107,MAX(0,N107-(Q91-SUM(N108:N125))))</f>
        <v>0</v>
      </c>
      <c r="V107" s="7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7"/>
      <c r="L108" s="0" t="n">
        <f aca="false">F108</f>
        <v>0</v>
      </c>
      <c r="M108" s="0" t="str">
        <f aca="false">G108</f>
        <v> </v>
      </c>
      <c r="N108" s="7" t="n">
        <f aca="false">IF(SUM(H109:H125)&gt;K91,H108,MAX(0,H108-(K91-SUM(H109:H125))))</f>
        <v>0</v>
      </c>
      <c r="O108" s="7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7" t="n">
        <f aca="false">IF(SUM(N109:N125)&gt;Q91,N108,MAX(0,N108-(Q91-SUM(N109:N125))))</f>
        <v>0</v>
      </c>
      <c r="V108" s="7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7"/>
      <c r="L109" s="0" t="n">
        <f aca="false">F109</f>
        <v>0</v>
      </c>
      <c r="M109" s="0" t="str">
        <f aca="false">G109</f>
        <v> </v>
      </c>
      <c r="N109" s="7" t="n">
        <f aca="false">IF(SUM(H110:H125)&gt;K91,H109,MAX(0,H109-(K91-SUM(H110:H125))))</f>
        <v>0</v>
      </c>
      <c r="O109" s="7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7" t="n">
        <f aca="false">IF(SUM(N110:N125)&gt;Q91,N109,MAX(0,N109-(Q91-SUM(N110:N125))))</f>
        <v>0</v>
      </c>
      <c r="V109" s="7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7"/>
      <c r="L110" s="0" t="n">
        <f aca="false">F110</f>
        <v>0</v>
      </c>
      <c r="M110" s="0" t="str">
        <f aca="false">G110</f>
        <v> </v>
      </c>
      <c r="N110" s="7" t="n">
        <f aca="false">IF(SUM(H111:H125)&gt;K91,H110,MAX(0,H110-(K91-SUM(H111:H125))))</f>
        <v>0</v>
      </c>
      <c r="O110" s="7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7" t="n">
        <f aca="false">IF(SUM(N111:N125)&gt;Q91,N110,MAX(0,N110-(Q91-SUM(N111:N125))))</f>
        <v>0</v>
      </c>
      <c r="V110" s="7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7"/>
      <c r="L111" s="0" t="n">
        <f aca="false">F111</f>
        <v>0</v>
      </c>
      <c r="M111" s="0" t="str">
        <f aca="false">G111</f>
        <v> </v>
      </c>
      <c r="N111" s="7" t="n">
        <f aca="false">IF(SUM(H112:H125)&gt;K91,H111,MAX(0,H111-(K91-SUM(H112:H125))))</f>
        <v>0</v>
      </c>
      <c r="O111" s="7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7" t="n">
        <f aca="false">IF(SUM(N112:N125)&gt;Q91,N111,MAX(0,N111-(Q91-SUM(N112:N125))))</f>
        <v>0</v>
      </c>
      <c r="V111" s="7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7"/>
      <c r="L112" s="0" t="n">
        <f aca="false">F112</f>
        <v>0</v>
      </c>
      <c r="M112" s="0" t="str">
        <f aca="false">G112</f>
        <v> </v>
      </c>
      <c r="N112" s="7" t="n">
        <f aca="false">IF(SUM(H113:H125)&gt;K91,H112,MAX(0,H112-(K91-SUM(H113:H125))))</f>
        <v>0</v>
      </c>
      <c r="O112" s="7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7" t="n">
        <f aca="false">IF(SUM(N113:N125)&gt;Q91,N112,MAX(0,N112-(Q91-SUM(N113:N125))))</f>
        <v>0</v>
      </c>
      <c r="V112" s="7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7"/>
      <c r="L113" s="0" t="n">
        <f aca="false">F113</f>
        <v>0</v>
      </c>
      <c r="M113" s="0" t="str">
        <f aca="false">G113</f>
        <v> </v>
      </c>
      <c r="N113" s="7" t="n">
        <f aca="false">IF(SUM(H114:H125)&gt;K91,H113,MAX(0,H113-(K91-SUM(H114:H125))))</f>
        <v>0</v>
      </c>
      <c r="O113" s="7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7" t="n">
        <f aca="false">IF(SUM(N114:N125)&gt;Q91,N113,MAX(0,N113-(Q91-SUM(N114:N125))))</f>
        <v>0</v>
      </c>
      <c r="V113" s="7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7"/>
      <c r="L114" s="0" t="n">
        <f aca="false">F114</f>
        <v>0</v>
      </c>
      <c r="M114" s="0" t="str">
        <f aca="false">G114</f>
        <v> </v>
      </c>
      <c r="N114" s="7" t="n">
        <f aca="false">IF(SUM(H115:H125)&gt;K91,H114,MAX(0,H114-(K91-SUM(H115:H125))))</f>
        <v>0</v>
      </c>
      <c r="O114" s="7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7" t="n">
        <f aca="false">IF(SUM(N115:N125)&gt;Q91,N114,MAX(0,N114-(Q91-SUM(N115:N125))))</f>
        <v>0</v>
      </c>
      <c r="V114" s="7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7"/>
      <c r="L115" s="0" t="n">
        <f aca="false">F115</f>
        <v>0</v>
      </c>
      <c r="M115" s="0" t="str">
        <f aca="false">G115</f>
        <v> </v>
      </c>
      <c r="N115" s="7" t="n">
        <f aca="false">IF(SUM(H116:H125)&gt;K91,H115,MAX(0,H115-(K91-SUM(H116:H125))))</f>
        <v>0</v>
      </c>
      <c r="O115" s="7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7" t="n">
        <f aca="false">IF(SUM(N116:N125)&gt;Q91,N115,MAX(0,N115-(Q91-SUM(N116:N125))))</f>
        <v>0</v>
      </c>
      <c r="V115" s="7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7"/>
      <c r="L116" s="0" t="n">
        <f aca="false">F116</f>
        <v>0</v>
      </c>
      <c r="M116" s="0" t="str">
        <f aca="false">G116</f>
        <v> </v>
      </c>
      <c r="N116" s="7" t="n">
        <f aca="false">IF(SUM(H117:H125)&gt;K91,H116,MAX(0,H116-(K91-SUM(H117:H125))))</f>
        <v>0</v>
      </c>
      <c r="O116" s="7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7" t="n">
        <f aca="false">IF(SUM(N117:N125)&gt;Q91,N116,MAX(0,N116-(Q91-SUM(N117:N125))))</f>
        <v>0</v>
      </c>
      <c r="V116" s="7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7"/>
      <c r="L117" s="0" t="n">
        <f aca="false">F117</f>
        <v>0</v>
      </c>
      <c r="M117" s="0" t="str">
        <f aca="false">G117</f>
        <v> </v>
      </c>
      <c r="N117" s="7" t="n">
        <f aca="false">IF(SUM(H118:H125)&gt;K91,H117,MAX(0,H117-(K91-SUM(H118:H125))))</f>
        <v>0</v>
      </c>
      <c r="O117" s="7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7" t="n">
        <f aca="false">IF(SUM(N118:N125)&gt;Q91,N117,MAX(0,N117-(Q91-SUM(N118:N125))))</f>
        <v>0</v>
      </c>
      <c r="V117" s="7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7"/>
      <c r="L118" s="0" t="n">
        <f aca="false">F118</f>
        <v>0</v>
      </c>
      <c r="M118" s="0" t="str">
        <f aca="false">G118</f>
        <v> </v>
      </c>
      <c r="N118" s="7" t="n">
        <f aca="false">IF(SUM(H119:H125)&gt;K91,H118,MAX(0,H118-(K91-SUM(H119:H125))))</f>
        <v>0</v>
      </c>
      <c r="O118" s="7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7" t="n">
        <f aca="false">IF(SUM(N119:N125)&gt;Q91,N118,MAX(0,N118-(Q91-SUM(N119:N125))))</f>
        <v>0</v>
      </c>
      <c r="V118" s="7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7"/>
      <c r="L119" s="0" t="n">
        <f aca="false">F119</f>
        <v>0</v>
      </c>
      <c r="M119" s="0" t="str">
        <f aca="false">G119</f>
        <v> </v>
      </c>
      <c r="N119" s="7" t="n">
        <f aca="false">IF(SUM(H120:H125)&gt;K91,H119,MAX(0,H119-(K91-SUM(H120:H125))))</f>
        <v>0</v>
      </c>
      <c r="O119" s="7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7" t="n">
        <f aca="false">IF(SUM(N120:N125)&gt;Q91,N119,MAX(0,N119-(Q91-SUM(N120:N125))))</f>
        <v>0</v>
      </c>
      <c r="V119" s="7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7"/>
      <c r="L120" s="0" t="n">
        <f aca="false">F120</f>
        <v>0</v>
      </c>
      <c r="M120" s="0" t="str">
        <f aca="false">G120</f>
        <v> </v>
      </c>
      <c r="N120" s="7" t="n">
        <f aca="false">IF(SUM(H121:H125)&gt;K91,H120,MAX(0,H120-(K91-SUM(H121:H125))))</f>
        <v>0</v>
      </c>
      <c r="O120" s="7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7" t="n">
        <f aca="false">IF(SUM(N121:N125)&gt;Q91,N120,MAX(0,N120-(Q91-SUM(N121:N125))))</f>
        <v>0</v>
      </c>
      <c r="V120" s="7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7"/>
      <c r="L121" s="0" t="n">
        <f aca="false">F121</f>
        <v>0</v>
      </c>
      <c r="M121" s="0" t="str">
        <f aca="false">G121</f>
        <v> </v>
      </c>
      <c r="N121" s="7" t="n">
        <f aca="false">IF(SUM(H122:H125)&gt;K91,H121,MAX(0,H121-(K91-SUM(H122:H125))))</f>
        <v>0</v>
      </c>
      <c r="O121" s="7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7" t="n">
        <f aca="false">IF(SUM(N122:N125)&gt;Q91,N121,MAX(0,N121-(Q91-SUM(N122:N125))))</f>
        <v>0</v>
      </c>
      <c r="V121" s="7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7"/>
      <c r="L122" s="0" t="n">
        <f aca="false">F122</f>
        <v>0</v>
      </c>
      <c r="M122" s="0" t="str">
        <f aca="false">G122</f>
        <v> </v>
      </c>
      <c r="N122" s="7" t="n">
        <f aca="false">IF(SUM(H123:H125)&gt;K91,H122,MAX(0,H122-(K91-SUM(H123:H125))))</f>
        <v>0</v>
      </c>
      <c r="O122" s="7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7" t="n">
        <f aca="false">IF(SUM(N123:N125)&gt;Q91,N122,MAX(0,N122-(Q91-SUM(N123:N125))))</f>
        <v>0</v>
      </c>
      <c r="V122" s="7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7"/>
      <c r="L123" s="0" t="n">
        <f aca="false">F123</f>
        <v>0</v>
      </c>
      <c r="M123" s="0" t="str">
        <f aca="false">G123</f>
        <v> </v>
      </c>
      <c r="N123" s="7" t="n">
        <f aca="false">IF(SUM(H124:H125)&gt;K91,H123,MAX(0,H123-(K91-SUM(H124:H125))))</f>
        <v>0</v>
      </c>
      <c r="O123" s="7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7" t="n">
        <f aca="false">IF(SUM(N124:N125)&gt;Q91,N123,MAX(0,N123-(Q91-SUM(N124:N125))))</f>
        <v>0</v>
      </c>
      <c r="V123" s="7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7"/>
      <c r="L124" s="0" t="n">
        <f aca="false">F124</f>
        <v>0</v>
      </c>
      <c r="M124" s="0" t="str">
        <f aca="false">G124</f>
        <v> </v>
      </c>
      <c r="N124" s="7" t="n">
        <f aca="false">IF(SUM(H125:H125)&gt;K91,H124,MAX(0,H124-(K91-SUM(H125:H125))))</f>
        <v>0</v>
      </c>
      <c r="O124" s="7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7" t="n">
        <f aca="false">IF(SUM(N125:N125)&gt;Q91,N124,MAX(0,N124-(Q91-SUM(N125:N125))))</f>
        <v>0</v>
      </c>
      <c r="V124" s="7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7"/>
      <c r="L125" s="0" t="n">
        <f aca="false">F125</f>
        <v>0</v>
      </c>
      <c r="M125" s="0" t="str">
        <f aca="false">G125</f>
        <v> </v>
      </c>
      <c r="N125" s="7" t="n">
        <f aca="false">IF(SUM(H125:H126)&gt;K91,H125,MAX(0,H125-(K91-SUM(H125:H126))))</f>
        <v>0</v>
      </c>
      <c r="O125" s="7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7" t="n">
        <f aca="false">IF(SUM(N125:N126)&gt;Q91,N125,MAX(0,N125-(Q91-SUM(N125:N126))))</f>
        <v>0</v>
      </c>
      <c r="V125" s="7" t="n">
        <f aca="false">O125</f>
        <v>0</v>
      </c>
    </row>
    <row r="126" customFormat="false" ht="12.75" hidden="false" customHeight="false" outlineLevel="0" collapsed="false">
      <c r="I126" s="7"/>
      <c r="N126" s="7"/>
      <c r="O126" s="7"/>
      <c r="U126" s="7"/>
      <c r="V126" s="7"/>
    </row>
    <row r="127" customFormat="false" ht="12.75" hidden="false" customHeight="false" outlineLevel="0" collapsed="false">
      <c r="H127" s="0" t="n">
        <f aca="false">SUM(H91:H125)</f>
        <v>1636</v>
      </c>
      <c r="I127" s="7"/>
      <c r="N127" s="8" t="n">
        <f aca="false">SUM(N91:N125)</f>
        <v>1527</v>
      </c>
      <c r="O127" s="7"/>
      <c r="Q127" s="2"/>
      <c r="U127" s="8" t="n">
        <f aca="false">SUM(U91:U125)</f>
        <v>1498</v>
      </c>
      <c r="V127" s="7"/>
    </row>
    <row r="128" customFormat="false" ht="12.75" hidden="false" customHeight="false" outlineLevel="0" collapsed="false">
      <c r="I128" s="7"/>
      <c r="N128" s="7"/>
      <c r="O128" s="7"/>
      <c r="U128" s="7"/>
      <c r="V128" s="7"/>
    </row>
    <row r="129" customFormat="false" ht="12.75" hidden="false" customHeight="false" outlineLevel="0" collapsed="false">
      <c r="D129" s="2" t="s">
        <v>19</v>
      </c>
      <c r="Q129" s="2" t="s">
        <v>20</v>
      </c>
    </row>
    <row r="130" customFormat="false" ht="12.75" hidden="false" customHeight="false" outlineLevel="0" collapsed="false">
      <c r="B130" s="2" t="s">
        <v>5</v>
      </c>
      <c r="C130" s="2" t="s">
        <v>21</v>
      </c>
      <c r="D130" s="2" t="s">
        <v>22</v>
      </c>
      <c r="E130" s="2" t="s">
        <v>23</v>
      </c>
      <c r="F130" s="2" t="s">
        <v>24</v>
      </c>
      <c r="G130" s="2" t="s">
        <v>21</v>
      </c>
      <c r="H130" s="2" t="s">
        <v>22</v>
      </c>
      <c r="I130" s="2" t="s">
        <v>7</v>
      </c>
      <c r="K130" s="2" t="s">
        <v>25</v>
      </c>
      <c r="L130" s="2" t="s">
        <v>24</v>
      </c>
      <c r="M130" s="2" t="s">
        <v>21</v>
      </c>
      <c r="N130" s="2" t="s">
        <v>22</v>
      </c>
      <c r="O130" s="2" t="s">
        <v>7</v>
      </c>
      <c r="Q130" s="2" t="s">
        <v>23</v>
      </c>
      <c r="R130" s="2" t="s">
        <v>21</v>
      </c>
      <c r="S130" s="2" t="s">
        <v>24</v>
      </c>
      <c r="T130" s="2" t="s">
        <v>21</v>
      </c>
      <c r="U130" s="2" t="s">
        <v>22</v>
      </c>
      <c r="V130" s="2" t="s">
        <v>7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K131" s="2"/>
      <c r="L131" s="2"/>
      <c r="M131" s="2"/>
      <c r="N131" s="2"/>
      <c r="O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2</v>
      </c>
      <c r="E132" s="0" t="n">
        <v>1545</v>
      </c>
      <c r="G132" s="0" t="str">
        <f aca="false">IF(D132=479,"HAW5"," ")</f>
        <v> </v>
      </c>
      <c r="H132" s="0" t="n">
        <f aca="false">MIN(D132,E132)</f>
        <v>552</v>
      </c>
      <c r="I132" s="7" t="n">
        <v>3.85</v>
      </c>
      <c r="K132" s="0" t="n">
        <f aca="false">E132-B133</f>
        <v>68</v>
      </c>
      <c r="L132" s="0" t="n">
        <f aca="false">F132</f>
        <v>0</v>
      </c>
      <c r="M132" s="0" t="str">
        <f aca="false">G132</f>
        <v> </v>
      </c>
      <c r="N132" s="7" t="n">
        <f aca="false">IF(SUM(H133:H166)&gt;K132,H132,MAX(0,H132-(K132-SUM(H133:H166))))</f>
        <v>552</v>
      </c>
      <c r="O132" s="7" t="n">
        <f aca="false">I132</f>
        <v>3.85</v>
      </c>
      <c r="Q132" s="0" t="n">
        <f aca="false">B134</f>
        <v>28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7" t="n">
        <f aca="false">IF(SUM(N133:N166)&gt;Q132,N132,MAX(0,N132-(Q132-SUM(N133:N166))))</f>
        <v>552</v>
      </c>
      <c r="V132" s="7" t="n">
        <f aca="false">O132</f>
        <v>3.85</v>
      </c>
      <c r="X132" s="0" t="s">
        <v>26</v>
      </c>
      <c r="Z132" s="8" t="n">
        <f aca="false">SUMPRODUCT(N132:N166,O132:O166)-SUMPRODUCT(U132:U166,V132:V166)</f>
        <v>291.27</v>
      </c>
      <c r="AB132" s="0" t="n">
        <f aca="false">SUMPRODUCT(H132:H166,I132:I166)</f>
        <v>9178.23</v>
      </c>
      <c r="AC132" s="0" t="n">
        <f aca="false">SUMPRODUCT(N132:N166,O132:O166)</f>
        <v>8445.87</v>
      </c>
      <c r="AD132" s="0" t="n">
        <f aca="false">SUMPRODUCT(U132:U166,V132:V166)</f>
        <v>8154.6</v>
      </c>
      <c r="AF132" s="0" t="n">
        <f aca="false">AB132-AC132</f>
        <v>732.359999999999</v>
      </c>
      <c r="AG132" s="0" t="n">
        <f aca="false">AC132-AD132</f>
        <v>291.27</v>
      </c>
    </row>
    <row r="133" customFormat="false" ht="12.75" hidden="false" customHeight="false" outlineLevel="0" collapsed="false">
      <c r="A133" s="0" t="s">
        <v>27</v>
      </c>
      <c r="B133" s="0" t="n">
        <v>1477</v>
      </c>
      <c r="C133" s="0" t="n">
        <f aca="false">C132+1</f>
        <v>2</v>
      </c>
      <c r="D133" s="0" t="n">
        <v>372</v>
      </c>
      <c r="G133" s="0" t="str">
        <f aca="false">IF(D133=479,"HAW5"," ")</f>
        <v> </v>
      </c>
      <c r="H133" s="0" t="n">
        <f aca="false">IF(SUM(H132:H132)+D133&gt;E132,E132-SUM(H132:H132),D133)</f>
        <v>372</v>
      </c>
      <c r="I133" s="7" t="n">
        <v>5.47</v>
      </c>
      <c r="L133" s="0" t="n">
        <f aca="false">F133</f>
        <v>0</v>
      </c>
      <c r="M133" s="0" t="str">
        <f aca="false">G133</f>
        <v> </v>
      </c>
      <c r="N133" s="7" t="n">
        <f aca="false">IF(SUM(H134:H166)&gt;K132,H133,MAX(0,H133-(K132-SUM(H134:H166))))</f>
        <v>372</v>
      </c>
      <c r="O133" s="7" t="n">
        <f aca="false">I133</f>
        <v>5.47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7" t="n">
        <f aca="false">IF(SUM(N134:N166)&gt;Q132,N133,MAX(0,N133-(Q132-SUM(N134:N166))))</f>
        <v>372</v>
      </c>
      <c r="V133" s="7" t="n">
        <f aca="false">O133</f>
        <v>5.47</v>
      </c>
      <c r="X133" s="0" t="s">
        <v>28</v>
      </c>
      <c r="Z133" s="0" t="n">
        <f aca="false">Q132</f>
        <v>28</v>
      </c>
    </row>
    <row r="134" customFormat="false" ht="12.75" hidden="false" customHeight="false" outlineLevel="0" collapsed="false">
      <c r="A134" s="0" t="s">
        <v>29</v>
      </c>
      <c r="B134" s="0" t="n">
        <v>28</v>
      </c>
      <c r="C134" s="0" t="n">
        <f aca="false">C133+1</f>
        <v>3</v>
      </c>
      <c r="D134" s="0" t="n">
        <v>260</v>
      </c>
      <c r="G134" s="0" t="str">
        <f aca="false">IF(D134=479,"HAW5"," ")</f>
        <v> </v>
      </c>
      <c r="H134" s="0" t="n">
        <f aca="false">IF(SUM(H132:H133)+D134&gt;E132,E132-SUM(H132:H133),D134)</f>
        <v>260</v>
      </c>
      <c r="I134" s="7" t="n">
        <v>5.97</v>
      </c>
      <c r="L134" s="0" t="n">
        <f aca="false">F134</f>
        <v>0</v>
      </c>
      <c r="M134" s="0" t="str">
        <f aca="false">G134</f>
        <v> </v>
      </c>
      <c r="N134" s="7" t="n">
        <f aca="false">IF(SUM(H135:H166)&gt;K132,H134,MAX(0,H134-(K132-SUM(H135:H166))))</f>
        <v>260</v>
      </c>
      <c r="O134" s="7" t="n">
        <f aca="false">I134</f>
        <v>5.97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7" t="n">
        <f aca="false">IF(SUM(N135:N166)&gt;Q132,N134,MAX(0,N134-(Q132-SUM(N135:N166))))</f>
        <v>260</v>
      </c>
      <c r="V134" s="7" t="n">
        <f aca="false">O134</f>
        <v>5.97</v>
      </c>
      <c r="X134" s="0" t="s">
        <v>30</v>
      </c>
      <c r="Z134" s="8" t="n">
        <f aca="false">Z132/Z133</f>
        <v>10.4025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81</v>
      </c>
      <c r="G135" s="0" t="str">
        <f aca="false">IF(D135=479,"HAW5"," ")</f>
        <v> </v>
      </c>
      <c r="H135" s="0" t="n">
        <f aca="false">IF(SUM(H132:H134)+D135&gt;E132,E132-SUM(H132:H134),D135)</f>
        <v>81</v>
      </c>
      <c r="I135" s="7" t="n">
        <v>9.08</v>
      </c>
      <c r="L135" s="0" t="n">
        <f aca="false">F135</f>
        <v>0</v>
      </c>
      <c r="M135" s="0" t="str">
        <f aca="false">G135</f>
        <v> </v>
      </c>
      <c r="N135" s="7" t="n">
        <f aca="false">IF(SUM(H136:H166)&gt;K132,H135,MAX(0,H135-(K132-SUM(H136:H166))))</f>
        <v>81</v>
      </c>
      <c r="O135" s="7" t="n">
        <f aca="false">I135</f>
        <v>9.08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7" t="n">
        <f aca="false">IF(SUM(N136:N166)&gt;Q132,N135,MAX(0,N135-(Q132-SUM(N136:N166))))</f>
        <v>81</v>
      </c>
      <c r="V135" s="7" t="n">
        <f aca="false">O135</f>
        <v>9.08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108</v>
      </c>
      <c r="G136" s="0" t="str">
        <f aca="false">IF(D136=479,"HAW5"," ")</f>
        <v> </v>
      </c>
      <c r="H136" s="0" t="n">
        <f aca="false">IF(SUM(H132:H135)+D136&gt;E132,E132-SUM(H132:H135),D136)</f>
        <v>108</v>
      </c>
      <c r="I136" s="7" t="n">
        <v>9.26</v>
      </c>
      <c r="L136" s="0" t="n">
        <f aca="false">F136</f>
        <v>0</v>
      </c>
      <c r="M136" s="0" t="str">
        <f aca="false">G136</f>
        <v> </v>
      </c>
      <c r="N136" s="7" t="n">
        <f aca="false">IF(SUM(H137:H166)&gt;K132,H136,MAX(0,H136-(K132-SUM(H137:H166))))</f>
        <v>108</v>
      </c>
      <c r="O136" s="7" t="n">
        <f aca="false">I136</f>
        <v>9.26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7" t="n">
        <f aca="false">IF(SUM(N137:N166)&gt;Q132,N136,MAX(0,N136-(Q132-SUM(N137:N166))))</f>
        <v>108</v>
      </c>
      <c r="V136" s="7" t="n">
        <f aca="false">O136</f>
        <v>9.26</v>
      </c>
      <c r="X136" s="0" t="s">
        <v>31</v>
      </c>
      <c r="Z136" s="11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83</v>
      </c>
      <c r="G137" s="0" t="str">
        <f aca="false">IF(D137=479,"HAW5"," ")</f>
        <v> </v>
      </c>
      <c r="H137" s="0" t="n">
        <f aca="false">IF(SUM(H132:H136)+D137&gt;E132,E132-SUM(H132:H136),D137)</f>
        <v>83</v>
      </c>
      <c r="I137" s="7" t="n">
        <v>9.3</v>
      </c>
      <c r="L137" s="0" t="n">
        <f aca="false">F137</f>
        <v>0</v>
      </c>
      <c r="M137" s="0" t="str">
        <f aca="false">G137</f>
        <v> </v>
      </c>
      <c r="N137" s="7" t="n">
        <f aca="false">IF(SUM(H138:H166)&gt;K132,H137,MAX(0,H137-(K132-SUM(H138:H166))))</f>
        <v>83</v>
      </c>
      <c r="O137" s="7" t="n">
        <f aca="false">I137</f>
        <v>9.3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7" t="n">
        <f aca="false">IF(SUM(N138:N166)&gt;Q132,N137,MAX(0,N137-(Q132-SUM(N138:N166))))</f>
        <v>76</v>
      </c>
      <c r="V137" s="7" t="n">
        <f aca="false">O137</f>
        <v>9.3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479</v>
      </c>
      <c r="G138" s="0" t="str">
        <f aca="false">IF(D138=479,"HAW5"," ")</f>
        <v>HAW5</v>
      </c>
      <c r="H138" s="0" t="n">
        <f aca="false">IF(SUM(H132:H137)+D138&gt;E132,E132-SUM(H132:H137),D138)</f>
        <v>89</v>
      </c>
      <c r="I138" s="7" t="n">
        <v>10.77</v>
      </c>
      <c r="L138" s="0" t="n">
        <f aca="false">F138</f>
        <v>0</v>
      </c>
      <c r="M138" s="0" t="str">
        <f aca="false">G138</f>
        <v>HAW5</v>
      </c>
      <c r="N138" s="7" t="n">
        <f aca="false">IF(SUM(H139:H166)&gt;K132,H138,MAX(0,H138-(K132-SUM(H139:H166))))</f>
        <v>21</v>
      </c>
      <c r="O138" s="7" t="n">
        <f aca="false">I138</f>
        <v>10.77</v>
      </c>
      <c r="R138" s="0" t="n">
        <f aca="false">R137+1</f>
        <v>7</v>
      </c>
      <c r="S138" s="0" t="n">
        <f aca="false">L138</f>
        <v>0</v>
      </c>
      <c r="T138" s="0" t="str">
        <f aca="false">M138</f>
        <v>HAW5</v>
      </c>
      <c r="U138" s="7" t="n">
        <f aca="false">IF(SUM(N139:N166)&gt;Q132,N138,MAX(0,N138-(Q132-SUM(N139:N166))))</f>
        <v>0</v>
      </c>
      <c r="V138" s="7" t="n">
        <f aca="false">O138</f>
        <v>10.77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89</v>
      </c>
      <c r="G139" s="0" t="str">
        <f aca="false">IF(D139=479,"HAW5"," ")</f>
        <v> </v>
      </c>
      <c r="H139" s="0" t="n">
        <f aca="false">IF(SUM(H132:H138)+D139&gt;E132,E132-SUM(H132:H138),D139)</f>
        <v>0</v>
      </c>
      <c r="I139" s="7" t="n">
        <v>31.4</v>
      </c>
      <c r="L139" s="0" t="n">
        <f aca="false">F139</f>
        <v>0</v>
      </c>
      <c r="M139" s="0" t="str">
        <f aca="false">G139</f>
        <v> </v>
      </c>
      <c r="N139" s="7" t="n">
        <f aca="false">IF(SUM(H140:H166)&gt;K132,H139,MAX(0,H139-(K132-SUM(H140:H166))))</f>
        <v>0</v>
      </c>
      <c r="O139" s="7" t="n">
        <f aca="false">I139</f>
        <v>31.4</v>
      </c>
      <c r="R139" s="0" t="n">
        <f aca="false">R138+1</f>
        <v>8</v>
      </c>
      <c r="S139" s="0" t="n">
        <f aca="false">L139</f>
        <v>0</v>
      </c>
      <c r="T139" s="0" t="str">
        <f aca="false">M139</f>
        <v> </v>
      </c>
      <c r="U139" s="7" t="n">
        <f aca="false">IF(SUM(N140:N166)&gt;Q132,N139,MAX(0,N139-(Q132-SUM(N140:N166))))</f>
        <v>0</v>
      </c>
      <c r="V139" s="7" t="n">
        <f aca="false">O139</f>
        <v>31.4</v>
      </c>
      <c r="X139" s="0" t="s">
        <v>33</v>
      </c>
      <c r="Z139" s="7" t="n">
        <f aca="false">Z134*(1+Z136)+Z137</f>
        <v>16.5585375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7"/>
      <c r="L140" s="0" t="n">
        <f aca="false">F140</f>
        <v>0</v>
      </c>
      <c r="M140" s="0" t="str">
        <f aca="false">G140</f>
        <v> </v>
      </c>
      <c r="N140" s="7" t="n">
        <f aca="false">IF(SUM(H141:H166)&gt;K132,H140,MAX(0,H140-(K132-SUM(H141:H166))))</f>
        <v>0</v>
      </c>
      <c r="O140" s="7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7" t="n">
        <f aca="false">IF(SUM(N141:N166)&gt;Q132,N140,MAX(0,N140-(Q132-SUM(N141:N166))))</f>
        <v>0</v>
      </c>
      <c r="V140" s="7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7"/>
      <c r="L141" s="0" t="n">
        <f aca="false">F141</f>
        <v>0</v>
      </c>
      <c r="M141" s="0" t="str">
        <f aca="false">G141</f>
        <v> </v>
      </c>
      <c r="N141" s="7" t="n">
        <f aca="false">IF(SUM(H142:H166)&gt;K132,H141,MAX(0,H141-(K132-SUM(H142:H166))))</f>
        <v>0</v>
      </c>
      <c r="O141" s="7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7" t="n">
        <f aca="false">IF(SUM(N142:N166)&gt;Q132,N141,MAX(0,N141-(Q132-SUM(N142:N166))))</f>
        <v>0</v>
      </c>
      <c r="V141" s="7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7"/>
      <c r="L142" s="0" t="n">
        <f aca="false">F142</f>
        <v>0</v>
      </c>
      <c r="M142" s="0" t="str">
        <f aca="false">G142</f>
        <v> </v>
      </c>
      <c r="N142" s="7" t="n">
        <f aca="false">IF(SUM(H143:H166)&gt;K132,H142,MAX(0,H142-(K132-SUM(H143:H166))))</f>
        <v>0</v>
      </c>
      <c r="O142" s="7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7" t="n">
        <f aca="false">IF(SUM(N143:N166)&gt;Q132,N142,MAX(0,N142-(Q132-SUM(N143:N166))))</f>
        <v>0</v>
      </c>
      <c r="V142" s="7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7"/>
      <c r="L143" s="0" t="n">
        <f aca="false">F143</f>
        <v>0</v>
      </c>
      <c r="M143" s="0" t="str">
        <f aca="false">G143</f>
        <v> </v>
      </c>
      <c r="N143" s="7" t="n">
        <f aca="false">IF(SUM(H144:H166)&gt;K132,H143,MAX(0,H143-(K132-SUM(H144:H166))))</f>
        <v>0</v>
      </c>
      <c r="O143" s="7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7" t="n">
        <f aca="false">IF(SUM(N144:N166)&gt;Q132,N143,MAX(0,N143-(Q132-SUM(N144:N166))))</f>
        <v>0</v>
      </c>
      <c r="V143" s="7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7"/>
      <c r="L144" s="0" t="n">
        <f aca="false">F144</f>
        <v>0</v>
      </c>
      <c r="M144" s="0" t="str">
        <f aca="false">G144</f>
        <v> </v>
      </c>
      <c r="N144" s="7" t="n">
        <f aca="false">IF(SUM(H145:H166)&gt;K132,H144,MAX(0,H144-(K132-SUM(H145:H166))))</f>
        <v>0</v>
      </c>
      <c r="O144" s="7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7" t="n">
        <f aca="false">IF(SUM(N145:N166)&gt;Q132,N144,MAX(0,N144-(Q132-SUM(N145:N166))))</f>
        <v>0</v>
      </c>
      <c r="V144" s="7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7"/>
      <c r="L145" s="0" t="n">
        <f aca="false">F145</f>
        <v>0</v>
      </c>
      <c r="M145" s="0" t="str">
        <f aca="false">G145</f>
        <v> </v>
      </c>
      <c r="N145" s="7" t="n">
        <f aca="false">IF(SUM(H146:H166)&gt;K132,H145,MAX(0,H145-(K132-SUM(H146:H166))))</f>
        <v>0</v>
      </c>
      <c r="O145" s="7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7" t="n">
        <f aca="false">IF(SUM(N146:N166)&gt;Q132,N145,MAX(0,N145-(Q132-SUM(N146:N166))))</f>
        <v>0</v>
      </c>
      <c r="V145" s="7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7"/>
      <c r="L146" s="0" t="n">
        <f aca="false">F146</f>
        <v>0</v>
      </c>
      <c r="M146" s="0" t="str">
        <f aca="false">G146</f>
        <v> </v>
      </c>
      <c r="N146" s="7" t="n">
        <f aca="false">IF(SUM(H147:H166)&gt;K132,H146,MAX(0,H146-(K132-SUM(H147:H166))))</f>
        <v>0</v>
      </c>
      <c r="O146" s="7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7" t="n">
        <f aca="false">IF(SUM(N147:N166)&gt;Q132,N146,MAX(0,N146-(Q132-SUM(N147:N166))))</f>
        <v>0</v>
      </c>
      <c r="V146" s="7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7"/>
      <c r="L147" s="0" t="n">
        <f aca="false">F147</f>
        <v>0</v>
      </c>
      <c r="M147" s="0" t="str">
        <f aca="false">G147</f>
        <v> </v>
      </c>
      <c r="N147" s="7" t="n">
        <f aca="false">IF(SUM(H148:H166)&gt;K132,H147,MAX(0,H147-(K132-SUM(H148:H166))))</f>
        <v>0</v>
      </c>
      <c r="O147" s="7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7" t="n">
        <f aca="false">IF(SUM(N148:N166)&gt;Q132,N147,MAX(0,N147-(Q132-SUM(N148:N166))))</f>
        <v>0</v>
      </c>
      <c r="V147" s="7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7"/>
      <c r="L148" s="0" t="n">
        <f aca="false">F148</f>
        <v>0</v>
      </c>
      <c r="M148" s="0" t="str">
        <f aca="false">G148</f>
        <v> </v>
      </c>
      <c r="N148" s="7" t="n">
        <f aca="false">IF(SUM(H149:H166)&gt;K132,H148,MAX(0,H148-(K132-SUM(H149:H166))))</f>
        <v>0</v>
      </c>
      <c r="O148" s="7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7" t="n">
        <f aca="false">IF(SUM(N149:N166)&gt;Q132,N148,MAX(0,N148-(Q132-SUM(N149:N166))))</f>
        <v>0</v>
      </c>
      <c r="V148" s="7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7"/>
      <c r="L149" s="0" t="n">
        <f aca="false">F149</f>
        <v>0</v>
      </c>
      <c r="M149" s="0" t="str">
        <f aca="false">G149</f>
        <v> </v>
      </c>
      <c r="N149" s="7" t="n">
        <f aca="false">IF(SUM(H150:H166)&gt;K132,H149,MAX(0,H149-(K132-SUM(H150:H166))))</f>
        <v>0</v>
      </c>
      <c r="O149" s="7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7" t="n">
        <f aca="false">IF(SUM(N150:N166)&gt;Q132,N149,MAX(0,N149-(Q132-SUM(N150:N166))))</f>
        <v>0</v>
      </c>
      <c r="V149" s="7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7"/>
      <c r="L150" s="0" t="n">
        <f aca="false">F150</f>
        <v>0</v>
      </c>
      <c r="M150" s="0" t="str">
        <f aca="false">G150</f>
        <v> </v>
      </c>
      <c r="N150" s="7" t="n">
        <f aca="false">IF(SUM(H151:H166)&gt;K132,H150,MAX(0,H150-(K132-SUM(H151:H166))))</f>
        <v>0</v>
      </c>
      <c r="O150" s="7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7" t="n">
        <f aca="false">IF(SUM(N151:N166)&gt;Q132,N150,MAX(0,N150-(Q132-SUM(N151:N166))))</f>
        <v>0</v>
      </c>
      <c r="V150" s="7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7"/>
      <c r="L151" s="0" t="n">
        <f aca="false">F151</f>
        <v>0</v>
      </c>
      <c r="M151" s="0" t="str">
        <f aca="false">G151</f>
        <v> </v>
      </c>
      <c r="N151" s="7" t="n">
        <f aca="false">IF(SUM(H152:H166)&gt;K132,H151,MAX(0,H151-(K132-SUM(H152:H166))))</f>
        <v>0</v>
      </c>
      <c r="O151" s="7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7" t="n">
        <f aca="false">IF(SUM(N152:N166)&gt;Q132,N151,MAX(0,N151-(Q132-SUM(N152:N166))))</f>
        <v>0</v>
      </c>
      <c r="V151" s="7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7"/>
      <c r="L152" s="0" t="n">
        <f aca="false">F152</f>
        <v>0</v>
      </c>
      <c r="M152" s="0" t="str">
        <f aca="false">G152</f>
        <v> </v>
      </c>
      <c r="N152" s="7" t="n">
        <f aca="false">IF(SUM(H153:H166)&gt;K132,H152,MAX(0,H152-(K132-SUM(H153:H166))))</f>
        <v>0</v>
      </c>
      <c r="O152" s="7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7" t="n">
        <f aca="false">IF(SUM(N153:N166)&gt;Q132,N152,MAX(0,N152-(Q132-SUM(N153:N166))))</f>
        <v>0</v>
      </c>
      <c r="V152" s="7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7"/>
      <c r="L153" s="0" t="n">
        <f aca="false">F153</f>
        <v>0</v>
      </c>
      <c r="M153" s="0" t="str">
        <f aca="false">G153</f>
        <v> </v>
      </c>
      <c r="N153" s="7" t="n">
        <f aca="false">IF(SUM(H154:H166)&gt;K132,H153,MAX(0,H153-(K132-SUM(H154:H166))))</f>
        <v>0</v>
      </c>
      <c r="O153" s="7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7" t="n">
        <f aca="false">IF(SUM(N154:N166)&gt;Q132,N153,MAX(0,N153-(Q132-SUM(N154:N166))))</f>
        <v>0</v>
      </c>
      <c r="V153" s="7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7"/>
      <c r="L154" s="0" t="n">
        <f aca="false">F154</f>
        <v>0</v>
      </c>
      <c r="M154" s="0" t="str">
        <f aca="false">G154</f>
        <v> </v>
      </c>
      <c r="N154" s="7" t="n">
        <f aca="false">IF(SUM(H155:H166)&gt;K132,H154,MAX(0,H154-(K132-SUM(H155:H166))))</f>
        <v>0</v>
      </c>
      <c r="O154" s="7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7" t="n">
        <f aca="false">IF(SUM(N155:N166)&gt;Q132,N154,MAX(0,N154-(Q132-SUM(N155:N166))))</f>
        <v>0</v>
      </c>
      <c r="V154" s="7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7"/>
      <c r="L155" s="0" t="n">
        <f aca="false">F155</f>
        <v>0</v>
      </c>
      <c r="M155" s="0" t="str">
        <f aca="false">G155</f>
        <v> </v>
      </c>
      <c r="N155" s="7" t="n">
        <f aca="false">IF(SUM(H156:H166)&gt;K132,H155,MAX(0,H155-(K132-SUM(H156:H166))))</f>
        <v>0</v>
      </c>
      <c r="O155" s="7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7" t="n">
        <f aca="false">IF(SUM(N156:N166)&gt;Q132,N155,MAX(0,N155-(Q132-SUM(N156:N166))))</f>
        <v>0</v>
      </c>
      <c r="V155" s="7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7"/>
      <c r="L156" s="0" t="n">
        <f aca="false">F156</f>
        <v>0</v>
      </c>
      <c r="M156" s="0" t="str">
        <f aca="false">G156</f>
        <v> </v>
      </c>
      <c r="N156" s="7" t="n">
        <f aca="false">IF(SUM(H157:H166)&gt;K132,H156,MAX(0,H156-(K132-SUM(H157:H166))))</f>
        <v>0</v>
      </c>
      <c r="O156" s="7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7" t="n">
        <f aca="false">IF(SUM(N157:N166)&gt;Q132,N156,MAX(0,N156-(Q132-SUM(N157:N166))))</f>
        <v>0</v>
      </c>
      <c r="V156" s="7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7"/>
      <c r="L157" s="0" t="n">
        <f aca="false">F157</f>
        <v>0</v>
      </c>
      <c r="M157" s="0" t="str">
        <f aca="false">G157</f>
        <v> </v>
      </c>
      <c r="N157" s="7" t="n">
        <f aca="false">IF(SUM(H158:H166)&gt;K132,H157,MAX(0,H157-(K132-SUM(H158:H166))))</f>
        <v>0</v>
      </c>
      <c r="O157" s="7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7" t="n">
        <f aca="false">IF(SUM(N158:N166)&gt;Q132,N157,MAX(0,N157-(Q132-SUM(N158:N166))))</f>
        <v>0</v>
      </c>
      <c r="V157" s="7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7"/>
      <c r="L158" s="0" t="n">
        <f aca="false">F158</f>
        <v>0</v>
      </c>
      <c r="M158" s="0" t="str">
        <f aca="false">G158</f>
        <v> </v>
      </c>
      <c r="N158" s="7" t="n">
        <f aca="false">IF(SUM(H159:H166)&gt;K132,H158,MAX(0,H158-(K132-SUM(H159:H166))))</f>
        <v>0</v>
      </c>
      <c r="O158" s="7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7" t="n">
        <f aca="false">IF(SUM(N159:N166)&gt;Q132,N158,MAX(0,N158-(Q132-SUM(N159:N166))))</f>
        <v>0</v>
      </c>
      <c r="V158" s="7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7"/>
      <c r="L159" s="0" t="n">
        <f aca="false">F159</f>
        <v>0</v>
      </c>
      <c r="M159" s="0" t="str">
        <f aca="false">G159</f>
        <v> </v>
      </c>
      <c r="N159" s="7" t="n">
        <f aca="false">IF(SUM(H160:H166)&gt;K132,H159,MAX(0,H159-(K132-SUM(H160:H166))))</f>
        <v>0</v>
      </c>
      <c r="O159" s="7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7" t="n">
        <f aca="false">IF(SUM(N160:N166)&gt;Q132,N159,MAX(0,N159-(Q132-SUM(N160:N166))))</f>
        <v>0</v>
      </c>
      <c r="V159" s="7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7"/>
      <c r="L160" s="0" t="n">
        <f aca="false">F160</f>
        <v>0</v>
      </c>
      <c r="M160" s="0" t="str">
        <f aca="false">G160</f>
        <v> </v>
      </c>
      <c r="N160" s="7" t="n">
        <f aca="false">IF(SUM(H161:H166)&gt;K132,H160,MAX(0,H160-(K132-SUM(H161:H166))))</f>
        <v>0</v>
      </c>
      <c r="O160" s="7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7" t="n">
        <f aca="false">IF(SUM(N161:N166)&gt;Q132,N160,MAX(0,N160-(Q132-SUM(N161:N166))))</f>
        <v>0</v>
      </c>
      <c r="V160" s="7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7"/>
      <c r="L161" s="0" t="n">
        <f aca="false">F161</f>
        <v>0</v>
      </c>
      <c r="M161" s="0" t="str">
        <f aca="false">G161</f>
        <v> </v>
      </c>
      <c r="N161" s="7" t="n">
        <f aca="false">IF(SUM(H162:H166)&gt;K132,H161,MAX(0,H161-(K132-SUM(H162:H166))))</f>
        <v>0</v>
      </c>
      <c r="O161" s="7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7" t="n">
        <f aca="false">IF(SUM(N162:N166)&gt;Q132,N161,MAX(0,N161-(Q132-SUM(N162:N166))))</f>
        <v>0</v>
      </c>
      <c r="V161" s="7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7"/>
      <c r="L162" s="0" t="n">
        <f aca="false">F162</f>
        <v>0</v>
      </c>
      <c r="M162" s="0" t="str">
        <f aca="false">G162</f>
        <v> </v>
      </c>
      <c r="N162" s="7" t="n">
        <f aca="false">IF(SUM(H163:H166)&gt;K132,H162,MAX(0,H162-(K132-SUM(H163:H166))))</f>
        <v>0</v>
      </c>
      <c r="O162" s="7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7" t="n">
        <f aca="false">IF(SUM(N163:N166)&gt;Q132,N162,MAX(0,N162-(Q132-SUM(N163:N166))))</f>
        <v>0</v>
      </c>
      <c r="V162" s="7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7"/>
      <c r="L163" s="0" t="n">
        <f aca="false">F163</f>
        <v>0</v>
      </c>
      <c r="M163" s="0" t="str">
        <f aca="false">G163</f>
        <v> </v>
      </c>
      <c r="N163" s="7" t="n">
        <f aca="false">IF(SUM(H164:H166)&gt;K132,H163,MAX(0,H163-(K132-SUM(H164:H166))))</f>
        <v>0</v>
      </c>
      <c r="O163" s="7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7" t="n">
        <f aca="false">IF(SUM(N164:N166)&gt;Q132,N163,MAX(0,N163-(Q132-SUM(N164:N166))))</f>
        <v>0</v>
      </c>
      <c r="V163" s="7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7"/>
      <c r="L164" s="0" t="n">
        <f aca="false">F164</f>
        <v>0</v>
      </c>
      <c r="M164" s="0" t="str">
        <f aca="false">G164</f>
        <v> </v>
      </c>
      <c r="N164" s="7" t="n">
        <f aca="false">IF(SUM(H165:H166)&gt;K132,H164,MAX(0,H164-(K132-SUM(H165:H166))))</f>
        <v>0</v>
      </c>
      <c r="O164" s="7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7" t="n">
        <f aca="false">IF(SUM(N165:N166)&gt;Q132,N164,MAX(0,N164-(Q132-SUM(N165:N166))))</f>
        <v>0</v>
      </c>
      <c r="V164" s="7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7"/>
      <c r="L165" s="0" t="n">
        <f aca="false">F165</f>
        <v>0</v>
      </c>
      <c r="M165" s="0" t="str">
        <f aca="false">G165</f>
        <v> </v>
      </c>
      <c r="N165" s="7" t="n">
        <f aca="false">IF(SUM(H166:H166)&gt;K132,H165,MAX(0,H165-(K132-SUM(H166:H166))))</f>
        <v>0</v>
      </c>
      <c r="O165" s="7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7" t="n">
        <f aca="false">IF(SUM(N166:N166)&gt;Q132,N165,MAX(0,N165-(Q132-SUM(N166:N166))))</f>
        <v>0</v>
      </c>
      <c r="V165" s="7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7"/>
      <c r="L166" s="0" t="n">
        <f aca="false">F166</f>
        <v>0</v>
      </c>
      <c r="M166" s="0" t="str">
        <f aca="false">G166</f>
        <v> </v>
      </c>
      <c r="N166" s="7" t="n">
        <f aca="false">IF(SUM(H166:H167)&gt;K132,H166,MAX(0,H166-(K132-SUM(H166:H167))))</f>
        <v>0</v>
      </c>
      <c r="O166" s="7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7" t="n">
        <f aca="false">IF(SUM(N166:N167)&gt;Q132,N166,MAX(0,N166-(Q132-SUM(N166:N167))))</f>
        <v>0</v>
      </c>
      <c r="V166" s="7" t="n">
        <f aca="false">O166</f>
        <v>0</v>
      </c>
    </row>
    <row r="167" customFormat="false" ht="12.75" hidden="false" customHeight="false" outlineLevel="0" collapsed="false">
      <c r="I167" s="7"/>
      <c r="N167" s="7"/>
      <c r="O167" s="7"/>
      <c r="U167" s="7"/>
      <c r="V167" s="7"/>
    </row>
    <row r="168" customFormat="false" ht="12.75" hidden="false" customHeight="false" outlineLevel="0" collapsed="false">
      <c r="H168" s="0" t="n">
        <f aca="false">SUM(H132:H166)</f>
        <v>1545</v>
      </c>
      <c r="I168" s="7"/>
      <c r="N168" s="8" t="n">
        <f aca="false">SUM(N132:N166)</f>
        <v>1477</v>
      </c>
      <c r="O168" s="7"/>
      <c r="Q168" s="2"/>
      <c r="U168" s="8" t="n">
        <f aca="false">SUM(U132:U166)</f>
        <v>1449</v>
      </c>
      <c r="V168" s="7"/>
    </row>
    <row r="169" customFormat="false" ht="12.75" hidden="false" customHeight="false" outlineLevel="0" collapsed="false">
      <c r="I169" s="7"/>
      <c r="O169" s="7"/>
      <c r="Q169" s="2"/>
      <c r="V169" s="7"/>
    </row>
    <row r="170" customFormat="false" ht="12.75" hidden="false" customHeight="false" outlineLevel="0" collapsed="false">
      <c r="D170" s="2" t="s">
        <v>19</v>
      </c>
      <c r="Q170" s="2" t="s">
        <v>20</v>
      </c>
    </row>
    <row r="171" customFormat="false" ht="12.75" hidden="false" customHeight="false" outlineLevel="0" collapsed="false">
      <c r="B171" s="2" t="s">
        <v>5</v>
      </c>
      <c r="C171" s="2" t="s">
        <v>21</v>
      </c>
      <c r="D171" s="2" t="s">
        <v>22</v>
      </c>
      <c r="E171" s="2" t="s">
        <v>23</v>
      </c>
      <c r="F171" s="2" t="s">
        <v>24</v>
      </c>
      <c r="G171" s="2" t="s">
        <v>21</v>
      </c>
      <c r="H171" s="2" t="s">
        <v>22</v>
      </c>
      <c r="I171" s="2" t="s">
        <v>7</v>
      </c>
      <c r="K171" s="2" t="s">
        <v>25</v>
      </c>
      <c r="L171" s="2" t="s">
        <v>24</v>
      </c>
      <c r="M171" s="2" t="s">
        <v>21</v>
      </c>
      <c r="N171" s="2" t="s">
        <v>22</v>
      </c>
      <c r="O171" s="2" t="s">
        <v>7</v>
      </c>
      <c r="Q171" s="2" t="s">
        <v>23</v>
      </c>
      <c r="R171" s="2" t="s">
        <v>21</v>
      </c>
      <c r="S171" s="2" t="s">
        <v>24</v>
      </c>
      <c r="T171" s="2" t="s">
        <v>21</v>
      </c>
      <c r="U171" s="2" t="s">
        <v>22</v>
      </c>
      <c r="V171" s="2" t="s">
        <v>7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K172" s="2"/>
      <c r="L172" s="2"/>
      <c r="M172" s="2"/>
      <c r="N172" s="2"/>
      <c r="O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2</v>
      </c>
      <c r="E173" s="0" t="n">
        <v>1553</v>
      </c>
      <c r="G173" s="0" t="str">
        <f aca="false">IF(D173=479,"HAW5"," ")</f>
        <v> </v>
      </c>
      <c r="H173" s="0" t="n">
        <f aca="false">MIN(D173,E173)</f>
        <v>552</v>
      </c>
      <c r="I173" s="7" t="n">
        <v>3.85</v>
      </c>
      <c r="K173" s="0" t="n">
        <f aca="false">E173-B174</f>
        <v>65</v>
      </c>
      <c r="L173" s="0" t="n">
        <f aca="false">F173</f>
        <v>0</v>
      </c>
      <c r="M173" s="0" t="str">
        <f aca="false">G173</f>
        <v> </v>
      </c>
      <c r="N173" s="7" t="n">
        <f aca="false">IF(SUM(H174:H207)&gt;K173,H173,MAX(0,H173-(K173-SUM(H174:H207))))</f>
        <v>552</v>
      </c>
      <c r="O173" s="7" t="n">
        <f aca="false">I173</f>
        <v>3.85</v>
      </c>
      <c r="Q173" s="0" t="n">
        <f aca="false">B175</f>
        <v>28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7" t="n">
        <f aca="false">IF(SUM(N174:N207)&gt;Q173,N173,MAX(0,N173-(Q173-SUM(N174:N207))))</f>
        <v>552</v>
      </c>
      <c r="V173" s="7" t="n">
        <f aca="false">O173</f>
        <v>3.85</v>
      </c>
      <c r="X173" s="0" t="s">
        <v>26</v>
      </c>
      <c r="Z173" s="8" t="n">
        <f aca="false">SUMPRODUCT(N173:N207,O173:O207)-SUMPRODUCT(U173:U207,V173:V207)</f>
        <v>297.119999999999</v>
      </c>
      <c r="AB173" s="0" t="n">
        <f aca="false">SUMPRODUCT(H173:H207,I173:I207)</f>
        <v>9280.28</v>
      </c>
      <c r="AC173" s="0" t="n">
        <f aca="false">SUMPRODUCT(N173:N207,O173:O207)</f>
        <v>8580.23</v>
      </c>
      <c r="AD173" s="0" t="n">
        <f aca="false">SUMPRODUCT(U173:U207,V173:V207)</f>
        <v>8283.11</v>
      </c>
      <c r="AF173" s="0" t="n">
        <f aca="false">AB173-AC173</f>
        <v>700.050000000001</v>
      </c>
      <c r="AG173" s="0" t="n">
        <f aca="false">AC173-AD173</f>
        <v>297.119999999999</v>
      </c>
    </row>
    <row r="174" customFormat="false" ht="12.75" hidden="false" customHeight="false" outlineLevel="0" collapsed="false">
      <c r="A174" s="0" t="s">
        <v>27</v>
      </c>
      <c r="B174" s="0" t="n">
        <v>1488</v>
      </c>
      <c r="C174" s="0" t="n">
        <f aca="false">C173+1</f>
        <v>2</v>
      </c>
      <c r="D174" s="0" t="n">
        <v>369</v>
      </c>
      <c r="G174" s="0" t="str">
        <f aca="false">IF(D174=479,"HAW5"," ")</f>
        <v> </v>
      </c>
      <c r="H174" s="0" t="n">
        <f aca="false">IF(SUM(H173:H173)+D174&gt;E173,E173-SUM(H173:H173),D174)</f>
        <v>369</v>
      </c>
      <c r="I174" s="7" t="n">
        <v>5.46</v>
      </c>
      <c r="L174" s="0" t="n">
        <f aca="false">F174</f>
        <v>0</v>
      </c>
      <c r="M174" s="0" t="str">
        <f aca="false">G174</f>
        <v> </v>
      </c>
      <c r="N174" s="7" t="n">
        <f aca="false">IF(SUM(H175:H207)&gt;K173,H174,MAX(0,H174-(K173-SUM(H175:H207))))</f>
        <v>369</v>
      </c>
      <c r="O174" s="7" t="n">
        <f aca="false">I174</f>
        <v>5.46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7" t="n">
        <f aca="false">IF(SUM(N175:N207)&gt;Q173,N174,MAX(0,N174-(Q173-SUM(N175:N207))))</f>
        <v>369</v>
      </c>
      <c r="V174" s="7" t="n">
        <f aca="false">O174</f>
        <v>5.46</v>
      </c>
      <c r="X174" s="0" t="s">
        <v>28</v>
      </c>
      <c r="Z174" s="0" t="n">
        <f aca="false">Q173</f>
        <v>28</v>
      </c>
    </row>
    <row r="175" customFormat="false" ht="12.75" hidden="false" customHeight="false" outlineLevel="0" collapsed="false">
      <c r="A175" s="0" t="s">
        <v>29</v>
      </c>
      <c r="B175" s="0" t="n">
        <v>28</v>
      </c>
      <c r="C175" s="0" t="n">
        <f aca="false">C174+1</f>
        <v>3</v>
      </c>
      <c r="D175" s="0" t="n">
        <v>260</v>
      </c>
      <c r="G175" s="0" t="str">
        <f aca="false">IF(D175=479,"HAW5"," ")</f>
        <v> </v>
      </c>
      <c r="H175" s="0" t="n">
        <f aca="false">IF(SUM(H173:H174)+D175&gt;E173,E173-SUM(H173:H174),D175)</f>
        <v>260</v>
      </c>
      <c r="I175" s="7" t="n">
        <v>5.97</v>
      </c>
      <c r="L175" s="0" t="n">
        <f aca="false">F175</f>
        <v>0</v>
      </c>
      <c r="M175" s="0" t="str">
        <f aca="false">G175</f>
        <v> </v>
      </c>
      <c r="N175" s="7" t="n">
        <f aca="false">IF(SUM(H176:H207)&gt;K173,H175,MAX(0,H175-(K173-SUM(H176:H207))))</f>
        <v>260</v>
      </c>
      <c r="O175" s="7" t="n">
        <f aca="false">I175</f>
        <v>5.97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7" t="n">
        <f aca="false">IF(SUM(N176:N207)&gt;Q173,N175,MAX(0,N175-(Q173-SUM(N176:N207))))</f>
        <v>260</v>
      </c>
      <c r="V175" s="7" t="n">
        <f aca="false">O175</f>
        <v>5.97</v>
      </c>
      <c r="X175" s="0" t="s">
        <v>30</v>
      </c>
      <c r="Z175" s="8" t="n">
        <f aca="false">Z173/Z174</f>
        <v>10.6114285714285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94</v>
      </c>
      <c r="G176" s="0" t="str">
        <f aca="false">IF(D176=479,"HAW5"," ")</f>
        <v> </v>
      </c>
      <c r="H176" s="0" t="n">
        <f aca="false">IF(SUM(H173:H175)+D176&gt;E173,E173-SUM(H173:H175),D176)</f>
        <v>94</v>
      </c>
      <c r="I176" s="7" t="n">
        <v>9.28</v>
      </c>
      <c r="L176" s="0" t="n">
        <f aca="false">F176</f>
        <v>0</v>
      </c>
      <c r="M176" s="0" t="str">
        <f aca="false">G176</f>
        <v> </v>
      </c>
      <c r="N176" s="7" t="n">
        <f aca="false">IF(SUM(H177:H207)&gt;K173,H176,MAX(0,H176-(K173-SUM(H177:H207))))</f>
        <v>94</v>
      </c>
      <c r="O176" s="7" t="n">
        <f aca="false">I176</f>
        <v>9.28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7" t="n">
        <f aca="false">IF(SUM(N177:N207)&gt;Q173,N176,MAX(0,N176-(Q173-SUM(N177:N207))))</f>
        <v>94</v>
      </c>
      <c r="V176" s="7" t="n">
        <f aca="false">O176</f>
        <v>9.28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110</v>
      </c>
      <c r="G177" s="0" t="str">
        <f aca="false">IF(D177=479,"HAW5"," ")</f>
        <v> </v>
      </c>
      <c r="H177" s="0" t="n">
        <f aca="false">IF(SUM(H173:H176)+D177&gt;E173,E173-SUM(H173:H176),D177)</f>
        <v>110</v>
      </c>
      <c r="I177" s="7" t="n">
        <v>9.29</v>
      </c>
      <c r="L177" s="0" t="n">
        <f aca="false">F177</f>
        <v>0</v>
      </c>
      <c r="M177" s="0" t="str">
        <f aca="false">G177</f>
        <v> </v>
      </c>
      <c r="N177" s="7" t="n">
        <f aca="false">IF(SUM(H178:H207)&gt;K173,H177,MAX(0,H177-(K173-SUM(H178:H207))))</f>
        <v>110</v>
      </c>
      <c r="O177" s="7" t="n">
        <f aca="false">I177</f>
        <v>9.29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7" t="n">
        <f aca="false">IF(SUM(N178:N207)&gt;Q173,N177,MAX(0,N177-(Q173-SUM(N178:N207))))</f>
        <v>110</v>
      </c>
      <c r="V177" s="7" t="n">
        <f aca="false">O177</f>
        <v>9.29</v>
      </c>
      <c r="X177" s="0" t="s">
        <v>31</v>
      </c>
      <c r="Z177" s="11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78</v>
      </c>
      <c r="G178" s="0" t="str">
        <f aca="false">IF(D178=479,"HAW5"," ")</f>
        <v> </v>
      </c>
      <c r="H178" s="0" t="n">
        <f aca="false">IF(SUM(H173:H177)+D178&gt;E173,E173-SUM(H173:H177),D178)</f>
        <v>78</v>
      </c>
      <c r="I178" s="7" t="n">
        <v>9.29</v>
      </c>
      <c r="L178" s="0" t="n">
        <f aca="false">F178</f>
        <v>0</v>
      </c>
      <c r="M178" s="0" t="str">
        <f aca="false">G178</f>
        <v> </v>
      </c>
      <c r="N178" s="7" t="n">
        <f aca="false">IF(SUM(H179:H207)&gt;K173,H178,MAX(0,H178-(K173-SUM(H179:H207))))</f>
        <v>78</v>
      </c>
      <c r="O178" s="7" t="n">
        <f aca="false">I178</f>
        <v>9.29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7" t="n">
        <f aca="false">IF(SUM(N179:N207)&gt;Q173,N178,MAX(0,N178-(Q173-SUM(N179:N207))))</f>
        <v>75</v>
      </c>
      <c r="V178" s="7" t="n">
        <f aca="false">O178</f>
        <v>9.29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479</v>
      </c>
      <c r="G179" s="0" t="str">
        <f aca="false">IF(D179=479,"HAW5"," ")</f>
        <v>HAW5</v>
      </c>
      <c r="H179" s="0" t="n">
        <f aca="false">IF(SUM(H173:H178)+D179&gt;E173,E173-SUM(H173:H178),D179)</f>
        <v>90</v>
      </c>
      <c r="I179" s="7" t="n">
        <v>10.77</v>
      </c>
      <c r="L179" s="0" t="n">
        <f aca="false">F179</f>
        <v>0</v>
      </c>
      <c r="M179" s="0" t="str">
        <f aca="false">G179</f>
        <v>HAW5</v>
      </c>
      <c r="N179" s="7" t="n">
        <f aca="false">IF(SUM(H180:H207)&gt;K173,H179,MAX(0,H179-(K173-SUM(H180:H207))))</f>
        <v>25</v>
      </c>
      <c r="O179" s="7" t="n">
        <f aca="false">I179</f>
        <v>10.77</v>
      </c>
      <c r="R179" s="0" t="n">
        <f aca="false">R178+1</f>
        <v>7</v>
      </c>
      <c r="S179" s="0" t="n">
        <f aca="false">L179</f>
        <v>0</v>
      </c>
      <c r="T179" s="0" t="str">
        <f aca="false">M179</f>
        <v>HAW5</v>
      </c>
      <c r="U179" s="7" t="n">
        <f aca="false">IF(SUM(N180:N207)&gt;Q173,N179,MAX(0,N179-(Q173-SUM(N180:N207))))</f>
        <v>0</v>
      </c>
      <c r="V179" s="7" t="n">
        <f aca="false">O179</f>
        <v>10.77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90</v>
      </c>
      <c r="G180" s="0" t="str">
        <f aca="false">IF(D180=479,"HAW5"," ")</f>
        <v> </v>
      </c>
      <c r="H180" s="0" t="n">
        <f aca="false">IF(SUM(H173:H179)+D180&gt;E173,E173-SUM(H173:H179),D180)</f>
        <v>0</v>
      </c>
      <c r="I180" s="7" t="n">
        <v>31.4</v>
      </c>
      <c r="L180" s="0" t="n">
        <f aca="false">F180</f>
        <v>0</v>
      </c>
      <c r="M180" s="0" t="str">
        <f aca="false">G180</f>
        <v> </v>
      </c>
      <c r="N180" s="7" t="n">
        <f aca="false">IF(SUM(H181:H207)&gt;K173,H180,MAX(0,H180-(K173-SUM(H181:H207))))</f>
        <v>0</v>
      </c>
      <c r="O180" s="7" t="n">
        <f aca="false">I180</f>
        <v>31.4</v>
      </c>
      <c r="R180" s="0" t="n">
        <f aca="false">R179+1</f>
        <v>8</v>
      </c>
      <c r="S180" s="0" t="n">
        <f aca="false">L180</f>
        <v>0</v>
      </c>
      <c r="T180" s="0" t="str">
        <f aca="false">M180</f>
        <v> </v>
      </c>
      <c r="U180" s="7" t="n">
        <f aca="false">IF(SUM(N181:N207)&gt;Q173,N180,MAX(0,N180-(Q173-SUM(N181:N207))))</f>
        <v>0</v>
      </c>
      <c r="V180" s="7" t="n">
        <f aca="false">O180</f>
        <v>31.4</v>
      </c>
      <c r="X180" s="0" t="s">
        <v>33</v>
      </c>
      <c r="Z180" s="7" t="n">
        <f aca="false">Z175*(1+Z177)+Z178</f>
        <v>16.7706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7"/>
      <c r="L181" s="0" t="n">
        <f aca="false">F181</f>
        <v>0</v>
      </c>
      <c r="M181" s="0" t="str">
        <f aca="false">G181</f>
        <v> </v>
      </c>
      <c r="N181" s="7" t="n">
        <f aca="false">IF(SUM(H182:H207)&gt;K173,H181,MAX(0,H181-(K173-SUM(H182:H207))))</f>
        <v>0</v>
      </c>
      <c r="O181" s="7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7" t="n">
        <f aca="false">IF(SUM(N182:N207)&gt;Q173,N181,MAX(0,N181-(Q173-SUM(N182:N207))))</f>
        <v>0</v>
      </c>
      <c r="V181" s="7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7"/>
      <c r="L182" s="0" t="n">
        <f aca="false">F182</f>
        <v>0</v>
      </c>
      <c r="M182" s="0" t="str">
        <f aca="false">G182</f>
        <v> </v>
      </c>
      <c r="N182" s="7" t="n">
        <f aca="false">IF(SUM(H183:H207)&gt;K173,H182,MAX(0,H182-(K173-SUM(H183:H207))))</f>
        <v>0</v>
      </c>
      <c r="O182" s="7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7" t="n">
        <f aca="false">IF(SUM(N183:N207)&gt;Q173,N182,MAX(0,N182-(Q173-SUM(N183:N207))))</f>
        <v>0</v>
      </c>
      <c r="V182" s="7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7"/>
      <c r="L183" s="0" t="n">
        <f aca="false">F183</f>
        <v>0</v>
      </c>
      <c r="M183" s="0" t="str">
        <f aca="false">G183</f>
        <v> </v>
      </c>
      <c r="N183" s="7" t="n">
        <f aca="false">IF(SUM(H184:H207)&gt;K173,H183,MAX(0,H183-(K173-SUM(H184:H207))))</f>
        <v>0</v>
      </c>
      <c r="O183" s="7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7" t="n">
        <f aca="false">IF(SUM(N184:N207)&gt;Q173,N183,MAX(0,N183-(Q173-SUM(N184:N207))))</f>
        <v>0</v>
      </c>
      <c r="V183" s="7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7"/>
      <c r="L184" s="0" t="n">
        <f aca="false">F184</f>
        <v>0</v>
      </c>
      <c r="M184" s="0" t="str">
        <f aca="false">G184</f>
        <v> </v>
      </c>
      <c r="N184" s="7" t="n">
        <f aca="false">IF(SUM(H185:H207)&gt;K173,H184,MAX(0,H184-(K173-SUM(H185:H207))))</f>
        <v>0</v>
      </c>
      <c r="O184" s="7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7" t="n">
        <f aca="false">IF(SUM(N185:N207)&gt;Q173,N184,MAX(0,N184-(Q173-SUM(N185:N207))))</f>
        <v>0</v>
      </c>
      <c r="V184" s="7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7"/>
      <c r="L185" s="0" t="n">
        <f aca="false">F185</f>
        <v>0</v>
      </c>
      <c r="M185" s="0" t="str">
        <f aca="false">G185</f>
        <v> </v>
      </c>
      <c r="N185" s="7" t="n">
        <f aca="false">IF(SUM(H186:H207)&gt;K173,H185,MAX(0,H185-(K173-SUM(H186:H207))))</f>
        <v>0</v>
      </c>
      <c r="O185" s="7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7" t="n">
        <f aca="false">IF(SUM(N186:N207)&gt;Q173,N185,MAX(0,N185-(Q173-SUM(N186:N207))))</f>
        <v>0</v>
      </c>
      <c r="V185" s="7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7"/>
      <c r="L186" s="0" t="n">
        <f aca="false">F186</f>
        <v>0</v>
      </c>
      <c r="M186" s="0" t="str">
        <f aca="false">G186</f>
        <v> </v>
      </c>
      <c r="N186" s="7" t="n">
        <f aca="false">IF(SUM(H187:H207)&gt;K173,H186,MAX(0,H186-(K173-SUM(H187:H207))))</f>
        <v>0</v>
      </c>
      <c r="O186" s="7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7" t="n">
        <f aca="false">IF(SUM(N187:N207)&gt;Q173,N186,MAX(0,N186-(Q173-SUM(N187:N207))))</f>
        <v>0</v>
      </c>
      <c r="V186" s="7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7"/>
      <c r="L187" s="0" t="n">
        <f aca="false">F187</f>
        <v>0</v>
      </c>
      <c r="M187" s="0" t="str">
        <f aca="false">G187</f>
        <v> </v>
      </c>
      <c r="N187" s="7" t="n">
        <f aca="false">IF(SUM(H188:H207)&gt;K173,H187,MAX(0,H187-(K173-SUM(H188:H207))))</f>
        <v>0</v>
      </c>
      <c r="O187" s="7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7" t="n">
        <f aca="false">IF(SUM(N188:N207)&gt;Q173,N187,MAX(0,N187-(Q173-SUM(N188:N207))))</f>
        <v>0</v>
      </c>
      <c r="V187" s="7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7"/>
      <c r="L188" s="0" t="n">
        <f aca="false">F188</f>
        <v>0</v>
      </c>
      <c r="M188" s="0" t="str">
        <f aca="false">G188</f>
        <v> </v>
      </c>
      <c r="N188" s="7" t="n">
        <f aca="false">IF(SUM(H189:H207)&gt;K173,H188,MAX(0,H188-(K173-SUM(H189:H207))))</f>
        <v>0</v>
      </c>
      <c r="O188" s="7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7" t="n">
        <f aca="false">IF(SUM(N189:N207)&gt;Q173,N188,MAX(0,N188-(Q173-SUM(N189:N207))))</f>
        <v>0</v>
      </c>
      <c r="V188" s="7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7"/>
      <c r="L189" s="0" t="n">
        <f aca="false">F189</f>
        <v>0</v>
      </c>
      <c r="M189" s="0" t="str">
        <f aca="false">G189</f>
        <v> </v>
      </c>
      <c r="N189" s="7" t="n">
        <f aca="false">IF(SUM(H190:H207)&gt;K173,H189,MAX(0,H189-(K173-SUM(H190:H207))))</f>
        <v>0</v>
      </c>
      <c r="O189" s="7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7" t="n">
        <f aca="false">IF(SUM(N190:N207)&gt;Q173,N189,MAX(0,N189-(Q173-SUM(N190:N207))))</f>
        <v>0</v>
      </c>
      <c r="V189" s="7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7"/>
      <c r="L190" s="0" t="n">
        <f aca="false">F190</f>
        <v>0</v>
      </c>
      <c r="M190" s="0" t="str">
        <f aca="false">G190</f>
        <v> </v>
      </c>
      <c r="N190" s="7" t="n">
        <f aca="false">IF(SUM(H191:H207)&gt;K173,H190,MAX(0,H190-(K173-SUM(H191:H207))))</f>
        <v>0</v>
      </c>
      <c r="O190" s="7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7" t="n">
        <f aca="false">IF(SUM(N191:N207)&gt;Q173,N190,MAX(0,N190-(Q173-SUM(N191:N207))))</f>
        <v>0</v>
      </c>
      <c r="V190" s="7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7"/>
      <c r="L191" s="0" t="n">
        <f aca="false">F191</f>
        <v>0</v>
      </c>
      <c r="M191" s="0" t="str">
        <f aca="false">G191</f>
        <v> </v>
      </c>
      <c r="N191" s="7" t="n">
        <f aca="false">IF(SUM(H192:H207)&gt;K173,H191,MAX(0,H191-(K173-SUM(H192:H207))))</f>
        <v>0</v>
      </c>
      <c r="O191" s="7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7" t="n">
        <f aca="false">IF(SUM(N192:N207)&gt;Q173,N191,MAX(0,N191-(Q173-SUM(N192:N207))))</f>
        <v>0</v>
      </c>
      <c r="V191" s="7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7"/>
      <c r="L192" s="0" t="n">
        <f aca="false">F192</f>
        <v>0</v>
      </c>
      <c r="M192" s="0" t="str">
        <f aca="false">G192</f>
        <v> </v>
      </c>
      <c r="N192" s="7" t="n">
        <f aca="false">IF(SUM(H193:H207)&gt;K173,H192,MAX(0,H192-(K173-SUM(H193:H207))))</f>
        <v>0</v>
      </c>
      <c r="O192" s="7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7" t="n">
        <f aca="false">IF(SUM(N193:N207)&gt;Q173,N192,MAX(0,N192-(Q173-SUM(N193:N207))))</f>
        <v>0</v>
      </c>
      <c r="V192" s="7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7"/>
      <c r="L193" s="0" t="n">
        <f aca="false">F193</f>
        <v>0</v>
      </c>
      <c r="M193" s="0" t="str">
        <f aca="false">G193</f>
        <v> </v>
      </c>
      <c r="N193" s="7" t="n">
        <f aca="false">IF(SUM(H194:H207)&gt;K173,H193,MAX(0,H193-(K173-SUM(H194:H207))))</f>
        <v>0</v>
      </c>
      <c r="O193" s="7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7" t="n">
        <f aca="false">IF(SUM(N194:N207)&gt;Q173,N193,MAX(0,N193-(Q173-SUM(N194:N207))))</f>
        <v>0</v>
      </c>
      <c r="V193" s="7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7"/>
      <c r="L194" s="0" t="n">
        <f aca="false">F194</f>
        <v>0</v>
      </c>
      <c r="M194" s="0" t="str">
        <f aca="false">G194</f>
        <v> </v>
      </c>
      <c r="N194" s="7" t="n">
        <f aca="false">IF(SUM(H195:H207)&gt;K173,H194,MAX(0,H194-(K173-SUM(H195:H207))))</f>
        <v>0</v>
      </c>
      <c r="O194" s="7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7" t="n">
        <f aca="false">IF(SUM(N195:N207)&gt;Q173,N194,MAX(0,N194-(Q173-SUM(N195:N207))))</f>
        <v>0</v>
      </c>
      <c r="V194" s="7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7"/>
      <c r="L195" s="0" t="n">
        <f aca="false">F195</f>
        <v>0</v>
      </c>
      <c r="M195" s="0" t="str">
        <f aca="false">G195</f>
        <v> </v>
      </c>
      <c r="N195" s="7" t="n">
        <f aca="false">IF(SUM(H196:H207)&gt;K173,H195,MAX(0,H195-(K173-SUM(H196:H207))))</f>
        <v>0</v>
      </c>
      <c r="O195" s="7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7" t="n">
        <f aca="false">IF(SUM(N196:N207)&gt;Q173,N195,MAX(0,N195-(Q173-SUM(N196:N207))))</f>
        <v>0</v>
      </c>
      <c r="V195" s="7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7"/>
      <c r="L196" s="0" t="n">
        <f aca="false">F196</f>
        <v>0</v>
      </c>
      <c r="M196" s="0" t="str">
        <f aca="false">G196</f>
        <v> </v>
      </c>
      <c r="N196" s="7" t="n">
        <f aca="false">IF(SUM(H197:H207)&gt;K173,H196,MAX(0,H196-(K173-SUM(H197:H207))))</f>
        <v>0</v>
      </c>
      <c r="O196" s="7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7" t="n">
        <f aca="false">IF(SUM(N197:N207)&gt;Q173,N196,MAX(0,N196-(Q173-SUM(N197:N207))))</f>
        <v>0</v>
      </c>
      <c r="V196" s="7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7"/>
      <c r="L197" s="0" t="n">
        <f aca="false">F197</f>
        <v>0</v>
      </c>
      <c r="M197" s="0" t="str">
        <f aca="false">G197</f>
        <v> </v>
      </c>
      <c r="N197" s="7" t="n">
        <f aca="false">IF(SUM(H198:H207)&gt;K173,H197,MAX(0,H197-(K173-SUM(H198:H207))))</f>
        <v>0</v>
      </c>
      <c r="O197" s="7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7" t="n">
        <f aca="false">IF(SUM(N198:N207)&gt;Q173,N197,MAX(0,N197-(Q173-SUM(N198:N207))))</f>
        <v>0</v>
      </c>
      <c r="V197" s="7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7"/>
      <c r="L198" s="0" t="n">
        <f aca="false">F198</f>
        <v>0</v>
      </c>
      <c r="M198" s="0" t="str">
        <f aca="false">G198</f>
        <v> </v>
      </c>
      <c r="N198" s="7" t="n">
        <f aca="false">IF(SUM(H199:H207)&gt;K173,H198,MAX(0,H198-(K173-SUM(H199:H207))))</f>
        <v>0</v>
      </c>
      <c r="O198" s="7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7" t="n">
        <f aca="false">IF(SUM(N199:N207)&gt;Q173,N198,MAX(0,N198-(Q173-SUM(N199:N207))))</f>
        <v>0</v>
      </c>
      <c r="V198" s="7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7"/>
      <c r="L199" s="0" t="n">
        <f aca="false">F199</f>
        <v>0</v>
      </c>
      <c r="M199" s="0" t="str">
        <f aca="false">G199</f>
        <v> </v>
      </c>
      <c r="N199" s="7" t="n">
        <f aca="false">IF(SUM(H200:H207)&gt;K173,H199,MAX(0,H199-(K173-SUM(H200:H207))))</f>
        <v>0</v>
      </c>
      <c r="O199" s="7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7" t="n">
        <f aca="false">IF(SUM(N200:N207)&gt;Q173,N199,MAX(0,N199-(Q173-SUM(N200:N207))))</f>
        <v>0</v>
      </c>
      <c r="V199" s="7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7"/>
      <c r="L200" s="0" t="n">
        <f aca="false">F200</f>
        <v>0</v>
      </c>
      <c r="M200" s="0" t="str">
        <f aca="false">G200</f>
        <v> </v>
      </c>
      <c r="N200" s="7" t="n">
        <f aca="false">IF(SUM(H201:H207)&gt;K173,H200,MAX(0,H200-(K173-SUM(H201:H207))))</f>
        <v>0</v>
      </c>
      <c r="O200" s="7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7" t="n">
        <f aca="false">IF(SUM(N201:N207)&gt;Q173,N200,MAX(0,N200-(Q173-SUM(N201:N207))))</f>
        <v>0</v>
      </c>
      <c r="V200" s="7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7"/>
      <c r="L201" s="0" t="n">
        <f aca="false">F201</f>
        <v>0</v>
      </c>
      <c r="M201" s="0" t="str">
        <f aca="false">G201</f>
        <v> </v>
      </c>
      <c r="N201" s="7" t="n">
        <f aca="false">IF(SUM(H202:H207)&gt;K173,H201,MAX(0,H201-(K173-SUM(H202:H207))))</f>
        <v>0</v>
      </c>
      <c r="O201" s="7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7" t="n">
        <f aca="false">IF(SUM(N202:N207)&gt;Q173,N201,MAX(0,N201-(Q173-SUM(N202:N207))))</f>
        <v>0</v>
      </c>
      <c r="V201" s="7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7"/>
      <c r="L202" s="0" t="n">
        <f aca="false">F202</f>
        <v>0</v>
      </c>
      <c r="M202" s="0" t="str">
        <f aca="false">G202</f>
        <v> </v>
      </c>
      <c r="N202" s="7" t="n">
        <f aca="false">IF(SUM(H203:H207)&gt;K173,H202,MAX(0,H202-(K173-SUM(H203:H207))))</f>
        <v>0</v>
      </c>
      <c r="O202" s="7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7" t="n">
        <f aca="false">IF(SUM(N203:N207)&gt;Q173,N202,MAX(0,N202-(Q173-SUM(N203:N207))))</f>
        <v>0</v>
      </c>
      <c r="V202" s="7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7"/>
      <c r="L203" s="0" t="n">
        <f aca="false">F203</f>
        <v>0</v>
      </c>
      <c r="M203" s="0" t="str">
        <f aca="false">G203</f>
        <v> </v>
      </c>
      <c r="N203" s="7" t="n">
        <f aca="false">IF(SUM(H204:H207)&gt;K173,H203,MAX(0,H203-(K173-SUM(H204:H207))))</f>
        <v>0</v>
      </c>
      <c r="O203" s="7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7" t="n">
        <f aca="false">IF(SUM(N204:N207)&gt;Q173,N203,MAX(0,N203-(Q173-SUM(N204:N207))))</f>
        <v>0</v>
      </c>
      <c r="V203" s="7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7"/>
      <c r="L204" s="0" t="n">
        <f aca="false">F204</f>
        <v>0</v>
      </c>
      <c r="M204" s="0" t="str">
        <f aca="false">G204</f>
        <v> </v>
      </c>
      <c r="N204" s="7" t="n">
        <f aca="false">IF(SUM(H205:H207)&gt;K173,H204,MAX(0,H204-(K173-SUM(H205:H207))))</f>
        <v>0</v>
      </c>
      <c r="O204" s="7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7" t="n">
        <f aca="false">IF(SUM(N205:N207)&gt;Q173,N204,MAX(0,N204-(Q173-SUM(N205:N207))))</f>
        <v>0</v>
      </c>
      <c r="V204" s="7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7"/>
      <c r="L205" s="0" t="n">
        <f aca="false">F205</f>
        <v>0</v>
      </c>
      <c r="M205" s="0" t="str">
        <f aca="false">G205</f>
        <v> </v>
      </c>
      <c r="N205" s="7" t="n">
        <f aca="false">IF(SUM(H206:H207)&gt;K173,H205,MAX(0,H205-(K173-SUM(H206:H207))))</f>
        <v>0</v>
      </c>
      <c r="O205" s="7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7" t="n">
        <f aca="false">IF(SUM(N206:N207)&gt;Q173,N205,MAX(0,N205-(Q173-SUM(N206:N207))))</f>
        <v>0</v>
      </c>
      <c r="V205" s="7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7"/>
      <c r="L206" s="0" t="n">
        <f aca="false">F206</f>
        <v>0</v>
      </c>
      <c r="M206" s="0" t="str">
        <f aca="false">G206</f>
        <v> </v>
      </c>
      <c r="N206" s="7" t="n">
        <f aca="false">IF(SUM(H207:H207)&gt;K173,H206,MAX(0,H206-(K173-SUM(H207:H207))))</f>
        <v>0</v>
      </c>
      <c r="O206" s="7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7" t="n">
        <f aca="false">IF(SUM(N207:N207)&gt;Q173,N206,MAX(0,N206-(Q173-SUM(N207:N207))))</f>
        <v>0</v>
      </c>
      <c r="V206" s="7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7"/>
      <c r="L207" s="0" t="n">
        <f aca="false">F207</f>
        <v>0</v>
      </c>
      <c r="M207" s="0" t="str">
        <f aca="false">G207</f>
        <v> </v>
      </c>
      <c r="N207" s="7" t="n">
        <f aca="false">IF(SUM(H207:H208)&gt;K173,H207,MAX(0,H207-(K173-SUM(H207:H208))))</f>
        <v>0</v>
      </c>
      <c r="O207" s="7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7" t="n">
        <f aca="false">IF(SUM(N207:N208)&gt;Q173,N207,MAX(0,N207-(Q173-SUM(N207:N208))))</f>
        <v>0</v>
      </c>
      <c r="V207" s="7" t="n">
        <f aca="false">O207</f>
        <v>0</v>
      </c>
    </row>
    <row r="208" customFormat="false" ht="12.75" hidden="false" customHeight="false" outlineLevel="0" collapsed="false">
      <c r="I208" s="7"/>
      <c r="N208" s="7"/>
      <c r="O208" s="7"/>
      <c r="U208" s="7"/>
      <c r="V208" s="7"/>
    </row>
    <row r="209" customFormat="false" ht="12.75" hidden="false" customHeight="false" outlineLevel="0" collapsed="false">
      <c r="H209" s="0" t="n">
        <f aca="false">SUM(H173:H207)</f>
        <v>1553</v>
      </c>
      <c r="I209" s="7"/>
      <c r="N209" s="8" t="n">
        <f aca="false">SUM(N173:N207)</f>
        <v>1488</v>
      </c>
      <c r="O209" s="7"/>
      <c r="Q209" s="2"/>
      <c r="U209" s="8" t="n">
        <f aca="false">SUM(U173:U207)</f>
        <v>1460</v>
      </c>
      <c r="V209" s="7"/>
    </row>
    <row r="210" customFormat="false" ht="12.75" hidden="false" customHeight="false" outlineLevel="0" collapsed="false">
      <c r="I210" s="7"/>
      <c r="N210" s="7"/>
      <c r="O210" s="7"/>
      <c r="U210" s="7"/>
      <c r="V210" s="7"/>
    </row>
    <row r="211" customFormat="false" ht="12.75" hidden="false" customHeight="false" outlineLevel="0" collapsed="false">
      <c r="D211" s="2" t="s">
        <v>19</v>
      </c>
      <c r="Q211" s="2" t="s">
        <v>20</v>
      </c>
    </row>
    <row r="212" customFormat="false" ht="12.75" hidden="false" customHeight="false" outlineLevel="0" collapsed="false">
      <c r="B212" s="2" t="s">
        <v>5</v>
      </c>
      <c r="C212" s="2" t="s">
        <v>21</v>
      </c>
      <c r="D212" s="2" t="s">
        <v>22</v>
      </c>
      <c r="E212" s="2" t="s">
        <v>23</v>
      </c>
      <c r="F212" s="2" t="s">
        <v>24</v>
      </c>
      <c r="G212" s="2" t="s">
        <v>21</v>
      </c>
      <c r="H212" s="2" t="s">
        <v>22</v>
      </c>
      <c r="I212" s="2" t="s">
        <v>7</v>
      </c>
      <c r="K212" s="2" t="s">
        <v>25</v>
      </c>
      <c r="L212" s="2" t="s">
        <v>24</v>
      </c>
      <c r="M212" s="2" t="s">
        <v>21</v>
      </c>
      <c r="N212" s="2" t="s">
        <v>22</v>
      </c>
      <c r="O212" s="2" t="s">
        <v>7</v>
      </c>
      <c r="Q212" s="2" t="s">
        <v>23</v>
      </c>
      <c r="R212" s="2" t="s">
        <v>21</v>
      </c>
      <c r="S212" s="2" t="s">
        <v>24</v>
      </c>
      <c r="T212" s="2" t="s">
        <v>21</v>
      </c>
      <c r="U212" s="2" t="s">
        <v>22</v>
      </c>
      <c r="V212" s="2" t="s">
        <v>7</v>
      </c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K213" s="2"/>
      <c r="L213" s="2"/>
      <c r="M213" s="2"/>
      <c r="N213" s="2"/>
      <c r="O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1</v>
      </c>
      <c r="E214" s="0" t="n">
        <v>1569</v>
      </c>
      <c r="G214" s="0" t="str">
        <f aca="false">IF(D214=479,"HAW5"," ")</f>
        <v> </v>
      </c>
      <c r="H214" s="0" t="n">
        <f aca="false">MIN(D214,E214)</f>
        <v>551</v>
      </c>
      <c r="I214" s="7" t="n">
        <v>3.85</v>
      </c>
      <c r="K214" s="0" t="n">
        <f aca="false">E214-B215</f>
        <v>79</v>
      </c>
      <c r="L214" s="0" t="n">
        <f aca="false">F214</f>
        <v>0</v>
      </c>
      <c r="M214" s="0" t="str">
        <f aca="false">G214</f>
        <v> </v>
      </c>
      <c r="N214" s="7" t="n">
        <f aca="false">IF(SUM(H215:H248)&gt;K214,H214,MAX(0,H214-(K214-SUM(H215:H248))))</f>
        <v>551</v>
      </c>
      <c r="O214" s="7" t="n">
        <f aca="false">I214</f>
        <v>3.85</v>
      </c>
      <c r="Q214" s="0" t="n">
        <f aca="false">B216</f>
        <v>27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7" t="n">
        <f aca="false">IF(SUM(N215:N248)&gt;Q214,N214,MAX(0,N214-(Q214-SUM(N215:N248))))</f>
        <v>551</v>
      </c>
      <c r="V214" s="7" t="n">
        <f aca="false">O214</f>
        <v>3.85</v>
      </c>
      <c r="X214" s="0" t="s">
        <v>26</v>
      </c>
      <c r="Z214" s="8" t="n">
        <f aca="false">SUMPRODUCT(N214:N248,O214:O248)-SUMPRODUCT(U214:U248,V214:V248)</f>
        <v>268.890000000001</v>
      </c>
      <c r="AB214" s="0" t="n">
        <f aca="false">SUMPRODUCT(H214:H248,I214:I248)</f>
        <v>9420.11</v>
      </c>
      <c r="AC214" s="0" t="n">
        <f aca="false">SUMPRODUCT(N214:N248,O214:O248)</f>
        <v>8569.28</v>
      </c>
      <c r="AD214" s="0" t="n">
        <f aca="false">SUMPRODUCT(U214:U248,V214:V248)</f>
        <v>8300.39</v>
      </c>
      <c r="AF214" s="0" t="n">
        <f aca="false">AB214-AC214</f>
        <v>850.83</v>
      </c>
      <c r="AG214" s="0" t="n">
        <f aca="false">AC214-AD214</f>
        <v>268.890000000001</v>
      </c>
    </row>
    <row r="215" customFormat="false" ht="12.75" hidden="false" customHeight="false" outlineLevel="0" collapsed="false">
      <c r="A215" s="0" t="s">
        <v>27</v>
      </c>
      <c r="B215" s="0" t="n">
        <v>1490</v>
      </c>
      <c r="C215" s="0" t="n">
        <f aca="false">C214+1</f>
        <v>2</v>
      </c>
      <c r="D215" s="0" t="n">
        <v>376</v>
      </c>
      <c r="G215" s="0" t="str">
        <f aca="false">IF(D215=479,"HAW5"," ")</f>
        <v> </v>
      </c>
      <c r="H215" s="0" t="n">
        <f aca="false">IF(SUM(H214:H214)+D215&gt;E214,E214-SUM(H214:H214),D215)</f>
        <v>376</v>
      </c>
      <c r="I215" s="7" t="n">
        <v>5.49</v>
      </c>
      <c r="L215" s="0" t="n">
        <f aca="false">F215</f>
        <v>0</v>
      </c>
      <c r="M215" s="0" t="str">
        <f aca="false">G215</f>
        <v> </v>
      </c>
      <c r="N215" s="7" t="n">
        <f aca="false">IF(SUM(H216:H248)&gt;K214,H215,MAX(0,H215-(K214-SUM(H216:H248))))</f>
        <v>376</v>
      </c>
      <c r="O215" s="7" t="n">
        <f aca="false">I215</f>
        <v>5.49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7" t="n">
        <f aca="false">IF(SUM(N216:N248)&gt;Q214,N215,MAX(0,N215-(Q214-SUM(N216:N248))))</f>
        <v>376</v>
      </c>
      <c r="V215" s="7" t="n">
        <f aca="false">O215</f>
        <v>5.49</v>
      </c>
      <c r="X215" s="0" t="s">
        <v>28</v>
      </c>
      <c r="Z215" s="0" t="n">
        <f aca="false">Q214</f>
        <v>27</v>
      </c>
    </row>
    <row r="216" customFormat="false" ht="12.75" hidden="false" customHeight="false" outlineLevel="0" collapsed="false">
      <c r="A216" s="0" t="s">
        <v>29</v>
      </c>
      <c r="B216" s="0" t="n">
        <v>27</v>
      </c>
      <c r="C216" s="0" t="n">
        <f aca="false">C215+1</f>
        <v>3</v>
      </c>
      <c r="D216" s="0" t="n">
        <v>262</v>
      </c>
      <c r="G216" s="0" t="str">
        <f aca="false">IF(D216=479,"HAW5"," ")</f>
        <v> </v>
      </c>
      <c r="H216" s="0" t="n">
        <f aca="false">IF(SUM(H214:H215)+D216&gt;E214,E214-SUM(H214:H215),D216)</f>
        <v>262</v>
      </c>
      <c r="I216" s="7" t="n">
        <v>5.99</v>
      </c>
      <c r="L216" s="0" t="n">
        <f aca="false">F216</f>
        <v>0</v>
      </c>
      <c r="M216" s="0" t="str">
        <f aca="false">G216</f>
        <v> </v>
      </c>
      <c r="N216" s="7" t="n">
        <f aca="false">IF(SUM(H217:H248)&gt;K214,H216,MAX(0,H216-(K214-SUM(H217:H248))))</f>
        <v>262</v>
      </c>
      <c r="O216" s="7" t="n">
        <f aca="false">I216</f>
        <v>5.99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7" t="n">
        <f aca="false">IF(SUM(N217:N248)&gt;Q214,N216,MAX(0,N216-(Q214-SUM(N217:N248))))</f>
        <v>262</v>
      </c>
      <c r="V216" s="7" t="n">
        <f aca="false">O216</f>
        <v>5.99</v>
      </c>
      <c r="X216" s="0" t="s">
        <v>30</v>
      </c>
      <c r="Z216" s="8" t="n">
        <f aca="false">Z214/Z215</f>
        <v>9.95888888888893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92</v>
      </c>
      <c r="G217" s="0" t="str">
        <f aca="false">IF(D217=479,"HAW5"," ")</f>
        <v> </v>
      </c>
      <c r="H217" s="0" t="n">
        <f aca="false">IF(SUM(H214:H216)+D217&gt;E214,E214-SUM(H214:H216),D217)</f>
        <v>92</v>
      </c>
      <c r="I217" s="7" t="n">
        <v>9.25</v>
      </c>
      <c r="L217" s="0" t="n">
        <f aca="false">F217</f>
        <v>0</v>
      </c>
      <c r="M217" s="0" t="str">
        <f aca="false">G217</f>
        <v> </v>
      </c>
      <c r="N217" s="7" t="n">
        <f aca="false">IF(SUM(H218:H248)&gt;K214,H217,MAX(0,H217-(K214-SUM(H218:H248))))</f>
        <v>92</v>
      </c>
      <c r="O217" s="7" t="n">
        <f aca="false">I217</f>
        <v>9.25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7" t="n">
        <f aca="false">IF(SUM(N218:N248)&gt;Q214,N217,MAX(0,N217-(Q214-SUM(N218:N248))))</f>
        <v>92</v>
      </c>
      <c r="V217" s="7" t="n">
        <f aca="false">O217</f>
        <v>9.25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111</v>
      </c>
      <c r="G218" s="0" t="str">
        <f aca="false">IF(D218=479,"HAW5"," ")</f>
        <v> </v>
      </c>
      <c r="H218" s="0" t="n">
        <f aca="false">IF(SUM(H214:H217)+D218&gt;E214,E214-SUM(H214:H217),D218)</f>
        <v>111</v>
      </c>
      <c r="I218" s="7" t="n">
        <v>9.31</v>
      </c>
      <c r="L218" s="0" t="n">
        <f aca="false">F218</f>
        <v>0</v>
      </c>
      <c r="M218" s="0" t="str">
        <f aca="false">G218</f>
        <v> </v>
      </c>
      <c r="N218" s="7" t="n">
        <f aca="false">IF(SUM(H219:H248)&gt;K214,H218,MAX(0,H218-(K214-SUM(H219:H248))))</f>
        <v>111</v>
      </c>
      <c r="O218" s="7" t="n">
        <f aca="false">I218</f>
        <v>9.31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7" t="n">
        <f aca="false">IF(SUM(N219:N248)&gt;Q214,N218,MAX(0,N218-(Q214-SUM(N219:N248))))</f>
        <v>111</v>
      </c>
      <c r="V218" s="7" t="n">
        <f aca="false">O218</f>
        <v>9.31</v>
      </c>
      <c r="X218" s="0" t="s">
        <v>31</v>
      </c>
      <c r="Z218" s="11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86</v>
      </c>
      <c r="G219" s="0" t="str">
        <f aca="false">IF(D219=479,"HAW5"," ")</f>
        <v> </v>
      </c>
      <c r="H219" s="0" t="n">
        <f aca="false">IF(SUM(H214:H218)+D219&gt;E214,E214-SUM(H214:H218),D219)</f>
        <v>86</v>
      </c>
      <c r="I219" s="7" t="n">
        <v>9.31</v>
      </c>
      <c r="L219" s="0" t="n">
        <f aca="false">F219</f>
        <v>0</v>
      </c>
      <c r="M219" s="0" t="str">
        <f aca="false">G219</f>
        <v> </v>
      </c>
      <c r="N219" s="7" t="n">
        <f aca="false">IF(SUM(H220:H248)&gt;K214,H219,MAX(0,H219-(K214-SUM(H220:H248))))</f>
        <v>86</v>
      </c>
      <c r="O219" s="7" t="n">
        <f aca="false">I219</f>
        <v>9.31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7" t="n">
        <f aca="false">IF(SUM(N220:N248)&gt;Q214,N219,MAX(0,N219-(Q214-SUM(N220:N248))))</f>
        <v>71</v>
      </c>
      <c r="V219" s="7" t="n">
        <f aca="false">O219</f>
        <v>9.31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479</v>
      </c>
      <c r="G220" s="0" t="str">
        <f aca="false">IF(D220=479,"HAW5"," ")</f>
        <v>HAW5</v>
      </c>
      <c r="H220" s="0" t="n">
        <f aca="false">IF(SUM(H214:H219)+D220&gt;E214,E214-SUM(H214:H219),D220)</f>
        <v>91</v>
      </c>
      <c r="I220" s="7" t="n">
        <v>10.77</v>
      </c>
      <c r="L220" s="0" t="n">
        <f aca="false">F220</f>
        <v>0</v>
      </c>
      <c r="M220" s="0" t="str">
        <f aca="false">G220</f>
        <v>HAW5</v>
      </c>
      <c r="N220" s="7" t="n">
        <f aca="false">IF(SUM(H221:H248)&gt;K214,H220,MAX(0,H220-(K214-SUM(H221:H248))))</f>
        <v>12</v>
      </c>
      <c r="O220" s="7" t="n">
        <f aca="false">I220</f>
        <v>10.77</v>
      </c>
      <c r="R220" s="0" t="n">
        <f aca="false">R219+1</f>
        <v>7</v>
      </c>
      <c r="S220" s="0" t="n">
        <f aca="false">L220</f>
        <v>0</v>
      </c>
      <c r="T220" s="0" t="str">
        <f aca="false">M220</f>
        <v>HAW5</v>
      </c>
      <c r="U220" s="7" t="n">
        <f aca="false">IF(SUM(N221:N248)&gt;Q214,N220,MAX(0,N220-(Q214-SUM(N221:N248))))</f>
        <v>0</v>
      </c>
      <c r="V220" s="7" t="n">
        <f aca="false">O220</f>
        <v>10.77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91</v>
      </c>
      <c r="G221" s="0" t="str">
        <f aca="false">IF(D221=479,"HAW5"," ")</f>
        <v> </v>
      </c>
      <c r="H221" s="0" t="n">
        <f aca="false">IF(SUM(H214:H220)+D221&gt;E214,E214-SUM(H214:H220),D221)</f>
        <v>0</v>
      </c>
      <c r="I221" s="7" t="n">
        <v>31.4</v>
      </c>
      <c r="L221" s="0" t="n">
        <f aca="false">F221</f>
        <v>0</v>
      </c>
      <c r="M221" s="0" t="str">
        <f aca="false">G221</f>
        <v> </v>
      </c>
      <c r="N221" s="7" t="n">
        <f aca="false">IF(SUM(H222:H248)&gt;K214,H221,MAX(0,H221-(K214-SUM(H222:H248))))</f>
        <v>0</v>
      </c>
      <c r="O221" s="7" t="n">
        <f aca="false">I221</f>
        <v>31.4</v>
      </c>
      <c r="R221" s="0" t="n">
        <f aca="false">R220+1</f>
        <v>8</v>
      </c>
      <c r="S221" s="0" t="n">
        <f aca="false">L221</f>
        <v>0</v>
      </c>
      <c r="T221" s="0" t="str">
        <f aca="false">M221</f>
        <v> </v>
      </c>
      <c r="U221" s="7" t="n">
        <f aca="false">IF(SUM(N222:N248)&gt;Q214,N221,MAX(0,N221-(Q214-SUM(N222:N248))))</f>
        <v>0</v>
      </c>
      <c r="V221" s="7" t="n">
        <f aca="false">O221</f>
        <v>31.4</v>
      </c>
      <c r="X221" s="0" t="s">
        <v>33</v>
      </c>
      <c r="Z221" s="7" t="n">
        <f aca="false">Z216*(1+Z218)+Z219</f>
        <v>16.1082722222223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7"/>
      <c r="L222" s="0" t="n">
        <f aca="false">F222</f>
        <v>0</v>
      </c>
      <c r="M222" s="0" t="str">
        <f aca="false">G222</f>
        <v> </v>
      </c>
      <c r="N222" s="7" t="n">
        <f aca="false">IF(SUM(H223:H248)&gt;K214,H222,MAX(0,H222-(K214-SUM(H223:H248))))</f>
        <v>0</v>
      </c>
      <c r="O222" s="7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7" t="n">
        <f aca="false">IF(SUM(N223:N248)&gt;Q214,N222,MAX(0,N222-(Q214-SUM(N223:N248))))</f>
        <v>0</v>
      </c>
      <c r="V222" s="7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7"/>
      <c r="L223" s="0" t="n">
        <f aca="false">F223</f>
        <v>0</v>
      </c>
      <c r="M223" s="0" t="str">
        <f aca="false">G223</f>
        <v> </v>
      </c>
      <c r="N223" s="7" t="n">
        <f aca="false">IF(SUM(H224:H248)&gt;K214,H223,MAX(0,H223-(K214-SUM(H224:H248))))</f>
        <v>0</v>
      </c>
      <c r="O223" s="7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7" t="n">
        <f aca="false">IF(SUM(N224:N248)&gt;Q214,N223,MAX(0,N223-(Q214-SUM(N224:N248))))</f>
        <v>0</v>
      </c>
      <c r="V223" s="7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7"/>
      <c r="L224" s="0" t="n">
        <f aca="false">F224</f>
        <v>0</v>
      </c>
      <c r="M224" s="0" t="str">
        <f aca="false">G224</f>
        <v> </v>
      </c>
      <c r="N224" s="7" t="n">
        <f aca="false">IF(SUM(H225:H248)&gt;K214,H224,MAX(0,H224-(K214-SUM(H225:H248))))</f>
        <v>0</v>
      </c>
      <c r="O224" s="7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7" t="n">
        <f aca="false">IF(SUM(N225:N248)&gt;Q214,N224,MAX(0,N224-(Q214-SUM(N225:N248))))</f>
        <v>0</v>
      </c>
      <c r="V224" s="7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7"/>
      <c r="L225" s="0" t="n">
        <f aca="false">F225</f>
        <v>0</v>
      </c>
      <c r="M225" s="0" t="str">
        <f aca="false">G225</f>
        <v> </v>
      </c>
      <c r="N225" s="7" t="n">
        <f aca="false">IF(SUM(H226:H248)&gt;K214,H225,MAX(0,H225-(K214-SUM(H226:H248))))</f>
        <v>0</v>
      </c>
      <c r="O225" s="7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7" t="n">
        <f aca="false">IF(SUM(N226:N248)&gt;Q214,N225,MAX(0,N225-(Q214-SUM(N226:N248))))</f>
        <v>0</v>
      </c>
      <c r="V225" s="7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7"/>
      <c r="L226" s="0" t="n">
        <f aca="false">F226</f>
        <v>0</v>
      </c>
      <c r="M226" s="0" t="str">
        <f aca="false">G226</f>
        <v> </v>
      </c>
      <c r="N226" s="7" t="n">
        <f aca="false">IF(SUM(H227:H248)&gt;K214,H226,MAX(0,H226-(K214-SUM(H227:H248))))</f>
        <v>0</v>
      </c>
      <c r="O226" s="7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7" t="n">
        <f aca="false">IF(SUM(N227:N248)&gt;Q214,N226,MAX(0,N226-(Q214-SUM(N227:N248))))</f>
        <v>0</v>
      </c>
      <c r="V226" s="7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7"/>
      <c r="L227" s="0" t="n">
        <f aca="false">F227</f>
        <v>0</v>
      </c>
      <c r="M227" s="0" t="str">
        <f aca="false">G227</f>
        <v> </v>
      </c>
      <c r="N227" s="7" t="n">
        <f aca="false">IF(SUM(H228:H248)&gt;K214,H227,MAX(0,H227-(K214-SUM(H228:H248))))</f>
        <v>0</v>
      </c>
      <c r="O227" s="7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7" t="n">
        <f aca="false">IF(SUM(N228:N248)&gt;Q214,N227,MAX(0,N227-(Q214-SUM(N228:N248))))</f>
        <v>0</v>
      </c>
      <c r="V227" s="7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7"/>
      <c r="L228" s="0" t="n">
        <f aca="false">F228</f>
        <v>0</v>
      </c>
      <c r="M228" s="0" t="str">
        <f aca="false">G228</f>
        <v> </v>
      </c>
      <c r="N228" s="7" t="n">
        <f aca="false">IF(SUM(H229:H248)&gt;K214,H228,MAX(0,H228-(K214-SUM(H229:H248))))</f>
        <v>0</v>
      </c>
      <c r="O228" s="7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7" t="n">
        <f aca="false">IF(SUM(N229:N248)&gt;Q214,N228,MAX(0,N228-(Q214-SUM(N229:N248))))</f>
        <v>0</v>
      </c>
      <c r="V228" s="7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7"/>
      <c r="L229" s="0" t="n">
        <f aca="false">F229</f>
        <v>0</v>
      </c>
      <c r="M229" s="0" t="str">
        <f aca="false">G229</f>
        <v> </v>
      </c>
      <c r="N229" s="7" t="n">
        <f aca="false">IF(SUM(H230:H248)&gt;K214,H229,MAX(0,H229-(K214-SUM(H230:H248))))</f>
        <v>0</v>
      </c>
      <c r="O229" s="7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7" t="n">
        <f aca="false">IF(SUM(N230:N248)&gt;Q214,N229,MAX(0,N229-(Q214-SUM(N230:N248))))</f>
        <v>0</v>
      </c>
      <c r="V229" s="7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7"/>
      <c r="L230" s="0" t="n">
        <f aca="false">F230</f>
        <v>0</v>
      </c>
      <c r="M230" s="0" t="str">
        <f aca="false">G230</f>
        <v> </v>
      </c>
      <c r="N230" s="7" t="n">
        <f aca="false">IF(SUM(H231:H248)&gt;K214,H230,MAX(0,H230-(K214-SUM(H231:H248))))</f>
        <v>0</v>
      </c>
      <c r="O230" s="7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7" t="n">
        <f aca="false">IF(SUM(N231:N248)&gt;Q214,N230,MAX(0,N230-(Q214-SUM(N231:N248))))</f>
        <v>0</v>
      </c>
      <c r="V230" s="7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7"/>
      <c r="L231" s="0" t="n">
        <f aca="false">F231</f>
        <v>0</v>
      </c>
      <c r="M231" s="0" t="str">
        <f aca="false">G231</f>
        <v> </v>
      </c>
      <c r="N231" s="7" t="n">
        <f aca="false">IF(SUM(H232:H248)&gt;K214,H231,MAX(0,H231-(K214-SUM(H232:H248))))</f>
        <v>0</v>
      </c>
      <c r="O231" s="7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7" t="n">
        <f aca="false">IF(SUM(N232:N248)&gt;Q214,N231,MAX(0,N231-(Q214-SUM(N232:N248))))</f>
        <v>0</v>
      </c>
      <c r="V231" s="7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7"/>
      <c r="L232" s="0" t="n">
        <f aca="false">F232</f>
        <v>0</v>
      </c>
      <c r="M232" s="0" t="str">
        <f aca="false">G232</f>
        <v> </v>
      </c>
      <c r="N232" s="7" t="n">
        <f aca="false">IF(SUM(H233:H248)&gt;K214,H232,MAX(0,H232-(K214-SUM(H233:H248))))</f>
        <v>0</v>
      </c>
      <c r="O232" s="7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7" t="n">
        <f aca="false">IF(SUM(N233:N248)&gt;Q214,N232,MAX(0,N232-(Q214-SUM(N233:N248))))</f>
        <v>0</v>
      </c>
      <c r="V232" s="7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7"/>
      <c r="L233" s="0" t="n">
        <f aca="false">F233</f>
        <v>0</v>
      </c>
      <c r="M233" s="0" t="str">
        <f aca="false">G233</f>
        <v> </v>
      </c>
      <c r="N233" s="7" t="n">
        <f aca="false">IF(SUM(H234:H248)&gt;K214,H233,MAX(0,H233-(K214-SUM(H234:H248))))</f>
        <v>0</v>
      </c>
      <c r="O233" s="7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7" t="n">
        <f aca="false">IF(SUM(N234:N248)&gt;Q214,N233,MAX(0,N233-(Q214-SUM(N234:N248))))</f>
        <v>0</v>
      </c>
      <c r="V233" s="7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7"/>
      <c r="L234" s="0" t="n">
        <f aca="false">F234</f>
        <v>0</v>
      </c>
      <c r="M234" s="0" t="str">
        <f aca="false">G234</f>
        <v> </v>
      </c>
      <c r="N234" s="7" t="n">
        <f aca="false">IF(SUM(H235:H248)&gt;K214,H234,MAX(0,H234-(K214-SUM(H235:H248))))</f>
        <v>0</v>
      </c>
      <c r="O234" s="7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7" t="n">
        <f aca="false">IF(SUM(N235:N248)&gt;Q214,N234,MAX(0,N234-(Q214-SUM(N235:N248))))</f>
        <v>0</v>
      </c>
      <c r="V234" s="7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7"/>
      <c r="L235" s="0" t="n">
        <f aca="false">F235</f>
        <v>0</v>
      </c>
      <c r="M235" s="0" t="str">
        <f aca="false">G235</f>
        <v> </v>
      </c>
      <c r="N235" s="7" t="n">
        <f aca="false">IF(SUM(H236:H248)&gt;K214,H235,MAX(0,H235-(K214-SUM(H236:H248))))</f>
        <v>0</v>
      </c>
      <c r="O235" s="7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7" t="n">
        <f aca="false">IF(SUM(N236:N248)&gt;Q214,N235,MAX(0,N235-(Q214-SUM(N236:N248))))</f>
        <v>0</v>
      </c>
      <c r="V235" s="7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7"/>
      <c r="L236" s="0" t="n">
        <f aca="false">F236</f>
        <v>0</v>
      </c>
      <c r="M236" s="0" t="str">
        <f aca="false">G236</f>
        <v> </v>
      </c>
      <c r="N236" s="7" t="n">
        <f aca="false">IF(SUM(H237:H248)&gt;K214,H236,MAX(0,H236-(K214-SUM(H237:H248))))</f>
        <v>0</v>
      </c>
      <c r="O236" s="7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7" t="n">
        <f aca="false">IF(SUM(N237:N248)&gt;Q214,N236,MAX(0,N236-(Q214-SUM(N237:N248))))</f>
        <v>0</v>
      </c>
      <c r="V236" s="7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7"/>
      <c r="L237" s="0" t="n">
        <f aca="false">F237</f>
        <v>0</v>
      </c>
      <c r="M237" s="0" t="str">
        <f aca="false">G237</f>
        <v> </v>
      </c>
      <c r="N237" s="7" t="n">
        <f aca="false">IF(SUM(H238:H248)&gt;K214,H237,MAX(0,H237-(K214-SUM(H238:H248))))</f>
        <v>0</v>
      </c>
      <c r="O237" s="7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7" t="n">
        <f aca="false">IF(SUM(N238:N248)&gt;Q214,N237,MAX(0,N237-(Q214-SUM(N238:N248))))</f>
        <v>0</v>
      </c>
      <c r="V237" s="7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7"/>
      <c r="L238" s="0" t="n">
        <f aca="false">F238</f>
        <v>0</v>
      </c>
      <c r="M238" s="0" t="str">
        <f aca="false">G238</f>
        <v> </v>
      </c>
      <c r="N238" s="7" t="n">
        <f aca="false">IF(SUM(H239:H248)&gt;K214,H238,MAX(0,H238-(K214-SUM(H239:H248))))</f>
        <v>0</v>
      </c>
      <c r="O238" s="7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7" t="n">
        <f aca="false">IF(SUM(N239:N248)&gt;Q214,N238,MAX(0,N238-(Q214-SUM(N239:N248))))</f>
        <v>0</v>
      </c>
      <c r="V238" s="7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7"/>
      <c r="L239" s="0" t="n">
        <f aca="false">F239</f>
        <v>0</v>
      </c>
      <c r="M239" s="0" t="str">
        <f aca="false">G239</f>
        <v> </v>
      </c>
      <c r="N239" s="7" t="n">
        <f aca="false">IF(SUM(H240:H248)&gt;K214,H239,MAX(0,H239-(K214-SUM(H240:H248))))</f>
        <v>0</v>
      </c>
      <c r="O239" s="7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7" t="n">
        <f aca="false">IF(SUM(N240:N248)&gt;Q214,N239,MAX(0,N239-(Q214-SUM(N240:N248))))</f>
        <v>0</v>
      </c>
      <c r="V239" s="7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7"/>
      <c r="L240" s="0" t="n">
        <f aca="false">F240</f>
        <v>0</v>
      </c>
      <c r="M240" s="0" t="str">
        <f aca="false">G240</f>
        <v> </v>
      </c>
      <c r="N240" s="7" t="n">
        <f aca="false">IF(SUM(H241:H248)&gt;K214,H240,MAX(0,H240-(K214-SUM(H241:H248))))</f>
        <v>0</v>
      </c>
      <c r="O240" s="7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7" t="n">
        <f aca="false">IF(SUM(N241:N248)&gt;Q214,N240,MAX(0,N240-(Q214-SUM(N241:N248))))</f>
        <v>0</v>
      </c>
      <c r="V240" s="7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7"/>
      <c r="L241" s="0" t="n">
        <f aca="false">F241</f>
        <v>0</v>
      </c>
      <c r="M241" s="0" t="str">
        <f aca="false">G241</f>
        <v> </v>
      </c>
      <c r="N241" s="7" t="n">
        <f aca="false">IF(SUM(H242:H248)&gt;K214,H241,MAX(0,H241-(K214-SUM(H242:H248))))</f>
        <v>0</v>
      </c>
      <c r="O241" s="7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7" t="n">
        <f aca="false">IF(SUM(N242:N248)&gt;Q214,N241,MAX(0,N241-(Q214-SUM(N242:N248))))</f>
        <v>0</v>
      </c>
      <c r="V241" s="7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7"/>
      <c r="L242" s="0" t="n">
        <f aca="false">F242</f>
        <v>0</v>
      </c>
      <c r="M242" s="0" t="str">
        <f aca="false">G242</f>
        <v> </v>
      </c>
      <c r="N242" s="7" t="n">
        <f aca="false">IF(SUM(H243:H248)&gt;K214,H242,MAX(0,H242-(K214-SUM(H243:H248))))</f>
        <v>0</v>
      </c>
      <c r="O242" s="7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7" t="n">
        <f aca="false">IF(SUM(N243:N248)&gt;Q214,N242,MAX(0,N242-(Q214-SUM(N243:N248))))</f>
        <v>0</v>
      </c>
      <c r="V242" s="7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7"/>
      <c r="L243" s="0" t="n">
        <f aca="false">F243</f>
        <v>0</v>
      </c>
      <c r="M243" s="0" t="str">
        <f aca="false">G243</f>
        <v> </v>
      </c>
      <c r="N243" s="7" t="n">
        <f aca="false">IF(SUM(H244:H248)&gt;K214,H243,MAX(0,H243-(K214-SUM(H244:H248))))</f>
        <v>0</v>
      </c>
      <c r="O243" s="7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7" t="n">
        <f aca="false">IF(SUM(N244:N248)&gt;Q214,N243,MAX(0,N243-(Q214-SUM(N244:N248))))</f>
        <v>0</v>
      </c>
      <c r="V243" s="7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7"/>
      <c r="L244" s="0" t="n">
        <f aca="false">F244</f>
        <v>0</v>
      </c>
      <c r="M244" s="0" t="str">
        <f aca="false">G244</f>
        <v> </v>
      </c>
      <c r="N244" s="7" t="n">
        <f aca="false">IF(SUM(H245:H248)&gt;K214,H244,MAX(0,H244-(K214-SUM(H245:H248))))</f>
        <v>0</v>
      </c>
      <c r="O244" s="7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7" t="n">
        <f aca="false">IF(SUM(N245:N248)&gt;Q214,N244,MAX(0,N244-(Q214-SUM(N245:N248))))</f>
        <v>0</v>
      </c>
      <c r="V244" s="7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7"/>
      <c r="L245" s="0" t="n">
        <f aca="false">F245</f>
        <v>0</v>
      </c>
      <c r="M245" s="0" t="str">
        <f aca="false">G245</f>
        <v> </v>
      </c>
      <c r="N245" s="7" t="n">
        <f aca="false">IF(SUM(H246:H248)&gt;K214,H245,MAX(0,H245-(K214-SUM(H246:H248))))</f>
        <v>0</v>
      </c>
      <c r="O245" s="7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7" t="n">
        <f aca="false">IF(SUM(N246:N248)&gt;Q214,N245,MAX(0,N245-(Q214-SUM(N246:N248))))</f>
        <v>0</v>
      </c>
      <c r="V245" s="7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7"/>
      <c r="L246" s="0" t="n">
        <f aca="false">F246</f>
        <v>0</v>
      </c>
      <c r="M246" s="0" t="str">
        <f aca="false">G246</f>
        <v> </v>
      </c>
      <c r="N246" s="7" t="n">
        <f aca="false">IF(SUM(H247:H248)&gt;K214,H246,MAX(0,H246-(K214-SUM(H247:H248))))</f>
        <v>0</v>
      </c>
      <c r="O246" s="7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7" t="n">
        <f aca="false">IF(SUM(N247:N248)&gt;Q214,N246,MAX(0,N246-(Q214-SUM(N247:N248))))</f>
        <v>0</v>
      </c>
      <c r="V246" s="7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7"/>
      <c r="L247" s="0" t="n">
        <f aca="false">F247</f>
        <v>0</v>
      </c>
      <c r="M247" s="0" t="str">
        <f aca="false">G247</f>
        <v> </v>
      </c>
      <c r="N247" s="7" t="n">
        <f aca="false">IF(SUM(H248:H248)&gt;K214,H247,MAX(0,H247-(K214-SUM(H248:H248))))</f>
        <v>0</v>
      </c>
      <c r="O247" s="7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7" t="n">
        <f aca="false">IF(SUM(N248:N248)&gt;Q214,N247,MAX(0,N247-(Q214-SUM(N248:N248))))</f>
        <v>0</v>
      </c>
      <c r="V247" s="7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7"/>
      <c r="L248" s="0" t="n">
        <f aca="false">F248</f>
        <v>0</v>
      </c>
      <c r="M248" s="0" t="str">
        <f aca="false">G248</f>
        <v> </v>
      </c>
      <c r="N248" s="7" t="n">
        <f aca="false">IF(SUM(H248:H249)&gt;K214,H248,MAX(0,H248-(K214-SUM(H248:H249))))</f>
        <v>0</v>
      </c>
      <c r="O248" s="7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7" t="n">
        <f aca="false">IF(SUM(N248:N249)&gt;Q214,N248,MAX(0,N248-(Q214-SUM(N248:N249))))</f>
        <v>0</v>
      </c>
      <c r="V248" s="7" t="n">
        <f aca="false">O248</f>
        <v>0</v>
      </c>
    </row>
    <row r="249" customFormat="false" ht="12.75" hidden="false" customHeight="false" outlineLevel="0" collapsed="false">
      <c r="I249" s="7"/>
      <c r="N249" s="7"/>
      <c r="O249" s="7"/>
      <c r="U249" s="7"/>
      <c r="V249" s="7"/>
    </row>
    <row r="250" customFormat="false" ht="12.75" hidden="false" customHeight="false" outlineLevel="0" collapsed="false">
      <c r="H250" s="0" t="n">
        <f aca="false">SUM(H214:H248)</f>
        <v>1569</v>
      </c>
      <c r="I250" s="7"/>
      <c r="N250" s="8" t="n">
        <f aca="false">SUM(N214:N248)</f>
        <v>1490</v>
      </c>
      <c r="O250" s="7"/>
      <c r="Q250" s="2"/>
      <c r="U250" s="8" t="n">
        <f aca="false">SUM(U214:U248)</f>
        <v>1463</v>
      </c>
      <c r="V250" s="7"/>
    </row>
    <row r="251" customFormat="false" ht="12.75" hidden="false" customHeight="false" outlineLevel="0" collapsed="false">
      <c r="I251" s="7"/>
      <c r="N251" s="7"/>
      <c r="O251" s="7"/>
      <c r="U251" s="7"/>
      <c r="V251" s="7"/>
    </row>
    <row r="252" customFormat="false" ht="12.75" hidden="false" customHeight="false" outlineLevel="0" collapsed="false">
      <c r="D252" s="2" t="s">
        <v>19</v>
      </c>
      <c r="Q252" s="2" t="s">
        <v>20</v>
      </c>
    </row>
    <row r="253" customFormat="false" ht="12.75" hidden="false" customHeight="false" outlineLevel="0" collapsed="false">
      <c r="B253" s="2" t="s">
        <v>5</v>
      </c>
      <c r="C253" s="2" t="s">
        <v>21</v>
      </c>
      <c r="D253" s="2" t="s">
        <v>22</v>
      </c>
      <c r="E253" s="2" t="s">
        <v>23</v>
      </c>
      <c r="F253" s="2" t="s">
        <v>24</v>
      </c>
      <c r="G253" s="2" t="s">
        <v>21</v>
      </c>
      <c r="H253" s="2" t="s">
        <v>22</v>
      </c>
      <c r="I253" s="2" t="s">
        <v>7</v>
      </c>
      <c r="K253" s="2" t="s">
        <v>25</v>
      </c>
      <c r="L253" s="2" t="s">
        <v>24</v>
      </c>
      <c r="M253" s="2" t="s">
        <v>21</v>
      </c>
      <c r="N253" s="2" t="s">
        <v>22</v>
      </c>
      <c r="O253" s="2" t="s">
        <v>7</v>
      </c>
      <c r="Q253" s="2" t="s">
        <v>23</v>
      </c>
      <c r="R253" s="2" t="s">
        <v>21</v>
      </c>
      <c r="S253" s="2" t="s">
        <v>24</v>
      </c>
      <c r="T253" s="2" t="s">
        <v>21</v>
      </c>
      <c r="U253" s="2" t="s">
        <v>22</v>
      </c>
      <c r="V253" s="2" t="s">
        <v>7</v>
      </c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K254" s="2"/>
      <c r="L254" s="2"/>
      <c r="M254" s="2"/>
      <c r="N254" s="2"/>
      <c r="O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5</v>
      </c>
      <c r="E255" s="0" t="n">
        <v>1698</v>
      </c>
      <c r="G255" s="0" t="str">
        <f aca="false">IF(D255=479,"HAW5"," ")</f>
        <v> </v>
      </c>
      <c r="H255" s="0" t="n">
        <f aca="false">MIN(D255,E255)</f>
        <v>555</v>
      </c>
      <c r="I255" s="7" t="n">
        <v>3.85</v>
      </c>
      <c r="K255" s="0" t="n">
        <f aca="false">E255-B256</f>
        <v>88</v>
      </c>
      <c r="L255" s="0" t="n">
        <f aca="false">F255</f>
        <v>0</v>
      </c>
      <c r="M255" s="0" t="str">
        <f aca="false">G255</f>
        <v> </v>
      </c>
      <c r="N255" s="7" t="n">
        <f aca="false">IF(SUM(H256:H289)&gt;K255,H255,MAX(0,H255-(K255-SUM(H256:H289))))</f>
        <v>555</v>
      </c>
      <c r="O255" s="7" t="n">
        <f aca="false">I255</f>
        <v>3.85</v>
      </c>
      <c r="Q255" s="0" t="n">
        <f aca="false">B257</f>
        <v>24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7" t="n">
        <f aca="false">IF(SUM(N256:N289)&gt;Q255,N255,MAX(0,N255-(Q255-SUM(N256:N289))))</f>
        <v>555</v>
      </c>
      <c r="V255" s="7" t="n">
        <f aca="false">O255</f>
        <v>3.85</v>
      </c>
      <c r="X255" s="0" t="s">
        <v>26</v>
      </c>
      <c r="Z255" s="8" t="n">
        <f aca="false">SUMPRODUCT(N255:N289,O255:O289)-SUMPRODUCT(U255:U289,V255:V289)</f>
        <v>225.360000000001</v>
      </c>
      <c r="AB255" s="0" t="n">
        <f aca="false">SUMPRODUCT(H255:H289,I255:I289)</f>
        <v>10455.34</v>
      </c>
      <c r="AC255" s="0" t="n">
        <f aca="false">SUMPRODUCT(N255:N289,O255:O289)</f>
        <v>9507.58</v>
      </c>
      <c r="AD255" s="0" t="n">
        <f aca="false">SUMPRODUCT(U255:U289,V255:V289)</f>
        <v>9282.22</v>
      </c>
      <c r="AF255" s="0" t="n">
        <f aca="false">AB255-AC255</f>
        <v>947.76</v>
      </c>
      <c r="AG255" s="0" t="n">
        <f aca="false">AC255-AD255</f>
        <v>225.360000000001</v>
      </c>
    </row>
    <row r="256" customFormat="false" ht="12.75" hidden="false" customHeight="false" outlineLevel="0" collapsed="false">
      <c r="A256" s="0" t="s">
        <v>27</v>
      </c>
      <c r="B256" s="0" t="n">
        <v>1610</v>
      </c>
      <c r="C256" s="0" t="n">
        <f aca="false">C255+1</f>
        <v>2</v>
      </c>
      <c r="D256" s="0" t="n">
        <v>452</v>
      </c>
      <c r="G256" s="0" t="str">
        <f aca="false">IF(D256=479,"HAW5"," ")</f>
        <v> </v>
      </c>
      <c r="H256" s="0" t="n">
        <f aca="false">IF(SUM(H255:H255)+D256&gt;E255,E255-SUM(H255:H255),D256)</f>
        <v>452</v>
      </c>
      <c r="I256" s="7" t="n">
        <v>5.84</v>
      </c>
      <c r="L256" s="0" t="n">
        <f aca="false">F256</f>
        <v>0</v>
      </c>
      <c r="M256" s="0" t="str">
        <f aca="false">G256</f>
        <v> </v>
      </c>
      <c r="N256" s="7" t="n">
        <f aca="false">IF(SUM(H257:H289)&gt;K255,H256,MAX(0,H256-(K255-SUM(H257:H289))))</f>
        <v>452</v>
      </c>
      <c r="O256" s="7" t="n">
        <f aca="false">I256</f>
        <v>5.84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7" t="n">
        <f aca="false">IF(SUM(N257:N289)&gt;Q255,N256,MAX(0,N256-(Q255-SUM(N257:N289))))</f>
        <v>452</v>
      </c>
      <c r="V256" s="7" t="n">
        <f aca="false">O256</f>
        <v>5.84</v>
      </c>
      <c r="X256" s="0" t="s">
        <v>28</v>
      </c>
      <c r="Z256" s="0" t="n">
        <f aca="false">Q255</f>
        <v>24</v>
      </c>
    </row>
    <row r="257" customFormat="false" ht="12.75" hidden="false" customHeight="false" outlineLevel="0" collapsed="false">
      <c r="A257" s="0" t="s">
        <v>29</v>
      </c>
      <c r="B257" s="0" t="n">
        <v>24</v>
      </c>
      <c r="C257" s="0" t="n">
        <f aca="false">C256+1</f>
        <v>3</v>
      </c>
      <c r="D257" s="0" t="n">
        <v>307</v>
      </c>
      <c r="G257" s="0" t="str">
        <f aca="false">IF(D257=479,"HAW5"," ")</f>
        <v> </v>
      </c>
      <c r="H257" s="0" t="n">
        <f aca="false">IF(SUM(H255:H256)+D257&gt;E255,E255-SUM(H255:H256),D257)</f>
        <v>307</v>
      </c>
      <c r="I257" s="7" t="n">
        <v>6.45</v>
      </c>
      <c r="L257" s="0" t="n">
        <f aca="false">F257</f>
        <v>0</v>
      </c>
      <c r="M257" s="0" t="str">
        <f aca="false">G257</f>
        <v> </v>
      </c>
      <c r="N257" s="7" t="n">
        <f aca="false">IF(SUM(H258:H289)&gt;K255,H257,MAX(0,H257-(K255-SUM(H258:H289))))</f>
        <v>307</v>
      </c>
      <c r="O257" s="7" t="n">
        <f aca="false">I257</f>
        <v>6.45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7" t="n">
        <f aca="false">IF(SUM(N258:N289)&gt;Q255,N257,MAX(0,N257-(Q255-SUM(N258:N289))))</f>
        <v>307</v>
      </c>
      <c r="V257" s="7" t="n">
        <f aca="false">O257</f>
        <v>6.45</v>
      </c>
      <c r="X257" s="0" t="s">
        <v>30</v>
      </c>
      <c r="Z257" s="8" t="n">
        <f aca="false">Z255/Z256</f>
        <v>9.39000000000002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90</v>
      </c>
      <c r="G258" s="0" t="str">
        <f aca="false">IF(D258=479,"HAW5"," ")</f>
        <v> </v>
      </c>
      <c r="H258" s="0" t="n">
        <f aca="false">IF(SUM(H255:H257)+D258&gt;E255,E255-SUM(H255:H257),D258)</f>
        <v>90</v>
      </c>
      <c r="I258" s="7" t="n">
        <v>9.22</v>
      </c>
      <c r="L258" s="0" t="n">
        <f aca="false">F258</f>
        <v>0</v>
      </c>
      <c r="M258" s="0" t="str">
        <f aca="false">G258</f>
        <v> </v>
      </c>
      <c r="N258" s="7" t="n">
        <f aca="false">IF(SUM(H259:H289)&gt;K255,H258,MAX(0,H258-(K255-SUM(H259:H289))))</f>
        <v>90</v>
      </c>
      <c r="O258" s="7" t="n">
        <f aca="false">I258</f>
        <v>9.22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7" t="n">
        <f aca="false">IF(SUM(N259:N289)&gt;Q255,N258,MAX(0,N258-(Q255-SUM(N259:N289))))</f>
        <v>90</v>
      </c>
      <c r="V258" s="7" t="n">
        <f aca="false">O258</f>
        <v>9.22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111</v>
      </c>
      <c r="G259" s="0" t="str">
        <f aca="false">IF(D259=479,"HAW5"," ")</f>
        <v> </v>
      </c>
      <c r="H259" s="0" t="n">
        <f aca="false">IF(SUM(H255:H258)+D259&gt;E255,E255-SUM(H255:H258),D259)</f>
        <v>111</v>
      </c>
      <c r="I259" s="7" t="n">
        <v>9.31</v>
      </c>
      <c r="L259" s="0" t="n">
        <f aca="false">F259</f>
        <v>0</v>
      </c>
      <c r="M259" s="0" t="str">
        <f aca="false">G259</f>
        <v> </v>
      </c>
      <c r="N259" s="7" t="n">
        <f aca="false">IF(SUM(H260:H289)&gt;K255,H259,MAX(0,H259-(K255-SUM(H260:H289))))</f>
        <v>111</v>
      </c>
      <c r="O259" s="7" t="n">
        <f aca="false">I259</f>
        <v>9.31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7" t="n">
        <f aca="false">IF(SUM(N260:N289)&gt;Q255,N259,MAX(0,N259-(Q255-SUM(N260:N289))))</f>
        <v>111</v>
      </c>
      <c r="V259" s="7" t="n">
        <f aca="false">O259</f>
        <v>9.31</v>
      </c>
      <c r="X259" s="0" t="s">
        <v>31</v>
      </c>
      <c r="Z259" s="11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94</v>
      </c>
      <c r="G260" s="0" t="str">
        <f aca="false">IF(D260=479,"HAW5"," ")</f>
        <v> </v>
      </c>
      <c r="H260" s="0" t="n">
        <f aca="false">IF(SUM(H255:H259)+D260&gt;E255,E255-SUM(H255:H259),D260)</f>
        <v>94</v>
      </c>
      <c r="I260" s="7" t="n">
        <v>9.33</v>
      </c>
      <c r="L260" s="0" t="n">
        <f aca="false">F260</f>
        <v>0</v>
      </c>
      <c r="M260" s="0" t="str">
        <f aca="false">G260</f>
        <v> </v>
      </c>
      <c r="N260" s="7" t="n">
        <f aca="false">IF(SUM(H261:H289)&gt;K255,H260,MAX(0,H260-(K255-SUM(H261:H289))))</f>
        <v>94</v>
      </c>
      <c r="O260" s="7" t="n">
        <f aca="false">I260</f>
        <v>9.33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7" t="n">
        <f aca="false">IF(SUM(N261:N289)&gt;Q255,N260,MAX(0,N260-(Q255-SUM(N261:N289))))</f>
        <v>71</v>
      </c>
      <c r="V260" s="7" t="n">
        <f aca="false">O260</f>
        <v>9.33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479</v>
      </c>
      <c r="G261" s="0" t="str">
        <f aca="false">IF(D261=479,"HAW5"," ")</f>
        <v>HAW5</v>
      </c>
      <c r="H261" s="0" t="n">
        <f aca="false">IF(SUM(H255:H260)+D261&gt;E255,E255-SUM(H255:H260),D261)</f>
        <v>89</v>
      </c>
      <c r="I261" s="7" t="n">
        <v>10.77</v>
      </c>
      <c r="L261" s="0" t="n">
        <f aca="false">F261</f>
        <v>0</v>
      </c>
      <c r="M261" s="0" t="str">
        <f aca="false">G261</f>
        <v>HAW5</v>
      </c>
      <c r="N261" s="7" t="n">
        <f aca="false">IF(SUM(H262:H289)&gt;K255,H261,MAX(0,H261-(K255-SUM(H262:H289))))</f>
        <v>1</v>
      </c>
      <c r="O261" s="7" t="n">
        <f aca="false">I261</f>
        <v>10.77</v>
      </c>
      <c r="R261" s="0" t="n">
        <f aca="false">R260+1</f>
        <v>7</v>
      </c>
      <c r="S261" s="0" t="n">
        <f aca="false">L261</f>
        <v>0</v>
      </c>
      <c r="T261" s="0" t="str">
        <f aca="false">M261</f>
        <v>HAW5</v>
      </c>
      <c r="U261" s="7" t="n">
        <f aca="false">IF(SUM(N262:N289)&gt;Q255,N261,MAX(0,N261-(Q255-SUM(N262:N289))))</f>
        <v>0</v>
      </c>
      <c r="V261" s="7" t="n">
        <f aca="false">O261</f>
        <v>10.77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89</v>
      </c>
      <c r="G262" s="0" t="str">
        <f aca="false">IF(D262=479,"HAW5"," ")</f>
        <v> </v>
      </c>
      <c r="H262" s="0" t="n">
        <f aca="false">IF(SUM(H255:H261)+D262&gt;E255,E255-SUM(H255:H261),D262)</f>
        <v>0</v>
      </c>
      <c r="I262" s="7" t="n">
        <v>31.4</v>
      </c>
      <c r="L262" s="0" t="n">
        <f aca="false">F262</f>
        <v>0</v>
      </c>
      <c r="M262" s="0" t="str">
        <f aca="false">G262</f>
        <v> </v>
      </c>
      <c r="N262" s="7" t="n">
        <f aca="false">IF(SUM(H263:H289)&gt;K255,H262,MAX(0,H262-(K255-SUM(H263:H289))))</f>
        <v>0</v>
      </c>
      <c r="O262" s="7" t="n">
        <f aca="false">I262</f>
        <v>31.4</v>
      </c>
      <c r="R262" s="0" t="n">
        <f aca="false">R261+1</f>
        <v>8</v>
      </c>
      <c r="S262" s="0" t="n">
        <f aca="false">L262</f>
        <v>0</v>
      </c>
      <c r="T262" s="0" t="str">
        <f aca="false">M262</f>
        <v> </v>
      </c>
      <c r="U262" s="7" t="n">
        <f aca="false">IF(SUM(N263:N289)&gt;Q255,N262,MAX(0,N262-(Q255-SUM(N263:N289))))</f>
        <v>0</v>
      </c>
      <c r="V262" s="7" t="n">
        <f aca="false">O262</f>
        <v>31.4</v>
      </c>
      <c r="X262" s="0" t="s">
        <v>33</v>
      </c>
      <c r="Z262" s="7" t="n">
        <f aca="false">Z257*(1+Z259)+Z260</f>
        <v>15.53085</v>
      </c>
    </row>
    <row r="263" customFormat="false" ht="12.75" hidden="false" customHeight="false" outlineLevel="0" collapsed="false">
      <c r="C263" s="0" t="n">
        <f aca="false">C262+1</f>
        <v>9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7"/>
      <c r="L263" s="0" t="n">
        <f aca="false">F263</f>
        <v>0</v>
      </c>
      <c r="M263" s="0" t="str">
        <f aca="false">G263</f>
        <v> </v>
      </c>
      <c r="N263" s="7" t="n">
        <f aca="false">IF(SUM(H264:H289)&gt;K255,H263,MAX(0,H263-(K255-SUM(H264:H289))))</f>
        <v>0</v>
      </c>
      <c r="O263" s="7" t="n">
        <f aca="false">I263</f>
        <v>0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7" t="n">
        <f aca="false">IF(SUM(N264:N289)&gt;Q255,N263,MAX(0,N263-(Q255-SUM(N264:N289))))</f>
        <v>0</v>
      </c>
      <c r="V263" s="7" t="n">
        <f aca="false">O263</f>
        <v>0</v>
      </c>
    </row>
    <row r="264" customFormat="false" ht="12.75" hidden="false" customHeight="false" outlineLevel="0" collapsed="false">
      <c r="C264" s="0" t="n">
        <f aca="false">C263+1</f>
        <v>1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7"/>
      <c r="L264" s="0" t="n">
        <f aca="false">F264</f>
        <v>0</v>
      </c>
      <c r="M264" s="0" t="str">
        <f aca="false">G264</f>
        <v> </v>
      </c>
      <c r="N264" s="7" t="n">
        <f aca="false">IF(SUM(H265:H289)&gt;K255,H264,MAX(0,H264-(K255-SUM(H265:H289))))</f>
        <v>0</v>
      </c>
      <c r="O264" s="7" t="n">
        <f aca="false">I264</f>
        <v>0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7" t="n">
        <f aca="false">IF(SUM(N265:N289)&gt;Q255,N264,MAX(0,N264-(Q255-SUM(N265:N289))))</f>
        <v>0</v>
      </c>
      <c r="V264" s="7" t="n">
        <f aca="false">O264</f>
        <v>0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7"/>
      <c r="L265" s="0" t="n">
        <f aca="false">F265</f>
        <v>0</v>
      </c>
      <c r="M265" s="0" t="str">
        <f aca="false">G265</f>
        <v> </v>
      </c>
      <c r="N265" s="7" t="n">
        <f aca="false">IF(SUM(H266:H289)&gt;K255,H265,MAX(0,H265-(K255-SUM(H266:H289))))</f>
        <v>0</v>
      </c>
      <c r="O265" s="7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7" t="n">
        <f aca="false">IF(SUM(N266:N289)&gt;Q255,N265,MAX(0,N265-(Q255-SUM(N266:N289))))</f>
        <v>0</v>
      </c>
      <c r="V265" s="7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7"/>
      <c r="L266" s="0" t="n">
        <f aca="false">F266</f>
        <v>0</v>
      </c>
      <c r="M266" s="0" t="str">
        <f aca="false">G266</f>
        <v> </v>
      </c>
      <c r="N266" s="7" t="n">
        <f aca="false">IF(SUM(H267:H289)&gt;K255,H266,MAX(0,H266-(K255-SUM(H267:H289))))</f>
        <v>0</v>
      </c>
      <c r="O266" s="7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7" t="n">
        <f aca="false">IF(SUM(N267:N289)&gt;Q255,N266,MAX(0,N266-(Q255-SUM(N267:N289))))</f>
        <v>0</v>
      </c>
      <c r="V266" s="7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7"/>
      <c r="L267" s="0" t="n">
        <f aca="false">F267</f>
        <v>0</v>
      </c>
      <c r="M267" s="0" t="str">
        <f aca="false">G267</f>
        <v> </v>
      </c>
      <c r="N267" s="7" t="n">
        <f aca="false">IF(SUM(H268:H289)&gt;K255,H267,MAX(0,H267-(K255-SUM(H268:H289))))</f>
        <v>0</v>
      </c>
      <c r="O267" s="7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7" t="n">
        <f aca="false">IF(SUM(N268:N289)&gt;Q255,N267,MAX(0,N267-(Q255-SUM(N268:N289))))</f>
        <v>0</v>
      </c>
      <c r="V267" s="7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7"/>
      <c r="L268" s="0" t="n">
        <f aca="false">F268</f>
        <v>0</v>
      </c>
      <c r="M268" s="0" t="str">
        <f aca="false">G268</f>
        <v> </v>
      </c>
      <c r="N268" s="7" t="n">
        <f aca="false">IF(SUM(H269:H289)&gt;K255,H268,MAX(0,H268-(K255-SUM(H269:H289))))</f>
        <v>0</v>
      </c>
      <c r="O268" s="7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7" t="n">
        <f aca="false">IF(SUM(N269:N289)&gt;Q255,N268,MAX(0,N268-(Q255-SUM(N269:N289))))</f>
        <v>0</v>
      </c>
      <c r="V268" s="7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7"/>
      <c r="L269" s="0" t="n">
        <f aca="false">F269</f>
        <v>0</v>
      </c>
      <c r="M269" s="0" t="str">
        <f aca="false">G269</f>
        <v> </v>
      </c>
      <c r="N269" s="7" t="n">
        <f aca="false">IF(SUM(H270:H289)&gt;K255,H269,MAX(0,H269-(K255-SUM(H270:H289))))</f>
        <v>0</v>
      </c>
      <c r="O269" s="7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7" t="n">
        <f aca="false">IF(SUM(N270:N289)&gt;Q255,N269,MAX(0,N269-(Q255-SUM(N270:N289))))</f>
        <v>0</v>
      </c>
      <c r="V269" s="7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7"/>
      <c r="L270" s="0" t="n">
        <f aca="false">F270</f>
        <v>0</v>
      </c>
      <c r="M270" s="0" t="str">
        <f aca="false">G270</f>
        <v> </v>
      </c>
      <c r="N270" s="7" t="n">
        <f aca="false">IF(SUM(H271:H289)&gt;K255,H270,MAX(0,H270-(K255-SUM(H271:H289))))</f>
        <v>0</v>
      </c>
      <c r="O270" s="7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7" t="n">
        <f aca="false">IF(SUM(N271:N289)&gt;Q255,N270,MAX(0,N270-(Q255-SUM(N271:N289))))</f>
        <v>0</v>
      </c>
      <c r="V270" s="7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7"/>
      <c r="L271" s="0" t="n">
        <f aca="false">F271</f>
        <v>0</v>
      </c>
      <c r="M271" s="0" t="str">
        <f aca="false">G271</f>
        <v> </v>
      </c>
      <c r="N271" s="7" t="n">
        <f aca="false">IF(SUM(H272:H289)&gt;K255,H271,MAX(0,H271-(K255-SUM(H272:H289))))</f>
        <v>0</v>
      </c>
      <c r="O271" s="7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7" t="n">
        <f aca="false">IF(SUM(N272:N289)&gt;Q255,N271,MAX(0,N271-(Q255-SUM(N272:N289))))</f>
        <v>0</v>
      </c>
      <c r="V271" s="7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7"/>
      <c r="L272" s="0" t="n">
        <f aca="false">F272</f>
        <v>0</v>
      </c>
      <c r="M272" s="0" t="str">
        <f aca="false">G272</f>
        <v> </v>
      </c>
      <c r="N272" s="7" t="n">
        <f aca="false">IF(SUM(H273:H289)&gt;K255,H272,MAX(0,H272-(K255-SUM(H273:H289))))</f>
        <v>0</v>
      </c>
      <c r="O272" s="7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7" t="n">
        <f aca="false">IF(SUM(N273:N289)&gt;Q255,N272,MAX(0,N272-(Q255-SUM(N273:N289))))</f>
        <v>0</v>
      </c>
      <c r="V272" s="7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7"/>
      <c r="L273" s="0" t="n">
        <f aca="false">F273</f>
        <v>0</v>
      </c>
      <c r="M273" s="0" t="str">
        <f aca="false">G273</f>
        <v> </v>
      </c>
      <c r="N273" s="7" t="n">
        <f aca="false">IF(SUM(H274:H289)&gt;K255,H273,MAX(0,H273-(K255-SUM(H274:H289))))</f>
        <v>0</v>
      </c>
      <c r="O273" s="7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7" t="n">
        <f aca="false">IF(SUM(N274:N289)&gt;Q255,N273,MAX(0,N273-(Q255-SUM(N274:N289))))</f>
        <v>0</v>
      </c>
      <c r="V273" s="7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7"/>
      <c r="L274" s="0" t="n">
        <f aca="false">F274</f>
        <v>0</v>
      </c>
      <c r="M274" s="0" t="str">
        <f aca="false">G274</f>
        <v> </v>
      </c>
      <c r="N274" s="7" t="n">
        <f aca="false">IF(SUM(H275:H289)&gt;K255,H274,MAX(0,H274-(K255-SUM(H275:H289))))</f>
        <v>0</v>
      </c>
      <c r="O274" s="7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7" t="n">
        <f aca="false">IF(SUM(N275:N289)&gt;Q255,N274,MAX(0,N274-(Q255-SUM(N275:N289))))</f>
        <v>0</v>
      </c>
      <c r="V274" s="7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7"/>
      <c r="L275" s="0" t="n">
        <f aca="false">F275</f>
        <v>0</v>
      </c>
      <c r="M275" s="0" t="str">
        <f aca="false">G275</f>
        <v> </v>
      </c>
      <c r="N275" s="7" t="n">
        <f aca="false">IF(SUM(H276:H289)&gt;K255,H275,MAX(0,H275-(K255-SUM(H276:H289))))</f>
        <v>0</v>
      </c>
      <c r="O275" s="7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7" t="n">
        <f aca="false">IF(SUM(N276:N289)&gt;Q255,N275,MAX(0,N275-(Q255-SUM(N276:N289))))</f>
        <v>0</v>
      </c>
      <c r="V275" s="7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7"/>
      <c r="L276" s="0" t="n">
        <f aca="false">F276</f>
        <v>0</v>
      </c>
      <c r="M276" s="0" t="str">
        <f aca="false">G276</f>
        <v> </v>
      </c>
      <c r="N276" s="7" t="n">
        <f aca="false">IF(SUM(H277:H289)&gt;K255,H276,MAX(0,H276-(K255-SUM(H277:H289))))</f>
        <v>0</v>
      </c>
      <c r="O276" s="7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7" t="n">
        <f aca="false">IF(SUM(N277:N289)&gt;Q255,N276,MAX(0,N276-(Q255-SUM(N277:N289))))</f>
        <v>0</v>
      </c>
      <c r="V276" s="7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7"/>
      <c r="L277" s="0" t="n">
        <f aca="false">F277</f>
        <v>0</v>
      </c>
      <c r="M277" s="0" t="str">
        <f aca="false">G277</f>
        <v> </v>
      </c>
      <c r="N277" s="7" t="n">
        <f aca="false">IF(SUM(H278:H289)&gt;K255,H277,MAX(0,H277-(K255-SUM(H278:H289))))</f>
        <v>0</v>
      </c>
      <c r="O277" s="7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7" t="n">
        <f aca="false">IF(SUM(N278:N289)&gt;Q255,N277,MAX(0,N277-(Q255-SUM(N278:N289))))</f>
        <v>0</v>
      </c>
      <c r="V277" s="7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7"/>
      <c r="L278" s="0" t="n">
        <f aca="false">F278</f>
        <v>0</v>
      </c>
      <c r="M278" s="0" t="str">
        <f aca="false">G278</f>
        <v> </v>
      </c>
      <c r="N278" s="7" t="n">
        <f aca="false">IF(SUM(H279:H289)&gt;K255,H278,MAX(0,H278-(K255-SUM(H279:H289))))</f>
        <v>0</v>
      </c>
      <c r="O278" s="7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7" t="n">
        <f aca="false">IF(SUM(N279:N289)&gt;Q255,N278,MAX(0,N278-(Q255-SUM(N279:N289))))</f>
        <v>0</v>
      </c>
      <c r="V278" s="7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7"/>
      <c r="L279" s="0" t="n">
        <f aca="false">F279</f>
        <v>0</v>
      </c>
      <c r="M279" s="0" t="str">
        <f aca="false">G279</f>
        <v> </v>
      </c>
      <c r="N279" s="7" t="n">
        <f aca="false">IF(SUM(H280:H289)&gt;K255,H279,MAX(0,H279-(K255-SUM(H280:H289))))</f>
        <v>0</v>
      </c>
      <c r="O279" s="7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7" t="n">
        <f aca="false">IF(SUM(N280:N289)&gt;Q255,N279,MAX(0,N279-(Q255-SUM(N280:N289))))</f>
        <v>0</v>
      </c>
      <c r="V279" s="7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7"/>
      <c r="L280" s="0" t="n">
        <f aca="false">F280</f>
        <v>0</v>
      </c>
      <c r="M280" s="0" t="str">
        <f aca="false">G280</f>
        <v> </v>
      </c>
      <c r="N280" s="7" t="n">
        <f aca="false">IF(SUM(H281:H289)&gt;K255,H280,MAX(0,H280-(K255-SUM(H281:H289))))</f>
        <v>0</v>
      </c>
      <c r="O280" s="7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7" t="n">
        <f aca="false">IF(SUM(N281:N289)&gt;Q255,N280,MAX(0,N280-(Q255-SUM(N281:N289))))</f>
        <v>0</v>
      </c>
      <c r="V280" s="7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7"/>
      <c r="L281" s="0" t="n">
        <f aca="false">F281</f>
        <v>0</v>
      </c>
      <c r="M281" s="0" t="str">
        <f aca="false">G281</f>
        <v> </v>
      </c>
      <c r="N281" s="7" t="n">
        <f aca="false">IF(SUM(H282:H289)&gt;K255,H281,MAX(0,H281-(K255-SUM(H282:H289))))</f>
        <v>0</v>
      </c>
      <c r="O281" s="7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7" t="n">
        <f aca="false">IF(SUM(N282:N289)&gt;Q255,N281,MAX(0,N281-(Q255-SUM(N282:N289))))</f>
        <v>0</v>
      </c>
      <c r="V281" s="7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7"/>
      <c r="L282" s="0" t="n">
        <f aca="false">F282</f>
        <v>0</v>
      </c>
      <c r="M282" s="0" t="str">
        <f aca="false">G282</f>
        <v> </v>
      </c>
      <c r="N282" s="7" t="n">
        <f aca="false">IF(SUM(H283:H289)&gt;K255,H282,MAX(0,H282-(K255-SUM(H283:H289))))</f>
        <v>0</v>
      </c>
      <c r="O282" s="7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7" t="n">
        <f aca="false">IF(SUM(N283:N289)&gt;Q255,N282,MAX(0,N282-(Q255-SUM(N283:N289))))</f>
        <v>0</v>
      </c>
      <c r="V282" s="7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7"/>
      <c r="L283" s="0" t="n">
        <f aca="false">F283</f>
        <v>0</v>
      </c>
      <c r="M283" s="0" t="str">
        <f aca="false">G283</f>
        <v> </v>
      </c>
      <c r="N283" s="7" t="n">
        <f aca="false">IF(SUM(H284:H289)&gt;K255,H283,MAX(0,H283-(K255-SUM(H284:H289))))</f>
        <v>0</v>
      </c>
      <c r="O283" s="7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7" t="n">
        <f aca="false">IF(SUM(N284:N289)&gt;Q255,N283,MAX(0,N283-(Q255-SUM(N284:N289))))</f>
        <v>0</v>
      </c>
      <c r="V283" s="7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7"/>
      <c r="L284" s="0" t="n">
        <f aca="false">F284</f>
        <v>0</v>
      </c>
      <c r="M284" s="0" t="str">
        <f aca="false">G284</f>
        <v> </v>
      </c>
      <c r="N284" s="7" t="n">
        <f aca="false">IF(SUM(H285:H289)&gt;K255,H284,MAX(0,H284-(K255-SUM(H285:H289))))</f>
        <v>0</v>
      </c>
      <c r="O284" s="7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7" t="n">
        <f aca="false">IF(SUM(N285:N289)&gt;Q255,N284,MAX(0,N284-(Q255-SUM(N285:N289))))</f>
        <v>0</v>
      </c>
      <c r="V284" s="7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7"/>
      <c r="L285" s="0" t="n">
        <f aca="false">F285</f>
        <v>0</v>
      </c>
      <c r="M285" s="0" t="str">
        <f aca="false">G285</f>
        <v> </v>
      </c>
      <c r="N285" s="7" t="n">
        <f aca="false">IF(SUM(H286:H289)&gt;K255,H285,MAX(0,H285-(K255-SUM(H286:H289))))</f>
        <v>0</v>
      </c>
      <c r="O285" s="7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7" t="n">
        <f aca="false">IF(SUM(N286:N289)&gt;Q255,N285,MAX(0,N285-(Q255-SUM(N286:N289))))</f>
        <v>0</v>
      </c>
      <c r="V285" s="7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7"/>
      <c r="L286" s="0" t="n">
        <f aca="false">F286</f>
        <v>0</v>
      </c>
      <c r="M286" s="0" t="str">
        <f aca="false">G286</f>
        <v> </v>
      </c>
      <c r="N286" s="7" t="n">
        <f aca="false">IF(SUM(H287:H289)&gt;K255,H286,MAX(0,H286-(K255-SUM(H287:H289))))</f>
        <v>0</v>
      </c>
      <c r="O286" s="7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7" t="n">
        <f aca="false">IF(SUM(N287:N289)&gt;Q255,N286,MAX(0,N286-(Q255-SUM(N287:N289))))</f>
        <v>0</v>
      </c>
      <c r="V286" s="7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7"/>
      <c r="L287" s="0" t="n">
        <f aca="false">F287</f>
        <v>0</v>
      </c>
      <c r="M287" s="0" t="str">
        <f aca="false">G287</f>
        <v> </v>
      </c>
      <c r="N287" s="7" t="n">
        <f aca="false">IF(SUM(H288:H289)&gt;K255,H287,MAX(0,H287-(K255-SUM(H288:H289))))</f>
        <v>0</v>
      </c>
      <c r="O287" s="7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7" t="n">
        <f aca="false">IF(SUM(N288:N289)&gt;Q255,N287,MAX(0,N287-(Q255-SUM(N288:N289))))</f>
        <v>0</v>
      </c>
      <c r="V287" s="7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7"/>
      <c r="L288" s="0" t="n">
        <f aca="false">F288</f>
        <v>0</v>
      </c>
      <c r="M288" s="0" t="str">
        <f aca="false">G288</f>
        <v> </v>
      </c>
      <c r="N288" s="7" t="n">
        <f aca="false">IF(SUM(H289:H289)&gt;K255,H288,MAX(0,H288-(K255-SUM(H289:H289))))</f>
        <v>0</v>
      </c>
      <c r="O288" s="7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7" t="n">
        <f aca="false">IF(SUM(N289:N289)&gt;Q255,N288,MAX(0,N288-(Q255-SUM(N289:N289))))</f>
        <v>0</v>
      </c>
      <c r="V288" s="7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7"/>
      <c r="L289" s="0" t="n">
        <f aca="false">F289</f>
        <v>0</v>
      </c>
      <c r="M289" s="0" t="str">
        <f aca="false">G289</f>
        <v> </v>
      </c>
      <c r="N289" s="7" t="n">
        <f aca="false">IF(SUM(H289:H290)&gt;K255,H289,MAX(0,H289-(K255-SUM(H289:H290))))</f>
        <v>0</v>
      </c>
      <c r="O289" s="7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7" t="n">
        <f aca="false">IF(SUM(N289:N290)&gt;Q255,N289,MAX(0,N289-(Q255-SUM(N289:N290))))</f>
        <v>0</v>
      </c>
      <c r="V289" s="7" t="n">
        <f aca="false">O289</f>
        <v>0</v>
      </c>
    </row>
    <row r="290" customFormat="false" ht="12.75" hidden="false" customHeight="false" outlineLevel="0" collapsed="false">
      <c r="I290" s="7"/>
      <c r="N290" s="7"/>
      <c r="O290" s="7"/>
      <c r="U290" s="7"/>
      <c r="V290" s="7"/>
    </row>
    <row r="291" customFormat="false" ht="12.75" hidden="false" customHeight="false" outlineLevel="0" collapsed="false">
      <c r="H291" s="0" t="n">
        <f aca="false">SUM(H255:H289)</f>
        <v>1698</v>
      </c>
      <c r="I291" s="7"/>
      <c r="N291" s="8" t="n">
        <f aca="false">SUM(N255:N289)</f>
        <v>1610</v>
      </c>
      <c r="O291" s="7"/>
      <c r="Q291" s="2"/>
      <c r="U291" s="8" t="n">
        <f aca="false">SUM(U255:U289)</f>
        <v>1586</v>
      </c>
      <c r="V291" s="7"/>
    </row>
    <row r="292" customFormat="false" ht="12.75" hidden="false" customHeight="false" outlineLevel="0" collapsed="false">
      <c r="I292" s="7"/>
      <c r="N292" s="7"/>
      <c r="O292" s="7"/>
      <c r="U292" s="7"/>
      <c r="V292" s="7"/>
    </row>
    <row r="293" customFormat="false" ht="12.75" hidden="false" customHeight="false" outlineLevel="0" collapsed="false">
      <c r="D293" s="2" t="s">
        <v>19</v>
      </c>
      <c r="Q293" s="2" t="s">
        <v>20</v>
      </c>
    </row>
    <row r="294" customFormat="false" ht="12.75" hidden="false" customHeight="false" outlineLevel="0" collapsed="false">
      <c r="B294" s="2" t="s">
        <v>5</v>
      </c>
      <c r="C294" s="2" t="s">
        <v>21</v>
      </c>
      <c r="D294" s="2" t="s">
        <v>22</v>
      </c>
      <c r="E294" s="2" t="s">
        <v>23</v>
      </c>
      <c r="F294" s="2" t="s">
        <v>24</v>
      </c>
      <c r="G294" s="2" t="s">
        <v>21</v>
      </c>
      <c r="H294" s="2" t="s">
        <v>22</v>
      </c>
      <c r="I294" s="2" t="s">
        <v>7</v>
      </c>
      <c r="K294" s="2" t="s">
        <v>25</v>
      </c>
      <c r="L294" s="2" t="s">
        <v>24</v>
      </c>
      <c r="M294" s="2" t="s">
        <v>21</v>
      </c>
      <c r="N294" s="2" t="s">
        <v>22</v>
      </c>
      <c r="O294" s="2" t="s">
        <v>7</v>
      </c>
      <c r="Q294" s="2" t="s">
        <v>23</v>
      </c>
      <c r="R294" s="2" t="s">
        <v>21</v>
      </c>
      <c r="S294" s="2" t="s">
        <v>24</v>
      </c>
      <c r="T294" s="2" t="s">
        <v>21</v>
      </c>
      <c r="U294" s="2" t="s">
        <v>22</v>
      </c>
      <c r="V294" s="2" t="s">
        <v>7</v>
      </c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K295" s="2"/>
      <c r="L295" s="2"/>
      <c r="M295" s="2"/>
      <c r="N295" s="2"/>
      <c r="O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1</v>
      </c>
      <c r="E296" s="0" t="n">
        <v>1872</v>
      </c>
      <c r="G296" s="0" t="str">
        <f aca="false">IF(D296=479,"HAW5"," ")</f>
        <v> </v>
      </c>
      <c r="H296" s="0" t="n">
        <f aca="false">MIN(D296,E296)</f>
        <v>551</v>
      </c>
      <c r="I296" s="7" t="n">
        <v>3.85</v>
      </c>
      <c r="K296" s="0" t="n">
        <f aca="false">E296-B297</f>
        <v>72</v>
      </c>
      <c r="L296" s="0" t="n">
        <f aca="false">F296</f>
        <v>0</v>
      </c>
      <c r="M296" s="0" t="str">
        <f aca="false">G296</f>
        <v> </v>
      </c>
      <c r="N296" s="7" t="n">
        <f aca="false">IF(SUM(H297:H330)&gt;K296,H296,MAX(0,H296-(K296-SUM(H297:H330))))</f>
        <v>551</v>
      </c>
      <c r="O296" s="7" t="n">
        <f aca="false">I296</f>
        <v>3.85</v>
      </c>
      <c r="Q296" s="0" t="n">
        <f aca="false">B298</f>
        <v>23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7" t="n">
        <f aca="false">IF(SUM(N297:N330)&gt;Q296,N296,MAX(0,N296-(Q296-SUM(N297:N330))))</f>
        <v>551</v>
      </c>
      <c r="V296" s="7" t="n">
        <f aca="false">O296</f>
        <v>3.85</v>
      </c>
      <c r="X296" s="0" t="s">
        <v>26</v>
      </c>
      <c r="Z296" s="8" t="n">
        <f aca="false">SUMPRODUCT(N296:N330,O296:O330)-SUMPRODUCT(U296:U330,V296:V330)</f>
        <v>247.710000000001</v>
      </c>
      <c r="AB296" s="0" t="n">
        <f aca="false">SUMPRODUCT(H296:H330,I296:I330)</f>
        <v>12314.56</v>
      </c>
      <c r="AC296" s="0" t="n">
        <f aca="false">SUMPRODUCT(N296:N330,O296:O330)</f>
        <v>11539.12</v>
      </c>
      <c r="AD296" s="0" t="n">
        <f aca="false">SUMPRODUCT(U296:U330,V296:V330)</f>
        <v>11291.41</v>
      </c>
      <c r="AF296" s="0" t="n">
        <f aca="false">AB296-AC296</f>
        <v>775.439999999999</v>
      </c>
      <c r="AG296" s="0" t="n">
        <f aca="false">AC296-AD296</f>
        <v>247.710000000001</v>
      </c>
    </row>
    <row r="297" customFormat="false" ht="12.75" hidden="false" customHeight="false" outlineLevel="0" collapsed="false">
      <c r="A297" s="0" t="s">
        <v>27</v>
      </c>
      <c r="B297" s="0" t="n">
        <v>1800</v>
      </c>
      <c r="C297" s="0" t="n">
        <f aca="false">C296+1</f>
        <v>2</v>
      </c>
      <c r="D297" s="0" t="n">
        <v>468</v>
      </c>
      <c r="G297" s="0" t="str">
        <f aca="false">IF(D297=479,"HAW5"," ")</f>
        <v> </v>
      </c>
      <c r="H297" s="0" t="n">
        <f aca="false">IF(SUM(H296:H296)+D297&gt;E296,E296-SUM(H296:H296),D297)</f>
        <v>468</v>
      </c>
      <c r="I297" s="7" t="n">
        <v>5.91</v>
      </c>
      <c r="L297" s="0" t="n">
        <f aca="false">F297</f>
        <v>0</v>
      </c>
      <c r="M297" s="0" t="str">
        <f aca="false">G297</f>
        <v> </v>
      </c>
      <c r="N297" s="7" t="n">
        <f aca="false">IF(SUM(H298:H330)&gt;K296,H297,MAX(0,H297-(K296-SUM(H298:H330))))</f>
        <v>468</v>
      </c>
      <c r="O297" s="7" t="n">
        <f aca="false">I297</f>
        <v>5.91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7" t="n">
        <f aca="false">IF(SUM(N298:N330)&gt;Q296,N297,MAX(0,N297-(Q296-SUM(N298:N330))))</f>
        <v>468</v>
      </c>
      <c r="V297" s="7" t="n">
        <f aca="false">O297</f>
        <v>5.91</v>
      </c>
      <c r="X297" s="0" t="s">
        <v>28</v>
      </c>
      <c r="Z297" s="0" t="n">
        <f aca="false">Q296</f>
        <v>23</v>
      </c>
    </row>
    <row r="298" customFormat="false" ht="12.75" hidden="false" customHeight="false" outlineLevel="0" collapsed="false">
      <c r="A298" s="0" t="s">
        <v>29</v>
      </c>
      <c r="B298" s="0" t="n">
        <v>23</v>
      </c>
      <c r="C298" s="0" t="n">
        <f aca="false">C297+1</f>
        <v>3</v>
      </c>
      <c r="D298" s="0" t="n">
        <v>317</v>
      </c>
      <c r="G298" s="0" t="str">
        <f aca="false">IF(D298=479,"HAW5"," ")</f>
        <v> </v>
      </c>
      <c r="H298" s="0" t="n">
        <f aca="false">IF(SUM(H296:H297)+D298&gt;E296,E296-SUM(H296:H297),D298)</f>
        <v>317</v>
      </c>
      <c r="I298" s="7" t="n">
        <v>6.57</v>
      </c>
      <c r="L298" s="0" t="n">
        <f aca="false">F298</f>
        <v>0</v>
      </c>
      <c r="M298" s="0" t="str">
        <f aca="false">G298</f>
        <v> </v>
      </c>
      <c r="N298" s="7" t="n">
        <f aca="false">IF(SUM(H299:H330)&gt;K296,H298,MAX(0,H298-(K296-SUM(H299:H330))))</f>
        <v>317</v>
      </c>
      <c r="O298" s="7" t="n">
        <f aca="false">I298</f>
        <v>6.57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7" t="n">
        <f aca="false">IF(SUM(N299:N330)&gt;Q296,N298,MAX(0,N298-(Q296-SUM(N299:N330))))</f>
        <v>317</v>
      </c>
      <c r="V298" s="7" t="n">
        <f aca="false">O298</f>
        <v>6.57</v>
      </c>
      <c r="X298" s="0" t="s">
        <v>30</v>
      </c>
      <c r="Z298" s="8" t="n">
        <f aca="false">Z296/Z297</f>
        <v>10.77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102</v>
      </c>
      <c r="G299" s="0" t="str">
        <f aca="false">IF(D299=479,"HAW5"," ")</f>
        <v> </v>
      </c>
      <c r="H299" s="0" t="n">
        <f aca="false">IF(SUM(H296:H298)+D299&gt;E296,E296-SUM(H296:H298),D299)</f>
        <v>102</v>
      </c>
      <c r="I299" s="7" t="n">
        <v>9.42</v>
      </c>
      <c r="L299" s="0" t="n">
        <f aca="false">F299</f>
        <v>0</v>
      </c>
      <c r="M299" s="0" t="str">
        <f aca="false">G299</f>
        <v> </v>
      </c>
      <c r="N299" s="7" t="n">
        <f aca="false">IF(SUM(H300:H330)&gt;K296,H299,MAX(0,H299-(K296-SUM(H300:H330))))</f>
        <v>102</v>
      </c>
      <c r="O299" s="7" t="n">
        <f aca="false">I299</f>
        <v>9.42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7" t="n">
        <f aca="false">IF(SUM(N300:N330)&gt;Q296,N299,MAX(0,N299-(Q296-SUM(N300:N330))))</f>
        <v>102</v>
      </c>
      <c r="V299" s="7" t="n">
        <f aca="false">O299</f>
        <v>9.42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111</v>
      </c>
      <c r="G300" s="0" t="str">
        <f aca="false">IF(D300=479,"HAW5"," ")</f>
        <v> </v>
      </c>
      <c r="H300" s="0" t="n">
        <f aca="false">IF(SUM(H296:H299)+D300&gt;E296,E296-SUM(H296:H299),D300)</f>
        <v>111</v>
      </c>
      <c r="I300" s="7" t="n">
        <v>9.46</v>
      </c>
      <c r="L300" s="0" t="n">
        <f aca="false">F300</f>
        <v>0</v>
      </c>
      <c r="M300" s="0" t="str">
        <f aca="false">G300</f>
        <v> </v>
      </c>
      <c r="N300" s="7" t="n">
        <f aca="false">IF(SUM(H301:H330)&gt;K296,H300,MAX(0,H300-(K296-SUM(H301:H330))))</f>
        <v>111</v>
      </c>
      <c r="O300" s="7" t="n">
        <f aca="false">I300</f>
        <v>9.46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7" t="n">
        <f aca="false">IF(SUM(N301:N330)&gt;Q296,N300,MAX(0,N300-(Q296-SUM(N301:N330))))</f>
        <v>111</v>
      </c>
      <c r="V300" s="7" t="n">
        <f aca="false">O300</f>
        <v>9.46</v>
      </c>
      <c r="X300" s="0" t="s">
        <v>31</v>
      </c>
      <c r="Z300" s="11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33</v>
      </c>
      <c r="G301" s="0" t="str">
        <f aca="false">IF(D301=479,"HAW5"," ")</f>
        <v> </v>
      </c>
      <c r="H301" s="0" t="n">
        <f aca="false">IF(SUM(H296:H300)+D301&gt;E296,E296-SUM(H296:H300),D301)</f>
        <v>133</v>
      </c>
      <c r="I301" s="7" t="n">
        <v>9.68</v>
      </c>
      <c r="L301" s="0" t="n">
        <f aca="false">F301</f>
        <v>0</v>
      </c>
      <c r="M301" s="0" t="str">
        <f aca="false">G301</f>
        <v> </v>
      </c>
      <c r="N301" s="7" t="n">
        <f aca="false">IF(SUM(H302:H330)&gt;K296,H301,MAX(0,H301-(K296-SUM(H302:H330))))</f>
        <v>133</v>
      </c>
      <c r="O301" s="7" t="n">
        <f aca="false">I301</f>
        <v>9.68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7" t="n">
        <f aca="false">IF(SUM(N302:N330)&gt;Q296,N301,MAX(0,N301-(Q296-SUM(N302:N330))))</f>
        <v>133</v>
      </c>
      <c r="V301" s="7" t="n">
        <f aca="false">O301</f>
        <v>9.68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479</v>
      </c>
      <c r="G302" s="0" t="str">
        <f aca="false">IF(D302=479,"HAW5"," ")</f>
        <v>HAW5</v>
      </c>
      <c r="H302" s="0" t="n">
        <f aca="false">IF(SUM(H296:H301)+D302&gt;E296,E296-SUM(H296:H301),D302)</f>
        <v>190</v>
      </c>
      <c r="I302" s="7" t="n">
        <v>10.77</v>
      </c>
      <c r="L302" s="0" t="n">
        <f aca="false">F302</f>
        <v>0</v>
      </c>
      <c r="M302" s="0" t="str">
        <f aca="false">G302</f>
        <v>HAW5</v>
      </c>
      <c r="N302" s="7" t="n">
        <f aca="false">IF(SUM(H303:H330)&gt;K296,H302,MAX(0,H302-(K296-SUM(H303:H330))))</f>
        <v>118</v>
      </c>
      <c r="O302" s="7" t="n">
        <f aca="false">I302</f>
        <v>10.77</v>
      </c>
      <c r="R302" s="0" t="n">
        <f aca="false">R301+1</f>
        <v>7</v>
      </c>
      <c r="S302" s="0" t="n">
        <f aca="false">L302</f>
        <v>0</v>
      </c>
      <c r="T302" s="0" t="str">
        <f aca="false">M302</f>
        <v>HAW5</v>
      </c>
      <c r="U302" s="7" t="n">
        <f aca="false">IF(SUM(N303:N330)&gt;Q296,N302,MAX(0,N302-(Q296-SUM(N303:N330))))</f>
        <v>95</v>
      </c>
      <c r="V302" s="7" t="n">
        <f aca="false">O302</f>
        <v>10.77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90</v>
      </c>
      <c r="G303" s="0" t="str">
        <f aca="false">IF(D303=479,"HAW5"," ")</f>
        <v> </v>
      </c>
      <c r="H303" s="0" t="n">
        <f aca="false">IF(SUM(H296:H302)+D303&gt;E296,E296-SUM(H296:H302),D303)</f>
        <v>0</v>
      </c>
      <c r="I303" s="7" t="n">
        <v>31.4</v>
      </c>
      <c r="L303" s="0" t="n">
        <f aca="false">F303</f>
        <v>0</v>
      </c>
      <c r="M303" s="0" t="str">
        <f aca="false">G303</f>
        <v> </v>
      </c>
      <c r="N303" s="7" t="n">
        <f aca="false">IF(SUM(H304:H330)&gt;K296,H303,MAX(0,H303-(K296-SUM(H304:H330))))</f>
        <v>0</v>
      </c>
      <c r="O303" s="7" t="n">
        <f aca="false">I303</f>
        <v>31.4</v>
      </c>
      <c r="R303" s="0" t="n">
        <f aca="false">R302+1</f>
        <v>8</v>
      </c>
      <c r="S303" s="0" t="n">
        <f aca="false">L303</f>
        <v>0</v>
      </c>
      <c r="T303" s="0" t="str">
        <f aca="false">M303</f>
        <v> </v>
      </c>
      <c r="U303" s="7" t="n">
        <f aca="false">IF(SUM(N304:N330)&gt;Q296,N303,MAX(0,N303-(Q296-SUM(N304:N330))))</f>
        <v>0</v>
      </c>
      <c r="V303" s="7" t="n">
        <f aca="false">O303</f>
        <v>31.4</v>
      </c>
      <c r="X303" s="0" t="s">
        <v>33</v>
      </c>
      <c r="Z303" s="7" t="n">
        <f aca="false">Z298*(1+Z300)+Z301</f>
        <v>16.93155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100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7" t="n">
        <v>31.41</v>
      </c>
      <c r="L304" s="0" t="n">
        <f aca="false">F304</f>
        <v>0</v>
      </c>
      <c r="M304" s="0" t="str">
        <f aca="false">G304</f>
        <v> </v>
      </c>
      <c r="N304" s="7" t="n">
        <f aca="false">IF(SUM(H305:H330)&gt;K296,H304,MAX(0,H304-(K296-SUM(H305:H330))))</f>
        <v>0</v>
      </c>
      <c r="O304" s="7" t="n">
        <f aca="false">I304</f>
        <v>31.41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7" t="n">
        <f aca="false">IF(SUM(N305:N330)&gt;Q296,N304,MAX(0,N304-(Q296-SUM(N305:N330))))</f>
        <v>0</v>
      </c>
      <c r="V304" s="7" t="n">
        <f aca="false">O304</f>
        <v>31.41</v>
      </c>
    </row>
    <row r="305" customFormat="false" ht="12.75" hidden="false" customHeight="false" outlineLevel="0" collapsed="false">
      <c r="C305" s="0" t="n">
        <f aca="false">C304+1</f>
        <v>1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7"/>
      <c r="L305" s="0" t="n">
        <f aca="false">F305</f>
        <v>0</v>
      </c>
      <c r="M305" s="0" t="str">
        <f aca="false">G305</f>
        <v> </v>
      </c>
      <c r="N305" s="7" t="n">
        <f aca="false">IF(SUM(H306:H330)&gt;K296,H305,MAX(0,H305-(K296-SUM(H306:H330))))</f>
        <v>0</v>
      </c>
      <c r="O305" s="7" t="n">
        <f aca="false">I305</f>
        <v>0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7" t="n">
        <f aca="false">IF(SUM(N306:N330)&gt;Q296,N305,MAX(0,N305-(Q296-SUM(N306:N330))))</f>
        <v>0</v>
      </c>
      <c r="V305" s="7" t="n">
        <f aca="false">O305</f>
        <v>0</v>
      </c>
    </row>
    <row r="306" customFormat="false" ht="12.75" hidden="false" customHeight="false" outlineLevel="0" collapsed="false">
      <c r="C306" s="0" t="n">
        <f aca="false">C305+1</f>
        <v>11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7"/>
      <c r="L306" s="0" t="n">
        <f aca="false">F306</f>
        <v>0</v>
      </c>
      <c r="M306" s="0" t="str">
        <f aca="false">G306</f>
        <v> </v>
      </c>
      <c r="N306" s="7" t="n">
        <f aca="false">IF(SUM(H307:H330)&gt;K296,H306,MAX(0,H306-(K296-SUM(H307:H330))))</f>
        <v>0</v>
      </c>
      <c r="O306" s="7" t="n">
        <f aca="false">I306</f>
        <v>0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7" t="n">
        <f aca="false">IF(SUM(N307:N330)&gt;Q296,N306,MAX(0,N306-(Q296-SUM(N307:N330))))</f>
        <v>0</v>
      </c>
      <c r="V306" s="7" t="n">
        <f aca="false">O306</f>
        <v>0</v>
      </c>
    </row>
    <row r="307" customFormat="false" ht="12.75" hidden="false" customHeight="false" outlineLevel="0" collapsed="false">
      <c r="C307" s="0" t="n">
        <f aca="false">C306+1</f>
        <v>12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7"/>
      <c r="L307" s="0" t="n">
        <f aca="false">F307</f>
        <v>0</v>
      </c>
      <c r="M307" s="0" t="str">
        <f aca="false">G307</f>
        <v> </v>
      </c>
      <c r="N307" s="7" t="n">
        <f aca="false">IF(SUM(H308:H330)&gt;K296,H307,MAX(0,H307-(K296-SUM(H308:H330))))</f>
        <v>0</v>
      </c>
      <c r="O307" s="7" t="n">
        <f aca="false">I307</f>
        <v>0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7" t="n">
        <f aca="false">IF(SUM(N308:N330)&gt;Q296,N307,MAX(0,N307-(Q296-SUM(N308:N330))))</f>
        <v>0</v>
      </c>
      <c r="V307" s="7" t="n">
        <f aca="false">O307</f>
        <v>0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7"/>
      <c r="L308" s="0" t="n">
        <f aca="false">F308</f>
        <v>0</v>
      </c>
      <c r="M308" s="0" t="str">
        <f aca="false">G308</f>
        <v> </v>
      </c>
      <c r="N308" s="7" t="n">
        <f aca="false">IF(SUM(H309:H330)&gt;K296,H308,MAX(0,H308-(K296-SUM(H309:H330))))</f>
        <v>0</v>
      </c>
      <c r="O308" s="7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7" t="n">
        <f aca="false">IF(SUM(N309:N330)&gt;Q296,N308,MAX(0,N308-(Q296-SUM(N309:N330))))</f>
        <v>0</v>
      </c>
      <c r="V308" s="7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7"/>
      <c r="L309" s="0" t="n">
        <f aca="false">F309</f>
        <v>0</v>
      </c>
      <c r="M309" s="0" t="str">
        <f aca="false">G309</f>
        <v> </v>
      </c>
      <c r="N309" s="7" t="n">
        <f aca="false">IF(SUM(H310:H330)&gt;K296,H309,MAX(0,H309-(K296-SUM(H310:H330))))</f>
        <v>0</v>
      </c>
      <c r="O309" s="7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7" t="n">
        <f aca="false">IF(SUM(N310:N330)&gt;Q296,N309,MAX(0,N309-(Q296-SUM(N310:N330))))</f>
        <v>0</v>
      </c>
      <c r="V309" s="7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7"/>
      <c r="L310" s="0" t="n">
        <f aca="false">F310</f>
        <v>0</v>
      </c>
      <c r="M310" s="0" t="str">
        <f aca="false">G310</f>
        <v> </v>
      </c>
      <c r="N310" s="7" t="n">
        <f aca="false">IF(SUM(H311:H330)&gt;K296,H310,MAX(0,H310-(K296-SUM(H311:H330))))</f>
        <v>0</v>
      </c>
      <c r="O310" s="7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7" t="n">
        <f aca="false">IF(SUM(N311:N330)&gt;Q296,N310,MAX(0,N310-(Q296-SUM(N311:N330))))</f>
        <v>0</v>
      </c>
      <c r="V310" s="7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7"/>
      <c r="L311" s="0" t="n">
        <f aca="false">F311</f>
        <v>0</v>
      </c>
      <c r="M311" s="0" t="str">
        <f aca="false">G311</f>
        <v> </v>
      </c>
      <c r="N311" s="7" t="n">
        <f aca="false">IF(SUM(H312:H330)&gt;K296,H311,MAX(0,H311-(K296-SUM(H312:H330))))</f>
        <v>0</v>
      </c>
      <c r="O311" s="7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7" t="n">
        <f aca="false">IF(SUM(N312:N330)&gt;Q296,N311,MAX(0,N311-(Q296-SUM(N312:N330))))</f>
        <v>0</v>
      </c>
      <c r="V311" s="7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7"/>
      <c r="L312" s="0" t="n">
        <f aca="false">F312</f>
        <v>0</v>
      </c>
      <c r="M312" s="0" t="str">
        <f aca="false">G312</f>
        <v> </v>
      </c>
      <c r="N312" s="7" t="n">
        <f aca="false">IF(SUM(H313:H330)&gt;K296,H312,MAX(0,H312-(K296-SUM(H313:H330))))</f>
        <v>0</v>
      </c>
      <c r="O312" s="7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7" t="n">
        <f aca="false">IF(SUM(N313:N330)&gt;Q296,N312,MAX(0,N312-(Q296-SUM(N313:N330))))</f>
        <v>0</v>
      </c>
      <c r="V312" s="7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7"/>
      <c r="L313" s="0" t="n">
        <f aca="false">F313</f>
        <v>0</v>
      </c>
      <c r="M313" s="0" t="str">
        <f aca="false">G313</f>
        <v> </v>
      </c>
      <c r="N313" s="7" t="n">
        <f aca="false">IF(SUM(H314:H330)&gt;K296,H313,MAX(0,H313-(K296-SUM(H314:H330))))</f>
        <v>0</v>
      </c>
      <c r="O313" s="7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7" t="n">
        <f aca="false">IF(SUM(N314:N330)&gt;Q296,N313,MAX(0,N313-(Q296-SUM(N314:N330))))</f>
        <v>0</v>
      </c>
      <c r="V313" s="7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7"/>
      <c r="L314" s="0" t="n">
        <f aca="false">F314</f>
        <v>0</v>
      </c>
      <c r="M314" s="0" t="str">
        <f aca="false">G314</f>
        <v> </v>
      </c>
      <c r="N314" s="7" t="n">
        <f aca="false">IF(SUM(H315:H330)&gt;K296,H314,MAX(0,H314-(K296-SUM(H315:H330))))</f>
        <v>0</v>
      </c>
      <c r="O314" s="7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7" t="n">
        <f aca="false">IF(SUM(N315:N330)&gt;Q296,N314,MAX(0,N314-(Q296-SUM(N315:N330))))</f>
        <v>0</v>
      </c>
      <c r="V314" s="7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7"/>
      <c r="L315" s="0" t="n">
        <f aca="false">F315</f>
        <v>0</v>
      </c>
      <c r="M315" s="0" t="str">
        <f aca="false">G315</f>
        <v> </v>
      </c>
      <c r="N315" s="7" t="n">
        <f aca="false">IF(SUM(H316:H330)&gt;K296,H315,MAX(0,H315-(K296-SUM(H316:H330))))</f>
        <v>0</v>
      </c>
      <c r="O315" s="7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7" t="n">
        <f aca="false">IF(SUM(N316:N330)&gt;Q296,N315,MAX(0,N315-(Q296-SUM(N316:N330))))</f>
        <v>0</v>
      </c>
      <c r="V315" s="7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7"/>
      <c r="L316" s="0" t="n">
        <f aca="false">F316</f>
        <v>0</v>
      </c>
      <c r="M316" s="0" t="str">
        <f aca="false">G316</f>
        <v> </v>
      </c>
      <c r="N316" s="7" t="n">
        <f aca="false">IF(SUM(H317:H330)&gt;K296,H316,MAX(0,H316-(K296-SUM(H317:H330))))</f>
        <v>0</v>
      </c>
      <c r="O316" s="7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7" t="n">
        <f aca="false">IF(SUM(N317:N330)&gt;Q296,N316,MAX(0,N316-(Q296-SUM(N317:N330))))</f>
        <v>0</v>
      </c>
      <c r="V316" s="7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7"/>
      <c r="L317" s="0" t="n">
        <f aca="false">F317</f>
        <v>0</v>
      </c>
      <c r="M317" s="0" t="str">
        <f aca="false">G317</f>
        <v> </v>
      </c>
      <c r="N317" s="7" t="n">
        <f aca="false">IF(SUM(H318:H330)&gt;K296,H317,MAX(0,H317-(K296-SUM(H318:H330))))</f>
        <v>0</v>
      </c>
      <c r="O317" s="7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7" t="n">
        <f aca="false">IF(SUM(N318:N330)&gt;Q296,N317,MAX(0,N317-(Q296-SUM(N318:N330))))</f>
        <v>0</v>
      </c>
      <c r="V317" s="7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7"/>
      <c r="L318" s="0" t="n">
        <f aca="false">F318</f>
        <v>0</v>
      </c>
      <c r="M318" s="0" t="str">
        <f aca="false">G318</f>
        <v> </v>
      </c>
      <c r="N318" s="7" t="n">
        <f aca="false">IF(SUM(H319:H330)&gt;K296,H318,MAX(0,H318-(K296-SUM(H319:H330))))</f>
        <v>0</v>
      </c>
      <c r="O318" s="7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7" t="n">
        <f aca="false">IF(SUM(N319:N330)&gt;Q296,N318,MAX(0,N318-(Q296-SUM(N319:N330))))</f>
        <v>0</v>
      </c>
      <c r="V318" s="7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7"/>
      <c r="L319" s="0" t="n">
        <f aca="false">F319</f>
        <v>0</v>
      </c>
      <c r="M319" s="0" t="str">
        <f aca="false">G319</f>
        <v> </v>
      </c>
      <c r="N319" s="7" t="n">
        <f aca="false">IF(SUM(H320:H330)&gt;K296,H319,MAX(0,H319-(K296-SUM(H320:H330))))</f>
        <v>0</v>
      </c>
      <c r="O319" s="7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7" t="n">
        <f aca="false">IF(SUM(N320:N330)&gt;Q296,N319,MAX(0,N319-(Q296-SUM(N320:N330))))</f>
        <v>0</v>
      </c>
      <c r="V319" s="7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7"/>
      <c r="L320" s="0" t="n">
        <f aca="false">F320</f>
        <v>0</v>
      </c>
      <c r="M320" s="0" t="str">
        <f aca="false">G320</f>
        <v> </v>
      </c>
      <c r="N320" s="7" t="n">
        <f aca="false">IF(SUM(H321:H330)&gt;K296,H320,MAX(0,H320-(K296-SUM(H321:H330))))</f>
        <v>0</v>
      </c>
      <c r="O320" s="7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7" t="n">
        <f aca="false">IF(SUM(N321:N330)&gt;Q296,N320,MAX(0,N320-(Q296-SUM(N321:N330))))</f>
        <v>0</v>
      </c>
      <c r="V320" s="7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7"/>
      <c r="L321" s="0" t="n">
        <f aca="false">F321</f>
        <v>0</v>
      </c>
      <c r="M321" s="0" t="str">
        <f aca="false">G321</f>
        <v> </v>
      </c>
      <c r="N321" s="7" t="n">
        <f aca="false">IF(SUM(H322:H330)&gt;K296,H321,MAX(0,H321-(K296-SUM(H322:H330))))</f>
        <v>0</v>
      </c>
      <c r="O321" s="7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7" t="n">
        <f aca="false">IF(SUM(N322:N330)&gt;Q296,N321,MAX(0,N321-(Q296-SUM(N322:N330))))</f>
        <v>0</v>
      </c>
      <c r="V321" s="7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7"/>
      <c r="L322" s="0" t="n">
        <f aca="false">F322</f>
        <v>0</v>
      </c>
      <c r="M322" s="0" t="str">
        <f aca="false">G322</f>
        <v> </v>
      </c>
      <c r="N322" s="7" t="n">
        <f aca="false">IF(SUM(H323:H330)&gt;K296,H322,MAX(0,H322-(K296-SUM(H323:H330))))</f>
        <v>0</v>
      </c>
      <c r="O322" s="7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7" t="n">
        <f aca="false">IF(SUM(N323:N330)&gt;Q296,N322,MAX(0,N322-(Q296-SUM(N323:N330))))</f>
        <v>0</v>
      </c>
      <c r="V322" s="7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7"/>
      <c r="L323" s="0" t="n">
        <f aca="false">F323</f>
        <v>0</v>
      </c>
      <c r="M323" s="0" t="str">
        <f aca="false">G323</f>
        <v> </v>
      </c>
      <c r="N323" s="7" t="n">
        <f aca="false">IF(SUM(H324:H330)&gt;K296,H323,MAX(0,H323-(K296-SUM(H324:H330))))</f>
        <v>0</v>
      </c>
      <c r="O323" s="7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7" t="n">
        <f aca="false">IF(SUM(N324:N330)&gt;Q296,N323,MAX(0,N323-(Q296-SUM(N324:N330))))</f>
        <v>0</v>
      </c>
      <c r="V323" s="7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7"/>
      <c r="L324" s="0" t="n">
        <f aca="false">F324</f>
        <v>0</v>
      </c>
      <c r="M324" s="0" t="str">
        <f aca="false">G324</f>
        <v> </v>
      </c>
      <c r="N324" s="7" t="n">
        <f aca="false">IF(SUM(H325:H330)&gt;K296,H324,MAX(0,H324-(K296-SUM(H325:H330))))</f>
        <v>0</v>
      </c>
      <c r="O324" s="7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7" t="n">
        <f aca="false">IF(SUM(N325:N330)&gt;Q296,N324,MAX(0,N324-(Q296-SUM(N325:N330))))</f>
        <v>0</v>
      </c>
      <c r="V324" s="7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7"/>
      <c r="L325" s="0" t="n">
        <f aca="false">F325</f>
        <v>0</v>
      </c>
      <c r="M325" s="0" t="str">
        <f aca="false">G325</f>
        <v> </v>
      </c>
      <c r="N325" s="7" t="n">
        <f aca="false">IF(SUM(H326:H330)&gt;K296,H325,MAX(0,H325-(K296-SUM(H326:H330))))</f>
        <v>0</v>
      </c>
      <c r="O325" s="7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7" t="n">
        <f aca="false">IF(SUM(N326:N330)&gt;Q296,N325,MAX(0,N325-(Q296-SUM(N326:N330))))</f>
        <v>0</v>
      </c>
      <c r="V325" s="7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7"/>
      <c r="L326" s="0" t="n">
        <f aca="false">F326</f>
        <v>0</v>
      </c>
      <c r="M326" s="0" t="str">
        <f aca="false">G326</f>
        <v> </v>
      </c>
      <c r="N326" s="7" t="n">
        <f aca="false">IF(SUM(H327:H330)&gt;K296,H326,MAX(0,H326-(K296-SUM(H327:H330))))</f>
        <v>0</v>
      </c>
      <c r="O326" s="7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7" t="n">
        <f aca="false">IF(SUM(N327:N330)&gt;Q296,N326,MAX(0,N326-(Q296-SUM(N327:N330))))</f>
        <v>0</v>
      </c>
      <c r="V326" s="7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7"/>
      <c r="L327" s="0" t="n">
        <f aca="false">F327</f>
        <v>0</v>
      </c>
      <c r="M327" s="0" t="str">
        <f aca="false">G327</f>
        <v> </v>
      </c>
      <c r="N327" s="7" t="n">
        <f aca="false">IF(SUM(H328:H330)&gt;K296,H327,MAX(0,H327-(K296-SUM(H328:H330))))</f>
        <v>0</v>
      </c>
      <c r="O327" s="7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7" t="n">
        <f aca="false">IF(SUM(N328:N330)&gt;Q296,N327,MAX(0,N327-(Q296-SUM(N328:N330))))</f>
        <v>0</v>
      </c>
      <c r="V327" s="7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7"/>
      <c r="L328" s="0" t="n">
        <f aca="false">F328</f>
        <v>0</v>
      </c>
      <c r="M328" s="0" t="str">
        <f aca="false">G328</f>
        <v> </v>
      </c>
      <c r="N328" s="7" t="n">
        <f aca="false">IF(SUM(H329:H330)&gt;K296,H328,MAX(0,H328-(K296-SUM(H329:H330))))</f>
        <v>0</v>
      </c>
      <c r="O328" s="7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7" t="n">
        <f aca="false">IF(SUM(N329:N330)&gt;Q296,N328,MAX(0,N328-(Q296-SUM(N329:N330))))</f>
        <v>0</v>
      </c>
      <c r="V328" s="7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7"/>
      <c r="L329" s="0" t="n">
        <f aca="false">F329</f>
        <v>0</v>
      </c>
      <c r="M329" s="0" t="str">
        <f aca="false">G329</f>
        <v> </v>
      </c>
      <c r="N329" s="7" t="n">
        <f aca="false">IF(SUM(H330:H330)&gt;K296,H329,MAX(0,H329-(K296-SUM(H330:H330))))</f>
        <v>0</v>
      </c>
      <c r="O329" s="7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7" t="n">
        <f aca="false">IF(SUM(N330:N330)&gt;Q296,N329,MAX(0,N329-(Q296-SUM(N330:N330))))</f>
        <v>0</v>
      </c>
      <c r="V329" s="7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7"/>
      <c r="L330" s="0" t="n">
        <f aca="false">F330</f>
        <v>0</v>
      </c>
      <c r="M330" s="0" t="str">
        <f aca="false">G330</f>
        <v> </v>
      </c>
      <c r="N330" s="7" t="n">
        <f aca="false">IF(SUM(H330:H331)&gt;K296,H330,MAX(0,H330-(K296-SUM(H330:H331))))</f>
        <v>0</v>
      </c>
      <c r="O330" s="7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7" t="n">
        <f aca="false">IF(SUM(N330:N331)&gt;Q296,N330,MAX(0,N330-(Q296-SUM(N330:N331))))</f>
        <v>0</v>
      </c>
      <c r="V330" s="7" t="n">
        <f aca="false">O330</f>
        <v>0</v>
      </c>
    </row>
    <row r="331" customFormat="false" ht="12.75" hidden="false" customHeight="false" outlineLevel="0" collapsed="false">
      <c r="I331" s="7"/>
      <c r="N331" s="7"/>
      <c r="O331" s="7"/>
      <c r="U331" s="7"/>
      <c r="V331" s="7"/>
    </row>
    <row r="332" customFormat="false" ht="12.75" hidden="false" customHeight="false" outlineLevel="0" collapsed="false">
      <c r="H332" s="0" t="n">
        <f aca="false">SUM(H296:H330)</f>
        <v>1872</v>
      </c>
      <c r="I332" s="7"/>
      <c r="N332" s="8" t="n">
        <f aca="false">SUM(N296:N330)</f>
        <v>1800</v>
      </c>
      <c r="O332" s="7"/>
      <c r="Q332" s="2"/>
      <c r="U332" s="8" t="n">
        <f aca="false">SUM(U296:U330)</f>
        <v>1777</v>
      </c>
      <c r="V332" s="7"/>
    </row>
    <row r="333" customFormat="false" ht="12.75" hidden="false" customHeight="false" outlineLevel="0" collapsed="false">
      <c r="I333" s="7"/>
      <c r="N333" s="7"/>
      <c r="O333" s="7"/>
      <c r="U333" s="7"/>
      <c r="V333" s="7"/>
      <c r="Z333" s="11"/>
    </row>
    <row r="334" customFormat="false" ht="12.75" hidden="false" customHeight="false" outlineLevel="0" collapsed="false">
      <c r="D334" s="2" t="s">
        <v>19</v>
      </c>
      <c r="Q334" s="2" t="s">
        <v>20</v>
      </c>
    </row>
    <row r="335" customFormat="false" ht="12.75" hidden="false" customHeight="false" outlineLevel="0" collapsed="false">
      <c r="B335" s="2" t="s">
        <v>5</v>
      </c>
      <c r="C335" s="2" t="s">
        <v>21</v>
      </c>
      <c r="D335" s="2" t="s">
        <v>22</v>
      </c>
      <c r="E335" s="2" t="s">
        <v>23</v>
      </c>
      <c r="F335" s="2" t="s">
        <v>24</v>
      </c>
      <c r="G335" s="2" t="s">
        <v>21</v>
      </c>
      <c r="H335" s="2" t="s">
        <v>22</v>
      </c>
      <c r="I335" s="2" t="s">
        <v>7</v>
      </c>
      <c r="K335" s="2" t="s">
        <v>25</v>
      </c>
      <c r="L335" s="2" t="s">
        <v>24</v>
      </c>
      <c r="M335" s="2" t="s">
        <v>21</v>
      </c>
      <c r="N335" s="2" t="s">
        <v>22</v>
      </c>
      <c r="O335" s="2" t="s">
        <v>7</v>
      </c>
      <c r="Q335" s="2" t="s">
        <v>23</v>
      </c>
      <c r="R335" s="2" t="s">
        <v>21</v>
      </c>
      <c r="S335" s="2" t="s">
        <v>24</v>
      </c>
      <c r="T335" s="2" t="s">
        <v>21</v>
      </c>
      <c r="U335" s="2" t="s">
        <v>22</v>
      </c>
      <c r="V335" s="2" t="s">
        <v>7</v>
      </c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K336" s="2"/>
      <c r="L336" s="2"/>
      <c r="M336" s="2"/>
      <c r="N336" s="2"/>
      <c r="O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3</v>
      </c>
      <c r="E337" s="0" t="n">
        <v>1993</v>
      </c>
      <c r="G337" s="0" t="str">
        <f aca="false">IF(D337=479,"HAW5"," ")</f>
        <v> </v>
      </c>
      <c r="H337" s="0" t="n">
        <f aca="false">MIN(D337,E337)</f>
        <v>553</v>
      </c>
      <c r="I337" s="7" t="n">
        <v>3.85</v>
      </c>
      <c r="K337" s="0" t="n">
        <f aca="false">E337-B338</f>
        <v>193</v>
      </c>
      <c r="L337" s="0" t="n">
        <f aca="false">F337</f>
        <v>0</v>
      </c>
      <c r="M337" s="0" t="str">
        <f aca="false">G337</f>
        <v> </v>
      </c>
      <c r="N337" s="7" t="n">
        <f aca="false">IF(SUM(H338:H371)&gt;K337,H337,MAX(0,H337-(K337-SUM(H338:H371))))</f>
        <v>553</v>
      </c>
      <c r="O337" s="7" t="n">
        <f aca="false">I337</f>
        <v>3.85</v>
      </c>
      <c r="Q337" s="0" t="n">
        <f aca="false">B339</f>
        <v>23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7" t="n">
        <f aca="false">IF(SUM(N338:N371)&gt;Q337,N337,MAX(0,N337-(Q337-SUM(N338:N371))))</f>
        <v>553</v>
      </c>
      <c r="V337" s="7" t="n">
        <f aca="false">O337</f>
        <v>3.85</v>
      </c>
      <c r="X337" s="0" t="s">
        <v>26</v>
      </c>
      <c r="Z337" s="8" t="n">
        <f aca="false">SUMPRODUCT(N337:N371,O337:O371)-SUMPRODUCT(U337:U371,V337:V371)</f>
        <v>247.710000000001</v>
      </c>
      <c r="AB337" s="0" t="n">
        <f aca="false">SUMPRODUCT(H337:H371,I337:I371)</f>
        <v>13642.02</v>
      </c>
      <c r="AC337" s="0" t="n">
        <f aca="false">SUMPRODUCT(N337:N371,O337:O371)</f>
        <v>11563.41</v>
      </c>
      <c r="AD337" s="0" t="n">
        <f aca="false">SUMPRODUCT(U337:U371,V337:V371)</f>
        <v>11315.7</v>
      </c>
      <c r="AF337" s="0" t="n">
        <f aca="false">AB337-AC337</f>
        <v>2078.61</v>
      </c>
      <c r="AG337" s="0" t="n">
        <f aca="false">AC337-AD337</f>
        <v>247.710000000001</v>
      </c>
    </row>
    <row r="338" customFormat="false" ht="12.75" hidden="false" customHeight="false" outlineLevel="0" collapsed="false">
      <c r="A338" s="0" t="s">
        <v>27</v>
      </c>
      <c r="B338" s="0" t="n">
        <v>1800</v>
      </c>
      <c r="C338" s="0" t="n">
        <f aca="false">C337+1</f>
        <v>2</v>
      </c>
      <c r="D338" s="0" t="n">
        <v>463</v>
      </c>
      <c r="G338" s="0" t="str">
        <f aca="false">IF(D338=479,"HAW5"," ")</f>
        <v> </v>
      </c>
      <c r="H338" s="0" t="n">
        <f aca="false">IF(SUM(H337:H337)+D338&gt;E337,E337-SUM(H337:H337),D338)</f>
        <v>463</v>
      </c>
      <c r="I338" s="7" t="n">
        <v>5.89</v>
      </c>
      <c r="L338" s="0" t="n">
        <f aca="false">F338</f>
        <v>0</v>
      </c>
      <c r="M338" s="0" t="str">
        <f aca="false">G338</f>
        <v> </v>
      </c>
      <c r="N338" s="7" t="n">
        <f aca="false">IF(SUM(H339:H371)&gt;K337,H338,MAX(0,H338-(K337-SUM(H339:H371))))</f>
        <v>463</v>
      </c>
      <c r="O338" s="7" t="n">
        <f aca="false">I338</f>
        <v>5.89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7" t="n">
        <f aca="false">IF(SUM(N339:N371)&gt;Q337,N338,MAX(0,N338-(Q337-SUM(N339:N371))))</f>
        <v>463</v>
      </c>
      <c r="V338" s="7" t="n">
        <f aca="false">O338</f>
        <v>5.89</v>
      </c>
      <c r="X338" s="0" t="s">
        <v>28</v>
      </c>
      <c r="Z338" s="0" t="n">
        <f aca="false">Q337</f>
        <v>23</v>
      </c>
    </row>
    <row r="339" customFormat="false" ht="12.75" hidden="false" customHeight="false" outlineLevel="0" collapsed="false">
      <c r="A339" s="0" t="s">
        <v>29</v>
      </c>
      <c r="B339" s="0" t="n">
        <v>23</v>
      </c>
      <c r="C339" s="0" t="n">
        <f aca="false">C338+1</f>
        <v>3</v>
      </c>
      <c r="D339" s="0" t="n">
        <v>319</v>
      </c>
      <c r="G339" s="0" t="str">
        <f aca="false">IF(D339=479,"HAW5"," ")</f>
        <v> </v>
      </c>
      <c r="H339" s="0" t="n">
        <f aca="false">IF(SUM(H337:H338)+D339&gt;E337,E337-SUM(H337:H338),D339)</f>
        <v>319</v>
      </c>
      <c r="I339" s="7" t="n">
        <v>6.59</v>
      </c>
      <c r="L339" s="0" t="n">
        <f aca="false">F339</f>
        <v>0</v>
      </c>
      <c r="M339" s="0" t="str">
        <f aca="false">G339</f>
        <v> </v>
      </c>
      <c r="N339" s="7" t="n">
        <f aca="false">IF(SUM(H340:H371)&gt;K337,H339,MAX(0,H339-(K337-SUM(H340:H371))))</f>
        <v>319</v>
      </c>
      <c r="O339" s="7" t="n">
        <f aca="false">I339</f>
        <v>6.59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7" t="n">
        <f aca="false">IF(SUM(N340:N371)&gt;Q337,N339,MAX(0,N339-(Q337-SUM(N340:N371))))</f>
        <v>319</v>
      </c>
      <c r="V339" s="7" t="n">
        <f aca="false">O339</f>
        <v>6.59</v>
      </c>
      <c r="X339" s="0" t="s">
        <v>30</v>
      </c>
      <c r="Z339" s="8" t="n">
        <f aca="false">Z337/Z338</f>
        <v>10.7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108</v>
      </c>
      <c r="G340" s="0" t="str">
        <f aca="false">IF(D340=479,"HAW5"," ")</f>
        <v> </v>
      </c>
      <c r="H340" s="0" t="n">
        <f aca="false">IF(SUM(H337:H339)+D340&gt;E337,E337-SUM(H337:H339),D340)</f>
        <v>108</v>
      </c>
      <c r="I340" s="7" t="n">
        <v>9.58</v>
      </c>
      <c r="L340" s="0" t="n">
        <f aca="false">F340</f>
        <v>0</v>
      </c>
      <c r="M340" s="0" t="str">
        <f aca="false">G340</f>
        <v> </v>
      </c>
      <c r="N340" s="7" t="n">
        <f aca="false">IF(SUM(H341:H371)&gt;K337,H340,MAX(0,H340-(K337-SUM(H341:H371))))</f>
        <v>108</v>
      </c>
      <c r="O340" s="7" t="n">
        <f aca="false">I340</f>
        <v>9.58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7" t="n">
        <f aca="false">IF(SUM(N341:N371)&gt;Q337,N340,MAX(0,N340-(Q337-SUM(N341:N371))))</f>
        <v>108</v>
      </c>
      <c r="V340" s="7" t="n">
        <f aca="false">O340</f>
        <v>9.58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26</v>
      </c>
      <c r="G341" s="0" t="str">
        <f aca="false">IF(D341=479,"HAW5"," ")</f>
        <v> </v>
      </c>
      <c r="H341" s="0" t="n">
        <f aca="false">IF(SUM(H337:H340)+D341&gt;E337,E337-SUM(H337:H340),D341)</f>
        <v>126</v>
      </c>
      <c r="I341" s="7" t="n">
        <v>9.69</v>
      </c>
      <c r="L341" s="0" t="n">
        <f aca="false">F341</f>
        <v>0</v>
      </c>
      <c r="M341" s="0" t="str">
        <f aca="false">G341</f>
        <v> </v>
      </c>
      <c r="N341" s="7" t="n">
        <f aca="false">IF(SUM(H342:H371)&gt;K337,H341,MAX(0,H341-(K337-SUM(H342:H371))))</f>
        <v>126</v>
      </c>
      <c r="O341" s="7" t="n">
        <f aca="false">I341</f>
        <v>9.69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7" t="n">
        <f aca="false">IF(SUM(N342:N371)&gt;Q337,N341,MAX(0,N341-(Q337-SUM(N342:N371))))</f>
        <v>126</v>
      </c>
      <c r="V341" s="7" t="n">
        <f aca="false">O341</f>
        <v>9.69</v>
      </c>
      <c r="X341" s="0" t="s">
        <v>31</v>
      </c>
      <c r="Z341" s="11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37</v>
      </c>
      <c r="G342" s="0" t="str">
        <f aca="false">IF(D342=479,"HAW5"," ")</f>
        <v> </v>
      </c>
      <c r="H342" s="0" t="n">
        <f aca="false">IF(SUM(H337:H341)+D342&gt;E337,E337-SUM(H337:H341),D342)</f>
        <v>137</v>
      </c>
      <c r="I342" s="7" t="n">
        <v>9.76</v>
      </c>
      <c r="L342" s="0" t="n">
        <f aca="false">F342</f>
        <v>0</v>
      </c>
      <c r="M342" s="0" t="str">
        <f aca="false">G342</f>
        <v> </v>
      </c>
      <c r="N342" s="7" t="n">
        <f aca="false">IF(SUM(H343:H371)&gt;K337,H342,MAX(0,H342-(K337-SUM(H343:H371))))</f>
        <v>137</v>
      </c>
      <c r="O342" s="7" t="n">
        <f aca="false">I342</f>
        <v>9.76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7" t="n">
        <f aca="false">IF(SUM(N343:N371)&gt;Q337,N342,MAX(0,N342-(Q337-SUM(N343:N371))))</f>
        <v>137</v>
      </c>
      <c r="V342" s="7" t="n">
        <f aca="false">O342</f>
        <v>9.76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479</v>
      </c>
      <c r="G343" s="0" t="str">
        <f aca="false">IF(D343=479,"HAW5"," ")</f>
        <v>HAW5</v>
      </c>
      <c r="H343" s="0" t="n">
        <f aca="false">IF(SUM(H337:H342)+D343&gt;E337,E337-SUM(H337:H342),D343)</f>
        <v>287</v>
      </c>
      <c r="I343" s="7" t="n">
        <v>10.77</v>
      </c>
      <c r="L343" s="0" t="n">
        <f aca="false">F343</f>
        <v>0</v>
      </c>
      <c r="M343" s="0" t="str">
        <f aca="false">G343</f>
        <v>HAW5</v>
      </c>
      <c r="N343" s="7" t="n">
        <f aca="false">IF(SUM(H344:H371)&gt;K337,H343,MAX(0,H343-(K337-SUM(H344:H371))))</f>
        <v>94</v>
      </c>
      <c r="O343" s="7" t="n">
        <f aca="false">I343</f>
        <v>10.77</v>
      </c>
      <c r="R343" s="0" t="n">
        <f aca="false">R342+1</f>
        <v>7</v>
      </c>
      <c r="S343" s="0" t="n">
        <f aca="false">L343</f>
        <v>0</v>
      </c>
      <c r="T343" s="0" t="str">
        <f aca="false">M343</f>
        <v>HAW5</v>
      </c>
      <c r="U343" s="7" t="n">
        <f aca="false">IF(SUM(N344:N371)&gt;Q337,N343,MAX(0,N343-(Q337-SUM(N344:N371))))</f>
        <v>71</v>
      </c>
      <c r="V343" s="7" t="n">
        <f aca="false">O343</f>
        <v>10.77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96</v>
      </c>
      <c r="G344" s="0" t="str">
        <f aca="false">IF(D344=479,"HAW5"," ")</f>
        <v> </v>
      </c>
      <c r="H344" s="0" t="n">
        <f aca="false">IF(SUM(H337:H343)+D344&gt;E337,E337-SUM(H337:H343),D344)</f>
        <v>0</v>
      </c>
      <c r="I344" s="7" t="n">
        <v>31.4</v>
      </c>
      <c r="L344" s="0" t="n">
        <f aca="false">F344</f>
        <v>0</v>
      </c>
      <c r="M344" s="0" t="str">
        <f aca="false">G344</f>
        <v> </v>
      </c>
      <c r="N344" s="7" t="n">
        <f aca="false">IF(SUM(H345:H371)&gt;K337,H344,MAX(0,H344-(K337-SUM(H345:H371))))</f>
        <v>0</v>
      </c>
      <c r="O344" s="7" t="n">
        <f aca="false">I344</f>
        <v>31.4</v>
      </c>
      <c r="R344" s="0" t="n">
        <f aca="false">R343+1</f>
        <v>8</v>
      </c>
      <c r="S344" s="0" t="n">
        <f aca="false">L344</f>
        <v>0</v>
      </c>
      <c r="T344" s="0" t="str">
        <f aca="false">M344</f>
        <v> </v>
      </c>
      <c r="U344" s="7" t="n">
        <f aca="false">IF(SUM(N345:N371)&gt;Q337,N344,MAX(0,N344-(Q337-SUM(N345:N371))))</f>
        <v>0</v>
      </c>
      <c r="V344" s="7" t="n">
        <f aca="false">O344</f>
        <v>31.4</v>
      </c>
      <c r="X344" s="0" t="s">
        <v>33</v>
      </c>
      <c r="Z344" s="7" t="n">
        <f aca="false">Z339*(1+Z341)+Z342</f>
        <v>16.93155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191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7" t="n">
        <v>34.41</v>
      </c>
      <c r="L345" s="0" t="n">
        <f aca="false">F345</f>
        <v>0</v>
      </c>
      <c r="M345" s="0" t="str">
        <f aca="false">G345</f>
        <v> </v>
      </c>
      <c r="N345" s="7" t="n">
        <f aca="false">IF(SUM(H346:H371)&gt;K337,H345,MAX(0,H345-(K337-SUM(H346:H371))))</f>
        <v>0</v>
      </c>
      <c r="O345" s="7" t="n">
        <f aca="false">I345</f>
        <v>34.41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7" t="n">
        <f aca="false">IF(SUM(N346:N371)&gt;Q337,N345,MAX(0,N345-(Q337-SUM(N346:N371))))</f>
        <v>0</v>
      </c>
      <c r="V345" s="7" t="n">
        <f aca="false">O345</f>
        <v>34.41</v>
      </c>
    </row>
    <row r="346" customFormat="false" ht="12.75" hidden="false" customHeight="false" outlineLevel="0" collapsed="false">
      <c r="C346" s="0" t="n">
        <f aca="false">C345+1</f>
        <v>1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7"/>
      <c r="L346" s="0" t="n">
        <f aca="false">F346</f>
        <v>0</v>
      </c>
      <c r="M346" s="0" t="str">
        <f aca="false">G346</f>
        <v> </v>
      </c>
      <c r="N346" s="7" t="n">
        <f aca="false">IF(SUM(H347:H371)&gt;K337,H346,MAX(0,H346-(K337-SUM(H347:H371))))</f>
        <v>0</v>
      </c>
      <c r="O346" s="7" t="n">
        <f aca="false">I346</f>
        <v>0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7" t="n">
        <f aca="false">IF(SUM(N347:N371)&gt;Q337,N346,MAX(0,N346-(Q337-SUM(N347:N371))))</f>
        <v>0</v>
      </c>
      <c r="V346" s="7" t="n">
        <f aca="false">O346</f>
        <v>0</v>
      </c>
    </row>
    <row r="347" customFormat="false" ht="12.75" hidden="false" customHeight="false" outlineLevel="0" collapsed="false">
      <c r="C347" s="0" t="n">
        <f aca="false">C346+1</f>
        <v>11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7"/>
      <c r="L347" s="0" t="n">
        <f aca="false">F347</f>
        <v>0</v>
      </c>
      <c r="M347" s="0" t="str">
        <f aca="false">G347</f>
        <v> </v>
      </c>
      <c r="N347" s="7" t="n">
        <f aca="false">IF(SUM(H348:H371)&gt;K337,H347,MAX(0,H347-(K337-SUM(H348:H371))))</f>
        <v>0</v>
      </c>
      <c r="O347" s="7" t="n">
        <f aca="false">I347</f>
        <v>0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7" t="n">
        <f aca="false">IF(SUM(N348:N371)&gt;Q337,N347,MAX(0,N347-(Q337-SUM(N348:N371))))</f>
        <v>0</v>
      </c>
      <c r="V347" s="7" t="n">
        <f aca="false">O347</f>
        <v>0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7"/>
      <c r="L348" s="0" t="n">
        <f aca="false">F348</f>
        <v>0</v>
      </c>
      <c r="M348" s="0" t="str">
        <f aca="false">G348</f>
        <v> </v>
      </c>
      <c r="N348" s="7" t="n">
        <f aca="false">IF(SUM(H349:H371)&gt;K337,H348,MAX(0,H348-(K337-SUM(H349:H371))))</f>
        <v>0</v>
      </c>
      <c r="O348" s="7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7" t="n">
        <f aca="false">IF(SUM(N349:N371)&gt;Q337,N348,MAX(0,N348-(Q337-SUM(N349:N371))))</f>
        <v>0</v>
      </c>
      <c r="V348" s="7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7"/>
      <c r="L349" s="0" t="n">
        <f aca="false">F349</f>
        <v>0</v>
      </c>
      <c r="M349" s="0" t="str">
        <f aca="false">G349</f>
        <v> </v>
      </c>
      <c r="N349" s="7" t="n">
        <f aca="false">IF(SUM(H350:H371)&gt;K337,H349,MAX(0,H349-(K337-SUM(H350:H371))))</f>
        <v>0</v>
      </c>
      <c r="O349" s="7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7" t="n">
        <f aca="false">IF(SUM(N350:N371)&gt;Q337,N349,MAX(0,N349-(Q337-SUM(N350:N371))))</f>
        <v>0</v>
      </c>
      <c r="V349" s="7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7"/>
      <c r="L350" s="0" t="n">
        <f aca="false">F350</f>
        <v>0</v>
      </c>
      <c r="M350" s="0" t="str">
        <f aca="false">G350</f>
        <v> </v>
      </c>
      <c r="N350" s="7" t="n">
        <f aca="false">IF(SUM(H351:H371)&gt;K337,H350,MAX(0,H350-(K337-SUM(H351:H371))))</f>
        <v>0</v>
      </c>
      <c r="O350" s="7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7" t="n">
        <f aca="false">IF(SUM(N351:N371)&gt;Q337,N350,MAX(0,N350-(Q337-SUM(N351:N371))))</f>
        <v>0</v>
      </c>
      <c r="V350" s="7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7"/>
      <c r="L351" s="0" t="n">
        <f aca="false">F351</f>
        <v>0</v>
      </c>
      <c r="M351" s="0" t="str">
        <f aca="false">G351</f>
        <v> </v>
      </c>
      <c r="N351" s="7" t="n">
        <f aca="false">IF(SUM(H352:H371)&gt;K337,H351,MAX(0,H351-(K337-SUM(H352:H371))))</f>
        <v>0</v>
      </c>
      <c r="O351" s="7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7" t="n">
        <f aca="false">IF(SUM(N352:N371)&gt;Q337,N351,MAX(0,N351-(Q337-SUM(N352:N371))))</f>
        <v>0</v>
      </c>
      <c r="V351" s="7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7"/>
      <c r="L352" s="0" t="n">
        <f aca="false">F352</f>
        <v>0</v>
      </c>
      <c r="M352" s="0" t="str">
        <f aca="false">G352</f>
        <v> </v>
      </c>
      <c r="N352" s="7" t="n">
        <f aca="false">IF(SUM(H353:H371)&gt;K337,H352,MAX(0,H352-(K337-SUM(H353:H371))))</f>
        <v>0</v>
      </c>
      <c r="O352" s="7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7" t="n">
        <f aca="false">IF(SUM(N353:N371)&gt;Q337,N352,MAX(0,N352-(Q337-SUM(N353:N371))))</f>
        <v>0</v>
      </c>
      <c r="V352" s="7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7"/>
      <c r="L353" s="0" t="n">
        <f aca="false">F353</f>
        <v>0</v>
      </c>
      <c r="M353" s="0" t="str">
        <f aca="false">G353</f>
        <v> </v>
      </c>
      <c r="N353" s="7" t="n">
        <f aca="false">IF(SUM(H354:H371)&gt;K337,H353,MAX(0,H353-(K337-SUM(H354:H371))))</f>
        <v>0</v>
      </c>
      <c r="O353" s="7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7" t="n">
        <f aca="false">IF(SUM(N354:N371)&gt;Q337,N353,MAX(0,N353-(Q337-SUM(N354:N371))))</f>
        <v>0</v>
      </c>
      <c r="V353" s="7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7"/>
      <c r="L354" s="0" t="n">
        <f aca="false">F354</f>
        <v>0</v>
      </c>
      <c r="M354" s="0" t="str">
        <f aca="false">G354</f>
        <v> </v>
      </c>
      <c r="N354" s="7" t="n">
        <f aca="false">IF(SUM(H355:H371)&gt;K337,H354,MAX(0,H354-(K337-SUM(H355:H371))))</f>
        <v>0</v>
      </c>
      <c r="O354" s="7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7" t="n">
        <f aca="false">IF(SUM(N355:N371)&gt;Q337,N354,MAX(0,N354-(Q337-SUM(N355:N371))))</f>
        <v>0</v>
      </c>
      <c r="V354" s="7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7"/>
      <c r="L355" s="0" t="n">
        <f aca="false">F355</f>
        <v>0</v>
      </c>
      <c r="M355" s="0" t="str">
        <f aca="false">G355</f>
        <v> </v>
      </c>
      <c r="N355" s="7" t="n">
        <f aca="false">IF(SUM(H356:H371)&gt;K337,H355,MAX(0,H355-(K337-SUM(H356:H371))))</f>
        <v>0</v>
      </c>
      <c r="O355" s="7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7" t="n">
        <f aca="false">IF(SUM(N356:N371)&gt;Q337,N355,MAX(0,N355-(Q337-SUM(N356:N371))))</f>
        <v>0</v>
      </c>
      <c r="V355" s="7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7"/>
      <c r="L356" s="0" t="n">
        <f aca="false">F356</f>
        <v>0</v>
      </c>
      <c r="M356" s="0" t="str">
        <f aca="false">G356</f>
        <v> </v>
      </c>
      <c r="N356" s="7" t="n">
        <f aca="false">IF(SUM(H357:H371)&gt;K337,H356,MAX(0,H356-(K337-SUM(H357:H371))))</f>
        <v>0</v>
      </c>
      <c r="O356" s="7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7" t="n">
        <f aca="false">IF(SUM(N357:N371)&gt;Q337,N356,MAX(0,N356-(Q337-SUM(N357:N371))))</f>
        <v>0</v>
      </c>
      <c r="V356" s="7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7"/>
      <c r="L357" s="0" t="n">
        <f aca="false">F357</f>
        <v>0</v>
      </c>
      <c r="M357" s="0" t="str">
        <f aca="false">G357</f>
        <v> </v>
      </c>
      <c r="N357" s="7" t="n">
        <f aca="false">IF(SUM(H358:H371)&gt;K337,H357,MAX(0,H357-(K337-SUM(H358:H371))))</f>
        <v>0</v>
      </c>
      <c r="O357" s="7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7" t="n">
        <f aca="false">IF(SUM(N358:N371)&gt;Q337,N357,MAX(0,N357-(Q337-SUM(N358:N371))))</f>
        <v>0</v>
      </c>
      <c r="V357" s="7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7"/>
      <c r="L358" s="0" t="n">
        <f aca="false">F358</f>
        <v>0</v>
      </c>
      <c r="M358" s="0" t="str">
        <f aca="false">G358</f>
        <v> </v>
      </c>
      <c r="N358" s="7" t="n">
        <f aca="false">IF(SUM(H359:H371)&gt;K337,H358,MAX(0,H358-(K337-SUM(H359:H371))))</f>
        <v>0</v>
      </c>
      <c r="O358" s="7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7" t="n">
        <f aca="false">IF(SUM(N359:N371)&gt;Q337,N358,MAX(0,N358-(Q337-SUM(N359:N371))))</f>
        <v>0</v>
      </c>
      <c r="V358" s="7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7"/>
      <c r="L359" s="0" t="n">
        <f aca="false">F359</f>
        <v>0</v>
      </c>
      <c r="M359" s="0" t="str">
        <f aca="false">G359</f>
        <v> </v>
      </c>
      <c r="N359" s="7" t="n">
        <f aca="false">IF(SUM(H360:H371)&gt;K337,H359,MAX(0,H359-(K337-SUM(H360:H371))))</f>
        <v>0</v>
      </c>
      <c r="O359" s="7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7" t="n">
        <f aca="false">IF(SUM(N360:N371)&gt;Q337,N359,MAX(0,N359-(Q337-SUM(N360:N371))))</f>
        <v>0</v>
      </c>
      <c r="V359" s="7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7"/>
      <c r="L360" s="0" t="n">
        <f aca="false">F360</f>
        <v>0</v>
      </c>
      <c r="M360" s="0" t="str">
        <f aca="false">G360</f>
        <v> </v>
      </c>
      <c r="N360" s="7" t="n">
        <f aca="false">IF(SUM(H361:H371)&gt;K337,H360,MAX(0,H360-(K337-SUM(H361:H371))))</f>
        <v>0</v>
      </c>
      <c r="O360" s="7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7" t="n">
        <f aca="false">IF(SUM(N361:N371)&gt;Q337,N360,MAX(0,N360-(Q337-SUM(N361:N371))))</f>
        <v>0</v>
      </c>
      <c r="V360" s="7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7"/>
      <c r="L361" s="0" t="n">
        <f aca="false">F361</f>
        <v>0</v>
      </c>
      <c r="M361" s="0" t="str">
        <f aca="false">G361</f>
        <v> </v>
      </c>
      <c r="N361" s="7" t="n">
        <f aca="false">IF(SUM(H362:H371)&gt;K337,H361,MAX(0,H361-(K337-SUM(H362:H371))))</f>
        <v>0</v>
      </c>
      <c r="O361" s="7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7" t="n">
        <f aca="false">IF(SUM(N362:N371)&gt;Q337,N361,MAX(0,N361-(Q337-SUM(N362:N371))))</f>
        <v>0</v>
      </c>
      <c r="V361" s="7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7"/>
      <c r="L362" s="0" t="n">
        <f aca="false">F362</f>
        <v>0</v>
      </c>
      <c r="M362" s="0" t="str">
        <f aca="false">G362</f>
        <v> </v>
      </c>
      <c r="N362" s="7" t="n">
        <f aca="false">IF(SUM(H363:H371)&gt;K337,H362,MAX(0,H362-(K337-SUM(H363:H371))))</f>
        <v>0</v>
      </c>
      <c r="O362" s="7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7" t="n">
        <f aca="false">IF(SUM(N363:N371)&gt;Q337,N362,MAX(0,N362-(Q337-SUM(N363:N371))))</f>
        <v>0</v>
      </c>
      <c r="V362" s="7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7"/>
      <c r="L363" s="0" t="n">
        <f aca="false">F363</f>
        <v>0</v>
      </c>
      <c r="M363" s="0" t="str">
        <f aca="false">G363</f>
        <v> </v>
      </c>
      <c r="N363" s="7" t="n">
        <f aca="false">IF(SUM(H364:H371)&gt;K337,H363,MAX(0,H363-(K337-SUM(H364:H371))))</f>
        <v>0</v>
      </c>
      <c r="O363" s="7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7" t="n">
        <f aca="false">IF(SUM(N364:N371)&gt;Q337,N363,MAX(0,N363-(Q337-SUM(N364:N371))))</f>
        <v>0</v>
      </c>
      <c r="V363" s="7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7"/>
      <c r="L364" s="0" t="n">
        <f aca="false">F364</f>
        <v>0</v>
      </c>
      <c r="M364" s="0" t="str">
        <f aca="false">G364</f>
        <v> </v>
      </c>
      <c r="N364" s="7" t="n">
        <f aca="false">IF(SUM(H365:H371)&gt;K337,H364,MAX(0,H364-(K337-SUM(H365:H371))))</f>
        <v>0</v>
      </c>
      <c r="O364" s="7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7" t="n">
        <f aca="false">IF(SUM(N365:N371)&gt;Q337,N364,MAX(0,N364-(Q337-SUM(N365:N371))))</f>
        <v>0</v>
      </c>
      <c r="V364" s="7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7"/>
      <c r="L365" s="0" t="n">
        <f aca="false">F365</f>
        <v>0</v>
      </c>
      <c r="M365" s="0" t="str">
        <f aca="false">G365</f>
        <v> </v>
      </c>
      <c r="N365" s="7" t="n">
        <f aca="false">IF(SUM(H366:H371)&gt;K337,H365,MAX(0,H365-(K337-SUM(H366:H371))))</f>
        <v>0</v>
      </c>
      <c r="O365" s="7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7" t="n">
        <f aca="false">IF(SUM(N366:N371)&gt;Q337,N365,MAX(0,N365-(Q337-SUM(N366:N371))))</f>
        <v>0</v>
      </c>
      <c r="V365" s="7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7"/>
      <c r="L366" s="0" t="n">
        <f aca="false">F366</f>
        <v>0</v>
      </c>
      <c r="M366" s="0" t="str">
        <f aca="false">G366</f>
        <v> </v>
      </c>
      <c r="N366" s="7" t="n">
        <f aca="false">IF(SUM(H367:H371)&gt;K337,H366,MAX(0,H366-(K337-SUM(H367:H371))))</f>
        <v>0</v>
      </c>
      <c r="O366" s="7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7" t="n">
        <f aca="false">IF(SUM(N367:N371)&gt;Q337,N366,MAX(0,N366-(Q337-SUM(N367:N371))))</f>
        <v>0</v>
      </c>
      <c r="V366" s="7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7"/>
      <c r="L367" s="0" t="n">
        <f aca="false">F367</f>
        <v>0</v>
      </c>
      <c r="M367" s="0" t="str">
        <f aca="false">G367</f>
        <v> </v>
      </c>
      <c r="N367" s="7" t="n">
        <f aca="false">IF(SUM(H368:H371)&gt;K337,H367,MAX(0,H367-(K337-SUM(H368:H371))))</f>
        <v>0</v>
      </c>
      <c r="O367" s="7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7" t="n">
        <f aca="false">IF(SUM(N368:N371)&gt;Q337,N367,MAX(0,N367-(Q337-SUM(N368:N371))))</f>
        <v>0</v>
      </c>
      <c r="V367" s="7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7"/>
      <c r="L368" s="0" t="n">
        <f aca="false">F368</f>
        <v>0</v>
      </c>
      <c r="M368" s="0" t="str">
        <f aca="false">G368</f>
        <v> </v>
      </c>
      <c r="N368" s="7" t="n">
        <f aca="false">IF(SUM(H369:H371)&gt;K337,H368,MAX(0,H368-(K337-SUM(H369:H371))))</f>
        <v>0</v>
      </c>
      <c r="O368" s="7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7" t="n">
        <f aca="false">IF(SUM(N369:N371)&gt;Q337,N368,MAX(0,N368-(Q337-SUM(N369:N371))))</f>
        <v>0</v>
      </c>
      <c r="V368" s="7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7"/>
      <c r="L369" s="0" t="n">
        <f aca="false">F369</f>
        <v>0</v>
      </c>
      <c r="M369" s="0" t="str">
        <f aca="false">G369</f>
        <v> </v>
      </c>
      <c r="N369" s="7" t="n">
        <f aca="false">IF(SUM(H370:H371)&gt;K337,H369,MAX(0,H369-(K337-SUM(H370:H371))))</f>
        <v>0</v>
      </c>
      <c r="O369" s="7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7" t="n">
        <f aca="false">IF(SUM(N370:N371)&gt;Q337,N369,MAX(0,N369-(Q337-SUM(N370:N371))))</f>
        <v>0</v>
      </c>
      <c r="V369" s="7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7"/>
      <c r="L370" s="0" t="n">
        <f aca="false">F370</f>
        <v>0</v>
      </c>
      <c r="M370" s="0" t="str">
        <f aca="false">G370</f>
        <v> </v>
      </c>
      <c r="N370" s="7" t="n">
        <f aca="false">IF(SUM(H371:H371)&gt;K337,H370,MAX(0,H370-(K337-SUM(H371:H371))))</f>
        <v>0</v>
      </c>
      <c r="O370" s="7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7" t="n">
        <f aca="false">IF(SUM(N371:N371)&gt;Q337,N370,MAX(0,N370-(Q337-SUM(N371:N371))))</f>
        <v>0</v>
      </c>
      <c r="V370" s="7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7"/>
      <c r="L371" s="0" t="n">
        <f aca="false">F371</f>
        <v>0</v>
      </c>
      <c r="M371" s="0" t="str">
        <f aca="false">G371</f>
        <v> </v>
      </c>
      <c r="N371" s="7" t="n">
        <f aca="false">IF(SUM(H371:H372)&gt;K337,H371,MAX(0,H371-(K337-SUM(H371:H372))))</f>
        <v>0</v>
      </c>
      <c r="O371" s="7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7" t="n">
        <f aca="false">IF(SUM(N371:N372)&gt;Q337,N371,MAX(0,N371-(Q337-SUM(N371:N372))))</f>
        <v>0</v>
      </c>
      <c r="V371" s="7" t="n">
        <f aca="false">O371</f>
        <v>0</v>
      </c>
    </row>
    <row r="372" customFormat="false" ht="12.75" hidden="false" customHeight="false" outlineLevel="0" collapsed="false">
      <c r="I372" s="7"/>
      <c r="N372" s="7"/>
      <c r="O372" s="7"/>
      <c r="U372" s="7"/>
      <c r="V372" s="7"/>
    </row>
    <row r="373" customFormat="false" ht="12.75" hidden="false" customHeight="false" outlineLevel="0" collapsed="false">
      <c r="H373" s="0" t="n">
        <f aca="false">SUM(H337:H371)</f>
        <v>1993</v>
      </c>
      <c r="I373" s="7"/>
      <c r="N373" s="8" t="n">
        <f aca="false">SUM(N337:N371)</f>
        <v>1800</v>
      </c>
      <c r="O373" s="7"/>
      <c r="Q373" s="2"/>
      <c r="U373" s="8" t="n">
        <f aca="false">SUM(U337:U371)</f>
        <v>1777</v>
      </c>
      <c r="V373" s="7"/>
    </row>
    <row r="374" customFormat="false" ht="12.75" hidden="false" customHeight="false" outlineLevel="0" collapsed="false">
      <c r="I374" s="7"/>
      <c r="N374" s="7"/>
      <c r="O374" s="7"/>
      <c r="U374" s="7"/>
      <c r="V374" s="7"/>
    </row>
    <row r="375" customFormat="false" ht="12.75" hidden="false" customHeight="false" outlineLevel="0" collapsed="false">
      <c r="D375" s="2" t="s">
        <v>19</v>
      </c>
      <c r="Q375" s="2" t="s">
        <v>20</v>
      </c>
    </row>
    <row r="376" customFormat="false" ht="12.75" hidden="false" customHeight="false" outlineLevel="0" collapsed="false">
      <c r="B376" s="2" t="s">
        <v>5</v>
      </c>
      <c r="C376" s="2" t="s">
        <v>21</v>
      </c>
      <c r="D376" s="2" t="s">
        <v>22</v>
      </c>
      <c r="E376" s="2" t="s">
        <v>23</v>
      </c>
      <c r="F376" s="2" t="s">
        <v>24</v>
      </c>
      <c r="G376" s="2" t="s">
        <v>21</v>
      </c>
      <c r="H376" s="2" t="s">
        <v>22</v>
      </c>
      <c r="I376" s="2" t="s">
        <v>7</v>
      </c>
      <c r="K376" s="2" t="s">
        <v>25</v>
      </c>
      <c r="L376" s="2" t="s">
        <v>24</v>
      </c>
      <c r="M376" s="2" t="s">
        <v>21</v>
      </c>
      <c r="N376" s="2" t="s">
        <v>22</v>
      </c>
      <c r="O376" s="2" t="s">
        <v>7</v>
      </c>
      <c r="Q376" s="2" t="s">
        <v>23</v>
      </c>
      <c r="R376" s="2" t="s">
        <v>21</v>
      </c>
      <c r="S376" s="2" t="s">
        <v>24</v>
      </c>
      <c r="T376" s="2" t="s">
        <v>21</v>
      </c>
      <c r="U376" s="2" t="s">
        <v>22</v>
      </c>
      <c r="V376" s="2" t="s">
        <v>7</v>
      </c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4</v>
      </c>
      <c r="E378" s="0" t="n">
        <v>2161</v>
      </c>
      <c r="G378" s="0" t="str">
        <f aca="false">IF(D378=479,"HAW5"," ")</f>
        <v> </v>
      </c>
      <c r="H378" s="0" t="n">
        <f aca="false">MIN(D378,E378)</f>
        <v>554</v>
      </c>
      <c r="I378" s="7" t="n">
        <v>3.85</v>
      </c>
      <c r="K378" s="0" t="n">
        <f aca="false">E378-B379</f>
        <v>108</v>
      </c>
      <c r="L378" s="0" t="n">
        <f aca="false">F378</f>
        <v>0</v>
      </c>
      <c r="M378" s="0" t="str">
        <f aca="false">G378</f>
        <v> </v>
      </c>
      <c r="N378" s="7" t="n">
        <f aca="false">IF(SUM(H379:H412)&gt;K378,H378,MAX(0,H378-(K378-SUM(H379:H412))))</f>
        <v>554</v>
      </c>
      <c r="O378" s="7" t="n">
        <f aca="false">I378</f>
        <v>3.85</v>
      </c>
      <c r="Q378" s="0" t="n">
        <f aca="false">B380</f>
        <v>23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7" t="n">
        <f aca="false">IF(SUM(N379:N412)&gt;Q378,N378,MAX(0,N378-(Q378-SUM(N379:N412))))</f>
        <v>554</v>
      </c>
      <c r="V378" s="7" t="n">
        <f aca="false">O378</f>
        <v>3.85</v>
      </c>
      <c r="X378" s="0" t="s">
        <v>26</v>
      </c>
      <c r="Z378" s="8" t="n">
        <f aca="false">SUMPRODUCT(N378:N412,O378:O412)-SUMPRODUCT(U378:U412,V378:V412)</f>
        <v>247.709999999999</v>
      </c>
      <c r="AB378" s="0" t="n">
        <f aca="false">SUMPRODUCT(H378:H412,I378:I412)</f>
        <v>15650.88</v>
      </c>
      <c r="AC378" s="0" t="n">
        <f aca="false">SUMPRODUCT(N378:N412,O378:O412)</f>
        <v>14487.72</v>
      </c>
      <c r="AD378" s="0" t="n">
        <f aca="false">SUMPRODUCT(U378:U412,V378:V412)</f>
        <v>14240.01</v>
      </c>
      <c r="AF378" s="0" t="n">
        <f aca="false">AB378-AC378</f>
        <v>1163.16</v>
      </c>
      <c r="AG378" s="0" t="n">
        <f aca="false">AC378-AD378</f>
        <v>247.709999999999</v>
      </c>
    </row>
    <row r="379" customFormat="false" ht="12.75" hidden="false" customHeight="false" outlineLevel="0" collapsed="false">
      <c r="A379" s="0" t="s">
        <v>27</v>
      </c>
      <c r="B379" s="0" t="n">
        <v>2053</v>
      </c>
      <c r="C379" s="0" t="n">
        <f aca="false">C378+1</f>
        <v>2</v>
      </c>
      <c r="D379" s="0" t="n">
        <v>463</v>
      </c>
      <c r="G379" s="0" t="str">
        <f aca="false">IF(D379=479,"HAW5"," ")</f>
        <v> </v>
      </c>
      <c r="H379" s="0" t="n">
        <f aca="false">IF(SUM(H378:H378)+D379&gt;E378,E378-SUM(H378:H378),D379)</f>
        <v>463</v>
      </c>
      <c r="I379" s="7" t="n">
        <v>5.89</v>
      </c>
      <c r="L379" s="0" t="n">
        <f aca="false">F379</f>
        <v>0</v>
      </c>
      <c r="M379" s="0" t="str">
        <f aca="false">G379</f>
        <v> </v>
      </c>
      <c r="N379" s="7" t="n">
        <f aca="false">IF(SUM(H380:H412)&gt;K378,H379,MAX(0,H379-(K378-SUM(H380:H412))))</f>
        <v>463</v>
      </c>
      <c r="O379" s="7" t="n">
        <f aca="false">I379</f>
        <v>5.89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7" t="n">
        <f aca="false">IF(SUM(N380:N412)&gt;Q378,N379,MAX(0,N379-(Q378-SUM(N380:N412))))</f>
        <v>463</v>
      </c>
      <c r="V379" s="7" t="n">
        <f aca="false">O379</f>
        <v>5.89</v>
      </c>
      <c r="X379" s="0" t="s">
        <v>28</v>
      </c>
      <c r="Z379" s="0" t="n">
        <f aca="false">Q378</f>
        <v>23</v>
      </c>
    </row>
    <row r="380" customFormat="false" ht="12.75" hidden="false" customHeight="false" outlineLevel="0" collapsed="false">
      <c r="A380" s="0" t="s">
        <v>29</v>
      </c>
      <c r="B380" s="0" t="n">
        <v>23</v>
      </c>
      <c r="C380" s="0" t="n">
        <f aca="false">C379+1</f>
        <v>3</v>
      </c>
      <c r="D380" s="0" t="n">
        <v>316</v>
      </c>
      <c r="G380" s="0" t="str">
        <f aca="false">IF(D380=479,"HAW5"," ")</f>
        <v> </v>
      </c>
      <c r="H380" s="0" t="n">
        <f aca="false">IF(SUM(H378:H379)+D380&gt;E378,E378-SUM(H378:H379),D380)</f>
        <v>316</v>
      </c>
      <c r="I380" s="7" t="n">
        <v>6.56</v>
      </c>
      <c r="L380" s="0" t="n">
        <f aca="false">F380</f>
        <v>0</v>
      </c>
      <c r="M380" s="0" t="str">
        <f aca="false">G380</f>
        <v> </v>
      </c>
      <c r="N380" s="7" t="n">
        <f aca="false">IF(SUM(H381:H412)&gt;K378,H380,MAX(0,H380-(K378-SUM(H381:H412))))</f>
        <v>316</v>
      </c>
      <c r="O380" s="7" t="n">
        <f aca="false">I380</f>
        <v>6.56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7" t="n">
        <f aca="false">IF(SUM(N381:N412)&gt;Q378,N380,MAX(0,N380-(Q378-SUM(N381:N412))))</f>
        <v>316</v>
      </c>
      <c r="V380" s="7" t="n">
        <f aca="false">O380</f>
        <v>6.56</v>
      </c>
      <c r="X380" s="0" t="s">
        <v>30</v>
      </c>
      <c r="Z380" s="8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144</v>
      </c>
      <c r="G381" s="0" t="str">
        <f aca="false">IF(D381=479,"HAW5"," ")</f>
        <v> </v>
      </c>
      <c r="H381" s="0" t="n">
        <f aca="false">IF(SUM(H378:H380)+D381&gt;E378,E378-SUM(H378:H380),D381)</f>
        <v>144</v>
      </c>
      <c r="I381" s="7" t="n">
        <v>9.89</v>
      </c>
      <c r="L381" s="0" t="n">
        <f aca="false">F381</f>
        <v>0</v>
      </c>
      <c r="M381" s="0" t="str">
        <f aca="false">G381</f>
        <v> </v>
      </c>
      <c r="N381" s="7" t="n">
        <f aca="false">IF(SUM(H382:H412)&gt;K378,H381,MAX(0,H381-(K378-SUM(H382:H412))))</f>
        <v>144</v>
      </c>
      <c r="O381" s="7" t="n">
        <f aca="false">I381</f>
        <v>9.89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7" t="n">
        <f aca="false">IF(SUM(N382:N412)&gt;Q378,N381,MAX(0,N381-(Q378-SUM(N382:N412))))</f>
        <v>144</v>
      </c>
      <c r="V381" s="7" t="n">
        <f aca="false">O381</f>
        <v>9.89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51</v>
      </c>
      <c r="G382" s="0" t="str">
        <f aca="false">IF(D382=479,"HAW5"," ")</f>
        <v> </v>
      </c>
      <c r="H382" s="0" t="n">
        <f aca="false">IF(SUM(H378:H381)+D382&gt;E378,E378-SUM(H378:H381),D382)</f>
        <v>151</v>
      </c>
      <c r="I382" s="7" t="n">
        <v>10.39</v>
      </c>
      <c r="L382" s="0" t="n">
        <f aca="false">F382</f>
        <v>0</v>
      </c>
      <c r="M382" s="0" t="str">
        <f aca="false">G382</f>
        <v> </v>
      </c>
      <c r="N382" s="7" t="n">
        <f aca="false">IF(SUM(H383:H412)&gt;K378,H382,MAX(0,H382-(K378-SUM(H383:H412))))</f>
        <v>151</v>
      </c>
      <c r="O382" s="7" t="n">
        <f aca="false">I382</f>
        <v>10.39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7" t="n">
        <f aca="false">IF(SUM(N383:N412)&gt;Q378,N382,MAX(0,N382-(Q378-SUM(N383:N412))))</f>
        <v>151</v>
      </c>
      <c r="V382" s="7" t="n">
        <f aca="false">O382</f>
        <v>10.39</v>
      </c>
      <c r="X382" s="0" t="s">
        <v>31</v>
      </c>
      <c r="Z382" s="11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41</v>
      </c>
      <c r="G383" s="0" t="str">
        <f aca="false">IF(D383=479,"HAW5"," ")</f>
        <v> </v>
      </c>
      <c r="H383" s="0" t="n">
        <f aca="false">IF(SUM(H378:H382)+D383&gt;E378,E378-SUM(H378:H382),D383)</f>
        <v>141</v>
      </c>
      <c r="I383" s="7" t="n">
        <v>10.66</v>
      </c>
      <c r="L383" s="0" t="n">
        <f aca="false">F383</f>
        <v>0</v>
      </c>
      <c r="M383" s="0" t="str">
        <f aca="false">G383</f>
        <v> </v>
      </c>
      <c r="N383" s="7" t="n">
        <f aca="false">IF(SUM(H384:H412)&gt;K378,H383,MAX(0,H383-(K378-SUM(H384:H412))))</f>
        <v>141</v>
      </c>
      <c r="O383" s="7" t="n">
        <f aca="false">I383</f>
        <v>10.66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7" t="n">
        <f aca="false">IF(SUM(N384:N412)&gt;Q378,N383,MAX(0,N383-(Q378-SUM(N384:N412))))</f>
        <v>141</v>
      </c>
      <c r="V383" s="7" t="n">
        <f aca="false">O383</f>
        <v>10.66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479</v>
      </c>
      <c r="G384" s="0" t="str">
        <f aca="false">IF(D384=479,"HAW5"," ")</f>
        <v>HAW5</v>
      </c>
      <c r="H384" s="0" t="n">
        <f aca="false">IF(SUM(H378:H383)+D384&gt;E378,E378-SUM(H378:H383),D384)</f>
        <v>392</v>
      </c>
      <c r="I384" s="7" t="n">
        <v>10.77</v>
      </c>
      <c r="L384" s="0" t="n">
        <f aca="false">F384</f>
        <v>0</v>
      </c>
      <c r="M384" s="0" t="str">
        <f aca="false">G384</f>
        <v>HAW5</v>
      </c>
      <c r="N384" s="7" t="n">
        <f aca="false">IF(SUM(H385:H412)&gt;K378,H384,MAX(0,H384-(K378-SUM(H385:H412))))</f>
        <v>284</v>
      </c>
      <c r="O384" s="7" t="n">
        <f aca="false">I384</f>
        <v>10.77</v>
      </c>
      <c r="R384" s="0" t="n">
        <f aca="false">R383+1</f>
        <v>7</v>
      </c>
      <c r="S384" s="0" t="n">
        <f aca="false">L384</f>
        <v>0</v>
      </c>
      <c r="T384" s="0" t="str">
        <f aca="false">M384</f>
        <v>HAW5</v>
      </c>
      <c r="U384" s="7" t="n">
        <f aca="false">IF(SUM(N385:N412)&gt;Q378,N384,MAX(0,N384-(Q378-SUM(N385:N412))))</f>
        <v>261</v>
      </c>
      <c r="V384" s="7" t="n">
        <f aca="false">O384</f>
        <v>10.77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50</v>
      </c>
      <c r="G385" s="0" t="str">
        <f aca="false">IF(D385=479,"HAW5"," ")</f>
        <v> </v>
      </c>
      <c r="H385" s="0" t="n">
        <f aca="false">IF(SUM(H378:H384)+D385&gt;E378,E378-SUM(H378:H384),D385)</f>
        <v>0</v>
      </c>
      <c r="I385" s="7" t="n">
        <v>28</v>
      </c>
      <c r="L385" s="0" t="n">
        <f aca="false">F385</f>
        <v>0</v>
      </c>
      <c r="M385" s="0" t="str">
        <f aca="false">G385</f>
        <v> </v>
      </c>
      <c r="N385" s="7" t="n">
        <f aca="false">IF(SUM(H386:H412)&gt;K378,H385,MAX(0,H385-(K378-SUM(H386:H412))))</f>
        <v>0</v>
      </c>
      <c r="O385" s="7" t="n">
        <f aca="false">I385</f>
        <v>28</v>
      </c>
      <c r="R385" s="0" t="n">
        <f aca="false">R384+1</f>
        <v>8</v>
      </c>
      <c r="S385" s="0" t="n">
        <f aca="false">L385</f>
        <v>0</v>
      </c>
      <c r="T385" s="0" t="str">
        <f aca="false">M385</f>
        <v> </v>
      </c>
      <c r="U385" s="7" t="n">
        <f aca="false">IF(SUM(N386:N412)&gt;Q378,N385,MAX(0,N385-(Q378-SUM(N386:N412))))</f>
        <v>0</v>
      </c>
      <c r="V385" s="7" t="n">
        <f aca="false">O385</f>
        <v>28</v>
      </c>
      <c r="X385" s="0" t="s">
        <v>33</v>
      </c>
      <c r="Z385" s="7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151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7" t="n">
        <v>31.4</v>
      </c>
      <c r="L386" s="0" t="n">
        <f aca="false">F386</f>
        <v>0</v>
      </c>
      <c r="M386" s="0" t="str">
        <f aca="false">G386</f>
        <v> </v>
      </c>
      <c r="N386" s="7" t="n">
        <f aca="false">IF(SUM(H387:H412)&gt;K378,H386,MAX(0,H386-(K378-SUM(H387:H412))))</f>
        <v>0</v>
      </c>
      <c r="O386" s="7" t="n">
        <f aca="false">I386</f>
        <v>31.4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7" t="n">
        <f aca="false">IF(SUM(N387:N412)&gt;Q378,N386,MAX(0,N386-(Q378-SUM(N387:N412))))</f>
        <v>0</v>
      </c>
      <c r="V386" s="7" t="n">
        <f aca="false">O386</f>
        <v>31.4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191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7" t="n">
        <v>34.41</v>
      </c>
      <c r="L387" s="0" t="n">
        <f aca="false">F387</f>
        <v>0</v>
      </c>
      <c r="M387" s="0" t="str">
        <f aca="false">G387</f>
        <v> </v>
      </c>
      <c r="N387" s="7" t="n">
        <f aca="false">IF(SUM(H388:H412)&gt;K378,H387,MAX(0,H387-(K378-SUM(H388:H412))))</f>
        <v>0</v>
      </c>
      <c r="O387" s="7" t="n">
        <f aca="false">I387</f>
        <v>34.41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7" t="n">
        <f aca="false">IF(SUM(N388:N412)&gt;Q378,N387,MAX(0,N387-(Q378-SUM(N388:N412))))</f>
        <v>0</v>
      </c>
      <c r="V387" s="7" t="n">
        <f aca="false">O387</f>
        <v>34.41</v>
      </c>
    </row>
    <row r="388" customFormat="false" ht="12.75" hidden="false" customHeight="false" outlineLevel="0" collapsed="false">
      <c r="C388" s="0" t="n">
        <f aca="false">C387+1</f>
        <v>11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7"/>
      <c r="L388" s="0" t="n">
        <f aca="false">F388</f>
        <v>0</v>
      </c>
      <c r="M388" s="0" t="str">
        <f aca="false">G388</f>
        <v> </v>
      </c>
      <c r="N388" s="7" t="n">
        <f aca="false">IF(SUM(H389:H412)&gt;K378,H388,MAX(0,H388-(K378-SUM(H389:H412))))</f>
        <v>0</v>
      </c>
      <c r="O388" s="7" t="n">
        <f aca="false">I388</f>
        <v>0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7" t="n">
        <f aca="false">IF(SUM(N389:N412)&gt;Q378,N388,MAX(0,N388-(Q378-SUM(N389:N412))))</f>
        <v>0</v>
      </c>
      <c r="V388" s="7" t="n">
        <f aca="false">O388</f>
        <v>0</v>
      </c>
    </row>
    <row r="389" customFormat="false" ht="12.75" hidden="false" customHeight="false" outlineLevel="0" collapsed="false">
      <c r="C389" s="0" t="n">
        <f aca="false">C388+1</f>
        <v>12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7"/>
      <c r="L389" s="0" t="n">
        <f aca="false">F389</f>
        <v>0</v>
      </c>
      <c r="M389" s="0" t="str">
        <f aca="false">G389</f>
        <v> </v>
      </c>
      <c r="N389" s="7" t="n">
        <f aca="false">IF(SUM(H390:H412)&gt;K378,H389,MAX(0,H389-(K378-SUM(H390:H412))))</f>
        <v>0</v>
      </c>
      <c r="O389" s="7" t="n">
        <f aca="false">I389</f>
        <v>0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7" t="n">
        <f aca="false">IF(SUM(N390:N412)&gt;Q378,N389,MAX(0,N389-(Q378-SUM(N390:N412))))</f>
        <v>0</v>
      </c>
      <c r="V389" s="7" t="n">
        <f aca="false">O389</f>
        <v>0</v>
      </c>
    </row>
    <row r="390" customFormat="false" ht="12.75" hidden="false" customHeight="false" outlineLevel="0" collapsed="false">
      <c r="C390" s="0" t="n">
        <f aca="false">C389+1</f>
        <v>13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7"/>
      <c r="L390" s="0" t="n">
        <f aca="false">F390</f>
        <v>0</v>
      </c>
      <c r="M390" s="0" t="str">
        <f aca="false">G390</f>
        <v> </v>
      </c>
      <c r="N390" s="7" t="n">
        <f aca="false">IF(SUM(H391:H412)&gt;K378,H390,MAX(0,H390-(K378-SUM(H391:H412))))</f>
        <v>0</v>
      </c>
      <c r="O390" s="7" t="n">
        <f aca="false">I390</f>
        <v>0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7" t="n">
        <f aca="false">IF(SUM(N391:N412)&gt;Q378,N390,MAX(0,N390-(Q378-SUM(N391:N412))))</f>
        <v>0</v>
      </c>
      <c r="V390" s="7" t="n">
        <f aca="false">O390</f>
        <v>0</v>
      </c>
    </row>
    <row r="391" customFormat="false" ht="12.75" hidden="false" customHeight="false" outlineLevel="0" collapsed="false">
      <c r="C391" s="0" t="n">
        <f aca="false">C390+1</f>
        <v>14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7"/>
      <c r="L391" s="0" t="n">
        <f aca="false">F391</f>
        <v>0</v>
      </c>
      <c r="M391" s="0" t="str">
        <f aca="false">G391</f>
        <v> </v>
      </c>
      <c r="N391" s="7" t="n">
        <f aca="false">IF(SUM(H392:H412)&gt;K378,H391,MAX(0,H391-(K378-SUM(H392:H412))))</f>
        <v>0</v>
      </c>
      <c r="O391" s="7" t="n">
        <f aca="false">I391</f>
        <v>0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7" t="n">
        <f aca="false">IF(SUM(N392:N412)&gt;Q378,N391,MAX(0,N391-(Q378-SUM(N392:N412))))</f>
        <v>0</v>
      </c>
      <c r="V391" s="7" t="n">
        <f aca="false">O391</f>
        <v>0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7"/>
      <c r="L392" s="0" t="n">
        <f aca="false">F392</f>
        <v>0</v>
      </c>
      <c r="M392" s="0" t="str">
        <f aca="false">G392</f>
        <v> </v>
      </c>
      <c r="N392" s="7" t="n">
        <f aca="false">IF(SUM(H393:H412)&gt;K378,H392,MAX(0,H392-(K378-SUM(H393:H412))))</f>
        <v>0</v>
      </c>
      <c r="O392" s="7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7" t="n">
        <f aca="false">IF(SUM(N393:N412)&gt;Q378,N392,MAX(0,N392-(Q378-SUM(N393:N412))))</f>
        <v>0</v>
      </c>
      <c r="V392" s="7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7"/>
      <c r="L393" s="0" t="n">
        <f aca="false">F393</f>
        <v>0</v>
      </c>
      <c r="M393" s="0" t="str">
        <f aca="false">G393</f>
        <v> </v>
      </c>
      <c r="N393" s="7" t="n">
        <f aca="false">IF(SUM(H394:H412)&gt;K378,H393,MAX(0,H393-(K378-SUM(H394:H412))))</f>
        <v>0</v>
      </c>
      <c r="O393" s="7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7" t="n">
        <f aca="false">IF(SUM(N394:N412)&gt;Q378,N393,MAX(0,N393-(Q378-SUM(N394:N412))))</f>
        <v>0</v>
      </c>
      <c r="V393" s="7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7"/>
      <c r="L394" s="0" t="n">
        <f aca="false">F394</f>
        <v>0</v>
      </c>
      <c r="M394" s="0" t="str">
        <f aca="false">G394</f>
        <v> </v>
      </c>
      <c r="N394" s="7" t="n">
        <f aca="false">IF(SUM(H395:H412)&gt;K378,H394,MAX(0,H394-(K378-SUM(H395:H412))))</f>
        <v>0</v>
      </c>
      <c r="O394" s="7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7" t="n">
        <f aca="false">IF(SUM(N395:N412)&gt;Q378,N394,MAX(0,N394-(Q378-SUM(N395:N412))))</f>
        <v>0</v>
      </c>
      <c r="V394" s="7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7"/>
      <c r="L395" s="0" t="n">
        <f aca="false">F395</f>
        <v>0</v>
      </c>
      <c r="M395" s="0" t="str">
        <f aca="false">G395</f>
        <v> </v>
      </c>
      <c r="N395" s="7" t="n">
        <f aca="false">IF(SUM(H396:H412)&gt;K378,H395,MAX(0,H395-(K378-SUM(H396:H412))))</f>
        <v>0</v>
      </c>
      <c r="O395" s="7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7" t="n">
        <f aca="false">IF(SUM(N396:N412)&gt;Q378,N395,MAX(0,N395-(Q378-SUM(N396:N412))))</f>
        <v>0</v>
      </c>
      <c r="V395" s="7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7"/>
      <c r="L396" s="0" t="n">
        <f aca="false">F396</f>
        <v>0</v>
      </c>
      <c r="M396" s="0" t="str">
        <f aca="false">G396</f>
        <v> </v>
      </c>
      <c r="N396" s="7" t="n">
        <f aca="false">IF(SUM(H397:H412)&gt;K378,H396,MAX(0,H396-(K378-SUM(H397:H412))))</f>
        <v>0</v>
      </c>
      <c r="O396" s="7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7" t="n">
        <f aca="false">IF(SUM(N397:N412)&gt;Q378,N396,MAX(0,N396-(Q378-SUM(N397:N412))))</f>
        <v>0</v>
      </c>
      <c r="V396" s="7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7"/>
      <c r="L397" s="0" t="n">
        <f aca="false">F397</f>
        <v>0</v>
      </c>
      <c r="M397" s="0" t="str">
        <f aca="false">G397</f>
        <v> </v>
      </c>
      <c r="N397" s="7" t="n">
        <f aca="false">IF(SUM(H398:H412)&gt;K378,H397,MAX(0,H397-(K378-SUM(H398:H412))))</f>
        <v>0</v>
      </c>
      <c r="O397" s="7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7" t="n">
        <f aca="false">IF(SUM(N398:N412)&gt;Q378,N397,MAX(0,N397-(Q378-SUM(N398:N412))))</f>
        <v>0</v>
      </c>
      <c r="V397" s="7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7"/>
      <c r="L398" s="0" t="n">
        <f aca="false">F398</f>
        <v>0</v>
      </c>
      <c r="M398" s="0" t="str">
        <f aca="false">G398</f>
        <v> </v>
      </c>
      <c r="N398" s="7" t="n">
        <f aca="false">IF(SUM(H399:H412)&gt;K378,H398,MAX(0,H398-(K378-SUM(H399:H412))))</f>
        <v>0</v>
      </c>
      <c r="O398" s="7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7" t="n">
        <f aca="false">IF(SUM(N399:N412)&gt;Q378,N398,MAX(0,N398-(Q378-SUM(N399:N412))))</f>
        <v>0</v>
      </c>
      <c r="V398" s="7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7"/>
      <c r="L399" s="0" t="n">
        <f aca="false">F399</f>
        <v>0</v>
      </c>
      <c r="M399" s="0" t="str">
        <f aca="false">G399</f>
        <v> </v>
      </c>
      <c r="N399" s="7" t="n">
        <f aca="false">IF(SUM(H400:H412)&gt;K378,H399,MAX(0,H399-(K378-SUM(H400:H412))))</f>
        <v>0</v>
      </c>
      <c r="O399" s="7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7" t="n">
        <f aca="false">IF(SUM(N400:N412)&gt;Q378,N399,MAX(0,N399-(Q378-SUM(N400:N412))))</f>
        <v>0</v>
      </c>
      <c r="V399" s="7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7"/>
      <c r="L400" s="0" t="n">
        <f aca="false">F400</f>
        <v>0</v>
      </c>
      <c r="M400" s="0" t="str">
        <f aca="false">G400</f>
        <v> </v>
      </c>
      <c r="N400" s="7" t="n">
        <f aca="false">IF(SUM(H401:H412)&gt;K378,H400,MAX(0,H400-(K378-SUM(H401:H412))))</f>
        <v>0</v>
      </c>
      <c r="O400" s="7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7" t="n">
        <f aca="false">IF(SUM(N401:N412)&gt;Q378,N400,MAX(0,N400-(Q378-SUM(N401:N412))))</f>
        <v>0</v>
      </c>
      <c r="V400" s="7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7"/>
      <c r="L401" s="0" t="n">
        <f aca="false">F401</f>
        <v>0</v>
      </c>
      <c r="M401" s="0" t="str">
        <f aca="false">G401</f>
        <v> </v>
      </c>
      <c r="N401" s="7" t="n">
        <f aca="false">IF(SUM(H402:H412)&gt;K378,H401,MAX(0,H401-(K378-SUM(H402:H412))))</f>
        <v>0</v>
      </c>
      <c r="O401" s="7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7" t="n">
        <f aca="false">IF(SUM(N402:N412)&gt;Q378,N401,MAX(0,N401-(Q378-SUM(N402:N412))))</f>
        <v>0</v>
      </c>
      <c r="V401" s="7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7"/>
      <c r="L402" s="0" t="n">
        <f aca="false">F402</f>
        <v>0</v>
      </c>
      <c r="M402" s="0" t="str">
        <f aca="false">G402</f>
        <v> </v>
      </c>
      <c r="N402" s="7" t="n">
        <f aca="false">IF(SUM(H403:H412)&gt;K378,H402,MAX(0,H402-(K378-SUM(H403:H412))))</f>
        <v>0</v>
      </c>
      <c r="O402" s="7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7" t="n">
        <f aca="false">IF(SUM(N403:N412)&gt;Q378,N402,MAX(0,N402-(Q378-SUM(N403:N412))))</f>
        <v>0</v>
      </c>
      <c r="V402" s="7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7"/>
      <c r="L403" s="0" t="n">
        <f aca="false">F403</f>
        <v>0</v>
      </c>
      <c r="M403" s="0" t="str">
        <f aca="false">G403</f>
        <v> </v>
      </c>
      <c r="N403" s="7" t="n">
        <f aca="false">IF(SUM(H404:H412)&gt;K378,H403,MAX(0,H403-(K378-SUM(H404:H412))))</f>
        <v>0</v>
      </c>
      <c r="O403" s="7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7" t="n">
        <f aca="false">IF(SUM(N404:N412)&gt;Q378,N403,MAX(0,N403-(Q378-SUM(N404:N412))))</f>
        <v>0</v>
      </c>
      <c r="V403" s="7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7"/>
      <c r="L404" s="0" t="n">
        <f aca="false">F404</f>
        <v>0</v>
      </c>
      <c r="M404" s="0" t="str">
        <f aca="false">G404</f>
        <v> </v>
      </c>
      <c r="N404" s="7" t="n">
        <f aca="false">IF(SUM(H405:H412)&gt;K378,H404,MAX(0,H404-(K378-SUM(H405:H412))))</f>
        <v>0</v>
      </c>
      <c r="O404" s="7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7" t="n">
        <f aca="false">IF(SUM(N405:N412)&gt;Q378,N404,MAX(0,N404-(Q378-SUM(N405:N412))))</f>
        <v>0</v>
      </c>
      <c r="V404" s="7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7"/>
      <c r="L405" s="0" t="n">
        <f aca="false">F405</f>
        <v>0</v>
      </c>
      <c r="M405" s="0" t="str">
        <f aca="false">G405</f>
        <v> </v>
      </c>
      <c r="N405" s="7" t="n">
        <f aca="false">IF(SUM(H406:H412)&gt;K378,H405,MAX(0,H405-(K378-SUM(H406:H412))))</f>
        <v>0</v>
      </c>
      <c r="O405" s="7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7" t="n">
        <f aca="false">IF(SUM(N406:N412)&gt;Q378,N405,MAX(0,N405-(Q378-SUM(N406:N412))))</f>
        <v>0</v>
      </c>
      <c r="V405" s="7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7"/>
      <c r="L406" s="0" t="n">
        <f aca="false">F406</f>
        <v>0</v>
      </c>
      <c r="M406" s="0" t="str">
        <f aca="false">G406</f>
        <v> </v>
      </c>
      <c r="N406" s="7" t="n">
        <f aca="false">IF(SUM(H407:H412)&gt;K378,H406,MAX(0,H406-(K378-SUM(H407:H412))))</f>
        <v>0</v>
      </c>
      <c r="O406" s="7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7" t="n">
        <f aca="false">IF(SUM(N407:N412)&gt;Q378,N406,MAX(0,N406-(Q378-SUM(N407:N412))))</f>
        <v>0</v>
      </c>
      <c r="V406" s="7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7"/>
      <c r="L407" s="0" t="n">
        <f aca="false">F407</f>
        <v>0</v>
      </c>
      <c r="M407" s="0" t="str">
        <f aca="false">G407</f>
        <v> </v>
      </c>
      <c r="N407" s="7" t="n">
        <f aca="false">IF(SUM(H408:H412)&gt;K378,H407,MAX(0,H407-(K378-SUM(H408:H412))))</f>
        <v>0</v>
      </c>
      <c r="O407" s="7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7" t="n">
        <f aca="false">IF(SUM(N408:N412)&gt;Q378,N407,MAX(0,N407-(Q378-SUM(N408:N412))))</f>
        <v>0</v>
      </c>
      <c r="V407" s="7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7"/>
      <c r="L408" s="0" t="n">
        <f aca="false">F408</f>
        <v>0</v>
      </c>
      <c r="M408" s="0" t="str">
        <f aca="false">G408</f>
        <v> </v>
      </c>
      <c r="N408" s="7" t="n">
        <f aca="false">IF(SUM(H409:H412)&gt;K378,H408,MAX(0,H408-(K378-SUM(H409:H412))))</f>
        <v>0</v>
      </c>
      <c r="O408" s="7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7" t="n">
        <f aca="false">IF(SUM(N409:N412)&gt;Q378,N408,MAX(0,N408-(Q378-SUM(N409:N412))))</f>
        <v>0</v>
      </c>
      <c r="V408" s="7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7"/>
      <c r="L409" s="0" t="n">
        <f aca="false">F409</f>
        <v>0</v>
      </c>
      <c r="M409" s="0" t="str">
        <f aca="false">G409</f>
        <v> </v>
      </c>
      <c r="N409" s="7" t="n">
        <f aca="false">IF(SUM(H410:H412)&gt;K378,H409,MAX(0,H409-(K378-SUM(H410:H412))))</f>
        <v>0</v>
      </c>
      <c r="O409" s="7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7" t="n">
        <f aca="false">IF(SUM(N410:N412)&gt;Q378,N409,MAX(0,N409-(Q378-SUM(N410:N412))))</f>
        <v>0</v>
      </c>
      <c r="V409" s="7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7"/>
      <c r="L410" s="0" t="n">
        <f aca="false">F410</f>
        <v>0</v>
      </c>
      <c r="M410" s="0" t="str">
        <f aca="false">G410</f>
        <v> </v>
      </c>
      <c r="N410" s="7" t="n">
        <f aca="false">IF(SUM(H411:H412)&gt;K378,H410,MAX(0,H410-(K378-SUM(H411:H412))))</f>
        <v>0</v>
      </c>
      <c r="O410" s="7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7" t="n">
        <f aca="false">IF(SUM(N411:N412)&gt;Q378,N410,MAX(0,N410-(Q378-SUM(N411:N412))))</f>
        <v>0</v>
      </c>
      <c r="V410" s="7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7"/>
      <c r="L411" s="0" t="n">
        <f aca="false">F411</f>
        <v>0</v>
      </c>
      <c r="M411" s="0" t="str">
        <f aca="false">G411</f>
        <v> </v>
      </c>
      <c r="N411" s="7" t="n">
        <f aca="false">IF(SUM(H412:H412)&gt;K378,H411,MAX(0,H411-(K378-SUM(H412:H412))))</f>
        <v>0</v>
      </c>
      <c r="O411" s="7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7" t="n">
        <f aca="false">IF(SUM(N412:N412)&gt;Q378,N411,MAX(0,N411-(Q378-SUM(N412:N412))))</f>
        <v>0</v>
      </c>
      <c r="V411" s="7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7"/>
      <c r="L412" s="0" t="n">
        <f aca="false">F412</f>
        <v>0</v>
      </c>
      <c r="M412" s="0" t="str">
        <f aca="false">G412</f>
        <v> </v>
      </c>
      <c r="N412" s="7" t="n">
        <f aca="false">IF(SUM(H412:H413)&gt;K378,H412,MAX(0,H412-(K378-SUM(H412:H413))))</f>
        <v>0</v>
      </c>
      <c r="O412" s="7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7" t="n">
        <f aca="false">IF(SUM(N412:N413)&gt;Q378,N412,MAX(0,N412-(Q378-SUM(N412:N413))))</f>
        <v>0</v>
      </c>
      <c r="V412" s="7" t="n">
        <f aca="false">O412</f>
        <v>0</v>
      </c>
    </row>
    <row r="413" customFormat="false" ht="12.75" hidden="false" customHeight="false" outlineLevel="0" collapsed="false">
      <c r="I413" s="7"/>
      <c r="N413" s="7"/>
      <c r="O413" s="7"/>
      <c r="U413" s="7"/>
      <c r="V413" s="7"/>
    </row>
    <row r="414" customFormat="false" ht="12.75" hidden="false" customHeight="false" outlineLevel="0" collapsed="false">
      <c r="H414" s="0" t="n">
        <f aca="false">SUM(H378:H412)</f>
        <v>2161</v>
      </c>
      <c r="I414" s="7"/>
      <c r="N414" s="8" t="n">
        <f aca="false">SUM(N378:N412)</f>
        <v>2053</v>
      </c>
      <c r="O414" s="7"/>
      <c r="Q414" s="2"/>
      <c r="U414" s="8" t="n">
        <f aca="false">SUM(U378:U412)</f>
        <v>2030</v>
      </c>
      <c r="V414" s="7"/>
    </row>
    <row r="415" customFormat="false" ht="12.75" hidden="false" customHeight="false" outlineLevel="0" collapsed="false">
      <c r="I415" s="7"/>
      <c r="N415" s="7"/>
      <c r="O415" s="7"/>
      <c r="U415" s="7"/>
      <c r="V415" s="7"/>
    </row>
    <row r="416" customFormat="false" ht="12.75" hidden="false" customHeight="false" outlineLevel="0" collapsed="false">
      <c r="D416" s="2" t="s">
        <v>19</v>
      </c>
      <c r="Q416" s="2" t="s">
        <v>20</v>
      </c>
    </row>
    <row r="417" customFormat="false" ht="12.75" hidden="false" customHeight="false" outlineLevel="0" collapsed="false">
      <c r="B417" s="2" t="s">
        <v>5</v>
      </c>
      <c r="C417" s="2" t="s">
        <v>21</v>
      </c>
      <c r="D417" s="2" t="s">
        <v>22</v>
      </c>
      <c r="E417" s="2" t="s">
        <v>23</v>
      </c>
      <c r="F417" s="2" t="s">
        <v>24</v>
      </c>
      <c r="G417" s="2" t="s">
        <v>21</v>
      </c>
      <c r="H417" s="2" t="s">
        <v>22</v>
      </c>
      <c r="I417" s="2" t="s">
        <v>7</v>
      </c>
      <c r="K417" s="2" t="s">
        <v>25</v>
      </c>
      <c r="L417" s="2" t="s">
        <v>24</v>
      </c>
      <c r="M417" s="2" t="s">
        <v>21</v>
      </c>
      <c r="N417" s="2" t="s">
        <v>22</v>
      </c>
      <c r="O417" s="2" t="s">
        <v>7</v>
      </c>
      <c r="Q417" s="2" t="s">
        <v>23</v>
      </c>
      <c r="R417" s="2" t="s">
        <v>21</v>
      </c>
      <c r="S417" s="2" t="s">
        <v>24</v>
      </c>
      <c r="T417" s="2" t="s">
        <v>21</v>
      </c>
      <c r="U417" s="2" t="s">
        <v>22</v>
      </c>
      <c r="V417" s="2" t="s">
        <v>7</v>
      </c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1</v>
      </c>
      <c r="E419" s="0" t="n">
        <v>2269</v>
      </c>
      <c r="G419" s="0" t="str">
        <f aca="false">IF(D419=479,"HAW5"," ")</f>
        <v> </v>
      </c>
      <c r="H419" s="0" t="n">
        <f aca="false">MIN(D419,E419)</f>
        <v>551</v>
      </c>
      <c r="I419" s="7" t="n">
        <v>3.85</v>
      </c>
      <c r="K419" s="0" t="n">
        <f aca="false">E419-B420</f>
        <v>129</v>
      </c>
      <c r="L419" s="0" t="n">
        <f aca="false">F419</f>
        <v>0</v>
      </c>
      <c r="M419" s="0" t="str">
        <f aca="false">G419</f>
        <v> </v>
      </c>
      <c r="N419" s="7" t="n">
        <f aca="false">IF(SUM(H420:H453)&gt;K419,H419,MAX(0,H419-(K419-SUM(H420:H453))))</f>
        <v>551</v>
      </c>
      <c r="O419" s="7" t="n">
        <f aca="false">I419</f>
        <v>3.85</v>
      </c>
      <c r="Q419" s="0" t="n">
        <f aca="false">B421</f>
        <v>23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7" t="n">
        <f aca="false">IF(SUM(N420:N453)&gt;Q419,N419,MAX(0,N419-(Q419-SUM(N420:N453))))</f>
        <v>551</v>
      </c>
      <c r="V419" s="7" t="n">
        <f aca="false">O419</f>
        <v>3.85</v>
      </c>
      <c r="X419" s="0" t="s">
        <v>26</v>
      </c>
      <c r="Z419" s="8" t="n">
        <f aca="false">SUMPRODUCT(N419:N453,O419:O453)-SUMPRODUCT(U419:U453,V419:V453)</f>
        <v>247.709999999999</v>
      </c>
      <c r="AB419" s="0" t="n">
        <f aca="false">SUMPRODUCT(H419:H453,I419:I453)</f>
        <v>18032.25</v>
      </c>
      <c r="AC419" s="0" t="n">
        <f aca="false">SUMPRODUCT(N419:N453,O419:O453)</f>
        <v>15301.97</v>
      </c>
      <c r="AD419" s="0" t="n">
        <f aca="false">SUMPRODUCT(U419:U453,V419:V453)</f>
        <v>15054.26</v>
      </c>
      <c r="AF419" s="0" t="n">
        <f aca="false">AB419-AC419</f>
        <v>2730.28</v>
      </c>
      <c r="AG419" s="0" t="n">
        <f aca="false">AC419-AD419</f>
        <v>247.709999999999</v>
      </c>
    </row>
    <row r="420" customFormat="false" ht="12.75" hidden="false" customHeight="false" outlineLevel="0" collapsed="false">
      <c r="A420" s="0" t="s">
        <v>27</v>
      </c>
      <c r="B420" s="0" t="n">
        <v>2140</v>
      </c>
      <c r="C420" s="0" t="n">
        <f aca="false">C419+1</f>
        <v>2</v>
      </c>
      <c r="D420" s="0" t="n">
        <v>464</v>
      </c>
      <c r="G420" s="0" t="str">
        <f aca="false">IF(D420=479,"HAW5"," ")</f>
        <v> </v>
      </c>
      <c r="H420" s="0" t="n">
        <f aca="false">IF(SUM(H419:H419)+D420&gt;E419,E419-SUM(H419:H419),D420)</f>
        <v>464</v>
      </c>
      <c r="I420" s="7" t="n">
        <v>5.89</v>
      </c>
      <c r="L420" s="0" t="n">
        <f aca="false">F420</f>
        <v>0</v>
      </c>
      <c r="M420" s="0" t="str">
        <f aca="false">G420</f>
        <v> </v>
      </c>
      <c r="N420" s="7" t="n">
        <f aca="false">IF(SUM(H421:H453)&gt;K419,H420,MAX(0,H420-(K419-SUM(H421:H453))))</f>
        <v>464</v>
      </c>
      <c r="O420" s="7" t="n">
        <f aca="false">I420</f>
        <v>5.89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7" t="n">
        <f aca="false">IF(SUM(N421:N453)&gt;Q419,N420,MAX(0,N420-(Q419-SUM(N421:N453))))</f>
        <v>464</v>
      </c>
      <c r="V420" s="7" t="n">
        <f aca="false">O420</f>
        <v>5.89</v>
      </c>
      <c r="X420" s="0" t="s">
        <v>28</v>
      </c>
      <c r="Z420" s="0" t="n">
        <f aca="false">Q419</f>
        <v>23</v>
      </c>
    </row>
    <row r="421" customFormat="false" ht="12.75" hidden="false" customHeight="false" outlineLevel="0" collapsed="false">
      <c r="A421" s="0" t="s">
        <v>29</v>
      </c>
      <c r="B421" s="0" t="n">
        <v>23</v>
      </c>
      <c r="C421" s="0" t="n">
        <f aca="false">C420+1</f>
        <v>3</v>
      </c>
      <c r="D421" s="0" t="n">
        <v>311</v>
      </c>
      <c r="G421" s="0" t="str">
        <f aca="false">IF(D421=479,"HAW5"," ")</f>
        <v> </v>
      </c>
      <c r="H421" s="0" t="n">
        <f aca="false">IF(SUM(H419:H420)+D421&gt;E419,E419-SUM(H419:H420),D421)</f>
        <v>311</v>
      </c>
      <c r="I421" s="7" t="n">
        <v>6.5</v>
      </c>
      <c r="L421" s="0" t="n">
        <f aca="false">F421</f>
        <v>0</v>
      </c>
      <c r="M421" s="0" t="str">
        <f aca="false">G421</f>
        <v> </v>
      </c>
      <c r="N421" s="7" t="n">
        <f aca="false">IF(SUM(H422:H453)&gt;K419,H421,MAX(0,H421-(K419-SUM(H422:H453))))</f>
        <v>311</v>
      </c>
      <c r="O421" s="7" t="n">
        <f aca="false">I421</f>
        <v>6.5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7" t="n">
        <f aca="false">IF(SUM(N422:N453)&gt;Q419,N421,MAX(0,N421-(Q419-SUM(N422:N453))))</f>
        <v>311</v>
      </c>
      <c r="V421" s="7" t="n">
        <f aca="false">O421</f>
        <v>6.5</v>
      </c>
      <c r="X421" s="0" t="s">
        <v>30</v>
      </c>
      <c r="Z421" s="8" t="n">
        <f aca="false">Z419/Z420</f>
        <v>10.77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135</v>
      </c>
      <c r="G422" s="0" t="str">
        <f aca="false">IF(D422=479,"HAW5"," ")</f>
        <v> </v>
      </c>
      <c r="H422" s="0" t="n">
        <f aca="false">IF(SUM(H419:H421)+D422&gt;E419,E419-SUM(H419:H421),D422)</f>
        <v>135</v>
      </c>
      <c r="I422" s="7" t="n">
        <v>9.72</v>
      </c>
      <c r="L422" s="0" t="n">
        <f aca="false">F422</f>
        <v>0</v>
      </c>
      <c r="M422" s="0" t="str">
        <f aca="false">G422</f>
        <v> </v>
      </c>
      <c r="N422" s="7" t="n">
        <f aca="false">IF(SUM(H423:H453)&gt;K419,H422,MAX(0,H422-(K419-SUM(H423:H453))))</f>
        <v>135</v>
      </c>
      <c r="O422" s="7" t="n">
        <f aca="false">I422</f>
        <v>9.72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7" t="n">
        <f aca="false">IF(SUM(N423:N453)&gt;Q419,N422,MAX(0,N422-(Q419-SUM(N423:N453))))</f>
        <v>135</v>
      </c>
      <c r="V422" s="7" t="n">
        <f aca="false">O422</f>
        <v>9.72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23</v>
      </c>
      <c r="G423" s="0" t="str">
        <f aca="false">IF(D423=479,"HAW5"," ")</f>
        <v> </v>
      </c>
      <c r="H423" s="0" t="n">
        <f aca="false">IF(SUM(H419:H422)+D423&gt;E419,E419-SUM(H419:H422),D423)</f>
        <v>123</v>
      </c>
      <c r="I423" s="7" t="n">
        <v>9.99</v>
      </c>
      <c r="L423" s="0" t="n">
        <f aca="false">F423</f>
        <v>0</v>
      </c>
      <c r="M423" s="0" t="str">
        <f aca="false">G423</f>
        <v> </v>
      </c>
      <c r="N423" s="7" t="n">
        <f aca="false">IF(SUM(H424:H453)&gt;K419,H423,MAX(0,H423-(K419-SUM(H424:H453))))</f>
        <v>123</v>
      </c>
      <c r="O423" s="7" t="n">
        <f aca="false">I423</f>
        <v>9.99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7" t="n">
        <f aca="false">IF(SUM(N424:N453)&gt;Q419,N423,MAX(0,N423-(Q419-SUM(N424:N453))))</f>
        <v>123</v>
      </c>
      <c r="V423" s="7" t="n">
        <f aca="false">O423</f>
        <v>9.99</v>
      </c>
      <c r="X423" s="0" t="s">
        <v>31</v>
      </c>
      <c r="Z423" s="11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41</v>
      </c>
      <c r="G424" s="0" t="str">
        <f aca="false">IF(D424=479,"HAW5"," ")</f>
        <v> </v>
      </c>
      <c r="H424" s="0" t="n">
        <f aca="false">IF(SUM(H419:H423)+D424&gt;E419,E419-SUM(H419:H423),D424)</f>
        <v>141</v>
      </c>
      <c r="I424" s="7" t="n">
        <v>10.04</v>
      </c>
      <c r="L424" s="0" t="n">
        <f aca="false">F424</f>
        <v>0</v>
      </c>
      <c r="M424" s="0" t="str">
        <f aca="false">G424</f>
        <v> </v>
      </c>
      <c r="N424" s="7" t="n">
        <f aca="false">IF(SUM(H425:H453)&gt;K419,H424,MAX(0,H424-(K419-SUM(H425:H453))))</f>
        <v>141</v>
      </c>
      <c r="O424" s="7" t="n">
        <f aca="false">I424</f>
        <v>10.04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7" t="n">
        <f aca="false">IF(SUM(N425:N453)&gt;Q419,N424,MAX(0,N424-(Q419-SUM(N425:N453))))</f>
        <v>141</v>
      </c>
      <c r="V424" s="7" t="n">
        <f aca="false">O424</f>
        <v>10.04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479</v>
      </c>
      <c r="G425" s="0" t="str">
        <f aca="false">IF(D425=479,"HAW5"," ")</f>
        <v>HAW5</v>
      </c>
      <c r="H425" s="0" t="n">
        <f aca="false">IF(SUM(H419:H424)+D425&gt;E419,E419-SUM(H419:H424),D425)</f>
        <v>479</v>
      </c>
      <c r="I425" s="7" t="n">
        <v>10.77</v>
      </c>
      <c r="L425" s="0" t="n">
        <f aca="false">F425</f>
        <v>0</v>
      </c>
      <c r="M425" s="0" t="str">
        <f aca="false">G425</f>
        <v>HAW5</v>
      </c>
      <c r="N425" s="7" t="n">
        <f aca="false">IF(SUM(H426:H453)&gt;K419,H425,MAX(0,H425-(K419-SUM(H426:H453))))</f>
        <v>415</v>
      </c>
      <c r="O425" s="7" t="n">
        <f aca="false">I425</f>
        <v>10.77</v>
      </c>
      <c r="R425" s="0" t="n">
        <f aca="false">R424+1</f>
        <v>7</v>
      </c>
      <c r="S425" s="0" t="n">
        <f aca="false">L425</f>
        <v>0</v>
      </c>
      <c r="T425" s="0" t="str">
        <f aca="false">M425</f>
        <v>HAW5</v>
      </c>
      <c r="U425" s="7" t="n">
        <f aca="false">IF(SUM(N426:N453)&gt;Q419,N425,MAX(0,N425-(Q419-SUM(N426:N453))))</f>
        <v>392</v>
      </c>
      <c r="V425" s="7" t="n">
        <f aca="false">O425</f>
        <v>10.77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155</v>
      </c>
      <c r="G426" s="0" t="str">
        <f aca="false">IF(D426=479,"HAW5"," ")</f>
        <v> </v>
      </c>
      <c r="H426" s="0" t="n">
        <f aca="false">IF(SUM(H419:H425)+D426&gt;E419,E419-SUM(H419:H425),D426)</f>
        <v>65</v>
      </c>
      <c r="I426" s="7" t="n">
        <v>31.4</v>
      </c>
      <c r="L426" s="0" t="n">
        <f aca="false">F426</f>
        <v>0</v>
      </c>
      <c r="M426" s="0" t="str">
        <f aca="false">G426</f>
        <v> </v>
      </c>
      <c r="N426" s="7" t="n">
        <f aca="false">IF(SUM(H427:H453)&gt;K419,H426,MAX(0,H426-(K419-SUM(H427:H453))))</f>
        <v>0</v>
      </c>
      <c r="O426" s="7" t="n">
        <f aca="false">I426</f>
        <v>31.4</v>
      </c>
      <c r="R426" s="0" t="n">
        <f aca="false">R425+1</f>
        <v>8</v>
      </c>
      <c r="S426" s="0" t="n">
        <f aca="false">L426</f>
        <v>0</v>
      </c>
      <c r="T426" s="0" t="str">
        <f aca="false">M426</f>
        <v> </v>
      </c>
      <c r="U426" s="7" t="n">
        <f aca="false">IF(SUM(N427:N453)&gt;Q419,N426,MAX(0,N426-(Q419-SUM(N427:N453))))</f>
        <v>0</v>
      </c>
      <c r="V426" s="7" t="n">
        <f aca="false">O426</f>
        <v>31.4</v>
      </c>
      <c r="X426" s="0" t="s">
        <v>33</v>
      </c>
      <c r="Z426" s="7" t="n">
        <f aca="false">Z421*(1+Z423)+Z424</f>
        <v>16.93155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191</v>
      </c>
      <c r="G427" s="0" t="str">
        <f aca="false">IF(D427=479,"HAW5"," ")</f>
        <v> </v>
      </c>
      <c r="H427" s="0" t="n">
        <f aca="false">IF(SUM(H419:H426)+D427&gt;E419,E419-SUM(H419:H426),D427)</f>
        <v>0</v>
      </c>
      <c r="I427" s="7" t="n">
        <v>34.41</v>
      </c>
      <c r="L427" s="0" t="n">
        <f aca="false">F427</f>
        <v>0</v>
      </c>
      <c r="M427" s="0" t="str">
        <f aca="false">G427</f>
        <v> </v>
      </c>
      <c r="N427" s="7" t="n">
        <f aca="false">IF(SUM(H428:H453)&gt;K419,H427,MAX(0,H427-(K419-SUM(H428:H453))))</f>
        <v>0</v>
      </c>
      <c r="O427" s="7" t="n">
        <f aca="false">I427</f>
        <v>34.41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7" t="n">
        <f aca="false">IF(SUM(N428:N453)&gt;Q419,N427,MAX(0,N427-(Q419-SUM(N428:N453))))</f>
        <v>0</v>
      </c>
      <c r="V427" s="7" t="n">
        <f aca="false">O427</f>
        <v>34.41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12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7" t="n">
        <v>34.9</v>
      </c>
      <c r="L428" s="0" t="n">
        <f aca="false">F428</f>
        <v>0</v>
      </c>
      <c r="M428" s="0" t="str">
        <f aca="false">G428</f>
        <v> </v>
      </c>
      <c r="N428" s="7" t="n">
        <f aca="false">IF(SUM(H429:H453)&gt;K419,H428,MAX(0,H428-(K419-SUM(H429:H453))))</f>
        <v>0</v>
      </c>
      <c r="O428" s="7" t="n">
        <f aca="false">I428</f>
        <v>34.9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7" t="n">
        <f aca="false">IF(SUM(N429:N453)&gt;Q419,N428,MAX(0,N428-(Q419-SUM(N429:N453))))</f>
        <v>0</v>
      </c>
      <c r="V428" s="7" t="n">
        <f aca="false">O428</f>
        <v>34.9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50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7" t="n">
        <v>36</v>
      </c>
      <c r="L429" s="0" t="n">
        <f aca="false">F429</f>
        <v>0</v>
      </c>
      <c r="M429" s="0" t="str">
        <f aca="false">G429</f>
        <v> </v>
      </c>
      <c r="N429" s="7" t="n">
        <f aca="false">IF(SUM(H430:H453)&gt;K419,H429,MAX(0,H429-(K419-SUM(H430:H453))))</f>
        <v>0</v>
      </c>
      <c r="O429" s="7" t="n">
        <f aca="false">I429</f>
        <v>36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7" t="n">
        <f aca="false">IF(SUM(N430:N453)&gt;Q419,N429,MAX(0,N429-(Q419-SUM(N430:N453))))</f>
        <v>0</v>
      </c>
      <c r="V429" s="7" t="n">
        <f aca="false">O429</f>
        <v>36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100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7" t="n">
        <v>36</v>
      </c>
      <c r="L430" s="0" t="n">
        <f aca="false">F430</f>
        <v>0</v>
      </c>
      <c r="M430" s="0" t="str">
        <f aca="false">G430</f>
        <v> </v>
      </c>
      <c r="N430" s="7" t="n">
        <f aca="false">IF(SUM(H431:H453)&gt;K419,H430,MAX(0,H430-(K419-SUM(H431:H453))))</f>
        <v>0</v>
      </c>
      <c r="O430" s="7" t="n">
        <f aca="false">I430</f>
        <v>36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7" t="n">
        <f aca="false">IF(SUM(N431:N453)&gt;Q419,N430,MAX(0,N430-(Q419-SUM(N431:N453))))</f>
        <v>0</v>
      </c>
      <c r="V430" s="7" t="n">
        <f aca="false">O430</f>
        <v>36</v>
      </c>
    </row>
    <row r="431" customFormat="false" ht="12.75" hidden="false" customHeight="false" outlineLevel="0" collapsed="false">
      <c r="C431" s="0" t="n">
        <f aca="false">C430+1</f>
        <v>13</v>
      </c>
      <c r="D431" s="0" t="n">
        <v>36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7" t="n">
        <v>37.2</v>
      </c>
      <c r="L431" s="0" t="n">
        <f aca="false">F431</f>
        <v>0</v>
      </c>
      <c r="M431" s="0" t="str">
        <f aca="false">G431</f>
        <v> </v>
      </c>
      <c r="N431" s="7" t="n">
        <f aca="false">IF(SUM(H432:H453)&gt;K419,H431,MAX(0,H431-(K419-SUM(H432:H453))))</f>
        <v>0</v>
      </c>
      <c r="O431" s="7" t="n">
        <f aca="false">I431</f>
        <v>37.2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7" t="n">
        <f aca="false">IF(SUM(N432:N453)&gt;Q419,N431,MAX(0,N431-(Q419-SUM(N432:N453))))</f>
        <v>0</v>
      </c>
      <c r="V431" s="7" t="n">
        <f aca="false">O431</f>
        <v>37.2</v>
      </c>
    </row>
    <row r="432" customFormat="false" ht="12.75" hidden="false" customHeight="false" outlineLevel="0" collapsed="false">
      <c r="C432" s="0" t="n">
        <f aca="false">C431+1</f>
        <v>14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7"/>
      <c r="L432" s="0" t="n">
        <f aca="false">F432</f>
        <v>0</v>
      </c>
      <c r="M432" s="0" t="str">
        <f aca="false">G432</f>
        <v> </v>
      </c>
      <c r="N432" s="7" t="n">
        <f aca="false">IF(SUM(H433:H453)&gt;K419,H432,MAX(0,H432-(K419-SUM(H433:H453))))</f>
        <v>0</v>
      </c>
      <c r="O432" s="7" t="n">
        <f aca="false">I432</f>
        <v>0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7" t="n">
        <f aca="false">IF(SUM(N433:N453)&gt;Q419,N432,MAX(0,N432-(Q419-SUM(N433:N453))))</f>
        <v>0</v>
      </c>
      <c r="V432" s="7" t="n">
        <f aca="false">O432</f>
        <v>0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7"/>
      <c r="L433" s="0" t="n">
        <f aca="false">F433</f>
        <v>0</v>
      </c>
      <c r="M433" s="0" t="str">
        <f aca="false">G433</f>
        <v> </v>
      </c>
      <c r="N433" s="7" t="n">
        <f aca="false">IF(SUM(H434:H453)&gt;K419,H433,MAX(0,H433-(K419-SUM(H434:H453))))</f>
        <v>0</v>
      </c>
      <c r="O433" s="7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7" t="n">
        <f aca="false">IF(SUM(N434:N453)&gt;Q419,N433,MAX(0,N433-(Q419-SUM(N434:N453))))</f>
        <v>0</v>
      </c>
      <c r="V433" s="7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7"/>
      <c r="L434" s="0" t="n">
        <f aca="false">F434</f>
        <v>0</v>
      </c>
      <c r="M434" s="0" t="str">
        <f aca="false">G434</f>
        <v> </v>
      </c>
      <c r="N434" s="7" t="n">
        <f aca="false">IF(SUM(H435:H453)&gt;K419,H434,MAX(0,H434-(K419-SUM(H435:H453))))</f>
        <v>0</v>
      </c>
      <c r="O434" s="7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7" t="n">
        <f aca="false">IF(SUM(N435:N453)&gt;Q419,N434,MAX(0,N434-(Q419-SUM(N435:N453))))</f>
        <v>0</v>
      </c>
      <c r="V434" s="7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7"/>
      <c r="L435" s="0" t="n">
        <f aca="false">F435</f>
        <v>0</v>
      </c>
      <c r="M435" s="0" t="str">
        <f aca="false">G435</f>
        <v> </v>
      </c>
      <c r="N435" s="7" t="n">
        <f aca="false">IF(SUM(H436:H453)&gt;K419,H435,MAX(0,H435-(K419-SUM(H436:H453))))</f>
        <v>0</v>
      </c>
      <c r="O435" s="7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7" t="n">
        <f aca="false">IF(SUM(N436:N453)&gt;Q419,N435,MAX(0,N435-(Q419-SUM(N436:N453))))</f>
        <v>0</v>
      </c>
      <c r="V435" s="7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7"/>
      <c r="L436" s="0" t="n">
        <f aca="false">F436</f>
        <v>0</v>
      </c>
      <c r="M436" s="0" t="str">
        <f aca="false">G436</f>
        <v> </v>
      </c>
      <c r="N436" s="7" t="n">
        <f aca="false">IF(SUM(H437:H453)&gt;K419,H436,MAX(0,H436-(K419-SUM(H437:H453))))</f>
        <v>0</v>
      </c>
      <c r="O436" s="7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7" t="n">
        <f aca="false">IF(SUM(N437:N453)&gt;Q419,N436,MAX(0,N436-(Q419-SUM(N437:N453))))</f>
        <v>0</v>
      </c>
      <c r="V436" s="7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7"/>
      <c r="L437" s="0" t="n">
        <f aca="false">F437</f>
        <v>0</v>
      </c>
      <c r="M437" s="0" t="str">
        <f aca="false">G437</f>
        <v> </v>
      </c>
      <c r="N437" s="7" t="n">
        <f aca="false">IF(SUM(H438:H453)&gt;K419,H437,MAX(0,H437-(K419-SUM(H438:H453))))</f>
        <v>0</v>
      </c>
      <c r="O437" s="7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7" t="n">
        <f aca="false">IF(SUM(N438:N453)&gt;Q419,N437,MAX(0,N437-(Q419-SUM(N438:N453))))</f>
        <v>0</v>
      </c>
      <c r="V437" s="7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7"/>
      <c r="L438" s="0" t="n">
        <f aca="false">F438</f>
        <v>0</v>
      </c>
      <c r="M438" s="0" t="str">
        <f aca="false">G438</f>
        <v> </v>
      </c>
      <c r="N438" s="7" t="n">
        <f aca="false">IF(SUM(H439:H453)&gt;K419,H438,MAX(0,H438-(K419-SUM(H439:H453))))</f>
        <v>0</v>
      </c>
      <c r="O438" s="7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7" t="n">
        <f aca="false">IF(SUM(N439:N453)&gt;Q419,N438,MAX(0,N438-(Q419-SUM(N439:N453))))</f>
        <v>0</v>
      </c>
      <c r="V438" s="7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7"/>
      <c r="L439" s="0" t="n">
        <f aca="false">F439</f>
        <v>0</v>
      </c>
      <c r="M439" s="0" t="str">
        <f aca="false">G439</f>
        <v> </v>
      </c>
      <c r="N439" s="7" t="n">
        <f aca="false">IF(SUM(H440:H453)&gt;K419,H439,MAX(0,H439-(K419-SUM(H440:H453))))</f>
        <v>0</v>
      </c>
      <c r="O439" s="7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7" t="n">
        <f aca="false">IF(SUM(N440:N453)&gt;Q419,N439,MAX(0,N439-(Q419-SUM(N440:N453))))</f>
        <v>0</v>
      </c>
      <c r="V439" s="7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7"/>
      <c r="L440" s="0" t="n">
        <f aca="false">F440</f>
        <v>0</v>
      </c>
      <c r="M440" s="0" t="str">
        <f aca="false">G440</f>
        <v> </v>
      </c>
      <c r="N440" s="7" t="n">
        <f aca="false">IF(SUM(H441:H453)&gt;K419,H440,MAX(0,H440-(K419-SUM(H441:H453))))</f>
        <v>0</v>
      </c>
      <c r="O440" s="7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7" t="n">
        <f aca="false">IF(SUM(N441:N453)&gt;Q419,N440,MAX(0,N440-(Q419-SUM(N441:N453))))</f>
        <v>0</v>
      </c>
      <c r="V440" s="7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7"/>
      <c r="L441" s="0" t="n">
        <f aca="false">F441</f>
        <v>0</v>
      </c>
      <c r="M441" s="0" t="str">
        <f aca="false">G441</f>
        <v> </v>
      </c>
      <c r="N441" s="7" t="n">
        <f aca="false">IF(SUM(H442:H453)&gt;K419,H441,MAX(0,H441-(K419-SUM(H442:H453))))</f>
        <v>0</v>
      </c>
      <c r="O441" s="7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7" t="n">
        <f aca="false">IF(SUM(N442:N453)&gt;Q419,N441,MAX(0,N441-(Q419-SUM(N442:N453))))</f>
        <v>0</v>
      </c>
      <c r="V441" s="7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7"/>
      <c r="L442" s="0" t="n">
        <f aca="false">F442</f>
        <v>0</v>
      </c>
      <c r="M442" s="0" t="str">
        <f aca="false">G442</f>
        <v> </v>
      </c>
      <c r="N442" s="7" t="n">
        <f aca="false">IF(SUM(H443:H453)&gt;K419,H442,MAX(0,H442-(K419-SUM(H443:H453))))</f>
        <v>0</v>
      </c>
      <c r="O442" s="7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7" t="n">
        <f aca="false">IF(SUM(N443:N453)&gt;Q419,N442,MAX(0,N442-(Q419-SUM(N443:N453))))</f>
        <v>0</v>
      </c>
      <c r="V442" s="7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7"/>
      <c r="L443" s="0" t="n">
        <f aca="false">F443</f>
        <v>0</v>
      </c>
      <c r="M443" s="0" t="str">
        <f aca="false">G443</f>
        <v> </v>
      </c>
      <c r="N443" s="7" t="n">
        <f aca="false">IF(SUM(H444:H453)&gt;K419,H443,MAX(0,H443-(K419-SUM(H444:H453))))</f>
        <v>0</v>
      </c>
      <c r="O443" s="7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7" t="n">
        <f aca="false">IF(SUM(N444:N453)&gt;Q419,N443,MAX(0,N443-(Q419-SUM(N444:N453))))</f>
        <v>0</v>
      </c>
      <c r="V443" s="7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7"/>
      <c r="L444" s="0" t="n">
        <f aca="false">F444</f>
        <v>0</v>
      </c>
      <c r="M444" s="0" t="str">
        <f aca="false">G444</f>
        <v> </v>
      </c>
      <c r="N444" s="7" t="n">
        <f aca="false">IF(SUM(H445:H453)&gt;K419,H444,MAX(0,H444-(K419-SUM(H445:H453))))</f>
        <v>0</v>
      </c>
      <c r="O444" s="7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7" t="n">
        <f aca="false">IF(SUM(N445:N453)&gt;Q419,N444,MAX(0,N444-(Q419-SUM(N445:N453))))</f>
        <v>0</v>
      </c>
      <c r="V444" s="7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7"/>
      <c r="L445" s="0" t="n">
        <f aca="false">F445</f>
        <v>0</v>
      </c>
      <c r="M445" s="0" t="str">
        <f aca="false">G445</f>
        <v> </v>
      </c>
      <c r="N445" s="7" t="n">
        <f aca="false">IF(SUM(H446:H453)&gt;K419,H445,MAX(0,H445-(K419-SUM(H446:H453))))</f>
        <v>0</v>
      </c>
      <c r="O445" s="7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7" t="n">
        <f aca="false">IF(SUM(N446:N453)&gt;Q419,N445,MAX(0,N445-(Q419-SUM(N446:N453))))</f>
        <v>0</v>
      </c>
      <c r="V445" s="7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7"/>
      <c r="L446" s="0" t="n">
        <f aca="false">F446</f>
        <v>0</v>
      </c>
      <c r="M446" s="0" t="str">
        <f aca="false">G446</f>
        <v> </v>
      </c>
      <c r="N446" s="7" t="n">
        <f aca="false">IF(SUM(H447:H453)&gt;K419,H446,MAX(0,H446-(K419-SUM(H447:H453))))</f>
        <v>0</v>
      </c>
      <c r="O446" s="7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7" t="n">
        <f aca="false">IF(SUM(N447:N453)&gt;Q419,N446,MAX(0,N446-(Q419-SUM(N447:N453))))</f>
        <v>0</v>
      </c>
      <c r="V446" s="7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7"/>
      <c r="L447" s="0" t="n">
        <f aca="false">F447</f>
        <v>0</v>
      </c>
      <c r="M447" s="0" t="str">
        <f aca="false">G447</f>
        <v> </v>
      </c>
      <c r="N447" s="7" t="n">
        <f aca="false">IF(SUM(H448:H453)&gt;K419,H447,MAX(0,H447-(K419-SUM(H448:H453))))</f>
        <v>0</v>
      </c>
      <c r="O447" s="7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7" t="n">
        <f aca="false">IF(SUM(N448:N453)&gt;Q419,N447,MAX(0,N447-(Q419-SUM(N448:N453))))</f>
        <v>0</v>
      </c>
      <c r="V447" s="7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7"/>
      <c r="L448" s="0" t="n">
        <f aca="false">F448</f>
        <v>0</v>
      </c>
      <c r="M448" s="0" t="str">
        <f aca="false">G448</f>
        <v> </v>
      </c>
      <c r="N448" s="7" t="n">
        <f aca="false">IF(SUM(H449:H453)&gt;K419,H448,MAX(0,H448-(K419-SUM(H449:H453))))</f>
        <v>0</v>
      </c>
      <c r="O448" s="7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7" t="n">
        <f aca="false">IF(SUM(N449:N453)&gt;Q419,N448,MAX(0,N448-(Q419-SUM(N449:N453))))</f>
        <v>0</v>
      </c>
      <c r="V448" s="7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7"/>
      <c r="L449" s="0" t="n">
        <f aca="false">F449</f>
        <v>0</v>
      </c>
      <c r="M449" s="0" t="str">
        <f aca="false">G449</f>
        <v> </v>
      </c>
      <c r="N449" s="7" t="n">
        <f aca="false">IF(SUM(H450:H453)&gt;K419,H449,MAX(0,H449-(K419-SUM(H450:H453))))</f>
        <v>0</v>
      </c>
      <c r="O449" s="7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7" t="n">
        <f aca="false">IF(SUM(N450:N453)&gt;Q419,N449,MAX(0,N449-(Q419-SUM(N450:N453))))</f>
        <v>0</v>
      </c>
      <c r="V449" s="7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7"/>
      <c r="L450" s="0" t="n">
        <f aca="false">F450</f>
        <v>0</v>
      </c>
      <c r="M450" s="0" t="str">
        <f aca="false">G450</f>
        <v> </v>
      </c>
      <c r="N450" s="7" t="n">
        <f aca="false">IF(SUM(H451:H453)&gt;K419,H450,MAX(0,H450-(K419-SUM(H451:H453))))</f>
        <v>0</v>
      </c>
      <c r="O450" s="7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7" t="n">
        <f aca="false">IF(SUM(N451:N453)&gt;Q419,N450,MAX(0,N450-(Q419-SUM(N451:N453))))</f>
        <v>0</v>
      </c>
      <c r="V450" s="7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7"/>
      <c r="L451" s="0" t="n">
        <f aca="false">F451</f>
        <v>0</v>
      </c>
      <c r="M451" s="0" t="str">
        <f aca="false">G451</f>
        <v> </v>
      </c>
      <c r="N451" s="7" t="n">
        <f aca="false">IF(SUM(H452:H453)&gt;K419,H451,MAX(0,H451-(K419-SUM(H452:H453))))</f>
        <v>0</v>
      </c>
      <c r="O451" s="7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7" t="n">
        <f aca="false">IF(SUM(N452:N453)&gt;Q419,N451,MAX(0,N451-(Q419-SUM(N452:N453))))</f>
        <v>0</v>
      </c>
      <c r="V451" s="7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7"/>
      <c r="L452" s="0" t="n">
        <f aca="false">F452</f>
        <v>0</v>
      </c>
      <c r="M452" s="0" t="str">
        <f aca="false">G452</f>
        <v> </v>
      </c>
      <c r="N452" s="7" t="n">
        <f aca="false">IF(SUM(H453:H453)&gt;K419,H452,MAX(0,H452-(K419-SUM(H453:H453))))</f>
        <v>0</v>
      </c>
      <c r="O452" s="7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7" t="n">
        <f aca="false">IF(SUM(N453:N453)&gt;Q419,N452,MAX(0,N452-(Q419-SUM(N453:N453))))</f>
        <v>0</v>
      </c>
      <c r="V452" s="7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7"/>
      <c r="L453" s="0" t="n">
        <f aca="false">F453</f>
        <v>0</v>
      </c>
      <c r="M453" s="0" t="str">
        <f aca="false">G453</f>
        <v> </v>
      </c>
      <c r="N453" s="7" t="n">
        <f aca="false">IF(SUM(H453:H454)&gt;K419,H453,MAX(0,H453-(K419-SUM(H453:H454))))</f>
        <v>0</v>
      </c>
      <c r="O453" s="7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7" t="n">
        <f aca="false">IF(SUM(N453:N454)&gt;Q419,N453,MAX(0,N453-(Q419-SUM(N453:N454))))</f>
        <v>0</v>
      </c>
      <c r="V453" s="7" t="n">
        <f aca="false">O453</f>
        <v>0</v>
      </c>
    </row>
    <row r="454" customFormat="false" ht="12.75" hidden="false" customHeight="false" outlineLevel="0" collapsed="false">
      <c r="I454" s="7"/>
      <c r="N454" s="7"/>
      <c r="O454" s="7"/>
      <c r="U454" s="7"/>
      <c r="V454" s="7"/>
    </row>
    <row r="455" customFormat="false" ht="12.75" hidden="false" customHeight="false" outlineLevel="0" collapsed="false">
      <c r="H455" s="0" t="n">
        <f aca="false">SUM(H419:H453)</f>
        <v>2269</v>
      </c>
      <c r="I455" s="7"/>
      <c r="N455" s="8" t="n">
        <f aca="false">SUM(N419:N453)</f>
        <v>2140</v>
      </c>
      <c r="O455" s="7"/>
      <c r="Q455" s="2"/>
      <c r="U455" s="8" t="n">
        <f aca="false">SUM(U419:U453)</f>
        <v>2117</v>
      </c>
      <c r="V455" s="7"/>
    </row>
    <row r="456" customFormat="false" ht="12.75" hidden="false" customHeight="false" outlineLevel="0" collapsed="false">
      <c r="I456" s="7"/>
      <c r="N456" s="7"/>
      <c r="O456" s="7"/>
      <c r="U456" s="7"/>
      <c r="V456" s="7"/>
    </row>
    <row r="457" customFormat="false" ht="12.75" hidden="false" customHeight="false" outlineLevel="0" collapsed="false">
      <c r="D457" s="2" t="s">
        <v>19</v>
      </c>
      <c r="Q457" s="2" t="s">
        <v>20</v>
      </c>
    </row>
    <row r="458" customFormat="false" ht="12.75" hidden="false" customHeight="false" outlineLevel="0" collapsed="false">
      <c r="B458" s="2" t="s">
        <v>5</v>
      </c>
      <c r="C458" s="2" t="s">
        <v>21</v>
      </c>
      <c r="D458" s="2" t="s">
        <v>22</v>
      </c>
      <c r="E458" s="2" t="s">
        <v>23</v>
      </c>
      <c r="F458" s="2" t="s">
        <v>24</v>
      </c>
      <c r="G458" s="2" t="s">
        <v>21</v>
      </c>
      <c r="H458" s="2" t="s">
        <v>22</v>
      </c>
      <c r="I458" s="2" t="s">
        <v>7</v>
      </c>
      <c r="K458" s="2" t="s">
        <v>25</v>
      </c>
      <c r="L458" s="2" t="s">
        <v>24</v>
      </c>
      <c r="M458" s="2" t="s">
        <v>21</v>
      </c>
      <c r="N458" s="2" t="s">
        <v>22</v>
      </c>
      <c r="O458" s="2" t="s">
        <v>7</v>
      </c>
      <c r="Q458" s="2" t="s">
        <v>23</v>
      </c>
      <c r="R458" s="2" t="s">
        <v>21</v>
      </c>
      <c r="S458" s="2" t="s">
        <v>24</v>
      </c>
      <c r="T458" s="2" t="s">
        <v>21</v>
      </c>
      <c r="U458" s="2" t="s">
        <v>22</v>
      </c>
      <c r="V458" s="2" t="s">
        <v>7</v>
      </c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K459" s="2"/>
      <c r="L459" s="2"/>
      <c r="M459" s="2"/>
      <c r="N459" s="2"/>
      <c r="O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2</v>
      </c>
      <c r="E460" s="0" t="n">
        <v>2246</v>
      </c>
      <c r="G460" s="0" t="str">
        <f aca="false">IF(D460=479,"HAW5"," ")</f>
        <v> </v>
      </c>
      <c r="H460" s="0" t="n">
        <f aca="false">MIN(D460,E460)</f>
        <v>552</v>
      </c>
      <c r="I460" s="7" t="n">
        <v>3.85</v>
      </c>
      <c r="K460" s="0" t="n">
        <f aca="false">E460-B461</f>
        <v>86</v>
      </c>
      <c r="L460" s="0" t="n">
        <f aca="false">F460</f>
        <v>0</v>
      </c>
      <c r="M460" s="0" t="str">
        <f aca="false">G460</f>
        <v> </v>
      </c>
      <c r="N460" s="7" t="n">
        <f aca="false">IF(SUM(H461:H494)&gt;K460,H460,MAX(0,H460-(K460-SUM(H461:H494))))</f>
        <v>552</v>
      </c>
      <c r="O460" s="7" t="n">
        <f aca="false">I460</f>
        <v>3.85</v>
      </c>
      <c r="Q460" s="0" t="n">
        <f aca="false">B462</f>
        <v>22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7" t="n">
        <f aca="false">IF(SUM(N461:N494)&gt;Q460,N460,MAX(0,N460-(Q460-SUM(N461:N494))))</f>
        <v>552</v>
      </c>
      <c r="V460" s="7" t="n">
        <f aca="false">O460</f>
        <v>3.85</v>
      </c>
      <c r="X460" s="0" t="s">
        <v>26</v>
      </c>
      <c r="Z460" s="8" t="n">
        <f aca="false">SUMPRODUCT(N460:N494,O460:O494)-SUMPRODUCT(U460:U494,V460:V494)</f>
        <v>690.799999999999</v>
      </c>
      <c r="AB460" s="0" t="n">
        <f aca="false">SUMPRODUCT(H460:H494,I460:I494)</f>
        <v>20068.83</v>
      </c>
      <c r="AC460" s="0" t="n">
        <f aca="false">SUMPRODUCT(N460:N494,O460:O494)</f>
        <v>17368.43</v>
      </c>
      <c r="AD460" s="0" t="n">
        <f aca="false">SUMPRODUCT(U460:U494,V460:V494)</f>
        <v>16677.63</v>
      </c>
      <c r="AF460" s="0" t="n">
        <f aca="false">AB460-AC460</f>
        <v>2700.4</v>
      </c>
      <c r="AG460" s="0" t="n">
        <f aca="false">AC460-AD460</f>
        <v>690.799999999999</v>
      </c>
    </row>
    <row r="461" customFormat="false" ht="12.75" hidden="false" customHeight="false" outlineLevel="0" collapsed="false">
      <c r="A461" s="0" t="s">
        <v>27</v>
      </c>
      <c r="B461" s="0" t="n">
        <v>2160</v>
      </c>
      <c r="C461" s="0" t="n">
        <f aca="false">C460+1</f>
        <v>2</v>
      </c>
      <c r="D461" s="0" t="n">
        <v>173</v>
      </c>
      <c r="G461" s="0" t="str">
        <f aca="false">IF(D461=479,"HAW5"," ")</f>
        <v> </v>
      </c>
      <c r="H461" s="0" t="n">
        <f aca="false">IF(SUM(H460:H460)+D461&gt;E460,E460-SUM(H460:H460),D461)</f>
        <v>173</v>
      </c>
      <c r="I461" s="7" t="n">
        <v>5.51</v>
      </c>
      <c r="L461" s="0" t="n">
        <f aca="false">F461</f>
        <v>0</v>
      </c>
      <c r="M461" s="0" t="str">
        <f aca="false">G461</f>
        <v> </v>
      </c>
      <c r="N461" s="7" t="n">
        <f aca="false">IF(SUM(H462:H494)&gt;K460,H461,MAX(0,H461-(K460-SUM(H462:H494))))</f>
        <v>173</v>
      </c>
      <c r="O461" s="7" t="n">
        <f aca="false">I461</f>
        <v>5.51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7" t="n">
        <f aca="false">IF(SUM(N462:N494)&gt;Q460,N461,MAX(0,N461-(Q460-SUM(N462:N494))))</f>
        <v>173</v>
      </c>
      <c r="V461" s="7" t="n">
        <f aca="false">O461</f>
        <v>5.51</v>
      </c>
      <c r="X461" s="0" t="s">
        <v>28</v>
      </c>
      <c r="Z461" s="0" t="n">
        <f aca="false">Q460</f>
        <v>22</v>
      </c>
    </row>
    <row r="462" customFormat="false" ht="12.75" hidden="false" customHeight="false" outlineLevel="0" collapsed="false">
      <c r="A462" s="0" t="s">
        <v>29</v>
      </c>
      <c r="B462" s="0" t="n">
        <v>22</v>
      </c>
      <c r="C462" s="0" t="n">
        <f aca="false">C461+1</f>
        <v>3</v>
      </c>
      <c r="D462" s="0" t="n">
        <v>469</v>
      </c>
      <c r="G462" s="0" t="str">
        <f aca="false">IF(D462=479,"HAW5"," ")</f>
        <v> </v>
      </c>
      <c r="H462" s="0" t="n">
        <f aca="false">IF(SUM(H460:H461)+D462&gt;E460,E460-SUM(H460:H461),D462)</f>
        <v>469</v>
      </c>
      <c r="I462" s="7" t="n">
        <v>5.92</v>
      </c>
      <c r="L462" s="0" t="n">
        <f aca="false">F462</f>
        <v>0</v>
      </c>
      <c r="M462" s="0" t="str">
        <f aca="false">G462</f>
        <v> </v>
      </c>
      <c r="N462" s="7" t="n">
        <f aca="false">IF(SUM(H463:H494)&gt;K460,H462,MAX(0,H462-(K460-SUM(H463:H494))))</f>
        <v>469</v>
      </c>
      <c r="O462" s="7" t="n">
        <f aca="false">I462</f>
        <v>5.92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7" t="n">
        <f aca="false">IF(SUM(N463:N494)&gt;Q460,N462,MAX(0,N462-(Q460-SUM(N463:N494))))</f>
        <v>469</v>
      </c>
      <c r="V462" s="7" t="n">
        <f aca="false">O462</f>
        <v>5.92</v>
      </c>
      <c r="X462" s="0" t="s">
        <v>30</v>
      </c>
      <c r="Z462" s="8" t="n">
        <f aca="false">Z460/Z461</f>
        <v>31.4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143</v>
      </c>
      <c r="G463" s="0" t="str">
        <f aca="false">IF(D463=479,"HAW5"," ")</f>
        <v> </v>
      </c>
      <c r="H463" s="0" t="n">
        <f aca="false">IF(SUM(H460:H462)+D463&gt;E460,E460-SUM(H460:H462),D463)</f>
        <v>143</v>
      </c>
      <c r="I463" s="7" t="n">
        <v>9.87</v>
      </c>
      <c r="L463" s="0" t="n">
        <f aca="false">F463</f>
        <v>0</v>
      </c>
      <c r="M463" s="0" t="str">
        <f aca="false">G463</f>
        <v> </v>
      </c>
      <c r="N463" s="7" t="n">
        <f aca="false">IF(SUM(H464:H494)&gt;K460,H463,MAX(0,H463-(K460-SUM(H464:H494))))</f>
        <v>143</v>
      </c>
      <c r="O463" s="7" t="n">
        <f aca="false">I463</f>
        <v>9.87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7" t="n">
        <f aca="false">IF(SUM(N464:N494)&gt;Q460,N463,MAX(0,N463-(Q460-SUM(N464:N494))))</f>
        <v>143</v>
      </c>
      <c r="V463" s="7" t="n">
        <f aca="false">O463</f>
        <v>9.87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144</v>
      </c>
      <c r="G464" s="0" t="str">
        <f aca="false">IF(D464=479,"HAW5"," ")</f>
        <v> </v>
      </c>
      <c r="H464" s="0" t="n">
        <f aca="false">IF(SUM(H460:H463)+D464&gt;E460,E460-SUM(H460:H463),D464)</f>
        <v>144</v>
      </c>
      <c r="I464" s="7" t="n">
        <v>10.15</v>
      </c>
      <c r="L464" s="0" t="n">
        <f aca="false">F464</f>
        <v>0</v>
      </c>
      <c r="M464" s="0" t="str">
        <f aca="false">G464</f>
        <v> </v>
      </c>
      <c r="N464" s="7" t="n">
        <f aca="false">IF(SUM(H465:H494)&gt;K460,H464,MAX(0,H464-(K460-SUM(H465:H494))))</f>
        <v>144</v>
      </c>
      <c r="O464" s="7" t="n">
        <f aca="false">I464</f>
        <v>10.15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7" t="n">
        <f aca="false">IF(SUM(N465:N494)&gt;Q460,N464,MAX(0,N464-(Q460-SUM(N465:N494))))</f>
        <v>144</v>
      </c>
      <c r="V464" s="7" t="n">
        <f aca="false">O464</f>
        <v>10.15</v>
      </c>
      <c r="X464" s="0" t="s">
        <v>31</v>
      </c>
      <c r="Z464" s="11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33</v>
      </c>
      <c r="G465" s="0" t="str">
        <f aca="false">IF(D465=479,"HAW5"," ")</f>
        <v> </v>
      </c>
      <c r="H465" s="0" t="n">
        <f aca="false">IF(SUM(H460:H464)+D465&gt;E460,E460-SUM(H460:H464),D465)</f>
        <v>133</v>
      </c>
      <c r="I465" s="7" t="n">
        <v>10.36</v>
      </c>
      <c r="L465" s="0" t="n">
        <f aca="false">F465</f>
        <v>0</v>
      </c>
      <c r="M465" s="0" t="str">
        <f aca="false">G465</f>
        <v> </v>
      </c>
      <c r="N465" s="7" t="n">
        <f aca="false">IF(SUM(H466:H494)&gt;K460,H465,MAX(0,H465-(K460-SUM(H466:H494))))</f>
        <v>133</v>
      </c>
      <c r="O465" s="7" t="n">
        <f aca="false">I465</f>
        <v>10.36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7" t="n">
        <f aca="false">IF(SUM(N466:N494)&gt;Q460,N465,MAX(0,N465-(Q460-SUM(N466:N494))))</f>
        <v>133</v>
      </c>
      <c r="V465" s="7" t="n">
        <f aca="false">O465</f>
        <v>10.36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479</v>
      </c>
      <c r="G466" s="0" t="str">
        <f aca="false">IF(D466=479,"HAW5"," ")</f>
        <v>HAW5</v>
      </c>
      <c r="H466" s="0" t="n">
        <f aca="false">IF(SUM(H460:H465)+D466&gt;E460,E460-SUM(H460:H465),D466)</f>
        <v>479</v>
      </c>
      <c r="I466" s="7" t="n">
        <v>10.77</v>
      </c>
      <c r="L466" s="0" t="n">
        <f aca="false">F466</f>
        <v>0</v>
      </c>
      <c r="M466" s="0" t="str">
        <f aca="false">G466</f>
        <v>HAW5</v>
      </c>
      <c r="N466" s="7" t="n">
        <f aca="false">IF(SUM(H467:H494)&gt;K460,H466,MAX(0,H466-(K460-SUM(H467:H494))))</f>
        <v>479</v>
      </c>
      <c r="O466" s="7" t="n">
        <f aca="false">I466</f>
        <v>10.77</v>
      </c>
      <c r="R466" s="0" t="n">
        <f aca="false">R465+1</f>
        <v>7</v>
      </c>
      <c r="S466" s="0" t="n">
        <f aca="false">L466</f>
        <v>0</v>
      </c>
      <c r="T466" s="0" t="str">
        <f aca="false">M466</f>
        <v>HAW5</v>
      </c>
      <c r="U466" s="7" t="n">
        <f aca="false">IF(SUM(N467:N494)&gt;Q460,N466,MAX(0,N466-(Q460-SUM(N467:N494))))</f>
        <v>479</v>
      </c>
      <c r="V466" s="7" t="n">
        <f aca="false">O466</f>
        <v>10.77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154</v>
      </c>
      <c r="G467" s="0" t="str">
        <f aca="false">IF(D467=479,"HAW5"," ")</f>
        <v> </v>
      </c>
      <c r="H467" s="0" t="n">
        <f aca="false">IF(SUM(H460:H466)+D467&gt;E460,E460-SUM(H460:H466),D467)</f>
        <v>153</v>
      </c>
      <c r="I467" s="7" t="n">
        <v>31.4</v>
      </c>
      <c r="L467" s="0" t="n">
        <f aca="false">F467</f>
        <v>0</v>
      </c>
      <c r="M467" s="0" t="str">
        <f aca="false">G467</f>
        <v> </v>
      </c>
      <c r="N467" s="7" t="n">
        <f aca="false">IF(SUM(H468:H494)&gt;K460,H467,MAX(0,H467-(K460-SUM(H468:H494))))</f>
        <v>67</v>
      </c>
      <c r="O467" s="7" t="n">
        <f aca="false">I467</f>
        <v>31.4</v>
      </c>
      <c r="R467" s="0" t="n">
        <f aca="false">R466+1</f>
        <v>8</v>
      </c>
      <c r="S467" s="0" t="n">
        <f aca="false">L467</f>
        <v>0</v>
      </c>
      <c r="T467" s="0" t="str">
        <f aca="false">M467</f>
        <v> </v>
      </c>
      <c r="U467" s="7" t="n">
        <f aca="false">IF(SUM(N468:N494)&gt;Q460,N467,MAX(0,N467-(Q460-SUM(N468:N494))))</f>
        <v>45</v>
      </c>
      <c r="V467" s="7" t="n">
        <f aca="false">O467</f>
        <v>31.4</v>
      </c>
      <c r="X467" s="0" t="s">
        <v>33</v>
      </c>
      <c r="Z467" s="7" t="n">
        <f aca="false">Z462*(1+Z464)+Z465</f>
        <v>37.871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191</v>
      </c>
      <c r="G468" s="0" t="str">
        <f aca="false">IF(D468=479,"HAW5"," ")</f>
        <v> </v>
      </c>
      <c r="H468" s="0" t="n">
        <f aca="false">IF(SUM(H460:H467)+D468&gt;E460,E460-SUM(H460:H467),D468)</f>
        <v>0</v>
      </c>
      <c r="I468" s="7" t="n">
        <v>34.41</v>
      </c>
      <c r="L468" s="0" t="n">
        <f aca="false">F468</f>
        <v>0</v>
      </c>
      <c r="M468" s="0" t="str">
        <f aca="false">G468</f>
        <v> </v>
      </c>
      <c r="N468" s="7" t="n">
        <f aca="false">IF(SUM(H469:H494)&gt;K460,H468,MAX(0,H468-(K460-SUM(H469:H494))))</f>
        <v>0</v>
      </c>
      <c r="O468" s="7" t="n">
        <f aca="false">I468</f>
        <v>34.41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7" t="n">
        <f aca="false">IF(SUM(N469:N494)&gt;Q460,N468,MAX(0,N468-(Q460-SUM(N469:N494))))</f>
        <v>0</v>
      </c>
      <c r="V468" s="7" t="n">
        <f aca="false">O468</f>
        <v>34.41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7</v>
      </c>
      <c r="G469" s="0" t="str">
        <f aca="false">IF(D469=479,"HAW5"," ")</f>
        <v> </v>
      </c>
      <c r="H469" s="0" t="n">
        <f aca="false">IF(SUM(H460:H468)+D469&gt;E460,E460-SUM(H460:H468),D469)</f>
        <v>0</v>
      </c>
      <c r="I469" s="7" t="n">
        <v>34.9</v>
      </c>
      <c r="L469" s="0" t="n">
        <f aca="false">F469</f>
        <v>0</v>
      </c>
      <c r="M469" s="0" t="str">
        <f aca="false">G469</f>
        <v> </v>
      </c>
      <c r="N469" s="7" t="n">
        <f aca="false">IF(SUM(H470:H494)&gt;K460,H469,MAX(0,H469-(K460-SUM(H470:H494))))</f>
        <v>0</v>
      </c>
      <c r="O469" s="7" t="n">
        <f aca="false">I469</f>
        <v>34.9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7" t="n">
        <f aca="false">IF(SUM(N470:N494)&gt;Q460,N469,MAX(0,N469-(Q460-SUM(N470:N494))))</f>
        <v>0</v>
      </c>
      <c r="V469" s="7" t="n">
        <f aca="false">O469</f>
        <v>34.9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35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7" t="n">
        <v>37.2</v>
      </c>
      <c r="L470" s="0" t="n">
        <f aca="false">F470</f>
        <v>0</v>
      </c>
      <c r="M470" s="0" t="str">
        <f aca="false">G470</f>
        <v> </v>
      </c>
      <c r="N470" s="7" t="n">
        <f aca="false">IF(SUM(H471:H494)&gt;K460,H470,MAX(0,H470-(K460-SUM(H471:H494))))</f>
        <v>0</v>
      </c>
      <c r="O470" s="7" t="n">
        <f aca="false">I470</f>
        <v>37.2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7" t="n">
        <f aca="false">IF(SUM(N471:N494)&gt;Q460,N470,MAX(0,N470-(Q460-SUM(N471:N494))))</f>
        <v>0</v>
      </c>
      <c r="V470" s="7" t="n">
        <f aca="false">O470</f>
        <v>37.2</v>
      </c>
    </row>
    <row r="471" customFormat="false" ht="12.75" hidden="false" customHeight="false" outlineLevel="0" collapsed="false">
      <c r="C471" s="0" t="n">
        <f aca="false">C470+1</f>
        <v>12</v>
      </c>
      <c r="D471" s="0" t="n">
        <v>200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7" t="n">
        <v>41</v>
      </c>
      <c r="L471" s="0" t="n">
        <f aca="false">F471</f>
        <v>0</v>
      </c>
      <c r="M471" s="0" t="str">
        <f aca="false">G471</f>
        <v> </v>
      </c>
      <c r="N471" s="7" t="n">
        <f aca="false">IF(SUM(H472:H494)&gt;K460,H471,MAX(0,H471-(K460-SUM(H472:H494))))</f>
        <v>0</v>
      </c>
      <c r="O471" s="7" t="n">
        <f aca="false">I471</f>
        <v>41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7" t="n">
        <f aca="false">IF(SUM(N472:N494)&gt;Q460,N471,MAX(0,N471-(Q460-SUM(N472:N494))))</f>
        <v>0</v>
      </c>
      <c r="V471" s="7" t="n">
        <f aca="false">O471</f>
        <v>41</v>
      </c>
    </row>
    <row r="472" customFormat="false" ht="12.75" hidden="false" customHeight="false" outlineLevel="0" collapsed="false">
      <c r="C472" s="0" t="n">
        <f aca="false">C471+1</f>
        <v>13</v>
      </c>
      <c r="D472" s="0" t="n">
        <v>16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7" t="n">
        <v>49.25</v>
      </c>
      <c r="L472" s="0" t="n">
        <f aca="false">F472</f>
        <v>0</v>
      </c>
      <c r="M472" s="0" t="str">
        <f aca="false">G472</f>
        <v> </v>
      </c>
      <c r="N472" s="7" t="n">
        <f aca="false">IF(SUM(H473:H494)&gt;K460,H472,MAX(0,H472-(K460-SUM(H473:H494))))</f>
        <v>0</v>
      </c>
      <c r="O472" s="7" t="n">
        <f aca="false">I472</f>
        <v>49.25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7" t="n">
        <f aca="false">IF(SUM(N473:N494)&gt;Q460,N472,MAX(0,N472-(Q460-SUM(N473:N494))))</f>
        <v>0</v>
      </c>
      <c r="V472" s="7" t="n">
        <f aca="false">O472</f>
        <v>49.25</v>
      </c>
    </row>
    <row r="473" customFormat="false" ht="12.75" hidden="false" customHeight="false" outlineLevel="0" collapsed="false">
      <c r="C473" s="0" t="n">
        <f aca="false">C472+1</f>
        <v>14</v>
      </c>
      <c r="D473" s="0" t="n">
        <v>19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7" t="n">
        <v>49.25</v>
      </c>
      <c r="L473" s="0" t="n">
        <f aca="false">F473</f>
        <v>0</v>
      </c>
      <c r="M473" s="0" t="str">
        <f aca="false">G473</f>
        <v> </v>
      </c>
      <c r="N473" s="7" t="n">
        <f aca="false">IF(SUM(H474:H494)&gt;K460,H473,MAX(0,H473-(K460-SUM(H474:H494))))</f>
        <v>0</v>
      </c>
      <c r="O473" s="7" t="n">
        <f aca="false">I473</f>
        <v>49.25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7" t="n">
        <f aca="false">IF(SUM(N474:N494)&gt;Q460,N473,MAX(0,N473-(Q460-SUM(N474:N494))))</f>
        <v>0</v>
      </c>
      <c r="V473" s="7" t="n">
        <f aca="false">O473</f>
        <v>49.25</v>
      </c>
    </row>
    <row r="474" customFormat="false" ht="12.75" hidden="false" customHeight="false" outlineLevel="0" collapsed="false">
      <c r="C474" s="0" t="n">
        <f aca="false">C473+1</f>
        <v>1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7"/>
      <c r="L474" s="0" t="n">
        <f aca="false">F474</f>
        <v>0</v>
      </c>
      <c r="M474" s="0" t="str">
        <f aca="false">G474</f>
        <v> </v>
      </c>
      <c r="N474" s="7" t="n">
        <f aca="false">IF(SUM(H475:H494)&gt;K460,H474,MAX(0,H474-(K460-SUM(H475:H494))))</f>
        <v>0</v>
      </c>
      <c r="O474" s="7" t="n">
        <f aca="false">I474</f>
        <v>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7" t="n">
        <f aca="false">IF(SUM(N475:N494)&gt;Q460,N474,MAX(0,N474-(Q460-SUM(N475:N494))))</f>
        <v>0</v>
      </c>
      <c r="V474" s="7" t="n">
        <f aca="false">O474</f>
        <v>0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7"/>
      <c r="L475" s="0" t="n">
        <f aca="false">F475</f>
        <v>0</v>
      </c>
      <c r="M475" s="0" t="str">
        <f aca="false">G475</f>
        <v> </v>
      </c>
      <c r="N475" s="7" t="n">
        <f aca="false">IF(SUM(H476:H494)&gt;K460,H475,MAX(0,H475-(K460-SUM(H476:H494))))</f>
        <v>0</v>
      </c>
      <c r="O475" s="7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7" t="n">
        <f aca="false">IF(SUM(N476:N494)&gt;Q460,N475,MAX(0,N475-(Q460-SUM(N476:N494))))</f>
        <v>0</v>
      </c>
      <c r="V475" s="7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7"/>
      <c r="L476" s="0" t="n">
        <f aca="false">F476</f>
        <v>0</v>
      </c>
      <c r="M476" s="0" t="str">
        <f aca="false">G476</f>
        <v> </v>
      </c>
      <c r="N476" s="7" t="n">
        <f aca="false">IF(SUM(H477:H494)&gt;K460,H476,MAX(0,H476-(K460-SUM(H477:H494))))</f>
        <v>0</v>
      </c>
      <c r="O476" s="7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7" t="n">
        <f aca="false">IF(SUM(N477:N494)&gt;Q460,N476,MAX(0,N476-(Q460-SUM(N477:N494))))</f>
        <v>0</v>
      </c>
      <c r="V476" s="7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7"/>
      <c r="L477" s="0" t="n">
        <f aca="false">F477</f>
        <v>0</v>
      </c>
      <c r="M477" s="0" t="str">
        <f aca="false">G477</f>
        <v> </v>
      </c>
      <c r="N477" s="7" t="n">
        <f aca="false">IF(SUM(H478:H494)&gt;K460,H477,MAX(0,H477-(K460-SUM(H478:H494))))</f>
        <v>0</v>
      </c>
      <c r="O477" s="7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7" t="n">
        <f aca="false">IF(SUM(N478:N494)&gt;Q460,N477,MAX(0,N477-(Q460-SUM(N478:N494))))</f>
        <v>0</v>
      </c>
      <c r="V477" s="7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7"/>
      <c r="L478" s="0" t="n">
        <f aca="false">F478</f>
        <v>0</v>
      </c>
      <c r="M478" s="0" t="str">
        <f aca="false">G478</f>
        <v> </v>
      </c>
      <c r="N478" s="7" t="n">
        <f aca="false">IF(SUM(H479:H494)&gt;K460,H478,MAX(0,H478-(K460-SUM(H479:H494))))</f>
        <v>0</v>
      </c>
      <c r="O478" s="7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7" t="n">
        <f aca="false">IF(SUM(N479:N494)&gt;Q460,N478,MAX(0,N478-(Q460-SUM(N479:N494))))</f>
        <v>0</v>
      </c>
      <c r="V478" s="7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7"/>
      <c r="L479" s="0" t="n">
        <f aca="false">F479</f>
        <v>0</v>
      </c>
      <c r="M479" s="0" t="str">
        <f aca="false">G479</f>
        <v> </v>
      </c>
      <c r="N479" s="7" t="n">
        <f aca="false">IF(SUM(H480:H494)&gt;K460,H479,MAX(0,H479-(K460-SUM(H480:H494))))</f>
        <v>0</v>
      </c>
      <c r="O479" s="7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7" t="n">
        <f aca="false">IF(SUM(N480:N494)&gt;Q460,N479,MAX(0,N479-(Q460-SUM(N480:N494))))</f>
        <v>0</v>
      </c>
      <c r="V479" s="7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7"/>
      <c r="L480" s="0" t="n">
        <f aca="false">F480</f>
        <v>0</v>
      </c>
      <c r="M480" s="0" t="str">
        <f aca="false">G480</f>
        <v> </v>
      </c>
      <c r="N480" s="7" t="n">
        <f aca="false">IF(SUM(H481:H494)&gt;K460,H480,MAX(0,H480-(K460-SUM(H481:H494))))</f>
        <v>0</v>
      </c>
      <c r="O480" s="7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7" t="n">
        <f aca="false">IF(SUM(N481:N494)&gt;Q460,N480,MAX(0,N480-(Q460-SUM(N481:N494))))</f>
        <v>0</v>
      </c>
      <c r="V480" s="7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7"/>
      <c r="L481" s="0" t="n">
        <f aca="false">F481</f>
        <v>0</v>
      </c>
      <c r="M481" s="0" t="str">
        <f aca="false">G481</f>
        <v> </v>
      </c>
      <c r="N481" s="7" t="n">
        <f aca="false">IF(SUM(H482:H494)&gt;K460,H481,MAX(0,H481-(K460-SUM(H482:H494))))</f>
        <v>0</v>
      </c>
      <c r="O481" s="7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7" t="n">
        <f aca="false">IF(SUM(N482:N494)&gt;Q460,N481,MAX(0,N481-(Q460-SUM(N482:N494))))</f>
        <v>0</v>
      </c>
      <c r="V481" s="7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7"/>
      <c r="L482" s="0" t="n">
        <f aca="false">F482</f>
        <v>0</v>
      </c>
      <c r="M482" s="0" t="str">
        <f aca="false">G482</f>
        <v> </v>
      </c>
      <c r="N482" s="7" t="n">
        <f aca="false">IF(SUM(H483:H494)&gt;K460,H482,MAX(0,H482-(K460-SUM(H483:H494))))</f>
        <v>0</v>
      </c>
      <c r="O482" s="7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7" t="n">
        <f aca="false">IF(SUM(N483:N494)&gt;Q460,N482,MAX(0,N482-(Q460-SUM(N483:N494))))</f>
        <v>0</v>
      </c>
      <c r="V482" s="7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7"/>
      <c r="L483" s="0" t="n">
        <f aca="false">F483</f>
        <v>0</v>
      </c>
      <c r="M483" s="0" t="str">
        <f aca="false">G483</f>
        <v> </v>
      </c>
      <c r="N483" s="7" t="n">
        <f aca="false">IF(SUM(H484:H494)&gt;K460,H483,MAX(0,H483-(K460-SUM(H484:H494))))</f>
        <v>0</v>
      </c>
      <c r="O483" s="7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7" t="n">
        <f aca="false">IF(SUM(N484:N494)&gt;Q460,N483,MAX(0,N483-(Q460-SUM(N484:N494))))</f>
        <v>0</v>
      </c>
      <c r="V483" s="7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7"/>
      <c r="L484" s="0" t="n">
        <f aca="false">F484</f>
        <v>0</v>
      </c>
      <c r="M484" s="0" t="str">
        <f aca="false">G484</f>
        <v> </v>
      </c>
      <c r="N484" s="7" t="n">
        <f aca="false">IF(SUM(H485:H494)&gt;K460,H484,MAX(0,H484-(K460-SUM(H485:H494))))</f>
        <v>0</v>
      </c>
      <c r="O484" s="7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7" t="n">
        <f aca="false">IF(SUM(N485:N494)&gt;Q460,N484,MAX(0,N484-(Q460-SUM(N485:N494))))</f>
        <v>0</v>
      </c>
      <c r="V484" s="7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7"/>
      <c r="L485" s="0" t="n">
        <f aca="false">F485</f>
        <v>0</v>
      </c>
      <c r="M485" s="0" t="str">
        <f aca="false">G485</f>
        <v> </v>
      </c>
      <c r="N485" s="7" t="n">
        <f aca="false">IF(SUM(H486:H494)&gt;K460,H485,MAX(0,H485-(K460-SUM(H486:H494))))</f>
        <v>0</v>
      </c>
      <c r="O485" s="7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7" t="n">
        <f aca="false">IF(SUM(N486:N494)&gt;Q460,N485,MAX(0,N485-(Q460-SUM(N486:N494))))</f>
        <v>0</v>
      </c>
      <c r="V485" s="7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7"/>
      <c r="L486" s="0" t="n">
        <f aca="false">F486</f>
        <v>0</v>
      </c>
      <c r="M486" s="0" t="str">
        <f aca="false">G486</f>
        <v> </v>
      </c>
      <c r="N486" s="7" t="n">
        <f aca="false">IF(SUM(H487:H494)&gt;K460,H486,MAX(0,H486-(K460-SUM(H487:H494))))</f>
        <v>0</v>
      </c>
      <c r="O486" s="7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7" t="n">
        <f aca="false">IF(SUM(N487:N494)&gt;Q460,N486,MAX(0,N486-(Q460-SUM(N487:N494))))</f>
        <v>0</v>
      </c>
      <c r="V486" s="7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7"/>
      <c r="L487" s="0" t="n">
        <f aca="false">F487</f>
        <v>0</v>
      </c>
      <c r="M487" s="0" t="str">
        <f aca="false">G487</f>
        <v> </v>
      </c>
      <c r="N487" s="7" t="n">
        <f aca="false">IF(SUM(H488:H494)&gt;K460,H487,MAX(0,H487-(K460-SUM(H488:H494))))</f>
        <v>0</v>
      </c>
      <c r="O487" s="7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7" t="n">
        <f aca="false">IF(SUM(N488:N494)&gt;Q460,N487,MAX(0,N487-(Q460-SUM(N488:N494))))</f>
        <v>0</v>
      </c>
      <c r="V487" s="7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7"/>
      <c r="L488" s="0" t="n">
        <f aca="false">F488</f>
        <v>0</v>
      </c>
      <c r="M488" s="0" t="str">
        <f aca="false">G488</f>
        <v> </v>
      </c>
      <c r="N488" s="7" t="n">
        <f aca="false">IF(SUM(H489:H494)&gt;K460,H488,MAX(0,H488-(K460-SUM(H489:H494))))</f>
        <v>0</v>
      </c>
      <c r="O488" s="7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7" t="n">
        <f aca="false">IF(SUM(N489:N494)&gt;Q460,N488,MAX(0,N488-(Q460-SUM(N489:N494))))</f>
        <v>0</v>
      </c>
      <c r="V488" s="7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7"/>
      <c r="L489" s="0" t="n">
        <f aca="false">F489</f>
        <v>0</v>
      </c>
      <c r="M489" s="0" t="str">
        <f aca="false">G489</f>
        <v> </v>
      </c>
      <c r="N489" s="7" t="n">
        <f aca="false">IF(SUM(H490:H494)&gt;K460,H489,MAX(0,H489-(K460-SUM(H490:H494))))</f>
        <v>0</v>
      </c>
      <c r="O489" s="7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7" t="n">
        <f aca="false">IF(SUM(N490:N494)&gt;Q460,N489,MAX(0,N489-(Q460-SUM(N490:N494))))</f>
        <v>0</v>
      </c>
      <c r="V489" s="7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7"/>
      <c r="L490" s="0" t="n">
        <f aca="false">F490</f>
        <v>0</v>
      </c>
      <c r="M490" s="0" t="str">
        <f aca="false">G490</f>
        <v> </v>
      </c>
      <c r="N490" s="7" t="n">
        <f aca="false">IF(SUM(H491:H494)&gt;K460,H490,MAX(0,H490-(K460-SUM(H491:H494))))</f>
        <v>0</v>
      </c>
      <c r="O490" s="7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7" t="n">
        <f aca="false">IF(SUM(N491:N494)&gt;Q460,N490,MAX(0,N490-(Q460-SUM(N491:N494))))</f>
        <v>0</v>
      </c>
      <c r="V490" s="7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7"/>
      <c r="L491" s="0" t="n">
        <f aca="false">F491</f>
        <v>0</v>
      </c>
      <c r="M491" s="0" t="str">
        <f aca="false">G491</f>
        <v> </v>
      </c>
      <c r="N491" s="7" t="n">
        <f aca="false">IF(SUM(H492:H494)&gt;K460,H491,MAX(0,H491-(K460-SUM(H492:H494))))</f>
        <v>0</v>
      </c>
      <c r="O491" s="7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7" t="n">
        <f aca="false">IF(SUM(N492:N494)&gt;Q460,N491,MAX(0,N491-(Q460-SUM(N492:N494))))</f>
        <v>0</v>
      </c>
      <c r="V491" s="7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7"/>
      <c r="L492" s="0" t="n">
        <f aca="false">F492</f>
        <v>0</v>
      </c>
      <c r="M492" s="0" t="str">
        <f aca="false">G492</f>
        <v> </v>
      </c>
      <c r="N492" s="7" t="n">
        <f aca="false">IF(SUM(H493:H494)&gt;K460,H492,MAX(0,H492-(K460-SUM(H493:H494))))</f>
        <v>0</v>
      </c>
      <c r="O492" s="7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7" t="n">
        <f aca="false">IF(SUM(N493:N494)&gt;Q460,N492,MAX(0,N492-(Q460-SUM(N493:N494))))</f>
        <v>0</v>
      </c>
      <c r="V492" s="7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7"/>
      <c r="L493" s="0" t="n">
        <f aca="false">F493</f>
        <v>0</v>
      </c>
      <c r="M493" s="0" t="str">
        <f aca="false">G493</f>
        <v> </v>
      </c>
      <c r="N493" s="7" t="n">
        <f aca="false">IF(SUM(H494:H494)&gt;K460,H493,MAX(0,H493-(K460-SUM(H494:H494))))</f>
        <v>0</v>
      </c>
      <c r="O493" s="7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7" t="n">
        <f aca="false">IF(SUM(N494:N494)&gt;Q460,N493,MAX(0,N493-(Q460-SUM(N494:N494))))</f>
        <v>0</v>
      </c>
      <c r="V493" s="7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7"/>
      <c r="L494" s="0" t="n">
        <f aca="false">F494</f>
        <v>0</v>
      </c>
      <c r="M494" s="0" t="str">
        <f aca="false">G494</f>
        <v> </v>
      </c>
      <c r="N494" s="7" t="n">
        <f aca="false">IF(SUM(H494:H495)&gt;K460,H494,MAX(0,H494-(K460-SUM(H494:H495))))</f>
        <v>0</v>
      </c>
      <c r="O494" s="7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7" t="n">
        <f aca="false">IF(SUM(N494:N495)&gt;Q460,N494,MAX(0,N494-(Q460-SUM(N494:N495))))</f>
        <v>0</v>
      </c>
      <c r="V494" s="7" t="n">
        <f aca="false">O494</f>
        <v>0</v>
      </c>
    </row>
    <row r="495" customFormat="false" ht="12.75" hidden="false" customHeight="false" outlineLevel="0" collapsed="false">
      <c r="I495" s="7"/>
      <c r="N495" s="7"/>
      <c r="O495" s="7"/>
      <c r="U495" s="7"/>
      <c r="V495" s="7"/>
    </row>
    <row r="496" customFormat="false" ht="12.75" hidden="false" customHeight="false" outlineLevel="0" collapsed="false">
      <c r="H496" s="0" t="n">
        <f aca="false">SUM(H460:H494)</f>
        <v>2246</v>
      </c>
      <c r="I496" s="7"/>
      <c r="N496" s="8" t="n">
        <f aca="false">SUM(N460:N494)</f>
        <v>2160</v>
      </c>
      <c r="O496" s="7"/>
      <c r="Q496" s="2"/>
      <c r="U496" s="8" t="n">
        <f aca="false">SUM(U460:U494)</f>
        <v>2138</v>
      </c>
      <c r="V496" s="7"/>
    </row>
    <row r="497" customFormat="false" ht="12.75" hidden="false" customHeight="false" outlineLevel="0" collapsed="false">
      <c r="I497" s="7"/>
      <c r="N497" s="7"/>
      <c r="O497" s="7"/>
      <c r="U497" s="7"/>
      <c r="V497" s="7"/>
    </row>
    <row r="498" customFormat="false" ht="12.75" hidden="false" customHeight="false" outlineLevel="0" collapsed="false">
      <c r="D498" s="2" t="s">
        <v>19</v>
      </c>
      <c r="Q498" s="2" t="s">
        <v>20</v>
      </c>
    </row>
    <row r="499" customFormat="false" ht="12.75" hidden="false" customHeight="false" outlineLevel="0" collapsed="false">
      <c r="B499" s="2" t="s">
        <v>5</v>
      </c>
      <c r="C499" s="2" t="s">
        <v>21</v>
      </c>
      <c r="D499" s="2" t="s">
        <v>22</v>
      </c>
      <c r="E499" s="2" t="s">
        <v>23</v>
      </c>
      <c r="F499" s="2" t="s">
        <v>24</v>
      </c>
      <c r="G499" s="2" t="s">
        <v>21</v>
      </c>
      <c r="H499" s="2" t="s">
        <v>22</v>
      </c>
      <c r="I499" s="2" t="s">
        <v>7</v>
      </c>
      <c r="K499" s="2" t="s">
        <v>25</v>
      </c>
      <c r="L499" s="2" t="s">
        <v>24</v>
      </c>
      <c r="M499" s="2" t="s">
        <v>21</v>
      </c>
      <c r="N499" s="2" t="s">
        <v>22</v>
      </c>
      <c r="O499" s="2" t="s">
        <v>7</v>
      </c>
      <c r="Q499" s="2" t="s">
        <v>23</v>
      </c>
      <c r="R499" s="2" t="s">
        <v>21</v>
      </c>
      <c r="S499" s="2" t="s">
        <v>24</v>
      </c>
      <c r="T499" s="2" t="s">
        <v>21</v>
      </c>
      <c r="U499" s="2" t="s">
        <v>22</v>
      </c>
      <c r="V499" s="2" t="s">
        <v>7</v>
      </c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K500" s="2"/>
      <c r="L500" s="2"/>
      <c r="M500" s="2"/>
      <c r="N500" s="2"/>
      <c r="O500" s="2"/>
      <c r="Q500" s="2"/>
      <c r="R500" s="2"/>
      <c r="S500" s="2"/>
      <c r="T500" s="2"/>
      <c r="U500" s="2"/>
      <c r="V500" s="2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554</v>
      </c>
      <c r="E501" s="0" t="n">
        <v>2376</v>
      </c>
      <c r="G501" s="0" t="str">
        <f aca="false">IF(D501=479,"HAW5"," ")</f>
        <v> </v>
      </c>
      <c r="H501" s="0" t="n">
        <f aca="false">MIN(D501,E501)</f>
        <v>554</v>
      </c>
      <c r="I501" s="7" t="n">
        <v>3.85</v>
      </c>
      <c r="K501" s="0" t="n">
        <f aca="false">E501-B502</f>
        <v>131</v>
      </c>
      <c r="L501" s="0" t="n">
        <f aca="false">F501</f>
        <v>0</v>
      </c>
      <c r="M501" s="0" t="str">
        <f aca="false">G501</f>
        <v> </v>
      </c>
      <c r="N501" s="7" t="n">
        <f aca="false">IF(SUM(H502:H535)&gt;K501,H501,MAX(0,H501-(K501-SUM(H502:H535))))</f>
        <v>554</v>
      </c>
      <c r="O501" s="7" t="n">
        <f aca="false">I501</f>
        <v>3.85</v>
      </c>
      <c r="Q501" s="0" t="n">
        <f aca="false">B503</f>
        <v>18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7" t="n">
        <f aca="false">IF(SUM(N502:N535)&gt;Q501,N501,MAX(0,N501-(Q501-SUM(N502:N535))))</f>
        <v>554</v>
      </c>
      <c r="V501" s="7" t="n">
        <f aca="false">O501</f>
        <v>3.85</v>
      </c>
      <c r="X501" s="0" t="s">
        <v>26</v>
      </c>
      <c r="Z501" s="8" t="n">
        <f aca="false">SUMPRODUCT(N501:N535,O501:O535)-SUMPRODUCT(U501:U535,V501:V535)</f>
        <v>623.299999999999</v>
      </c>
      <c r="AB501" s="0" t="n">
        <f aca="false">SUMPRODUCT(H501:H535,I501:I535)</f>
        <v>30379.55</v>
      </c>
      <c r="AC501" s="0" t="n">
        <f aca="false">SUMPRODUCT(N501:N535,O501:O535)</f>
        <v>25400.25</v>
      </c>
      <c r="AD501" s="0" t="n">
        <f aca="false">SUMPRODUCT(U501:U535,V501:V535)</f>
        <v>24776.95</v>
      </c>
      <c r="AF501" s="0" t="n">
        <f aca="false">AB501-AC501</f>
        <v>4979.3</v>
      </c>
      <c r="AG501" s="0" t="n">
        <f aca="false">AC501-AD501</f>
        <v>623.299999999999</v>
      </c>
    </row>
    <row r="502" customFormat="false" ht="12.75" hidden="false" customHeight="false" outlineLevel="0" collapsed="false">
      <c r="A502" s="0" t="s">
        <v>27</v>
      </c>
      <c r="B502" s="0" t="n">
        <v>2245</v>
      </c>
      <c r="C502" s="0" t="n">
        <f aca="false">C501+1</f>
        <v>2</v>
      </c>
      <c r="D502" s="0" t="n">
        <v>23</v>
      </c>
      <c r="G502" s="0" t="str">
        <f aca="false">IF(D502=479,"HAW5"," ")</f>
        <v> </v>
      </c>
      <c r="H502" s="0" t="n">
        <f aca="false">IF(SUM(H501:H501)+D502&gt;E501,E501-SUM(H501:H501),D502)</f>
        <v>23</v>
      </c>
      <c r="I502" s="7" t="n">
        <v>5.47</v>
      </c>
      <c r="L502" s="0" t="n">
        <f aca="false">F502</f>
        <v>0</v>
      </c>
      <c r="M502" s="0" t="str">
        <f aca="false">G502</f>
        <v> </v>
      </c>
      <c r="N502" s="7" t="n">
        <f aca="false">IF(SUM(H503:H535)&gt;K501,H502,MAX(0,H502-(K501-SUM(H503:H535))))</f>
        <v>23</v>
      </c>
      <c r="O502" s="7" t="n">
        <f aca="false">I502</f>
        <v>5.47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7" t="n">
        <f aca="false">IF(SUM(N503:N535)&gt;Q501,N502,MAX(0,N502-(Q501-SUM(N503:N535))))</f>
        <v>23</v>
      </c>
      <c r="V502" s="7" t="n">
        <f aca="false">O502</f>
        <v>5.47</v>
      </c>
      <c r="X502" s="0" t="s">
        <v>28</v>
      </c>
      <c r="Z502" s="0" t="n">
        <f aca="false">Q501</f>
        <v>18</v>
      </c>
    </row>
    <row r="503" customFormat="false" ht="12.75" hidden="false" customHeight="false" outlineLevel="0" collapsed="false">
      <c r="A503" s="0" t="s">
        <v>29</v>
      </c>
      <c r="B503" s="0" t="n">
        <v>18</v>
      </c>
      <c r="C503" s="0" t="n">
        <f aca="false">C502+1</f>
        <v>3</v>
      </c>
      <c r="D503" s="0" t="n">
        <v>468</v>
      </c>
      <c r="G503" s="0" t="str">
        <f aca="false">IF(D503=479,"HAW5"," ")</f>
        <v> </v>
      </c>
      <c r="H503" s="0" t="n">
        <f aca="false">IF(SUM(H501:H502)+D503&gt;E501,E501-SUM(H501:H502),D503)</f>
        <v>468</v>
      </c>
      <c r="I503" s="7" t="n">
        <v>5.91</v>
      </c>
      <c r="L503" s="0" t="n">
        <f aca="false">F503</f>
        <v>0</v>
      </c>
      <c r="M503" s="0" t="str">
        <f aca="false">G503</f>
        <v> </v>
      </c>
      <c r="N503" s="7" t="n">
        <f aca="false">IF(SUM(H504:H535)&gt;K501,H503,MAX(0,H503-(K501-SUM(H504:H535))))</f>
        <v>468</v>
      </c>
      <c r="O503" s="7" t="n">
        <f aca="false">I503</f>
        <v>5.91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7" t="n">
        <f aca="false">IF(SUM(N504:N535)&gt;Q501,N503,MAX(0,N503-(Q501-SUM(N504:N535))))</f>
        <v>468</v>
      </c>
      <c r="V503" s="7" t="n">
        <f aca="false">O503</f>
        <v>5.91</v>
      </c>
      <c r="X503" s="0" t="s">
        <v>30</v>
      </c>
      <c r="Z503" s="8" t="n">
        <f aca="false">Z501/Z502</f>
        <v>34.6277777777777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119</v>
      </c>
      <c r="G504" s="0" t="str">
        <f aca="false">IF(D504=479,"HAW5"," ")</f>
        <v> </v>
      </c>
      <c r="H504" s="0" t="n">
        <f aca="false">IF(SUM(H501:H503)+D504&gt;E501,E501-SUM(H501:H503),D504)</f>
        <v>119</v>
      </c>
      <c r="I504" s="7" t="n">
        <v>9.43</v>
      </c>
      <c r="L504" s="0" t="n">
        <f aca="false">F504</f>
        <v>0</v>
      </c>
      <c r="M504" s="0" t="str">
        <f aca="false">G504</f>
        <v> </v>
      </c>
      <c r="N504" s="7" t="n">
        <f aca="false">IF(SUM(H505:H535)&gt;K501,H504,MAX(0,H504-(K501-SUM(H505:H535))))</f>
        <v>119</v>
      </c>
      <c r="O504" s="7" t="n">
        <f aca="false">I504</f>
        <v>9.43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7" t="n">
        <f aca="false">IF(SUM(N505:N535)&gt;Q501,N504,MAX(0,N504-(Q501-SUM(N505:N535))))</f>
        <v>119</v>
      </c>
      <c r="V504" s="7" t="n">
        <f aca="false">O504</f>
        <v>9.43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17</v>
      </c>
      <c r="G505" s="0" t="str">
        <f aca="false">IF(D505=479,"HAW5"," ")</f>
        <v> </v>
      </c>
      <c r="H505" s="0" t="n">
        <f aca="false">IF(SUM(H501:H504)+D505&gt;E501,E501-SUM(H501:H504),D505)</f>
        <v>117</v>
      </c>
      <c r="I505" s="7" t="n">
        <v>9.81</v>
      </c>
      <c r="L505" s="0" t="n">
        <f aca="false">F505</f>
        <v>0</v>
      </c>
      <c r="M505" s="0" t="str">
        <f aca="false">G505</f>
        <v> </v>
      </c>
      <c r="N505" s="7" t="n">
        <f aca="false">IF(SUM(H506:H535)&gt;K501,H505,MAX(0,H505-(K501-SUM(H506:H535))))</f>
        <v>117</v>
      </c>
      <c r="O505" s="7" t="n">
        <f aca="false">I505</f>
        <v>9.81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7" t="n">
        <f aca="false">IF(SUM(N506:N535)&gt;Q501,N505,MAX(0,N505-(Q501-SUM(N506:N535))))</f>
        <v>117</v>
      </c>
      <c r="V505" s="7" t="n">
        <f aca="false">O505</f>
        <v>9.81</v>
      </c>
      <c r="X505" s="0" t="s">
        <v>31</v>
      </c>
      <c r="Z505" s="11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134</v>
      </c>
      <c r="G506" s="0" t="str">
        <f aca="false">IF(D506=479,"HAW5"," ")</f>
        <v> </v>
      </c>
      <c r="H506" s="0" t="n">
        <f aca="false">IF(SUM(H501:H505)+D506&gt;E501,E501-SUM(H501:H505),D506)</f>
        <v>134</v>
      </c>
      <c r="I506" s="7" t="n">
        <v>9.87</v>
      </c>
      <c r="L506" s="0" t="n">
        <f aca="false">F506</f>
        <v>0</v>
      </c>
      <c r="M506" s="0" t="str">
        <f aca="false">G506</f>
        <v> </v>
      </c>
      <c r="N506" s="7" t="n">
        <f aca="false">IF(SUM(H507:H535)&gt;K501,H506,MAX(0,H506-(K501-SUM(H507:H535))))</f>
        <v>134</v>
      </c>
      <c r="O506" s="7" t="n">
        <f aca="false">I506</f>
        <v>9.87</v>
      </c>
      <c r="R506" s="0" t="n">
        <f aca="false">R505+1</f>
        <v>6</v>
      </c>
      <c r="S506" s="0" t="n">
        <f aca="false">L506</f>
        <v>0</v>
      </c>
      <c r="T506" s="0" t="str">
        <f aca="false">M506</f>
        <v> </v>
      </c>
      <c r="U506" s="7" t="n">
        <f aca="false">IF(SUM(N507:N535)&gt;Q501,N506,MAX(0,N506-(Q501-SUM(N507:N535))))</f>
        <v>134</v>
      </c>
      <c r="V506" s="7" t="n">
        <f aca="false">O506</f>
        <v>9.87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479</v>
      </c>
      <c r="G507" s="0" t="str">
        <f aca="false">IF(D507=479,"HAW5"," ")</f>
        <v>HAW5</v>
      </c>
      <c r="H507" s="0" t="n">
        <f aca="false">IF(SUM(H501:H506)+D507&gt;E501,E501-SUM(H501:H506),D507)</f>
        <v>479</v>
      </c>
      <c r="I507" s="7" t="n">
        <v>10.77</v>
      </c>
      <c r="L507" s="0" t="n">
        <f aca="false">F507</f>
        <v>0</v>
      </c>
      <c r="M507" s="0" t="str">
        <f aca="false">G507</f>
        <v>HAW5</v>
      </c>
      <c r="N507" s="7" t="n">
        <f aca="false">IF(SUM(H508:H535)&gt;K501,H507,MAX(0,H507-(K501-SUM(H508:H535))))</f>
        <v>479</v>
      </c>
      <c r="O507" s="7" t="n">
        <f aca="false">I507</f>
        <v>10.77</v>
      </c>
      <c r="R507" s="0" t="n">
        <f aca="false">R506+1</f>
        <v>7</v>
      </c>
      <c r="S507" s="0" t="n">
        <f aca="false">L507</f>
        <v>0</v>
      </c>
      <c r="T507" s="0" t="str">
        <f aca="false">M507</f>
        <v>HAW5</v>
      </c>
      <c r="U507" s="7" t="n">
        <f aca="false">IF(SUM(N508:N535)&gt;Q501,N507,MAX(0,N507-(Q501-SUM(N508:N535))))</f>
        <v>479</v>
      </c>
      <c r="V507" s="7" t="n">
        <f aca="false">O507</f>
        <v>10.77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152</v>
      </c>
      <c r="G508" s="0" t="str">
        <f aca="false">IF(D508=479,"HAW5"," ")</f>
        <v> </v>
      </c>
      <c r="H508" s="0" t="n">
        <f aca="false">IF(SUM(H501:H507)+D508&gt;E501,E501-SUM(H501:H507),D508)</f>
        <v>152</v>
      </c>
      <c r="I508" s="7" t="n">
        <v>31.4</v>
      </c>
      <c r="L508" s="0" t="n">
        <f aca="false">F508</f>
        <v>0</v>
      </c>
      <c r="M508" s="0" t="str">
        <f aca="false">G508</f>
        <v> </v>
      </c>
      <c r="N508" s="7" t="n">
        <f aca="false">IF(SUM(H509:H535)&gt;K501,H508,MAX(0,H508-(K501-SUM(H509:H535))))</f>
        <v>152</v>
      </c>
      <c r="O508" s="7" t="n">
        <f aca="false">I508</f>
        <v>31.4</v>
      </c>
      <c r="R508" s="0" t="n">
        <f aca="false">R507+1</f>
        <v>8</v>
      </c>
      <c r="S508" s="0" t="n">
        <f aca="false">L508</f>
        <v>0</v>
      </c>
      <c r="T508" s="0" t="str">
        <f aca="false">M508</f>
        <v> </v>
      </c>
      <c r="U508" s="7" t="n">
        <f aca="false">IF(SUM(N509:N535)&gt;Q501,N508,MAX(0,N508-(Q501-SUM(N509:N535))))</f>
        <v>152</v>
      </c>
      <c r="V508" s="7" t="n">
        <f aca="false">O508</f>
        <v>31.4</v>
      </c>
      <c r="X508" s="0" t="s">
        <v>33</v>
      </c>
      <c r="Z508" s="7" t="n">
        <f aca="false">Z503*(1+Z505)+Z506</f>
        <v>41.1471944444444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191</v>
      </c>
      <c r="G509" s="0" t="str">
        <f aca="false">IF(D509=479,"HAW5"," ")</f>
        <v> </v>
      </c>
      <c r="H509" s="0" t="n">
        <f aca="false">IF(SUM(H501:H508)+D509&gt;E501,E501-SUM(H501:H508),D509)</f>
        <v>191</v>
      </c>
      <c r="I509" s="7" t="n">
        <v>34.41</v>
      </c>
      <c r="L509" s="0" t="n">
        <f aca="false">F509</f>
        <v>0</v>
      </c>
      <c r="M509" s="0" t="str">
        <f aca="false">G509</f>
        <v> </v>
      </c>
      <c r="N509" s="7" t="n">
        <f aca="false">IF(SUM(H510:H535)&gt;K501,H509,MAX(0,H509-(K501-SUM(H510:H535))))</f>
        <v>191</v>
      </c>
      <c r="O509" s="7" t="n">
        <f aca="false">I509</f>
        <v>34.41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7" t="n">
        <f aca="false">IF(SUM(N510:N535)&gt;Q501,N509,MAX(0,N509-(Q501-SUM(N510:N535))))</f>
        <v>181</v>
      </c>
      <c r="V509" s="7" t="n">
        <f aca="false">O509</f>
        <v>34.41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17</v>
      </c>
      <c r="G510" s="0" t="str">
        <f aca="false">IF(D510=479,"HAW5"," ")</f>
        <v> </v>
      </c>
      <c r="H510" s="0" t="n">
        <f aca="false">IF(SUM(H501:H509)+D510&gt;E501,E501-SUM(H501:H509),D510)</f>
        <v>17</v>
      </c>
      <c r="I510" s="7" t="n">
        <v>34.9</v>
      </c>
      <c r="L510" s="0" t="n">
        <f aca="false">F510</f>
        <v>0</v>
      </c>
      <c r="M510" s="0" t="str">
        <f aca="false">G510</f>
        <v> </v>
      </c>
      <c r="N510" s="7" t="n">
        <f aca="false">IF(SUM(H511:H535)&gt;K501,H510,MAX(0,H510-(K501-SUM(H511:H535))))</f>
        <v>8</v>
      </c>
      <c r="O510" s="7" t="n">
        <f aca="false">I510</f>
        <v>34.9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7" t="n">
        <f aca="false">IF(SUM(N511:N535)&gt;Q501,N510,MAX(0,N510-(Q501-SUM(N511:N535))))</f>
        <v>0</v>
      </c>
      <c r="V510" s="7" t="n">
        <f aca="false">O510</f>
        <v>34.9</v>
      </c>
    </row>
    <row r="511" customFormat="false" ht="12.75" hidden="false" customHeight="false" outlineLevel="0" collapsed="false">
      <c r="C511" s="0" t="n">
        <f aca="false">C510+1</f>
        <v>11</v>
      </c>
      <c r="D511" s="0" t="n">
        <v>50</v>
      </c>
      <c r="G511" s="0" t="str">
        <f aca="false">IF(D511=479,"HAW5"," ")</f>
        <v> </v>
      </c>
      <c r="H511" s="0" t="n">
        <f aca="false">IF(SUM(H501:H510)+D511&gt;E501,E501-SUM(H501:H510),D511)</f>
        <v>50</v>
      </c>
      <c r="I511" s="7" t="n">
        <v>37</v>
      </c>
      <c r="L511" s="0" t="n">
        <f aca="false">F511</f>
        <v>0</v>
      </c>
      <c r="M511" s="0" t="str">
        <f aca="false">G511</f>
        <v> </v>
      </c>
      <c r="N511" s="7" t="n">
        <f aca="false">IF(SUM(H512:H535)&gt;K501,H511,MAX(0,H511-(K501-SUM(H512:H535))))</f>
        <v>0</v>
      </c>
      <c r="O511" s="7" t="n">
        <f aca="false">I511</f>
        <v>37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7" t="n">
        <f aca="false">IF(SUM(N512:N535)&gt;Q501,N511,MAX(0,N511-(Q501-SUM(N512:N535))))</f>
        <v>0</v>
      </c>
      <c r="V511" s="7" t="n">
        <f aca="false">O511</f>
        <v>37</v>
      </c>
    </row>
    <row r="512" customFormat="false" ht="12.75" hidden="false" customHeight="false" outlineLevel="0" collapsed="false">
      <c r="C512" s="0" t="n">
        <f aca="false">C511+1</f>
        <v>12</v>
      </c>
      <c r="D512" s="0" t="n">
        <v>36</v>
      </c>
      <c r="G512" s="0" t="str">
        <f aca="false">IF(D512=479,"HAW5"," ")</f>
        <v> </v>
      </c>
      <c r="H512" s="0" t="n">
        <f aca="false">IF(SUM(H501:H511)+D512&gt;E501,E501-SUM(H501:H511),D512)</f>
        <v>36</v>
      </c>
      <c r="I512" s="7" t="n">
        <v>37.2</v>
      </c>
      <c r="L512" s="0" t="n">
        <f aca="false">F512</f>
        <v>0</v>
      </c>
      <c r="M512" s="0" t="str">
        <f aca="false">G512</f>
        <v> </v>
      </c>
      <c r="N512" s="7" t="n">
        <f aca="false">IF(SUM(H513:H535)&gt;K501,H512,MAX(0,H512-(K501-SUM(H513:H535))))</f>
        <v>0</v>
      </c>
      <c r="O512" s="7" t="n">
        <f aca="false">I512</f>
        <v>37.2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7" t="n">
        <f aca="false">IF(SUM(N513:N535)&gt;Q501,N512,MAX(0,N512-(Q501-SUM(N513:N535))))</f>
        <v>0</v>
      </c>
      <c r="V512" s="7" t="n">
        <f aca="false">O512</f>
        <v>37.2</v>
      </c>
    </row>
    <row r="513" customFormat="false" ht="12.75" hidden="false" customHeight="false" outlineLevel="0" collapsed="false">
      <c r="C513" s="0" t="n">
        <f aca="false">C512+1</f>
        <v>13</v>
      </c>
      <c r="D513" s="0" t="n">
        <v>200</v>
      </c>
      <c r="G513" s="0" t="str">
        <f aca="false">IF(D513=479,"HAW5"," ")</f>
        <v> </v>
      </c>
      <c r="H513" s="0" t="n">
        <f aca="false">IF(SUM(H501:H512)+D513&gt;E501,E501-SUM(H501:H512),D513)</f>
        <v>36</v>
      </c>
      <c r="I513" s="7" t="n">
        <v>41</v>
      </c>
      <c r="L513" s="0" t="n">
        <f aca="false">F513</f>
        <v>0</v>
      </c>
      <c r="M513" s="0" t="str">
        <f aca="false">G513</f>
        <v> </v>
      </c>
      <c r="N513" s="7" t="n">
        <f aca="false">IF(SUM(H514:H535)&gt;K501,H513,MAX(0,H513-(K501-SUM(H514:H535))))</f>
        <v>0</v>
      </c>
      <c r="O513" s="7" t="n">
        <f aca="false">I513</f>
        <v>41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7" t="n">
        <f aca="false">IF(SUM(N514:N535)&gt;Q501,N513,MAX(0,N513-(Q501-SUM(N514:N535))))</f>
        <v>0</v>
      </c>
      <c r="V513" s="7" t="n">
        <f aca="false">O513</f>
        <v>41</v>
      </c>
    </row>
    <row r="514" customFormat="false" ht="12.75" hidden="false" customHeight="false" outlineLevel="0" collapsed="false">
      <c r="C514" s="0" t="n">
        <f aca="false">C513+1</f>
        <v>14</v>
      </c>
      <c r="D514" s="0" t="n">
        <v>100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7" t="n">
        <v>42</v>
      </c>
      <c r="L514" s="0" t="n">
        <f aca="false">F514</f>
        <v>0</v>
      </c>
      <c r="M514" s="0" t="str">
        <f aca="false">G514</f>
        <v> </v>
      </c>
      <c r="N514" s="7" t="n">
        <f aca="false">IF(SUM(H515:H535)&gt;K501,H514,MAX(0,H514-(K501-SUM(H515:H535))))</f>
        <v>0</v>
      </c>
      <c r="O514" s="7" t="n">
        <f aca="false">I514</f>
        <v>42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7" t="n">
        <f aca="false">IF(SUM(N515:N535)&gt;Q501,N514,MAX(0,N514-(Q501-SUM(N515:N535))))</f>
        <v>0</v>
      </c>
      <c r="V514" s="7" t="n">
        <f aca="false">O514</f>
        <v>42</v>
      </c>
    </row>
    <row r="515" customFormat="false" ht="12.75" hidden="false" customHeight="false" outlineLevel="0" collapsed="false">
      <c r="C515" s="0" t="n">
        <f aca="false">C514+1</f>
        <v>15</v>
      </c>
      <c r="D515" s="0" t="n">
        <v>100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7" t="n">
        <v>45</v>
      </c>
      <c r="L515" s="0" t="n">
        <f aca="false">F515</f>
        <v>0</v>
      </c>
      <c r="M515" s="0" t="str">
        <f aca="false">G515</f>
        <v> </v>
      </c>
      <c r="N515" s="7" t="n">
        <f aca="false">IF(SUM(H516:H535)&gt;K501,H515,MAX(0,H515-(K501-SUM(H516:H535))))</f>
        <v>0</v>
      </c>
      <c r="O515" s="7" t="n">
        <f aca="false">I515</f>
        <v>45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7" t="n">
        <f aca="false">IF(SUM(N516:N535)&gt;Q501,N515,MAX(0,N515-(Q501-SUM(N516:N535))))</f>
        <v>0</v>
      </c>
      <c r="V515" s="7" t="n">
        <f aca="false">O515</f>
        <v>45</v>
      </c>
    </row>
    <row r="516" customFormat="false" ht="12.75" hidden="false" customHeight="false" outlineLevel="0" collapsed="false">
      <c r="C516" s="0" t="n">
        <f aca="false">C515+1</f>
        <v>16</v>
      </c>
      <c r="D516" s="0" t="n">
        <v>14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7" t="n">
        <v>49.25</v>
      </c>
      <c r="L516" s="0" t="n">
        <f aca="false">F516</f>
        <v>0</v>
      </c>
      <c r="M516" s="0" t="str">
        <f aca="false">G516</f>
        <v> </v>
      </c>
      <c r="N516" s="7" t="n">
        <f aca="false">IF(SUM(H517:H535)&gt;K501,H516,MAX(0,H516-(K501-SUM(H517:H535))))</f>
        <v>0</v>
      </c>
      <c r="O516" s="7" t="n">
        <f aca="false">I516</f>
        <v>49.25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7" t="n">
        <f aca="false">IF(SUM(N517:N535)&gt;Q501,N516,MAX(0,N516-(Q501-SUM(N517:N535))))</f>
        <v>0</v>
      </c>
      <c r="V516" s="7" t="n">
        <f aca="false">O516</f>
        <v>49.25</v>
      </c>
    </row>
    <row r="517" customFormat="false" ht="12.75" hidden="false" customHeight="false" outlineLevel="0" collapsed="false">
      <c r="C517" s="0" t="n">
        <f aca="false">C516+1</f>
        <v>17</v>
      </c>
      <c r="D517" s="0" t="n">
        <v>32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7" t="n">
        <v>49.25</v>
      </c>
      <c r="L517" s="0" t="n">
        <f aca="false">F517</f>
        <v>0</v>
      </c>
      <c r="M517" s="0" t="str">
        <f aca="false">G517</f>
        <v> </v>
      </c>
      <c r="N517" s="7" t="n">
        <f aca="false">IF(SUM(H518:H535)&gt;K501,H517,MAX(0,H517-(K501-SUM(H518:H535))))</f>
        <v>0</v>
      </c>
      <c r="O517" s="7" t="n">
        <f aca="false">I517</f>
        <v>49.25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7" t="n">
        <f aca="false">IF(SUM(N518:N535)&gt;Q501,N517,MAX(0,N517-(Q501-SUM(N518:N535))))</f>
        <v>0</v>
      </c>
      <c r="V517" s="7" t="n">
        <f aca="false">O517</f>
        <v>49.25</v>
      </c>
    </row>
    <row r="518" customFormat="false" ht="12.75" hidden="false" customHeight="false" outlineLevel="0" collapsed="false">
      <c r="C518" s="0" t="n">
        <f aca="false">C517+1</f>
        <v>18</v>
      </c>
      <c r="D518" s="0" t="n">
        <v>32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7" t="n">
        <v>49.25</v>
      </c>
      <c r="L518" s="0" t="n">
        <f aca="false">F518</f>
        <v>0</v>
      </c>
      <c r="M518" s="0" t="str">
        <f aca="false">G518</f>
        <v> </v>
      </c>
      <c r="N518" s="7" t="n">
        <f aca="false">IF(SUM(H519:H535)&gt;K501,H518,MAX(0,H518-(K501-SUM(H519:H535))))</f>
        <v>0</v>
      </c>
      <c r="O518" s="7" t="n">
        <f aca="false">I518</f>
        <v>49.25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7" t="n">
        <f aca="false">IF(SUM(N519:N535)&gt;Q501,N518,MAX(0,N518-(Q501-SUM(N519:N535))))</f>
        <v>0</v>
      </c>
      <c r="V518" s="7" t="n">
        <f aca="false">O518</f>
        <v>49.25</v>
      </c>
    </row>
    <row r="519" customFormat="false" ht="12.75" hidden="false" customHeight="false" outlineLevel="0" collapsed="false">
      <c r="C519" s="0" t="n">
        <f aca="false">C518+1</f>
        <v>19</v>
      </c>
      <c r="D519" s="0" t="n">
        <v>17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7" t="n">
        <v>49.25</v>
      </c>
      <c r="L519" s="0" t="n">
        <f aca="false">F519</f>
        <v>0</v>
      </c>
      <c r="M519" s="0" t="str">
        <f aca="false">G519</f>
        <v> </v>
      </c>
      <c r="N519" s="7" t="n">
        <f aca="false">IF(SUM(H520:H535)&gt;K501,H519,MAX(0,H519-(K501-SUM(H520:H535))))</f>
        <v>0</v>
      </c>
      <c r="O519" s="7" t="n">
        <f aca="false">I519</f>
        <v>49.25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7" t="n">
        <f aca="false">IF(SUM(N520:N535)&gt;Q501,N519,MAX(0,N519-(Q501-SUM(N520:N535))))</f>
        <v>0</v>
      </c>
      <c r="V519" s="7" t="n">
        <f aca="false">O519</f>
        <v>49.25</v>
      </c>
    </row>
    <row r="520" customFormat="false" ht="12.75" hidden="false" customHeight="false" outlineLevel="0" collapsed="false">
      <c r="C520" s="0" t="n">
        <f aca="false">C519+1</f>
        <v>20</v>
      </c>
      <c r="D520" s="0" t="n"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7" t="n">
        <v>54.18</v>
      </c>
      <c r="L520" s="0" t="n">
        <f aca="false">F520</f>
        <v>0</v>
      </c>
      <c r="M520" s="0" t="str">
        <f aca="false">G520</f>
        <v> </v>
      </c>
      <c r="N520" s="7" t="n">
        <f aca="false">IF(SUM(H521:H535)&gt;K501,H520,MAX(0,H520-(K501-SUM(H521:H535))))</f>
        <v>0</v>
      </c>
      <c r="O520" s="7" t="n">
        <f aca="false">I520</f>
        <v>54.18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7" t="n">
        <f aca="false">IF(SUM(N521:N535)&gt;Q501,N520,MAX(0,N520-(Q501-SUM(N521:N535))))</f>
        <v>0</v>
      </c>
      <c r="V520" s="7" t="n">
        <f aca="false">O520</f>
        <v>54.18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7"/>
      <c r="L521" s="0" t="n">
        <f aca="false">F521</f>
        <v>0</v>
      </c>
      <c r="M521" s="0" t="str">
        <f aca="false">G521</f>
        <v> </v>
      </c>
      <c r="N521" s="7" t="n">
        <f aca="false">IF(SUM(H522:H535)&gt;K501,H521,MAX(0,H521-(K501-SUM(H522:H535))))</f>
        <v>0</v>
      </c>
      <c r="O521" s="7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7" t="n">
        <f aca="false">IF(SUM(N522:N535)&gt;Q501,N521,MAX(0,N521-(Q501-SUM(N522:N535))))</f>
        <v>0</v>
      </c>
      <c r="V521" s="7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7"/>
      <c r="L522" s="0" t="n">
        <f aca="false">F522</f>
        <v>0</v>
      </c>
      <c r="M522" s="0" t="str">
        <f aca="false">G522</f>
        <v> </v>
      </c>
      <c r="N522" s="7" t="n">
        <f aca="false">IF(SUM(H523:H535)&gt;K501,H522,MAX(0,H522-(K501-SUM(H523:H535))))</f>
        <v>0</v>
      </c>
      <c r="O522" s="7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7" t="n">
        <f aca="false">IF(SUM(N523:N535)&gt;Q501,N522,MAX(0,N522-(Q501-SUM(N523:N535))))</f>
        <v>0</v>
      </c>
      <c r="V522" s="7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7"/>
      <c r="L523" s="0" t="n">
        <f aca="false">F523</f>
        <v>0</v>
      </c>
      <c r="M523" s="0" t="str">
        <f aca="false">G523</f>
        <v> </v>
      </c>
      <c r="N523" s="7" t="n">
        <f aca="false">IF(SUM(H524:H535)&gt;K501,H523,MAX(0,H523-(K501-SUM(H524:H535))))</f>
        <v>0</v>
      </c>
      <c r="O523" s="7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7" t="n">
        <f aca="false">IF(SUM(N524:N535)&gt;Q501,N523,MAX(0,N523-(Q501-SUM(N524:N535))))</f>
        <v>0</v>
      </c>
      <c r="V523" s="7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7"/>
      <c r="L524" s="0" t="n">
        <f aca="false">F524</f>
        <v>0</v>
      </c>
      <c r="M524" s="0" t="str">
        <f aca="false">G524</f>
        <v> </v>
      </c>
      <c r="N524" s="7" t="n">
        <f aca="false">IF(SUM(H525:H535)&gt;K501,H524,MAX(0,H524-(K501-SUM(H525:H535))))</f>
        <v>0</v>
      </c>
      <c r="O524" s="7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7" t="n">
        <f aca="false">IF(SUM(N525:N535)&gt;Q501,N524,MAX(0,N524-(Q501-SUM(N525:N535))))</f>
        <v>0</v>
      </c>
      <c r="V524" s="7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7"/>
      <c r="L525" s="0" t="n">
        <f aca="false">F525</f>
        <v>0</v>
      </c>
      <c r="M525" s="0" t="str">
        <f aca="false">G525</f>
        <v> </v>
      </c>
      <c r="N525" s="7" t="n">
        <f aca="false">IF(SUM(H526:H535)&gt;K501,H525,MAX(0,H525-(K501-SUM(H526:H535))))</f>
        <v>0</v>
      </c>
      <c r="O525" s="7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7" t="n">
        <f aca="false">IF(SUM(N526:N535)&gt;Q501,N525,MAX(0,N525-(Q501-SUM(N526:N535))))</f>
        <v>0</v>
      </c>
      <c r="V525" s="7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7"/>
      <c r="L526" s="0" t="n">
        <f aca="false">F526</f>
        <v>0</v>
      </c>
      <c r="M526" s="0" t="str">
        <f aca="false">G526</f>
        <v> </v>
      </c>
      <c r="N526" s="7" t="n">
        <f aca="false">IF(SUM(H527:H535)&gt;K501,H526,MAX(0,H526-(K501-SUM(H527:H535))))</f>
        <v>0</v>
      </c>
      <c r="O526" s="7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7" t="n">
        <f aca="false">IF(SUM(N527:N535)&gt;Q501,N526,MAX(0,N526-(Q501-SUM(N527:N535))))</f>
        <v>0</v>
      </c>
      <c r="V526" s="7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7"/>
      <c r="L527" s="0" t="n">
        <f aca="false">F527</f>
        <v>0</v>
      </c>
      <c r="M527" s="0" t="str">
        <f aca="false">G527</f>
        <v> </v>
      </c>
      <c r="N527" s="7" t="n">
        <f aca="false">IF(SUM(H528:H535)&gt;K501,H527,MAX(0,H527-(K501-SUM(H528:H535))))</f>
        <v>0</v>
      </c>
      <c r="O527" s="7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7" t="n">
        <f aca="false">IF(SUM(N528:N535)&gt;Q501,N527,MAX(0,N527-(Q501-SUM(N528:N535))))</f>
        <v>0</v>
      </c>
      <c r="V527" s="7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7"/>
      <c r="L528" s="0" t="n">
        <f aca="false">F528</f>
        <v>0</v>
      </c>
      <c r="M528" s="0" t="str">
        <f aca="false">G528</f>
        <v> </v>
      </c>
      <c r="N528" s="7" t="n">
        <f aca="false">IF(SUM(H529:H535)&gt;K501,H528,MAX(0,H528-(K501-SUM(H529:H535))))</f>
        <v>0</v>
      </c>
      <c r="O528" s="7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7" t="n">
        <f aca="false">IF(SUM(N529:N535)&gt;Q501,N528,MAX(0,N528-(Q501-SUM(N529:N535))))</f>
        <v>0</v>
      </c>
      <c r="V528" s="7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7"/>
      <c r="L529" s="0" t="n">
        <f aca="false">F529</f>
        <v>0</v>
      </c>
      <c r="M529" s="0" t="str">
        <f aca="false">G529</f>
        <v> </v>
      </c>
      <c r="N529" s="7" t="n">
        <f aca="false">IF(SUM(H530:H535)&gt;K501,H529,MAX(0,H529-(K501-SUM(H530:H535))))</f>
        <v>0</v>
      </c>
      <c r="O529" s="7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7" t="n">
        <f aca="false">IF(SUM(N530:N535)&gt;Q501,N529,MAX(0,N529-(Q501-SUM(N530:N535))))</f>
        <v>0</v>
      </c>
      <c r="V529" s="7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7"/>
      <c r="L530" s="0" t="n">
        <f aca="false">F530</f>
        <v>0</v>
      </c>
      <c r="M530" s="0" t="str">
        <f aca="false">G530</f>
        <v> </v>
      </c>
      <c r="N530" s="7" t="n">
        <f aca="false">IF(SUM(H531:H535)&gt;K501,H530,MAX(0,H530-(K501-SUM(H531:H535))))</f>
        <v>0</v>
      </c>
      <c r="O530" s="7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7" t="n">
        <f aca="false">IF(SUM(N531:N535)&gt;Q501,N530,MAX(0,N530-(Q501-SUM(N531:N535))))</f>
        <v>0</v>
      </c>
      <c r="V530" s="7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7"/>
      <c r="L531" s="0" t="n">
        <f aca="false">F531</f>
        <v>0</v>
      </c>
      <c r="M531" s="0" t="str">
        <f aca="false">G531</f>
        <v> </v>
      </c>
      <c r="N531" s="7" t="n">
        <f aca="false">IF(SUM(H532:H535)&gt;K501,H531,MAX(0,H531-(K501-SUM(H532:H535))))</f>
        <v>0</v>
      </c>
      <c r="O531" s="7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7" t="n">
        <f aca="false">IF(SUM(N532:N535)&gt;Q501,N531,MAX(0,N531-(Q501-SUM(N532:N535))))</f>
        <v>0</v>
      </c>
      <c r="V531" s="7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7"/>
      <c r="L532" s="0" t="n">
        <f aca="false">F532</f>
        <v>0</v>
      </c>
      <c r="M532" s="0" t="str">
        <f aca="false">G532</f>
        <v> </v>
      </c>
      <c r="N532" s="7" t="n">
        <f aca="false">IF(SUM(H533:H535)&gt;K501,H532,MAX(0,H532-(K501-SUM(H533:H535))))</f>
        <v>0</v>
      </c>
      <c r="O532" s="7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7" t="n">
        <f aca="false">IF(SUM(N533:N535)&gt;Q501,N532,MAX(0,N532-(Q501-SUM(N533:N535))))</f>
        <v>0</v>
      </c>
      <c r="V532" s="7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7"/>
      <c r="L533" s="0" t="n">
        <f aca="false">F533</f>
        <v>0</v>
      </c>
      <c r="M533" s="0" t="str">
        <f aca="false">G533</f>
        <v> </v>
      </c>
      <c r="N533" s="7" t="n">
        <f aca="false">IF(SUM(H534:H535)&gt;K501,H533,MAX(0,H533-(K501-SUM(H534:H535))))</f>
        <v>0</v>
      </c>
      <c r="O533" s="7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7" t="n">
        <f aca="false">IF(SUM(N534:N535)&gt;Q501,N533,MAX(0,N533-(Q501-SUM(N534:N535))))</f>
        <v>0</v>
      </c>
      <c r="V533" s="7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7"/>
      <c r="L534" s="0" t="n">
        <f aca="false">F534</f>
        <v>0</v>
      </c>
      <c r="M534" s="0" t="str">
        <f aca="false">G534</f>
        <v> </v>
      </c>
      <c r="N534" s="7" t="n">
        <f aca="false">IF(SUM(H535:H535)&gt;K501,H534,MAX(0,H534-(K501-SUM(H535:H535))))</f>
        <v>0</v>
      </c>
      <c r="O534" s="7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7" t="n">
        <f aca="false">IF(SUM(N535:N535)&gt;Q501,N534,MAX(0,N534-(Q501-SUM(N535:N535))))</f>
        <v>0</v>
      </c>
      <c r="V534" s="7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7"/>
      <c r="L535" s="0" t="n">
        <f aca="false">F535</f>
        <v>0</v>
      </c>
      <c r="M535" s="0" t="str">
        <f aca="false">G535</f>
        <v> </v>
      </c>
      <c r="N535" s="7" t="n">
        <f aca="false">IF(SUM(H535:H536)&gt;K501,H535,MAX(0,H535-(K501-SUM(H535:H536))))</f>
        <v>0</v>
      </c>
      <c r="O535" s="7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7" t="n">
        <f aca="false">IF(SUM(N535:N536)&gt;Q501,N535,MAX(0,N535-(Q501-SUM(N535:N536))))</f>
        <v>0</v>
      </c>
      <c r="V535" s="7" t="n">
        <f aca="false">O535</f>
        <v>0</v>
      </c>
    </row>
    <row r="536" customFormat="false" ht="12.75" hidden="false" customHeight="false" outlineLevel="0" collapsed="false">
      <c r="I536" s="7"/>
      <c r="N536" s="7"/>
      <c r="O536" s="7"/>
      <c r="U536" s="7"/>
      <c r="V536" s="7"/>
    </row>
    <row r="537" customFormat="false" ht="12.75" hidden="false" customHeight="false" outlineLevel="0" collapsed="false">
      <c r="H537" s="0" t="n">
        <f aca="false">SUM(H501:H535)</f>
        <v>2376</v>
      </c>
      <c r="I537" s="7"/>
      <c r="N537" s="8" t="n">
        <f aca="false">SUM(N501:N535)</f>
        <v>2245</v>
      </c>
      <c r="O537" s="7"/>
      <c r="Q537" s="2"/>
      <c r="U537" s="8" t="n">
        <f aca="false">SUM(U501:U535)</f>
        <v>2227</v>
      </c>
      <c r="V537" s="7"/>
    </row>
    <row r="538" customFormat="false" ht="12.75" hidden="false" customHeight="false" outlineLevel="0" collapsed="false">
      <c r="I538" s="7"/>
      <c r="N538" s="7"/>
      <c r="O538" s="7"/>
      <c r="U538" s="7"/>
      <c r="V538" s="7"/>
    </row>
    <row r="539" customFormat="false" ht="12.75" hidden="false" customHeight="false" outlineLevel="0" collapsed="false">
      <c r="D539" s="2" t="s">
        <v>19</v>
      </c>
      <c r="Q539" s="2" t="s">
        <v>20</v>
      </c>
    </row>
    <row r="540" customFormat="false" ht="12.75" hidden="false" customHeight="false" outlineLevel="0" collapsed="false">
      <c r="B540" s="2" t="s">
        <v>5</v>
      </c>
      <c r="C540" s="2" t="s">
        <v>21</v>
      </c>
      <c r="D540" s="2" t="s">
        <v>22</v>
      </c>
      <c r="E540" s="2" t="s">
        <v>23</v>
      </c>
      <c r="F540" s="2" t="s">
        <v>24</v>
      </c>
      <c r="G540" s="2" t="s">
        <v>21</v>
      </c>
      <c r="H540" s="2" t="s">
        <v>22</v>
      </c>
      <c r="I540" s="2" t="s">
        <v>7</v>
      </c>
      <c r="K540" s="2" t="s">
        <v>25</v>
      </c>
      <c r="L540" s="2" t="s">
        <v>24</v>
      </c>
      <c r="M540" s="2" t="s">
        <v>21</v>
      </c>
      <c r="N540" s="2" t="s">
        <v>22</v>
      </c>
      <c r="O540" s="2" t="s">
        <v>7</v>
      </c>
      <c r="Q540" s="2" t="s">
        <v>23</v>
      </c>
      <c r="R540" s="2" t="s">
        <v>21</v>
      </c>
      <c r="S540" s="2" t="s">
        <v>24</v>
      </c>
      <c r="T540" s="2" t="s">
        <v>21</v>
      </c>
      <c r="U540" s="2" t="s">
        <v>22</v>
      </c>
      <c r="V540" s="2" t="s">
        <v>7</v>
      </c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K541" s="2"/>
      <c r="L541" s="2"/>
      <c r="M541" s="2"/>
      <c r="N541" s="2"/>
      <c r="O541" s="2"/>
      <c r="Q541" s="2"/>
      <c r="R541" s="2"/>
      <c r="S541" s="2"/>
      <c r="T541" s="2"/>
      <c r="U541" s="2"/>
      <c r="V541" s="2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2</v>
      </c>
      <c r="E542" s="0" t="n">
        <v>2464</v>
      </c>
      <c r="G542" s="0" t="str">
        <f aca="false">IF(D542=479,"HAW5"," ")</f>
        <v> </v>
      </c>
      <c r="H542" s="0" t="n">
        <f aca="false">MIN(D542,E542)</f>
        <v>552</v>
      </c>
      <c r="I542" s="7" t="n">
        <v>3.85</v>
      </c>
      <c r="K542" s="0" t="n">
        <f aca="false">E542-B543</f>
        <v>163</v>
      </c>
      <c r="L542" s="0" t="n">
        <f aca="false">F542</f>
        <v>0</v>
      </c>
      <c r="M542" s="0" t="str">
        <f aca="false">G542</f>
        <v> </v>
      </c>
      <c r="N542" s="7" t="n">
        <f aca="false">IF(SUM(H543:H576)&gt;K542,H542,MAX(0,H542-(K542-SUM(H543:H576))))</f>
        <v>552</v>
      </c>
      <c r="O542" s="7" t="n">
        <f aca="false">I542</f>
        <v>3.85</v>
      </c>
      <c r="Q542" s="0" t="n">
        <f aca="false">B544</f>
        <v>10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7" t="n">
        <f aca="false">IF(SUM(N543:N576)&gt;Q542,N542,MAX(0,N542-(Q542-SUM(N543:N576))))</f>
        <v>552</v>
      </c>
      <c r="V542" s="7" t="n">
        <f aca="false">O542</f>
        <v>3.85</v>
      </c>
      <c r="X542" s="0" t="s">
        <v>26</v>
      </c>
      <c r="Z542" s="8" t="n">
        <f aca="false">SUMPRODUCT(N542:N576,O542:O576)-SUMPRODUCT(U542:U576,V542:V576)</f>
        <v>450</v>
      </c>
      <c r="AB542" s="0" t="n">
        <f aca="false">SUMPRODUCT(H542:H576,I542:I576)</f>
        <v>37676.09</v>
      </c>
      <c r="AC542" s="0" t="n">
        <f aca="false">SUMPRODUCT(N542:N576,O542:O576)</f>
        <v>30341.09</v>
      </c>
      <c r="AD542" s="0" t="n">
        <f aca="false">SUMPRODUCT(U542:U576,V542:V576)</f>
        <v>29891.09</v>
      </c>
      <c r="AF542" s="0" t="n">
        <f aca="false">AB542-AC542</f>
        <v>7335</v>
      </c>
      <c r="AG542" s="0" t="n">
        <f aca="false">AC542-AD542</f>
        <v>450</v>
      </c>
    </row>
    <row r="543" customFormat="false" ht="12.75" hidden="false" customHeight="false" outlineLevel="0" collapsed="false">
      <c r="A543" s="0" t="s">
        <v>27</v>
      </c>
      <c r="B543" s="0" t="n">
        <v>2301</v>
      </c>
      <c r="C543" s="0" t="n">
        <f aca="false">C542+1</f>
        <v>2</v>
      </c>
      <c r="D543" s="0" t="n">
        <v>467</v>
      </c>
      <c r="G543" s="0" t="str">
        <f aca="false">IF(D543=479,"HAW5"," ")</f>
        <v> </v>
      </c>
      <c r="H543" s="0" t="n">
        <f aca="false">IF(SUM(H542:H542)+D543&gt;E542,E542-SUM(H542:H542),D543)</f>
        <v>467</v>
      </c>
      <c r="I543" s="7" t="n">
        <v>5.91</v>
      </c>
      <c r="L543" s="0" t="n">
        <f aca="false">F543</f>
        <v>0</v>
      </c>
      <c r="M543" s="0" t="str">
        <f aca="false">G543</f>
        <v> </v>
      </c>
      <c r="N543" s="7" t="n">
        <f aca="false">IF(SUM(H544:H576)&gt;K542,H543,MAX(0,H543-(K542-SUM(H544:H576))))</f>
        <v>467</v>
      </c>
      <c r="O543" s="7" t="n">
        <f aca="false">I543</f>
        <v>5.91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7" t="n">
        <f aca="false">IF(SUM(N544:N576)&gt;Q542,N543,MAX(0,N543-(Q542-SUM(N544:N576))))</f>
        <v>467</v>
      </c>
      <c r="V543" s="7" t="n">
        <f aca="false">O543</f>
        <v>5.91</v>
      </c>
      <c r="X543" s="0" t="s">
        <v>28</v>
      </c>
      <c r="Z543" s="0" t="n">
        <f aca="false">Q542</f>
        <v>10</v>
      </c>
    </row>
    <row r="544" customFormat="false" ht="12.75" hidden="false" customHeight="false" outlineLevel="0" collapsed="false">
      <c r="A544" s="0" t="s">
        <v>29</v>
      </c>
      <c r="B544" s="0" t="n">
        <v>10</v>
      </c>
      <c r="C544" s="0" t="n">
        <f aca="false">C543+1</f>
        <v>3</v>
      </c>
      <c r="D544" s="0" t="n">
        <v>100</v>
      </c>
      <c r="G544" s="0" t="str">
        <f aca="false">IF(D544=479,"HAW5"," ")</f>
        <v> </v>
      </c>
      <c r="H544" s="0" t="n">
        <f aca="false">IF(SUM(H542:H543)+D544&gt;E542,E542-SUM(H542:H543),D544)</f>
        <v>100</v>
      </c>
      <c r="I544" s="7" t="n">
        <v>9.13</v>
      </c>
      <c r="L544" s="0" t="n">
        <f aca="false">F544</f>
        <v>0</v>
      </c>
      <c r="M544" s="0" t="str">
        <f aca="false">G544</f>
        <v> </v>
      </c>
      <c r="N544" s="7" t="n">
        <f aca="false">IF(SUM(H545:H576)&gt;K542,H544,MAX(0,H544-(K542-SUM(H545:H576))))</f>
        <v>100</v>
      </c>
      <c r="O544" s="7" t="n">
        <f aca="false">I544</f>
        <v>9.13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7" t="n">
        <f aca="false">IF(SUM(N545:N576)&gt;Q542,N544,MAX(0,N544-(Q542-SUM(N545:N576))))</f>
        <v>100</v>
      </c>
      <c r="V544" s="7" t="n">
        <f aca="false">O544</f>
        <v>9.13</v>
      </c>
      <c r="X544" s="0" t="s">
        <v>30</v>
      </c>
      <c r="Z544" s="8" t="n">
        <f aca="false">Z542/Z543</f>
        <v>45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102</v>
      </c>
      <c r="G545" s="0" t="str">
        <f aca="false">IF(D545=479,"HAW5"," ")</f>
        <v> </v>
      </c>
      <c r="H545" s="0" t="n">
        <f aca="false">IF(SUM(H542:H544)+D545&gt;E542,E542-SUM(H542:H544),D545)</f>
        <v>102</v>
      </c>
      <c r="I545" s="7" t="n">
        <v>9.37</v>
      </c>
      <c r="L545" s="0" t="n">
        <f aca="false">F545</f>
        <v>0</v>
      </c>
      <c r="M545" s="0" t="str">
        <f aca="false">G545</f>
        <v> </v>
      </c>
      <c r="N545" s="7" t="n">
        <f aca="false">IF(SUM(H546:H576)&gt;K542,H545,MAX(0,H545-(K542-SUM(H546:H576))))</f>
        <v>102</v>
      </c>
      <c r="O545" s="7" t="n">
        <f aca="false">I545</f>
        <v>9.37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7" t="n">
        <f aca="false">IF(SUM(N546:N576)&gt;Q542,N545,MAX(0,N545-(Q542-SUM(N546:N576))))</f>
        <v>102</v>
      </c>
      <c r="V545" s="7" t="n">
        <f aca="false">O545</f>
        <v>9.37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02</v>
      </c>
      <c r="G546" s="0" t="str">
        <f aca="false">IF(D546=479,"HAW5"," ")</f>
        <v> </v>
      </c>
      <c r="H546" s="0" t="n">
        <f aca="false">IF(SUM(H542:H545)+D546&gt;E542,E542-SUM(H542:H545),D546)</f>
        <v>102</v>
      </c>
      <c r="I546" s="7" t="n">
        <v>9.42</v>
      </c>
      <c r="L546" s="0" t="n">
        <f aca="false">F546</f>
        <v>0</v>
      </c>
      <c r="M546" s="0" t="str">
        <f aca="false">G546</f>
        <v> </v>
      </c>
      <c r="N546" s="7" t="n">
        <f aca="false">IF(SUM(H547:H576)&gt;K542,H546,MAX(0,H546-(K542-SUM(H547:H576))))</f>
        <v>102</v>
      </c>
      <c r="O546" s="7" t="n">
        <f aca="false">I546</f>
        <v>9.42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7" t="n">
        <f aca="false">IF(SUM(N547:N576)&gt;Q542,N546,MAX(0,N546-(Q542-SUM(N547:N576))))</f>
        <v>102</v>
      </c>
      <c r="V546" s="7" t="n">
        <f aca="false">O546</f>
        <v>9.42</v>
      </c>
      <c r="X546" s="0" t="s">
        <v>31</v>
      </c>
      <c r="Z546" s="11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479</v>
      </c>
      <c r="G547" s="0" t="str">
        <f aca="false">IF(D547=479,"HAW5"," ")</f>
        <v>HAW5</v>
      </c>
      <c r="H547" s="0" t="n">
        <f aca="false">IF(SUM(H542:H546)+D547&gt;E542,E542-SUM(H542:H546),D547)</f>
        <v>479</v>
      </c>
      <c r="I547" s="7" t="n">
        <v>10.77</v>
      </c>
      <c r="L547" s="0" t="n">
        <f aca="false">F547</f>
        <v>0</v>
      </c>
      <c r="M547" s="0" t="str">
        <f aca="false">G547</f>
        <v>HAW5</v>
      </c>
      <c r="N547" s="7" t="n">
        <f aca="false">IF(SUM(H548:H576)&gt;K542,H547,MAX(0,H547-(K542-SUM(H548:H576))))</f>
        <v>479</v>
      </c>
      <c r="O547" s="7" t="n">
        <f aca="false">I547</f>
        <v>10.77</v>
      </c>
      <c r="R547" s="0" t="n">
        <f aca="false">R546+1</f>
        <v>6</v>
      </c>
      <c r="S547" s="0" t="n">
        <f aca="false">L547</f>
        <v>0</v>
      </c>
      <c r="T547" s="0" t="str">
        <f aca="false">M547</f>
        <v>HAW5</v>
      </c>
      <c r="U547" s="7" t="n">
        <f aca="false">IF(SUM(N548:N576)&gt;Q542,N547,MAX(0,N547-(Q542-SUM(N548:N576))))</f>
        <v>479</v>
      </c>
      <c r="V547" s="7" t="n">
        <f aca="false">O547</f>
        <v>10.77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54</v>
      </c>
      <c r="G548" s="0" t="str">
        <f aca="false">IF(D548=479,"HAW5"," ")</f>
        <v> </v>
      </c>
      <c r="H548" s="0" t="n">
        <f aca="false">IF(SUM(H542:H547)+D548&gt;E542,E542-SUM(H542:H547),D548)</f>
        <v>154</v>
      </c>
      <c r="I548" s="7" t="n">
        <v>31.4</v>
      </c>
      <c r="L548" s="0" t="n">
        <f aca="false">F548</f>
        <v>0</v>
      </c>
      <c r="M548" s="0" t="str">
        <f aca="false">G548</f>
        <v> </v>
      </c>
      <c r="N548" s="7" t="n">
        <f aca="false">IF(SUM(H549:H576)&gt;K542,H548,MAX(0,H548-(K542-SUM(H549:H576))))</f>
        <v>154</v>
      </c>
      <c r="O548" s="7" t="n">
        <f aca="false">I548</f>
        <v>31.4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7" t="n">
        <f aca="false">IF(SUM(N549:N576)&gt;Q542,N548,MAX(0,N548-(Q542-SUM(N549:N576))))</f>
        <v>154</v>
      </c>
      <c r="V548" s="7" t="n">
        <f aca="false">O548</f>
        <v>31.4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191</v>
      </c>
      <c r="G549" s="0" t="str">
        <f aca="false">IF(D549=479,"HAW5"," ")</f>
        <v> </v>
      </c>
      <c r="H549" s="0" t="n">
        <f aca="false">IF(SUM(H542:H548)+D549&gt;E542,E542-SUM(H542:H548),D549)</f>
        <v>191</v>
      </c>
      <c r="I549" s="7" t="n">
        <v>34.41</v>
      </c>
      <c r="L549" s="0" t="n">
        <f aca="false">F549</f>
        <v>0</v>
      </c>
      <c r="M549" s="0" t="str">
        <f aca="false">G549</f>
        <v> </v>
      </c>
      <c r="N549" s="7" t="n">
        <f aca="false">IF(SUM(H550:H576)&gt;K542,H549,MAX(0,H549-(K542-SUM(H550:H576))))</f>
        <v>191</v>
      </c>
      <c r="O549" s="7" t="n">
        <f aca="false">I549</f>
        <v>34.41</v>
      </c>
      <c r="R549" s="0" t="n">
        <f aca="false">R548+1</f>
        <v>8</v>
      </c>
      <c r="S549" s="0" t="n">
        <f aca="false">L549</f>
        <v>0</v>
      </c>
      <c r="T549" s="0" t="str">
        <f aca="false">M549</f>
        <v> </v>
      </c>
      <c r="U549" s="7" t="n">
        <f aca="false">IF(SUM(N550:N576)&gt;Q542,N549,MAX(0,N549-(Q542-SUM(N550:N576))))</f>
        <v>191</v>
      </c>
      <c r="V549" s="7" t="n">
        <f aca="false">O549</f>
        <v>34.41</v>
      </c>
      <c r="X549" s="0" t="s">
        <v>33</v>
      </c>
      <c r="Z549" s="7" t="n">
        <f aca="false">Z544*(1+Z546)+Z547</f>
        <v>51.675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1</v>
      </c>
      <c r="G550" s="0" t="str">
        <f aca="false">IF(D550=479,"HAW5"," ")</f>
        <v> </v>
      </c>
      <c r="H550" s="0" t="n">
        <f aca="false">IF(SUM(H542:H549)+D550&gt;E542,E542-SUM(H542:H549),D550)</f>
        <v>1</v>
      </c>
      <c r="I550" s="7" t="n">
        <v>34.9</v>
      </c>
      <c r="L550" s="0" t="n">
        <f aca="false">F550</f>
        <v>0</v>
      </c>
      <c r="M550" s="0" t="str">
        <f aca="false">G550</f>
        <v> </v>
      </c>
      <c r="N550" s="7" t="n">
        <f aca="false">IF(SUM(H551:H576)&gt;K542,H550,MAX(0,H550-(K542-SUM(H551:H576))))</f>
        <v>1</v>
      </c>
      <c r="O550" s="7" t="n">
        <f aca="false">I550</f>
        <v>34.9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7" t="n">
        <f aca="false">IF(SUM(N551:N576)&gt;Q542,N550,MAX(0,N550-(Q542-SUM(N551:N576))))</f>
        <v>1</v>
      </c>
      <c r="V550" s="7" t="n">
        <f aca="false">O550</f>
        <v>34.9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7</v>
      </c>
      <c r="G551" s="0" t="str">
        <f aca="false">IF(D551=479,"HAW5"," ")</f>
        <v> </v>
      </c>
      <c r="H551" s="0" t="n">
        <f aca="false">IF(SUM(H542:H550)+D551&gt;E542,E542-SUM(H542:H550),D551)</f>
        <v>17</v>
      </c>
      <c r="I551" s="7" t="n">
        <v>34.9</v>
      </c>
      <c r="L551" s="0" t="n">
        <f aca="false">F551</f>
        <v>0</v>
      </c>
      <c r="M551" s="0" t="str">
        <f aca="false">G551</f>
        <v> </v>
      </c>
      <c r="N551" s="7" t="n">
        <f aca="false">IF(SUM(H552:H576)&gt;K542,H551,MAX(0,H551-(K542-SUM(H552:H576))))</f>
        <v>17</v>
      </c>
      <c r="O551" s="7" t="n">
        <f aca="false">I551</f>
        <v>34.9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7" t="n">
        <f aca="false">IF(SUM(N552:N576)&gt;Q542,N551,MAX(0,N551-(Q542-SUM(N552:N576))))</f>
        <v>17</v>
      </c>
      <c r="V551" s="7" t="n">
        <f aca="false">O551</f>
        <v>34.9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50</v>
      </c>
      <c r="G552" s="0" t="str">
        <f aca="false">IF(D552=479,"HAW5"," ")</f>
        <v> </v>
      </c>
      <c r="H552" s="0" t="n">
        <f aca="false">IF(SUM(H542:H551)+D552&gt;E542,E542-SUM(H542:H551),D552)</f>
        <v>50</v>
      </c>
      <c r="I552" s="7" t="n">
        <v>37</v>
      </c>
      <c r="L552" s="0" t="n">
        <f aca="false">F552</f>
        <v>0</v>
      </c>
      <c r="M552" s="0" t="str">
        <f aca="false">G552</f>
        <v> </v>
      </c>
      <c r="N552" s="7" t="n">
        <f aca="false">IF(SUM(H553:H576)&gt;K542,H552,MAX(0,H552-(K542-SUM(H553:H576))))</f>
        <v>50</v>
      </c>
      <c r="O552" s="7" t="n">
        <f aca="false">I552</f>
        <v>37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7" t="n">
        <f aca="false">IF(SUM(N553:N576)&gt;Q542,N552,MAX(0,N552-(Q542-SUM(N553:N576))))</f>
        <v>50</v>
      </c>
      <c r="V552" s="7" t="n">
        <f aca="false">O552</f>
        <v>37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37</v>
      </c>
      <c r="G553" s="0" t="str">
        <f aca="false">IF(D553=479,"HAW5"," ")</f>
        <v> </v>
      </c>
      <c r="H553" s="0" t="n">
        <f aca="false">IF(SUM(H542:H552)+D553&gt;E542,E542-SUM(H542:H552),D553)</f>
        <v>37</v>
      </c>
      <c r="I553" s="7" t="n">
        <v>37.2</v>
      </c>
      <c r="L553" s="0" t="n">
        <f aca="false">F553</f>
        <v>0</v>
      </c>
      <c r="M553" s="0" t="str">
        <f aca="false">G553</f>
        <v> </v>
      </c>
      <c r="N553" s="7" t="n">
        <f aca="false">IF(SUM(H554:H576)&gt;K542,H553,MAX(0,H553-(K542-SUM(H554:H576))))</f>
        <v>37</v>
      </c>
      <c r="O553" s="7" t="n">
        <f aca="false">I553</f>
        <v>37.2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7" t="n">
        <f aca="false">IF(SUM(N554:N576)&gt;Q542,N553,MAX(0,N553-(Q542-SUM(N554:N576))))</f>
        <v>37</v>
      </c>
      <c r="V553" s="7" t="n">
        <f aca="false">O553</f>
        <v>37.2</v>
      </c>
    </row>
    <row r="554" customFormat="false" ht="12.75" hidden="false" customHeight="false" outlineLevel="0" collapsed="false">
      <c r="C554" s="0" t="n">
        <f aca="false">C553+1</f>
        <v>13</v>
      </c>
      <c r="D554" s="0" t="n">
        <v>200</v>
      </c>
      <c r="G554" s="0" t="str">
        <f aca="false">IF(D554=479,"HAW5"," ")</f>
        <v> </v>
      </c>
      <c r="H554" s="0" t="n">
        <f aca="false">IF(SUM(H542:H553)+D554&gt;E542,E542-SUM(H542:H553),D554)</f>
        <v>200</v>
      </c>
      <c r="I554" s="7" t="n">
        <v>45</v>
      </c>
      <c r="L554" s="0" t="n">
        <f aca="false">F554</f>
        <v>0</v>
      </c>
      <c r="M554" s="0" t="str">
        <f aca="false">G554</f>
        <v> </v>
      </c>
      <c r="N554" s="7" t="n">
        <f aca="false">IF(SUM(H555:H576)&gt;K542,H554,MAX(0,H554-(K542-SUM(H555:H576))))</f>
        <v>49</v>
      </c>
      <c r="O554" s="7" t="n">
        <f aca="false">I554</f>
        <v>45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7" t="n">
        <f aca="false">IF(SUM(N555:N576)&gt;Q542,N554,MAX(0,N554-(Q542-SUM(N555:N576))))</f>
        <v>39</v>
      </c>
      <c r="V554" s="7" t="n">
        <f aca="false">O554</f>
        <v>45</v>
      </c>
    </row>
    <row r="555" customFormat="false" ht="12.75" hidden="false" customHeight="false" outlineLevel="0" collapsed="false">
      <c r="C555" s="0" t="n">
        <f aca="false">C554+1</f>
        <v>14</v>
      </c>
      <c r="D555" s="0" t="n">
        <v>100</v>
      </c>
      <c r="G555" s="0" t="str">
        <f aca="false">IF(D555=479,"HAW5"," ")</f>
        <v> </v>
      </c>
      <c r="H555" s="0" t="n">
        <f aca="false">IF(SUM(H542:H554)+D555&gt;E542,E542-SUM(H542:H554),D555)</f>
        <v>12</v>
      </c>
      <c r="I555" s="7" t="n">
        <v>45</v>
      </c>
      <c r="L555" s="0" t="n">
        <f aca="false">F555</f>
        <v>0</v>
      </c>
      <c r="M555" s="0" t="str">
        <f aca="false">G555</f>
        <v> </v>
      </c>
      <c r="N555" s="7" t="n">
        <f aca="false">IF(SUM(H556:H576)&gt;K542,H555,MAX(0,H555-(K542-SUM(H556:H576))))</f>
        <v>0</v>
      </c>
      <c r="O555" s="7" t="n">
        <f aca="false">I555</f>
        <v>45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7" t="n">
        <f aca="false">IF(SUM(N556:N576)&gt;Q542,N555,MAX(0,N555-(Q542-SUM(N556:N576))))</f>
        <v>0</v>
      </c>
      <c r="V555" s="7" t="n">
        <f aca="false">O555</f>
        <v>45</v>
      </c>
    </row>
    <row r="556" customFormat="false" ht="12.75" hidden="false" customHeight="false" outlineLevel="0" collapsed="false">
      <c r="C556" s="0" t="n">
        <f aca="false">C555+1</f>
        <v>15</v>
      </c>
      <c r="D556" s="0" t="n">
        <v>50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7" t="n">
        <v>49.25</v>
      </c>
      <c r="L556" s="0" t="n">
        <f aca="false">F556</f>
        <v>0</v>
      </c>
      <c r="M556" s="0" t="str">
        <f aca="false">G556</f>
        <v> </v>
      </c>
      <c r="N556" s="7" t="n">
        <f aca="false">IF(SUM(H557:H576)&gt;K542,H556,MAX(0,H556-(K542-SUM(H557:H576))))</f>
        <v>0</v>
      </c>
      <c r="O556" s="7" t="n">
        <f aca="false">I556</f>
        <v>49.25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7" t="n">
        <f aca="false">IF(SUM(N557:N576)&gt;Q542,N556,MAX(0,N556-(Q542-SUM(N557:N576))))</f>
        <v>0</v>
      </c>
      <c r="V556" s="7" t="n">
        <f aca="false">O556</f>
        <v>49.25</v>
      </c>
    </row>
    <row r="557" customFormat="false" ht="12.75" hidden="false" customHeight="false" outlineLevel="0" collapsed="false">
      <c r="C557" s="0" t="n">
        <f aca="false">C556+1</f>
        <v>16</v>
      </c>
      <c r="D557" s="0" t="n">
        <v>7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7" t="n">
        <v>49.25</v>
      </c>
      <c r="L557" s="0" t="n">
        <f aca="false">F557</f>
        <v>0</v>
      </c>
      <c r="M557" s="0" t="str">
        <f aca="false">G557</f>
        <v> </v>
      </c>
      <c r="N557" s="7" t="n">
        <f aca="false">IF(SUM(H558:H576)&gt;K542,H557,MAX(0,H557-(K542-SUM(H558:H576))))</f>
        <v>0</v>
      </c>
      <c r="O557" s="7" t="n">
        <f aca="false">I557</f>
        <v>49.25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7" t="n">
        <f aca="false">IF(SUM(N558:N576)&gt;Q542,N557,MAX(0,N557-(Q542-SUM(N558:N576))))</f>
        <v>0</v>
      </c>
      <c r="V557" s="7" t="n">
        <f aca="false">O557</f>
        <v>49.25</v>
      </c>
    </row>
    <row r="558" customFormat="false" ht="12.75" hidden="false" customHeight="false" outlineLevel="0" collapsed="false">
      <c r="C558" s="0" t="n">
        <f aca="false">C557+1</f>
        <v>17</v>
      </c>
      <c r="D558" s="0" t="n">
        <v>52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7" t="n">
        <v>49.25</v>
      </c>
      <c r="L558" s="0" t="n">
        <f aca="false">F558</f>
        <v>0</v>
      </c>
      <c r="M558" s="0" t="str">
        <f aca="false">G558</f>
        <v> </v>
      </c>
      <c r="N558" s="7" t="n">
        <f aca="false">IF(SUM(H559:H576)&gt;K542,H558,MAX(0,H558-(K542-SUM(H559:H576))))</f>
        <v>0</v>
      </c>
      <c r="O558" s="7" t="n">
        <f aca="false">I558</f>
        <v>49.25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7" t="n">
        <f aca="false">IF(SUM(N559:N576)&gt;Q542,N558,MAX(0,N558-(Q542-SUM(N559:N576))))</f>
        <v>0</v>
      </c>
      <c r="V558" s="7" t="n">
        <f aca="false">O558</f>
        <v>49.25</v>
      </c>
    </row>
    <row r="559" customFormat="false" ht="12.75" hidden="false" customHeight="false" outlineLevel="0" collapsed="false">
      <c r="C559" s="0" t="n">
        <f aca="false">C558+1</f>
        <v>18</v>
      </c>
      <c r="D559" s="0" t="n">
        <v>52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7" t="n">
        <v>49.25</v>
      </c>
      <c r="L559" s="0" t="n">
        <f aca="false">F559</f>
        <v>0</v>
      </c>
      <c r="M559" s="0" t="str">
        <f aca="false">G559</f>
        <v> </v>
      </c>
      <c r="N559" s="7" t="n">
        <f aca="false">IF(SUM(H560:H576)&gt;K542,H559,MAX(0,H559-(K542-SUM(H560:H576))))</f>
        <v>0</v>
      </c>
      <c r="O559" s="7" t="n">
        <f aca="false">I559</f>
        <v>49.25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7" t="n">
        <f aca="false">IF(SUM(N560:N576)&gt;Q542,N559,MAX(0,N559-(Q542-SUM(N560:N576))))</f>
        <v>0</v>
      </c>
      <c r="V559" s="7" t="n">
        <f aca="false">O559</f>
        <v>49.25</v>
      </c>
    </row>
    <row r="560" customFormat="false" ht="12.75" hidden="false" customHeight="false" outlineLevel="0" collapsed="false">
      <c r="C560" s="0" t="n">
        <f aca="false">C559+1</f>
        <v>19</v>
      </c>
      <c r="D560" s="0" t="n">
        <v>10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7" t="n">
        <v>49.25</v>
      </c>
      <c r="L560" s="0" t="n">
        <f aca="false">F560</f>
        <v>0</v>
      </c>
      <c r="M560" s="0" t="str">
        <f aca="false">G560</f>
        <v> </v>
      </c>
      <c r="N560" s="7" t="n">
        <f aca="false">IF(SUM(H561:H576)&gt;K542,H560,MAX(0,H560-(K542-SUM(H561:H576))))</f>
        <v>0</v>
      </c>
      <c r="O560" s="7" t="n">
        <f aca="false">I560</f>
        <v>49.25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7" t="n">
        <f aca="false">IF(SUM(N561:N576)&gt;Q542,N560,MAX(0,N560-(Q542-SUM(N561:N576))))</f>
        <v>0</v>
      </c>
      <c r="V560" s="7" t="n">
        <f aca="false">O560</f>
        <v>49.25</v>
      </c>
    </row>
    <row r="561" customFormat="false" ht="12.75" hidden="false" customHeight="false" outlineLevel="0" collapsed="false">
      <c r="C561" s="0" t="n">
        <f aca="false">C560+1</f>
        <v>20</v>
      </c>
      <c r="D561" s="0" t="n">
        <v>20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7" t="n">
        <v>54</v>
      </c>
      <c r="L561" s="0" t="n">
        <f aca="false">F561</f>
        <v>0</v>
      </c>
      <c r="M561" s="0" t="str">
        <f aca="false">G561</f>
        <v> </v>
      </c>
      <c r="N561" s="7" t="n">
        <f aca="false">IF(SUM(H562:H576)&gt;K542,H561,MAX(0,H561-(K542-SUM(H562:H576))))</f>
        <v>0</v>
      </c>
      <c r="O561" s="7" t="n">
        <f aca="false">I561</f>
        <v>54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7" t="n">
        <f aca="false">IF(SUM(N562:N576)&gt;Q542,N561,MAX(0,N561-(Q542-SUM(N562:N576))))</f>
        <v>0</v>
      </c>
      <c r="V561" s="7" t="n">
        <f aca="false">O561</f>
        <v>54</v>
      </c>
    </row>
    <row r="562" customFormat="false" ht="12.75" hidden="false" customHeight="false" outlineLevel="0" collapsed="false">
      <c r="C562" s="0" t="n">
        <f aca="false">C561+1</f>
        <v>21</v>
      </c>
      <c r="D562" s="0" t="n">
        <v>20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7" t="n">
        <v>54.18</v>
      </c>
      <c r="L562" s="0" t="n">
        <f aca="false">F562</f>
        <v>0</v>
      </c>
      <c r="M562" s="0" t="str">
        <f aca="false">G562</f>
        <v> </v>
      </c>
      <c r="N562" s="7" t="n">
        <f aca="false">IF(SUM(H563:H576)&gt;K542,H562,MAX(0,H562-(K542-SUM(H563:H576))))</f>
        <v>0</v>
      </c>
      <c r="O562" s="7" t="n">
        <f aca="false">I562</f>
        <v>54.18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7" t="n">
        <f aca="false">IF(SUM(N563:N576)&gt;Q542,N562,MAX(0,N562-(Q542-SUM(N563:N576))))</f>
        <v>0</v>
      </c>
      <c r="V562" s="7" t="n">
        <f aca="false">O562</f>
        <v>54.18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7"/>
      <c r="L563" s="0" t="n">
        <f aca="false">F563</f>
        <v>0</v>
      </c>
      <c r="M563" s="0" t="str">
        <f aca="false">G563</f>
        <v> </v>
      </c>
      <c r="N563" s="7" t="n">
        <f aca="false">IF(SUM(H564:H576)&gt;K542,H563,MAX(0,H563-(K542-SUM(H564:H576))))</f>
        <v>0</v>
      </c>
      <c r="O563" s="7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7" t="n">
        <f aca="false">IF(SUM(N564:N576)&gt;Q542,N563,MAX(0,N563-(Q542-SUM(N564:N576))))</f>
        <v>0</v>
      </c>
      <c r="V563" s="7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7"/>
      <c r="L564" s="0" t="n">
        <f aca="false">F564</f>
        <v>0</v>
      </c>
      <c r="M564" s="0" t="str">
        <f aca="false">G564</f>
        <v> </v>
      </c>
      <c r="N564" s="7" t="n">
        <f aca="false">IF(SUM(H565:H576)&gt;K542,H564,MAX(0,H564-(K542-SUM(H565:H576))))</f>
        <v>0</v>
      </c>
      <c r="O564" s="7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7" t="n">
        <f aca="false">IF(SUM(N565:N576)&gt;Q542,N564,MAX(0,N564-(Q542-SUM(N565:N576))))</f>
        <v>0</v>
      </c>
      <c r="V564" s="7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7"/>
      <c r="L565" s="0" t="n">
        <f aca="false">F565</f>
        <v>0</v>
      </c>
      <c r="M565" s="0" t="str">
        <f aca="false">G565</f>
        <v> </v>
      </c>
      <c r="N565" s="7" t="n">
        <f aca="false">IF(SUM(H566:H576)&gt;K542,H565,MAX(0,H565-(K542-SUM(H566:H576))))</f>
        <v>0</v>
      </c>
      <c r="O565" s="7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7" t="n">
        <f aca="false">IF(SUM(N566:N576)&gt;Q542,N565,MAX(0,N565-(Q542-SUM(N566:N576))))</f>
        <v>0</v>
      </c>
      <c r="V565" s="7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7"/>
      <c r="L566" s="0" t="n">
        <f aca="false">F566</f>
        <v>0</v>
      </c>
      <c r="M566" s="0" t="str">
        <f aca="false">G566</f>
        <v> </v>
      </c>
      <c r="N566" s="7" t="n">
        <f aca="false">IF(SUM(H567:H576)&gt;K542,H566,MAX(0,H566-(K542-SUM(H567:H576))))</f>
        <v>0</v>
      </c>
      <c r="O566" s="7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7" t="n">
        <f aca="false">IF(SUM(N567:N576)&gt;Q542,N566,MAX(0,N566-(Q542-SUM(N567:N576))))</f>
        <v>0</v>
      </c>
      <c r="V566" s="7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7"/>
      <c r="L567" s="0" t="n">
        <f aca="false">F567</f>
        <v>0</v>
      </c>
      <c r="M567" s="0" t="str">
        <f aca="false">G567</f>
        <v> </v>
      </c>
      <c r="N567" s="7" t="n">
        <f aca="false">IF(SUM(H568:H576)&gt;K542,H567,MAX(0,H567-(K542-SUM(H568:H576))))</f>
        <v>0</v>
      </c>
      <c r="O567" s="7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7" t="n">
        <f aca="false">IF(SUM(N568:N576)&gt;Q542,N567,MAX(0,N567-(Q542-SUM(N568:N576))))</f>
        <v>0</v>
      </c>
      <c r="V567" s="7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7"/>
      <c r="L568" s="0" t="n">
        <f aca="false">F568</f>
        <v>0</v>
      </c>
      <c r="M568" s="0" t="str">
        <f aca="false">G568</f>
        <v> </v>
      </c>
      <c r="N568" s="7" t="n">
        <f aca="false">IF(SUM(H569:H576)&gt;K542,H568,MAX(0,H568-(K542-SUM(H569:H576))))</f>
        <v>0</v>
      </c>
      <c r="O568" s="7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7" t="n">
        <f aca="false">IF(SUM(N569:N576)&gt;Q542,N568,MAX(0,N568-(Q542-SUM(N569:N576))))</f>
        <v>0</v>
      </c>
      <c r="V568" s="7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7"/>
      <c r="L569" s="0" t="n">
        <f aca="false">F569</f>
        <v>0</v>
      </c>
      <c r="M569" s="0" t="str">
        <f aca="false">G569</f>
        <v> </v>
      </c>
      <c r="N569" s="7" t="n">
        <f aca="false">IF(SUM(H570:H576)&gt;K542,H569,MAX(0,H569-(K542-SUM(H570:H576))))</f>
        <v>0</v>
      </c>
      <c r="O569" s="7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7" t="n">
        <f aca="false">IF(SUM(N570:N576)&gt;Q542,N569,MAX(0,N569-(Q542-SUM(N570:N576))))</f>
        <v>0</v>
      </c>
      <c r="V569" s="7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7"/>
      <c r="L570" s="0" t="n">
        <f aca="false">F570</f>
        <v>0</v>
      </c>
      <c r="M570" s="0" t="str">
        <f aca="false">G570</f>
        <v> </v>
      </c>
      <c r="N570" s="7" t="n">
        <f aca="false">IF(SUM(H571:H576)&gt;K542,H570,MAX(0,H570-(K542-SUM(H571:H576))))</f>
        <v>0</v>
      </c>
      <c r="O570" s="7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7" t="n">
        <f aca="false">IF(SUM(N571:N576)&gt;Q542,N570,MAX(0,N570-(Q542-SUM(N571:N576))))</f>
        <v>0</v>
      </c>
      <c r="V570" s="7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7"/>
      <c r="L571" s="0" t="n">
        <f aca="false">F571</f>
        <v>0</v>
      </c>
      <c r="M571" s="0" t="str">
        <f aca="false">G571</f>
        <v> </v>
      </c>
      <c r="N571" s="7" t="n">
        <f aca="false">IF(SUM(H572:H576)&gt;K542,H571,MAX(0,H571-(K542-SUM(H572:H576))))</f>
        <v>0</v>
      </c>
      <c r="O571" s="7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7" t="n">
        <f aca="false">IF(SUM(N572:N576)&gt;Q542,N571,MAX(0,N571-(Q542-SUM(N572:N576))))</f>
        <v>0</v>
      </c>
      <c r="V571" s="7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7"/>
      <c r="L572" s="0" t="n">
        <f aca="false">F572</f>
        <v>0</v>
      </c>
      <c r="M572" s="0" t="str">
        <f aca="false">G572</f>
        <v> </v>
      </c>
      <c r="N572" s="7" t="n">
        <f aca="false">IF(SUM(H573:H576)&gt;K542,H572,MAX(0,H572-(K542-SUM(H573:H576))))</f>
        <v>0</v>
      </c>
      <c r="O572" s="7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7" t="n">
        <f aca="false">IF(SUM(N573:N576)&gt;Q542,N572,MAX(0,N572-(Q542-SUM(N573:N576))))</f>
        <v>0</v>
      </c>
      <c r="V572" s="7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7"/>
      <c r="L573" s="0" t="n">
        <f aca="false">F573</f>
        <v>0</v>
      </c>
      <c r="M573" s="0" t="str">
        <f aca="false">G573</f>
        <v> </v>
      </c>
      <c r="N573" s="7" t="n">
        <f aca="false">IF(SUM(H574:H576)&gt;K542,H573,MAX(0,H573-(K542-SUM(H574:H576))))</f>
        <v>0</v>
      </c>
      <c r="O573" s="7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7" t="n">
        <f aca="false">IF(SUM(N574:N576)&gt;Q542,N573,MAX(0,N573-(Q542-SUM(N574:N576))))</f>
        <v>0</v>
      </c>
      <c r="V573" s="7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7"/>
      <c r="L574" s="0" t="n">
        <f aca="false">F574</f>
        <v>0</v>
      </c>
      <c r="M574" s="0" t="str">
        <f aca="false">G574</f>
        <v> </v>
      </c>
      <c r="N574" s="7" t="n">
        <f aca="false">IF(SUM(H575:H576)&gt;K542,H574,MAX(0,H574-(K542-SUM(H575:H576))))</f>
        <v>0</v>
      </c>
      <c r="O574" s="7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7" t="n">
        <f aca="false">IF(SUM(N575:N576)&gt;Q542,N574,MAX(0,N574-(Q542-SUM(N575:N576))))</f>
        <v>0</v>
      </c>
      <c r="V574" s="7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7"/>
      <c r="L575" s="0" t="n">
        <f aca="false">F575</f>
        <v>0</v>
      </c>
      <c r="M575" s="0" t="str">
        <f aca="false">G575</f>
        <v> </v>
      </c>
      <c r="N575" s="7" t="n">
        <f aca="false">IF(SUM(H576:H576)&gt;K542,H575,MAX(0,H575-(K542-SUM(H576:H576))))</f>
        <v>0</v>
      </c>
      <c r="O575" s="7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7" t="n">
        <f aca="false">IF(SUM(N576:N576)&gt;Q542,N575,MAX(0,N575-(Q542-SUM(N576:N576))))</f>
        <v>0</v>
      </c>
      <c r="V575" s="7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7"/>
      <c r="L576" s="0" t="n">
        <f aca="false">F576</f>
        <v>0</v>
      </c>
      <c r="M576" s="0" t="str">
        <f aca="false">G576</f>
        <v> </v>
      </c>
      <c r="N576" s="7" t="n">
        <f aca="false">IF(SUM(H576:H577)&gt;K542,H576,MAX(0,H576-(K542-SUM(H576:H577))))</f>
        <v>0</v>
      </c>
      <c r="O576" s="7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7" t="n">
        <f aca="false">IF(SUM(N576:N577)&gt;Q542,N576,MAX(0,N576-(Q542-SUM(N576:N577))))</f>
        <v>0</v>
      </c>
      <c r="V576" s="7" t="n">
        <f aca="false">O576</f>
        <v>0</v>
      </c>
    </row>
    <row r="577" customFormat="false" ht="12.75" hidden="false" customHeight="false" outlineLevel="0" collapsed="false">
      <c r="I577" s="7"/>
      <c r="N577" s="7"/>
      <c r="O577" s="7"/>
      <c r="U577" s="7"/>
      <c r="V577" s="7"/>
    </row>
    <row r="578" customFormat="false" ht="12.75" hidden="false" customHeight="false" outlineLevel="0" collapsed="false">
      <c r="H578" s="0" t="n">
        <f aca="false">SUM(H542:H576)</f>
        <v>2464</v>
      </c>
      <c r="I578" s="7"/>
      <c r="N578" s="8" t="n">
        <f aca="false">SUM(N542:N576)</f>
        <v>2301</v>
      </c>
      <c r="O578" s="7"/>
      <c r="Q578" s="2"/>
      <c r="U578" s="8" t="n">
        <f aca="false">SUM(U542:U576)</f>
        <v>2291</v>
      </c>
      <c r="V578" s="7"/>
    </row>
    <row r="579" customFormat="false" ht="12.75" hidden="false" customHeight="false" outlineLevel="0" collapsed="false">
      <c r="I579" s="7"/>
      <c r="N579" s="7"/>
      <c r="O579" s="7"/>
      <c r="U579" s="7"/>
      <c r="V579" s="7"/>
      <c r="Z579" s="8"/>
    </row>
    <row r="580" customFormat="false" ht="12.75" hidden="false" customHeight="false" outlineLevel="0" collapsed="false">
      <c r="D580" s="2" t="s">
        <v>19</v>
      </c>
      <c r="Q580" s="2" t="s">
        <v>20</v>
      </c>
    </row>
    <row r="581" customFormat="false" ht="12.75" hidden="false" customHeight="false" outlineLevel="0" collapsed="false">
      <c r="B581" s="2" t="s">
        <v>5</v>
      </c>
      <c r="C581" s="2" t="s">
        <v>21</v>
      </c>
      <c r="D581" s="2" t="s">
        <v>22</v>
      </c>
      <c r="E581" s="2" t="s">
        <v>23</v>
      </c>
      <c r="F581" s="2" t="s">
        <v>24</v>
      </c>
      <c r="G581" s="2" t="s">
        <v>21</v>
      </c>
      <c r="H581" s="2" t="s">
        <v>22</v>
      </c>
      <c r="I581" s="2" t="s">
        <v>7</v>
      </c>
      <c r="K581" s="2" t="s">
        <v>25</v>
      </c>
      <c r="L581" s="2" t="s">
        <v>24</v>
      </c>
      <c r="M581" s="2" t="s">
        <v>21</v>
      </c>
      <c r="N581" s="2" t="s">
        <v>22</v>
      </c>
      <c r="O581" s="2" t="s">
        <v>7</v>
      </c>
      <c r="Q581" s="2" t="s">
        <v>23</v>
      </c>
      <c r="R581" s="2" t="s">
        <v>21</v>
      </c>
      <c r="S581" s="2" t="s">
        <v>24</v>
      </c>
      <c r="T581" s="2" t="s">
        <v>21</v>
      </c>
      <c r="U581" s="2" t="s">
        <v>22</v>
      </c>
      <c r="V581" s="2" t="s">
        <v>7</v>
      </c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K582" s="2"/>
      <c r="L582" s="2"/>
      <c r="M582" s="2"/>
      <c r="N582" s="2"/>
      <c r="O582" s="2"/>
      <c r="Q582" s="2"/>
      <c r="R582" s="2"/>
      <c r="S582" s="2"/>
      <c r="T582" s="2"/>
      <c r="U582" s="2"/>
      <c r="V582" s="2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3</v>
      </c>
      <c r="E583" s="0" t="n">
        <v>2462</v>
      </c>
      <c r="G583" s="0" t="str">
        <f aca="false">IF(D583=479,"HAW5"," ")</f>
        <v> </v>
      </c>
      <c r="H583" s="0" t="n">
        <f aca="false">MIN(D583,E583)</f>
        <v>553</v>
      </c>
      <c r="I583" s="7" t="n">
        <v>3.85</v>
      </c>
      <c r="K583" s="0" t="n">
        <f aca="false">E583-B584</f>
        <v>124</v>
      </c>
      <c r="L583" s="0" t="n">
        <f aca="false">F583</f>
        <v>0</v>
      </c>
      <c r="M583" s="0" t="str">
        <f aca="false">G583</f>
        <v> </v>
      </c>
      <c r="N583" s="7" t="n">
        <f aca="false">IF(SUM(H584:H617)&gt;K583,H583,MAX(0,H583-(K583-SUM(H584:H617))))</f>
        <v>553</v>
      </c>
      <c r="O583" s="7" t="n">
        <f aca="false">I583</f>
        <v>3.85</v>
      </c>
      <c r="Q583" s="0" t="n">
        <f aca="false">B585</f>
        <v>9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7" t="n">
        <f aca="false">IF(SUM(N584:N617)&gt;Q583,N583,MAX(0,N583-(Q583-SUM(N584:N617))))</f>
        <v>553</v>
      </c>
      <c r="V583" s="7" t="n">
        <f aca="false">O583</f>
        <v>3.85</v>
      </c>
      <c r="X583" s="0" t="s">
        <v>26</v>
      </c>
      <c r="Z583" s="8" t="n">
        <f aca="false">SUMPRODUCT(N583:N617,O583:O617)-SUMPRODUCT(U583:U617,V583:V617)</f>
        <v>405</v>
      </c>
      <c r="AB583" s="0" t="n">
        <f aca="false">SUMPRODUCT(H583:H617,I583:I617)</f>
        <v>37510.72</v>
      </c>
      <c r="AC583" s="0" t="n">
        <f aca="false">SUMPRODUCT(N583:N617,O583:O617)</f>
        <v>31930.72</v>
      </c>
      <c r="AD583" s="0" t="n">
        <f aca="false">SUMPRODUCT(U583:U617,V583:V617)</f>
        <v>31525.72</v>
      </c>
      <c r="AF583" s="0" t="n">
        <f aca="false">AB583-AC583</f>
        <v>5580</v>
      </c>
      <c r="AG583" s="0" t="n">
        <f aca="false">AC583-AD583</f>
        <v>405</v>
      </c>
    </row>
    <row r="584" customFormat="false" ht="12.75" hidden="false" customHeight="false" outlineLevel="0" collapsed="false">
      <c r="A584" s="0" t="s">
        <v>27</v>
      </c>
      <c r="B584" s="0" t="n">
        <v>2338</v>
      </c>
      <c r="C584" s="0" t="n">
        <f aca="false">C583+1</f>
        <v>2</v>
      </c>
      <c r="D584" s="0" t="n">
        <v>465</v>
      </c>
      <c r="G584" s="0" t="str">
        <f aca="false">IF(D584=479,"HAW5"," ")</f>
        <v> </v>
      </c>
      <c r="H584" s="0" t="n">
        <f aca="false">IF(SUM(H583:H583)+D584&gt;E583,E583-SUM(H583:H583),D584)</f>
        <v>465</v>
      </c>
      <c r="I584" s="7" t="n">
        <v>5.9</v>
      </c>
      <c r="L584" s="0" t="n">
        <f aca="false">F584</f>
        <v>0</v>
      </c>
      <c r="M584" s="0" t="str">
        <f aca="false">G584</f>
        <v> </v>
      </c>
      <c r="N584" s="7" t="n">
        <f aca="false">IF(SUM(H585:H617)&gt;K583,H584,MAX(0,H584-(K583-SUM(H585:H617))))</f>
        <v>465</v>
      </c>
      <c r="O584" s="7" t="n">
        <f aca="false">I584</f>
        <v>5.9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7" t="n">
        <f aca="false">IF(SUM(N585:N617)&gt;Q583,N584,MAX(0,N584-(Q583-SUM(N585:N617))))</f>
        <v>465</v>
      </c>
      <c r="V584" s="7" t="n">
        <f aca="false">O584</f>
        <v>5.9</v>
      </c>
      <c r="X584" s="0" t="s">
        <v>28</v>
      </c>
      <c r="Z584" s="0" t="n">
        <f aca="false">Q583</f>
        <v>9</v>
      </c>
    </row>
    <row r="585" customFormat="false" ht="12.75" hidden="false" customHeight="false" outlineLevel="0" collapsed="false">
      <c r="A585" s="0" t="s">
        <v>29</v>
      </c>
      <c r="B585" s="0" t="n">
        <v>9</v>
      </c>
      <c r="C585" s="0" t="n">
        <f aca="false">C584+1</f>
        <v>3</v>
      </c>
      <c r="D585" s="0" t="n">
        <v>103</v>
      </c>
      <c r="G585" s="0" t="str">
        <f aca="false">IF(D585=479,"HAW5"," ")</f>
        <v> </v>
      </c>
      <c r="H585" s="0" t="n">
        <f aca="false">IF(SUM(H583:H584)+D585&gt;E583,E583-SUM(H583:H584),D585)</f>
        <v>103</v>
      </c>
      <c r="I585" s="7" t="n">
        <v>9.18</v>
      </c>
      <c r="L585" s="0" t="n">
        <f aca="false">F585</f>
        <v>0</v>
      </c>
      <c r="M585" s="0" t="str">
        <f aca="false">G585</f>
        <v> </v>
      </c>
      <c r="N585" s="7" t="n">
        <f aca="false">IF(SUM(H586:H617)&gt;K583,H585,MAX(0,H585-(K583-SUM(H586:H617))))</f>
        <v>103</v>
      </c>
      <c r="O585" s="7" t="n">
        <f aca="false">I585</f>
        <v>9.18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7" t="n">
        <f aca="false">IF(SUM(N586:N617)&gt;Q583,N585,MAX(0,N585-(Q583-SUM(N586:N617))))</f>
        <v>103</v>
      </c>
      <c r="V585" s="7" t="n">
        <f aca="false">O585</f>
        <v>9.18</v>
      </c>
      <c r="X585" s="0" t="s">
        <v>30</v>
      </c>
      <c r="Z585" s="8" t="n">
        <f aca="false">Z583/Z584</f>
        <v>45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102</v>
      </c>
      <c r="G586" s="0" t="str">
        <f aca="false">IF(D586=479,"HAW5"," ")</f>
        <v> </v>
      </c>
      <c r="H586" s="0" t="n">
        <f aca="false">IF(SUM(H583:H585)+D586&gt;E583,E583-SUM(H583:H585),D586)</f>
        <v>102</v>
      </c>
      <c r="I586" s="7" t="n">
        <v>9.37</v>
      </c>
      <c r="L586" s="0" t="n">
        <f aca="false">F586</f>
        <v>0</v>
      </c>
      <c r="M586" s="0" t="str">
        <f aca="false">G586</f>
        <v> </v>
      </c>
      <c r="N586" s="7" t="n">
        <f aca="false">IF(SUM(H587:H617)&gt;K583,H586,MAX(0,H586-(K583-SUM(H587:H617))))</f>
        <v>102</v>
      </c>
      <c r="O586" s="7" t="n">
        <f aca="false">I586</f>
        <v>9.37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7" t="n">
        <f aca="false">IF(SUM(N587:N617)&gt;Q583,N586,MAX(0,N586-(Q583-SUM(N587:N617))))</f>
        <v>102</v>
      </c>
      <c r="V586" s="7" t="n">
        <f aca="false">O586</f>
        <v>9.37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103</v>
      </c>
      <c r="G587" s="0" t="str">
        <f aca="false">IF(D587=479,"HAW5"," ")</f>
        <v> </v>
      </c>
      <c r="H587" s="0" t="n">
        <f aca="false">IF(SUM(H583:H586)+D587&gt;E583,E583-SUM(H583:H586),D587)</f>
        <v>103</v>
      </c>
      <c r="I587" s="7" t="n">
        <v>9.45</v>
      </c>
      <c r="L587" s="0" t="n">
        <f aca="false">F587</f>
        <v>0</v>
      </c>
      <c r="M587" s="0" t="str">
        <f aca="false">G587</f>
        <v> </v>
      </c>
      <c r="N587" s="7" t="n">
        <f aca="false">IF(SUM(H588:H617)&gt;K583,H587,MAX(0,H587-(K583-SUM(H588:H617))))</f>
        <v>103</v>
      </c>
      <c r="O587" s="7" t="n">
        <f aca="false">I587</f>
        <v>9.45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7" t="n">
        <f aca="false">IF(SUM(N588:N617)&gt;Q583,N587,MAX(0,N587-(Q583-SUM(N588:N617))))</f>
        <v>103</v>
      </c>
      <c r="V587" s="7" t="n">
        <f aca="false">O587</f>
        <v>9.45</v>
      </c>
      <c r="X587" s="0" t="s">
        <v>31</v>
      </c>
      <c r="Z587" s="11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479</v>
      </c>
      <c r="G588" s="0" t="str">
        <f aca="false">IF(D588=479,"HAW5"," ")</f>
        <v>HAW5</v>
      </c>
      <c r="H588" s="0" t="n">
        <f aca="false">IF(SUM(H583:H587)+D588&gt;E583,E583-SUM(H583:H587),D588)</f>
        <v>479</v>
      </c>
      <c r="I588" s="7" t="n">
        <v>10.77</v>
      </c>
      <c r="L588" s="0" t="n">
        <f aca="false">F588</f>
        <v>0</v>
      </c>
      <c r="M588" s="0" t="str">
        <f aca="false">G588</f>
        <v>HAW5</v>
      </c>
      <c r="N588" s="7" t="n">
        <f aca="false">IF(SUM(H589:H617)&gt;K583,H588,MAX(0,H588-(K583-SUM(H589:H617))))</f>
        <v>479</v>
      </c>
      <c r="O588" s="7" t="n">
        <f aca="false">I588</f>
        <v>10.77</v>
      </c>
      <c r="R588" s="0" t="n">
        <f aca="false">R587+1</f>
        <v>6</v>
      </c>
      <c r="S588" s="0" t="n">
        <f aca="false">L588</f>
        <v>0</v>
      </c>
      <c r="T588" s="0" t="str">
        <f aca="false">M588</f>
        <v>HAW5</v>
      </c>
      <c r="U588" s="7" t="n">
        <f aca="false">IF(SUM(N589:N617)&gt;Q583,N588,MAX(0,N588-(Q583-SUM(N589:N617))))</f>
        <v>479</v>
      </c>
      <c r="V588" s="7" t="n">
        <f aca="false">O588</f>
        <v>10.77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52</v>
      </c>
      <c r="G589" s="0" t="str">
        <f aca="false">IF(D589=479,"HAW5"," ")</f>
        <v> </v>
      </c>
      <c r="H589" s="0" t="n">
        <f aca="false">IF(SUM(H583:H588)+D589&gt;E583,E583-SUM(H583:H588),D589)</f>
        <v>152</v>
      </c>
      <c r="I589" s="7" t="n">
        <v>31.4</v>
      </c>
      <c r="L589" s="0" t="n">
        <f aca="false">F589</f>
        <v>0</v>
      </c>
      <c r="M589" s="0" t="str">
        <f aca="false">G589</f>
        <v> </v>
      </c>
      <c r="N589" s="7" t="n">
        <f aca="false">IF(SUM(H590:H617)&gt;K583,H589,MAX(0,H589-(K583-SUM(H590:H617))))</f>
        <v>152</v>
      </c>
      <c r="O589" s="7" t="n">
        <f aca="false">I589</f>
        <v>31.4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7" t="n">
        <f aca="false">IF(SUM(N590:N617)&gt;Q583,N589,MAX(0,N589-(Q583-SUM(N590:N617))))</f>
        <v>152</v>
      </c>
      <c r="V589" s="7" t="n">
        <f aca="false">O589</f>
        <v>31.4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191</v>
      </c>
      <c r="G590" s="0" t="str">
        <f aca="false">IF(D590=479,"HAW5"," ")</f>
        <v> </v>
      </c>
      <c r="H590" s="0" t="n">
        <f aca="false">IF(SUM(H583:H589)+D590&gt;E583,E583-SUM(H583:H589),D590)</f>
        <v>191</v>
      </c>
      <c r="I590" s="7" t="n">
        <v>34.41</v>
      </c>
      <c r="L590" s="0" t="n">
        <f aca="false">F590</f>
        <v>0</v>
      </c>
      <c r="M590" s="0" t="str">
        <f aca="false">G590</f>
        <v> </v>
      </c>
      <c r="N590" s="7" t="n">
        <f aca="false">IF(SUM(H591:H617)&gt;K583,H590,MAX(0,H590-(K583-SUM(H591:H617))))</f>
        <v>191</v>
      </c>
      <c r="O590" s="7" t="n">
        <f aca="false">I590</f>
        <v>34.41</v>
      </c>
      <c r="R590" s="0" t="n">
        <f aca="false">R589+1</f>
        <v>8</v>
      </c>
      <c r="S590" s="0" t="n">
        <f aca="false">L590</f>
        <v>0</v>
      </c>
      <c r="T590" s="0" t="str">
        <f aca="false">M590</f>
        <v> </v>
      </c>
      <c r="U590" s="7" t="n">
        <f aca="false">IF(SUM(N591:N617)&gt;Q583,N590,MAX(0,N590-(Q583-SUM(N591:N617))))</f>
        <v>191</v>
      </c>
      <c r="V590" s="7" t="n">
        <f aca="false">O590</f>
        <v>34.41</v>
      </c>
      <c r="X590" s="0" t="s">
        <v>33</v>
      </c>
      <c r="Z590" s="7" t="n">
        <f aca="false">Z585*(1+Z587)+Z588</f>
        <v>51.675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18</v>
      </c>
      <c r="G591" s="0" t="str">
        <f aca="false">IF(D591=479,"HAW5"," ")</f>
        <v> </v>
      </c>
      <c r="H591" s="0" t="n">
        <f aca="false">IF(SUM(H583:H590)+D591&gt;E583,E583-SUM(H583:H590),D591)</f>
        <v>18</v>
      </c>
      <c r="I591" s="7" t="n">
        <v>34.9</v>
      </c>
      <c r="L591" s="0" t="n">
        <f aca="false">F591</f>
        <v>0</v>
      </c>
      <c r="M591" s="0" t="str">
        <f aca="false">G591</f>
        <v> </v>
      </c>
      <c r="N591" s="7" t="n">
        <f aca="false">IF(SUM(H592:H617)&gt;K583,H591,MAX(0,H591-(K583-SUM(H592:H617))))</f>
        <v>18</v>
      </c>
      <c r="O591" s="7" t="n">
        <f aca="false">I591</f>
        <v>34.9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7" t="n">
        <f aca="false">IF(SUM(N592:N617)&gt;Q583,N591,MAX(0,N591-(Q583-SUM(N592:N617))))</f>
        <v>18</v>
      </c>
      <c r="V591" s="7" t="n">
        <f aca="false">O591</f>
        <v>34.9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50</v>
      </c>
      <c r="G592" s="0" t="str">
        <f aca="false">IF(D592=479,"HAW5"," ")</f>
        <v> </v>
      </c>
      <c r="H592" s="0" t="n">
        <f aca="false">IF(SUM(H583:H591)+D592&gt;E583,E583-SUM(H583:H591),D592)</f>
        <v>50</v>
      </c>
      <c r="I592" s="7" t="n">
        <v>37</v>
      </c>
      <c r="L592" s="0" t="n">
        <f aca="false">F592</f>
        <v>0</v>
      </c>
      <c r="M592" s="0" t="str">
        <f aca="false">G592</f>
        <v> </v>
      </c>
      <c r="N592" s="7" t="n">
        <f aca="false">IF(SUM(H593:H617)&gt;K583,H592,MAX(0,H592-(K583-SUM(H593:H617))))</f>
        <v>50</v>
      </c>
      <c r="O592" s="7" t="n">
        <f aca="false">I592</f>
        <v>37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7" t="n">
        <f aca="false">IF(SUM(N593:N617)&gt;Q583,N592,MAX(0,N592-(Q583-SUM(N593:N617))))</f>
        <v>50</v>
      </c>
      <c r="V592" s="7" t="n">
        <f aca="false">O592</f>
        <v>37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37</v>
      </c>
      <c r="G593" s="0" t="str">
        <f aca="false">IF(D593=479,"HAW5"," ")</f>
        <v> </v>
      </c>
      <c r="H593" s="0" t="n">
        <f aca="false">IF(SUM(H583:H592)+D593&gt;E583,E583-SUM(H583:H592),D593)</f>
        <v>37</v>
      </c>
      <c r="I593" s="7" t="n">
        <v>37.2</v>
      </c>
      <c r="L593" s="0" t="n">
        <f aca="false">F593</f>
        <v>0</v>
      </c>
      <c r="M593" s="0" t="str">
        <f aca="false">G593</f>
        <v> </v>
      </c>
      <c r="N593" s="7" t="n">
        <f aca="false">IF(SUM(H594:H617)&gt;K583,H593,MAX(0,H593-(K583-SUM(H594:H617))))</f>
        <v>37</v>
      </c>
      <c r="O593" s="7" t="n">
        <f aca="false">I593</f>
        <v>37.2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7" t="n">
        <f aca="false">IF(SUM(N594:N617)&gt;Q583,N593,MAX(0,N593-(Q583-SUM(N594:N617))))</f>
        <v>37</v>
      </c>
      <c r="V593" s="7" t="n">
        <f aca="false">O593</f>
        <v>37.2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200</v>
      </c>
      <c r="G594" s="0" t="str">
        <f aca="false">IF(D594=479,"HAW5"," ")</f>
        <v> </v>
      </c>
      <c r="H594" s="0" t="n">
        <f aca="false">IF(SUM(H583:H593)+D594&gt;E583,E583-SUM(H583:H593),D594)</f>
        <v>200</v>
      </c>
      <c r="I594" s="7" t="n">
        <v>45</v>
      </c>
      <c r="L594" s="0" t="n">
        <f aca="false">F594</f>
        <v>0</v>
      </c>
      <c r="M594" s="0" t="str">
        <f aca="false">G594</f>
        <v> </v>
      </c>
      <c r="N594" s="7" t="n">
        <f aca="false">IF(SUM(H595:H617)&gt;K583,H594,MAX(0,H594-(K583-SUM(H595:H617))))</f>
        <v>85</v>
      </c>
      <c r="O594" s="7" t="n">
        <f aca="false">I594</f>
        <v>45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7" t="n">
        <f aca="false">IF(SUM(N595:N617)&gt;Q583,N594,MAX(0,N594-(Q583-SUM(N595:N617))))</f>
        <v>76</v>
      </c>
      <c r="V594" s="7" t="n">
        <f aca="false">O594</f>
        <v>45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50</v>
      </c>
      <c r="G595" s="0" t="str">
        <f aca="false">IF(D595=479,"HAW5"," ")</f>
        <v> </v>
      </c>
      <c r="H595" s="0" t="n">
        <f aca="false">IF(SUM(H583:H594)+D595&gt;E583,E583-SUM(H583:H594),D595)</f>
        <v>9</v>
      </c>
      <c r="I595" s="7" t="n">
        <v>45</v>
      </c>
      <c r="L595" s="0" t="n">
        <f aca="false">F595</f>
        <v>0</v>
      </c>
      <c r="M595" s="0" t="str">
        <f aca="false">G595</f>
        <v> </v>
      </c>
      <c r="N595" s="7" t="n">
        <f aca="false">IF(SUM(H596:H617)&gt;K583,H595,MAX(0,H595-(K583-SUM(H596:H617))))</f>
        <v>0</v>
      </c>
      <c r="O595" s="7" t="n">
        <f aca="false">I595</f>
        <v>45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7" t="n">
        <f aca="false">IF(SUM(N596:N617)&gt;Q583,N595,MAX(0,N595-(Q583-SUM(N596:N617))))</f>
        <v>0</v>
      </c>
      <c r="V595" s="7" t="n">
        <f aca="false">O595</f>
        <v>45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6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7" t="n">
        <v>49.25</v>
      </c>
      <c r="L596" s="0" t="n">
        <f aca="false">F596</f>
        <v>0</v>
      </c>
      <c r="M596" s="0" t="str">
        <f aca="false">G596</f>
        <v> </v>
      </c>
      <c r="N596" s="7" t="n">
        <f aca="false">IF(SUM(H597:H617)&gt;K583,H596,MAX(0,H596-(K583-SUM(H597:H617))))</f>
        <v>0</v>
      </c>
      <c r="O596" s="7" t="n">
        <f aca="false">I596</f>
        <v>49.25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7" t="n">
        <f aca="false">IF(SUM(N597:N617)&gt;Q583,N596,MAX(0,N596-(Q583-SUM(N597:N617))))</f>
        <v>0</v>
      </c>
      <c r="V596" s="7" t="n">
        <f aca="false">O596</f>
        <v>49.25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51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7" t="n">
        <v>49.25</v>
      </c>
      <c r="L597" s="0" t="n">
        <f aca="false">F597</f>
        <v>0</v>
      </c>
      <c r="M597" s="0" t="str">
        <f aca="false">G597</f>
        <v> </v>
      </c>
      <c r="N597" s="7" t="n">
        <f aca="false">IF(SUM(H598:H617)&gt;K583,H597,MAX(0,H597-(K583-SUM(H598:H617))))</f>
        <v>0</v>
      </c>
      <c r="O597" s="7" t="n">
        <f aca="false">I597</f>
        <v>49.25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7" t="n">
        <f aca="false">IF(SUM(N598:N617)&gt;Q583,N597,MAX(0,N597-(Q583-SUM(N598:N617))))</f>
        <v>0</v>
      </c>
      <c r="V597" s="7" t="n">
        <f aca="false">O597</f>
        <v>49.25</v>
      </c>
    </row>
    <row r="598" customFormat="false" ht="12.75" hidden="false" customHeight="false" outlineLevel="0" collapsed="false">
      <c r="C598" s="0" t="n">
        <f aca="false">C597+1</f>
        <v>16</v>
      </c>
      <c r="D598" s="0" t="n">
        <v>51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7" t="n">
        <v>49.25</v>
      </c>
      <c r="L598" s="0" t="n">
        <f aca="false">F598</f>
        <v>0</v>
      </c>
      <c r="M598" s="0" t="str">
        <f aca="false">G598</f>
        <v> </v>
      </c>
      <c r="N598" s="7" t="n">
        <f aca="false">IF(SUM(H599:H617)&gt;K583,H598,MAX(0,H598-(K583-SUM(H599:H617))))</f>
        <v>0</v>
      </c>
      <c r="O598" s="7" t="n">
        <f aca="false">I598</f>
        <v>49.25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7" t="n">
        <f aca="false">IF(SUM(N599:N617)&gt;Q583,N598,MAX(0,N598-(Q583-SUM(N599:N617))))</f>
        <v>0</v>
      </c>
      <c r="V598" s="7" t="n">
        <f aca="false">O598</f>
        <v>49.25</v>
      </c>
    </row>
    <row r="599" customFormat="false" ht="12.75" hidden="false" customHeight="false" outlineLevel="0" collapsed="false">
      <c r="C599" s="0" t="n">
        <f aca="false">C598+1</f>
        <v>17</v>
      </c>
      <c r="D599" s="0" t="n">
        <v>10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7" t="n">
        <v>49.25</v>
      </c>
      <c r="L599" s="0" t="n">
        <f aca="false">F599</f>
        <v>0</v>
      </c>
      <c r="M599" s="0" t="str">
        <f aca="false">G599</f>
        <v> </v>
      </c>
      <c r="N599" s="7" t="n">
        <f aca="false">IF(SUM(H600:H617)&gt;K583,H599,MAX(0,H599-(K583-SUM(H600:H617))))</f>
        <v>0</v>
      </c>
      <c r="O599" s="7" t="n">
        <f aca="false">I599</f>
        <v>49.25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7" t="n">
        <f aca="false">IF(SUM(N600:N617)&gt;Q583,N599,MAX(0,N599-(Q583-SUM(N600:N617))))</f>
        <v>0</v>
      </c>
      <c r="V599" s="7" t="n">
        <f aca="false">O599</f>
        <v>49.25</v>
      </c>
    </row>
    <row r="600" customFormat="false" ht="12.75" hidden="false" customHeight="false" outlineLevel="0" collapsed="false">
      <c r="C600" s="0" t="n">
        <f aca="false">C599+1</f>
        <v>18</v>
      </c>
      <c r="D600" s="0" t="n">
        <v>300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7" t="n">
        <v>54</v>
      </c>
      <c r="L600" s="0" t="n">
        <f aca="false">F600</f>
        <v>0</v>
      </c>
      <c r="M600" s="0" t="str">
        <f aca="false">G600</f>
        <v> </v>
      </c>
      <c r="N600" s="7" t="n">
        <f aca="false">IF(SUM(H601:H617)&gt;K583,H600,MAX(0,H600-(K583-SUM(H601:H617))))</f>
        <v>0</v>
      </c>
      <c r="O600" s="7" t="n">
        <f aca="false">I600</f>
        <v>54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7" t="n">
        <f aca="false">IF(SUM(N601:N617)&gt;Q583,N600,MAX(0,N600-(Q583-SUM(N601:N617))))</f>
        <v>0</v>
      </c>
      <c r="V600" s="7" t="n">
        <f aca="false">O600</f>
        <v>54</v>
      </c>
    </row>
    <row r="601" customFormat="false" ht="12.75" hidden="false" customHeight="false" outlineLevel="0" collapsed="false">
      <c r="C601" s="0" t="n">
        <f aca="false">C600+1</f>
        <v>19</v>
      </c>
      <c r="D601" s="0" t="n">
        <v>20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7" t="n">
        <v>54.18</v>
      </c>
      <c r="L601" s="0" t="n">
        <f aca="false">F601</f>
        <v>0</v>
      </c>
      <c r="M601" s="0" t="str">
        <f aca="false">G601</f>
        <v> </v>
      </c>
      <c r="N601" s="7" t="n">
        <f aca="false">IF(SUM(H602:H617)&gt;K583,H601,MAX(0,H601-(K583-SUM(H602:H617))))</f>
        <v>0</v>
      </c>
      <c r="O601" s="7" t="n">
        <f aca="false">I601</f>
        <v>54.18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7" t="n">
        <f aca="false">IF(SUM(N602:N617)&gt;Q583,N601,MAX(0,N601-(Q583-SUM(N602:N617))))</f>
        <v>0</v>
      </c>
      <c r="V601" s="7" t="n">
        <f aca="false">O601</f>
        <v>54.18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7"/>
      <c r="L602" s="0" t="n">
        <f aca="false">F602</f>
        <v>0</v>
      </c>
      <c r="M602" s="0" t="str">
        <f aca="false">G602</f>
        <v> </v>
      </c>
      <c r="N602" s="7" t="n">
        <f aca="false">IF(SUM(H603:H617)&gt;K583,H602,MAX(0,H602-(K583-SUM(H603:H617))))</f>
        <v>0</v>
      </c>
      <c r="O602" s="7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7" t="n">
        <f aca="false">IF(SUM(N603:N617)&gt;Q583,N602,MAX(0,N602-(Q583-SUM(N603:N617))))</f>
        <v>0</v>
      </c>
      <c r="V602" s="7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7"/>
      <c r="L603" s="0" t="n">
        <f aca="false">F603</f>
        <v>0</v>
      </c>
      <c r="M603" s="0" t="str">
        <f aca="false">G603</f>
        <v> </v>
      </c>
      <c r="N603" s="7" t="n">
        <f aca="false">IF(SUM(H604:H617)&gt;K583,H603,MAX(0,H603-(K583-SUM(H604:H617))))</f>
        <v>0</v>
      </c>
      <c r="O603" s="7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7" t="n">
        <f aca="false">IF(SUM(N604:N617)&gt;Q583,N603,MAX(0,N603-(Q583-SUM(N604:N617))))</f>
        <v>0</v>
      </c>
      <c r="V603" s="7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7"/>
      <c r="L604" s="0" t="n">
        <f aca="false">F604</f>
        <v>0</v>
      </c>
      <c r="M604" s="0" t="str">
        <f aca="false">G604</f>
        <v> </v>
      </c>
      <c r="N604" s="7" t="n">
        <f aca="false">IF(SUM(H605:H617)&gt;K583,H604,MAX(0,H604-(K583-SUM(H605:H617))))</f>
        <v>0</v>
      </c>
      <c r="O604" s="7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7" t="n">
        <f aca="false">IF(SUM(N605:N617)&gt;Q583,N604,MAX(0,N604-(Q583-SUM(N605:N617))))</f>
        <v>0</v>
      </c>
      <c r="V604" s="7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7"/>
      <c r="L605" s="0" t="n">
        <f aca="false">F605</f>
        <v>0</v>
      </c>
      <c r="M605" s="0" t="str">
        <f aca="false">G605</f>
        <v> </v>
      </c>
      <c r="N605" s="7" t="n">
        <f aca="false">IF(SUM(H606:H617)&gt;K583,H605,MAX(0,H605-(K583-SUM(H606:H617))))</f>
        <v>0</v>
      </c>
      <c r="O605" s="7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7" t="n">
        <f aca="false">IF(SUM(N606:N617)&gt;Q583,N605,MAX(0,N605-(Q583-SUM(N606:N617))))</f>
        <v>0</v>
      </c>
      <c r="V605" s="7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7"/>
      <c r="L606" s="0" t="n">
        <f aca="false">F606</f>
        <v>0</v>
      </c>
      <c r="M606" s="0" t="str">
        <f aca="false">G606</f>
        <v> </v>
      </c>
      <c r="N606" s="7" t="n">
        <f aca="false">IF(SUM(H607:H617)&gt;K583,H606,MAX(0,H606-(K583-SUM(H607:H617))))</f>
        <v>0</v>
      </c>
      <c r="O606" s="7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7" t="n">
        <f aca="false">IF(SUM(N607:N617)&gt;Q583,N606,MAX(0,N606-(Q583-SUM(N607:N617))))</f>
        <v>0</v>
      </c>
      <c r="V606" s="7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7"/>
      <c r="L607" s="0" t="n">
        <f aca="false">F607</f>
        <v>0</v>
      </c>
      <c r="M607" s="0" t="str">
        <f aca="false">G607</f>
        <v> </v>
      </c>
      <c r="N607" s="7" t="n">
        <f aca="false">IF(SUM(H608:H617)&gt;K583,H607,MAX(0,H607-(K583-SUM(H608:H617))))</f>
        <v>0</v>
      </c>
      <c r="O607" s="7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7" t="n">
        <f aca="false">IF(SUM(N608:N617)&gt;Q583,N607,MAX(0,N607-(Q583-SUM(N608:N617))))</f>
        <v>0</v>
      </c>
      <c r="V607" s="7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7"/>
      <c r="L608" s="0" t="n">
        <f aca="false">F608</f>
        <v>0</v>
      </c>
      <c r="M608" s="0" t="str">
        <f aca="false">G608</f>
        <v> </v>
      </c>
      <c r="N608" s="7" t="n">
        <f aca="false">IF(SUM(H609:H617)&gt;K583,H608,MAX(0,H608-(K583-SUM(H609:H617))))</f>
        <v>0</v>
      </c>
      <c r="O608" s="7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7" t="n">
        <f aca="false">IF(SUM(N609:N617)&gt;Q583,N608,MAX(0,N608-(Q583-SUM(N609:N617))))</f>
        <v>0</v>
      </c>
      <c r="V608" s="7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7"/>
      <c r="L609" s="0" t="n">
        <f aca="false">F609</f>
        <v>0</v>
      </c>
      <c r="M609" s="0" t="str">
        <f aca="false">G609</f>
        <v> </v>
      </c>
      <c r="N609" s="7" t="n">
        <f aca="false">IF(SUM(H610:H617)&gt;K583,H609,MAX(0,H609-(K583-SUM(H610:H617))))</f>
        <v>0</v>
      </c>
      <c r="O609" s="7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7" t="n">
        <f aca="false">IF(SUM(N610:N617)&gt;Q583,N609,MAX(0,N609-(Q583-SUM(N610:N617))))</f>
        <v>0</v>
      </c>
      <c r="V609" s="7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7"/>
      <c r="L610" s="0" t="n">
        <f aca="false">F610</f>
        <v>0</v>
      </c>
      <c r="M610" s="0" t="str">
        <f aca="false">G610</f>
        <v> </v>
      </c>
      <c r="N610" s="7" t="n">
        <f aca="false">IF(SUM(H611:H617)&gt;K583,H610,MAX(0,H610-(K583-SUM(H611:H617))))</f>
        <v>0</v>
      </c>
      <c r="O610" s="7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7" t="n">
        <f aca="false">IF(SUM(N611:N617)&gt;Q583,N610,MAX(0,N610-(Q583-SUM(N611:N617))))</f>
        <v>0</v>
      </c>
      <c r="V610" s="7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7"/>
      <c r="L611" s="0" t="n">
        <f aca="false">F611</f>
        <v>0</v>
      </c>
      <c r="M611" s="0" t="str">
        <f aca="false">G611</f>
        <v> </v>
      </c>
      <c r="N611" s="7" t="n">
        <f aca="false">IF(SUM(H612:H617)&gt;K583,H611,MAX(0,H611-(K583-SUM(H612:H617))))</f>
        <v>0</v>
      </c>
      <c r="O611" s="7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7" t="n">
        <f aca="false">IF(SUM(N612:N617)&gt;Q583,N611,MAX(0,N611-(Q583-SUM(N612:N617))))</f>
        <v>0</v>
      </c>
      <c r="V611" s="7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7"/>
      <c r="L612" s="0" t="n">
        <f aca="false">F612</f>
        <v>0</v>
      </c>
      <c r="M612" s="0" t="str">
        <f aca="false">G612</f>
        <v> </v>
      </c>
      <c r="N612" s="7" t="n">
        <f aca="false">IF(SUM(H613:H617)&gt;K583,H612,MAX(0,H612-(K583-SUM(H613:H617))))</f>
        <v>0</v>
      </c>
      <c r="O612" s="7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7" t="n">
        <f aca="false">IF(SUM(N613:N617)&gt;Q583,N612,MAX(0,N612-(Q583-SUM(N613:N617))))</f>
        <v>0</v>
      </c>
      <c r="V612" s="7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7"/>
      <c r="L613" s="0" t="n">
        <f aca="false">F613</f>
        <v>0</v>
      </c>
      <c r="M613" s="0" t="str">
        <f aca="false">G613</f>
        <v> </v>
      </c>
      <c r="N613" s="7" t="n">
        <f aca="false">IF(SUM(H614:H617)&gt;K583,H613,MAX(0,H613-(K583-SUM(H614:H617))))</f>
        <v>0</v>
      </c>
      <c r="O613" s="7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7" t="n">
        <f aca="false">IF(SUM(N614:N617)&gt;Q583,N613,MAX(0,N613-(Q583-SUM(N614:N617))))</f>
        <v>0</v>
      </c>
      <c r="V613" s="7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7"/>
      <c r="L614" s="0" t="n">
        <f aca="false">F614</f>
        <v>0</v>
      </c>
      <c r="M614" s="0" t="str">
        <f aca="false">G614</f>
        <v> </v>
      </c>
      <c r="N614" s="7" t="n">
        <f aca="false">IF(SUM(H615:H617)&gt;K583,H614,MAX(0,H614-(K583-SUM(H615:H617))))</f>
        <v>0</v>
      </c>
      <c r="O614" s="7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7" t="n">
        <f aca="false">IF(SUM(N615:N617)&gt;Q583,N614,MAX(0,N614-(Q583-SUM(N615:N617))))</f>
        <v>0</v>
      </c>
      <c r="V614" s="7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7"/>
      <c r="L615" s="0" t="n">
        <f aca="false">F615</f>
        <v>0</v>
      </c>
      <c r="M615" s="0" t="str">
        <f aca="false">G615</f>
        <v> </v>
      </c>
      <c r="N615" s="7" t="n">
        <f aca="false">IF(SUM(H616:H617)&gt;K583,H615,MAX(0,H615-(K583-SUM(H616:H617))))</f>
        <v>0</v>
      </c>
      <c r="O615" s="7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7" t="n">
        <f aca="false">IF(SUM(N616:N617)&gt;Q583,N615,MAX(0,N615-(Q583-SUM(N616:N617))))</f>
        <v>0</v>
      </c>
      <c r="V615" s="7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7"/>
      <c r="L616" s="0" t="n">
        <f aca="false">F616</f>
        <v>0</v>
      </c>
      <c r="M616" s="0" t="str">
        <f aca="false">G616</f>
        <v> </v>
      </c>
      <c r="N616" s="7" t="n">
        <f aca="false">IF(SUM(H617:H617)&gt;K583,H616,MAX(0,H616-(K583-SUM(H617:H617))))</f>
        <v>0</v>
      </c>
      <c r="O616" s="7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7" t="n">
        <f aca="false">IF(SUM(N617:N617)&gt;Q583,N616,MAX(0,N616-(Q583-SUM(N617:N617))))</f>
        <v>0</v>
      </c>
      <c r="V616" s="7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7"/>
      <c r="L617" s="0" t="n">
        <f aca="false">F617</f>
        <v>0</v>
      </c>
      <c r="M617" s="0" t="str">
        <f aca="false">G617</f>
        <v> </v>
      </c>
      <c r="N617" s="7" t="n">
        <f aca="false">IF(SUM(H617:H618)&gt;K583,H617,MAX(0,H617-(K583-SUM(H617:H618))))</f>
        <v>0</v>
      </c>
      <c r="O617" s="7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7" t="n">
        <f aca="false">IF(SUM(N617:N618)&gt;Q583,N617,MAX(0,N617-(Q583-SUM(N617:N618))))</f>
        <v>0</v>
      </c>
      <c r="V617" s="7" t="n">
        <f aca="false">O617</f>
        <v>0</v>
      </c>
    </row>
    <row r="618" customFormat="false" ht="12.75" hidden="false" customHeight="false" outlineLevel="0" collapsed="false">
      <c r="I618" s="7"/>
      <c r="N618" s="7"/>
      <c r="O618" s="7"/>
      <c r="U618" s="7"/>
      <c r="V618" s="7"/>
    </row>
    <row r="619" customFormat="false" ht="12.75" hidden="false" customHeight="false" outlineLevel="0" collapsed="false">
      <c r="H619" s="0" t="n">
        <f aca="false">SUM(H583:H617)</f>
        <v>2462</v>
      </c>
      <c r="I619" s="7"/>
      <c r="N619" s="8" t="n">
        <f aca="false">SUM(N583:N617)</f>
        <v>2338</v>
      </c>
      <c r="O619" s="7"/>
      <c r="Q619" s="2"/>
      <c r="U619" s="8" t="n">
        <f aca="false">SUM(U583:U617)</f>
        <v>2329</v>
      </c>
      <c r="V619" s="7"/>
    </row>
    <row r="620" customFormat="false" ht="12.75" hidden="false" customHeight="false" outlineLevel="0" collapsed="false">
      <c r="I620" s="7"/>
      <c r="N620" s="7"/>
      <c r="O620" s="7"/>
      <c r="U620" s="7"/>
      <c r="V620" s="7"/>
    </row>
    <row r="621" customFormat="false" ht="12.75" hidden="false" customHeight="false" outlineLevel="0" collapsed="false">
      <c r="D621" s="2" t="s">
        <v>19</v>
      </c>
      <c r="Q621" s="2" t="s">
        <v>20</v>
      </c>
    </row>
    <row r="622" customFormat="false" ht="12.75" hidden="false" customHeight="false" outlineLevel="0" collapsed="false">
      <c r="B622" s="2" t="s">
        <v>5</v>
      </c>
      <c r="C622" s="2" t="s">
        <v>21</v>
      </c>
      <c r="D622" s="2" t="s">
        <v>22</v>
      </c>
      <c r="E622" s="2" t="s">
        <v>23</v>
      </c>
      <c r="F622" s="2" t="s">
        <v>24</v>
      </c>
      <c r="G622" s="2" t="s">
        <v>21</v>
      </c>
      <c r="H622" s="2" t="s">
        <v>22</v>
      </c>
      <c r="I622" s="2" t="s">
        <v>7</v>
      </c>
      <c r="K622" s="2" t="s">
        <v>25</v>
      </c>
      <c r="L622" s="2" t="s">
        <v>24</v>
      </c>
      <c r="M622" s="2" t="s">
        <v>21</v>
      </c>
      <c r="N622" s="2" t="s">
        <v>22</v>
      </c>
      <c r="O622" s="2" t="s">
        <v>7</v>
      </c>
      <c r="Q622" s="2" t="s">
        <v>23</v>
      </c>
      <c r="R622" s="2" t="s">
        <v>21</v>
      </c>
      <c r="S622" s="2" t="s">
        <v>24</v>
      </c>
      <c r="T622" s="2" t="s">
        <v>21</v>
      </c>
      <c r="U622" s="2" t="s">
        <v>22</v>
      </c>
      <c r="V622" s="2" t="s">
        <v>7</v>
      </c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K623" s="2"/>
      <c r="L623" s="2"/>
      <c r="M623" s="2"/>
      <c r="N623" s="2"/>
      <c r="O623" s="2"/>
      <c r="Q623" s="2"/>
      <c r="R623" s="2"/>
      <c r="S623" s="2"/>
      <c r="T623" s="2"/>
      <c r="U623" s="2"/>
      <c r="V623" s="2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2</v>
      </c>
      <c r="E624" s="0" t="n">
        <v>2392</v>
      </c>
      <c r="G624" s="0" t="str">
        <f aca="false">IF(D624=479,"HAW5"," ")</f>
        <v> </v>
      </c>
      <c r="H624" s="0" t="n">
        <f aca="false">MIN(D624,E624)</f>
        <v>552</v>
      </c>
      <c r="I624" s="7" t="n">
        <v>3.85</v>
      </c>
      <c r="K624" s="0" t="n">
        <f aca="false">E624-B625</f>
        <v>81</v>
      </c>
      <c r="L624" s="0" t="n">
        <f aca="false">F624</f>
        <v>0</v>
      </c>
      <c r="M624" s="0" t="str">
        <f aca="false">G624</f>
        <v> </v>
      </c>
      <c r="N624" s="7" t="n">
        <f aca="false">IF(SUM(H625:H658)&gt;K624,H624,MAX(0,H624-(K624-SUM(H625:H658))))</f>
        <v>552</v>
      </c>
      <c r="O624" s="7" t="n">
        <f aca="false">I624</f>
        <v>3.85</v>
      </c>
      <c r="Q624" s="0" t="n">
        <f aca="false">B626</f>
        <v>9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7" t="n">
        <f aca="false">IF(SUM(N625:N658)&gt;Q624,N624,MAX(0,N624-(Q624-SUM(N625:N658))))</f>
        <v>552</v>
      </c>
      <c r="V624" s="7" t="n">
        <f aca="false">O624</f>
        <v>3.85</v>
      </c>
      <c r="X624" s="0" t="s">
        <v>26</v>
      </c>
      <c r="Z624" s="8" t="n">
        <f aca="false">SUMPRODUCT(N624:N658,O624:O658)-SUMPRODUCT(U624:U658,V624:V658)</f>
        <v>334.799999999999</v>
      </c>
      <c r="AB624" s="0" t="n">
        <f aca="false">SUMPRODUCT(H624:H658,I624:I658)</f>
        <v>32050.78</v>
      </c>
      <c r="AC624" s="0" t="n">
        <f aca="false">SUMPRODUCT(N624:N658,O624:O658)</f>
        <v>28491.58</v>
      </c>
      <c r="AD624" s="0" t="n">
        <f aca="false">SUMPRODUCT(U624:U658,V624:V658)</f>
        <v>28156.78</v>
      </c>
      <c r="AF624" s="0" t="n">
        <f aca="false">AB624-AC624</f>
        <v>3559.2</v>
      </c>
      <c r="AG624" s="0" t="n">
        <f aca="false">AC624-AD624</f>
        <v>334.799999999999</v>
      </c>
    </row>
    <row r="625" customFormat="false" ht="12.75" hidden="false" customHeight="false" outlineLevel="0" collapsed="false">
      <c r="A625" s="0" t="s">
        <v>27</v>
      </c>
      <c r="B625" s="0" t="n">
        <v>2311</v>
      </c>
      <c r="C625" s="0" t="n">
        <f aca="false">C624+1</f>
        <v>2</v>
      </c>
      <c r="D625" s="0" t="n">
        <v>462</v>
      </c>
      <c r="G625" s="0" t="str">
        <f aca="false">IF(D625=479,"HAW5"," ")</f>
        <v> </v>
      </c>
      <c r="H625" s="0" t="n">
        <f aca="false">IF(SUM(H624:H624)+D625&gt;E624,E624-SUM(H624:H624),D625)</f>
        <v>462</v>
      </c>
      <c r="I625" s="7" t="n">
        <v>5.88</v>
      </c>
      <c r="L625" s="0" t="n">
        <f aca="false">F625</f>
        <v>0</v>
      </c>
      <c r="M625" s="0" t="str">
        <f aca="false">G625</f>
        <v> </v>
      </c>
      <c r="N625" s="7" t="n">
        <f aca="false">IF(SUM(H626:H658)&gt;K624,H625,MAX(0,H625-(K624-SUM(H626:H658))))</f>
        <v>462</v>
      </c>
      <c r="O625" s="7" t="n">
        <f aca="false">I625</f>
        <v>5.88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7" t="n">
        <f aca="false">IF(SUM(N626:N658)&gt;Q624,N625,MAX(0,N625-(Q624-SUM(N626:N658))))</f>
        <v>462</v>
      </c>
      <c r="V625" s="7" t="n">
        <f aca="false">O625</f>
        <v>5.88</v>
      </c>
      <c r="X625" s="0" t="s">
        <v>28</v>
      </c>
      <c r="Z625" s="0" t="n">
        <f aca="false">Q624</f>
        <v>9</v>
      </c>
    </row>
    <row r="626" customFormat="false" ht="12.75" hidden="false" customHeight="false" outlineLevel="0" collapsed="false">
      <c r="A626" s="0" t="s">
        <v>29</v>
      </c>
      <c r="B626" s="0" t="n">
        <v>9</v>
      </c>
      <c r="C626" s="0" t="n">
        <f aca="false">C625+1</f>
        <v>3</v>
      </c>
      <c r="D626" s="0" t="n">
        <v>116</v>
      </c>
      <c r="G626" s="0" t="str">
        <f aca="false">IF(D626=479,"HAW5"," ")</f>
        <v> </v>
      </c>
      <c r="H626" s="0" t="n">
        <f aca="false">IF(SUM(H624:H625)+D626&gt;E624,E624-SUM(H624:H625),D626)</f>
        <v>116</v>
      </c>
      <c r="I626" s="7" t="n">
        <v>9.51</v>
      </c>
      <c r="L626" s="0" t="n">
        <f aca="false">F626</f>
        <v>0</v>
      </c>
      <c r="M626" s="0" t="str">
        <f aca="false">G626</f>
        <v> </v>
      </c>
      <c r="N626" s="7" t="n">
        <f aca="false">IF(SUM(H627:H658)&gt;K624,H626,MAX(0,H626-(K624-SUM(H627:H658))))</f>
        <v>116</v>
      </c>
      <c r="O626" s="7" t="n">
        <f aca="false">I626</f>
        <v>9.51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7" t="n">
        <f aca="false">IF(SUM(N627:N658)&gt;Q624,N626,MAX(0,N626-(Q624-SUM(N627:N658))))</f>
        <v>116</v>
      </c>
      <c r="V626" s="7" t="n">
        <f aca="false">O626</f>
        <v>9.51</v>
      </c>
      <c r="X626" s="0" t="s">
        <v>30</v>
      </c>
      <c r="Z626" s="8" t="n">
        <f aca="false">Z624/Z625</f>
        <v>37.1999999999999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112</v>
      </c>
      <c r="G627" s="0" t="str">
        <f aca="false">IF(D627=479,"HAW5"," ")</f>
        <v> </v>
      </c>
      <c r="H627" s="0" t="n">
        <f aca="false">IF(SUM(H624:H626)+D627&gt;E624,E624-SUM(H624:H626),D627)</f>
        <v>112</v>
      </c>
      <c r="I627" s="7" t="n">
        <v>9.68</v>
      </c>
      <c r="L627" s="0" t="n">
        <f aca="false">F627</f>
        <v>0</v>
      </c>
      <c r="M627" s="0" t="str">
        <f aca="false">G627</f>
        <v> </v>
      </c>
      <c r="N627" s="7" t="n">
        <f aca="false">IF(SUM(H628:H658)&gt;K624,H627,MAX(0,H627-(K624-SUM(H628:H658))))</f>
        <v>112</v>
      </c>
      <c r="O627" s="7" t="n">
        <f aca="false">I627</f>
        <v>9.68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7" t="n">
        <f aca="false">IF(SUM(N628:N658)&gt;Q624,N627,MAX(0,N627-(Q624-SUM(N628:N658))))</f>
        <v>112</v>
      </c>
      <c r="V627" s="7" t="n">
        <f aca="false">O627</f>
        <v>9.68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154</v>
      </c>
      <c r="G628" s="0" t="str">
        <f aca="false">IF(D628=479,"HAW5"," ")</f>
        <v> </v>
      </c>
      <c r="H628" s="0" t="n">
        <f aca="false">IF(SUM(H624:H627)+D628&gt;E624,E624-SUM(H624:H627),D628)</f>
        <v>154</v>
      </c>
      <c r="I628" s="7" t="n">
        <v>10.09</v>
      </c>
      <c r="L628" s="0" t="n">
        <f aca="false">F628</f>
        <v>0</v>
      </c>
      <c r="M628" s="0" t="str">
        <f aca="false">G628</f>
        <v> </v>
      </c>
      <c r="N628" s="7" t="n">
        <f aca="false">IF(SUM(H629:H658)&gt;K624,H628,MAX(0,H628-(K624-SUM(H629:H658))))</f>
        <v>154</v>
      </c>
      <c r="O628" s="7" t="n">
        <f aca="false">I628</f>
        <v>10.09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7" t="n">
        <f aca="false">IF(SUM(N629:N658)&gt;Q624,N628,MAX(0,N628-(Q624-SUM(N629:N658))))</f>
        <v>154</v>
      </c>
      <c r="V628" s="7" t="n">
        <f aca="false">O628</f>
        <v>10.09</v>
      </c>
      <c r="X628" s="0" t="s">
        <v>31</v>
      </c>
      <c r="Z628" s="11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479</v>
      </c>
      <c r="G629" s="0" t="str">
        <f aca="false">IF(D629=479,"HAW5"," ")</f>
        <v>HAW5</v>
      </c>
      <c r="H629" s="0" t="n">
        <f aca="false">IF(SUM(H624:H628)+D629&gt;E624,E624-SUM(H624:H628),D629)</f>
        <v>479</v>
      </c>
      <c r="I629" s="7" t="n">
        <v>10.77</v>
      </c>
      <c r="L629" s="0" t="n">
        <f aca="false">F629</f>
        <v>0</v>
      </c>
      <c r="M629" s="0" t="str">
        <f aca="false">G629</f>
        <v>HAW5</v>
      </c>
      <c r="N629" s="7" t="n">
        <f aca="false">IF(SUM(H630:H658)&gt;K624,H629,MAX(0,H629-(K624-SUM(H630:H658))))</f>
        <v>479</v>
      </c>
      <c r="O629" s="7" t="n">
        <f aca="false">I629</f>
        <v>10.77</v>
      </c>
      <c r="R629" s="0" t="n">
        <f aca="false">R628+1</f>
        <v>6</v>
      </c>
      <c r="S629" s="0" t="n">
        <f aca="false">L629</f>
        <v>0</v>
      </c>
      <c r="T629" s="0" t="str">
        <f aca="false">M629</f>
        <v>HAW5</v>
      </c>
      <c r="U629" s="7" t="n">
        <f aca="false">IF(SUM(N630:N658)&gt;Q624,N629,MAX(0,N629-(Q624-SUM(N630:N658))))</f>
        <v>479</v>
      </c>
      <c r="V629" s="7" t="n">
        <f aca="false">O629</f>
        <v>10.77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153</v>
      </c>
      <c r="G630" s="0" t="str">
        <f aca="false">IF(D630=479,"HAW5"," ")</f>
        <v> </v>
      </c>
      <c r="H630" s="0" t="n">
        <f aca="false">IF(SUM(H624:H629)+D630&gt;E624,E624-SUM(H624:H629),D630)</f>
        <v>153</v>
      </c>
      <c r="I630" s="7" t="n">
        <v>31.4</v>
      </c>
      <c r="L630" s="0" t="n">
        <f aca="false">F630</f>
        <v>0</v>
      </c>
      <c r="M630" s="0" t="str">
        <f aca="false">G630</f>
        <v> </v>
      </c>
      <c r="N630" s="7" t="n">
        <f aca="false">IF(SUM(H631:H658)&gt;K624,H630,MAX(0,H630-(K624-SUM(H631:H658))))</f>
        <v>153</v>
      </c>
      <c r="O630" s="7" t="n">
        <f aca="false">I630</f>
        <v>31.4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7" t="n">
        <f aca="false">IF(SUM(N631:N658)&gt;Q624,N630,MAX(0,N630-(Q624-SUM(N631:N658))))</f>
        <v>153</v>
      </c>
      <c r="V630" s="7" t="n">
        <f aca="false">O630</f>
        <v>31.4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191</v>
      </c>
      <c r="G631" s="0" t="str">
        <f aca="false">IF(D631=479,"HAW5"," ")</f>
        <v> </v>
      </c>
      <c r="H631" s="0" t="n">
        <f aca="false">IF(SUM(H624:H630)+D631&gt;E624,E624-SUM(H624:H630),D631)</f>
        <v>191</v>
      </c>
      <c r="I631" s="7" t="n">
        <v>34.41</v>
      </c>
      <c r="L631" s="0" t="n">
        <f aca="false">F631</f>
        <v>0</v>
      </c>
      <c r="M631" s="0" t="str">
        <f aca="false">G631</f>
        <v> </v>
      </c>
      <c r="N631" s="7" t="n">
        <f aca="false">IF(SUM(H632:H658)&gt;K624,H631,MAX(0,H631-(K624-SUM(H632:H658))))</f>
        <v>191</v>
      </c>
      <c r="O631" s="7" t="n">
        <f aca="false">I631</f>
        <v>34.41</v>
      </c>
      <c r="R631" s="0" t="n">
        <f aca="false">R630+1</f>
        <v>8</v>
      </c>
      <c r="S631" s="0" t="n">
        <f aca="false">L631</f>
        <v>0</v>
      </c>
      <c r="T631" s="0" t="str">
        <f aca="false">M631</f>
        <v> </v>
      </c>
      <c r="U631" s="7" t="n">
        <f aca="false">IF(SUM(N632:N658)&gt;Q624,N631,MAX(0,N631-(Q624-SUM(N632:N658))))</f>
        <v>191</v>
      </c>
      <c r="V631" s="7" t="n">
        <f aca="false">O631</f>
        <v>34.41</v>
      </c>
      <c r="X631" s="0" t="s">
        <v>33</v>
      </c>
      <c r="Z631" s="7" t="n">
        <f aca="false">Z626*(1+Z628)+Z629</f>
        <v>43.7579999999999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1</v>
      </c>
      <c r="G632" s="0" t="str">
        <f aca="false">IF(D632=479,"HAW5"," ")</f>
        <v> </v>
      </c>
      <c r="H632" s="0" t="n">
        <f aca="false">IF(SUM(H624:H631)+D632&gt;E624,E624-SUM(H624:H631),D632)</f>
        <v>1</v>
      </c>
      <c r="I632" s="7" t="n">
        <v>34.9</v>
      </c>
      <c r="L632" s="0" t="n">
        <f aca="false">F632</f>
        <v>0</v>
      </c>
      <c r="M632" s="0" t="str">
        <f aca="false">G632</f>
        <v> </v>
      </c>
      <c r="N632" s="7" t="n">
        <f aca="false">IF(SUM(H633:H658)&gt;K624,H632,MAX(0,H632-(K624-SUM(H633:H658))))</f>
        <v>1</v>
      </c>
      <c r="O632" s="7" t="n">
        <f aca="false">I632</f>
        <v>34.9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7" t="n">
        <f aca="false">IF(SUM(N633:N658)&gt;Q624,N632,MAX(0,N632-(Q624-SUM(N633:N658))))</f>
        <v>1</v>
      </c>
      <c r="V632" s="7" t="n">
        <f aca="false">O632</f>
        <v>34.9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6</v>
      </c>
      <c r="G633" s="0" t="str">
        <f aca="false">IF(D633=479,"HAW5"," ")</f>
        <v> </v>
      </c>
      <c r="H633" s="0" t="n">
        <f aca="false">IF(SUM(H624:H632)+D633&gt;E624,E624-SUM(H624:H632),D633)</f>
        <v>16</v>
      </c>
      <c r="I633" s="7" t="n">
        <v>34.9</v>
      </c>
      <c r="L633" s="0" t="n">
        <f aca="false">F633</f>
        <v>0</v>
      </c>
      <c r="M633" s="0" t="str">
        <f aca="false">G633</f>
        <v> </v>
      </c>
      <c r="N633" s="7" t="n">
        <f aca="false">IF(SUM(H634:H658)&gt;K624,H633,MAX(0,H633-(K624-SUM(H634:H658))))</f>
        <v>16</v>
      </c>
      <c r="O633" s="7" t="n">
        <f aca="false">I633</f>
        <v>34.9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7" t="n">
        <f aca="false">IF(SUM(N634:N658)&gt;Q624,N633,MAX(0,N633-(Q624-SUM(N634:N658))))</f>
        <v>16</v>
      </c>
      <c r="V633" s="7" t="n">
        <f aca="false">O633</f>
        <v>34.9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50</v>
      </c>
      <c r="G634" s="0" t="str">
        <f aca="false">IF(D634=479,"HAW5"," ")</f>
        <v> </v>
      </c>
      <c r="H634" s="0" t="n">
        <f aca="false">IF(SUM(H624:H633)+D634&gt;E624,E624-SUM(H624:H633),D634)</f>
        <v>50</v>
      </c>
      <c r="I634" s="7" t="n">
        <v>37</v>
      </c>
      <c r="L634" s="0" t="n">
        <f aca="false">F634</f>
        <v>0</v>
      </c>
      <c r="M634" s="0" t="str">
        <f aca="false">G634</f>
        <v> </v>
      </c>
      <c r="N634" s="7" t="n">
        <f aca="false">IF(SUM(H635:H658)&gt;K624,H634,MAX(0,H634-(K624-SUM(H635:H658))))</f>
        <v>50</v>
      </c>
      <c r="O634" s="7" t="n">
        <f aca="false">I634</f>
        <v>37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7" t="n">
        <f aca="false">IF(SUM(N635:N658)&gt;Q624,N634,MAX(0,N634-(Q624-SUM(N635:N658))))</f>
        <v>50</v>
      </c>
      <c r="V634" s="7" t="n">
        <f aca="false">O634</f>
        <v>37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36</v>
      </c>
      <c r="G635" s="0" t="str">
        <f aca="false">IF(D635=479,"HAW5"," ")</f>
        <v> </v>
      </c>
      <c r="H635" s="0" t="n">
        <f aca="false">IF(SUM(H624:H634)+D635&gt;E624,E624-SUM(H624:H634),D635)</f>
        <v>36</v>
      </c>
      <c r="I635" s="7" t="n">
        <v>37.2</v>
      </c>
      <c r="L635" s="0" t="n">
        <f aca="false">F635</f>
        <v>0</v>
      </c>
      <c r="M635" s="0" t="str">
        <f aca="false">G635</f>
        <v> </v>
      </c>
      <c r="N635" s="7" t="n">
        <f aca="false">IF(SUM(H636:H658)&gt;K624,H635,MAX(0,H635-(K624-SUM(H636:H658))))</f>
        <v>25</v>
      </c>
      <c r="O635" s="7" t="n">
        <f aca="false">I635</f>
        <v>37.2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7" t="n">
        <f aca="false">IF(SUM(N636:N658)&gt;Q624,N635,MAX(0,N635-(Q624-SUM(N636:N658))))</f>
        <v>16</v>
      </c>
      <c r="V635" s="7" t="n">
        <f aca="false">O635</f>
        <v>37.2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200</v>
      </c>
      <c r="G636" s="0" t="str">
        <f aca="false">IF(D636=479,"HAW5"," ")</f>
        <v> </v>
      </c>
      <c r="H636" s="0" t="n">
        <f aca="false">IF(SUM(H624:H635)+D636&gt;E624,E624-SUM(H624:H635),D636)</f>
        <v>70</v>
      </c>
      <c r="I636" s="7" t="n">
        <v>45</v>
      </c>
      <c r="L636" s="0" t="n">
        <f aca="false">F636</f>
        <v>0</v>
      </c>
      <c r="M636" s="0" t="str">
        <f aca="false">G636</f>
        <v> </v>
      </c>
      <c r="N636" s="7" t="n">
        <f aca="false">IF(SUM(H637:H658)&gt;K624,H636,MAX(0,H636-(K624-SUM(H637:H658))))</f>
        <v>0</v>
      </c>
      <c r="O636" s="7" t="n">
        <f aca="false">I636</f>
        <v>45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7" t="n">
        <f aca="false">IF(SUM(N637:N658)&gt;Q624,N636,MAX(0,N636-(Q624-SUM(N637:N658))))</f>
        <v>0</v>
      </c>
      <c r="V636" s="7" t="n">
        <f aca="false">O636</f>
        <v>45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12</v>
      </c>
      <c r="G637" s="0" t="str">
        <f aca="false">IF(D637=479,"HAW5"," ")</f>
        <v> </v>
      </c>
      <c r="H637" s="0" t="n">
        <f aca="false">IF(SUM(H624:H636)+D637&gt;E624,E624-SUM(H624:H636),D637)</f>
        <v>0</v>
      </c>
      <c r="I637" s="7" t="n">
        <v>49.25</v>
      </c>
      <c r="L637" s="0" t="n">
        <f aca="false">F637</f>
        <v>0</v>
      </c>
      <c r="M637" s="0" t="str">
        <f aca="false">G637</f>
        <v> </v>
      </c>
      <c r="N637" s="7" t="n">
        <f aca="false">IF(SUM(H638:H658)&gt;K624,H637,MAX(0,H637-(K624-SUM(H638:H658))))</f>
        <v>0</v>
      </c>
      <c r="O637" s="7" t="n">
        <f aca="false">I637</f>
        <v>49.25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7" t="n">
        <f aca="false">IF(SUM(N638:N658)&gt;Q624,N637,MAX(0,N637-(Q624-SUM(N638:N658))))</f>
        <v>0</v>
      </c>
      <c r="V637" s="7" t="n">
        <f aca="false">O637</f>
        <v>49.25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52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7" t="n">
        <v>49.25</v>
      </c>
      <c r="L638" s="0" t="n">
        <f aca="false">F638</f>
        <v>0</v>
      </c>
      <c r="M638" s="0" t="str">
        <f aca="false">G638</f>
        <v> </v>
      </c>
      <c r="N638" s="7" t="n">
        <f aca="false">IF(SUM(H639:H658)&gt;K624,H638,MAX(0,H638-(K624-SUM(H639:H658))))</f>
        <v>0</v>
      </c>
      <c r="O638" s="7" t="n">
        <f aca="false">I638</f>
        <v>49.25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7" t="n">
        <f aca="false">IF(SUM(N639:N658)&gt;Q624,N638,MAX(0,N638-(Q624-SUM(N639:N658))))</f>
        <v>0</v>
      </c>
      <c r="V638" s="7" t="n">
        <f aca="false">O638</f>
        <v>49.25</v>
      </c>
    </row>
    <row r="639" customFormat="false" ht="12.75" hidden="false" customHeight="false" outlineLevel="0" collapsed="false">
      <c r="C639" s="0" t="n">
        <f aca="false">C638+1</f>
        <v>16</v>
      </c>
      <c r="D639" s="0" t="n">
        <v>51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7" t="n">
        <v>49.25</v>
      </c>
      <c r="L639" s="0" t="n">
        <f aca="false">F639</f>
        <v>0</v>
      </c>
      <c r="M639" s="0" t="str">
        <f aca="false">G639</f>
        <v> </v>
      </c>
      <c r="N639" s="7" t="n">
        <f aca="false">IF(SUM(H640:H658)&gt;K624,H639,MAX(0,H639-(K624-SUM(H640:H658))))</f>
        <v>0</v>
      </c>
      <c r="O639" s="7" t="n">
        <f aca="false">I639</f>
        <v>49.25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7" t="n">
        <f aca="false">IF(SUM(N640:N658)&gt;Q624,N639,MAX(0,N639-(Q624-SUM(N640:N658))))</f>
        <v>0</v>
      </c>
      <c r="V639" s="7" t="n">
        <f aca="false">O639</f>
        <v>49.25</v>
      </c>
    </row>
    <row r="640" customFormat="false" ht="12.75" hidden="false" customHeight="false" outlineLevel="0" collapsed="false">
      <c r="C640" s="0" t="n">
        <f aca="false">C639+1</f>
        <v>17</v>
      </c>
      <c r="D640" s="0" t="n">
        <v>14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7" t="n">
        <v>49.25</v>
      </c>
      <c r="L640" s="0" t="n">
        <f aca="false">F640</f>
        <v>0</v>
      </c>
      <c r="M640" s="0" t="str">
        <f aca="false">G640</f>
        <v> </v>
      </c>
      <c r="N640" s="7" t="n">
        <f aca="false">IF(SUM(H641:H658)&gt;K624,H640,MAX(0,H640-(K624-SUM(H641:H658))))</f>
        <v>0</v>
      </c>
      <c r="O640" s="7" t="n">
        <f aca="false">I640</f>
        <v>49.25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7" t="n">
        <f aca="false">IF(SUM(N641:N658)&gt;Q624,N640,MAX(0,N640-(Q624-SUM(N641:N658))))</f>
        <v>0</v>
      </c>
      <c r="V640" s="7" t="n">
        <f aca="false">O640</f>
        <v>49.25</v>
      </c>
    </row>
    <row r="641" customFormat="false" ht="12.75" hidden="false" customHeight="false" outlineLevel="0" collapsed="false">
      <c r="C641" s="0" t="n">
        <f aca="false">C640+1</f>
        <v>18</v>
      </c>
      <c r="D641" s="0" t="n">
        <v>200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7" t="n">
        <v>51</v>
      </c>
      <c r="L641" s="0" t="n">
        <f aca="false">F641</f>
        <v>0</v>
      </c>
      <c r="M641" s="0" t="str">
        <f aca="false">G641</f>
        <v> </v>
      </c>
      <c r="N641" s="7" t="n">
        <f aca="false">IF(SUM(H642:H658)&gt;K624,H641,MAX(0,H641-(K624-SUM(H642:H658))))</f>
        <v>0</v>
      </c>
      <c r="O641" s="7" t="n">
        <f aca="false">I641</f>
        <v>51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7" t="n">
        <f aca="false">IF(SUM(N642:N658)&gt;Q624,N641,MAX(0,N641-(Q624-SUM(N642:N658))))</f>
        <v>0</v>
      </c>
      <c r="V641" s="7" t="n">
        <f aca="false">O641</f>
        <v>51</v>
      </c>
    </row>
    <row r="642" customFormat="false" ht="12.75" hidden="false" customHeight="false" outlineLevel="0" collapsed="false">
      <c r="C642" s="0" t="n">
        <f aca="false">C641+1</f>
        <v>19</v>
      </c>
      <c r="D642" s="0" t="n">
        <v>20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7" t="n">
        <v>54.18</v>
      </c>
      <c r="L642" s="0" t="n">
        <f aca="false">F642</f>
        <v>0</v>
      </c>
      <c r="M642" s="0" t="str">
        <f aca="false">G642</f>
        <v> </v>
      </c>
      <c r="N642" s="7" t="n">
        <f aca="false">IF(SUM(H643:H658)&gt;K624,H642,MAX(0,H642-(K624-SUM(H643:H658))))</f>
        <v>0</v>
      </c>
      <c r="O642" s="7" t="n">
        <f aca="false">I642</f>
        <v>54.18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7" t="n">
        <f aca="false">IF(SUM(N643:N658)&gt;Q624,N642,MAX(0,N642-(Q624-SUM(N643:N658))))</f>
        <v>0</v>
      </c>
      <c r="V642" s="7" t="n">
        <f aca="false">O642</f>
        <v>54.18</v>
      </c>
    </row>
    <row r="643" customFormat="false" ht="12.75" hidden="false" customHeight="false" outlineLevel="0" collapsed="false">
      <c r="C643" s="0" t="n">
        <f aca="false">C642+1</f>
        <v>2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7"/>
      <c r="L643" s="0" t="n">
        <f aca="false">F643</f>
        <v>0</v>
      </c>
      <c r="M643" s="0" t="str">
        <f aca="false">G643</f>
        <v> </v>
      </c>
      <c r="N643" s="7" t="n">
        <f aca="false">IF(SUM(H644:H658)&gt;K624,H643,MAX(0,H643-(K624-SUM(H644:H658))))</f>
        <v>0</v>
      </c>
      <c r="O643" s="7" t="n">
        <f aca="false">I643</f>
        <v>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7" t="n">
        <f aca="false">IF(SUM(N644:N658)&gt;Q624,N643,MAX(0,N643-(Q624-SUM(N644:N658))))</f>
        <v>0</v>
      </c>
      <c r="V643" s="7" t="n">
        <f aca="false">O643</f>
        <v>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7"/>
      <c r="L644" s="0" t="n">
        <f aca="false">F644</f>
        <v>0</v>
      </c>
      <c r="M644" s="0" t="str">
        <f aca="false">G644</f>
        <v> </v>
      </c>
      <c r="N644" s="7" t="n">
        <f aca="false">IF(SUM(H645:H658)&gt;K624,H644,MAX(0,H644-(K624-SUM(H645:H658))))</f>
        <v>0</v>
      </c>
      <c r="O644" s="7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7" t="n">
        <f aca="false">IF(SUM(N645:N658)&gt;Q624,N644,MAX(0,N644-(Q624-SUM(N645:N658))))</f>
        <v>0</v>
      </c>
      <c r="V644" s="7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7"/>
      <c r="L645" s="0" t="n">
        <f aca="false">F645</f>
        <v>0</v>
      </c>
      <c r="M645" s="0" t="str">
        <f aca="false">G645</f>
        <v> </v>
      </c>
      <c r="N645" s="7" t="n">
        <f aca="false">IF(SUM(H646:H658)&gt;K624,H645,MAX(0,H645-(K624-SUM(H646:H658))))</f>
        <v>0</v>
      </c>
      <c r="O645" s="7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7" t="n">
        <f aca="false">IF(SUM(N646:N658)&gt;Q624,N645,MAX(0,N645-(Q624-SUM(N646:N658))))</f>
        <v>0</v>
      </c>
      <c r="V645" s="7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7"/>
      <c r="L646" s="0" t="n">
        <f aca="false">F646</f>
        <v>0</v>
      </c>
      <c r="M646" s="0" t="str">
        <f aca="false">G646</f>
        <v> </v>
      </c>
      <c r="N646" s="7" t="n">
        <f aca="false">IF(SUM(H647:H658)&gt;K624,H646,MAX(0,H646-(K624-SUM(H647:H658))))</f>
        <v>0</v>
      </c>
      <c r="O646" s="7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7" t="n">
        <f aca="false">IF(SUM(N647:N658)&gt;Q624,N646,MAX(0,N646-(Q624-SUM(N647:N658))))</f>
        <v>0</v>
      </c>
      <c r="V646" s="7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7"/>
      <c r="L647" s="0" t="n">
        <f aca="false">F647</f>
        <v>0</v>
      </c>
      <c r="M647" s="0" t="str">
        <f aca="false">G647</f>
        <v> </v>
      </c>
      <c r="N647" s="7" t="n">
        <f aca="false">IF(SUM(H648:H658)&gt;K624,H647,MAX(0,H647-(K624-SUM(H648:H658))))</f>
        <v>0</v>
      </c>
      <c r="O647" s="7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7" t="n">
        <f aca="false">IF(SUM(N648:N658)&gt;Q624,N647,MAX(0,N647-(Q624-SUM(N648:N658))))</f>
        <v>0</v>
      </c>
      <c r="V647" s="7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7"/>
      <c r="L648" s="0" t="n">
        <f aca="false">F648</f>
        <v>0</v>
      </c>
      <c r="M648" s="0" t="str">
        <f aca="false">G648</f>
        <v> </v>
      </c>
      <c r="N648" s="7" t="n">
        <f aca="false">IF(SUM(H649:H658)&gt;K624,H648,MAX(0,H648-(K624-SUM(H649:H658))))</f>
        <v>0</v>
      </c>
      <c r="O648" s="7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7" t="n">
        <f aca="false">IF(SUM(N649:N658)&gt;Q624,N648,MAX(0,N648-(Q624-SUM(N649:N658))))</f>
        <v>0</v>
      </c>
      <c r="V648" s="7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7"/>
      <c r="L649" s="0" t="n">
        <f aca="false">F649</f>
        <v>0</v>
      </c>
      <c r="M649" s="0" t="str">
        <f aca="false">G649</f>
        <v> </v>
      </c>
      <c r="N649" s="7" t="n">
        <f aca="false">IF(SUM(H650:H658)&gt;K624,H649,MAX(0,H649-(K624-SUM(H650:H658))))</f>
        <v>0</v>
      </c>
      <c r="O649" s="7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7" t="n">
        <f aca="false">IF(SUM(N650:N658)&gt;Q624,N649,MAX(0,N649-(Q624-SUM(N650:N658))))</f>
        <v>0</v>
      </c>
      <c r="V649" s="7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7"/>
      <c r="L650" s="0" t="n">
        <f aca="false">F650</f>
        <v>0</v>
      </c>
      <c r="M650" s="0" t="str">
        <f aca="false">G650</f>
        <v> </v>
      </c>
      <c r="N650" s="7" t="n">
        <f aca="false">IF(SUM(H651:H658)&gt;K624,H650,MAX(0,H650-(K624-SUM(H651:H658))))</f>
        <v>0</v>
      </c>
      <c r="O650" s="7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7" t="n">
        <f aca="false">IF(SUM(N651:N658)&gt;Q624,N650,MAX(0,N650-(Q624-SUM(N651:N658))))</f>
        <v>0</v>
      </c>
      <c r="V650" s="7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7"/>
      <c r="L651" s="0" t="n">
        <f aca="false">F651</f>
        <v>0</v>
      </c>
      <c r="M651" s="0" t="str">
        <f aca="false">G651</f>
        <v> </v>
      </c>
      <c r="N651" s="7" t="n">
        <f aca="false">IF(SUM(H652:H658)&gt;K624,H651,MAX(0,H651-(K624-SUM(H652:H658))))</f>
        <v>0</v>
      </c>
      <c r="O651" s="7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7" t="n">
        <f aca="false">IF(SUM(N652:N658)&gt;Q624,N651,MAX(0,N651-(Q624-SUM(N652:N658))))</f>
        <v>0</v>
      </c>
      <c r="V651" s="7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7"/>
      <c r="L652" s="0" t="n">
        <f aca="false">F652</f>
        <v>0</v>
      </c>
      <c r="M652" s="0" t="str">
        <f aca="false">G652</f>
        <v> </v>
      </c>
      <c r="N652" s="7" t="n">
        <f aca="false">IF(SUM(H653:H658)&gt;K624,H652,MAX(0,H652-(K624-SUM(H653:H658))))</f>
        <v>0</v>
      </c>
      <c r="O652" s="7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7" t="n">
        <f aca="false">IF(SUM(N653:N658)&gt;Q624,N652,MAX(0,N652-(Q624-SUM(N653:N658))))</f>
        <v>0</v>
      </c>
      <c r="V652" s="7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7"/>
      <c r="L653" s="0" t="n">
        <f aca="false">F653</f>
        <v>0</v>
      </c>
      <c r="M653" s="0" t="str">
        <f aca="false">G653</f>
        <v> </v>
      </c>
      <c r="N653" s="7" t="n">
        <f aca="false">IF(SUM(H654:H658)&gt;K624,H653,MAX(0,H653-(K624-SUM(H654:H658))))</f>
        <v>0</v>
      </c>
      <c r="O653" s="7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7" t="n">
        <f aca="false">IF(SUM(N654:N658)&gt;Q624,N653,MAX(0,N653-(Q624-SUM(N654:N658))))</f>
        <v>0</v>
      </c>
      <c r="V653" s="7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7"/>
      <c r="L654" s="0" t="n">
        <f aca="false">F654</f>
        <v>0</v>
      </c>
      <c r="M654" s="0" t="str">
        <f aca="false">G654</f>
        <v> </v>
      </c>
      <c r="N654" s="7" t="n">
        <f aca="false">IF(SUM(H655:H658)&gt;K624,H654,MAX(0,H654-(K624-SUM(H655:H658))))</f>
        <v>0</v>
      </c>
      <c r="O654" s="7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7" t="n">
        <f aca="false">IF(SUM(N655:N658)&gt;Q624,N654,MAX(0,N654-(Q624-SUM(N655:N658))))</f>
        <v>0</v>
      </c>
      <c r="V654" s="7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7"/>
      <c r="L655" s="0" t="n">
        <f aca="false">F655</f>
        <v>0</v>
      </c>
      <c r="M655" s="0" t="str">
        <f aca="false">G655</f>
        <v> </v>
      </c>
      <c r="N655" s="7" t="n">
        <f aca="false">IF(SUM(H656:H658)&gt;K624,H655,MAX(0,H655-(K624-SUM(H656:H658))))</f>
        <v>0</v>
      </c>
      <c r="O655" s="7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7" t="n">
        <f aca="false">IF(SUM(N656:N658)&gt;Q624,N655,MAX(0,N655-(Q624-SUM(N656:N658))))</f>
        <v>0</v>
      </c>
      <c r="V655" s="7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7"/>
      <c r="L656" s="0" t="n">
        <f aca="false">F656</f>
        <v>0</v>
      </c>
      <c r="M656" s="0" t="str">
        <f aca="false">G656</f>
        <v> </v>
      </c>
      <c r="N656" s="7" t="n">
        <f aca="false">IF(SUM(H657:H658)&gt;K624,H656,MAX(0,H656-(K624-SUM(H657:H658))))</f>
        <v>0</v>
      </c>
      <c r="O656" s="7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7" t="n">
        <f aca="false">IF(SUM(N657:N658)&gt;Q624,N656,MAX(0,N656-(Q624-SUM(N657:N658))))</f>
        <v>0</v>
      </c>
      <c r="V656" s="7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7"/>
      <c r="L657" s="0" t="n">
        <f aca="false">F657</f>
        <v>0</v>
      </c>
      <c r="M657" s="0" t="str">
        <f aca="false">G657</f>
        <v> </v>
      </c>
      <c r="N657" s="7" t="n">
        <f aca="false">IF(SUM(H658:H658)&gt;K624,H657,MAX(0,H657-(K624-SUM(H658:H658))))</f>
        <v>0</v>
      </c>
      <c r="O657" s="7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7" t="n">
        <f aca="false">IF(SUM(N658:N658)&gt;Q624,N657,MAX(0,N657-(Q624-SUM(N658:N658))))</f>
        <v>0</v>
      </c>
      <c r="V657" s="7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7"/>
      <c r="L658" s="0" t="n">
        <f aca="false">F658</f>
        <v>0</v>
      </c>
      <c r="M658" s="0" t="str">
        <f aca="false">G658</f>
        <v> </v>
      </c>
      <c r="N658" s="7" t="n">
        <f aca="false">IF(SUM(H658:H659)&gt;K624,H658,MAX(0,H658-(K624-SUM(H658:H659))))</f>
        <v>0</v>
      </c>
      <c r="O658" s="7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7" t="n">
        <f aca="false">IF(SUM(N658:N659)&gt;Q624,N658,MAX(0,N658-(Q624-SUM(N658:N659))))</f>
        <v>0</v>
      </c>
      <c r="V658" s="7" t="n">
        <f aca="false">O658</f>
        <v>0</v>
      </c>
    </row>
    <row r="659" customFormat="false" ht="12.75" hidden="false" customHeight="false" outlineLevel="0" collapsed="false">
      <c r="I659" s="7"/>
      <c r="N659" s="7"/>
      <c r="O659" s="7"/>
      <c r="U659" s="7"/>
      <c r="V659" s="7"/>
    </row>
    <row r="660" customFormat="false" ht="12.75" hidden="false" customHeight="false" outlineLevel="0" collapsed="false">
      <c r="H660" s="0" t="n">
        <f aca="false">SUM(H624:H658)</f>
        <v>2392</v>
      </c>
      <c r="I660" s="7"/>
      <c r="N660" s="8" t="n">
        <f aca="false">SUM(N624:N658)</f>
        <v>2311</v>
      </c>
      <c r="O660" s="7"/>
      <c r="Q660" s="2"/>
      <c r="U660" s="8" t="n">
        <f aca="false">SUM(U624:U658)</f>
        <v>2302</v>
      </c>
      <c r="V660" s="7"/>
    </row>
    <row r="661" customFormat="false" ht="12.75" hidden="false" customHeight="false" outlineLevel="0" collapsed="false">
      <c r="I661" s="7"/>
      <c r="N661" s="7"/>
      <c r="O661" s="7"/>
      <c r="U661" s="7"/>
      <c r="V661" s="7"/>
    </row>
    <row r="662" customFormat="false" ht="12.75" hidden="false" customHeight="false" outlineLevel="0" collapsed="false">
      <c r="D662" s="2" t="s">
        <v>19</v>
      </c>
      <c r="Q662" s="2" t="s">
        <v>20</v>
      </c>
    </row>
    <row r="663" customFormat="false" ht="12.75" hidden="false" customHeight="false" outlineLevel="0" collapsed="false">
      <c r="B663" s="2" t="s">
        <v>5</v>
      </c>
      <c r="C663" s="2" t="s">
        <v>21</v>
      </c>
      <c r="D663" s="2" t="s">
        <v>22</v>
      </c>
      <c r="E663" s="2" t="s">
        <v>23</v>
      </c>
      <c r="F663" s="2" t="s">
        <v>24</v>
      </c>
      <c r="G663" s="2" t="s">
        <v>21</v>
      </c>
      <c r="H663" s="2" t="s">
        <v>22</v>
      </c>
      <c r="I663" s="2" t="s">
        <v>7</v>
      </c>
      <c r="K663" s="2" t="s">
        <v>25</v>
      </c>
      <c r="L663" s="2" t="s">
        <v>24</v>
      </c>
      <c r="M663" s="2" t="s">
        <v>21</v>
      </c>
      <c r="N663" s="2" t="s">
        <v>22</v>
      </c>
      <c r="O663" s="2" t="s">
        <v>7</v>
      </c>
      <c r="Q663" s="2" t="s">
        <v>23</v>
      </c>
      <c r="R663" s="2" t="s">
        <v>21</v>
      </c>
      <c r="S663" s="2" t="s">
        <v>24</v>
      </c>
      <c r="T663" s="2" t="s">
        <v>21</v>
      </c>
      <c r="U663" s="2" t="s">
        <v>22</v>
      </c>
      <c r="V663" s="2" t="s">
        <v>7</v>
      </c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K664" s="2"/>
      <c r="L664" s="2"/>
      <c r="M664" s="2"/>
      <c r="N664" s="2"/>
      <c r="O664" s="2"/>
      <c r="Q664" s="2"/>
      <c r="R664" s="2"/>
      <c r="S664" s="2"/>
      <c r="T664" s="2"/>
      <c r="U664" s="2"/>
      <c r="V664" s="2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2</v>
      </c>
      <c r="E665" s="0" t="n">
        <v>2390</v>
      </c>
      <c r="G665" s="0" t="str">
        <f aca="false">IF(D665=479,"HAW5"," ")</f>
        <v> </v>
      </c>
      <c r="H665" s="0" t="n">
        <f aca="false">MIN(D665,E665)</f>
        <v>552</v>
      </c>
      <c r="I665" s="7" t="n">
        <v>3.85</v>
      </c>
      <c r="K665" s="0" t="n">
        <f aca="false">E665-B666</f>
        <v>99</v>
      </c>
      <c r="L665" s="0" t="n">
        <f aca="false">F665</f>
        <v>0</v>
      </c>
      <c r="M665" s="0" t="str">
        <f aca="false">G665</f>
        <v> </v>
      </c>
      <c r="N665" s="7" t="n">
        <f aca="false">IF(SUM(H666:H699)&gt;K665,H665,MAX(0,H665-(K665-SUM(H666:H699))))</f>
        <v>552</v>
      </c>
      <c r="O665" s="7" t="n">
        <f aca="false">I665</f>
        <v>3.85</v>
      </c>
      <c r="Q665" s="0" t="n">
        <f aca="false">B667</f>
        <v>9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7" t="n">
        <f aca="false">IF(SUM(N666:N699)&gt;Q665,N665,MAX(0,N665-(Q665-SUM(N666:N699))))</f>
        <v>552</v>
      </c>
      <c r="V665" s="7" t="n">
        <f aca="false">O665</f>
        <v>3.85</v>
      </c>
      <c r="X665" s="0" t="s">
        <v>26</v>
      </c>
      <c r="Z665" s="8" t="n">
        <f aca="false">SUMPRODUCT(N665:N699,O665:O699)-SUMPRODUCT(U665:U699,V665:V699)</f>
        <v>333.799999999999</v>
      </c>
      <c r="AB665" s="0" t="n">
        <f aca="false">SUMPRODUCT(H665:H699,I665:I699)</f>
        <v>31879.69</v>
      </c>
      <c r="AC665" s="0" t="n">
        <f aca="false">SUMPRODUCT(N665:N699,O665:O699)</f>
        <v>27682.09</v>
      </c>
      <c r="AD665" s="0" t="n">
        <f aca="false">SUMPRODUCT(U665:U699,V665:V699)</f>
        <v>27348.29</v>
      </c>
      <c r="AF665" s="0" t="n">
        <f aca="false">AB665-AC665</f>
        <v>4197.6</v>
      </c>
      <c r="AG665" s="0" t="n">
        <f aca="false">AC665-AD665</f>
        <v>333.799999999999</v>
      </c>
    </row>
    <row r="666" customFormat="false" ht="12.75" hidden="false" customHeight="false" outlineLevel="0" collapsed="false">
      <c r="A666" s="0" t="s">
        <v>27</v>
      </c>
      <c r="B666" s="0" t="n">
        <v>2291</v>
      </c>
      <c r="C666" s="0" t="n">
        <f aca="false">C665+1</f>
        <v>2</v>
      </c>
      <c r="D666" s="0" t="n">
        <v>463</v>
      </c>
      <c r="G666" s="0" t="str">
        <f aca="false">IF(D666=479,"HAW5"," ")</f>
        <v> </v>
      </c>
      <c r="H666" s="0" t="n">
        <f aca="false">IF(SUM(H665:H665)+D666&gt;E665,E665-SUM(H665:H665),D666)</f>
        <v>463</v>
      </c>
      <c r="I666" s="7" t="n">
        <v>5.89</v>
      </c>
      <c r="L666" s="0" t="n">
        <f aca="false">F666</f>
        <v>0</v>
      </c>
      <c r="M666" s="0" t="str">
        <f aca="false">G666</f>
        <v> </v>
      </c>
      <c r="N666" s="7" t="n">
        <f aca="false">IF(SUM(H667:H699)&gt;K665,H666,MAX(0,H666-(K665-SUM(H667:H699))))</f>
        <v>463</v>
      </c>
      <c r="O666" s="7" t="n">
        <f aca="false">I666</f>
        <v>5.89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7" t="n">
        <f aca="false">IF(SUM(N667:N699)&gt;Q665,N666,MAX(0,N666-(Q665-SUM(N667:N699))))</f>
        <v>463</v>
      </c>
      <c r="V666" s="7" t="n">
        <f aca="false">O666</f>
        <v>5.89</v>
      </c>
      <c r="X666" s="0" t="s">
        <v>28</v>
      </c>
      <c r="Z666" s="0" t="n">
        <f aca="false">Q665</f>
        <v>9</v>
      </c>
    </row>
    <row r="667" customFormat="false" ht="12.75" hidden="false" customHeight="false" outlineLevel="0" collapsed="false">
      <c r="A667" s="0" t="s">
        <v>29</v>
      </c>
      <c r="B667" s="0" t="n">
        <v>9</v>
      </c>
      <c r="C667" s="0" t="n">
        <f aca="false">C666+1</f>
        <v>3</v>
      </c>
      <c r="D667" s="0" t="n">
        <v>117</v>
      </c>
      <c r="G667" s="0" t="str">
        <f aca="false">IF(D667=479,"HAW5"," ")</f>
        <v> </v>
      </c>
      <c r="H667" s="0" t="n">
        <f aca="false">IF(SUM(H665:H666)+D667&gt;E665,E665-SUM(H665:H666),D667)</f>
        <v>117</v>
      </c>
      <c r="I667" s="7" t="n">
        <v>9.52</v>
      </c>
      <c r="L667" s="0" t="n">
        <f aca="false">F667</f>
        <v>0</v>
      </c>
      <c r="M667" s="0" t="str">
        <f aca="false">G667</f>
        <v> </v>
      </c>
      <c r="N667" s="7" t="n">
        <f aca="false">IF(SUM(H668:H699)&gt;K665,H667,MAX(0,H667-(K665-SUM(H668:H699))))</f>
        <v>117</v>
      </c>
      <c r="O667" s="7" t="n">
        <f aca="false">I667</f>
        <v>9.52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7" t="n">
        <f aca="false">IF(SUM(N668:N699)&gt;Q665,N667,MAX(0,N667-(Q665-SUM(N668:N699))))</f>
        <v>117</v>
      </c>
      <c r="V667" s="7" t="n">
        <f aca="false">O667</f>
        <v>9.52</v>
      </c>
      <c r="X667" s="0" t="s">
        <v>30</v>
      </c>
      <c r="Z667" s="8" t="n">
        <f aca="false">Z665/Z666</f>
        <v>37.0888888888888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109</v>
      </c>
      <c r="G668" s="0" t="str">
        <f aca="false">IF(D668=479,"HAW5"," ")</f>
        <v> </v>
      </c>
      <c r="H668" s="0" t="n">
        <f aca="false">IF(SUM(H665:H667)+D668&gt;E665,E665-SUM(H665:H667),D668)</f>
        <v>109</v>
      </c>
      <c r="I668" s="7" t="n">
        <v>9.6</v>
      </c>
      <c r="L668" s="0" t="n">
        <f aca="false">F668</f>
        <v>0</v>
      </c>
      <c r="M668" s="0" t="str">
        <f aca="false">G668</f>
        <v> </v>
      </c>
      <c r="N668" s="7" t="n">
        <f aca="false">IF(SUM(H669:H699)&gt;K665,H668,MAX(0,H668-(K665-SUM(H669:H699))))</f>
        <v>109</v>
      </c>
      <c r="O668" s="7" t="n">
        <f aca="false">I668</f>
        <v>9.6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7" t="n">
        <f aca="false">IF(SUM(N669:N699)&gt;Q665,N668,MAX(0,N668-(Q665-SUM(N669:N699))))</f>
        <v>109</v>
      </c>
      <c r="V668" s="7" t="n">
        <f aca="false">O668</f>
        <v>9.6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158</v>
      </c>
      <c r="G669" s="0" t="str">
        <f aca="false">IF(D669=479,"HAW5"," ")</f>
        <v> </v>
      </c>
      <c r="H669" s="0" t="n">
        <f aca="false">IF(SUM(H665:H668)+D669&gt;E665,E665-SUM(H665:H668),D669)</f>
        <v>158</v>
      </c>
      <c r="I669" s="7" t="n">
        <v>10.18</v>
      </c>
      <c r="L669" s="0" t="n">
        <f aca="false">F669</f>
        <v>0</v>
      </c>
      <c r="M669" s="0" t="str">
        <f aca="false">G669</f>
        <v> </v>
      </c>
      <c r="N669" s="7" t="n">
        <f aca="false">IF(SUM(H670:H699)&gt;K665,H669,MAX(0,H669-(K665-SUM(H670:H699))))</f>
        <v>158</v>
      </c>
      <c r="O669" s="7" t="n">
        <f aca="false">I669</f>
        <v>10.18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7" t="n">
        <f aca="false">IF(SUM(N670:N699)&gt;Q665,N669,MAX(0,N669-(Q665-SUM(N670:N699))))</f>
        <v>158</v>
      </c>
      <c r="V669" s="7" t="n">
        <f aca="false">O669</f>
        <v>10.18</v>
      </c>
      <c r="X669" s="0" t="s">
        <v>31</v>
      </c>
      <c r="Z669" s="11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479</v>
      </c>
      <c r="G670" s="0" t="str">
        <f aca="false">IF(D670=479,"HAW5"," ")</f>
        <v>HAW5</v>
      </c>
      <c r="H670" s="0" t="n">
        <f aca="false">IF(SUM(H665:H669)+D670&gt;E665,E665-SUM(H665:H669),D670)</f>
        <v>479</v>
      </c>
      <c r="I670" s="7" t="n">
        <v>10.77</v>
      </c>
      <c r="L670" s="0" t="n">
        <f aca="false">F670</f>
        <v>0</v>
      </c>
      <c r="M670" s="0" t="str">
        <f aca="false">G670</f>
        <v>HAW5</v>
      </c>
      <c r="N670" s="7" t="n">
        <f aca="false">IF(SUM(H671:H699)&gt;K665,H670,MAX(0,H670-(K665-SUM(H671:H699))))</f>
        <v>479</v>
      </c>
      <c r="O670" s="7" t="n">
        <f aca="false">I670</f>
        <v>10.77</v>
      </c>
      <c r="R670" s="0" t="n">
        <f aca="false">R669+1</f>
        <v>6</v>
      </c>
      <c r="S670" s="0" t="n">
        <f aca="false">L670</f>
        <v>0</v>
      </c>
      <c r="T670" s="0" t="str">
        <f aca="false">M670</f>
        <v>HAW5</v>
      </c>
      <c r="U670" s="7" t="n">
        <f aca="false">IF(SUM(N671:N699)&gt;Q665,N670,MAX(0,N670-(Q665-SUM(N671:N699))))</f>
        <v>479</v>
      </c>
      <c r="V670" s="7" t="n">
        <f aca="false">O670</f>
        <v>10.77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52</v>
      </c>
      <c r="G671" s="0" t="str">
        <f aca="false">IF(D671=479,"HAW5"," ")</f>
        <v> </v>
      </c>
      <c r="H671" s="0" t="n">
        <f aca="false">IF(SUM(H665:H670)+D671&gt;E665,E665-SUM(H665:H670),D671)</f>
        <v>152</v>
      </c>
      <c r="I671" s="7" t="n">
        <v>31.4</v>
      </c>
      <c r="L671" s="0" t="n">
        <f aca="false">F671</f>
        <v>0</v>
      </c>
      <c r="M671" s="0" t="str">
        <f aca="false">G671</f>
        <v> </v>
      </c>
      <c r="N671" s="7" t="n">
        <f aca="false">IF(SUM(H672:H699)&gt;K665,H671,MAX(0,H671-(K665-SUM(H672:H699))))</f>
        <v>152</v>
      </c>
      <c r="O671" s="7" t="n">
        <f aca="false">I671</f>
        <v>31.4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7" t="n">
        <f aca="false">IF(SUM(N672:N699)&gt;Q665,N671,MAX(0,N671-(Q665-SUM(N672:N699))))</f>
        <v>152</v>
      </c>
      <c r="V671" s="7" t="n">
        <f aca="false">O671</f>
        <v>31.4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191</v>
      </c>
      <c r="G672" s="0" t="str">
        <f aca="false">IF(D672=479,"HAW5"," ")</f>
        <v> </v>
      </c>
      <c r="H672" s="0" t="n">
        <f aca="false">IF(SUM(H665:H671)+D672&gt;E665,E665-SUM(H665:H671),D672)</f>
        <v>191</v>
      </c>
      <c r="I672" s="7" t="n">
        <v>34.41</v>
      </c>
      <c r="L672" s="0" t="n">
        <f aca="false">F672</f>
        <v>0</v>
      </c>
      <c r="M672" s="0" t="str">
        <f aca="false">G672</f>
        <v> </v>
      </c>
      <c r="N672" s="7" t="n">
        <f aca="false">IF(SUM(H673:H699)&gt;K665,H672,MAX(0,H672-(K665-SUM(H673:H699))))</f>
        <v>191</v>
      </c>
      <c r="O672" s="7" t="n">
        <f aca="false">I672</f>
        <v>34.41</v>
      </c>
      <c r="R672" s="0" t="n">
        <f aca="false">R671+1</f>
        <v>8</v>
      </c>
      <c r="S672" s="0" t="n">
        <f aca="false">L672</f>
        <v>0</v>
      </c>
      <c r="T672" s="0" t="str">
        <f aca="false">M672</f>
        <v> </v>
      </c>
      <c r="U672" s="7" t="n">
        <f aca="false">IF(SUM(N673:N699)&gt;Q665,N672,MAX(0,N672-(Q665-SUM(N673:N699))))</f>
        <v>191</v>
      </c>
      <c r="V672" s="7" t="n">
        <f aca="false">O672</f>
        <v>34.41</v>
      </c>
      <c r="X672" s="0" t="s">
        <v>33</v>
      </c>
      <c r="Z672" s="7" t="n">
        <f aca="false">Z667*(1+Z669)+Z670</f>
        <v>43.6452222222221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16</v>
      </c>
      <c r="G673" s="0" t="str">
        <f aca="false">IF(D673=479,"HAW5"," ")</f>
        <v> </v>
      </c>
      <c r="H673" s="0" t="n">
        <f aca="false">IF(SUM(H665:H672)+D673&gt;E665,E665-SUM(H665:H672),D673)</f>
        <v>16</v>
      </c>
      <c r="I673" s="7" t="n">
        <v>34.9</v>
      </c>
      <c r="L673" s="0" t="n">
        <f aca="false">F673</f>
        <v>0</v>
      </c>
      <c r="M673" s="0" t="str">
        <f aca="false">G673</f>
        <v> </v>
      </c>
      <c r="N673" s="7" t="n">
        <f aca="false">IF(SUM(H674:H699)&gt;K665,H673,MAX(0,H673-(K665-SUM(H674:H699))))</f>
        <v>16</v>
      </c>
      <c r="O673" s="7" t="n">
        <f aca="false">I673</f>
        <v>34.9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7" t="n">
        <f aca="false">IF(SUM(N674:N699)&gt;Q665,N673,MAX(0,N673-(Q665-SUM(N674:N699))))</f>
        <v>16</v>
      </c>
      <c r="V673" s="7" t="n">
        <f aca="false">O673</f>
        <v>34.9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50</v>
      </c>
      <c r="G674" s="0" t="str">
        <f aca="false">IF(D674=479,"HAW5"," ")</f>
        <v> </v>
      </c>
      <c r="H674" s="0" t="n">
        <f aca="false">IF(SUM(H665:H673)+D674&gt;E665,E665-SUM(H665:H673),D674)</f>
        <v>50</v>
      </c>
      <c r="I674" s="7" t="n">
        <v>37</v>
      </c>
      <c r="L674" s="0" t="n">
        <f aca="false">F674</f>
        <v>0</v>
      </c>
      <c r="M674" s="0" t="str">
        <f aca="false">G674</f>
        <v> </v>
      </c>
      <c r="N674" s="7" t="n">
        <f aca="false">IF(SUM(H675:H699)&gt;K665,H674,MAX(0,H674-(K665-SUM(H675:H699))))</f>
        <v>50</v>
      </c>
      <c r="O674" s="7" t="n">
        <f aca="false">I674</f>
        <v>37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7" t="n">
        <f aca="false">IF(SUM(N675:N699)&gt;Q665,N674,MAX(0,N674-(Q665-SUM(N675:N699))))</f>
        <v>45</v>
      </c>
      <c r="V674" s="7" t="n">
        <f aca="false">O674</f>
        <v>37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37</v>
      </c>
      <c r="G675" s="0" t="str">
        <f aca="false">IF(D675=479,"HAW5"," ")</f>
        <v> </v>
      </c>
      <c r="H675" s="0" t="n">
        <f aca="false">IF(SUM(H665:H674)+D675&gt;E665,E665-SUM(H665:H674),D675)</f>
        <v>37</v>
      </c>
      <c r="I675" s="7" t="n">
        <v>37.2</v>
      </c>
      <c r="L675" s="0" t="n">
        <f aca="false">F675</f>
        <v>0</v>
      </c>
      <c r="M675" s="0" t="str">
        <f aca="false">G675</f>
        <v> </v>
      </c>
      <c r="N675" s="7" t="n">
        <f aca="false">IF(SUM(H676:H699)&gt;K665,H675,MAX(0,H675-(K665-SUM(H676:H699))))</f>
        <v>4</v>
      </c>
      <c r="O675" s="7" t="n">
        <f aca="false">I675</f>
        <v>37.2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7" t="n">
        <f aca="false">IF(SUM(N676:N699)&gt;Q665,N675,MAX(0,N675-(Q665-SUM(N676:N699))))</f>
        <v>0</v>
      </c>
      <c r="V675" s="7" t="n">
        <f aca="false">O675</f>
        <v>37.2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200</v>
      </c>
      <c r="G676" s="0" t="str">
        <f aca="false">IF(D676=479,"HAW5"," ")</f>
        <v> </v>
      </c>
      <c r="H676" s="0" t="n">
        <f aca="false">IF(SUM(H665:H675)+D676&gt;E665,E665-SUM(H665:H675),D676)</f>
        <v>66</v>
      </c>
      <c r="I676" s="7" t="n">
        <v>45</v>
      </c>
      <c r="L676" s="0" t="n">
        <f aca="false">F676</f>
        <v>0</v>
      </c>
      <c r="M676" s="0" t="str">
        <f aca="false">G676</f>
        <v> </v>
      </c>
      <c r="N676" s="7" t="n">
        <f aca="false">IF(SUM(H677:H699)&gt;K665,H676,MAX(0,H676-(K665-SUM(H677:H699))))</f>
        <v>0</v>
      </c>
      <c r="O676" s="7" t="n">
        <f aca="false">I676</f>
        <v>45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7" t="n">
        <f aca="false">IF(SUM(N677:N699)&gt;Q665,N676,MAX(0,N676-(Q665-SUM(N677:N699))))</f>
        <v>0</v>
      </c>
      <c r="V676" s="7" t="n">
        <f aca="false">O676</f>
        <v>45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200</v>
      </c>
      <c r="G677" s="0" t="str">
        <f aca="false">IF(D677=479,"HAW5"," ")</f>
        <v> </v>
      </c>
      <c r="H677" s="0" t="n">
        <f aca="false">IF(SUM(H665:H676)+D677&gt;E665,E665-SUM(H665:H676),D677)</f>
        <v>0</v>
      </c>
      <c r="I677" s="7" t="n">
        <v>49</v>
      </c>
      <c r="L677" s="0" t="n">
        <f aca="false">F677</f>
        <v>0</v>
      </c>
      <c r="M677" s="0" t="str">
        <f aca="false">G677</f>
        <v> </v>
      </c>
      <c r="N677" s="7" t="n">
        <f aca="false">IF(SUM(H678:H699)&gt;K665,H677,MAX(0,H677-(K665-SUM(H678:H699))))</f>
        <v>0</v>
      </c>
      <c r="O677" s="7" t="n">
        <f aca="false">I677</f>
        <v>49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7" t="n">
        <f aca="false">IF(SUM(N678:N699)&gt;Q665,N677,MAX(0,N677-(Q665-SUM(N678:N699))))</f>
        <v>0</v>
      </c>
      <c r="V677" s="7" t="n">
        <f aca="false">O677</f>
        <v>49</v>
      </c>
    </row>
    <row r="678" customFormat="false" ht="12.75" hidden="false" customHeight="false" outlineLevel="0" collapsed="false">
      <c r="C678" s="0" t="n">
        <f aca="false">C677+1</f>
        <v>14</v>
      </c>
      <c r="D678" s="0" t="n">
        <v>11</v>
      </c>
      <c r="G678" s="0" t="str">
        <f aca="false">IF(D678=479,"HAW5"," ")</f>
        <v> </v>
      </c>
      <c r="H678" s="0" t="n">
        <f aca="false">IF(SUM(H665:H677)+D678&gt;E665,E665-SUM(H665:H677),D678)</f>
        <v>0</v>
      </c>
      <c r="I678" s="7" t="n">
        <v>49.25</v>
      </c>
      <c r="L678" s="0" t="n">
        <f aca="false">F678</f>
        <v>0</v>
      </c>
      <c r="M678" s="0" t="str">
        <f aca="false">G678</f>
        <v> </v>
      </c>
      <c r="N678" s="7" t="n">
        <f aca="false">IF(SUM(H679:H699)&gt;K665,H678,MAX(0,H678-(K665-SUM(H679:H699))))</f>
        <v>0</v>
      </c>
      <c r="O678" s="7" t="n">
        <f aca="false">I678</f>
        <v>49.25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7" t="n">
        <f aca="false">IF(SUM(N679:N699)&gt;Q665,N678,MAX(0,N678-(Q665-SUM(N679:N699))))</f>
        <v>0</v>
      </c>
      <c r="V678" s="7" t="n">
        <f aca="false">O678</f>
        <v>49.25</v>
      </c>
    </row>
    <row r="679" customFormat="false" ht="12.75" hidden="false" customHeight="false" outlineLevel="0" collapsed="false">
      <c r="C679" s="0" t="n">
        <f aca="false">C678+1</f>
        <v>15</v>
      </c>
      <c r="D679" s="0" t="n">
        <v>50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7" t="n">
        <v>49.25</v>
      </c>
      <c r="L679" s="0" t="n">
        <f aca="false">F679</f>
        <v>0</v>
      </c>
      <c r="M679" s="0" t="str">
        <f aca="false">G679</f>
        <v> </v>
      </c>
      <c r="N679" s="7" t="n">
        <f aca="false">IF(SUM(H680:H699)&gt;K665,H679,MAX(0,H679-(K665-SUM(H680:H699))))</f>
        <v>0</v>
      </c>
      <c r="O679" s="7" t="n">
        <f aca="false">I679</f>
        <v>49.25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7" t="n">
        <f aca="false">IF(SUM(N680:N699)&gt;Q665,N679,MAX(0,N679-(Q665-SUM(N680:N699))))</f>
        <v>0</v>
      </c>
      <c r="V679" s="7" t="n">
        <f aca="false">O679</f>
        <v>49.25</v>
      </c>
    </row>
    <row r="680" customFormat="false" ht="12.75" hidden="false" customHeight="false" outlineLevel="0" collapsed="false">
      <c r="C680" s="0" t="n">
        <f aca="false">C679+1</f>
        <v>16</v>
      </c>
      <c r="D680" s="0" t="n">
        <v>50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7" t="n">
        <v>49.25</v>
      </c>
      <c r="L680" s="0" t="n">
        <f aca="false">F680</f>
        <v>0</v>
      </c>
      <c r="M680" s="0" t="str">
        <f aca="false">G680</f>
        <v> </v>
      </c>
      <c r="N680" s="7" t="n">
        <f aca="false">IF(SUM(H681:H699)&gt;K665,H680,MAX(0,H680-(K665-SUM(H681:H699))))</f>
        <v>0</v>
      </c>
      <c r="O680" s="7" t="n">
        <f aca="false">I680</f>
        <v>49.25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7" t="n">
        <f aca="false">IF(SUM(N681:N699)&gt;Q665,N680,MAX(0,N680-(Q665-SUM(N681:N699))))</f>
        <v>0</v>
      </c>
      <c r="V680" s="7" t="n">
        <f aca="false">O680</f>
        <v>49.25</v>
      </c>
    </row>
    <row r="681" customFormat="false" ht="12.75" hidden="false" customHeight="false" outlineLevel="0" collapsed="false">
      <c r="C681" s="0" t="n">
        <f aca="false">C680+1</f>
        <v>17</v>
      </c>
      <c r="D681" s="0" t="n">
        <v>14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7" t="n">
        <v>49.25</v>
      </c>
      <c r="L681" s="0" t="n">
        <f aca="false">F681</f>
        <v>0</v>
      </c>
      <c r="M681" s="0" t="str">
        <f aca="false">G681</f>
        <v> </v>
      </c>
      <c r="N681" s="7" t="n">
        <f aca="false">IF(SUM(H682:H699)&gt;K665,H681,MAX(0,H681-(K665-SUM(H682:H699))))</f>
        <v>0</v>
      </c>
      <c r="O681" s="7" t="n">
        <f aca="false">I681</f>
        <v>49.25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7" t="n">
        <f aca="false">IF(SUM(N682:N699)&gt;Q665,N681,MAX(0,N681-(Q665-SUM(N682:N699))))</f>
        <v>0</v>
      </c>
      <c r="V681" s="7" t="n">
        <f aca="false">O681</f>
        <v>49.25</v>
      </c>
    </row>
    <row r="682" customFormat="false" ht="12.75" hidden="false" customHeight="false" outlineLevel="0" collapsed="false">
      <c r="C682" s="0" t="n">
        <f aca="false">C681+1</f>
        <v>18</v>
      </c>
      <c r="D682" s="0" t="n">
        <v>20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7" t="n">
        <v>54.18</v>
      </c>
      <c r="L682" s="0" t="n">
        <f aca="false">F682</f>
        <v>0</v>
      </c>
      <c r="M682" s="0" t="str">
        <f aca="false">G682</f>
        <v> </v>
      </c>
      <c r="N682" s="7" t="n">
        <f aca="false">IF(SUM(H683:H699)&gt;K665,H682,MAX(0,H682-(K665-SUM(H683:H699))))</f>
        <v>0</v>
      </c>
      <c r="O682" s="7" t="n">
        <f aca="false">I682</f>
        <v>54.18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7" t="n">
        <f aca="false">IF(SUM(N683:N699)&gt;Q665,N682,MAX(0,N682-(Q665-SUM(N683:N699))))</f>
        <v>0</v>
      </c>
      <c r="V682" s="7" t="n">
        <f aca="false">O682</f>
        <v>54.18</v>
      </c>
    </row>
    <row r="683" customFormat="false" ht="12.75" hidden="false" customHeight="false" outlineLevel="0" collapsed="false">
      <c r="C683" s="0" t="n">
        <f aca="false">C682+1</f>
        <v>19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7"/>
      <c r="L683" s="0" t="n">
        <f aca="false">F683</f>
        <v>0</v>
      </c>
      <c r="M683" s="0" t="str">
        <f aca="false">G683</f>
        <v> </v>
      </c>
      <c r="N683" s="7" t="n">
        <f aca="false">IF(SUM(H684:H699)&gt;K665,H683,MAX(0,H683-(K665-SUM(H684:H699))))</f>
        <v>0</v>
      </c>
      <c r="O683" s="7" t="n">
        <f aca="false">I683</f>
        <v>0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7" t="n">
        <f aca="false">IF(SUM(N684:N699)&gt;Q665,N683,MAX(0,N683-(Q665-SUM(N684:N699))))</f>
        <v>0</v>
      </c>
      <c r="V683" s="7" t="n">
        <f aca="false">O683</f>
        <v>0</v>
      </c>
    </row>
    <row r="684" customFormat="false" ht="12.75" hidden="false" customHeight="false" outlineLevel="0" collapsed="false">
      <c r="C684" s="0" t="n">
        <f aca="false">C683+1</f>
        <v>2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7"/>
      <c r="L684" s="0" t="n">
        <f aca="false">F684</f>
        <v>0</v>
      </c>
      <c r="M684" s="0" t="str">
        <f aca="false">G684</f>
        <v> </v>
      </c>
      <c r="N684" s="7" t="n">
        <f aca="false">IF(SUM(H685:H699)&gt;K665,H684,MAX(0,H684-(K665-SUM(H685:H699))))</f>
        <v>0</v>
      </c>
      <c r="O684" s="7" t="n">
        <f aca="false">I684</f>
        <v>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7" t="n">
        <f aca="false">IF(SUM(N685:N699)&gt;Q665,N684,MAX(0,N684-(Q665-SUM(N685:N699))))</f>
        <v>0</v>
      </c>
      <c r="V684" s="7" t="n">
        <f aca="false">O684</f>
        <v>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7"/>
      <c r="L685" s="0" t="n">
        <f aca="false">F685</f>
        <v>0</v>
      </c>
      <c r="M685" s="0" t="str">
        <f aca="false">G685</f>
        <v> </v>
      </c>
      <c r="N685" s="7" t="n">
        <f aca="false">IF(SUM(H686:H699)&gt;K665,H685,MAX(0,H685-(K665-SUM(H686:H699))))</f>
        <v>0</v>
      </c>
      <c r="O685" s="7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7" t="n">
        <f aca="false">IF(SUM(N686:N699)&gt;Q665,N685,MAX(0,N685-(Q665-SUM(N686:N699))))</f>
        <v>0</v>
      </c>
      <c r="V685" s="7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7"/>
      <c r="L686" s="0" t="n">
        <f aca="false">F686</f>
        <v>0</v>
      </c>
      <c r="M686" s="0" t="str">
        <f aca="false">G686</f>
        <v> </v>
      </c>
      <c r="N686" s="7" t="n">
        <f aca="false">IF(SUM(H687:H699)&gt;K665,H686,MAX(0,H686-(K665-SUM(H687:H699))))</f>
        <v>0</v>
      </c>
      <c r="O686" s="7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7" t="n">
        <f aca="false">IF(SUM(N687:N699)&gt;Q665,N686,MAX(0,N686-(Q665-SUM(N687:N699))))</f>
        <v>0</v>
      </c>
      <c r="V686" s="7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7"/>
      <c r="L687" s="0" t="n">
        <f aca="false">F687</f>
        <v>0</v>
      </c>
      <c r="M687" s="0" t="str">
        <f aca="false">G687</f>
        <v> </v>
      </c>
      <c r="N687" s="7" t="n">
        <f aca="false">IF(SUM(H688:H699)&gt;K665,H687,MAX(0,H687-(K665-SUM(H688:H699))))</f>
        <v>0</v>
      </c>
      <c r="O687" s="7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7" t="n">
        <f aca="false">IF(SUM(N688:N699)&gt;Q665,N687,MAX(0,N687-(Q665-SUM(N688:N699))))</f>
        <v>0</v>
      </c>
      <c r="V687" s="7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7"/>
      <c r="L688" s="0" t="n">
        <f aca="false">F688</f>
        <v>0</v>
      </c>
      <c r="M688" s="0" t="str">
        <f aca="false">G688</f>
        <v> </v>
      </c>
      <c r="N688" s="7" t="n">
        <f aca="false">IF(SUM(H689:H699)&gt;K665,H688,MAX(0,H688-(K665-SUM(H689:H699))))</f>
        <v>0</v>
      </c>
      <c r="O688" s="7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7" t="n">
        <f aca="false">IF(SUM(N689:N699)&gt;Q665,N688,MAX(0,N688-(Q665-SUM(N689:N699))))</f>
        <v>0</v>
      </c>
      <c r="V688" s="7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7"/>
      <c r="L689" s="0" t="n">
        <f aca="false">F689</f>
        <v>0</v>
      </c>
      <c r="M689" s="0" t="str">
        <f aca="false">G689</f>
        <v> </v>
      </c>
      <c r="N689" s="7" t="n">
        <f aca="false">IF(SUM(H690:H699)&gt;K665,H689,MAX(0,H689-(K665-SUM(H690:H699))))</f>
        <v>0</v>
      </c>
      <c r="O689" s="7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7" t="n">
        <f aca="false">IF(SUM(N690:N699)&gt;Q665,N689,MAX(0,N689-(Q665-SUM(N690:N699))))</f>
        <v>0</v>
      </c>
      <c r="V689" s="7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7"/>
      <c r="L690" s="0" t="n">
        <f aca="false">F690</f>
        <v>0</v>
      </c>
      <c r="M690" s="0" t="str">
        <f aca="false">G690</f>
        <v> </v>
      </c>
      <c r="N690" s="7" t="n">
        <f aca="false">IF(SUM(H691:H699)&gt;K665,H690,MAX(0,H690-(K665-SUM(H691:H699))))</f>
        <v>0</v>
      </c>
      <c r="O690" s="7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7" t="n">
        <f aca="false">IF(SUM(N691:N699)&gt;Q665,N690,MAX(0,N690-(Q665-SUM(N691:N699))))</f>
        <v>0</v>
      </c>
      <c r="V690" s="7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7"/>
      <c r="L691" s="0" t="n">
        <f aca="false">F691</f>
        <v>0</v>
      </c>
      <c r="M691" s="0" t="str">
        <f aca="false">G691</f>
        <v> </v>
      </c>
      <c r="N691" s="7" t="n">
        <f aca="false">IF(SUM(H692:H699)&gt;K665,H691,MAX(0,H691-(K665-SUM(H692:H699))))</f>
        <v>0</v>
      </c>
      <c r="O691" s="7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7" t="n">
        <f aca="false">IF(SUM(N692:N699)&gt;Q665,N691,MAX(0,N691-(Q665-SUM(N692:N699))))</f>
        <v>0</v>
      </c>
      <c r="V691" s="7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7"/>
      <c r="L692" s="0" t="n">
        <f aca="false">F692</f>
        <v>0</v>
      </c>
      <c r="M692" s="0" t="str">
        <f aca="false">G692</f>
        <v> </v>
      </c>
      <c r="N692" s="7" t="n">
        <f aca="false">IF(SUM(H693:H699)&gt;K665,H692,MAX(0,H692-(K665-SUM(H693:H699))))</f>
        <v>0</v>
      </c>
      <c r="O692" s="7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7" t="n">
        <f aca="false">IF(SUM(N693:N699)&gt;Q665,N692,MAX(0,N692-(Q665-SUM(N693:N699))))</f>
        <v>0</v>
      </c>
      <c r="V692" s="7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7"/>
      <c r="L693" s="0" t="n">
        <f aca="false">F693</f>
        <v>0</v>
      </c>
      <c r="M693" s="0" t="str">
        <f aca="false">G693</f>
        <v> </v>
      </c>
      <c r="N693" s="7" t="n">
        <f aca="false">IF(SUM(H694:H699)&gt;K665,H693,MAX(0,H693-(K665-SUM(H694:H699))))</f>
        <v>0</v>
      </c>
      <c r="O693" s="7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7" t="n">
        <f aca="false">IF(SUM(N694:N699)&gt;Q665,N693,MAX(0,N693-(Q665-SUM(N694:N699))))</f>
        <v>0</v>
      </c>
      <c r="V693" s="7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7"/>
      <c r="L694" s="0" t="n">
        <f aca="false">F694</f>
        <v>0</v>
      </c>
      <c r="M694" s="0" t="str">
        <f aca="false">G694</f>
        <v> </v>
      </c>
      <c r="N694" s="7" t="n">
        <f aca="false">IF(SUM(H695:H699)&gt;K665,H694,MAX(0,H694-(K665-SUM(H695:H699))))</f>
        <v>0</v>
      </c>
      <c r="O694" s="7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7" t="n">
        <f aca="false">IF(SUM(N695:N699)&gt;Q665,N694,MAX(0,N694-(Q665-SUM(N695:N699))))</f>
        <v>0</v>
      </c>
      <c r="V694" s="7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7"/>
      <c r="L695" s="0" t="n">
        <f aca="false">F695</f>
        <v>0</v>
      </c>
      <c r="M695" s="0" t="str">
        <f aca="false">G695</f>
        <v> </v>
      </c>
      <c r="N695" s="7" t="n">
        <f aca="false">IF(SUM(H696:H699)&gt;K665,H695,MAX(0,H695-(K665-SUM(H696:H699))))</f>
        <v>0</v>
      </c>
      <c r="O695" s="7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7" t="n">
        <f aca="false">IF(SUM(N696:N699)&gt;Q665,N695,MAX(0,N695-(Q665-SUM(N696:N699))))</f>
        <v>0</v>
      </c>
      <c r="V695" s="7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7"/>
      <c r="L696" s="0" t="n">
        <f aca="false">F696</f>
        <v>0</v>
      </c>
      <c r="M696" s="0" t="str">
        <f aca="false">G696</f>
        <v> </v>
      </c>
      <c r="N696" s="7" t="n">
        <f aca="false">IF(SUM(H697:H699)&gt;K665,H696,MAX(0,H696-(K665-SUM(H697:H699))))</f>
        <v>0</v>
      </c>
      <c r="O696" s="7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7" t="n">
        <f aca="false">IF(SUM(N697:N699)&gt;Q665,N696,MAX(0,N696-(Q665-SUM(N697:N699))))</f>
        <v>0</v>
      </c>
      <c r="V696" s="7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7"/>
      <c r="L697" s="0" t="n">
        <f aca="false">F697</f>
        <v>0</v>
      </c>
      <c r="M697" s="0" t="str">
        <f aca="false">G697</f>
        <v> </v>
      </c>
      <c r="N697" s="7" t="n">
        <f aca="false">IF(SUM(H698:H699)&gt;K665,H697,MAX(0,H697-(K665-SUM(H698:H699))))</f>
        <v>0</v>
      </c>
      <c r="O697" s="7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7" t="n">
        <f aca="false">IF(SUM(N698:N699)&gt;Q665,N697,MAX(0,N697-(Q665-SUM(N698:N699))))</f>
        <v>0</v>
      </c>
      <c r="V697" s="7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7"/>
      <c r="L698" s="0" t="n">
        <f aca="false">F698</f>
        <v>0</v>
      </c>
      <c r="M698" s="0" t="str">
        <f aca="false">G698</f>
        <v> </v>
      </c>
      <c r="N698" s="7" t="n">
        <f aca="false">IF(SUM(H699:H699)&gt;K665,H698,MAX(0,H698-(K665-SUM(H699:H699))))</f>
        <v>0</v>
      </c>
      <c r="O698" s="7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7" t="n">
        <f aca="false">IF(SUM(N699:N699)&gt;Q665,N698,MAX(0,N698-(Q665-SUM(N699:N699))))</f>
        <v>0</v>
      </c>
      <c r="V698" s="7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7"/>
      <c r="L699" s="0" t="n">
        <f aca="false">F699</f>
        <v>0</v>
      </c>
      <c r="M699" s="0" t="str">
        <f aca="false">G699</f>
        <v> </v>
      </c>
      <c r="N699" s="7" t="n">
        <f aca="false">IF(SUM(H699:H700)&gt;K665,H699,MAX(0,H699-(K665-SUM(H699:H700))))</f>
        <v>0</v>
      </c>
      <c r="O699" s="7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7" t="n">
        <f aca="false">IF(SUM(N699:N700)&gt;Q665,N699,MAX(0,N699-(Q665-SUM(N699:N700))))</f>
        <v>0</v>
      </c>
      <c r="V699" s="7" t="n">
        <f aca="false">O699</f>
        <v>0</v>
      </c>
    </row>
    <row r="700" customFormat="false" ht="12.75" hidden="false" customHeight="false" outlineLevel="0" collapsed="false">
      <c r="I700" s="7"/>
      <c r="N700" s="7"/>
      <c r="O700" s="7"/>
      <c r="U700" s="7"/>
      <c r="V700" s="7"/>
    </row>
    <row r="701" customFormat="false" ht="12.75" hidden="false" customHeight="false" outlineLevel="0" collapsed="false">
      <c r="H701" s="0" t="n">
        <f aca="false">SUM(H665:H699)</f>
        <v>2390</v>
      </c>
      <c r="I701" s="7"/>
      <c r="N701" s="8" t="n">
        <f aca="false">SUM(N665:N699)</f>
        <v>2291</v>
      </c>
      <c r="O701" s="7"/>
      <c r="Q701" s="2"/>
      <c r="U701" s="8" t="n">
        <f aca="false">SUM(U665:U699)</f>
        <v>2282</v>
      </c>
      <c r="V701" s="7"/>
    </row>
    <row r="702" customFormat="false" ht="12.75" hidden="false" customHeight="false" outlineLevel="0" collapsed="false">
      <c r="I702" s="7"/>
      <c r="N702" s="7"/>
      <c r="O702" s="7"/>
      <c r="U702" s="7"/>
      <c r="V702" s="7"/>
    </row>
    <row r="703" customFormat="false" ht="12.75" hidden="false" customHeight="false" outlineLevel="0" collapsed="false">
      <c r="D703" s="2" t="s">
        <v>19</v>
      </c>
      <c r="Q703" s="2" t="s">
        <v>20</v>
      </c>
    </row>
    <row r="704" customFormat="false" ht="12.75" hidden="false" customHeight="false" outlineLevel="0" collapsed="false">
      <c r="B704" s="2" t="s">
        <v>5</v>
      </c>
      <c r="C704" s="2" t="s">
        <v>21</v>
      </c>
      <c r="D704" s="2" t="s">
        <v>22</v>
      </c>
      <c r="E704" s="2" t="s">
        <v>23</v>
      </c>
      <c r="F704" s="2" t="s">
        <v>24</v>
      </c>
      <c r="G704" s="2" t="s">
        <v>21</v>
      </c>
      <c r="H704" s="2" t="s">
        <v>22</v>
      </c>
      <c r="I704" s="2" t="s">
        <v>7</v>
      </c>
      <c r="K704" s="2" t="s">
        <v>25</v>
      </c>
      <c r="L704" s="2" t="s">
        <v>24</v>
      </c>
      <c r="M704" s="2" t="s">
        <v>21</v>
      </c>
      <c r="N704" s="2" t="s">
        <v>22</v>
      </c>
      <c r="O704" s="2" t="s">
        <v>7</v>
      </c>
      <c r="Q704" s="2" t="s">
        <v>23</v>
      </c>
      <c r="R704" s="2" t="s">
        <v>21</v>
      </c>
      <c r="S704" s="2" t="s">
        <v>24</v>
      </c>
      <c r="T704" s="2" t="s">
        <v>21</v>
      </c>
      <c r="U704" s="2" t="s">
        <v>22</v>
      </c>
      <c r="V704" s="2" t="s">
        <v>7</v>
      </c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K705" s="2"/>
      <c r="L705" s="2"/>
      <c r="M705" s="2"/>
      <c r="N705" s="2"/>
      <c r="O705" s="2"/>
      <c r="Q705" s="2"/>
      <c r="R705" s="2"/>
      <c r="S705" s="2"/>
      <c r="T705" s="2"/>
      <c r="U705" s="2"/>
      <c r="V705" s="2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2</v>
      </c>
      <c r="E706" s="0" t="n">
        <v>2392</v>
      </c>
      <c r="G706" s="0" t="str">
        <f aca="false">IF(D706=479,"HAW5"," ")</f>
        <v> </v>
      </c>
      <c r="H706" s="0" t="n">
        <f aca="false">MIN(D706,E706)</f>
        <v>552</v>
      </c>
      <c r="I706" s="7" t="n">
        <v>3.85</v>
      </c>
      <c r="K706" s="0" t="n">
        <f aca="false">E706-B707</f>
        <v>68</v>
      </c>
      <c r="L706" s="0" t="n">
        <f aca="false">F706</f>
        <v>0</v>
      </c>
      <c r="M706" s="0" t="str">
        <f aca="false">G706</f>
        <v> </v>
      </c>
      <c r="N706" s="7" t="n">
        <f aca="false">IF(SUM(H707:H740)&gt;K706,H706,MAX(0,H706-(K706-SUM(H707:H740))))</f>
        <v>552</v>
      </c>
      <c r="O706" s="7" t="n">
        <f aca="false">I706</f>
        <v>3.85</v>
      </c>
      <c r="Q706" s="0" t="n">
        <f aca="false">B708</f>
        <v>9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7" t="n">
        <f aca="false">IF(SUM(N707:N740)&gt;Q706,N706,MAX(0,N706-(Q706-SUM(N707:N740))))</f>
        <v>552</v>
      </c>
      <c r="V706" s="7" t="n">
        <f aca="false">O706</f>
        <v>3.85</v>
      </c>
      <c r="X706" s="0" t="s">
        <v>26</v>
      </c>
      <c r="Z706" s="8" t="n">
        <f aca="false">SUMPRODUCT(N706:N740,O706:O740)-SUMPRODUCT(U706:U740,V706:V740)</f>
        <v>378</v>
      </c>
      <c r="AB706" s="0" t="n">
        <f aca="false">SUMPRODUCT(H706:H740,I706:I740)</f>
        <v>31278.86</v>
      </c>
      <c r="AC706" s="0" t="n">
        <f aca="false">SUMPRODUCT(N706:N740,O706:O740)</f>
        <v>28422.86</v>
      </c>
      <c r="AD706" s="0" t="n">
        <f aca="false">SUMPRODUCT(U706:U740,V706:V740)</f>
        <v>28044.86</v>
      </c>
      <c r="AF706" s="0" t="n">
        <f aca="false">AB706-AC706</f>
        <v>2856</v>
      </c>
      <c r="AG706" s="0" t="n">
        <f aca="false">AC706-AD706</f>
        <v>378</v>
      </c>
    </row>
    <row r="707" customFormat="false" ht="12.75" hidden="false" customHeight="false" outlineLevel="0" collapsed="false">
      <c r="A707" s="0" t="s">
        <v>27</v>
      </c>
      <c r="B707" s="0" t="n">
        <v>2324</v>
      </c>
      <c r="C707" s="0" t="n">
        <f aca="false">C706+1</f>
        <v>2</v>
      </c>
      <c r="D707" s="0" t="n">
        <v>461</v>
      </c>
      <c r="G707" s="0" t="str">
        <f aca="false">IF(D707=479,"HAW5"," ")</f>
        <v> </v>
      </c>
      <c r="H707" s="0" t="n">
        <f aca="false">IF(SUM(H706:H706)+D707&gt;E706,E706-SUM(H706:H706),D707)</f>
        <v>461</v>
      </c>
      <c r="I707" s="7" t="n">
        <v>5.88</v>
      </c>
      <c r="L707" s="0" t="n">
        <f aca="false">F707</f>
        <v>0</v>
      </c>
      <c r="M707" s="0" t="str">
        <f aca="false">G707</f>
        <v> </v>
      </c>
      <c r="N707" s="7" t="n">
        <f aca="false">IF(SUM(H708:H740)&gt;K706,H707,MAX(0,H707-(K706-SUM(H708:H740))))</f>
        <v>461</v>
      </c>
      <c r="O707" s="7" t="n">
        <f aca="false">I707</f>
        <v>5.88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7" t="n">
        <f aca="false">IF(SUM(N708:N740)&gt;Q706,N707,MAX(0,N707-(Q706-SUM(N708:N740))))</f>
        <v>461</v>
      </c>
      <c r="V707" s="7" t="n">
        <f aca="false">O707</f>
        <v>5.88</v>
      </c>
      <c r="X707" s="0" t="s">
        <v>28</v>
      </c>
      <c r="Z707" s="0" t="n">
        <f aca="false">Q706</f>
        <v>9</v>
      </c>
    </row>
    <row r="708" customFormat="false" ht="12.75" hidden="false" customHeight="false" outlineLevel="0" collapsed="false">
      <c r="A708" s="0" t="s">
        <v>29</v>
      </c>
      <c r="B708" s="0" t="n">
        <v>9</v>
      </c>
      <c r="C708" s="0" t="n">
        <f aca="false">C707+1</f>
        <v>3</v>
      </c>
      <c r="D708" s="0" t="n">
        <v>106</v>
      </c>
      <c r="G708" s="0" t="str">
        <f aca="false">IF(D708=479,"HAW5"," ")</f>
        <v> </v>
      </c>
      <c r="H708" s="0" t="n">
        <f aca="false">IF(SUM(H706:H707)+D708&gt;E706,E706-SUM(H706:H707),D708)</f>
        <v>106</v>
      </c>
      <c r="I708" s="7" t="n">
        <v>9.52</v>
      </c>
      <c r="L708" s="0" t="n">
        <f aca="false">F708</f>
        <v>0</v>
      </c>
      <c r="M708" s="0" t="str">
        <f aca="false">G708</f>
        <v> </v>
      </c>
      <c r="N708" s="7" t="n">
        <f aca="false">IF(SUM(H709:H740)&gt;K706,H708,MAX(0,H708-(K706-SUM(H709:H740))))</f>
        <v>106</v>
      </c>
      <c r="O708" s="7" t="n">
        <f aca="false">I708</f>
        <v>9.52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7" t="n">
        <f aca="false">IF(SUM(N709:N740)&gt;Q706,N708,MAX(0,N708-(Q706-SUM(N709:N740))))</f>
        <v>106</v>
      </c>
      <c r="V708" s="7" t="n">
        <f aca="false">O708</f>
        <v>9.52</v>
      </c>
      <c r="X708" s="0" t="s">
        <v>30</v>
      </c>
      <c r="Z708" s="8" t="n">
        <f aca="false">Z706/Z707</f>
        <v>42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159</v>
      </c>
      <c r="G709" s="0" t="str">
        <f aca="false">IF(D709=479,"HAW5"," ")</f>
        <v> </v>
      </c>
      <c r="H709" s="0" t="n">
        <f aca="false">IF(SUM(H706:H708)+D709&gt;E706,E706-SUM(H706:H708),D709)</f>
        <v>159</v>
      </c>
      <c r="I709" s="7" t="n">
        <v>10.2</v>
      </c>
      <c r="L709" s="0" t="n">
        <f aca="false">F709</f>
        <v>0</v>
      </c>
      <c r="M709" s="0" t="str">
        <f aca="false">G709</f>
        <v> </v>
      </c>
      <c r="N709" s="7" t="n">
        <f aca="false">IF(SUM(H710:H740)&gt;K706,H709,MAX(0,H709-(K706-SUM(H710:H740))))</f>
        <v>159</v>
      </c>
      <c r="O709" s="7" t="n">
        <f aca="false">I709</f>
        <v>10.2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7" t="n">
        <f aca="false">IF(SUM(N710:N740)&gt;Q706,N709,MAX(0,N709-(Q706-SUM(N710:N740))))</f>
        <v>159</v>
      </c>
      <c r="V709" s="7" t="n">
        <f aca="false">O709</f>
        <v>10.2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146</v>
      </c>
      <c r="G710" s="0" t="str">
        <f aca="false">IF(D710=479,"HAW5"," ")</f>
        <v> </v>
      </c>
      <c r="H710" s="0" t="n">
        <f aca="false">IF(SUM(H706:H709)+D710&gt;E706,E706-SUM(H706:H709),D710)</f>
        <v>146</v>
      </c>
      <c r="I710" s="7" t="n">
        <v>10.22</v>
      </c>
      <c r="L710" s="0" t="n">
        <f aca="false">F710</f>
        <v>0</v>
      </c>
      <c r="M710" s="0" t="str">
        <f aca="false">G710</f>
        <v> </v>
      </c>
      <c r="N710" s="7" t="n">
        <f aca="false">IF(SUM(H711:H740)&gt;K706,H710,MAX(0,H710-(K706-SUM(H711:H740))))</f>
        <v>146</v>
      </c>
      <c r="O710" s="7" t="n">
        <f aca="false">I710</f>
        <v>10.22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7" t="n">
        <f aca="false">IF(SUM(N711:N740)&gt;Q706,N710,MAX(0,N710-(Q706-SUM(N711:N740))))</f>
        <v>146</v>
      </c>
      <c r="V710" s="7" t="n">
        <f aca="false">O710</f>
        <v>10.22</v>
      </c>
      <c r="X710" s="0" t="s">
        <v>31</v>
      </c>
      <c r="Z710" s="11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479</v>
      </c>
      <c r="G711" s="0" t="str">
        <f aca="false">IF(D711=479,"HAW5"," ")</f>
        <v>HAW5</v>
      </c>
      <c r="H711" s="0" t="n">
        <f aca="false">IF(SUM(H706:H710)+D711&gt;E706,E706-SUM(H706:H710),D711)</f>
        <v>479</v>
      </c>
      <c r="I711" s="7" t="n">
        <v>10.77</v>
      </c>
      <c r="L711" s="0" t="n">
        <f aca="false">F711</f>
        <v>0</v>
      </c>
      <c r="M711" s="0" t="str">
        <f aca="false">G711</f>
        <v>HAW5</v>
      </c>
      <c r="N711" s="7" t="n">
        <f aca="false">IF(SUM(H712:H740)&gt;K706,H711,MAX(0,H711-(K706-SUM(H712:H740))))</f>
        <v>479</v>
      </c>
      <c r="O711" s="7" t="n">
        <f aca="false">I711</f>
        <v>10.77</v>
      </c>
      <c r="R711" s="0" t="n">
        <f aca="false">R710+1</f>
        <v>6</v>
      </c>
      <c r="S711" s="0" t="n">
        <f aca="false">L711</f>
        <v>0</v>
      </c>
      <c r="T711" s="0" t="str">
        <f aca="false">M711</f>
        <v>HAW5</v>
      </c>
      <c r="U711" s="7" t="n">
        <f aca="false">IF(SUM(N712:N740)&gt;Q706,N711,MAX(0,N711-(Q706-SUM(N712:N740))))</f>
        <v>479</v>
      </c>
      <c r="V711" s="7" t="n">
        <f aca="false">O711</f>
        <v>10.77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53</v>
      </c>
      <c r="G712" s="0" t="str">
        <f aca="false">IF(D712=479,"HAW5"," ")</f>
        <v> </v>
      </c>
      <c r="H712" s="0" t="n">
        <f aca="false">IF(SUM(H706:H711)+D712&gt;E706,E706-SUM(H706:H711),D712)</f>
        <v>153</v>
      </c>
      <c r="I712" s="7" t="n">
        <v>31.4</v>
      </c>
      <c r="L712" s="0" t="n">
        <f aca="false">F712</f>
        <v>0</v>
      </c>
      <c r="M712" s="0" t="str">
        <f aca="false">G712</f>
        <v> </v>
      </c>
      <c r="N712" s="7" t="n">
        <f aca="false">IF(SUM(H713:H740)&gt;K706,H712,MAX(0,H712-(K706-SUM(H713:H740))))</f>
        <v>153</v>
      </c>
      <c r="O712" s="7" t="n">
        <f aca="false">I712</f>
        <v>31.4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7" t="n">
        <f aca="false">IF(SUM(N713:N740)&gt;Q706,N712,MAX(0,N712-(Q706-SUM(N713:N740))))</f>
        <v>153</v>
      </c>
      <c r="V712" s="7" t="n">
        <f aca="false">O712</f>
        <v>31.4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191</v>
      </c>
      <c r="G713" s="0" t="str">
        <f aca="false">IF(D713=479,"HAW5"," ")</f>
        <v> </v>
      </c>
      <c r="H713" s="0" t="n">
        <f aca="false">IF(SUM(H706:H712)+D713&gt;E706,E706-SUM(H706:H712),D713)</f>
        <v>191</v>
      </c>
      <c r="I713" s="7" t="n">
        <v>34.41</v>
      </c>
      <c r="L713" s="0" t="n">
        <f aca="false">F713</f>
        <v>0</v>
      </c>
      <c r="M713" s="0" t="str">
        <f aca="false">G713</f>
        <v> </v>
      </c>
      <c r="N713" s="7" t="n">
        <f aca="false">IF(SUM(H714:H740)&gt;K706,H713,MAX(0,H713-(K706-SUM(H714:H740))))</f>
        <v>191</v>
      </c>
      <c r="O713" s="7" t="n">
        <f aca="false">I713</f>
        <v>34.41</v>
      </c>
      <c r="R713" s="0" t="n">
        <f aca="false">R712+1</f>
        <v>8</v>
      </c>
      <c r="S713" s="0" t="n">
        <f aca="false">L713</f>
        <v>0</v>
      </c>
      <c r="T713" s="0" t="str">
        <f aca="false">M713</f>
        <v> </v>
      </c>
      <c r="U713" s="7" t="n">
        <f aca="false">IF(SUM(N714:N740)&gt;Q706,N713,MAX(0,N713-(Q706-SUM(N714:N740))))</f>
        <v>191</v>
      </c>
      <c r="V713" s="7" t="n">
        <f aca="false">O713</f>
        <v>34.41</v>
      </c>
      <c r="X713" s="0" t="s">
        <v>33</v>
      </c>
      <c r="Z713" s="7" t="n">
        <f aca="false">Z708*(1+Z710)+Z711</f>
        <v>48.63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1</v>
      </c>
      <c r="G714" s="0" t="str">
        <f aca="false">IF(D714=479,"HAW5"," ")</f>
        <v> </v>
      </c>
      <c r="H714" s="0" t="n">
        <f aca="false">IF(SUM(H706:H713)+D714&gt;E706,E706-SUM(H706:H713),D714)</f>
        <v>1</v>
      </c>
      <c r="I714" s="7" t="n">
        <v>34.9</v>
      </c>
      <c r="L714" s="0" t="n">
        <f aca="false">F714</f>
        <v>0</v>
      </c>
      <c r="M714" s="0" t="str">
        <f aca="false">G714</f>
        <v> </v>
      </c>
      <c r="N714" s="7" t="n">
        <f aca="false">IF(SUM(H715:H740)&gt;K706,H714,MAX(0,H714-(K706-SUM(H715:H740))))</f>
        <v>1</v>
      </c>
      <c r="O714" s="7" t="n">
        <f aca="false">I714</f>
        <v>34.9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7" t="n">
        <f aca="false">IF(SUM(N715:N740)&gt;Q706,N714,MAX(0,N714-(Q706-SUM(N715:N740))))</f>
        <v>1</v>
      </c>
      <c r="V714" s="7" t="n">
        <f aca="false">O714</f>
        <v>34.9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7</v>
      </c>
      <c r="G715" s="0" t="str">
        <f aca="false">IF(D715=479,"HAW5"," ")</f>
        <v> </v>
      </c>
      <c r="H715" s="0" t="n">
        <f aca="false">IF(SUM(H706:H714)+D715&gt;E706,E706-SUM(H706:H714),D715)</f>
        <v>17</v>
      </c>
      <c r="I715" s="7" t="n">
        <v>34.9</v>
      </c>
      <c r="L715" s="0" t="n">
        <f aca="false">F715</f>
        <v>0</v>
      </c>
      <c r="M715" s="0" t="str">
        <f aca="false">G715</f>
        <v> </v>
      </c>
      <c r="N715" s="7" t="n">
        <f aca="false">IF(SUM(H716:H740)&gt;K706,H715,MAX(0,H715-(K706-SUM(H716:H740))))</f>
        <v>17</v>
      </c>
      <c r="O715" s="7" t="n">
        <f aca="false">I715</f>
        <v>34.9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7" t="n">
        <f aca="false">IF(SUM(N716:N740)&gt;Q706,N715,MAX(0,N715-(Q706-SUM(N716:N740))))</f>
        <v>17</v>
      </c>
      <c r="V715" s="7" t="n">
        <f aca="false">O715</f>
        <v>34.9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37</v>
      </c>
      <c r="G716" s="0" t="str">
        <f aca="false">IF(D716=479,"HAW5"," ")</f>
        <v> </v>
      </c>
      <c r="H716" s="0" t="n">
        <f aca="false">IF(SUM(H706:H715)+D716&gt;E706,E706-SUM(H706:H715),D716)</f>
        <v>37</v>
      </c>
      <c r="I716" s="7" t="n">
        <v>37.2</v>
      </c>
      <c r="L716" s="0" t="n">
        <f aca="false">F716</f>
        <v>0</v>
      </c>
      <c r="M716" s="0" t="str">
        <f aca="false">G716</f>
        <v> </v>
      </c>
      <c r="N716" s="7" t="n">
        <f aca="false">IF(SUM(H717:H740)&gt;K706,H716,MAX(0,H716-(K706-SUM(H717:H740))))</f>
        <v>37</v>
      </c>
      <c r="O716" s="7" t="n">
        <f aca="false">I716</f>
        <v>37.2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7" t="n">
        <f aca="false">IF(SUM(N717:N740)&gt;Q706,N716,MAX(0,N716-(Q706-SUM(N717:N740))))</f>
        <v>37</v>
      </c>
      <c r="V716" s="7" t="n">
        <f aca="false">O716</f>
        <v>37.2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100</v>
      </c>
      <c r="G717" s="0" t="str">
        <f aca="false">IF(D717=479,"HAW5"," ")</f>
        <v> </v>
      </c>
      <c r="H717" s="0" t="n">
        <f aca="false">IF(SUM(H706:H716)+D717&gt;E706,E706-SUM(H706:H716),D717)</f>
        <v>90</v>
      </c>
      <c r="I717" s="7" t="n">
        <v>42</v>
      </c>
      <c r="L717" s="0" t="n">
        <f aca="false">F717</f>
        <v>0</v>
      </c>
      <c r="M717" s="0" t="str">
        <f aca="false">G717</f>
        <v> </v>
      </c>
      <c r="N717" s="7" t="n">
        <f aca="false">IF(SUM(H718:H740)&gt;K706,H717,MAX(0,H717-(K706-SUM(H718:H740))))</f>
        <v>22</v>
      </c>
      <c r="O717" s="7" t="n">
        <f aca="false">I717</f>
        <v>42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7" t="n">
        <f aca="false">IF(SUM(N718:N740)&gt;Q706,N717,MAX(0,N717-(Q706-SUM(N718:N740))))</f>
        <v>13</v>
      </c>
      <c r="V717" s="7" t="n">
        <f aca="false">O717</f>
        <v>42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100</v>
      </c>
      <c r="G718" s="0" t="str">
        <f aca="false">IF(D718=479,"HAW5"," ")</f>
        <v> </v>
      </c>
      <c r="H718" s="0" t="n">
        <f aca="false">IF(SUM(H706:H717)+D718&gt;E706,E706-SUM(H706:H717),D718)</f>
        <v>0</v>
      </c>
      <c r="I718" s="7" t="n">
        <v>45</v>
      </c>
      <c r="L718" s="0" t="n">
        <f aca="false">F718</f>
        <v>0</v>
      </c>
      <c r="M718" s="0" t="str">
        <f aca="false">G718</f>
        <v> </v>
      </c>
      <c r="N718" s="7" t="n">
        <f aca="false">IF(SUM(H719:H740)&gt;K706,H718,MAX(0,H718-(K706-SUM(H719:H740))))</f>
        <v>0</v>
      </c>
      <c r="O718" s="7" t="n">
        <f aca="false">I718</f>
        <v>45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7" t="n">
        <f aca="false">IF(SUM(N719:N740)&gt;Q706,N718,MAX(0,N718-(Q706-SUM(N719:N740))))</f>
        <v>0</v>
      </c>
      <c r="V718" s="7" t="n">
        <f aca="false">O718</f>
        <v>45</v>
      </c>
    </row>
    <row r="719" customFormat="false" ht="12.75" hidden="false" customHeight="false" outlineLevel="0" collapsed="false">
      <c r="C719" s="0" t="n">
        <f aca="false">C718+1</f>
        <v>14</v>
      </c>
      <c r="D719" s="0" t="n">
        <v>200</v>
      </c>
      <c r="G719" s="0" t="str">
        <f aca="false">IF(D719=479,"HAW5"," ")</f>
        <v> </v>
      </c>
      <c r="H719" s="0" t="n">
        <f aca="false">IF(SUM(H706:H718)+D719&gt;E706,E706-SUM(H706:H718),D719)</f>
        <v>0</v>
      </c>
      <c r="I719" s="7" t="n">
        <v>49</v>
      </c>
      <c r="L719" s="0" t="n">
        <f aca="false">F719</f>
        <v>0</v>
      </c>
      <c r="M719" s="0" t="str">
        <f aca="false">G719</f>
        <v> </v>
      </c>
      <c r="N719" s="7" t="n">
        <f aca="false">IF(SUM(H720:H740)&gt;K706,H719,MAX(0,H719-(K706-SUM(H720:H740))))</f>
        <v>0</v>
      </c>
      <c r="O719" s="7" t="n">
        <f aca="false">I719</f>
        <v>49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7" t="n">
        <f aca="false">IF(SUM(N720:N740)&gt;Q706,N719,MAX(0,N719-(Q706-SUM(N720:N740))))</f>
        <v>0</v>
      </c>
      <c r="V719" s="7" t="n">
        <f aca="false">O719</f>
        <v>49</v>
      </c>
    </row>
    <row r="720" customFormat="false" ht="12.75" hidden="false" customHeight="false" outlineLevel="0" collapsed="false">
      <c r="C720" s="0" t="n">
        <f aca="false">C719+1</f>
        <v>15</v>
      </c>
      <c r="D720" s="0" t="n">
        <v>22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7" t="n">
        <v>49.25</v>
      </c>
      <c r="L720" s="0" t="n">
        <f aca="false">F720</f>
        <v>0</v>
      </c>
      <c r="M720" s="0" t="str">
        <f aca="false">G720</f>
        <v> </v>
      </c>
      <c r="N720" s="7" t="n">
        <f aca="false">IF(SUM(H721:H740)&gt;K706,H720,MAX(0,H720-(K706-SUM(H721:H740))))</f>
        <v>0</v>
      </c>
      <c r="O720" s="7" t="n">
        <f aca="false">I720</f>
        <v>49.25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7" t="n">
        <f aca="false">IF(SUM(N721:N740)&gt;Q706,N720,MAX(0,N720-(Q706-SUM(N721:N740))))</f>
        <v>0</v>
      </c>
      <c r="V720" s="7" t="n">
        <f aca="false">O720</f>
        <v>49.25</v>
      </c>
    </row>
    <row r="721" customFormat="false" ht="12.75" hidden="false" customHeight="false" outlineLevel="0" collapsed="false">
      <c r="C721" s="0" t="n">
        <f aca="false">C720+1</f>
        <v>16</v>
      </c>
      <c r="D721" s="0" t="n">
        <v>51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7" t="n">
        <v>49.25</v>
      </c>
      <c r="L721" s="0" t="n">
        <f aca="false">F721</f>
        <v>0</v>
      </c>
      <c r="M721" s="0" t="str">
        <f aca="false">G721</f>
        <v> </v>
      </c>
      <c r="N721" s="7" t="n">
        <f aca="false">IF(SUM(H722:H740)&gt;K706,H721,MAX(0,H721-(K706-SUM(H722:H740))))</f>
        <v>0</v>
      </c>
      <c r="O721" s="7" t="n">
        <f aca="false">I721</f>
        <v>49.25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7" t="n">
        <f aca="false">IF(SUM(N722:N740)&gt;Q706,N721,MAX(0,N721-(Q706-SUM(N722:N740))))</f>
        <v>0</v>
      </c>
      <c r="V721" s="7" t="n">
        <f aca="false">O721</f>
        <v>49.25</v>
      </c>
    </row>
    <row r="722" customFormat="false" ht="12.75" hidden="false" customHeight="false" outlineLevel="0" collapsed="false">
      <c r="C722" s="0" t="n">
        <f aca="false">C721+1</f>
        <v>17</v>
      </c>
      <c r="D722" s="0" t="n">
        <v>50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7" t="n">
        <v>49.25</v>
      </c>
      <c r="L722" s="0" t="n">
        <f aca="false">F722</f>
        <v>0</v>
      </c>
      <c r="M722" s="0" t="str">
        <f aca="false">G722</f>
        <v> </v>
      </c>
      <c r="N722" s="7" t="n">
        <f aca="false">IF(SUM(H723:H740)&gt;K706,H722,MAX(0,H722-(K706-SUM(H723:H740))))</f>
        <v>0</v>
      </c>
      <c r="O722" s="7" t="n">
        <f aca="false">I722</f>
        <v>49.25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7" t="n">
        <f aca="false">IF(SUM(N723:N740)&gt;Q706,N722,MAX(0,N722-(Q706-SUM(N723:N740))))</f>
        <v>0</v>
      </c>
      <c r="V722" s="7" t="n">
        <f aca="false">O722</f>
        <v>49.25</v>
      </c>
    </row>
    <row r="723" customFormat="false" ht="12.75" hidden="false" customHeight="false" outlineLevel="0" collapsed="false">
      <c r="C723" s="0" t="n">
        <f aca="false">C722+1</f>
        <v>18</v>
      </c>
      <c r="D723" s="0" t="n">
        <v>26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7" t="n">
        <v>49.25</v>
      </c>
      <c r="L723" s="0" t="n">
        <f aca="false">F723</f>
        <v>0</v>
      </c>
      <c r="M723" s="0" t="str">
        <f aca="false">G723</f>
        <v> </v>
      </c>
      <c r="N723" s="7" t="n">
        <f aca="false">IF(SUM(H724:H740)&gt;K706,H723,MAX(0,H723-(K706-SUM(H724:H740))))</f>
        <v>0</v>
      </c>
      <c r="O723" s="7" t="n">
        <f aca="false">I723</f>
        <v>49.25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7" t="n">
        <f aca="false">IF(SUM(N724:N740)&gt;Q706,N723,MAX(0,N723-(Q706-SUM(N724:N740))))</f>
        <v>0</v>
      </c>
      <c r="V723" s="7" t="n">
        <f aca="false">O723</f>
        <v>49.25</v>
      </c>
    </row>
    <row r="724" customFormat="false" ht="12.75" hidden="false" customHeight="false" outlineLevel="0" collapsed="false">
      <c r="C724" s="0" t="n">
        <f aca="false">C723+1</f>
        <v>19</v>
      </c>
      <c r="D724" s="0" t="n">
        <v>20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7" t="n">
        <v>54.18</v>
      </c>
      <c r="L724" s="0" t="n">
        <f aca="false">F724</f>
        <v>0</v>
      </c>
      <c r="M724" s="0" t="str">
        <f aca="false">G724</f>
        <v> </v>
      </c>
      <c r="N724" s="7" t="n">
        <f aca="false">IF(SUM(H725:H740)&gt;K706,H724,MAX(0,H724-(K706-SUM(H725:H740))))</f>
        <v>0</v>
      </c>
      <c r="O724" s="7" t="n">
        <f aca="false">I724</f>
        <v>54.18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7" t="n">
        <f aca="false">IF(SUM(N725:N740)&gt;Q706,N724,MAX(0,N724-(Q706-SUM(N725:N740))))</f>
        <v>0</v>
      </c>
      <c r="V724" s="7" t="n">
        <f aca="false">O724</f>
        <v>54.18</v>
      </c>
    </row>
    <row r="725" customFormat="false" ht="12.75" hidden="false" customHeight="false" outlineLevel="0" collapsed="false">
      <c r="C725" s="0" t="n">
        <f aca="false">C724+1</f>
        <v>2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7"/>
      <c r="L725" s="0" t="n">
        <f aca="false">F725</f>
        <v>0</v>
      </c>
      <c r="M725" s="0" t="str">
        <f aca="false">G725</f>
        <v> </v>
      </c>
      <c r="N725" s="7" t="n">
        <f aca="false">IF(SUM(H726:H740)&gt;K706,H725,MAX(0,H725-(K706-SUM(H726:H740))))</f>
        <v>0</v>
      </c>
      <c r="O725" s="7" t="n">
        <f aca="false">I725</f>
        <v>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7" t="n">
        <f aca="false">IF(SUM(N726:N740)&gt;Q706,N725,MAX(0,N725-(Q706-SUM(N726:N740))))</f>
        <v>0</v>
      </c>
      <c r="V725" s="7" t="n">
        <f aca="false">O725</f>
        <v>0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7"/>
      <c r="L726" s="0" t="n">
        <f aca="false">F726</f>
        <v>0</v>
      </c>
      <c r="M726" s="0" t="str">
        <f aca="false">G726</f>
        <v> </v>
      </c>
      <c r="N726" s="7" t="n">
        <f aca="false">IF(SUM(H727:H740)&gt;K706,H726,MAX(0,H726-(K706-SUM(H727:H740))))</f>
        <v>0</v>
      </c>
      <c r="O726" s="7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7" t="n">
        <f aca="false">IF(SUM(N727:N740)&gt;Q706,N726,MAX(0,N726-(Q706-SUM(N727:N740))))</f>
        <v>0</v>
      </c>
      <c r="V726" s="7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7"/>
      <c r="L727" s="0" t="n">
        <f aca="false">F727</f>
        <v>0</v>
      </c>
      <c r="M727" s="0" t="str">
        <f aca="false">G727</f>
        <v> </v>
      </c>
      <c r="N727" s="7" t="n">
        <f aca="false">IF(SUM(H728:H740)&gt;K706,H727,MAX(0,H727-(K706-SUM(H728:H740))))</f>
        <v>0</v>
      </c>
      <c r="O727" s="7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7" t="n">
        <f aca="false">IF(SUM(N728:N740)&gt;Q706,N727,MAX(0,N727-(Q706-SUM(N728:N740))))</f>
        <v>0</v>
      </c>
      <c r="V727" s="7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7"/>
      <c r="L728" s="0" t="n">
        <f aca="false">F728</f>
        <v>0</v>
      </c>
      <c r="M728" s="0" t="str">
        <f aca="false">G728</f>
        <v> </v>
      </c>
      <c r="N728" s="7" t="n">
        <f aca="false">IF(SUM(H729:H740)&gt;K706,H728,MAX(0,H728-(K706-SUM(H729:H740))))</f>
        <v>0</v>
      </c>
      <c r="O728" s="7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7" t="n">
        <f aca="false">IF(SUM(N729:N740)&gt;Q706,N728,MAX(0,N728-(Q706-SUM(N729:N740))))</f>
        <v>0</v>
      </c>
      <c r="V728" s="7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7"/>
      <c r="L729" s="0" t="n">
        <f aca="false">F729</f>
        <v>0</v>
      </c>
      <c r="M729" s="0" t="str">
        <f aca="false">G729</f>
        <v> </v>
      </c>
      <c r="N729" s="7" t="n">
        <f aca="false">IF(SUM(H730:H740)&gt;K706,H729,MAX(0,H729-(K706-SUM(H730:H740))))</f>
        <v>0</v>
      </c>
      <c r="O729" s="7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7" t="n">
        <f aca="false">IF(SUM(N730:N740)&gt;Q706,N729,MAX(0,N729-(Q706-SUM(N730:N740))))</f>
        <v>0</v>
      </c>
      <c r="V729" s="7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7"/>
      <c r="L730" s="0" t="n">
        <f aca="false">F730</f>
        <v>0</v>
      </c>
      <c r="M730" s="0" t="str">
        <f aca="false">G730</f>
        <v> </v>
      </c>
      <c r="N730" s="7" t="n">
        <f aca="false">IF(SUM(H731:H740)&gt;K706,H730,MAX(0,H730-(K706-SUM(H731:H740))))</f>
        <v>0</v>
      </c>
      <c r="O730" s="7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7" t="n">
        <f aca="false">IF(SUM(N731:N740)&gt;Q706,N730,MAX(0,N730-(Q706-SUM(N731:N740))))</f>
        <v>0</v>
      </c>
      <c r="V730" s="7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7"/>
      <c r="L731" s="0" t="n">
        <f aca="false">F731</f>
        <v>0</v>
      </c>
      <c r="M731" s="0" t="str">
        <f aca="false">G731</f>
        <v> </v>
      </c>
      <c r="N731" s="7" t="n">
        <f aca="false">IF(SUM(H732:H740)&gt;K706,H731,MAX(0,H731-(K706-SUM(H732:H740))))</f>
        <v>0</v>
      </c>
      <c r="O731" s="7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7" t="n">
        <f aca="false">IF(SUM(N732:N740)&gt;Q706,N731,MAX(0,N731-(Q706-SUM(N732:N740))))</f>
        <v>0</v>
      </c>
      <c r="V731" s="7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7"/>
      <c r="L732" s="0" t="n">
        <f aca="false">F732</f>
        <v>0</v>
      </c>
      <c r="M732" s="0" t="str">
        <f aca="false">G732</f>
        <v> </v>
      </c>
      <c r="N732" s="7" t="n">
        <f aca="false">IF(SUM(H733:H740)&gt;K706,H732,MAX(0,H732-(K706-SUM(H733:H740))))</f>
        <v>0</v>
      </c>
      <c r="O732" s="7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7" t="n">
        <f aca="false">IF(SUM(N733:N740)&gt;Q706,N732,MAX(0,N732-(Q706-SUM(N733:N740))))</f>
        <v>0</v>
      </c>
      <c r="V732" s="7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7"/>
      <c r="L733" s="0" t="n">
        <f aca="false">F733</f>
        <v>0</v>
      </c>
      <c r="M733" s="0" t="str">
        <f aca="false">G733</f>
        <v> </v>
      </c>
      <c r="N733" s="7" t="n">
        <f aca="false">IF(SUM(H734:H740)&gt;K706,H733,MAX(0,H733-(K706-SUM(H734:H740))))</f>
        <v>0</v>
      </c>
      <c r="O733" s="7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7" t="n">
        <f aca="false">IF(SUM(N734:N740)&gt;Q706,N733,MAX(0,N733-(Q706-SUM(N734:N740))))</f>
        <v>0</v>
      </c>
      <c r="V733" s="7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7"/>
      <c r="L734" s="0" t="n">
        <f aca="false">F734</f>
        <v>0</v>
      </c>
      <c r="M734" s="0" t="str">
        <f aca="false">G734</f>
        <v> </v>
      </c>
      <c r="N734" s="7" t="n">
        <f aca="false">IF(SUM(H735:H740)&gt;K706,H734,MAX(0,H734-(K706-SUM(H735:H740))))</f>
        <v>0</v>
      </c>
      <c r="O734" s="7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7" t="n">
        <f aca="false">IF(SUM(N735:N740)&gt;Q706,N734,MAX(0,N734-(Q706-SUM(N735:N740))))</f>
        <v>0</v>
      </c>
      <c r="V734" s="7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7"/>
      <c r="L735" s="0" t="n">
        <f aca="false">F735</f>
        <v>0</v>
      </c>
      <c r="M735" s="0" t="str">
        <f aca="false">G735</f>
        <v> </v>
      </c>
      <c r="N735" s="7" t="n">
        <f aca="false">IF(SUM(H736:H740)&gt;K706,H735,MAX(0,H735-(K706-SUM(H736:H740))))</f>
        <v>0</v>
      </c>
      <c r="O735" s="7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7" t="n">
        <f aca="false">IF(SUM(N736:N740)&gt;Q706,N735,MAX(0,N735-(Q706-SUM(N736:N740))))</f>
        <v>0</v>
      </c>
      <c r="V735" s="7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7"/>
      <c r="L736" s="0" t="n">
        <f aca="false">F736</f>
        <v>0</v>
      </c>
      <c r="M736" s="0" t="str">
        <f aca="false">G736</f>
        <v> </v>
      </c>
      <c r="N736" s="7" t="n">
        <f aca="false">IF(SUM(H737:H740)&gt;K706,H736,MAX(0,H736-(K706-SUM(H737:H740))))</f>
        <v>0</v>
      </c>
      <c r="O736" s="7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7" t="n">
        <f aca="false">IF(SUM(N737:N740)&gt;Q706,N736,MAX(0,N736-(Q706-SUM(N737:N740))))</f>
        <v>0</v>
      </c>
      <c r="V736" s="7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7"/>
      <c r="L737" s="0" t="n">
        <f aca="false">F737</f>
        <v>0</v>
      </c>
      <c r="M737" s="0" t="str">
        <f aca="false">G737</f>
        <v> </v>
      </c>
      <c r="N737" s="7" t="n">
        <f aca="false">IF(SUM(H738:H740)&gt;K706,H737,MAX(0,H737-(K706-SUM(H738:H740))))</f>
        <v>0</v>
      </c>
      <c r="O737" s="7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7" t="n">
        <f aca="false">IF(SUM(N738:N740)&gt;Q706,N737,MAX(0,N737-(Q706-SUM(N738:N740))))</f>
        <v>0</v>
      </c>
      <c r="V737" s="7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7"/>
      <c r="L738" s="0" t="n">
        <f aca="false">F738</f>
        <v>0</v>
      </c>
      <c r="M738" s="0" t="str">
        <f aca="false">G738</f>
        <v> </v>
      </c>
      <c r="N738" s="7" t="n">
        <f aca="false">IF(SUM(H739:H740)&gt;K706,H738,MAX(0,H738-(K706-SUM(H739:H740))))</f>
        <v>0</v>
      </c>
      <c r="O738" s="7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7" t="n">
        <f aca="false">IF(SUM(N739:N740)&gt;Q706,N738,MAX(0,N738-(Q706-SUM(N739:N740))))</f>
        <v>0</v>
      </c>
      <c r="V738" s="7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7"/>
      <c r="L739" s="0" t="n">
        <f aca="false">F739</f>
        <v>0</v>
      </c>
      <c r="M739" s="0" t="str">
        <f aca="false">G739</f>
        <v> </v>
      </c>
      <c r="N739" s="7" t="n">
        <f aca="false">IF(SUM(H740:H740)&gt;K706,H739,MAX(0,H739-(K706-SUM(H740:H740))))</f>
        <v>0</v>
      </c>
      <c r="O739" s="7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7" t="n">
        <f aca="false">IF(SUM(N740:N740)&gt;Q706,N739,MAX(0,N739-(Q706-SUM(N740:N740))))</f>
        <v>0</v>
      </c>
      <c r="V739" s="7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7"/>
      <c r="L740" s="0" t="n">
        <f aca="false">F740</f>
        <v>0</v>
      </c>
      <c r="M740" s="0" t="str">
        <f aca="false">G740</f>
        <v> </v>
      </c>
      <c r="N740" s="7" t="n">
        <f aca="false">IF(SUM(H740:H741)&gt;K706,H740,MAX(0,H740-(K706-SUM(H740:H741))))</f>
        <v>0</v>
      </c>
      <c r="O740" s="7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7" t="n">
        <f aca="false">IF(SUM(N740:N741)&gt;Q706,N740,MAX(0,N740-(Q706-SUM(N740:N741))))</f>
        <v>0</v>
      </c>
      <c r="V740" s="7" t="n">
        <f aca="false">O740</f>
        <v>0</v>
      </c>
    </row>
    <row r="741" customFormat="false" ht="12.75" hidden="false" customHeight="false" outlineLevel="0" collapsed="false">
      <c r="I741" s="7"/>
      <c r="N741" s="7"/>
      <c r="O741" s="7"/>
      <c r="U741" s="7"/>
      <c r="V741" s="7"/>
    </row>
    <row r="742" customFormat="false" ht="12.75" hidden="false" customHeight="false" outlineLevel="0" collapsed="false">
      <c r="H742" s="0" t="n">
        <f aca="false">SUM(H706:H740)</f>
        <v>2392</v>
      </c>
      <c r="I742" s="7"/>
      <c r="N742" s="8" t="n">
        <f aca="false">SUM(N706:N740)</f>
        <v>2324</v>
      </c>
      <c r="O742" s="7"/>
      <c r="Q742" s="2"/>
      <c r="U742" s="8" t="n">
        <f aca="false">SUM(U706:U740)</f>
        <v>2315</v>
      </c>
      <c r="V742" s="7"/>
    </row>
    <row r="743" customFormat="false" ht="12.75" hidden="false" customHeight="false" outlineLevel="0" collapsed="false">
      <c r="I743" s="7"/>
      <c r="N743" s="7"/>
      <c r="O743" s="7"/>
      <c r="U743" s="7"/>
      <c r="V743" s="7"/>
    </row>
    <row r="744" customFormat="false" ht="12.75" hidden="false" customHeight="false" outlineLevel="0" collapsed="false">
      <c r="D744" s="2" t="s">
        <v>19</v>
      </c>
      <c r="Q744" s="2" t="s">
        <v>20</v>
      </c>
    </row>
    <row r="745" customFormat="false" ht="12.75" hidden="false" customHeight="false" outlineLevel="0" collapsed="false">
      <c r="B745" s="2" t="s">
        <v>5</v>
      </c>
      <c r="C745" s="2" t="s">
        <v>21</v>
      </c>
      <c r="D745" s="2" t="s">
        <v>22</v>
      </c>
      <c r="E745" s="2" t="s">
        <v>23</v>
      </c>
      <c r="F745" s="2" t="s">
        <v>24</v>
      </c>
      <c r="G745" s="2" t="s">
        <v>21</v>
      </c>
      <c r="H745" s="2" t="s">
        <v>22</v>
      </c>
      <c r="I745" s="2" t="s">
        <v>7</v>
      </c>
      <c r="K745" s="2" t="s">
        <v>25</v>
      </c>
      <c r="L745" s="2" t="s">
        <v>24</v>
      </c>
      <c r="M745" s="2" t="s">
        <v>21</v>
      </c>
      <c r="N745" s="2" t="s">
        <v>22</v>
      </c>
      <c r="O745" s="2" t="s">
        <v>7</v>
      </c>
      <c r="Q745" s="2" t="s">
        <v>23</v>
      </c>
      <c r="R745" s="2" t="s">
        <v>21</v>
      </c>
      <c r="S745" s="2" t="s">
        <v>24</v>
      </c>
      <c r="T745" s="2" t="s">
        <v>21</v>
      </c>
      <c r="U745" s="2" t="s">
        <v>22</v>
      </c>
      <c r="V745" s="2" t="s">
        <v>7</v>
      </c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K746" s="2"/>
      <c r="L746" s="2"/>
      <c r="M746" s="2"/>
      <c r="N746" s="2"/>
      <c r="O746" s="2"/>
      <c r="Q746" s="2"/>
      <c r="R746" s="2"/>
      <c r="S746" s="2"/>
      <c r="T746" s="2"/>
      <c r="U746" s="2"/>
      <c r="V746" s="2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3</v>
      </c>
      <c r="E747" s="0" t="n">
        <v>2333</v>
      </c>
      <c r="G747" s="0" t="str">
        <f aca="false">IF(D747=479,"HAW5"," ")</f>
        <v> </v>
      </c>
      <c r="H747" s="0" t="n">
        <f aca="false">MIN(D747,E747)</f>
        <v>553</v>
      </c>
      <c r="I747" s="7" t="n">
        <v>3.85</v>
      </c>
      <c r="K747" s="0" t="n">
        <f aca="false">E747-B748</f>
        <v>119</v>
      </c>
      <c r="L747" s="0" t="n">
        <f aca="false">F747</f>
        <v>0</v>
      </c>
      <c r="M747" s="0" t="str">
        <f aca="false">G747</f>
        <v> </v>
      </c>
      <c r="N747" s="7" t="n">
        <f aca="false">IF(SUM(H748:H781)&gt;K747,H747,MAX(0,H747-(K747-SUM(H748:H781))))</f>
        <v>553</v>
      </c>
      <c r="O747" s="7" t="n">
        <f aca="false">I747</f>
        <v>3.85</v>
      </c>
      <c r="Q747" s="0" t="n">
        <f aca="false">B749</f>
        <v>9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7" t="n">
        <f aca="false">IF(SUM(N748:N781)&gt;Q747,N747,MAX(0,N747-(Q747-SUM(N748:N781))))</f>
        <v>553</v>
      </c>
      <c r="V747" s="7" t="n">
        <f aca="false">O747</f>
        <v>3.85</v>
      </c>
      <c r="X747" s="0" t="s">
        <v>26</v>
      </c>
      <c r="Z747" s="8" t="n">
        <f aca="false">SUMPRODUCT(N747:N781,O747:O781)-SUMPRODUCT(U747:U781,V747:V781)</f>
        <v>309.689999999999</v>
      </c>
      <c r="AB747" s="0" t="n">
        <f aca="false">SUMPRODUCT(H747:H781,I747:I781)</f>
        <v>29650.29</v>
      </c>
      <c r="AC747" s="0" t="n">
        <f aca="false">SUMPRODUCT(N747:N781,O747:O781)</f>
        <v>24987.56</v>
      </c>
      <c r="AD747" s="0" t="n">
        <f aca="false">SUMPRODUCT(U747:U781,V747:V781)</f>
        <v>24677.87</v>
      </c>
      <c r="AF747" s="0" t="n">
        <f aca="false">AB747-AC747</f>
        <v>4662.73</v>
      </c>
      <c r="AG747" s="0" t="n">
        <f aca="false">AC747-AD747</f>
        <v>309.689999999999</v>
      </c>
    </row>
    <row r="748" customFormat="false" ht="12.75" hidden="false" customHeight="false" outlineLevel="0" collapsed="false">
      <c r="A748" s="0" t="s">
        <v>27</v>
      </c>
      <c r="B748" s="0" t="n">
        <v>2214</v>
      </c>
      <c r="C748" s="0" t="n">
        <f aca="false">C747+1</f>
        <v>2</v>
      </c>
      <c r="D748" s="0" t="n">
        <v>462</v>
      </c>
      <c r="G748" s="0" t="str">
        <f aca="false">IF(D748=479,"HAW5"," ")</f>
        <v> </v>
      </c>
      <c r="H748" s="0" t="n">
        <f aca="false">IF(SUM(H747:H747)+D748&gt;E747,E747-SUM(H747:H747),D748)</f>
        <v>462</v>
      </c>
      <c r="I748" s="7" t="n">
        <v>5.88</v>
      </c>
      <c r="L748" s="0" t="n">
        <f aca="false">F748</f>
        <v>0</v>
      </c>
      <c r="M748" s="0" t="str">
        <f aca="false">G748</f>
        <v> </v>
      </c>
      <c r="N748" s="7" t="n">
        <f aca="false">IF(SUM(H749:H781)&gt;K747,H748,MAX(0,H748-(K747-SUM(H749:H781))))</f>
        <v>462</v>
      </c>
      <c r="O748" s="7" t="n">
        <f aca="false">I748</f>
        <v>5.88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7" t="n">
        <f aca="false">IF(SUM(N749:N781)&gt;Q747,N748,MAX(0,N748-(Q747-SUM(N749:N781))))</f>
        <v>462</v>
      </c>
      <c r="V748" s="7" t="n">
        <f aca="false">O748</f>
        <v>5.88</v>
      </c>
      <c r="X748" s="0" t="s">
        <v>28</v>
      </c>
      <c r="Z748" s="0" t="n">
        <f aca="false">Q747</f>
        <v>9</v>
      </c>
    </row>
    <row r="749" customFormat="false" ht="12.75" hidden="false" customHeight="false" outlineLevel="0" collapsed="false">
      <c r="A749" s="0" t="s">
        <v>29</v>
      </c>
      <c r="B749" s="0" t="n">
        <v>9</v>
      </c>
      <c r="C749" s="0" t="n">
        <f aca="false">C748+1</f>
        <v>3</v>
      </c>
      <c r="D749" s="0" t="n">
        <v>104</v>
      </c>
      <c r="G749" s="0" t="str">
        <f aca="false">IF(D749=479,"HAW5"," ")</f>
        <v> </v>
      </c>
      <c r="H749" s="0" t="n">
        <f aca="false">IF(SUM(H747:H748)+D749&gt;E747,E747-SUM(H747:H748),D749)</f>
        <v>104</v>
      </c>
      <c r="I749" s="7" t="n">
        <v>9.47</v>
      </c>
      <c r="L749" s="0" t="n">
        <f aca="false">F749</f>
        <v>0</v>
      </c>
      <c r="M749" s="0" t="str">
        <f aca="false">G749</f>
        <v> </v>
      </c>
      <c r="N749" s="7" t="n">
        <f aca="false">IF(SUM(H750:H781)&gt;K747,H749,MAX(0,H749-(K747-SUM(H750:H781))))</f>
        <v>104</v>
      </c>
      <c r="O749" s="7" t="n">
        <f aca="false">I749</f>
        <v>9.47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7" t="n">
        <f aca="false">IF(SUM(N750:N781)&gt;Q747,N749,MAX(0,N749-(Q747-SUM(N750:N781))))</f>
        <v>104</v>
      </c>
      <c r="V749" s="7" t="n">
        <f aca="false">O749</f>
        <v>9.47</v>
      </c>
      <c r="X749" s="0" t="s">
        <v>30</v>
      </c>
      <c r="Z749" s="8" t="n">
        <f aca="false">Z747/Z748</f>
        <v>34.4099999999999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116</v>
      </c>
      <c r="G750" s="0" t="str">
        <f aca="false">IF(D750=479,"HAW5"," ")</f>
        <v> </v>
      </c>
      <c r="H750" s="0" t="n">
        <f aca="false">IF(SUM(H747:H749)+D750&gt;E747,E747-SUM(H747:H749),D750)</f>
        <v>116</v>
      </c>
      <c r="I750" s="7" t="n">
        <v>9.51</v>
      </c>
      <c r="L750" s="0" t="n">
        <f aca="false">F750</f>
        <v>0</v>
      </c>
      <c r="M750" s="0" t="str">
        <f aca="false">G750</f>
        <v> </v>
      </c>
      <c r="N750" s="7" t="n">
        <f aca="false">IF(SUM(H751:H781)&gt;K747,H750,MAX(0,H750-(K747-SUM(H751:H781))))</f>
        <v>116</v>
      </c>
      <c r="O750" s="7" t="n">
        <f aca="false">I750</f>
        <v>9.51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7" t="n">
        <f aca="false">IF(SUM(N751:N781)&gt;Q747,N750,MAX(0,N750-(Q747-SUM(N751:N781))))</f>
        <v>116</v>
      </c>
      <c r="V750" s="7" t="n">
        <f aca="false">O750</f>
        <v>9.51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159</v>
      </c>
      <c r="G751" s="0" t="str">
        <f aca="false">IF(D751=479,"HAW5"," ")</f>
        <v> </v>
      </c>
      <c r="H751" s="0" t="n">
        <f aca="false">IF(SUM(H747:H750)+D751&gt;E747,E747-SUM(H747:H750),D751)</f>
        <v>159</v>
      </c>
      <c r="I751" s="7" t="n">
        <v>10.2</v>
      </c>
      <c r="L751" s="0" t="n">
        <f aca="false">F751</f>
        <v>0</v>
      </c>
      <c r="M751" s="0" t="str">
        <f aca="false">G751</f>
        <v> </v>
      </c>
      <c r="N751" s="7" t="n">
        <f aca="false">IF(SUM(H752:H781)&gt;K747,H751,MAX(0,H751-(K747-SUM(H752:H781))))</f>
        <v>159</v>
      </c>
      <c r="O751" s="7" t="n">
        <f aca="false">I751</f>
        <v>10.2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7" t="n">
        <f aca="false">IF(SUM(N752:N781)&gt;Q747,N751,MAX(0,N751-(Q747-SUM(N752:N781))))</f>
        <v>159</v>
      </c>
      <c r="V751" s="7" t="n">
        <f aca="false">O751</f>
        <v>10.2</v>
      </c>
      <c r="X751" s="0" t="s">
        <v>31</v>
      </c>
      <c r="Z751" s="11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479</v>
      </c>
      <c r="G752" s="0" t="str">
        <f aca="false">IF(D752=479,"HAW5"," ")</f>
        <v>HAW5</v>
      </c>
      <c r="H752" s="0" t="n">
        <f aca="false">IF(SUM(H747:H751)+D752&gt;E747,E747-SUM(H747:H751),D752)</f>
        <v>479</v>
      </c>
      <c r="I752" s="7" t="n">
        <v>10.77</v>
      </c>
      <c r="L752" s="0" t="n">
        <f aca="false">F752</f>
        <v>0</v>
      </c>
      <c r="M752" s="0" t="str">
        <f aca="false">G752</f>
        <v>HAW5</v>
      </c>
      <c r="N752" s="7" t="n">
        <f aca="false">IF(SUM(H753:H781)&gt;K747,H752,MAX(0,H752-(K747-SUM(H753:H781))))</f>
        <v>479</v>
      </c>
      <c r="O752" s="7" t="n">
        <f aca="false">I752</f>
        <v>10.77</v>
      </c>
      <c r="R752" s="0" t="n">
        <f aca="false">R751+1</f>
        <v>6</v>
      </c>
      <c r="S752" s="0" t="n">
        <f aca="false">L752</f>
        <v>0</v>
      </c>
      <c r="T752" s="0" t="str">
        <f aca="false">M752</f>
        <v>HAW5</v>
      </c>
      <c r="U752" s="7" t="n">
        <f aca="false">IF(SUM(N753:N781)&gt;Q747,N752,MAX(0,N752-(Q747-SUM(N753:N781))))</f>
        <v>479</v>
      </c>
      <c r="V752" s="7" t="n">
        <f aca="false">O752</f>
        <v>10.77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153</v>
      </c>
      <c r="G753" s="0" t="str">
        <f aca="false">IF(D753=479,"HAW5"," ")</f>
        <v> </v>
      </c>
      <c r="H753" s="0" t="n">
        <f aca="false">IF(SUM(H747:H752)+D753&gt;E747,E747-SUM(H747:H752),D753)</f>
        <v>153</v>
      </c>
      <c r="I753" s="7" t="n">
        <v>31.4</v>
      </c>
      <c r="L753" s="0" t="n">
        <f aca="false">F753</f>
        <v>0</v>
      </c>
      <c r="M753" s="0" t="str">
        <f aca="false">G753</f>
        <v> </v>
      </c>
      <c r="N753" s="7" t="n">
        <f aca="false">IF(SUM(H754:H781)&gt;K747,H753,MAX(0,H753-(K747-SUM(H754:H781))))</f>
        <v>153</v>
      </c>
      <c r="O753" s="7" t="n">
        <f aca="false">I753</f>
        <v>31.4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7" t="n">
        <f aca="false">IF(SUM(N754:N781)&gt;Q747,N753,MAX(0,N753-(Q747-SUM(N754:N781))))</f>
        <v>153</v>
      </c>
      <c r="V753" s="7" t="n">
        <f aca="false">O753</f>
        <v>31.4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191</v>
      </c>
      <c r="G754" s="0" t="str">
        <f aca="false">IF(D754=479,"HAW5"," ")</f>
        <v> </v>
      </c>
      <c r="H754" s="0" t="n">
        <f aca="false">IF(SUM(H747:H753)+D754&gt;E747,E747-SUM(H747:H753),D754)</f>
        <v>191</v>
      </c>
      <c r="I754" s="7" t="n">
        <v>34.41</v>
      </c>
      <c r="L754" s="0" t="n">
        <f aca="false">F754</f>
        <v>0</v>
      </c>
      <c r="M754" s="0" t="str">
        <f aca="false">G754</f>
        <v> </v>
      </c>
      <c r="N754" s="7" t="n">
        <f aca="false">IF(SUM(H755:H781)&gt;K747,H754,MAX(0,H754-(K747-SUM(H755:H781))))</f>
        <v>188</v>
      </c>
      <c r="O754" s="7" t="n">
        <f aca="false">I754</f>
        <v>34.41</v>
      </c>
      <c r="R754" s="0" t="n">
        <f aca="false">R753+1</f>
        <v>8</v>
      </c>
      <c r="S754" s="0" t="n">
        <f aca="false">L754</f>
        <v>0</v>
      </c>
      <c r="T754" s="0" t="str">
        <f aca="false">M754</f>
        <v> </v>
      </c>
      <c r="U754" s="7" t="n">
        <f aca="false">IF(SUM(N755:N781)&gt;Q747,N754,MAX(0,N754-(Q747-SUM(N755:N781))))</f>
        <v>179</v>
      </c>
      <c r="V754" s="7" t="n">
        <f aca="false">O754</f>
        <v>34.41</v>
      </c>
      <c r="X754" s="0" t="s">
        <v>33</v>
      </c>
      <c r="Z754" s="7" t="n">
        <f aca="false">Z749*(1+Z751)+Z752</f>
        <v>40.9261499999999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1</v>
      </c>
      <c r="G755" s="0" t="str">
        <f aca="false">IF(D755=479,"HAW5"," ")</f>
        <v> </v>
      </c>
      <c r="H755" s="0" t="n">
        <f aca="false">IF(SUM(H747:H754)+D755&gt;E747,E747-SUM(H747:H754),D755)</f>
        <v>1</v>
      </c>
      <c r="I755" s="7" t="n">
        <v>34.9</v>
      </c>
      <c r="L755" s="0" t="n">
        <f aca="false">F755</f>
        <v>0</v>
      </c>
      <c r="M755" s="0" t="str">
        <f aca="false">G755</f>
        <v> </v>
      </c>
      <c r="N755" s="7" t="n">
        <f aca="false">IF(SUM(H756:H781)&gt;K747,H755,MAX(0,H755-(K747-SUM(H756:H781))))</f>
        <v>0</v>
      </c>
      <c r="O755" s="7" t="n">
        <f aca="false">I755</f>
        <v>34.9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7" t="n">
        <f aca="false">IF(SUM(N756:N781)&gt;Q747,N755,MAX(0,N755-(Q747-SUM(N756:N781))))</f>
        <v>0</v>
      </c>
      <c r="V755" s="7" t="n">
        <f aca="false">O755</f>
        <v>34.9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18</v>
      </c>
      <c r="G756" s="0" t="str">
        <f aca="false">IF(D756=479,"HAW5"," ")</f>
        <v> </v>
      </c>
      <c r="H756" s="0" t="n">
        <f aca="false">IF(SUM(H747:H755)+D756&gt;E747,E747-SUM(H747:H755),D756)</f>
        <v>18</v>
      </c>
      <c r="I756" s="7" t="n">
        <v>34.9</v>
      </c>
      <c r="L756" s="0" t="n">
        <f aca="false">F756</f>
        <v>0</v>
      </c>
      <c r="M756" s="0" t="str">
        <f aca="false">G756</f>
        <v> </v>
      </c>
      <c r="N756" s="7" t="n">
        <f aca="false">IF(SUM(H757:H781)&gt;K747,H756,MAX(0,H756-(K747-SUM(H757:H781))))</f>
        <v>0</v>
      </c>
      <c r="O756" s="7" t="n">
        <f aca="false">I756</f>
        <v>34.9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7" t="n">
        <f aca="false">IF(SUM(N757:N781)&gt;Q747,N756,MAX(0,N756-(Q747-SUM(N757:N781))))</f>
        <v>0</v>
      </c>
      <c r="V756" s="7" t="n">
        <f aca="false">O756</f>
        <v>34.9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37</v>
      </c>
      <c r="G757" s="0" t="str">
        <f aca="false">IF(D757=479,"HAW5"," ")</f>
        <v> </v>
      </c>
      <c r="H757" s="0" t="n">
        <f aca="false">IF(SUM(H747:H756)+D757&gt;E747,E747-SUM(H747:H756),D757)</f>
        <v>37</v>
      </c>
      <c r="I757" s="7" t="n">
        <v>37.2</v>
      </c>
      <c r="L757" s="0" t="n">
        <f aca="false">F757</f>
        <v>0</v>
      </c>
      <c r="M757" s="0" t="str">
        <f aca="false">G757</f>
        <v> </v>
      </c>
      <c r="N757" s="7" t="n">
        <f aca="false">IF(SUM(H758:H781)&gt;K747,H757,MAX(0,H757-(K747-SUM(H758:H781))))</f>
        <v>0</v>
      </c>
      <c r="O757" s="7" t="n">
        <f aca="false">I757</f>
        <v>37.2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7" t="n">
        <f aca="false">IF(SUM(N758:N781)&gt;Q747,N757,MAX(0,N757-(Q747-SUM(N758:N781))))</f>
        <v>0</v>
      </c>
      <c r="V757" s="7" t="n">
        <f aca="false">O757</f>
        <v>37.2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100</v>
      </c>
      <c r="G758" s="0" t="str">
        <f aca="false">IF(D758=479,"HAW5"," ")</f>
        <v> </v>
      </c>
      <c r="H758" s="0" t="n">
        <f aca="false">IF(SUM(H747:H757)+D758&gt;E747,E747-SUM(H747:H757),D758)</f>
        <v>60</v>
      </c>
      <c r="I758" s="7" t="n">
        <v>42</v>
      </c>
      <c r="L758" s="0" t="n">
        <f aca="false">F758</f>
        <v>0</v>
      </c>
      <c r="M758" s="0" t="str">
        <f aca="false">G758</f>
        <v> </v>
      </c>
      <c r="N758" s="7" t="n">
        <f aca="false">IF(SUM(H759:H781)&gt;K747,H758,MAX(0,H758-(K747-SUM(H759:H781))))</f>
        <v>0</v>
      </c>
      <c r="O758" s="7" t="n">
        <f aca="false">I758</f>
        <v>42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7" t="n">
        <f aca="false">IF(SUM(N759:N781)&gt;Q747,N758,MAX(0,N758-(Q747-SUM(N759:N781))))</f>
        <v>0</v>
      </c>
      <c r="V758" s="7" t="n">
        <f aca="false">O758</f>
        <v>42</v>
      </c>
    </row>
    <row r="759" customFormat="false" ht="12.75" hidden="false" customHeight="false" outlineLevel="0" collapsed="false">
      <c r="C759" s="0" t="n">
        <f aca="false">C758+1</f>
        <v>13</v>
      </c>
      <c r="D759" s="0" t="n">
        <v>100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7" t="n">
        <v>45</v>
      </c>
      <c r="L759" s="0" t="n">
        <f aca="false">F759</f>
        <v>0</v>
      </c>
      <c r="M759" s="0" t="str">
        <f aca="false">G759</f>
        <v> </v>
      </c>
      <c r="N759" s="7" t="n">
        <f aca="false">IF(SUM(H760:H781)&gt;K747,H759,MAX(0,H759-(K747-SUM(H760:H781))))</f>
        <v>0</v>
      </c>
      <c r="O759" s="7" t="n">
        <f aca="false">I759</f>
        <v>45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7" t="n">
        <f aca="false">IF(SUM(N760:N781)&gt;Q747,N759,MAX(0,N759-(Q747-SUM(N760:N781))))</f>
        <v>0</v>
      </c>
      <c r="V759" s="7" t="n">
        <f aca="false">O759</f>
        <v>45</v>
      </c>
    </row>
    <row r="760" customFormat="false" ht="12.75" hidden="false" customHeight="false" outlineLevel="0" collapsed="false">
      <c r="C760" s="0" t="n">
        <f aca="false">C759+1</f>
        <v>14</v>
      </c>
      <c r="D760" s="0" t="n">
        <v>200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7" t="n">
        <v>49.25</v>
      </c>
      <c r="L760" s="0" t="n">
        <f aca="false">F760</f>
        <v>0</v>
      </c>
      <c r="M760" s="0" t="str">
        <f aca="false">G760</f>
        <v> </v>
      </c>
      <c r="N760" s="7" t="n">
        <f aca="false">IF(SUM(H761:H781)&gt;K747,H760,MAX(0,H760-(K747-SUM(H761:H781))))</f>
        <v>0</v>
      </c>
      <c r="O760" s="7" t="n">
        <f aca="false">I760</f>
        <v>49.25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7" t="n">
        <f aca="false">IF(SUM(N761:N781)&gt;Q747,N760,MAX(0,N760-(Q747-SUM(N761:N781))))</f>
        <v>0</v>
      </c>
      <c r="V760" s="7" t="n">
        <f aca="false">O760</f>
        <v>49.25</v>
      </c>
    </row>
    <row r="761" customFormat="false" ht="12.75" hidden="false" customHeight="false" outlineLevel="0" collapsed="false">
      <c r="C761" s="0" t="n">
        <f aca="false">C760+1</f>
        <v>15</v>
      </c>
      <c r="D761" s="0" t="n">
        <v>9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7" t="n">
        <v>49.25</v>
      </c>
      <c r="L761" s="0" t="n">
        <f aca="false">F761</f>
        <v>0</v>
      </c>
      <c r="M761" s="0" t="str">
        <f aca="false">G761</f>
        <v> </v>
      </c>
      <c r="N761" s="7" t="n">
        <f aca="false">IF(SUM(H762:H781)&gt;K747,H761,MAX(0,H761-(K747-SUM(H762:H781))))</f>
        <v>0</v>
      </c>
      <c r="O761" s="7" t="n">
        <f aca="false">I761</f>
        <v>49.25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7" t="n">
        <f aca="false">IF(SUM(N762:N781)&gt;Q747,N761,MAX(0,N761-(Q747-SUM(N762:N781))))</f>
        <v>0</v>
      </c>
      <c r="V761" s="7" t="n">
        <f aca="false">O761</f>
        <v>49.25</v>
      </c>
    </row>
    <row r="762" customFormat="false" ht="12.75" hidden="false" customHeight="false" outlineLevel="0" collapsed="false">
      <c r="C762" s="0" t="n">
        <f aca="false">C761+1</f>
        <v>16</v>
      </c>
      <c r="D762" s="0" t="n">
        <v>51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7" t="n">
        <v>49.25</v>
      </c>
      <c r="L762" s="0" t="n">
        <f aca="false">F762</f>
        <v>0</v>
      </c>
      <c r="M762" s="0" t="str">
        <f aca="false">G762</f>
        <v> </v>
      </c>
      <c r="N762" s="7" t="n">
        <f aca="false">IF(SUM(H763:H781)&gt;K747,H762,MAX(0,H762-(K747-SUM(H763:H781))))</f>
        <v>0</v>
      </c>
      <c r="O762" s="7" t="n">
        <f aca="false">I762</f>
        <v>49.25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7" t="n">
        <f aca="false">IF(SUM(N763:N781)&gt;Q747,N762,MAX(0,N762-(Q747-SUM(N763:N781))))</f>
        <v>0</v>
      </c>
      <c r="V762" s="7" t="n">
        <f aca="false">O762</f>
        <v>49.25</v>
      </c>
    </row>
    <row r="763" customFormat="false" ht="12.75" hidden="false" customHeight="false" outlineLevel="0" collapsed="false">
      <c r="C763" s="0" t="n">
        <f aca="false">C762+1</f>
        <v>17</v>
      </c>
      <c r="D763" s="0" t="n">
        <v>50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7" t="n">
        <v>49.25</v>
      </c>
      <c r="L763" s="0" t="n">
        <f aca="false">F763</f>
        <v>0</v>
      </c>
      <c r="M763" s="0" t="str">
        <f aca="false">G763</f>
        <v> </v>
      </c>
      <c r="N763" s="7" t="n">
        <f aca="false">IF(SUM(H764:H781)&gt;K747,H763,MAX(0,H763-(K747-SUM(H764:H781))))</f>
        <v>0</v>
      </c>
      <c r="O763" s="7" t="n">
        <f aca="false">I763</f>
        <v>49.25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7" t="n">
        <f aca="false">IF(SUM(N764:N781)&gt;Q747,N763,MAX(0,N763-(Q747-SUM(N764:N781))))</f>
        <v>0</v>
      </c>
      <c r="V763" s="7" t="n">
        <f aca="false">O763</f>
        <v>49.25</v>
      </c>
    </row>
    <row r="764" customFormat="false" ht="12.75" hidden="false" customHeight="false" outlineLevel="0" collapsed="false">
      <c r="C764" s="0" t="n">
        <f aca="false">C763+1</f>
        <v>18</v>
      </c>
      <c r="D764" s="0" t="n">
        <v>9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7" t="n">
        <v>49.25</v>
      </c>
      <c r="L764" s="0" t="n">
        <f aca="false">F764</f>
        <v>0</v>
      </c>
      <c r="M764" s="0" t="str">
        <f aca="false">G764</f>
        <v> </v>
      </c>
      <c r="N764" s="7" t="n">
        <f aca="false">IF(SUM(H765:H781)&gt;K747,H764,MAX(0,H764-(K747-SUM(H765:H781))))</f>
        <v>0</v>
      </c>
      <c r="O764" s="7" t="n">
        <f aca="false">I764</f>
        <v>49.25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7" t="n">
        <f aca="false">IF(SUM(N765:N781)&gt;Q747,N764,MAX(0,N764-(Q747-SUM(N765:N781))))</f>
        <v>0</v>
      </c>
      <c r="V764" s="7" t="n">
        <f aca="false">O764</f>
        <v>49.25</v>
      </c>
    </row>
    <row r="765" customFormat="false" ht="12.75" hidden="false" customHeight="false" outlineLevel="0" collapsed="false">
      <c r="C765" s="0" t="n">
        <f aca="false">C764+1</f>
        <v>19</v>
      </c>
      <c r="D765" s="0" t="n">
        <v>20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7" t="n">
        <v>54.18</v>
      </c>
      <c r="L765" s="0" t="n">
        <f aca="false">F765</f>
        <v>0</v>
      </c>
      <c r="M765" s="0" t="str">
        <f aca="false">G765</f>
        <v> </v>
      </c>
      <c r="N765" s="7" t="n">
        <f aca="false">IF(SUM(H766:H781)&gt;K747,H765,MAX(0,H765-(K747-SUM(H766:H781))))</f>
        <v>0</v>
      </c>
      <c r="O765" s="7" t="n">
        <f aca="false">I765</f>
        <v>54.18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7" t="n">
        <f aca="false">IF(SUM(N766:N781)&gt;Q747,N765,MAX(0,N765-(Q747-SUM(N766:N781))))</f>
        <v>0</v>
      </c>
      <c r="V765" s="7" t="n">
        <f aca="false">O765</f>
        <v>54.18</v>
      </c>
    </row>
    <row r="766" customFormat="false" ht="12.75" hidden="false" customHeight="false" outlineLevel="0" collapsed="false">
      <c r="C766" s="0" t="n">
        <f aca="false">C765+1</f>
        <v>2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7"/>
      <c r="L766" s="0" t="n">
        <f aca="false">F766</f>
        <v>0</v>
      </c>
      <c r="M766" s="0" t="str">
        <f aca="false">G766</f>
        <v> </v>
      </c>
      <c r="N766" s="7" t="n">
        <f aca="false">IF(SUM(H767:H781)&gt;K747,H766,MAX(0,H766-(K747-SUM(H767:H781))))</f>
        <v>0</v>
      </c>
      <c r="O766" s="7" t="n">
        <f aca="false">I766</f>
        <v>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7" t="n">
        <f aca="false">IF(SUM(N767:N781)&gt;Q747,N766,MAX(0,N766-(Q747-SUM(N767:N781))))</f>
        <v>0</v>
      </c>
      <c r="V766" s="7" t="n">
        <f aca="false">O766</f>
        <v>0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7"/>
      <c r="L767" s="0" t="n">
        <f aca="false">F767</f>
        <v>0</v>
      </c>
      <c r="M767" s="0" t="str">
        <f aca="false">G767</f>
        <v> </v>
      </c>
      <c r="N767" s="7" t="n">
        <f aca="false">IF(SUM(H768:H781)&gt;K747,H767,MAX(0,H767-(K747-SUM(H768:H781))))</f>
        <v>0</v>
      </c>
      <c r="O767" s="7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7" t="n">
        <f aca="false">IF(SUM(N768:N781)&gt;Q747,N767,MAX(0,N767-(Q747-SUM(N768:N781))))</f>
        <v>0</v>
      </c>
      <c r="V767" s="7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7"/>
      <c r="L768" s="0" t="n">
        <f aca="false">F768</f>
        <v>0</v>
      </c>
      <c r="M768" s="0" t="str">
        <f aca="false">G768</f>
        <v> </v>
      </c>
      <c r="N768" s="7" t="n">
        <f aca="false">IF(SUM(H769:H781)&gt;K747,H768,MAX(0,H768-(K747-SUM(H769:H781))))</f>
        <v>0</v>
      </c>
      <c r="O768" s="7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7" t="n">
        <f aca="false">IF(SUM(N769:N781)&gt;Q747,N768,MAX(0,N768-(Q747-SUM(N769:N781))))</f>
        <v>0</v>
      </c>
      <c r="V768" s="7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7"/>
      <c r="L769" s="0" t="n">
        <f aca="false">F769</f>
        <v>0</v>
      </c>
      <c r="M769" s="0" t="str">
        <f aca="false">G769</f>
        <v> </v>
      </c>
      <c r="N769" s="7" t="n">
        <f aca="false">IF(SUM(H770:H781)&gt;K747,H769,MAX(0,H769-(K747-SUM(H770:H781))))</f>
        <v>0</v>
      </c>
      <c r="O769" s="7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7" t="n">
        <f aca="false">IF(SUM(N770:N781)&gt;Q747,N769,MAX(0,N769-(Q747-SUM(N770:N781))))</f>
        <v>0</v>
      </c>
      <c r="V769" s="7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7"/>
      <c r="L770" s="0" t="n">
        <f aca="false">F770</f>
        <v>0</v>
      </c>
      <c r="M770" s="0" t="str">
        <f aca="false">G770</f>
        <v> </v>
      </c>
      <c r="N770" s="7" t="n">
        <f aca="false">IF(SUM(H771:H781)&gt;K747,H770,MAX(0,H770-(K747-SUM(H771:H781))))</f>
        <v>0</v>
      </c>
      <c r="O770" s="7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7" t="n">
        <f aca="false">IF(SUM(N771:N781)&gt;Q747,N770,MAX(0,N770-(Q747-SUM(N771:N781))))</f>
        <v>0</v>
      </c>
      <c r="V770" s="7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7"/>
      <c r="L771" s="0" t="n">
        <f aca="false">F771</f>
        <v>0</v>
      </c>
      <c r="M771" s="0" t="str">
        <f aca="false">G771</f>
        <v> </v>
      </c>
      <c r="N771" s="7" t="n">
        <f aca="false">IF(SUM(H772:H781)&gt;K747,H771,MAX(0,H771-(K747-SUM(H772:H781))))</f>
        <v>0</v>
      </c>
      <c r="O771" s="7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7" t="n">
        <f aca="false">IF(SUM(N772:N781)&gt;Q747,N771,MAX(0,N771-(Q747-SUM(N772:N781))))</f>
        <v>0</v>
      </c>
      <c r="V771" s="7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7"/>
      <c r="L772" s="0" t="n">
        <f aca="false">F772</f>
        <v>0</v>
      </c>
      <c r="M772" s="0" t="str">
        <f aca="false">G772</f>
        <v> </v>
      </c>
      <c r="N772" s="7" t="n">
        <f aca="false">IF(SUM(H773:H781)&gt;K747,H772,MAX(0,H772-(K747-SUM(H773:H781))))</f>
        <v>0</v>
      </c>
      <c r="O772" s="7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7" t="n">
        <f aca="false">IF(SUM(N773:N781)&gt;Q747,N772,MAX(0,N772-(Q747-SUM(N773:N781))))</f>
        <v>0</v>
      </c>
      <c r="V772" s="7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7"/>
      <c r="L773" s="0" t="n">
        <f aca="false">F773</f>
        <v>0</v>
      </c>
      <c r="M773" s="0" t="str">
        <f aca="false">G773</f>
        <v> </v>
      </c>
      <c r="N773" s="7" t="n">
        <f aca="false">IF(SUM(H774:H781)&gt;K747,H773,MAX(0,H773-(K747-SUM(H774:H781))))</f>
        <v>0</v>
      </c>
      <c r="O773" s="7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7" t="n">
        <f aca="false">IF(SUM(N774:N781)&gt;Q747,N773,MAX(0,N773-(Q747-SUM(N774:N781))))</f>
        <v>0</v>
      </c>
      <c r="V773" s="7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7"/>
      <c r="L774" s="0" t="n">
        <f aca="false">F774</f>
        <v>0</v>
      </c>
      <c r="M774" s="0" t="str">
        <f aca="false">G774</f>
        <v> </v>
      </c>
      <c r="N774" s="7" t="n">
        <f aca="false">IF(SUM(H775:H781)&gt;K747,H774,MAX(0,H774-(K747-SUM(H775:H781))))</f>
        <v>0</v>
      </c>
      <c r="O774" s="7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7" t="n">
        <f aca="false">IF(SUM(N775:N781)&gt;Q747,N774,MAX(0,N774-(Q747-SUM(N775:N781))))</f>
        <v>0</v>
      </c>
      <c r="V774" s="7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7"/>
      <c r="L775" s="0" t="n">
        <f aca="false">F775</f>
        <v>0</v>
      </c>
      <c r="M775" s="0" t="str">
        <f aca="false">G775</f>
        <v> </v>
      </c>
      <c r="N775" s="7" t="n">
        <f aca="false">IF(SUM(H776:H781)&gt;K747,H775,MAX(0,H775-(K747-SUM(H776:H781))))</f>
        <v>0</v>
      </c>
      <c r="O775" s="7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7" t="n">
        <f aca="false">IF(SUM(N776:N781)&gt;Q747,N775,MAX(0,N775-(Q747-SUM(N776:N781))))</f>
        <v>0</v>
      </c>
      <c r="V775" s="7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7"/>
      <c r="L776" s="0" t="n">
        <f aca="false">F776</f>
        <v>0</v>
      </c>
      <c r="M776" s="0" t="str">
        <f aca="false">G776</f>
        <v> </v>
      </c>
      <c r="N776" s="7" t="n">
        <f aca="false">IF(SUM(H777:H781)&gt;K747,H776,MAX(0,H776-(K747-SUM(H777:H781))))</f>
        <v>0</v>
      </c>
      <c r="O776" s="7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7" t="n">
        <f aca="false">IF(SUM(N777:N781)&gt;Q747,N776,MAX(0,N776-(Q747-SUM(N777:N781))))</f>
        <v>0</v>
      </c>
      <c r="V776" s="7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7"/>
      <c r="L777" s="0" t="n">
        <f aca="false">F777</f>
        <v>0</v>
      </c>
      <c r="M777" s="0" t="str">
        <f aca="false">G777</f>
        <v> </v>
      </c>
      <c r="N777" s="7" t="n">
        <f aca="false">IF(SUM(H778:H781)&gt;K747,H777,MAX(0,H777-(K747-SUM(H778:H781))))</f>
        <v>0</v>
      </c>
      <c r="O777" s="7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7" t="n">
        <f aca="false">IF(SUM(N778:N781)&gt;Q747,N777,MAX(0,N777-(Q747-SUM(N778:N781))))</f>
        <v>0</v>
      </c>
      <c r="V777" s="7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7"/>
      <c r="L778" s="0" t="n">
        <f aca="false">F778</f>
        <v>0</v>
      </c>
      <c r="M778" s="0" t="str">
        <f aca="false">G778</f>
        <v> </v>
      </c>
      <c r="N778" s="7" t="n">
        <f aca="false">IF(SUM(H779:H781)&gt;K747,H778,MAX(0,H778-(K747-SUM(H779:H781))))</f>
        <v>0</v>
      </c>
      <c r="O778" s="7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7" t="n">
        <f aca="false">IF(SUM(N779:N781)&gt;Q747,N778,MAX(0,N778-(Q747-SUM(N779:N781))))</f>
        <v>0</v>
      </c>
      <c r="V778" s="7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7"/>
      <c r="L779" s="0" t="n">
        <f aca="false">F779</f>
        <v>0</v>
      </c>
      <c r="M779" s="0" t="str">
        <f aca="false">G779</f>
        <v> </v>
      </c>
      <c r="N779" s="7" t="n">
        <f aca="false">IF(SUM(H780:H781)&gt;K747,H779,MAX(0,H779-(K747-SUM(H780:H781))))</f>
        <v>0</v>
      </c>
      <c r="O779" s="7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7" t="n">
        <f aca="false">IF(SUM(N780:N781)&gt;Q747,N779,MAX(0,N779-(Q747-SUM(N780:N781))))</f>
        <v>0</v>
      </c>
      <c r="V779" s="7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7"/>
      <c r="L780" s="0" t="n">
        <f aca="false">F780</f>
        <v>0</v>
      </c>
      <c r="M780" s="0" t="str">
        <f aca="false">G780</f>
        <v> </v>
      </c>
      <c r="N780" s="7" t="n">
        <f aca="false">IF(SUM(H781:H781)&gt;K747,H780,MAX(0,H780-(K747-SUM(H781:H781))))</f>
        <v>0</v>
      </c>
      <c r="O780" s="7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7" t="n">
        <f aca="false">IF(SUM(N781:N781)&gt;Q747,N780,MAX(0,N780-(Q747-SUM(N781:N781))))</f>
        <v>0</v>
      </c>
      <c r="V780" s="7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7"/>
      <c r="L781" s="0" t="n">
        <f aca="false">F781</f>
        <v>0</v>
      </c>
      <c r="M781" s="0" t="str">
        <f aca="false">G781</f>
        <v> </v>
      </c>
      <c r="N781" s="7" t="n">
        <f aca="false">IF(SUM(H781:H782)&gt;K747,H781,MAX(0,H781-(K747-SUM(H781:H782))))</f>
        <v>0</v>
      </c>
      <c r="O781" s="7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7" t="n">
        <f aca="false">IF(SUM(N781:N782)&gt;Q747,N781,MAX(0,N781-(Q747-SUM(N781:N782))))</f>
        <v>0</v>
      </c>
      <c r="V781" s="7" t="n">
        <f aca="false">O781</f>
        <v>0</v>
      </c>
    </row>
    <row r="782" customFormat="false" ht="12.75" hidden="false" customHeight="false" outlineLevel="0" collapsed="false">
      <c r="I782" s="7"/>
      <c r="N782" s="7"/>
      <c r="O782" s="7"/>
      <c r="U782" s="7"/>
      <c r="V782" s="7"/>
    </row>
    <row r="783" customFormat="false" ht="12.75" hidden="false" customHeight="false" outlineLevel="0" collapsed="false">
      <c r="H783" s="0" t="n">
        <f aca="false">SUM(H747:H781)</f>
        <v>2333</v>
      </c>
      <c r="I783" s="7"/>
      <c r="N783" s="8" t="n">
        <f aca="false">SUM(N747:N781)</f>
        <v>2214</v>
      </c>
      <c r="O783" s="7"/>
      <c r="Q783" s="2"/>
      <c r="U783" s="8" t="n">
        <f aca="false">SUM(U747:U781)</f>
        <v>2205</v>
      </c>
      <c r="V783" s="7"/>
    </row>
    <row r="785" customFormat="false" ht="12.75" hidden="false" customHeight="false" outlineLevel="0" collapsed="false">
      <c r="D785" s="2" t="s">
        <v>19</v>
      </c>
      <c r="Q785" s="2" t="s">
        <v>20</v>
      </c>
    </row>
    <row r="786" customFormat="false" ht="12.75" hidden="false" customHeight="false" outlineLevel="0" collapsed="false">
      <c r="B786" s="2" t="s">
        <v>5</v>
      </c>
      <c r="C786" s="2" t="s">
        <v>21</v>
      </c>
      <c r="D786" s="2" t="s">
        <v>22</v>
      </c>
      <c r="E786" s="2" t="s">
        <v>23</v>
      </c>
      <c r="F786" s="2" t="s">
        <v>24</v>
      </c>
      <c r="G786" s="2" t="s">
        <v>21</v>
      </c>
      <c r="H786" s="2" t="s">
        <v>22</v>
      </c>
      <c r="I786" s="2" t="s">
        <v>7</v>
      </c>
      <c r="K786" s="2" t="s">
        <v>25</v>
      </c>
      <c r="L786" s="2" t="s">
        <v>24</v>
      </c>
      <c r="M786" s="2" t="s">
        <v>21</v>
      </c>
      <c r="N786" s="2" t="s">
        <v>22</v>
      </c>
      <c r="O786" s="2" t="s">
        <v>7</v>
      </c>
      <c r="Q786" s="2" t="s">
        <v>23</v>
      </c>
      <c r="R786" s="2" t="s">
        <v>21</v>
      </c>
      <c r="S786" s="2" t="s">
        <v>24</v>
      </c>
      <c r="T786" s="2" t="s">
        <v>21</v>
      </c>
      <c r="U786" s="2" t="s">
        <v>22</v>
      </c>
      <c r="V786" s="2" t="s">
        <v>7</v>
      </c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K787" s="2"/>
      <c r="L787" s="2"/>
      <c r="M787" s="2"/>
      <c r="N787" s="2"/>
      <c r="O787" s="2"/>
      <c r="Q787" s="2"/>
      <c r="R787" s="2"/>
      <c r="S787" s="2"/>
      <c r="T787" s="2"/>
      <c r="U787" s="2"/>
      <c r="V787" s="2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2</v>
      </c>
      <c r="E788" s="0" t="n">
        <v>2205</v>
      </c>
      <c r="G788" s="0" t="str">
        <f aca="false">IF(D788=479,"HAW5"," ")</f>
        <v> </v>
      </c>
      <c r="H788" s="0" t="n">
        <f aca="false">MIN(D788,E788)</f>
        <v>552</v>
      </c>
      <c r="I788" s="7" t="n">
        <v>3.85</v>
      </c>
      <c r="K788" s="0" t="n">
        <f aca="false">E788-B789</f>
        <v>74</v>
      </c>
      <c r="L788" s="0" t="n">
        <f aca="false">F788</f>
        <v>0</v>
      </c>
      <c r="M788" s="0" t="str">
        <f aca="false">G788</f>
        <v> </v>
      </c>
      <c r="N788" s="7" t="n">
        <f aca="false">IF(SUM(H789:H822)&gt;K788,H788,MAX(0,H788-(K788-SUM(H789:H822))))</f>
        <v>552</v>
      </c>
      <c r="O788" s="7" t="n">
        <f aca="false">I788</f>
        <v>3.85</v>
      </c>
      <c r="Q788" s="0" t="n">
        <f aca="false">B790</f>
        <v>8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7" t="n">
        <f aca="false">IF(SUM(N789:N822)&gt;Q788,N788,MAX(0,N788-(Q788-SUM(N789:N822))))</f>
        <v>552</v>
      </c>
      <c r="V788" s="7" t="n">
        <f aca="false">O788</f>
        <v>3.85</v>
      </c>
      <c r="X788" s="0" t="s">
        <v>26</v>
      </c>
      <c r="Z788" s="8" t="n">
        <f aca="false">SUMPRODUCT(N788:N822,O788:O822)-SUMPRODUCT(U788:U822,V788:V822)</f>
        <v>275.279999999999</v>
      </c>
      <c r="AB788" s="0" t="n">
        <f aca="false">SUMPRODUCT(H788:H822,I788:I822)</f>
        <v>24494.1</v>
      </c>
      <c r="AC788" s="0" t="n">
        <f aca="false">SUMPRODUCT(N788:N822,O788:O822)</f>
        <v>21947.76</v>
      </c>
      <c r="AD788" s="0" t="n">
        <f aca="false">SUMPRODUCT(U788:U822,V788:V822)</f>
        <v>21672.48</v>
      </c>
      <c r="AF788" s="0" t="n">
        <f aca="false">AB788-AC788</f>
        <v>2546.34</v>
      </c>
      <c r="AG788" s="0" t="n">
        <f aca="false">AC788-AD788</f>
        <v>275.279999999999</v>
      </c>
    </row>
    <row r="789" customFormat="false" ht="12.75" hidden="false" customHeight="false" outlineLevel="0" collapsed="false">
      <c r="A789" s="0" t="s">
        <v>27</v>
      </c>
      <c r="B789" s="0" t="n">
        <v>2131</v>
      </c>
      <c r="C789" s="0" t="n">
        <f aca="false">C788+1</f>
        <v>2</v>
      </c>
      <c r="D789" s="0" t="n">
        <v>462</v>
      </c>
      <c r="G789" s="0" t="str">
        <f aca="false">IF(D789=479,"HAW5"," ")</f>
        <v> </v>
      </c>
      <c r="H789" s="0" t="n">
        <f aca="false">IF(SUM(H788:H788)+D789&gt;E788,E788-SUM(H788:H788),D789)</f>
        <v>462</v>
      </c>
      <c r="I789" s="7" t="n">
        <v>5.88</v>
      </c>
      <c r="L789" s="0" t="n">
        <f aca="false">F789</f>
        <v>0</v>
      </c>
      <c r="M789" s="0" t="str">
        <f aca="false">G789</f>
        <v> </v>
      </c>
      <c r="N789" s="7" t="n">
        <f aca="false">IF(SUM(H790:H822)&gt;K788,H789,MAX(0,H789-(K788-SUM(H790:H822))))</f>
        <v>462</v>
      </c>
      <c r="O789" s="7" t="n">
        <f aca="false">I789</f>
        <v>5.88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7" t="n">
        <f aca="false">IF(SUM(N790:N822)&gt;Q788,N789,MAX(0,N789-(Q788-SUM(N790:N822))))</f>
        <v>462</v>
      </c>
      <c r="V789" s="7" t="n">
        <f aca="false">O789</f>
        <v>5.88</v>
      </c>
      <c r="X789" s="0" t="s">
        <v>28</v>
      </c>
      <c r="Z789" s="0" t="n">
        <f aca="false">Q788</f>
        <v>8</v>
      </c>
    </row>
    <row r="790" customFormat="false" ht="12.75" hidden="false" customHeight="false" outlineLevel="0" collapsed="false">
      <c r="A790" s="0" t="s">
        <v>29</v>
      </c>
      <c r="B790" s="0" t="n">
        <v>8</v>
      </c>
      <c r="C790" s="0" t="n">
        <f aca="false">C789+1</f>
        <v>3</v>
      </c>
      <c r="D790" s="0" t="n">
        <v>130</v>
      </c>
      <c r="G790" s="0" t="str">
        <f aca="false">IF(D790=479,"HAW5"," ")</f>
        <v> </v>
      </c>
      <c r="H790" s="0" t="n">
        <f aca="false">IF(SUM(H788:H789)+D790&gt;E788,E788-SUM(H788:H789),D790)</f>
        <v>130</v>
      </c>
      <c r="I790" s="7" t="n">
        <v>9.78</v>
      </c>
      <c r="L790" s="0" t="n">
        <f aca="false">F790</f>
        <v>0</v>
      </c>
      <c r="M790" s="0" t="str">
        <f aca="false">G790</f>
        <v> </v>
      </c>
      <c r="N790" s="7" t="n">
        <f aca="false">IF(SUM(H791:H822)&gt;K788,H790,MAX(0,H790-(K788-SUM(H791:H822))))</f>
        <v>130</v>
      </c>
      <c r="O790" s="7" t="n">
        <f aca="false">I790</f>
        <v>9.78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7" t="n">
        <f aca="false">IF(SUM(N791:N822)&gt;Q788,N790,MAX(0,N790-(Q788-SUM(N791:N822))))</f>
        <v>130</v>
      </c>
      <c r="V790" s="7" t="n">
        <f aca="false">O790</f>
        <v>9.78</v>
      </c>
      <c r="X790" s="0" t="s">
        <v>30</v>
      </c>
      <c r="Z790" s="8" t="n">
        <f aca="false">Z788/Z789</f>
        <v>34.4099999999999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117</v>
      </c>
      <c r="G791" s="0" t="str">
        <f aca="false">IF(D791=479,"HAW5"," ")</f>
        <v> </v>
      </c>
      <c r="H791" s="0" t="n">
        <f aca="false">IF(SUM(H788:H790)+D791&gt;E788,E788-SUM(H788:H790),D791)</f>
        <v>117</v>
      </c>
      <c r="I791" s="7" t="n">
        <v>9.81</v>
      </c>
      <c r="L791" s="0" t="n">
        <f aca="false">F791</f>
        <v>0</v>
      </c>
      <c r="M791" s="0" t="str">
        <f aca="false">G791</f>
        <v> </v>
      </c>
      <c r="N791" s="7" t="n">
        <f aca="false">IF(SUM(H792:H822)&gt;K788,H791,MAX(0,H791-(K788-SUM(H792:H822))))</f>
        <v>117</v>
      </c>
      <c r="O791" s="7" t="n">
        <f aca="false">I791</f>
        <v>9.81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7" t="n">
        <f aca="false">IF(SUM(N792:N822)&gt;Q788,N791,MAX(0,N791-(Q788-SUM(N792:N822))))</f>
        <v>117</v>
      </c>
      <c r="V791" s="7" t="n">
        <f aca="false">O791</f>
        <v>9.81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141</v>
      </c>
      <c r="G792" s="0" t="str">
        <f aca="false">IF(D792=479,"HAW5"," ")</f>
        <v> </v>
      </c>
      <c r="H792" s="0" t="n">
        <f aca="false">IF(SUM(H788:H791)+D792&gt;E788,E788-SUM(H788:H791),D792)</f>
        <v>141</v>
      </c>
      <c r="I792" s="7" t="n">
        <v>9.83</v>
      </c>
      <c r="L792" s="0" t="n">
        <f aca="false">F792</f>
        <v>0</v>
      </c>
      <c r="M792" s="0" t="str">
        <f aca="false">G792</f>
        <v> </v>
      </c>
      <c r="N792" s="7" t="n">
        <f aca="false">IF(SUM(H793:H822)&gt;K788,H792,MAX(0,H792-(K788-SUM(H793:H822))))</f>
        <v>141</v>
      </c>
      <c r="O792" s="7" t="n">
        <f aca="false">I792</f>
        <v>9.83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7" t="n">
        <f aca="false">IF(SUM(N793:N822)&gt;Q788,N792,MAX(0,N792-(Q788-SUM(N793:N822))))</f>
        <v>141</v>
      </c>
      <c r="V792" s="7" t="n">
        <f aca="false">O792</f>
        <v>9.83</v>
      </c>
      <c r="X792" s="0" t="s">
        <v>31</v>
      </c>
      <c r="Z792" s="11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479</v>
      </c>
      <c r="G793" s="0" t="str">
        <f aca="false">IF(D793=479,"HAW5"," ")</f>
        <v>HAW5</v>
      </c>
      <c r="H793" s="0" t="n">
        <f aca="false">IF(SUM(H788:H792)+D793&gt;E788,E788-SUM(H788:H792),D793)</f>
        <v>479</v>
      </c>
      <c r="I793" s="7" t="n">
        <v>10.77</v>
      </c>
      <c r="L793" s="0" t="n">
        <f aca="false">F793</f>
        <v>0</v>
      </c>
      <c r="M793" s="0" t="str">
        <f aca="false">G793</f>
        <v>HAW5</v>
      </c>
      <c r="N793" s="7" t="n">
        <f aca="false">IF(SUM(H794:H822)&gt;K788,H793,MAX(0,H793-(K788-SUM(H794:H822))))</f>
        <v>479</v>
      </c>
      <c r="O793" s="7" t="n">
        <f aca="false">I793</f>
        <v>10.77</v>
      </c>
      <c r="R793" s="0" t="n">
        <f aca="false">R792+1</f>
        <v>6</v>
      </c>
      <c r="S793" s="0" t="n">
        <f aca="false">L793</f>
        <v>0</v>
      </c>
      <c r="T793" s="0" t="str">
        <f aca="false">M793</f>
        <v>HAW5</v>
      </c>
      <c r="U793" s="7" t="n">
        <f aca="false">IF(SUM(N794:N822)&gt;Q788,N793,MAX(0,N793-(Q788-SUM(N794:N822))))</f>
        <v>479</v>
      </c>
      <c r="V793" s="7" t="n">
        <f aca="false">O793</f>
        <v>10.77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153</v>
      </c>
      <c r="G794" s="0" t="str">
        <f aca="false">IF(D794=479,"HAW5"," ")</f>
        <v> </v>
      </c>
      <c r="H794" s="0" t="n">
        <f aca="false">IF(SUM(H788:H793)+D794&gt;E788,E788-SUM(H788:H793),D794)</f>
        <v>153</v>
      </c>
      <c r="I794" s="7" t="n">
        <v>31.4</v>
      </c>
      <c r="L794" s="0" t="n">
        <f aca="false">F794</f>
        <v>0</v>
      </c>
      <c r="M794" s="0" t="str">
        <f aca="false">G794</f>
        <v> </v>
      </c>
      <c r="N794" s="7" t="n">
        <f aca="false">IF(SUM(H795:H822)&gt;K788,H794,MAX(0,H794-(K788-SUM(H795:H822))))</f>
        <v>153</v>
      </c>
      <c r="O794" s="7" t="n">
        <f aca="false">I794</f>
        <v>31.4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7" t="n">
        <f aca="false">IF(SUM(N795:N822)&gt;Q788,N794,MAX(0,N794-(Q788-SUM(N795:N822))))</f>
        <v>153</v>
      </c>
      <c r="V794" s="7" t="n">
        <f aca="false">O794</f>
        <v>31.4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191</v>
      </c>
      <c r="G795" s="0" t="str">
        <f aca="false">IF(D795=479,"HAW5"," ")</f>
        <v> </v>
      </c>
      <c r="H795" s="0" t="n">
        <f aca="false">IF(SUM(H788:H794)+D795&gt;E788,E788-SUM(H788:H794),D795)</f>
        <v>171</v>
      </c>
      <c r="I795" s="7" t="n">
        <v>34.41</v>
      </c>
      <c r="L795" s="0" t="n">
        <f aca="false">F795</f>
        <v>0</v>
      </c>
      <c r="M795" s="0" t="str">
        <f aca="false">G795</f>
        <v> </v>
      </c>
      <c r="N795" s="7" t="n">
        <f aca="false">IF(SUM(H796:H822)&gt;K788,H795,MAX(0,H795-(K788-SUM(H796:H822))))</f>
        <v>97</v>
      </c>
      <c r="O795" s="7" t="n">
        <f aca="false">I795</f>
        <v>34.41</v>
      </c>
      <c r="R795" s="0" t="n">
        <f aca="false">R794+1</f>
        <v>8</v>
      </c>
      <c r="S795" s="0" t="n">
        <f aca="false">L795</f>
        <v>0</v>
      </c>
      <c r="T795" s="0" t="str">
        <f aca="false">M795</f>
        <v> </v>
      </c>
      <c r="U795" s="7" t="n">
        <f aca="false">IF(SUM(N796:N822)&gt;Q788,N795,MAX(0,N795-(Q788-SUM(N796:N822))))</f>
        <v>89</v>
      </c>
      <c r="V795" s="7" t="n">
        <f aca="false">O795</f>
        <v>34.41</v>
      </c>
      <c r="X795" s="0" t="s">
        <v>33</v>
      </c>
      <c r="Z795" s="7" t="n">
        <f aca="false">Z790*(1+Z792)+Z793</f>
        <v>40.9261499999999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1</v>
      </c>
      <c r="G796" s="0" t="str">
        <f aca="false">IF(D796=479,"HAW5"," ")</f>
        <v> </v>
      </c>
      <c r="H796" s="0" t="n">
        <f aca="false">IF(SUM(H788:H795)+D796&gt;E788,E788-SUM(H788:H795),D796)</f>
        <v>0</v>
      </c>
      <c r="I796" s="7" t="n">
        <v>34.9</v>
      </c>
      <c r="L796" s="0" t="n">
        <f aca="false">F796</f>
        <v>0</v>
      </c>
      <c r="M796" s="0" t="str">
        <f aca="false">G796</f>
        <v> </v>
      </c>
      <c r="N796" s="7" t="n">
        <f aca="false">IF(SUM(H797:H822)&gt;K788,H796,MAX(0,H796-(K788-SUM(H797:H822))))</f>
        <v>0</v>
      </c>
      <c r="O796" s="7" t="n">
        <f aca="false">I796</f>
        <v>34.9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7" t="n">
        <f aca="false">IF(SUM(N797:N822)&gt;Q788,N796,MAX(0,N796-(Q788-SUM(N797:N822))))</f>
        <v>0</v>
      </c>
      <c r="V796" s="7" t="n">
        <f aca="false">O796</f>
        <v>34.9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7</v>
      </c>
      <c r="G797" s="0" t="str">
        <f aca="false">IF(D797=479,"HAW5"," ")</f>
        <v> </v>
      </c>
      <c r="H797" s="0" t="n">
        <f aca="false">IF(SUM(H788:H796)+D797&gt;E788,E788-SUM(H788:H796),D797)</f>
        <v>0</v>
      </c>
      <c r="I797" s="7" t="n">
        <v>34.9</v>
      </c>
      <c r="L797" s="0" t="n">
        <f aca="false">F797</f>
        <v>0</v>
      </c>
      <c r="M797" s="0" t="str">
        <f aca="false">G797</f>
        <v> </v>
      </c>
      <c r="N797" s="7" t="n">
        <f aca="false">IF(SUM(H798:H822)&gt;K788,H797,MAX(0,H797-(K788-SUM(H798:H822))))</f>
        <v>0</v>
      </c>
      <c r="O797" s="7" t="n">
        <f aca="false">I797</f>
        <v>34.9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7" t="n">
        <f aca="false">IF(SUM(N798:N822)&gt;Q788,N797,MAX(0,N797-(Q788-SUM(N798:N822))))</f>
        <v>0</v>
      </c>
      <c r="V797" s="7" t="n">
        <f aca="false">O797</f>
        <v>34.9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37</v>
      </c>
      <c r="G798" s="0" t="str">
        <f aca="false">IF(D798=479,"HAW5"," ")</f>
        <v> </v>
      </c>
      <c r="H798" s="0" t="n">
        <f aca="false">IF(SUM(H788:H797)+D798&gt;E788,E788-SUM(H788:H797),D798)</f>
        <v>0</v>
      </c>
      <c r="I798" s="7" t="n">
        <v>37.2</v>
      </c>
      <c r="L798" s="0" t="n">
        <f aca="false">F798</f>
        <v>0</v>
      </c>
      <c r="M798" s="0" t="str">
        <f aca="false">G798</f>
        <v> </v>
      </c>
      <c r="N798" s="7" t="n">
        <f aca="false">IF(SUM(H799:H822)&gt;K788,H798,MAX(0,H798-(K788-SUM(H799:H822))))</f>
        <v>0</v>
      </c>
      <c r="O798" s="7" t="n">
        <f aca="false">I798</f>
        <v>37.2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7" t="n">
        <f aca="false">IF(SUM(N799:N822)&gt;Q788,N798,MAX(0,N798-(Q788-SUM(N799:N822))))</f>
        <v>0</v>
      </c>
      <c r="V798" s="7" t="n">
        <f aca="false">O798</f>
        <v>37.2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50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7" t="n">
        <v>39</v>
      </c>
      <c r="L799" s="0" t="n">
        <f aca="false">F799</f>
        <v>0</v>
      </c>
      <c r="M799" s="0" t="str">
        <f aca="false">G799</f>
        <v> </v>
      </c>
      <c r="N799" s="7" t="n">
        <f aca="false">IF(SUM(H800:H822)&gt;K788,H799,MAX(0,H799-(K788-SUM(H800:H822))))</f>
        <v>0</v>
      </c>
      <c r="O799" s="7" t="n">
        <f aca="false">I799</f>
        <v>39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7" t="n">
        <f aca="false">IF(SUM(N800:N822)&gt;Q788,N799,MAX(0,N799-(Q788-SUM(N800:N822))))</f>
        <v>0</v>
      </c>
      <c r="V799" s="7" t="n">
        <f aca="false">O799</f>
        <v>39</v>
      </c>
    </row>
    <row r="800" customFormat="false" ht="12.75" hidden="false" customHeight="false" outlineLevel="0" collapsed="false">
      <c r="C800" s="0" t="n">
        <f aca="false">C799+1</f>
        <v>13</v>
      </c>
      <c r="D800" s="0" t="n">
        <v>200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7" t="n">
        <v>49</v>
      </c>
      <c r="L800" s="0" t="n">
        <f aca="false">F800</f>
        <v>0</v>
      </c>
      <c r="M800" s="0" t="str">
        <f aca="false">G800</f>
        <v> </v>
      </c>
      <c r="N800" s="7" t="n">
        <f aca="false">IF(SUM(H801:H822)&gt;K788,H800,MAX(0,H800-(K788-SUM(H801:H822))))</f>
        <v>0</v>
      </c>
      <c r="O800" s="7" t="n">
        <f aca="false">I800</f>
        <v>49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7" t="n">
        <f aca="false">IF(SUM(N801:N822)&gt;Q788,N800,MAX(0,N800-(Q788-SUM(N801:N822))))</f>
        <v>0</v>
      </c>
      <c r="V800" s="7" t="n">
        <f aca="false">O800</f>
        <v>49</v>
      </c>
    </row>
    <row r="801" customFormat="false" ht="12.75" hidden="false" customHeight="false" outlineLevel="0" collapsed="false">
      <c r="C801" s="0" t="n">
        <f aca="false">C800+1</f>
        <v>14</v>
      </c>
      <c r="D801" s="0" t="n">
        <v>17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7" t="n">
        <v>49.25</v>
      </c>
      <c r="L801" s="0" t="n">
        <f aca="false">F801</f>
        <v>0</v>
      </c>
      <c r="M801" s="0" t="str">
        <f aca="false">G801</f>
        <v> </v>
      </c>
      <c r="N801" s="7" t="n">
        <f aca="false">IF(SUM(H802:H822)&gt;K788,H801,MAX(0,H801-(K788-SUM(H802:H822))))</f>
        <v>0</v>
      </c>
      <c r="O801" s="7" t="n">
        <f aca="false">I801</f>
        <v>49.25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7" t="n">
        <f aca="false">IF(SUM(N802:N822)&gt;Q788,N801,MAX(0,N801-(Q788-SUM(N802:N822))))</f>
        <v>0</v>
      </c>
      <c r="V801" s="7" t="n">
        <f aca="false">O801</f>
        <v>49.25</v>
      </c>
    </row>
    <row r="802" customFormat="false" ht="12.75" hidden="false" customHeight="false" outlineLevel="0" collapsed="false">
      <c r="C802" s="0" t="n">
        <f aca="false">C801+1</f>
        <v>15</v>
      </c>
      <c r="D802" s="0" t="n">
        <v>50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7" t="n">
        <v>49.25</v>
      </c>
      <c r="L802" s="0" t="n">
        <f aca="false">F802</f>
        <v>0</v>
      </c>
      <c r="M802" s="0" t="str">
        <f aca="false">G802</f>
        <v> </v>
      </c>
      <c r="N802" s="7" t="n">
        <f aca="false">IF(SUM(H803:H822)&gt;K788,H802,MAX(0,H802-(K788-SUM(H803:H822))))</f>
        <v>0</v>
      </c>
      <c r="O802" s="7" t="n">
        <f aca="false">I802</f>
        <v>49.25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7" t="n">
        <f aca="false">IF(SUM(N803:N822)&gt;Q788,N802,MAX(0,N802-(Q788-SUM(N803:N822))))</f>
        <v>0</v>
      </c>
      <c r="V802" s="7" t="n">
        <f aca="false">O802</f>
        <v>49.25</v>
      </c>
    </row>
    <row r="803" customFormat="false" ht="12.75" hidden="false" customHeight="false" outlineLevel="0" collapsed="false">
      <c r="C803" s="0" t="n">
        <f aca="false">C802+1</f>
        <v>16</v>
      </c>
      <c r="D803" s="0" t="n">
        <v>51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7" t="n">
        <v>49.25</v>
      </c>
      <c r="L803" s="0" t="n">
        <f aca="false">F803</f>
        <v>0</v>
      </c>
      <c r="M803" s="0" t="str">
        <f aca="false">G803</f>
        <v> </v>
      </c>
      <c r="N803" s="7" t="n">
        <f aca="false">IF(SUM(H804:H822)&gt;K788,H803,MAX(0,H803-(K788-SUM(H804:H822))))</f>
        <v>0</v>
      </c>
      <c r="O803" s="7" t="n">
        <f aca="false">I803</f>
        <v>49.25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7" t="n">
        <f aca="false">IF(SUM(N804:N822)&gt;Q788,N803,MAX(0,N803-(Q788-SUM(N804:N822))))</f>
        <v>0</v>
      </c>
      <c r="V803" s="7" t="n">
        <f aca="false">O803</f>
        <v>49.25</v>
      </c>
    </row>
    <row r="804" customFormat="false" ht="12.75" hidden="false" customHeight="false" outlineLevel="0" collapsed="false">
      <c r="C804" s="0" t="n">
        <f aca="false">C803+1</f>
        <v>17</v>
      </c>
      <c r="D804" s="0" t="n">
        <v>16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7" t="n">
        <v>49.25</v>
      </c>
      <c r="L804" s="0" t="n">
        <f aca="false">F804</f>
        <v>0</v>
      </c>
      <c r="M804" s="0" t="str">
        <f aca="false">G804</f>
        <v> </v>
      </c>
      <c r="N804" s="7" t="n">
        <f aca="false">IF(SUM(H805:H822)&gt;K788,H804,MAX(0,H804-(K788-SUM(H805:H822))))</f>
        <v>0</v>
      </c>
      <c r="O804" s="7" t="n">
        <f aca="false">I804</f>
        <v>49.25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7" t="n">
        <f aca="false">IF(SUM(N805:N822)&gt;Q788,N804,MAX(0,N804-(Q788-SUM(N805:N822))))</f>
        <v>0</v>
      </c>
      <c r="V804" s="7" t="n">
        <f aca="false">O804</f>
        <v>49.25</v>
      </c>
    </row>
    <row r="805" customFormat="false" ht="12.75" hidden="false" customHeight="false" outlineLevel="0" collapsed="false">
      <c r="C805" s="0" t="n">
        <f aca="false">C804+1</f>
        <v>18</v>
      </c>
      <c r="D805" s="0" t="n">
        <v>20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7" t="n">
        <v>54.18</v>
      </c>
      <c r="L805" s="0" t="n">
        <f aca="false">F805</f>
        <v>0</v>
      </c>
      <c r="M805" s="0" t="str">
        <f aca="false">G805</f>
        <v> </v>
      </c>
      <c r="N805" s="7" t="n">
        <f aca="false">IF(SUM(H806:H822)&gt;K788,H805,MAX(0,H805-(K788-SUM(H806:H822))))</f>
        <v>0</v>
      </c>
      <c r="O805" s="7" t="n">
        <f aca="false">I805</f>
        <v>54.18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7" t="n">
        <f aca="false">IF(SUM(N806:N822)&gt;Q788,N805,MAX(0,N805-(Q788-SUM(N806:N822))))</f>
        <v>0</v>
      </c>
      <c r="V805" s="7" t="n">
        <f aca="false">O805</f>
        <v>54.18</v>
      </c>
    </row>
    <row r="806" customFormat="false" ht="12.75" hidden="false" customHeight="false" outlineLevel="0" collapsed="false">
      <c r="C806" s="0" t="n">
        <f aca="false">C805+1</f>
        <v>19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7"/>
      <c r="L806" s="0" t="n">
        <f aca="false">F806</f>
        <v>0</v>
      </c>
      <c r="M806" s="0" t="str">
        <f aca="false">G806</f>
        <v> </v>
      </c>
      <c r="N806" s="7" t="n">
        <f aca="false">IF(SUM(H807:H822)&gt;K788,H806,MAX(0,H806-(K788-SUM(H807:H822))))</f>
        <v>0</v>
      </c>
      <c r="O806" s="7" t="n">
        <f aca="false">I806</f>
        <v>0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7" t="n">
        <f aca="false">IF(SUM(N807:N822)&gt;Q788,N806,MAX(0,N806-(Q788-SUM(N807:N822))))</f>
        <v>0</v>
      </c>
      <c r="V806" s="7" t="n">
        <f aca="false">O806</f>
        <v>0</v>
      </c>
    </row>
    <row r="807" customFormat="false" ht="12.75" hidden="false" customHeight="false" outlineLevel="0" collapsed="false">
      <c r="C807" s="0" t="n">
        <f aca="false">C806+1</f>
        <v>2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7"/>
      <c r="L807" s="0" t="n">
        <f aca="false">F807</f>
        <v>0</v>
      </c>
      <c r="M807" s="0" t="str">
        <f aca="false">G807</f>
        <v> </v>
      </c>
      <c r="N807" s="7" t="n">
        <f aca="false">IF(SUM(H808:H822)&gt;K788,H807,MAX(0,H807-(K788-SUM(H808:H822))))</f>
        <v>0</v>
      </c>
      <c r="O807" s="7" t="n">
        <f aca="false">I807</f>
        <v>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7" t="n">
        <f aca="false">IF(SUM(N808:N822)&gt;Q788,N807,MAX(0,N807-(Q788-SUM(N808:N822))))</f>
        <v>0</v>
      </c>
      <c r="V807" s="7" t="n">
        <f aca="false">O807</f>
        <v>0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7"/>
      <c r="L808" s="0" t="n">
        <f aca="false">F808</f>
        <v>0</v>
      </c>
      <c r="M808" s="0" t="str">
        <f aca="false">G808</f>
        <v> </v>
      </c>
      <c r="N808" s="7" t="n">
        <f aca="false">IF(SUM(H809:H822)&gt;K788,H808,MAX(0,H808-(K788-SUM(H809:H822))))</f>
        <v>0</v>
      </c>
      <c r="O808" s="7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7" t="n">
        <f aca="false">IF(SUM(N809:N822)&gt;Q788,N808,MAX(0,N808-(Q788-SUM(N809:N822))))</f>
        <v>0</v>
      </c>
      <c r="V808" s="7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7"/>
      <c r="L809" s="0" t="n">
        <f aca="false">F809</f>
        <v>0</v>
      </c>
      <c r="M809" s="0" t="str">
        <f aca="false">G809</f>
        <v> </v>
      </c>
      <c r="N809" s="7" t="n">
        <f aca="false">IF(SUM(H810:H822)&gt;K788,H809,MAX(0,H809-(K788-SUM(H810:H822))))</f>
        <v>0</v>
      </c>
      <c r="O809" s="7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7" t="n">
        <f aca="false">IF(SUM(N810:N822)&gt;Q788,N809,MAX(0,N809-(Q788-SUM(N810:N822))))</f>
        <v>0</v>
      </c>
      <c r="V809" s="7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7"/>
      <c r="L810" s="0" t="n">
        <f aca="false">F810</f>
        <v>0</v>
      </c>
      <c r="M810" s="0" t="str">
        <f aca="false">G810</f>
        <v> </v>
      </c>
      <c r="N810" s="7" t="n">
        <f aca="false">IF(SUM(H811:H822)&gt;K788,H810,MAX(0,H810-(K788-SUM(H811:H822))))</f>
        <v>0</v>
      </c>
      <c r="O810" s="7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7" t="n">
        <f aca="false">IF(SUM(N811:N822)&gt;Q788,N810,MAX(0,N810-(Q788-SUM(N811:N822))))</f>
        <v>0</v>
      </c>
      <c r="V810" s="7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7"/>
      <c r="L811" s="0" t="n">
        <f aca="false">F811</f>
        <v>0</v>
      </c>
      <c r="M811" s="0" t="str">
        <f aca="false">G811</f>
        <v> </v>
      </c>
      <c r="N811" s="7" t="n">
        <f aca="false">IF(SUM(H812:H822)&gt;K788,H811,MAX(0,H811-(K788-SUM(H812:H822))))</f>
        <v>0</v>
      </c>
      <c r="O811" s="7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7" t="n">
        <f aca="false">IF(SUM(N812:N822)&gt;Q788,N811,MAX(0,N811-(Q788-SUM(N812:N822))))</f>
        <v>0</v>
      </c>
      <c r="V811" s="7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7"/>
      <c r="L812" s="0" t="n">
        <f aca="false">F812</f>
        <v>0</v>
      </c>
      <c r="M812" s="0" t="str">
        <f aca="false">G812</f>
        <v> </v>
      </c>
      <c r="N812" s="7" t="n">
        <f aca="false">IF(SUM(H813:H822)&gt;K788,H812,MAX(0,H812-(K788-SUM(H813:H822))))</f>
        <v>0</v>
      </c>
      <c r="O812" s="7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7" t="n">
        <f aca="false">IF(SUM(N813:N822)&gt;Q788,N812,MAX(0,N812-(Q788-SUM(N813:N822))))</f>
        <v>0</v>
      </c>
      <c r="V812" s="7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7"/>
      <c r="L813" s="0" t="n">
        <f aca="false">F813</f>
        <v>0</v>
      </c>
      <c r="M813" s="0" t="str">
        <f aca="false">G813</f>
        <v> </v>
      </c>
      <c r="N813" s="7" t="n">
        <f aca="false">IF(SUM(H814:H822)&gt;K788,H813,MAX(0,H813-(K788-SUM(H814:H822))))</f>
        <v>0</v>
      </c>
      <c r="O813" s="7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7" t="n">
        <f aca="false">IF(SUM(N814:N822)&gt;Q788,N813,MAX(0,N813-(Q788-SUM(N814:N822))))</f>
        <v>0</v>
      </c>
      <c r="V813" s="7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7"/>
      <c r="L814" s="0" t="n">
        <f aca="false">F814</f>
        <v>0</v>
      </c>
      <c r="M814" s="0" t="str">
        <f aca="false">G814</f>
        <v> </v>
      </c>
      <c r="N814" s="7" t="n">
        <f aca="false">IF(SUM(H815:H822)&gt;K788,H814,MAX(0,H814-(K788-SUM(H815:H822))))</f>
        <v>0</v>
      </c>
      <c r="O814" s="7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7" t="n">
        <f aca="false">IF(SUM(N815:N822)&gt;Q788,N814,MAX(0,N814-(Q788-SUM(N815:N822))))</f>
        <v>0</v>
      </c>
      <c r="V814" s="7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7"/>
      <c r="L815" s="0" t="n">
        <f aca="false">F815</f>
        <v>0</v>
      </c>
      <c r="M815" s="0" t="str">
        <f aca="false">G815</f>
        <v> </v>
      </c>
      <c r="N815" s="7" t="n">
        <f aca="false">IF(SUM(H816:H822)&gt;K788,H815,MAX(0,H815-(K788-SUM(H816:H822))))</f>
        <v>0</v>
      </c>
      <c r="O815" s="7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7" t="n">
        <f aca="false">IF(SUM(N816:N822)&gt;Q788,N815,MAX(0,N815-(Q788-SUM(N816:N822))))</f>
        <v>0</v>
      </c>
      <c r="V815" s="7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7"/>
      <c r="L816" s="0" t="n">
        <f aca="false">F816</f>
        <v>0</v>
      </c>
      <c r="M816" s="0" t="str">
        <f aca="false">G816</f>
        <v> </v>
      </c>
      <c r="N816" s="7" t="n">
        <f aca="false">IF(SUM(H817:H822)&gt;K788,H816,MAX(0,H816-(K788-SUM(H817:H822))))</f>
        <v>0</v>
      </c>
      <c r="O816" s="7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7" t="n">
        <f aca="false">IF(SUM(N817:N822)&gt;Q788,N816,MAX(0,N816-(Q788-SUM(N817:N822))))</f>
        <v>0</v>
      </c>
      <c r="V816" s="7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7"/>
      <c r="L817" s="0" t="n">
        <f aca="false">F817</f>
        <v>0</v>
      </c>
      <c r="M817" s="0" t="str">
        <f aca="false">G817</f>
        <v> </v>
      </c>
      <c r="N817" s="7" t="n">
        <f aca="false">IF(SUM(H818:H822)&gt;K788,H817,MAX(0,H817-(K788-SUM(H818:H822))))</f>
        <v>0</v>
      </c>
      <c r="O817" s="7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7" t="n">
        <f aca="false">IF(SUM(N818:N822)&gt;Q788,N817,MAX(0,N817-(Q788-SUM(N818:N822))))</f>
        <v>0</v>
      </c>
      <c r="V817" s="7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7"/>
      <c r="L818" s="0" t="n">
        <f aca="false">F818</f>
        <v>0</v>
      </c>
      <c r="M818" s="0" t="str">
        <f aca="false">G818</f>
        <v> </v>
      </c>
      <c r="N818" s="7" t="n">
        <f aca="false">IF(SUM(H819:H822)&gt;K788,H818,MAX(0,H818-(K788-SUM(H819:H822))))</f>
        <v>0</v>
      </c>
      <c r="O818" s="7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7" t="n">
        <f aca="false">IF(SUM(N819:N822)&gt;Q788,N818,MAX(0,N818-(Q788-SUM(N819:N822))))</f>
        <v>0</v>
      </c>
      <c r="V818" s="7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7"/>
      <c r="L819" s="0" t="n">
        <f aca="false">F819</f>
        <v>0</v>
      </c>
      <c r="M819" s="0" t="str">
        <f aca="false">G819</f>
        <v> </v>
      </c>
      <c r="N819" s="7" t="n">
        <f aca="false">IF(SUM(H820:H822)&gt;K788,H819,MAX(0,H819-(K788-SUM(H820:H822))))</f>
        <v>0</v>
      </c>
      <c r="O819" s="7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7" t="n">
        <f aca="false">IF(SUM(N820:N822)&gt;Q788,N819,MAX(0,N819-(Q788-SUM(N820:N822))))</f>
        <v>0</v>
      </c>
      <c r="V819" s="7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7"/>
      <c r="L820" s="0" t="n">
        <f aca="false">F820</f>
        <v>0</v>
      </c>
      <c r="M820" s="0" t="str">
        <f aca="false">G820</f>
        <v> </v>
      </c>
      <c r="N820" s="7" t="n">
        <f aca="false">IF(SUM(H821:H822)&gt;K788,H820,MAX(0,H820-(K788-SUM(H821:H822))))</f>
        <v>0</v>
      </c>
      <c r="O820" s="7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7" t="n">
        <f aca="false">IF(SUM(N821:N822)&gt;Q788,N820,MAX(0,N820-(Q788-SUM(N821:N822))))</f>
        <v>0</v>
      </c>
      <c r="V820" s="7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7"/>
      <c r="L821" s="0" t="n">
        <f aca="false">F821</f>
        <v>0</v>
      </c>
      <c r="M821" s="0" t="str">
        <f aca="false">G821</f>
        <v> </v>
      </c>
      <c r="N821" s="7" t="n">
        <f aca="false">IF(SUM(H822:H822)&gt;K788,H821,MAX(0,H821-(K788-SUM(H822:H822))))</f>
        <v>0</v>
      </c>
      <c r="O821" s="7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7" t="n">
        <f aca="false">IF(SUM(N822:N822)&gt;Q788,N821,MAX(0,N821-(Q788-SUM(N822:N822))))</f>
        <v>0</v>
      </c>
      <c r="V821" s="7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7"/>
      <c r="L822" s="0" t="n">
        <f aca="false">F822</f>
        <v>0</v>
      </c>
      <c r="M822" s="0" t="str">
        <f aca="false">G822</f>
        <v> </v>
      </c>
      <c r="N822" s="7" t="n">
        <f aca="false">IF(SUM(H822:H823)&gt;K788,H822,MAX(0,H822-(K788-SUM(H822:H823))))</f>
        <v>0</v>
      </c>
      <c r="O822" s="7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7" t="n">
        <f aca="false">IF(SUM(N822:N823)&gt;Q788,N822,MAX(0,N822-(Q788-SUM(N822:N823))))</f>
        <v>0</v>
      </c>
      <c r="V822" s="7" t="n">
        <f aca="false">O822</f>
        <v>0</v>
      </c>
    </row>
    <row r="823" customFormat="false" ht="12.75" hidden="false" customHeight="false" outlineLevel="0" collapsed="false">
      <c r="I823" s="7"/>
      <c r="N823" s="7"/>
      <c r="O823" s="7"/>
      <c r="U823" s="7"/>
      <c r="V823" s="7"/>
    </row>
    <row r="824" customFormat="false" ht="12.75" hidden="false" customHeight="false" outlineLevel="0" collapsed="false">
      <c r="H824" s="0" t="n">
        <f aca="false">SUM(H788:H822)</f>
        <v>2205</v>
      </c>
      <c r="I824" s="7"/>
      <c r="N824" s="8" t="n">
        <f aca="false">SUM(N788:N822)</f>
        <v>2131</v>
      </c>
      <c r="O824" s="7"/>
      <c r="Q824" s="2"/>
      <c r="U824" s="8" t="n">
        <f aca="false">SUM(U788:U822)</f>
        <v>2123</v>
      </c>
      <c r="V824" s="7"/>
    </row>
    <row r="826" customFormat="false" ht="12.75" hidden="false" customHeight="false" outlineLevel="0" collapsed="false">
      <c r="D826" s="2" t="s">
        <v>19</v>
      </c>
      <c r="Q826" s="2" t="s">
        <v>20</v>
      </c>
    </row>
    <row r="827" customFormat="false" ht="12.75" hidden="false" customHeight="false" outlineLevel="0" collapsed="false">
      <c r="B827" s="2" t="s">
        <v>5</v>
      </c>
      <c r="C827" s="2" t="s">
        <v>21</v>
      </c>
      <c r="D827" s="2" t="s">
        <v>22</v>
      </c>
      <c r="E827" s="2" t="s">
        <v>23</v>
      </c>
      <c r="F827" s="2" t="s">
        <v>24</v>
      </c>
      <c r="G827" s="2" t="s">
        <v>21</v>
      </c>
      <c r="H827" s="2" t="s">
        <v>22</v>
      </c>
      <c r="I827" s="2" t="s">
        <v>7</v>
      </c>
      <c r="K827" s="2" t="s">
        <v>25</v>
      </c>
      <c r="L827" s="2" t="s">
        <v>24</v>
      </c>
      <c r="M827" s="2" t="s">
        <v>21</v>
      </c>
      <c r="N827" s="2" t="s">
        <v>22</v>
      </c>
      <c r="O827" s="2" t="s">
        <v>7</v>
      </c>
      <c r="Q827" s="2" t="s">
        <v>23</v>
      </c>
      <c r="R827" s="2" t="s">
        <v>21</v>
      </c>
      <c r="S827" s="2" t="s">
        <v>24</v>
      </c>
      <c r="T827" s="2" t="s">
        <v>21</v>
      </c>
      <c r="U827" s="2" t="s">
        <v>22</v>
      </c>
      <c r="V827" s="2" t="s">
        <v>7</v>
      </c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K828" s="2"/>
      <c r="L828" s="2"/>
      <c r="M828" s="2"/>
      <c r="N828" s="2"/>
      <c r="O828" s="2"/>
      <c r="Q828" s="2"/>
      <c r="R828" s="2"/>
      <c r="S828" s="2"/>
      <c r="T828" s="2"/>
      <c r="U828" s="2"/>
      <c r="V828" s="2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3</v>
      </c>
      <c r="E829" s="0" t="n">
        <v>2184</v>
      </c>
      <c r="G829" s="0" t="str">
        <f aca="false">IF(D829=479,"HAW5"," ")</f>
        <v> </v>
      </c>
      <c r="H829" s="0" t="n">
        <f aca="false">MIN(D829,E829)</f>
        <v>553</v>
      </c>
      <c r="I829" s="7" t="n">
        <v>3.85</v>
      </c>
      <c r="K829" s="0" t="n">
        <f aca="false">E829-B830</f>
        <v>71</v>
      </c>
      <c r="L829" s="0" t="n">
        <f aca="false">F829</f>
        <v>0</v>
      </c>
      <c r="M829" s="0" t="str">
        <f aca="false">G829</f>
        <v> </v>
      </c>
      <c r="N829" s="7" t="n">
        <f aca="false">IF(SUM(H830:H863)&gt;K829,H829,MAX(0,H829-(K829-SUM(H830:H863))))</f>
        <v>553</v>
      </c>
      <c r="O829" s="7" t="n">
        <f aca="false">I829</f>
        <v>3.85</v>
      </c>
      <c r="Q829" s="0" t="n">
        <f aca="false">B831</f>
        <v>9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7" t="n">
        <f aca="false">IF(SUM(N830:N863)&gt;Q829,N829,MAX(0,N829-(Q829-SUM(N830:N863))))</f>
        <v>553</v>
      </c>
      <c r="V829" s="7" t="n">
        <f aca="false">O829</f>
        <v>3.85</v>
      </c>
      <c r="X829" s="0" t="s">
        <v>26</v>
      </c>
      <c r="Z829" s="8" t="n">
        <f aca="false">SUMPRODUCT(N829:N863,O829:O863)-SUMPRODUCT(U829:U863,V829:V863)</f>
        <v>309.689999999999</v>
      </c>
      <c r="AB829" s="0" t="n">
        <f aca="false">SUMPRODUCT(H829:H863,I829:I863)</f>
        <v>22892.91</v>
      </c>
      <c r="AC829" s="0" t="n">
        <f aca="false">SUMPRODUCT(N829:N863,O829:O863)</f>
        <v>20449.8</v>
      </c>
      <c r="AD829" s="0" t="n">
        <f aca="false">SUMPRODUCT(U829:U863,V829:V863)</f>
        <v>20140.11</v>
      </c>
      <c r="AF829" s="0" t="n">
        <f aca="false">AB829-AC829</f>
        <v>2443.11</v>
      </c>
      <c r="AG829" s="0" t="n">
        <f aca="false">AC829-AD829</f>
        <v>309.689999999999</v>
      </c>
    </row>
    <row r="830" customFormat="false" ht="12.75" hidden="false" customHeight="false" outlineLevel="0" collapsed="false">
      <c r="A830" s="0" t="s">
        <v>27</v>
      </c>
      <c r="B830" s="0" t="n">
        <v>2113</v>
      </c>
      <c r="C830" s="0" t="n">
        <f aca="false">C829+1</f>
        <v>2</v>
      </c>
      <c r="D830" s="0" t="n">
        <v>459</v>
      </c>
      <c r="G830" s="0" t="str">
        <f aca="false">IF(D830=479,"HAW5"," ")</f>
        <v> </v>
      </c>
      <c r="H830" s="0" t="n">
        <f aca="false">IF(SUM(H829:H829)+D830&gt;E829,E829-SUM(H829:H829),D830)</f>
        <v>459</v>
      </c>
      <c r="I830" s="7" t="n">
        <v>5.87</v>
      </c>
      <c r="L830" s="0" t="n">
        <f aca="false">F830</f>
        <v>0</v>
      </c>
      <c r="M830" s="0" t="str">
        <f aca="false">G830</f>
        <v> </v>
      </c>
      <c r="N830" s="7" t="n">
        <f aca="false">IF(SUM(H831:H863)&gt;K829,H830,MAX(0,H830-(K829-SUM(H831:H863))))</f>
        <v>459</v>
      </c>
      <c r="O830" s="7" t="n">
        <f aca="false">I830</f>
        <v>5.87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7" t="n">
        <f aca="false">IF(SUM(N831:N863)&gt;Q829,N830,MAX(0,N830-(Q829-SUM(N831:N863))))</f>
        <v>459</v>
      </c>
      <c r="V830" s="7" t="n">
        <f aca="false">O830</f>
        <v>5.87</v>
      </c>
      <c r="X830" s="0" t="s">
        <v>28</v>
      </c>
      <c r="Z830" s="0" t="n">
        <f aca="false">Q829</f>
        <v>9</v>
      </c>
    </row>
    <row r="831" customFormat="false" ht="12.75" hidden="false" customHeight="false" outlineLevel="0" collapsed="false">
      <c r="A831" s="0" t="s">
        <v>29</v>
      </c>
      <c r="B831" s="0" t="n">
        <v>9</v>
      </c>
      <c r="C831" s="0" t="n">
        <f aca="false">C830+1</f>
        <v>3</v>
      </c>
      <c r="D831" s="0" t="n">
        <v>151</v>
      </c>
      <c r="G831" s="0" t="str">
        <f aca="false">IF(D831=479,"HAW5"," ")</f>
        <v> </v>
      </c>
      <c r="H831" s="0" t="n">
        <f aca="false">IF(SUM(H829:H830)+D831&gt;E829,E829-SUM(H829:H830),D831)</f>
        <v>151</v>
      </c>
      <c r="I831" s="7" t="n">
        <v>10.03</v>
      </c>
      <c r="L831" s="0" t="n">
        <f aca="false">F831</f>
        <v>0</v>
      </c>
      <c r="M831" s="0" t="str">
        <f aca="false">G831</f>
        <v> </v>
      </c>
      <c r="N831" s="7" t="n">
        <f aca="false">IF(SUM(H832:H863)&gt;K829,H831,MAX(0,H831-(K829-SUM(H832:H863))))</f>
        <v>151</v>
      </c>
      <c r="O831" s="7" t="n">
        <f aca="false">I831</f>
        <v>10.03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7" t="n">
        <f aca="false">IF(SUM(N832:N863)&gt;Q829,N831,MAX(0,N831-(Q829-SUM(N832:N863))))</f>
        <v>151</v>
      </c>
      <c r="V831" s="7" t="n">
        <f aca="false">O831</f>
        <v>10.03</v>
      </c>
      <c r="X831" s="0" t="s">
        <v>30</v>
      </c>
      <c r="Z831" s="8" t="n">
        <f aca="false">Z829/Z830</f>
        <v>34.4099999999999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144</v>
      </c>
      <c r="G832" s="0" t="str">
        <f aca="false">IF(D832=479,"HAW5"," ")</f>
        <v> </v>
      </c>
      <c r="H832" s="0" t="n">
        <f aca="false">IF(SUM(H829:H831)+D832&gt;E829,E829-SUM(H829:H831),D832)</f>
        <v>144</v>
      </c>
      <c r="I832" s="7" t="n">
        <v>10.15</v>
      </c>
      <c r="L832" s="0" t="n">
        <f aca="false">F832</f>
        <v>0</v>
      </c>
      <c r="M832" s="0" t="str">
        <f aca="false">G832</f>
        <v> </v>
      </c>
      <c r="N832" s="7" t="n">
        <f aca="false">IF(SUM(H833:H863)&gt;K829,H832,MAX(0,H832-(K829-SUM(H833:H863))))</f>
        <v>144</v>
      </c>
      <c r="O832" s="7" t="n">
        <f aca="false">I832</f>
        <v>10.15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7" t="n">
        <f aca="false">IF(SUM(N833:N863)&gt;Q829,N832,MAX(0,N832-(Q829-SUM(N833:N863))))</f>
        <v>144</v>
      </c>
      <c r="V832" s="7" t="n">
        <f aca="false">O832</f>
        <v>10.15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38</v>
      </c>
      <c r="G833" s="0" t="str">
        <f aca="false">IF(D833=479,"HAW5"," ")</f>
        <v> </v>
      </c>
      <c r="H833" s="0" t="n">
        <f aca="false">IF(SUM(H829:H832)+D833&gt;E829,E829-SUM(H829:H832),D833)</f>
        <v>138</v>
      </c>
      <c r="I833" s="7" t="n">
        <v>10.54</v>
      </c>
      <c r="L833" s="0" t="n">
        <f aca="false">F833</f>
        <v>0</v>
      </c>
      <c r="M833" s="0" t="str">
        <f aca="false">G833</f>
        <v> </v>
      </c>
      <c r="N833" s="7" t="n">
        <f aca="false">IF(SUM(H834:H863)&gt;K829,H833,MAX(0,H833-(K829-SUM(H834:H863))))</f>
        <v>138</v>
      </c>
      <c r="O833" s="7" t="n">
        <f aca="false">I833</f>
        <v>10.54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7" t="n">
        <f aca="false">IF(SUM(N834:N863)&gt;Q829,N833,MAX(0,N833-(Q829-SUM(N834:N863))))</f>
        <v>138</v>
      </c>
      <c r="V833" s="7" t="n">
        <f aca="false">O833</f>
        <v>10.54</v>
      </c>
      <c r="X833" s="0" t="s">
        <v>31</v>
      </c>
      <c r="Z833" s="11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479</v>
      </c>
      <c r="G834" s="0" t="str">
        <f aca="false">IF(D834=479,"HAW5"," ")</f>
        <v>HAW5</v>
      </c>
      <c r="H834" s="0" t="n">
        <f aca="false">IF(SUM(H829:H833)+D834&gt;E829,E829-SUM(H829:H833),D834)</f>
        <v>479</v>
      </c>
      <c r="I834" s="7" t="n">
        <v>10.77</v>
      </c>
      <c r="L834" s="0" t="n">
        <f aca="false">F834</f>
        <v>0</v>
      </c>
      <c r="M834" s="0" t="str">
        <f aca="false">G834</f>
        <v>HAW5</v>
      </c>
      <c r="N834" s="7" t="n">
        <f aca="false">IF(SUM(H835:H863)&gt;K829,H834,MAX(0,H834-(K829-SUM(H835:H863))))</f>
        <v>479</v>
      </c>
      <c r="O834" s="7" t="n">
        <f aca="false">I834</f>
        <v>10.77</v>
      </c>
      <c r="R834" s="0" t="n">
        <f aca="false">R833+1</f>
        <v>6</v>
      </c>
      <c r="S834" s="0" t="n">
        <f aca="false">L834</f>
        <v>0</v>
      </c>
      <c r="T834" s="0" t="str">
        <f aca="false">M834</f>
        <v>HAW5</v>
      </c>
      <c r="U834" s="7" t="n">
        <f aca="false">IF(SUM(N835:N863)&gt;Q829,N834,MAX(0,N834-(Q829-SUM(N835:N863))))</f>
        <v>479</v>
      </c>
      <c r="V834" s="7" t="n">
        <f aca="false">O834</f>
        <v>10.77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55</v>
      </c>
      <c r="G835" s="0" t="str">
        <f aca="false">IF(D835=479,"HAW5"," ")</f>
        <v> </v>
      </c>
      <c r="H835" s="0" t="n">
        <f aca="false">IF(SUM(H829:H834)+D835&gt;E829,E829-SUM(H829:H834),D835)</f>
        <v>155</v>
      </c>
      <c r="I835" s="7" t="n">
        <v>31.4</v>
      </c>
      <c r="L835" s="0" t="n">
        <f aca="false">F835</f>
        <v>0</v>
      </c>
      <c r="M835" s="0" t="str">
        <f aca="false">G835</f>
        <v> </v>
      </c>
      <c r="N835" s="7" t="n">
        <f aca="false">IF(SUM(H836:H863)&gt;K829,H835,MAX(0,H835-(K829-SUM(H836:H863))))</f>
        <v>155</v>
      </c>
      <c r="O835" s="7" t="n">
        <f aca="false">I835</f>
        <v>31.4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7" t="n">
        <f aca="false">IF(SUM(N836:N863)&gt;Q829,N835,MAX(0,N835-(Q829-SUM(N836:N863))))</f>
        <v>155</v>
      </c>
      <c r="V835" s="7" t="n">
        <f aca="false">O835</f>
        <v>31.4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191</v>
      </c>
      <c r="G836" s="0" t="str">
        <f aca="false">IF(D836=479,"HAW5"," ")</f>
        <v> </v>
      </c>
      <c r="H836" s="0" t="n">
        <f aca="false">IF(SUM(H829:H835)+D836&gt;E829,E829-SUM(H829:H835),D836)</f>
        <v>105</v>
      </c>
      <c r="I836" s="7" t="n">
        <v>34.41</v>
      </c>
      <c r="L836" s="0" t="n">
        <f aca="false">F836</f>
        <v>0</v>
      </c>
      <c r="M836" s="0" t="str">
        <f aca="false">G836</f>
        <v> </v>
      </c>
      <c r="N836" s="7" t="n">
        <f aca="false">IF(SUM(H837:H863)&gt;K829,H836,MAX(0,H836-(K829-SUM(H837:H863))))</f>
        <v>34</v>
      </c>
      <c r="O836" s="7" t="n">
        <f aca="false">I836</f>
        <v>34.41</v>
      </c>
      <c r="R836" s="0" t="n">
        <f aca="false">R835+1</f>
        <v>8</v>
      </c>
      <c r="S836" s="0" t="n">
        <f aca="false">L836</f>
        <v>0</v>
      </c>
      <c r="T836" s="0" t="str">
        <f aca="false">M836</f>
        <v> </v>
      </c>
      <c r="U836" s="7" t="n">
        <f aca="false">IF(SUM(N837:N863)&gt;Q829,N836,MAX(0,N836-(Q829-SUM(N837:N863))))</f>
        <v>25</v>
      </c>
      <c r="V836" s="7" t="n">
        <f aca="false">O836</f>
        <v>34.41</v>
      </c>
      <c r="X836" s="0" t="s">
        <v>33</v>
      </c>
      <c r="Z836" s="7" t="n">
        <f aca="false">Z831*(1+Z833)+Z834</f>
        <v>40.9261499999999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18</v>
      </c>
      <c r="G837" s="0" t="str">
        <f aca="false">IF(D837=479,"HAW5"," ")</f>
        <v> </v>
      </c>
      <c r="H837" s="0" t="n">
        <f aca="false">IF(SUM(H829:H836)+D837&gt;E829,E829-SUM(H829:H836),D837)</f>
        <v>0</v>
      </c>
      <c r="I837" s="7" t="n">
        <v>34.9</v>
      </c>
      <c r="L837" s="0" t="n">
        <f aca="false">F837</f>
        <v>0</v>
      </c>
      <c r="M837" s="0" t="str">
        <f aca="false">G837</f>
        <v> </v>
      </c>
      <c r="N837" s="7" t="n">
        <f aca="false">IF(SUM(H838:H863)&gt;K829,H837,MAX(0,H837-(K829-SUM(H838:H863))))</f>
        <v>0</v>
      </c>
      <c r="O837" s="7" t="n">
        <f aca="false">I837</f>
        <v>34.9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7" t="n">
        <f aca="false">IF(SUM(N838:N863)&gt;Q829,N837,MAX(0,N837-(Q829-SUM(N838:N863))))</f>
        <v>0</v>
      </c>
      <c r="V837" s="7" t="n">
        <f aca="false">O837</f>
        <v>34.9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36</v>
      </c>
      <c r="G838" s="0" t="str">
        <f aca="false">IF(D838=479,"HAW5"," ")</f>
        <v> </v>
      </c>
      <c r="H838" s="0" t="n">
        <f aca="false">IF(SUM(H829:H837)+D838&gt;E829,E829-SUM(H829:H837),D838)</f>
        <v>0</v>
      </c>
      <c r="I838" s="7" t="n">
        <v>37.2</v>
      </c>
      <c r="L838" s="0" t="n">
        <f aca="false">F838</f>
        <v>0</v>
      </c>
      <c r="M838" s="0" t="str">
        <f aca="false">G838</f>
        <v> </v>
      </c>
      <c r="N838" s="7" t="n">
        <f aca="false">IF(SUM(H839:H863)&gt;K829,H838,MAX(0,H838-(K829-SUM(H839:H863))))</f>
        <v>0</v>
      </c>
      <c r="O838" s="7" t="n">
        <f aca="false">I838</f>
        <v>37.2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7" t="n">
        <f aca="false">IF(SUM(N839:N863)&gt;Q829,N838,MAX(0,N838-(Q829-SUM(N839:N863))))</f>
        <v>0</v>
      </c>
      <c r="V838" s="7" t="n">
        <f aca="false">O838</f>
        <v>37.2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200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7" t="n">
        <v>42</v>
      </c>
      <c r="L839" s="0" t="n">
        <f aca="false">F839</f>
        <v>0</v>
      </c>
      <c r="M839" s="0" t="str">
        <f aca="false">G839</f>
        <v> </v>
      </c>
      <c r="N839" s="7" t="n">
        <f aca="false">IF(SUM(H840:H863)&gt;K829,H839,MAX(0,H839-(K829-SUM(H840:H863))))</f>
        <v>0</v>
      </c>
      <c r="O839" s="7" t="n">
        <f aca="false">I839</f>
        <v>42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7" t="n">
        <f aca="false">IF(SUM(N840:N863)&gt;Q829,N839,MAX(0,N839-(Q829-SUM(N840:N863))))</f>
        <v>0</v>
      </c>
      <c r="V839" s="7" t="n">
        <f aca="false">O839</f>
        <v>42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41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7" t="n">
        <v>49.25</v>
      </c>
      <c r="L840" s="0" t="n">
        <f aca="false">F840</f>
        <v>0</v>
      </c>
      <c r="M840" s="0" t="str">
        <f aca="false">G840</f>
        <v> </v>
      </c>
      <c r="N840" s="7" t="n">
        <f aca="false">IF(SUM(H841:H863)&gt;K829,H840,MAX(0,H840-(K829-SUM(H841:H863))))</f>
        <v>0</v>
      </c>
      <c r="O840" s="7" t="n">
        <f aca="false">I840</f>
        <v>49.25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7" t="n">
        <f aca="false">IF(SUM(N841:N863)&gt;Q829,N840,MAX(0,N840-(Q829-SUM(N841:N863))))</f>
        <v>0</v>
      </c>
      <c r="V840" s="7" t="n">
        <f aca="false">O840</f>
        <v>49.25</v>
      </c>
    </row>
    <row r="841" customFormat="false" ht="12.75" hidden="false" customHeight="false" outlineLevel="0" collapsed="false">
      <c r="C841" s="0" t="n">
        <f aca="false">C840+1</f>
        <v>13</v>
      </c>
      <c r="D841" s="0" t="n">
        <v>30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7" t="n">
        <v>49.25</v>
      </c>
      <c r="L841" s="0" t="n">
        <f aca="false">F841</f>
        <v>0</v>
      </c>
      <c r="M841" s="0" t="str">
        <f aca="false">G841</f>
        <v> </v>
      </c>
      <c r="N841" s="7" t="n">
        <f aca="false">IF(SUM(H842:H863)&gt;K829,H841,MAX(0,H841-(K829-SUM(H842:H863))))</f>
        <v>0</v>
      </c>
      <c r="O841" s="7" t="n">
        <f aca="false">I841</f>
        <v>49.25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7" t="n">
        <f aca="false">IF(SUM(N842:N863)&gt;Q829,N841,MAX(0,N841-(Q829-SUM(N842:N863))))</f>
        <v>0</v>
      </c>
      <c r="V841" s="7" t="n">
        <f aca="false">O841</f>
        <v>49.25</v>
      </c>
    </row>
    <row r="842" customFormat="false" ht="12.75" hidden="false" customHeight="false" outlineLevel="0" collapsed="false">
      <c r="C842" s="0" t="n">
        <f aca="false">C841+1</f>
        <v>14</v>
      </c>
      <c r="D842" s="0" t="n">
        <v>5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7" t="n">
        <v>49.25</v>
      </c>
      <c r="L842" s="0" t="n">
        <f aca="false">F842</f>
        <v>0</v>
      </c>
      <c r="M842" s="0" t="str">
        <f aca="false">G842</f>
        <v> </v>
      </c>
      <c r="N842" s="7" t="n">
        <f aca="false">IF(SUM(H843:H863)&gt;K829,H842,MAX(0,H842-(K829-SUM(H843:H863))))</f>
        <v>0</v>
      </c>
      <c r="O842" s="7" t="n">
        <f aca="false">I842</f>
        <v>49.25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7" t="n">
        <f aca="false">IF(SUM(N843:N863)&gt;Q829,N842,MAX(0,N842-(Q829-SUM(N843:N863))))</f>
        <v>0</v>
      </c>
      <c r="V842" s="7" t="n">
        <f aca="false">O842</f>
        <v>49.25</v>
      </c>
    </row>
    <row r="843" customFormat="false" ht="12.75" hidden="false" customHeight="false" outlineLevel="0" collapsed="false">
      <c r="C843" s="0" t="n">
        <f aca="false">C842+1</f>
        <v>15</v>
      </c>
      <c r="D843" s="0" t="n">
        <v>43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7" t="n">
        <v>49.25</v>
      </c>
      <c r="L843" s="0" t="n">
        <f aca="false">F843</f>
        <v>0</v>
      </c>
      <c r="M843" s="0" t="str">
        <f aca="false">G843</f>
        <v> </v>
      </c>
      <c r="N843" s="7" t="n">
        <f aca="false">IF(SUM(H844:H863)&gt;K829,H843,MAX(0,H843-(K829-SUM(H844:H863))))</f>
        <v>0</v>
      </c>
      <c r="O843" s="7" t="n">
        <f aca="false">I843</f>
        <v>49.25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7" t="n">
        <f aca="false">IF(SUM(N844:N863)&gt;Q829,N843,MAX(0,N843-(Q829-SUM(N844:N863))))</f>
        <v>0</v>
      </c>
      <c r="V843" s="7" t="n">
        <f aca="false">O843</f>
        <v>49.25</v>
      </c>
    </row>
    <row r="844" customFormat="false" ht="12.75" hidden="false" customHeight="false" outlineLevel="0" collapsed="false">
      <c r="C844" s="0" t="n">
        <f aca="false">C843+1</f>
        <v>16</v>
      </c>
      <c r="D844" s="0" t="n">
        <v>20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7" t="n">
        <v>54.18</v>
      </c>
      <c r="L844" s="0" t="n">
        <f aca="false">F844</f>
        <v>0</v>
      </c>
      <c r="M844" s="0" t="str">
        <f aca="false">G844</f>
        <v> </v>
      </c>
      <c r="N844" s="7" t="n">
        <f aca="false">IF(SUM(H845:H863)&gt;K829,H844,MAX(0,H844-(K829-SUM(H845:H863))))</f>
        <v>0</v>
      </c>
      <c r="O844" s="7" t="n">
        <f aca="false">I844</f>
        <v>54.18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7" t="n">
        <f aca="false">IF(SUM(N845:N863)&gt;Q829,N844,MAX(0,N844-(Q829-SUM(N845:N863))))</f>
        <v>0</v>
      </c>
      <c r="V844" s="7" t="n">
        <f aca="false">O844</f>
        <v>54.18</v>
      </c>
    </row>
    <row r="845" customFormat="false" ht="12.75" hidden="false" customHeight="false" outlineLevel="0" collapsed="false">
      <c r="C845" s="0" t="n">
        <f aca="false">C844+1</f>
        <v>17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L845" s="0" t="n">
        <f aca="false">F845</f>
        <v>0</v>
      </c>
      <c r="M845" s="0" t="str">
        <f aca="false">G845</f>
        <v> </v>
      </c>
      <c r="N845" s="7" t="n">
        <f aca="false">IF(SUM(H846:H863)&gt;K829,H845,MAX(0,H845-(K829-SUM(H846:H863))))</f>
        <v>0</v>
      </c>
      <c r="O845" s="7" t="n">
        <f aca="false">I845</f>
        <v>0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7" t="n">
        <f aca="false">IF(SUM(N846:N863)&gt;Q829,N845,MAX(0,N845-(Q829-SUM(N846:N863))))</f>
        <v>0</v>
      </c>
      <c r="V845" s="7" t="n">
        <f aca="false">O845</f>
        <v>0</v>
      </c>
    </row>
    <row r="846" customFormat="false" ht="12.75" hidden="false" customHeight="false" outlineLevel="0" collapsed="false">
      <c r="C846" s="0" t="n">
        <f aca="false">C845+1</f>
        <v>18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7"/>
      <c r="L846" s="0" t="n">
        <f aca="false">F846</f>
        <v>0</v>
      </c>
      <c r="M846" s="0" t="str">
        <f aca="false">G846</f>
        <v> </v>
      </c>
      <c r="N846" s="7" t="n">
        <f aca="false">IF(SUM(H847:H863)&gt;K829,H846,MAX(0,H846-(K829-SUM(H847:H863))))</f>
        <v>0</v>
      </c>
      <c r="O846" s="7" t="n">
        <f aca="false">I846</f>
        <v>0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7" t="n">
        <f aca="false">IF(SUM(N847:N863)&gt;Q829,N846,MAX(0,N846-(Q829-SUM(N847:N863))))</f>
        <v>0</v>
      </c>
      <c r="V846" s="7" t="n">
        <f aca="false">O846</f>
        <v>0</v>
      </c>
    </row>
    <row r="847" customFormat="false" ht="12.75" hidden="false" customHeight="false" outlineLevel="0" collapsed="false">
      <c r="C847" s="0" t="n">
        <f aca="false">C846+1</f>
        <v>19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7"/>
      <c r="L847" s="0" t="n">
        <f aca="false">F847</f>
        <v>0</v>
      </c>
      <c r="M847" s="0" t="str">
        <f aca="false">G847</f>
        <v> </v>
      </c>
      <c r="N847" s="7" t="n">
        <f aca="false">IF(SUM(H848:H863)&gt;K829,H847,MAX(0,H847-(K829-SUM(H848:H863))))</f>
        <v>0</v>
      </c>
      <c r="O847" s="7" t="n">
        <f aca="false">I847</f>
        <v>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7" t="n">
        <f aca="false">IF(SUM(N848:N863)&gt;Q829,N847,MAX(0,N847-(Q829-SUM(N848:N863))))</f>
        <v>0</v>
      </c>
      <c r="V847" s="7" t="n">
        <f aca="false">O847</f>
        <v>0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7"/>
      <c r="L848" s="0" t="n">
        <f aca="false">F848</f>
        <v>0</v>
      </c>
      <c r="M848" s="0" t="str">
        <f aca="false">G848</f>
        <v> </v>
      </c>
      <c r="N848" s="7" t="n">
        <f aca="false">IF(SUM(H849:H863)&gt;K829,H848,MAX(0,H848-(K829-SUM(H849:H863))))</f>
        <v>0</v>
      </c>
      <c r="O848" s="7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7" t="n">
        <f aca="false">IF(SUM(N849:N863)&gt;Q829,N848,MAX(0,N848-(Q829-SUM(N849:N863))))</f>
        <v>0</v>
      </c>
      <c r="V848" s="7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7"/>
      <c r="L849" s="0" t="n">
        <f aca="false">F849</f>
        <v>0</v>
      </c>
      <c r="M849" s="0" t="str">
        <f aca="false">G849</f>
        <v> </v>
      </c>
      <c r="N849" s="7" t="n">
        <f aca="false">IF(SUM(H850:H863)&gt;K829,H849,MAX(0,H849-(K829-SUM(H850:H863))))</f>
        <v>0</v>
      </c>
      <c r="O849" s="7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7" t="n">
        <f aca="false">IF(SUM(N850:N863)&gt;Q829,N849,MAX(0,N849-(Q829-SUM(N850:N863))))</f>
        <v>0</v>
      </c>
      <c r="V849" s="7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7"/>
      <c r="L850" s="0" t="n">
        <f aca="false">F850</f>
        <v>0</v>
      </c>
      <c r="M850" s="0" t="str">
        <f aca="false">G850</f>
        <v> </v>
      </c>
      <c r="N850" s="7" t="n">
        <f aca="false">IF(SUM(H851:H863)&gt;K829,H850,MAX(0,H850-(K829-SUM(H851:H863))))</f>
        <v>0</v>
      </c>
      <c r="O850" s="7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7" t="n">
        <f aca="false">IF(SUM(N851:N863)&gt;Q829,N850,MAX(0,N850-(Q829-SUM(N851:N863))))</f>
        <v>0</v>
      </c>
      <c r="V850" s="7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7"/>
      <c r="L851" s="0" t="n">
        <f aca="false">F851</f>
        <v>0</v>
      </c>
      <c r="M851" s="0" t="str">
        <f aca="false">G851</f>
        <v> </v>
      </c>
      <c r="N851" s="7" t="n">
        <f aca="false">IF(SUM(H852:H863)&gt;K829,H851,MAX(0,H851-(K829-SUM(H852:H863))))</f>
        <v>0</v>
      </c>
      <c r="O851" s="7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7" t="n">
        <f aca="false">IF(SUM(N852:N863)&gt;Q829,N851,MAX(0,N851-(Q829-SUM(N852:N863))))</f>
        <v>0</v>
      </c>
      <c r="V851" s="7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7"/>
      <c r="L852" s="0" t="n">
        <f aca="false">F852</f>
        <v>0</v>
      </c>
      <c r="M852" s="0" t="str">
        <f aca="false">G852</f>
        <v> </v>
      </c>
      <c r="N852" s="7" t="n">
        <f aca="false">IF(SUM(H853:H863)&gt;K829,H852,MAX(0,H852-(K829-SUM(H853:H863))))</f>
        <v>0</v>
      </c>
      <c r="O852" s="7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7" t="n">
        <f aca="false">IF(SUM(N853:N863)&gt;Q829,N852,MAX(0,N852-(Q829-SUM(N853:N863))))</f>
        <v>0</v>
      </c>
      <c r="V852" s="7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7"/>
      <c r="L853" s="0" t="n">
        <f aca="false">F853</f>
        <v>0</v>
      </c>
      <c r="M853" s="0" t="str">
        <f aca="false">G853</f>
        <v> </v>
      </c>
      <c r="N853" s="7" t="n">
        <f aca="false">IF(SUM(H854:H863)&gt;K829,H853,MAX(0,H853-(K829-SUM(H854:H863))))</f>
        <v>0</v>
      </c>
      <c r="O853" s="7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7" t="n">
        <f aca="false">IF(SUM(N854:N863)&gt;Q829,N853,MAX(0,N853-(Q829-SUM(N854:N863))))</f>
        <v>0</v>
      </c>
      <c r="V853" s="7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7"/>
      <c r="L854" s="0" t="n">
        <f aca="false">F854</f>
        <v>0</v>
      </c>
      <c r="M854" s="0" t="str">
        <f aca="false">G854</f>
        <v> </v>
      </c>
      <c r="N854" s="7" t="n">
        <f aca="false">IF(SUM(H855:H863)&gt;K829,H854,MAX(0,H854-(K829-SUM(H855:H863))))</f>
        <v>0</v>
      </c>
      <c r="O854" s="7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7" t="n">
        <f aca="false">IF(SUM(N855:N863)&gt;Q829,N854,MAX(0,N854-(Q829-SUM(N855:N863))))</f>
        <v>0</v>
      </c>
      <c r="V854" s="7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7"/>
      <c r="L855" s="0" t="n">
        <f aca="false">F855</f>
        <v>0</v>
      </c>
      <c r="M855" s="0" t="str">
        <f aca="false">G855</f>
        <v> </v>
      </c>
      <c r="N855" s="7" t="n">
        <f aca="false">IF(SUM(H856:H863)&gt;K829,H855,MAX(0,H855-(K829-SUM(H856:H863))))</f>
        <v>0</v>
      </c>
      <c r="O855" s="7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7" t="n">
        <f aca="false">IF(SUM(N856:N863)&gt;Q829,N855,MAX(0,N855-(Q829-SUM(N856:N863))))</f>
        <v>0</v>
      </c>
      <c r="V855" s="7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7"/>
      <c r="L856" s="0" t="n">
        <f aca="false">F856</f>
        <v>0</v>
      </c>
      <c r="M856" s="0" t="str">
        <f aca="false">G856</f>
        <v> </v>
      </c>
      <c r="N856" s="7" t="n">
        <f aca="false">IF(SUM(H857:H863)&gt;K829,H856,MAX(0,H856-(K829-SUM(H857:H863))))</f>
        <v>0</v>
      </c>
      <c r="O856" s="7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7" t="n">
        <f aca="false">IF(SUM(N857:N863)&gt;Q829,N856,MAX(0,N856-(Q829-SUM(N857:N863))))</f>
        <v>0</v>
      </c>
      <c r="V856" s="7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7"/>
      <c r="L857" s="0" t="n">
        <f aca="false">F857</f>
        <v>0</v>
      </c>
      <c r="M857" s="0" t="str">
        <f aca="false">G857</f>
        <v> </v>
      </c>
      <c r="N857" s="7" t="n">
        <f aca="false">IF(SUM(H858:H863)&gt;K829,H857,MAX(0,H857-(K829-SUM(H858:H863))))</f>
        <v>0</v>
      </c>
      <c r="O857" s="7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7" t="n">
        <f aca="false">IF(SUM(N858:N863)&gt;Q829,N857,MAX(0,N857-(Q829-SUM(N858:N863))))</f>
        <v>0</v>
      </c>
      <c r="V857" s="7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7"/>
      <c r="L858" s="0" t="n">
        <f aca="false">F858</f>
        <v>0</v>
      </c>
      <c r="M858" s="0" t="str">
        <f aca="false">G858</f>
        <v> </v>
      </c>
      <c r="N858" s="7" t="n">
        <f aca="false">IF(SUM(H859:H863)&gt;K829,H858,MAX(0,H858-(K829-SUM(H859:H863))))</f>
        <v>0</v>
      </c>
      <c r="O858" s="7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7" t="n">
        <f aca="false">IF(SUM(N859:N863)&gt;Q829,N858,MAX(0,N858-(Q829-SUM(N859:N863))))</f>
        <v>0</v>
      </c>
      <c r="V858" s="7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7"/>
      <c r="L859" s="0" t="n">
        <f aca="false">F859</f>
        <v>0</v>
      </c>
      <c r="M859" s="0" t="str">
        <f aca="false">G859</f>
        <v> </v>
      </c>
      <c r="N859" s="7" t="n">
        <f aca="false">IF(SUM(H860:H863)&gt;K829,H859,MAX(0,H859-(K829-SUM(H860:H863))))</f>
        <v>0</v>
      </c>
      <c r="O859" s="7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7" t="n">
        <f aca="false">IF(SUM(N860:N863)&gt;Q829,N859,MAX(0,N859-(Q829-SUM(N860:N863))))</f>
        <v>0</v>
      </c>
      <c r="V859" s="7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7"/>
      <c r="L860" s="0" t="n">
        <f aca="false">F860</f>
        <v>0</v>
      </c>
      <c r="M860" s="0" t="str">
        <f aca="false">G860</f>
        <v> </v>
      </c>
      <c r="N860" s="7" t="n">
        <f aca="false">IF(SUM(H861:H863)&gt;K829,H860,MAX(0,H860-(K829-SUM(H861:H863))))</f>
        <v>0</v>
      </c>
      <c r="O860" s="7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7" t="n">
        <f aca="false">IF(SUM(N861:N863)&gt;Q829,N860,MAX(0,N860-(Q829-SUM(N861:N863))))</f>
        <v>0</v>
      </c>
      <c r="V860" s="7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7"/>
      <c r="L861" s="0" t="n">
        <f aca="false">F861</f>
        <v>0</v>
      </c>
      <c r="M861" s="0" t="str">
        <f aca="false">G861</f>
        <v> </v>
      </c>
      <c r="N861" s="7" t="n">
        <f aca="false">IF(SUM(H862:H863)&gt;K829,H861,MAX(0,H861-(K829-SUM(H862:H863))))</f>
        <v>0</v>
      </c>
      <c r="O861" s="7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7" t="n">
        <f aca="false">IF(SUM(N862:N863)&gt;Q829,N861,MAX(0,N861-(Q829-SUM(N862:N863))))</f>
        <v>0</v>
      </c>
      <c r="V861" s="7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7"/>
      <c r="L862" s="0" t="n">
        <f aca="false">F862</f>
        <v>0</v>
      </c>
      <c r="M862" s="0" t="str">
        <f aca="false">G862</f>
        <v> </v>
      </c>
      <c r="N862" s="7" t="n">
        <f aca="false">IF(SUM(H863:H863)&gt;K829,H862,MAX(0,H862-(K829-SUM(H863:H863))))</f>
        <v>0</v>
      </c>
      <c r="O862" s="7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7" t="n">
        <f aca="false">IF(SUM(N863:N863)&gt;Q829,N862,MAX(0,N862-(Q829-SUM(N863:N863))))</f>
        <v>0</v>
      </c>
      <c r="V862" s="7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7"/>
      <c r="L863" s="0" t="n">
        <f aca="false">F863</f>
        <v>0</v>
      </c>
      <c r="M863" s="0" t="str">
        <f aca="false">G863</f>
        <v> </v>
      </c>
      <c r="N863" s="7" t="n">
        <f aca="false">IF(SUM(H863:H864)&gt;K829,H863,MAX(0,H863-(K829-SUM(H863:H864))))</f>
        <v>0</v>
      </c>
      <c r="O863" s="7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7" t="n">
        <f aca="false">IF(SUM(N863:N864)&gt;Q829,N863,MAX(0,N863-(Q829-SUM(N863:N864))))</f>
        <v>0</v>
      </c>
      <c r="V863" s="7" t="n">
        <f aca="false">O863</f>
        <v>0</v>
      </c>
    </row>
    <row r="864" customFormat="false" ht="12.75" hidden="false" customHeight="false" outlineLevel="0" collapsed="false">
      <c r="I864" s="7"/>
      <c r="N864" s="7"/>
      <c r="O864" s="7"/>
      <c r="U864" s="7"/>
      <c r="V864" s="7"/>
    </row>
    <row r="865" customFormat="false" ht="12.75" hidden="false" customHeight="false" outlineLevel="0" collapsed="false">
      <c r="H865" s="0" t="n">
        <f aca="false">SUM(H829:H863)</f>
        <v>2184</v>
      </c>
      <c r="I865" s="7"/>
      <c r="N865" s="8" t="n">
        <f aca="false">SUM(N829:N863)</f>
        <v>2113</v>
      </c>
      <c r="O865" s="7"/>
      <c r="Q865" s="2"/>
      <c r="U865" s="8" t="n">
        <f aca="false">SUM(U829:U863)</f>
        <v>2104</v>
      </c>
      <c r="V865" s="7"/>
    </row>
    <row r="867" customFormat="false" ht="12.75" hidden="false" customHeight="false" outlineLevel="0" collapsed="false">
      <c r="D867" s="2" t="s">
        <v>19</v>
      </c>
      <c r="Q867" s="2" t="s">
        <v>20</v>
      </c>
    </row>
    <row r="868" customFormat="false" ht="12.75" hidden="false" customHeight="false" outlineLevel="0" collapsed="false">
      <c r="B868" s="2" t="s">
        <v>5</v>
      </c>
      <c r="C868" s="2" t="s">
        <v>21</v>
      </c>
      <c r="D868" s="2" t="s">
        <v>22</v>
      </c>
      <c r="E868" s="2" t="s">
        <v>23</v>
      </c>
      <c r="F868" s="2" t="s">
        <v>24</v>
      </c>
      <c r="G868" s="2" t="s">
        <v>21</v>
      </c>
      <c r="H868" s="2" t="s">
        <v>22</v>
      </c>
      <c r="I868" s="2" t="s">
        <v>7</v>
      </c>
      <c r="K868" s="2" t="s">
        <v>25</v>
      </c>
      <c r="L868" s="2" t="s">
        <v>24</v>
      </c>
      <c r="M868" s="2" t="s">
        <v>21</v>
      </c>
      <c r="N868" s="2" t="s">
        <v>22</v>
      </c>
      <c r="O868" s="2" t="s">
        <v>7</v>
      </c>
      <c r="Q868" s="2" t="s">
        <v>23</v>
      </c>
      <c r="R868" s="2" t="s">
        <v>21</v>
      </c>
      <c r="S868" s="2" t="s">
        <v>24</v>
      </c>
      <c r="T868" s="2" t="s">
        <v>21</v>
      </c>
      <c r="U868" s="2" t="s">
        <v>22</v>
      </c>
      <c r="V868" s="2" t="s">
        <v>7</v>
      </c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K869" s="2"/>
      <c r="L869" s="2"/>
      <c r="M869" s="2"/>
      <c r="N869" s="2"/>
      <c r="O869" s="2"/>
      <c r="Q869" s="2"/>
      <c r="R869" s="2"/>
      <c r="S869" s="2"/>
      <c r="T869" s="2"/>
      <c r="U869" s="2"/>
      <c r="V869" s="2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3</v>
      </c>
      <c r="E870" s="0" t="n">
        <v>2117</v>
      </c>
      <c r="G870" s="0" t="str">
        <f aca="false">IF(D870=479,"HAW5"," ")</f>
        <v> </v>
      </c>
      <c r="H870" s="0" t="n">
        <f aca="false">MIN(D870,E870)</f>
        <v>553</v>
      </c>
      <c r="I870" s="7" t="n">
        <v>3.85</v>
      </c>
      <c r="K870" s="0" t="n">
        <f aca="false">E870-B871</f>
        <v>30</v>
      </c>
      <c r="L870" s="0" t="n">
        <f aca="false">F870</f>
        <v>0</v>
      </c>
      <c r="M870" s="0" t="str">
        <f aca="false">G870</f>
        <v> </v>
      </c>
      <c r="N870" s="7" t="n">
        <f aca="false">IF(SUM(H871:H904)&gt;K870,H870,MAX(0,H870-(K870-SUM(H871:H904))))</f>
        <v>553</v>
      </c>
      <c r="O870" s="7" t="n">
        <f aca="false">I870</f>
        <v>3.85</v>
      </c>
      <c r="Q870" s="0" t="n">
        <f aca="false">B872</f>
        <v>9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7" t="n">
        <f aca="false">IF(SUM(N871:N904)&gt;Q870,N870,MAX(0,N870-(Q870-SUM(N871:N904))))</f>
        <v>553</v>
      </c>
      <c r="V870" s="7" t="n">
        <f aca="false">O870</f>
        <v>3.85</v>
      </c>
      <c r="X870" s="0" t="s">
        <v>26</v>
      </c>
      <c r="Z870" s="8" t="n">
        <f aca="false">SUMPRODUCT(N870:N904,O870:O904)-SUMPRODUCT(U870:U904,V870:V904)</f>
        <v>282.599999999999</v>
      </c>
      <c r="AB870" s="0" t="n">
        <f aca="false">SUMPRODUCT(H870:H904,I870:I904)</f>
        <v>19746.84</v>
      </c>
      <c r="AC870" s="0" t="n">
        <f aca="false">SUMPRODUCT(N870:N904,O870:O904)</f>
        <v>18804.84</v>
      </c>
      <c r="AD870" s="0" t="n">
        <f aca="false">SUMPRODUCT(U870:U904,V870:V904)</f>
        <v>18522.24</v>
      </c>
      <c r="AF870" s="0" t="n">
        <f aca="false">AB870-AC870</f>
        <v>942</v>
      </c>
      <c r="AG870" s="0" t="n">
        <f aca="false">AC870-AD870</f>
        <v>282.599999999999</v>
      </c>
    </row>
    <row r="871" customFormat="false" ht="12.75" hidden="false" customHeight="false" outlineLevel="0" collapsed="false">
      <c r="A871" s="0" t="s">
        <v>27</v>
      </c>
      <c r="B871" s="0" t="n">
        <v>2087</v>
      </c>
      <c r="C871" s="0" t="n">
        <f aca="false">C870+1</f>
        <v>2</v>
      </c>
      <c r="D871" s="0" t="n">
        <v>459</v>
      </c>
      <c r="G871" s="0" t="str">
        <f aca="false">IF(D871=479,"HAW5"," ")</f>
        <v> </v>
      </c>
      <c r="H871" s="0" t="n">
        <f aca="false">IF(SUM(H870:H870)+D871&gt;E870,E870-SUM(H870:H870),D871)</f>
        <v>459</v>
      </c>
      <c r="I871" s="7" t="n">
        <v>5.87</v>
      </c>
      <c r="L871" s="0" t="n">
        <f aca="false">F871</f>
        <v>0</v>
      </c>
      <c r="M871" s="0" t="str">
        <f aca="false">G871</f>
        <v> </v>
      </c>
      <c r="N871" s="7" t="n">
        <f aca="false">IF(SUM(H872:H904)&gt;K870,H871,MAX(0,H871-(K870-SUM(H872:H904))))</f>
        <v>459</v>
      </c>
      <c r="O871" s="7" t="n">
        <f aca="false">I871</f>
        <v>5.87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7" t="n">
        <f aca="false">IF(SUM(N872:N904)&gt;Q870,N871,MAX(0,N871-(Q870-SUM(N872:N904))))</f>
        <v>459</v>
      </c>
      <c r="V871" s="7" t="n">
        <f aca="false">O871</f>
        <v>5.87</v>
      </c>
      <c r="X871" s="0" t="s">
        <v>28</v>
      </c>
      <c r="Z871" s="0" t="n">
        <f aca="false">Q870</f>
        <v>9</v>
      </c>
    </row>
    <row r="872" customFormat="false" ht="12.75" hidden="false" customHeight="false" outlineLevel="0" collapsed="false">
      <c r="A872" s="0" t="s">
        <v>29</v>
      </c>
      <c r="B872" s="0" t="n">
        <v>9</v>
      </c>
      <c r="C872" s="0" t="n">
        <f aca="false">C871+1</f>
        <v>3</v>
      </c>
      <c r="D872" s="0" t="n">
        <v>155</v>
      </c>
      <c r="G872" s="0" t="str">
        <f aca="false">IF(D872=479,"HAW5"," ")</f>
        <v> </v>
      </c>
      <c r="H872" s="0" t="n">
        <f aca="false">IF(SUM(H870:H871)+D872&gt;E870,E870-SUM(H870:H871),D872)</f>
        <v>155</v>
      </c>
      <c r="I872" s="7" t="n">
        <v>10.11</v>
      </c>
      <c r="L872" s="0" t="n">
        <f aca="false">F872</f>
        <v>0</v>
      </c>
      <c r="M872" s="0" t="str">
        <f aca="false">G872</f>
        <v> </v>
      </c>
      <c r="N872" s="7" t="n">
        <f aca="false">IF(SUM(H873:H904)&gt;K870,H872,MAX(0,H872-(K870-SUM(H873:H904))))</f>
        <v>155</v>
      </c>
      <c r="O872" s="7" t="n">
        <f aca="false">I872</f>
        <v>10.11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7" t="n">
        <f aca="false">IF(SUM(N873:N904)&gt;Q870,N872,MAX(0,N872-(Q870-SUM(N873:N904))))</f>
        <v>155</v>
      </c>
      <c r="V872" s="7" t="n">
        <f aca="false">O872</f>
        <v>10.11</v>
      </c>
      <c r="X872" s="0" t="s">
        <v>30</v>
      </c>
      <c r="Z872" s="8" t="n">
        <f aca="false">Z870/Z871</f>
        <v>31.3999999999998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153</v>
      </c>
      <c r="G873" s="0" t="str">
        <f aca="false">IF(D873=479,"HAW5"," ")</f>
        <v> </v>
      </c>
      <c r="H873" s="0" t="n">
        <f aca="false">IF(SUM(H870:H872)+D873&gt;E870,E870-SUM(H870:H872),D873)</f>
        <v>153</v>
      </c>
      <c r="I873" s="7" t="n">
        <v>10.46</v>
      </c>
      <c r="L873" s="0" t="n">
        <f aca="false">F873</f>
        <v>0</v>
      </c>
      <c r="M873" s="0" t="str">
        <f aca="false">G873</f>
        <v> </v>
      </c>
      <c r="N873" s="7" t="n">
        <f aca="false">IF(SUM(H874:H904)&gt;K870,H873,MAX(0,H873-(K870-SUM(H874:H904))))</f>
        <v>153</v>
      </c>
      <c r="O873" s="7" t="n">
        <f aca="false">I873</f>
        <v>10.46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7" t="n">
        <f aca="false">IF(SUM(N874:N904)&gt;Q870,N873,MAX(0,N873-(Q870-SUM(N874:N904))))</f>
        <v>153</v>
      </c>
      <c r="V873" s="7" t="n">
        <f aca="false">O873</f>
        <v>10.46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479</v>
      </c>
      <c r="G874" s="0" t="str">
        <f aca="false">IF(D874=479,"HAW5"," ")</f>
        <v>HAW5</v>
      </c>
      <c r="H874" s="0" t="n">
        <f aca="false">IF(SUM(H870:H873)+D874&gt;E870,E870-SUM(H870:H873),D874)</f>
        <v>479</v>
      </c>
      <c r="I874" s="7" t="n">
        <v>10.77</v>
      </c>
      <c r="L874" s="0" t="n">
        <f aca="false">F874</f>
        <v>0</v>
      </c>
      <c r="M874" s="0" t="str">
        <f aca="false">G874</f>
        <v>HAW5</v>
      </c>
      <c r="N874" s="7" t="n">
        <f aca="false">IF(SUM(H875:H904)&gt;K870,H874,MAX(0,H874-(K870-SUM(H875:H904))))</f>
        <v>479</v>
      </c>
      <c r="O874" s="7" t="n">
        <f aca="false">I874</f>
        <v>10.77</v>
      </c>
      <c r="R874" s="0" t="n">
        <f aca="false">R873+1</f>
        <v>5</v>
      </c>
      <c r="S874" s="0" t="n">
        <f aca="false">L874</f>
        <v>0</v>
      </c>
      <c r="T874" s="0" t="str">
        <f aca="false">M874</f>
        <v>HAW5</v>
      </c>
      <c r="U874" s="7" t="n">
        <f aca="false">IF(SUM(N875:N904)&gt;Q870,N874,MAX(0,N874-(Q870-SUM(N875:N904))))</f>
        <v>479</v>
      </c>
      <c r="V874" s="7" t="n">
        <f aca="false">O874</f>
        <v>10.77</v>
      </c>
      <c r="X874" s="0" t="s">
        <v>31</v>
      </c>
      <c r="Z874" s="11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50</v>
      </c>
      <c r="G875" s="0" t="str">
        <f aca="false">IF(D875=479,"HAW5"," ")</f>
        <v> </v>
      </c>
      <c r="H875" s="0" t="n">
        <f aca="false">IF(SUM(H870:H874)+D875&gt;E870,E870-SUM(H870:H874),D875)</f>
        <v>150</v>
      </c>
      <c r="I875" s="7" t="n">
        <v>11.08</v>
      </c>
      <c r="L875" s="0" t="n">
        <f aca="false">F875</f>
        <v>0</v>
      </c>
      <c r="M875" s="0" t="str">
        <f aca="false">G875</f>
        <v> </v>
      </c>
      <c r="N875" s="7" t="n">
        <f aca="false">IF(SUM(H876:H904)&gt;K870,H875,MAX(0,H875-(K870-SUM(H876:H904))))</f>
        <v>150</v>
      </c>
      <c r="O875" s="7" t="n">
        <f aca="false">I875</f>
        <v>11.08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7" t="n">
        <f aca="false">IF(SUM(N876:N904)&gt;Q870,N875,MAX(0,N875-(Q870-SUM(N876:N904))))</f>
        <v>150</v>
      </c>
      <c r="V875" s="7" t="n">
        <f aca="false">O875</f>
        <v>11.08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100</v>
      </c>
      <c r="G876" s="0" t="str">
        <f aca="false">IF(D876=479,"HAW5"," ")</f>
        <v> </v>
      </c>
      <c r="H876" s="0" t="n">
        <f aca="false">IF(SUM(H870:H875)+D876&gt;E870,E870-SUM(H870:H875),D876)</f>
        <v>100</v>
      </c>
      <c r="I876" s="7" t="n">
        <v>28</v>
      </c>
      <c r="L876" s="0" t="n">
        <f aca="false">F876</f>
        <v>0</v>
      </c>
      <c r="M876" s="0" t="str">
        <f aca="false">G876</f>
        <v> </v>
      </c>
      <c r="N876" s="7" t="n">
        <f aca="false">IF(SUM(H877:H904)&gt;K870,H876,MAX(0,H876-(K870-SUM(H877:H904))))</f>
        <v>100</v>
      </c>
      <c r="O876" s="7" t="n">
        <f aca="false">I876</f>
        <v>28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7" t="n">
        <f aca="false">IF(SUM(N877:N904)&gt;Q870,N876,MAX(0,N876-(Q870-SUM(N877:N904))))</f>
        <v>100</v>
      </c>
      <c r="V876" s="7" t="n">
        <f aca="false">O876</f>
        <v>28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153</v>
      </c>
      <c r="G877" s="0" t="str">
        <f aca="false">IF(D877=479,"HAW5"," ")</f>
        <v> </v>
      </c>
      <c r="H877" s="0" t="n">
        <f aca="false">IF(SUM(H870:H876)+D877&gt;E870,E870-SUM(H870:H876),D877)</f>
        <v>68</v>
      </c>
      <c r="I877" s="7" t="n">
        <v>31.4</v>
      </c>
      <c r="L877" s="0" t="n">
        <f aca="false">F877</f>
        <v>0</v>
      </c>
      <c r="M877" s="0" t="str">
        <f aca="false">G877</f>
        <v> </v>
      </c>
      <c r="N877" s="7" t="n">
        <f aca="false">IF(SUM(H878:H904)&gt;K870,H877,MAX(0,H877-(K870-SUM(H878:H904))))</f>
        <v>38</v>
      </c>
      <c r="O877" s="7" t="n">
        <f aca="false">I877</f>
        <v>31.4</v>
      </c>
      <c r="R877" s="0" t="n">
        <f aca="false">R876+1</f>
        <v>8</v>
      </c>
      <c r="S877" s="0" t="n">
        <f aca="false">L877</f>
        <v>0</v>
      </c>
      <c r="T877" s="0" t="str">
        <f aca="false">M877</f>
        <v> </v>
      </c>
      <c r="U877" s="7" t="n">
        <f aca="false">IF(SUM(N878:N904)&gt;Q870,N877,MAX(0,N877-(Q870-SUM(N878:N904))))</f>
        <v>29</v>
      </c>
      <c r="V877" s="7" t="n">
        <f aca="false">O877</f>
        <v>31.4</v>
      </c>
      <c r="X877" s="0" t="s">
        <v>33</v>
      </c>
      <c r="Z877" s="7" t="n">
        <f aca="false">Z872*(1+Z874)+Z875</f>
        <v>37.8709999999998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191</v>
      </c>
      <c r="G878" s="0" t="str">
        <f aca="false">IF(D878=479,"HAW5"," ")</f>
        <v> </v>
      </c>
      <c r="H878" s="0" t="n">
        <f aca="false">IF(SUM(H870:H877)+D878&gt;E870,E870-SUM(H870:H877),D878)</f>
        <v>0</v>
      </c>
      <c r="I878" s="7" t="n">
        <v>34.41</v>
      </c>
      <c r="L878" s="0" t="n">
        <f aca="false">F878</f>
        <v>0</v>
      </c>
      <c r="M878" s="0" t="str">
        <f aca="false">G878</f>
        <v> </v>
      </c>
      <c r="N878" s="7" t="n">
        <f aca="false">IF(SUM(H879:H904)&gt;K870,H878,MAX(0,H878-(K870-SUM(H879:H904))))</f>
        <v>0</v>
      </c>
      <c r="O878" s="7" t="n">
        <f aca="false">I878</f>
        <v>34.41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7" t="n">
        <f aca="false">IF(SUM(N879:N904)&gt;Q870,N878,MAX(0,N878-(Q870-SUM(N879:N904))))</f>
        <v>0</v>
      </c>
      <c r="V878" s="7" t="n">
        <f aca="false">O878</f>
        <v>34.41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19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7" t="n">
        <v>34.9</v>
      </c>
      <c r="L879" s="0" t="n">
        <f aca="false">F879</f>
        <v>0</v>
      </c>
      <c r="M879" s="0" t="str">
        <f aca="false">G879</f>
        <v> </v>
      </c>
      <c r="N879" s="7" t="n">
        <f aca="false">IF(SUM(H880:H904)&gt;K870,H879,MAX(0,H879-(K870-SUM(H880:H904))))</f>
        <v>0</v>
      </c>
      <c r="O879" s="7" t="n">
        <f aca="false">I879</f>
        <v>34.9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7" t="n">
        <f aca="false">IF(SUM(N880:N904)&gt;Q870,N879,MAX(0,N879-(Q870-SUM(N880:N904))))</f>
        <v>0</v>
      </c>
      <c r="V879" s="7" t="n">
        <f aca="false">O879</f>
        <v>34.9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1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7" t="n">
        <v>34.9</v>
      </c>
      <c r="L880" s="0" t="n">
        <f aca="false">F880</f>
        <v>0</v>
      </c>
      <c r="M880" s="0" t="str">
        <f aca="false">G880</f>
        <v> </v>
      </c>
      <c r="N880" s="7" t="n">
        <f aca="false">IF(SUM(H881:H904)&gt;K870,H880,MAX(0,H880-(K870-SUM(H881:H904))))</f>
        <v>0</v>
      </c>
      <c r="O880" s="7" t="n">
        <f aca="false">I880</f>
        <v>34.9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7" t="n">
        <f aca="false">IF(SUM(N881:N904)&gt;Q870,N880,MAX(0,N880-(Q870-SUM(N881:N904))))</f>
        <v>0</v>
      </c>
      <c r="V880" s="7" t="n">
        <f aca="false">O880</f>
        <v>34.9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36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7" t="n">
        <v>37.2</v>
      </c>
      <c r="L881" s="0" t="n">
        <f aca="false">F881</f>
        <v>0</v>
      </c>
      <c r="M881" s="0" t="str">
        <f aca="false">G881</f>
        <v> </v>
      </c>
      <c r="N881" s="7" t="n">
        <f aca="false">IF(SUM(H882:H904)&gt;K870,H881,MAX(0,H881-(K870-SUM(H882:H904))))</f>
        <v>0</v>
      </c>
      <c r="O881" s="7" t="n">
        <f aca="false">I881</f>
        <v>37.2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7" t="n">
        <f aca="false">IF(SUM(N882:N904)&gt;Q870,N881,MAX(0,N881-(Q870-SUM(N882:N904))))</f>
        <v>0</v>
      </c>
      <c r="V881" s="7" t="n">
        <f aca="false">O881</f>
        <v>37.2</v>
      </c>
    </row>
    <row r="882" customFormat="false" ht="12.75" hidden="false" customHeight="false" outlineLevel="0" collapsed="false">
      <c r="C882" s="0" t="n">
        <f aca="false">C881+1</f>
        <v>13</v>
      </c>
      <c r="D882" s="0" t="n">
        <v>45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7" t="n">
        <v>49.25</v>
      </c>
      <c r="L882" s="0" t="n">
        <f aca="false">F882</f>
        <v>0</v>
      </c>
      <c r="M882" s="0" t="str">
        <f aca="false">G882</f>
        <v> </v>
      </c>
      <c r="N882" s="7" t="n">
        <f aca="false">IF(SUM(H883:H904)&gt;K870,H882,MAX(0,H882-(K870-SUM(H883:H904))))</f>
        <v>0</v>
      </c>
      <c r="O882" s="7" t="n">
        <f aca="false">I882</f>
        <v>49.25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7" t="n">
        <f aca="false">IF(SUM(N883:N904)&gt;Q870,N882,MAX(0,N882-(Q870-SUM(N883:N904))))</f>
        <v>0</v>
      </c>
      <c r="V882" s="7" t="n">
        <f aca="false">O882</f>
        <v>49.25</v>
      </c>
    </row>
    <row r="883" customFormat="false" ht="12.75" hidden="false" customHeight="false" outlineLevel="0" collapsed="false">
      <c r="C883" s="0" t="n">
        <f aca="false">C882+1</f>
        <v>14</v>
      </c>
      <c r="D883" s="0" t="n">
        <v>33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7" t="n">
        <v>49.25</v>
      </c>
      <c r="L883" s="0" t="n">
        <f aca="false">F883</f>
        <v>0</v>
      </c>
      <c r="M883" s="0" t="str">
        <f aca="false">G883</f>
        <v> </v>
      </c>
      <c r="N883" s="7" t="n">
        <f aca="false">IF(SUM(H884:H904)&gt;K870,H883,MAX(0,H883-(K870-SUM(H884:H904))))</f>
        <v>0</v>
      </c>
      <c r="O883" s="7" t="n">
        <f aca="false">I883</f>
        <v>49.25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7" t="n">
        <f aca="false">IF(SUM(N884:N904)&gt;Q870,N883,MAX(0,N883-(Q870-SUM(N884:N904))))</f>
        <v>0</v>
      </c>
      <c r="V883" s="7" t="n">
        <f aca="false">O883</f>
        <v>49.25</v>
      </c>
    </row>
    <row r="884" customFormat="false" ht="12.75" hidden="false" customHeight="false" outlineLevel="0" collapsed="false">
      <c r="C884" s="0" t="n">
        <f aca="false">C883+1</f>
        <v>15</v>
      </c>
      <c r="D884" s="0" t="n">
        <v>49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7" t="n">
        <v>49.25</v>
      </c>
      <c r="L884" s="0" t="n">
        <f aca="false">F884</f>
        <v>0</v>
      </c>
      <c r="M884" s="0" t="str">
        <f aca="false">G884</f>
        <v> </v>
      </c>
      <c r="N884" s="7" t="n">
        <f aca="false">IF(SUM(H885:H904)&gt;K870,H884,MAX(0,H884-(K870-SUM(H885:H904))))</f>
        <v>0</v>
      </c>
      <c r="O884" s="7" t="n">
        <f aca="false">I884</f>
        <v>49.25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7" t="n">
        <f aca="false">IF(SUM(N885:N904)&gt;Q870,N884,MAX(0,N884-(Q870-SUM(N885:N904))))</f>
        <v>0</v>
      </c>
      <c r="V884" s="7" t="n">
        <f aca="false">O884</f>
        <v>49.25</v>
      </c>
    </row>
    <row r="885" customFormat="false" ht="12.75" hidden="false" customHeight="false" outlineLevel="0" collapsed="false">
      <c r="C885" s="0" t="n">
        <f aca="false">C884+1</f>
        <v>16</v>
      </c>
      <c r="D885" s="0" t="n">
        <v>20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7" t="n">
        <v>54.18</v>
      </c>
      <c r="L885" s="0" t="n">
        <f aca="false">F885</f>
        <v>0</v>
      </c>
      <c r="M885" s="0" t="str">
        <f aca="false">G885</f>
        <v> </v>
      </c>
      <c r="N885" s="7" t="n">
        <f aca="false">IF(SUM(H886:H904)&gt;K870,H885,MAX(0,H885-(K870-SUM(H886:H904))))</f>
        <v>0</v>
      </c>
      <c r="O885" s="7" t="n">
        <f aca="false">I885</f>
        <v>54.18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7" t="n">
        <f aca="false">IF(SUM(N886:N904)&gt;Q870,N885,MAX(0,N885-(Q870-SUM(N886:N904))))</f>
        <v>0</v>
      </c>
      <c r="V885" s="7" t="n">
        <f aca="false">O885</f>
        <v>54.18</v>
      </c>
    </row>
    <row r="886" customFormat="false" ht="12.75" hidden="false" customHeight="false" outlineLevel="0" collapsed="false">
      <c r="C886" s="0" t="n">
        <f aca="false">C885+1</f>
        <v>1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7"/>
      <c r="L886" s="0" t="n">
        <f aca="false">F886</f>
        <v>0</v>
      </c>
      <c r="M886" s="0" t="str">
        <f aca="false">G886</f>
        <v> </v>
      </c>
      <c r="N886" s="7" t="n">
        <f aca="false">IF(SUM(H887:H904)&gt;K870,H886,MAX(0,H886-(K870-SUM(H887:H904))))</f>
        <v>0</v>
      </c>
      <c r="O886" s="7" t="n">
        <f aca="false">I886</f>
        <v>0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7" t="n">
        <f aca="false">IF(SUM(N887:N904)&gt;Q870,N886,MAX(0,N886-(Q870-SUM(N887:N904))))</f>
        <v>0</v>
      </c>
      <c r="V886" s="7" t="n">
        <f aca="false">O886</f>
        <v>0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7"/>
      <c r="L887" s="0" t="n">
        <f aca="false">F887</f>
        <v>0</v>
      </c>
      <c r="M887" s="0" t="str">
        <f aca="false">G887</f>
        <v> </v>
      </c>
      <c r="N887" s="7" t="n">
        <f aca="false">IF(SUM(H888:H904)&gt;K870,H887,MAX(0,H887-(K870-SUM(H888:H904))))</f>
        <v>0</v>
      </c>
      <c r="O887" s="7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7" t="n">
        <f aca="false">IF(SUM(N888:N904)&gt;Q870,N887,MAX(0,N887-(Q870-SUM(N888:N904))))</f>
        <v>0</v>
      </c>
      <c r="V887" s="7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7"/>
      <c r="L888" s="0" t="n">
        <f aca="false">F888</f>
        <v>0</v>
      </c>
      <c r="M888" s="0" t="str">
        <f aca="false">G888</f>
        <v> </v>
      </c>
      <c r="N888" s="7" t="n">
        <f aca="false">IF(SUM(H889:H904)&gt;K870,H888,MAX(0,H888-(K870-SUM(H889:H904))))</f>
        <v>0</v>
      </c>
      <c r="O888" s="7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7" t="n">
        <f aca="false">IF(SUM(N889:N904)&gt;Q870,N888,MAX(0,N888-(Q870-SUM(N889:N904))))</f>
        <v>0</v>
      </c>
      <c r="V888" s="7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7"/>
      <c r="L889" s="0" t="n">
        <f aca="false">F889</f>
        <v>0</v>
      </c>
      <c r="M889" s="0" t="str">
        <f aca="false">G889</f>
        <v> </v>
      </c>
      <c r="N889" s="7" t="n">
        <f aca="false">IF(SUM(H890:H904)&gt;K870,H889,MAX(0,H889-(K870-SUM(H890:H904))))</f>
        <v>0</v>
      </c>
      <c r="O889" s="7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7" t="n">
        <f aca="false">IF(SUM(N890:N904)&gt;Q870,N889,MAX(0,N889-(Q870-SUM(N890:N904))))</f>
        <v>0</v>
      </c>
      <c r="V889" s="7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7"/>
      <c r="L890" s="0" t="n">
        <f aca="false">F890</f>
        <v>0</v>
      </c>
      <c r="M890" s="0" t="str">
        <f aca="false">G890</f>
        <v> </v>
      </c>
      <c r="N890" s="7" t="n">
        <f aca="false">IF(SUM(H891:H904)&gt;K870,H890,MAX(0,H890-(K870-SUM(H891:H904))))</f>
        <v>0</v>
      </c>
      <c r="O890" s="7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7" t="n">
        <f aca="false">IF(SUM(N891:N904)&gt;Q870,N890,MAX(0,N890-(Q870-SUM(N891:N904))))</f>
        <v>0</v>
      </c>
      <c r="V890" s="7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7"/>
      <c r="L891" s="0" t="n">
        <f aca="false">F891</f>
        <v>0</v>
      </c>
      <c r="M891" s="0" t="str">
        <f aca="false">G891</f>
        <v> </v>
      </c>
      <c r="N891" s="7" t="n">
        <f aca="false">IF(SUM(H892:H904)&gt;K870,H891,MAX(0,H891-(K870-SUM(H892:H904))))</f>
        <v>0</v>
      </c>
      <c r="O891" s="7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7" t="n">
        <f aca="false">IF(SUM(N892:N904)&gt;Q870,N891,MAX(0,N891-(Q870-SUM(N892:N904))))</f>
        <v>0</v>
      </c>
      <c r="V891" s="7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7"/>
      <c r="L892" s="0" t="n">
        <f aca="false">F892</f>
        <v>0</v>
      </c>
      <c r="M892" s="0" t="str">
        <f aca="false">G892</f>
        <v> </v>
      </c>
      <c r="N892" s="7" t="n">
        <f aca="false">IF(SUM(H893:H904)&gt;K870,H892,MAX(0,H892-(K870-SUM(H893:H904))))</f>
        <v>0</v>
      </c>
      <c r="O892" s="7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7" t="n">
        <f aca="false">IF(SUM(N893:N904)&gt;Q870,N892,MAX(0,N892-(Q870-SUM(N893:N904))))</f>
        <v>0</v>
      </c>
      <c r="V892" s="7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7"/>
      <c r="L893" s="0" t="n">
        <f aca="false">F893</f>
        <v>0</v>
      </c>
      <c r="M893" s="0" t="str">
        <f aca="false">G893</f>
        <v> </v>
      </c>
      <c r="N893" s="7" t="n">
        <f aca="false">IF(SUM(H894:H904)&gt;K870,H893,MAX(0,H893-(K870-SUM(H894:H904))))</f>
        <v>0</v>
      </c>
      <c r="O893" s="7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7" t="n">
        <f aca="false">IF(SUM(N894:N904)&gt;Q870,N893,MAX(0,N893-(Q870-SUM(N894:N904))))</f>
        <v>0</v>
      </c>
      <c r="V893" s="7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7"/>
      <c r="L894" s="0" t="n">
        <f aca="false">F894</f>
        <v>0</v>
      </c>
      <c r="M894" s="0" t="str">
        <f aca="false">G894</f>
        <v> </v>
      </c>
      <c r="N894" s="7" t="n">
        <f aca="false">IF(SUM(H895:H904)&gt;K870,H894,MAX(0,H894-(K870-SUM(H895:H904))))</f>
        <v>0</v>
      </c>
      <c r="O894" s="7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7" t="n">
        <f aca="false">IF(SUM(N895:N904)&gt;Q870,N894,MAX(0,N894-(Q870-SUM(N895:N904))))</f>
        <v>0</v>
      </c>
      <c r="V894" s="7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7"/>
      <c r="L895" s="0" t="n">
        <f aca="false">F895</f>
        <v>0</v>
      </c>
      <c r="M895" s="0" t="str">
        <f aca="false">G895</f>
        <v> </v>
      </c>
      <c r="N895" s="7" t="n">
        <f aca="false">IF(SUM(H896:H904)&gt;K870,H895,MAX(0,H895-(K870-SUM(H896:H904))))</f>
        <v>0</v>
      </c>
      <c r="O895" s="7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7" t="n">
        <f aca="false">IF(SUM(N896:N904)&gt;Q870,N895,MAX(0,N895-(Q870-SUM(N896:N904))))</f>
        <v>0</v>
      </c>
      <c r="V895" s="7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7"/>
      <c r="L896" s="0" t="n">
        <f aca="false">F896</f>
        <v>0</v>
      </c>
      <c r="M896" s="0" t="str">
        <f aca="false">G896</f>
        <v> </v>
      </c>
      <c r="N896" s="7" t="n">
        <f aca="false">IF(SUM(H897:H904)&gt;K870,H896,MAX(0,H896-(K870-SUM(H897:H904))))</f>
        <v>0</v>
      </c>
      <c r="O896" s="7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7" t="n">
        <f aca="false">IF(SUM(N897:N904)&gt;Q870,N896,MAX(0,N896-(Q870-SUM(N897:N904))))</f>
        <v>0</v>
      </c>
      <c r="V896" s="7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7"/>
      <c r="L897" s="0" t="n">
        <f aca="false">F897</f>
        <v>0</v>
      </c>
      <c r="M897" s="0" t="str">
        <f aca="false">G897</f>
        <v> </v>
      </c>
      <c r="N897" s="7" t="n">
        <f aca="false">IF(SUM(H898:H904)&gt;K870,H897,MAX(0,H897-(K870-SUM(H898:H904))))</f>
        <v>0</v>
      </c>
      <c r="O897" s="7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7" t="n">
        <f aca="false">IF(SUM(N898:N904)&gt;Q870,N897,MAX(0,N897-(Q870-SUM(N898:N904))))</f>
        <v>0</v>
      </c>
      <c r="V897" s="7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7"/>
      <c r="L898" s="0" t="n">
        <f aca="false">F898</f>
        <v>0</v>
      </c>
      <c r="M898" s="0" t="str">
        <f aca="false">G898</f>
        <v> </v>
      </c>
      <c r="N898" s="7" t="n">
        <f aca="false">IF(SUM(H899:H904)&gt;K870,H898,MAX(0,H898-(K870-SUM(H899:H904))))</f>
        <v>0</v>
      </c>
      <c r="O898" s="7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7" t="n">
        <f aca="false">IF(SUM(N899:N904)&gt;Q870,N898,MAX(0,N898-(Q870-SUM(N899:N904))))</f>
        <v>0</v>
      </c>
      <c r="V898" s="7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7"/>
      <c r="L899" s="0" t="n">
        <f aca="false">F899</f>
        <v>0</v>
      </c>
      <c r="M899" s="0" t="str">
        <f aca="false">G899</f>
        <v> </v>
      </c>
      <c r="N899" s="7" t="n">
        <f aca="false">IF(SUM(H900:H904)&gt;K870,H899,MAX(0,H899-(K870-SUM(H900:H904))))</f>
        <v>0</v>
      </c>
      <c r="O899" s="7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7" t="n">
        <f aca="false">IF(SUM(N900:N904)&gt;Q870,N899,MAX(0,N899-(Q870-SUM(N900:N904))))</f>
        <v>0</v>
      </c>
      <c r="V899" s="7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7"/>
      <c r="L900" s="0" t="n">
        <f aca="false">F900</f>
        <v>0</v>
      </c>
      <c r="M900" s="0" t="str">
        <f aca="false">G900</f>
        <v> </v>
      </c>
      <c r="N900" s="7" t="n">
        <f aca="false">IF(SUM(H901:H904)&gt;K870,H900,MAX(0,H900-(K870-SUM(H901:H904))))</f>
        <v>0</v>
      </c>
      <c r="O900" s="7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7" t="n">
        <f aca="false">IF(SUM(N901:N904)&gt;Q870,N900,MAX(0,N900-(Q870-SUM(N901:N904))))</f>
        <v>0</v>
      </c>
      <c r="V900" s="7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7"/>
      <c r="L901" s="0" t="n">
        <f aca="false">F901</f>
        <v>0</v>
      </c>
      <c r="M901" s="0" t="str">
        <f aca="false">G901</f>
        <v> </v>
      </c>
      <c r="N901" s="7" t="n">
        <f aca="false">IF(SUM(H902:H904)&gt;K870,H901,MAX(0,H901-(K870-SUM(H902:H904))))</f>
        <v>0</v>
      </c>
      <c r="O901" s="7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7" t="n">
        <f aca="false">IF(SUM(N902:N904)&gt;Q870,N901,MAX(0,N901-(Q870-SUM(N902:N904))))</f>
        <v>0</v>
      </c>
      <c r="V901" s="7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7"/>
      <c r="L902" s="0" t="n">
        <f aca="false">F902</f>
        <v>0</v>
      </c>
      <c r="M902" s="0" t="str">
        <f aca="false">G902</f>
        <v> </v>
      </c>
      <c r="N902" s="7" t="n">
        <f aca="false">IF(SUM(H903:H904)&gt;K870,H902,MAX(0,H902-(K870-SUM(H903:H904))))</f>
        <v>0</v>
      </c>
      <c r="O902" s="7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7" t="n">
        <f aca="false">IF(SUM(N903:N904)&gt;Q870,N902,MAX(0,N902-(Q870-SUM(N903:N904))))</f>
        <v>0</v>
      </c>
      <c r="V902" s="7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7"/>
      <c r="L903" s="0" t="n">
        <f aca="false">F903</f>
        <v>0</v>
      </c>
      <c r="M903" s="0" t="str">
        <f aca="false">G903</f>
        <v> </v>
      </c>
      <c r="N903" s="7" t="n">
        <f aca="false">IF(SUM(H904:H904)&gt;K870,H903,MAX(0,H903-(K870-SUM(H904:H904))))</f>
        <v>0</v>
      </c>
      <c r="O903" s="7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7" t="n">
        <f aca="false">IF(SUM(N904:N904)&gt;Q870,N903,MAX(0,N903-(Q870-SUM(N904:N904))))</f>
        <v>0</v>
      </c>
      <c r="V903" s="7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7"/>
      <c r="L904" s="0" t="n">
        <f aca="false">F904</f>
        <v>0</v>
      </c>
      <c r="M904" s="0" t="str">
        <f aca="false">G904</f>
        <v> </v>
      </c>
      <c r="N904" s="7" t="n">
        <f aca="false">IF(SUM(H904:H905)&gt;K870,H904,MAX(0,H904-(K870-SUM(H904:H905))))</f>
        <v>0</v>
      </c>
      <c r="O904" s="7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7" t="n">
        <f aca="false">IF(SUM(N904:N905)&gt;Q870,N904,MAX(0,N904-(Q870-SUM(N904:N905))))</f>
        <v>0</v>
      </c>
      <c r="V904" s="7" t="n">
        <f aca="false">O904</f>
        <v>0</v>
      </c>
    </row>
    <row r="905" customFormat="false" ht="12.75" hidden="false" customHeight="false" outlineLevel="0" collapsed="false">
      <c r="I905" s="7"/>
      <c r="N905" s="7"/>
      <c r="O905" s="7"/>
      <c r="U905" s="7"/>
      <c r="V905" s="7"/>
    </row>
    <row r="906" customFormat="false" ht="12.75" hidden="false" customHeight="false" outlineLevel="0" collapsed="false">
      <c r="H906" s="0" t="n">
        <f aca="false">SUM(H870:H904)</f>
        <v>2117</v>
      </c>
      <c r="I906" s="7"/>
      <c r="N906" s="8" t="n">
        <f aca="false">SUM(N870:N904)</f>
        <v>2087</v>
      </c>
      <c r="O906" s="7"/>
      <c r="Q906" s="2"/>
      <c r="U906" s="8" t="n">
        <f aca="false">SUM(U870:U904)</f>
        <v>2078</v>
      </c>
      <c r="V906" s="7"/>
    </row>
    <row r="908" customFormat="false" ht="12.75" hidden="false" customHeight="false" outlineLevel="0" collapsed="false">
      <c r="D908" s="2" t="s">
        <v>19</v>
      </c>
      <c r="Q908" s="2" t="s">
        <v>20</v>
      </c>
    </row>
    <row r="909" customFormat="false" ht="12.75" hidden="false" customHeight="false" outlineLevel="0" collapsed="false">
      <c r="B909" s="2" t="s">
        <v>5</v>
      </c>
      <c r="C909" s="2" t="s">
        <v>21</v>
      </c>
      <c r="D909" s="2" t="s">
        <v>22</v>
      </c>
      <c r="E909" s="2" t="s">
        <v>23</v>
      </c>
      <c r="F909" s="2" t="s">
        <v>24</v>
      </c>
      <c r="G909" s="2" t="s">
        <v>21</v>
      </c>
      <c r="H909" s="2" t="s">
        <v>22</v>
      </c>
      <c r="I909" s="2" t="s">
        <v>7</v>
      </c>
      <c r="K909" s="2" t="s">
        <v>25</v>
      </c>
      <c r="L909" s="2" t="s">
        <v>24</v>
      </c>
      <c r="M909" s="2" t="s">
        <v>21</v>
      </c>
      <c r="N909" s="2" t="s">
        <v>22</v>
      </c>
      <c r="O909" s="2" t="s">
        <v>7</v>
      </c>
      <c r="Q909" s="2" t="s">
        <v>23</v>
      </c>
      <c r="R909" s="2" t="s">
        <v>21</v>
      </c>
      <c r="S909" s="2" t="s">
        <v>24</v>
      </c>
      <c r="T909" s="2" t="s">
        <v>21</v>
      </c>
      <c r="U909" s="2" t="s">
        <v>22</v>
      </c>
      <c r="V909" s="2" t="s">
        <v>7</v>
      </c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K910" s="2"/>
      <c r="L910" s="2"/>
      <c r="M910" s="2"/>
      <c r="N910" s="2"/>
      <c r="O910" s="2"/>
      <c r="Q910" s="2"/>
      <c r="R910" s="2"/>
      <c r="S910" s="2"/>
      <c r="T910" s="2"/>
      <c r="U910" s="2"/>
      <c r="V910" s="2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3</v>
      </c>
      <c r="E911" s="0" t="n">
        <v>2055</v>
      </c>
      <c r="G911" s="0" t="str">
        <f aca="false">IF(D911=479,"HAW5"," ")</f>
        <v> </v>
      </c>
      <c r="H911" s="0" t="n">
        <f aca="false">MIN(D911,E911)</f>
        <v>553</v>
      </c>
      <c r="I911" s="7" t="n">
        <v>3.85</v>
      </c>
      <c r="K911" s="0" t="n">
        <f aca="false">E911-B912</f>
        <v>95</v>
      </c>
      <c r="L911" s="0" t="n">
        <f aca="false">F911</f>
        <v>0</v>
      </c>
      <c r="M911" s="0" t="str">
        <f aca="false">G911</f>
        <v> </v>
      </c>
      <c r="N911" s="7" t="n">
        <f aca="false">IF(SUM(H912:H945)&gt;K911,H911,MAX(0,H911-(K911-SUM(H912:H945))))</f>
        <v>553</v>
      </c>
      <c r="O911" s="7" t="n">
        <f aca="false">I911</f>
        <v>3.85</v>
      </c>
      <c r="Q911" s="0" t="n">
        <f aca="false">B913</f>
        <v>13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7" t="n">
        <f aca="false">IF(SUM(N912:N945)&gt;Q911,N911,MAX(0,N911-(Q911-SUM(N912:N945))))</f>
        <v>553</v>
      </c>
      <c r="V911" s="7" t="n">
        <f aca="false">O911</f>
        <v>3.85</v>
      </c>
      <c r="X911" s="0" t="s">
        <v>26</v>
      </c>
      <c r="Z911" s="8" t="n">
        <f aca="false">SUMPRODUCT(N911:N945,O911:O945)-SUMPRODUCT(U911:U945,V911:V945)</f>
        <v>208</v>
      </c>
      <c r="AB911" s="0" t="n">
        <f aca="false">SUMPRODUCT(H911:H945,I911:I945)</f>
        <v>17137.91</v>
      </c>
      <c r="AC911" s="0" t="n">
        <f aca="false">SUMPRODUCT(N911:N945,O911:O945)</f>
        <v>15048.11</v>
      </c>
      <c r="AD911" s="0" t="n">
        <f aca="false">SUMPRODUCT(U911:U945,V911:V945)</f>
        <v>14840.11</v>
      </c>
      <c r="AF911" s="0" t="n">
        <f aca="false">AB911-AC911</f>
        <v>2089.8</v>
      </c>
      <c r="AG911" s="0" t="n">
        <f aca="false">AC911-AD911</f>
        <v>208</v>
      </c>
    </row>
    <row r="912" customFormat="false" ht="12.75" hidden="false" customHeight="false" outlineLevel="0" collapsed="false">
      <c r="A912" s="0" t="s">
        <v>27</v>
      </c>
      <c r="B912" s="0" t="n">
        <v>1960</v>
      </c>
      <c r="C912" s="0" t="n">
        <f aca="false">C911+1</f>
        <v>2</v>
      </c>
      <c r="D912" s="0" t="n">
        <v>457</v>
      </c>
      <c r="G912" s="0" t="str">
        <f aca="false">IF(D912=479,"HAW5"," ")</f>
        <v> </v>
      </c>
      <c r="H912" s="0" t="n">
        <f aca="false">IF(SUM(H911:H911)+D912&gt;E911,E911-SUM(H911:H911),D912)</f>
        <v>457</v>
      </c>
      <c r="I912" s="7" t="n">
        <v>5.86</v>
      </c>
      <c r="L912" s="0" t="n">
        <f aca="false">F912</f>
        <v>0</v>
      </c>
      <c r="M912" s="0" t="str">
        <f aca="false">G912</f>
        <v> </v>
      </c>
      <c r="N912" s="7" t="n">
        <f aca="false">IF(SUM(H913:H945)&gt;K911,H912,MAX(0,H912-(K911-SUM(H913:H945))))</f>
        <v>457</v>
      </c>
      <c r="O912" s="7" t="n">
        <f aca="false">I912</f>
        <v>5.86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7" t="n">
        <f aca="false">IF(SUM(N913:N945)&gt;Q911,N912,MAX(0,N912-(Q911-SUM(N913:N945))))</f>
        <v>457</v>
      </c>
      <c r="V912" s="7" t="n">
        <f aca="false">O912</f>
        <v>5.86</v>
      </c>
      <c r="X912" s="0" t="s">
        <v>28</v>
      </c>
      <c r="Z912" s="0" t="n">
        <f aca="false">Q911</f>
        <v>13</v>
      </c>
    </row>
    <row r="913" customFormat="false" ht="12.75" hidden="false" customHeight="false" outlineLevel="0" collapsed="false">
      <c r="A913" s="0" t="s">
        <v>29</v>
      </c>
      <c r="B913" s="0" t="n">
        <v>13</v>
      </c>
      <c r="C913" s="0" t="n">
        <f aca="false">C912+1</f>
        <v>3</v>
      </c>
      <c r="D913" s="0" t="n">
        <v>138</v>
      </c>
      <c r="G913" s="0" t="str">
        <f aca="false">IF(D913=479,"HAW5"," ")</f>
        <v> </v>
      </c>
      <c r="H913" s="0" t="n">
        <f aca="false">IF(SUM(H911:H912)+D913&gt;E911,E911-SUM(H911:H912),D913)</f>
        <v>138</v>
      </c>
      <c r="I913" s="7" t="n">
        <v>9.77</v>
      </c>
      <c r="L913" s="0" t="n">
        <f aca="false">F913</f>
        <v>0</v>
      </c>
      <c r="M913" s="0" t="str">
        <f aca="false">G913</f>
        <v> </v>
      </c>
      <c r="N913" s="7" t="n">
        <f aca="false">IF(SUM(H914:H945)&gt;K911,H913,MAX(0,H913-(K911-SUM(H914:H945))))</f>
        <v>138</v>
      </c>
      <c r="O913" s="7" t="n">
        <f aca="false">I913</f>
        <v>9.77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7" t="n">
        <f aca="false">IF(SUM(N914:N945)&gt;Q911,N913,MAX(0,N913-(Q911-SUM(N914:N945))))</f>
        <v>138</v>
      </c>
      <c r="V913" s="7" t="n">
        <f aca="false">O913</f>
        <v>9.77</v>
      </c>
      <c r="X913" s="0" t="s">
        <v>30</v>
      </c>
      <c r="Z913" s="8" t="n">
        <f aca="false">Z911/Z912</f>
        <v>16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147</v>
      </c>
      <c r="G914" s="0" t="str">
        <f aca="false">IF(D914=479,"HAW5"," ")</f>
        <v> </v>
      </c>
      <c r="H914" s="0" t="n">
        <f aca="false">IF(SUM(H911:H913)+D914&gt;E911,E911-SUM(H911:H913),D914)</f>
        <v>147</v>
      </c>
      <c r="I914" s="7" t="n">
        <v>10.25</v>
      </c>
      <c r="L914" s="0" t="n">
        <f aca="false">F914</f>
        <v>0</v>
      </c>
      <c r="M914" s="0" t="str">
        <f aca="false">G914</f>
        <v> </v>
      </c>
      <c r="N914" s="7" t="n">
        <f aca="false">IF(SUM(H915:H945)&gt;K911,H914,MAX(0,H914-(K911-SUM(H915:H945))))</f>
        <v>147</v>
      </c>
      <c r="O914" s="7" t="n">
        <f aca="false">I914</f>
        <v>10.25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7" t="n">
        <f aca="false">IF(SUM(N915:N945)&gt;Q911,N914,MAX(0,N914-(Q911-SUM(N915:N945))))</f>
        <v>147</v>
      </c>
      <c r="V914" s="7" t="n">
        <f aca="false">O914</f>
        <v>10.25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479</v>
      </c>
      <c r="G915" s="0" t="str">
        <f aca="false">IF(D915=479,"HAW5"," ")</f>
        <v>HAW5</v>
      </c>
      <c r="H915" s="0" t="n">
        <f aca="false">IF(SUM(H911:H914)+D915&gt;E911,E911-SUM(H911:H914),D915)</f>
        <v>479</v>
      </c>
      <c r="I915" s="7" t="n">
        <v>10.77</v>
      </c>
      <c r="L915" s="0" t="n">
        <f aca="false">F915</f>
        <v>0</v>
      </c>
      <c r="M915" s="0" t="str">
        <f aca="false">G915</f>
        <v>HAW5</v>
      </c>
      <c r="N915" s="7" t="n">
        <f aca="false">IF(SUM(H916:H945)&gt;K911,H915,MAX(0,H915-(K911-SUM(H916:H945))))</f>
        <v>479</v>
      </c>
      <c r="O915" s="7" t="n">
        <f aca="false">I915</f>
        <v>10.77</v>
      </c>
      <c r="R915" s="0" t="n">
        <f aca="false">R914+1</f>
        <v>5</v>
      </c>
      <c r="S915" s="0" t="n">
        <f aca="false">L915</f>
        <v>0</v>
      </c>
      <c r="T915" s="0" t="str">
        <f aca="false">M915</f>
        <v>HAW5</v>
      </c>
      <c r="U915" s="7" t="n">
        <f aca="false">IF(SUM(N916:N945)&gt;Q911,N915,MAX(0,N915-(Q911-SUM(N916:N945))))</f>
        <v>479</v>
      </c>
      <c r="V915" s="7" t="n">
        <f aca="false">O915</f>
        <v>10.77</v>
      </c>
      <c r="X915" s="0" t="s">
        <v>31</v>
      </c>
      <c r="Z915" s="11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44</v>
      </c>
      <c r="G916" s="0" t="str">
        <f aca="false">IF(D916=479,"HAW5"," ")</f>
        <v> </v>
      </c>
      <c r="H916" s="0" t="n">
        <f aca="false">IF(SUM(H911:H915)+D916&gt;E911,E911-SUM(H911:H915),D916)</f>
        <v>144</v>
      </c>
      <c r="I916" s="7" t="n">
        <v>10.8</v>
      </c>
      <c r="L916" s="0" t="n">
        <f aca="false">F916</f>
        <v>0</v>
      </c>
      <c r="M916" s="0" t="str">
        <f aca="false">G916</f>
        <v> </v>
      </c>
      <c r="N916" s="7" t="n">
        <f aca="false">IF(SUM(H917:H945)&gt;K911,H916,MAX(0,H916-(K911-SUM(H917:H945))))</f>
        <v>144</v>
      </c>
      <c r="O916" s="7" t="n">
        <f aca="false">I916</f>
        <v>10.8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7" t="n">
        <f aca="false">IF(SUM(N917:N945)&gt;Q911,N916,MAX(0,N916-(Q911-SUM(N917:N945))))</f>
        <v>144</v>
      </c>
      <c r="V916" s="7" t="n">
        <f aca="false">O916</f>
        <v>10.8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100</v>
      </c>
      <c r="G917" s="0" t="str">
        <f aca="false">IF(D917=479,"HAW5"," ")</f>
        <v> </v>
      </c>
      <c r="H917" s="0" t="n">
        <f aca="false">IF(SUM(H911:H916)+D917&gt;E911,E911-SUM(H911:H916),D917)</f>
        <v>100</v>
      </c>
      <c r="I917" s="7" t="n">
        <v>16</v>
      </c>
      <c r="L917" s="0" t="n">
        <f aca="false">F917</f>
        <v>0</v>
      </c>
      <c r="M917" s="0" t="str">
        <f aca="false">G917</f>
        <v> </v>
      </c>
      <c r="N917" s="7" t="n">
        <f aca="false">IF(SUM(H918:H945)&gt;K911,H917,MAX(0,H917-(K911-SUM(H918:H945))))</f>
        <v>42</v>
      </c>
      <c r="O917" s="7" t="n">
        <f aca="false">I917</f>
        <v>16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7" t="n">
        <f aca="false">IF(SUM(N918:N945)&gt;Q911,N917,MAX(0,N917-(Q911-SUM(N918:N945))))</f>
        <v>29</v>
      </c>
      <c r="V917" s="7" t="n">
        <f aca="false">O917</f>
        <v>16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155</v>
      </c>
      <c r="G918" s="0" t="str">
        <f aca="false">IF(D918=479,"HAW5"," ")</f>
        <v> </v>
      </c>
      <c r="H918" s="0" t="n">
        <f aca="false">IF(SUM(H911:H917)+D918&gt;E911,E911-SUM(H911:H917),D918)</f>
        <v>37</v>
      </c>
      <c r="I918" s="7" t="n">
        <v>31.4</v>
      </c>
      <c r="L918" s="0" t="n">
        <f aca="false">F918</f>
        <v>0</v>
      </c>
      <c r="M918" s="0" t="str">
        <f aca="false">G918</f>
        <v> </v>
      </c>
      <c r="N918" s="7" t="n">
        <f aca="false">IF(SUM(H919:H945)&gt;K911,H918,MAX(0,H918-(K911-SUM(H919:H945))))</f>
        <v>0</v>
      </c>
      <c r="O918" s="7" t="n">
        <f aca="false">I918</f>
        <v>31.4</v>
      </c>
      <c r="R918" s="0" t="n">
        <f aca="false">R917+1</f>
        <v>8</v>
      </c>
      <c r="S918" s="0" t="n">
        <f aca="false">L918</f>
        <v>0</v>
      </c>
      <c r="T918" s="0" t="str">
        <f aca="false">M918</f>
        <v> </v>
      </c>
      <c r="U918" s="7" t="n">
        <f aca="false">IF(SUM(N919:N945)&gt;Q911,N918,MAX(0,N918-(Q911-SUM(N919:N945))))</f>
        <v>0</v>
      </c>
      <c r="V918" s="7" t="n">
        <f aca="false">O918</f>
        <v>31.4</v>
      </c>
      <c r="X918" s="0" t="s">
        <v>33</v>
      </c>
      <c r="Z918" s="7" t="n">
        <f aca="false">Z913*(1+Z915)+Z916</f>
        <v>22.24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191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7" t="n">
        <v>34.41</v>
      </c>
      <c r="L919" s="0" t="n">
        <f aca="false">F919</f>
        <v>0</v>
      </c>
      <c r="M919" s="0" t="str">
        <f aca="false">G919</f>
        <v> </v>
      </c>
      <c r="N919" s="7" t="n">
        <f aca="false">IF(SUM(H920:H945)&gt;K911,H919,MAX(0,H919-(K911-SUM(H920:H945))))</f>
        <v>0</v>
      </c>
      <c r="O919" s="7" t="n">
        <f aca="false">I919</f>
        <v>34.41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7" t="n">
        <f aca="false">IF(SUM(N920:N945)&gt;Q911,N919,MAX(0,N919-(Q911-SUM(N920:N945))))</f>
        <v>0</v>
      </c>
      <c r="V919" s="7" t="n">
        <f aca="false">O919</f>
        <v>34.41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8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7" t="n">
        <v>34.9</v>
      </c>
      <c r="L920" s="0" t="n">
        <f aca="false">F920</f>
        <v>0</v>
      </c>
      <c r="M920" s="0" t="str">
        <f aca="false">G920</f>
        <v> </v>
      </c>
      <c r="N920" s="7" t="n">
        <f aca="false">IF(SUM(H921:H945)&gt;K911,H920,MAX(0,H920-(K911-SUM(H921:H945))))</f>
        <v>0</v>
      </c>
      <c r="O920" s="7" t="n">
        <f aca="false">I920</f>
        <v>34.9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7" t="n">
        <f aca="false">IF(SUM(N921:N945)&gt;Q911,N920,MAX(0,N920-(Q911-SUM(N921:N945))))</f>
        <v>0</v>
      </c>
      <c r="V920" s="7" t="n">
        <f aca="false">O920</f>
        <v>34.9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19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7" t="n">
        <v>37.2</v>
      </c>
      <c r="L921" s="0" t="n">
        <f aca="false">F921</f>
        <v>0</v>
      </c>
      <c r="M921" s="0" t="str">
        <f aca="false">G921</f>
        <v> </v>
      </c>
      <c r="N921" s="7" t="n">
        <f aca="false">IF(SUM(H922:H945)&gt;K911,H921,MAX(0,H921-(K911-SUM(H922:H945))))</f>
        <v>0</v>
      </c>
      <c r="O921" s="7" t="n">
        <f aca="false">I921</f>
        <v>37.2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7" t="n">
        <f aca="false">IF(SUM(N922:N945)&gt;Q911,N921,MAX(0,N921-(Q911-SUM(N922:N945))))</f>
        <v>0</v>
      </c>
      <c r="V921" s="7" t="n">
        <f aca="false">O921</f>
        <v>37.2</v>
      </c>
    </row>
    <row r="922" customFormat="false" ht="12.75" hidden="false" customHeight="false" outlineLevel="0" collapsed="false">
      <c r="C922" s="0" t="n">
        <f aca="false">C921+1</f>
        <v>12</v>
      </c>
      <c r="D922" s="0" t="n">
        <v>43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7" t="n">
        <v>49.25</v>
      </c>
      <c r="L922" s="0" t="n">
        <f aca="false">F922</f>
        <v>0</v>
      </c>
      <c r="M922" s="0" t="str">
        <f aca="false">G922</f>
        <v> </v>
      </c>
      <c r="N922" s="7" t="n">
        <f aca="false">IF(SUM(H923:H945)&gt;K911,H922,MAX(0,H922-(K911-SUM(H923:H945))))</f>
        <v>0</v>
      </c>
      <c r="O922" s="7" t="n">
        <f aca="false">I922</f>
        <v>49.25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7" t="n">
        <f aca="false">IF(SUM(N923:N945)&gt;Q911,N922,MAX(0,N922-(Q911-SUM(N923:N945))))</f>
        <v>0</v>
      </c>
      <c r="V922" s="7" t="n">
        <f aca="false">O922</f>
        <v>49.25</v>
      </c>
    </row>
    <row r="923" customFormat="false" ht="12.75" hidden="false" customHeight="false" outlineLevel="0" collapsed="false">
      <c r="C923" s="0" t="n">
        <f aca="false">C922+1</f>
        <v>13</v>
      </c>
      <c r="D923" s="0" t="n">
        <v>33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7" t="n">
        <v>49.25</v>
      </c>
      <c r="L923" s="0" t="n">
        <f aca="false">F923</f>
        <v>0</v>
      </c>
      <c r="M923" s="0" t="str">
        <f aca="false">G923</f>
        <v> </v>
      </c>
      <c r="N923" s="7" t="n">
        <f aca="false">IF(SUM(H924:H945)&gt;K911,H923,MAX(0,H923-(K911-SUM(H924:H945))))</f>
        <v>0</v>
      </c>
      <c r="O923" s="7" t="n">
        <f aca="false">I923</f>
        <v>49.25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7" t="n">
        <f aca="false">IF(SUM(N924:N945)&gt;Q911,N923,MAX(0,N923-(Q911-SUM(N924:N945))))</f>
        <v>0</v>
      </c>
      <c r="V923" s="7" t="n">
        <f aca="false">O923</f>
        <v>49.25</v>
      </c>
    </row>
    <row r="924" customFormat="false" ht="12.75" hidden="false" customHeight="false" outlineLevel="0" collapsed="false">
      <c r="C924" s="0" t="n">
        <f aca="false">C923+1</f>
        <v>14</v>
      </c>
      <c r="D924" s="0" t="n">
        <v>47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7" t="n">
        <v>49.25</v>
      </c>
      <c r="L924" s="0" t="n">
        <f aca="false">F924</f>
        <v>0</v>
      </c>
      <c r="M924" s="0" t="str">
        <f aca="false">G924</f>
        <v> </v>
      </c>
      <c r="N924" s="7" t="n">
        <f aca="false">IF(SUM(H925:H945)&gt;K911,H924,MAX(0,H924-(K911-SUM(H925:H945))))</f>
        <v>0</v>
      </c>
      <c r="O924" s="7" t="n">
        <f aca="false">I924</f>
        <v>49.25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7" t="n">
        <f aca="false">IF(SUM(N925:N945)&gt;Q911,N924,MAX(0,N924-(Q911-SUM(N925:N945))))</f>
        <v>0</v>
      </c>
      <c r="V924" s="7" t="n">
        <f aca="false">O924</f>
        <v>49.25</v>
      </c>
    </row>
    <row r="925" customFormat="false" ht="12.75" hidden="false" customHeight="false" outlineLevel="0" collapsed="false">
      <c r="C925" s="0" t="n">
        <f aca="false">C924+1</f>
        <v>15</v>
      </c>
      <c r="D925" s="0" t="n">
        <v>20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7" t="n">
        <v>54.18</v>
      </c>
      <c r="L925" s="0" t="n">
        <f aca="false">F925</f>
        <v>0</v>
      </c>
      <c r="M925" s="0" t="str">
        <f aca="false">G925</f>
        <v> </v>
      </c>
      <c r="N925" s="7" t="n">
        <f aca="false">IF(SUM(H926:H945)&gt;K911,H925,MAX(0,H925-(K911-SUM(H926:H945))))</f>
        <v>0</v>
      </c>
      <c r="O925" s="7" t="n">
        <f aca="false">I925</f>
        <v>54.18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7" t="n">
        <f aca="false">IF(SUM(N926:N945)&gt;Q911,N925,MAX(0,N925-(Q911-SUM(N926:N945))))</f>
        <v>0</v>
      </c>
      <c r="V925" s="7" t="n">
        <f aca="false">O925</f>
        <v>54.18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7"/>
      <c r="L926" s="0" t="n">
        <f aca="false">F926</f>
        <v>0</v>
      </c>
      <c r="M926" s="0" t="str">
        <f aca="false">G926</f>
        <v> </v>
      </c>
      <c r="N926" s="7" t="n">
        <f aca="false">IF(SUM(H927:H945)&gt;K911,H926,MAX(0,H926-(K911-SUM(H927:H945))))</f>
        <v>0</v>
      </c>
      <c r="O926" s="7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7" t="n">
        <f aca="false">IF(SUM(N927:N945)&gt;Q911,N926,MAX(0,N926-(Q911-SUM(N927:N945))))</f>
        <v>0</v>
      </c>
      <c r="V926" s="7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7"/>
      <c r="L927" s="0" t="n">
        <f aca="false">F927</f>
        <v>0</v>
      </c>
      <c r="M927" s="0" t="str">
        <f aca="false">G927</f>
        <v> </v>
      </c>
      <c r="N927" s="7" t="n">
        <f aca="false">IF(SUM(H928:H945)&gt;K911,H927,MAX(0,H927-(K911-SUM(H928:H945))))</f>
        <v>0</v>
      </c>
      <c r="O927" s="7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7" t="n">
        <f aca="false">IF(SUM(N928:N945)&gt;Q911,N927,MAX(0,N927-(Q911-SUM(N928:N945))))</f>
        <v>0</v>
      </c>
      <c r="V927" s="7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7"/>
      <c r="L928" s="0" t="n">
        <f aca="false">F928</f>
        <v>0</v>
      </c>
      <c r="M928" s="0" t="str">
        <f aca="false">G928</f>
        <v> </v>
      </c>
      <c r="N928" s="7" t="n">
        <f aca="false">IF(SUM(H929:H945)&gt;K911,H928,MAX(0,H928-(K911-SUM(H929:H945))))</f>
        <v>0</v>
      </c>
      <c r="O928" s="7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7" t="n">
        <f aca="false">IF(SUM(N929:N945)&gt;Q911,N928,MAX(0,N928-(Q911-SUM(N929:N945))))</f>
        <v>0</v>
      </c>
      <c r="V928" s="7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7"/>
      <c r="L929" s="0" t="n">
        <f aca="false">F929</f>
        <v>0</v>
      </c>
      <c r="M929" s="0" t="str">
        <f aca="false">G929</f>
        <v> </v>
      </c>
      <c r="N929" s="7" t="n">
        <f aca="false">IF(SUM(H930:H945)&gt;K911,H929,MAX(0,H929-(K911-SUM(H930:H945))))</f>
        <v>0</v>
      </c>
      <c r="O929" s="7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7" t="n">
        <f aca="false">IF(SUM(N930:N945)&gt;Q911,N929,MAX(0,N929-(Q911-SUM(N930:N945))))</f>
        <v>0</v>
      </c>
      <c r="V929" s="7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7"/>
      <c r="L930" s="0" t="n">
        <f aca="false">F930</f>
        <v>0</v>
      </c>
      <c r="M930" s="0" t="str">
        <f aca="false">G930</f>
        <v> </v>
      </c>
      <c r="N930" s="7" t="n">
        <f aca="false">IF(SUM(H931:H945)&gt;K911,H930,MAX(0,H930-(K911-SUM(H931:H945))))</f>
        <v>0</v>
      </c>
      <c r="O930" s="7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7" t="n">
        <f aca="false">IF(SUM(N931:N945)&gt;Q911,N930,MAX(0,N930-(Q911-SUM(N931:N945))))</f>
        <v>0</v>
      </c>
      <c r="V930" s="7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7"/>
      <c r="L931" s="0" t="n">
        <f aca="false">F931</f>
        <v>0</v>
      </c>
      <c r="M931" s="0" t="str">
        <f aca="false">G931</f>
        <v> </v>
      </c>
      <c r="N931" s="7" t="n">
        <f aca="false">IF(SUM(H932:H945)&gt;K911,H931,MAX(0,H931-(K911-SUM(H932:H945))))</f>
        <v>0</v>
      </c>
      <c r="O931" s="7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7" t="n">
        <f aca="false">IF(SUM(N932:N945)&gt;Q911,N931,MAX(0,N931-(Q911-SUM(N932:N945))))</f>
        <v>0</v>
      </c>
      <c r="V931" s="7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7"/>
      <c r="L932" s="0" t="n">
        <f aca="false">F932</f>
        <v>0</v>
      </c>
      <c r="M932" s="0" t="str">
        <f aca="false">G932</f>
        <v> </v>
      </c>
      <c r="N932" s="7" t="n">
        <f aca="false">IF(SUM(H933:H945)&gt;K911,H932,MAX(0,H932-(K911-SUM(H933:H945))))</f>
        <v>0</v>
      </c>
      <c r="O932" s="7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7" t="n">
        <f aca="false">IF(SUM(N933:N945)&gt;Q911,N932,MAX(0,N932-(Q911-SUM(N933:N945))))</f>
        <v>0</v>
      </c>
      <c r="V932" s="7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7"/>
      <c r="L933" s="0" t="n">
        <f aca="false">F933</f>
        <v>0</v>
      </c>
      <c r="M933" s="0" t="str">
        <f aca="false">G933</f>
        <v> </v>
      </c>
      <c r="N933" s="7" t="n">
        <f aca="false">IF(SUM(H934:H945)&gt;K911,H933,MAX(0,H933-(K911-SUM(H934:H945))))</f>
        <v>0</v>
      </c>
      <c r="O933" s="7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7" t="n">
        <f aca="false">IF(SUM(N934:N945)&gt;Q911,N933,MAX(0,N933-(Q911-SUM(N934:N945))))</f>
        <v>0</v>
      </c>
      <c r="V933" s="7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7"/>
      <c r="L934" s="0" t="n">
        <f aca="false">F934</f>
        <v>0</v>
      </c>
      <c r="M934" s="0" t="str">
        <f aca="false">G934</f>
        <v> </v>
      </c>
      <c r="N934" s="7" t="n">
        <f aca="false">IF(SUM(H935:H945)&gt;K911,H934,MAX(0,H934-(K911-SUM(H935:H945))))</f>
        <v>0</v>
      </c>
      <c r="O934" s="7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7" t="n">
        <f aca="false">IF(SUM(N935:N945)&gt;Q911,N934,MAX(0,N934-(Q911-SUM(N935:N945))))</f>
        <v>0</v>
      </c>
      <c r="V934" s="7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7"/>
      <c r="L935" s="0" t="n">
        <f aca="false">F935</f>
        <v>0</v>
      </c>
      <c r="M935" s="0" t="str">
        <f aca="false">G935</f>
        <v> </v>
      </c>
      <c r="N935" s="7" t="n">
        <f aca="false">IF(SUM(H936:H945)&gt;K911,H935,MAX(0,H935-(K911-SUM(H936:H945))))</f>
        <v>0</v>
      </c>
      <c r="O935" s="7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7" t="n">
        <f aca="false">IF(SUM(N936:N945)&gt;Q911,N935,MAX(0,N935-(Q911-SUM(N936:N945))))</f>
        <v>0</v>
      </c>
      <c r="V935" s="7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7"/>
      <c r="L936" s="0" t="n">
        <f aca="false">F936</f>
        <v>0</v>
      </c>
      <c r="M936" s="0" t="str">
        <f aca="false">G936</f>
        <v> </v>
      </c>
      <c r="N936" s="7" t="n">
        <f aca="false">IF(SUM(H937:H945)&gt;K911,H936,MAX(0,H936-(K911-SUM(H937:H945))))</f>
        <v>0</v>
      </c>
      <c r="O936" s="7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7" t="n">
        <f aca="false">IF(SUM(N937:N945)&gt;Q911,N936,MAX(0,N936-(Q911-SUM(N937:N945))))</f>
        <v>0</v>
      </c>
      <c r="V936" s="7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7"/>
      <c r="L937" s="0" t="n">
        <f aca="false">F937</f>
        <v>0</v>
      </c>
      <c r="M937" s="0" t="str">
        <f aca="false">G937</f>
        <v> </v>
      </c>
      <c r="N937" s="7" t="n">
        <f aca="false">IF(SUM(H938:H945)&gt;K911,H937,MAX(0,H937-(K911-SUM(H938:H945))))</f>
        <v>0</v>
      </c>
      <c r="O937" s="7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7" t="n">
        <f aca="false">IF(SUM(N938:N945)&gt;Q911,N937,MAX(0,N937-(Q911-SUM(N938:N945))))</f>
        <v>0</v>
      </c>
      <c r="V937" s="7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7"/>
      <c r="L938" s="0" t="n">
        <f aca="false">F938</f>
        <v>0</v>
      </c>
      <c r="M938" s="0" t="str">
        <f aca="false">G938</f>
        <v> </v>
      </c>
      <c r="N938" s="7" t="n">
        <f aca="false">IF(SUM(H939:H945)&gt;K911,H938,MAX(0,H938-(K911-SUM(H939:H945))))</f>
        <v>0</v>
      </c>
      <c r="O938" s="7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7" t="n">
        <f aca="false">IF(SUM(N939:N945)&gt;Q911,N938,MAX(0,N938-(Q911-SUM(N939:N945))))</f>
        <v>0</v>
      </c>
      <c r="V938" s="7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7"/>
      <c r="L939" s="0" t="n">
        <f aca="false">F939</f>
        <v>0</v>
      </c>
      <c r="M939" s="0" t="str">
        <f aca="false">G939</f>
        <v> </v>
      </c>
      <c r="N939" s="7" t="n">
        <f aca="false">IF(SUM(H940:H945)&gt;K911,H939,MAX(0,H939-(K911-SUM(H940:H945))))</f>
        <v>0</v>
      </c>
      <c r="O939" s="7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7" t="n">
        <f aca="false">IF(SUM(N940:N945)&gt;Q911,N939,MAX(0,N939-(Q911-SUM(N940:N945))))</f>
        <v>0</v>
      </c>
      <c r="V939" s="7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7"/>
      <c r="L940" s="0" t="n">
        <f aca="false">F940</f>
        <v>0</v>
      </c>
      <c r="M940" s="0" t="str">
        <f aca="false">G940</f>
        <v> </v>
      </c>
      <c r="N940" s="7" t="n">
        <f aca="false">IF(SUM(H941:H945)&gt;K911,H940,MAX(0,H940-(K911-SUM(H941:H945))))</f>
        <v>0</v>
      </c>
      <c r="O940" s="7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7" t="n">
        <f aca="false">IF(SUM(N941:N945)&gt;Q911,N940,MAX(0,N940-(Q911-SUM(N941:N945))))</f>
        <v>0</v>
      </c>
      <c r="V940" s="7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7"/>
      <c r="L941" s="0" t="n">
        <f aca="false">F941</f>
        <v>0</v>
      </c>
      <c r="M941" s="0" t="str">
        <f aca="false">G941</f>
        <v> </v>
      </c>
      <c r="N941" s="7" t="n">
        <f aca="false">IF(SUM(H942:H945)&gt;K911,H941,MAX(0,H941-(K911-SUM(H942:H945))))</f>
        <v>0</v>
      </c>
      <c r="O941" s="7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7" t="n">
        <f aca="false">IF(SUM(N942:N945)&gt;Q911,N941,MAX(0,N941-(Q911-SUM(N942:N945))))</f>
        <v>0</v>
      </c>
      <c r="V941" s="7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7"/>
      <c r="L942" s="0" t="n">
        <f aca="false">F942</f>
        <v>0</v>
      </c>
      <c r="M942" s="0" t="str">
        <f aca="false">G942</f>
        <v> </v>
      </c>
      <c r="N942" s="7" t="n">
        <f aca="false">IF(SUM(H943:H945)&gt;K911,H942,MAX(0,H942-(K911-SUM(H943:H945))))</f>
        <v>0</v>
      </c>
      <c r="O942" s="7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7" t="n">
        <f aca="false">IF(SUM(N943:N945)&gt;Q911,N942,MAX(0,N942-(Q911-SUM(N943:N945))))</f>
        <v>0</v>
      </c>
      <c r="V942" s="7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7"/>
      <c r="L943" s="0" t="n">
        <f aca="false">F943</f>
        <v>0</v>
      </c>
      <c r="M943" s="0" t="str">
        <f aca="false">G943</f>
        <v> </v>
      </c>
      <c r="N943" s="7" t="n">
        <f aca="false">IF(SUM(H944:H945)&gt;K911,H943,MAX(0,H943-(K911-SUM(H944:H945))))</f>
        <v>0</v>
      </c>
      <c r="O943" s="7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7" t="n">
        <f aca="false">IF(SUM(N944:N945)&gt;Q911,N943,MAX(0,N943-(Q911-SUM(N944:N945))))</f>
        <v>0</v>
      </c>
      <c r="V943" s="7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7"/>
      <c r="L944" s="0" t="n">
        <f aca="false">F944</f>
        <v>0</v>
      </c>
      <c r="M944" s="0" t="str">
        <f aca="false">G944</f>
        <v> </v>
      </c>
      <c r="N944" s="7" t="n">
        <f aca="false">IF(SUM(H945:H945)&gt;K911,H944,MAX(0,H944-(K911-SUM(H945:H945))))</f>
        <v>0</v>
      </c>
      <c r="O944" s="7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7" t="n">
        <f aca="false">IF(SUM(N945:N945)&gt;Q911,N944,MAX(0,N944-(Q911-SUM(N945:N945))))</f>
        <v>0</v>
      </c>
      <c r="V944" s="7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7"/>
      <c r="L945" s="0" t="n">
        <f aca="false">F945</f>
        <v>0</v>
      </c>
      <c r="M945" s="0" t="str">
        <f aca="false">G945</f>
        <v> </v>
      </c>
      <c r="N945" s="7" t="n">
        <f aca="false">IF(SUM(H945:H946)&gt;K911,H945,MAX(0,H945-(K911-SUM(H945:H946))))</f>
        <v>0</v>
      </c>
      <c r="O945" s="7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7" t="n">
        <f aca="false">IF(SUM(N945:N946)&gt;Q911,N945,MAX(0,N945-(Q911-SUM(N945:N946))))</f>
        <v>0</v>
      </c>
      <c r="V945" s="7" t="n">
        <f aca="false">O945</f>
        <v>0</v>
      </c>
    </row>
    <row r="946" customFormat="false" ht="12.75" hidden="false" customHeight="false" outlineLevel="0" collapsed="false">
      <c r="I946" s="7"/>
      <c r="N946" s="7"/>
      <c r="O946" s="7"/>
      <c r="U946" s="7"/>
      <c r="V946" s="7"/>
    </row>
    <row r="947" customFormat="false" ht="12.75" hidden="false" customHeight="false" outlineLevel="0" collapsed="false">
      <c r="H947" s="0" t="n">
        <f aca="false">SUM(H911:H945)</f>
        <v>2055</v>
      </c>
      <c r="I947" s="7"/>
      <c r="N947" s="8" t="n">
        <f aca="false">SUM(N911:N945)</f>
        <v>1960</v>
      </c>
      <c r="O947" s="7"/>
      <c r="Q947" s="2"/>
      <c r="U947" s="8" t="n">
        <f aca="false">SUM(U911:U945)</f>
        <v>1947</v>
      </c>
      <c r="V947" s="7"/>
    </row>
    <row r="949" customFormat="false" ht="12.75" hidden="false" customHeight="false" outlineLevel="0" collapsed="false">
      <c r="D949" s="2" t="s">
        <v>19</v>
      </c>
      <c r="Q949" s="2" t="s">
        <v>20</v>
      </c>
    </row>
    <row r="950" customFormat="false" ht="12.75" hidden="false" customHeight="false" outlineLevel="0" collapsed="false">
      <c r="B950" s="2" t="s">
        <v>5</v>
      </c>
      <c r="C950" s="2" t="s">
        <v>21</v>
      </c>
      <c r="D950" s="2" t="s">
        <v>22</v>
      </c>
      <c r="E950" s="2" t="s">
        <v>23</v>
      </c>
      <c r="F950" s="2" t="s">
        <v>24</v>
      </c>
      <c r="G950" s="2" t="s">
        <v>21</v>
      </c>
      <c r="H950" s="2" t="s">
        <v>22</v>
      </c>
      <c r="I950" s="2" t="s">
        <v>7</v>
      </c>
      <c r="K950" s="2" t="s">
        <v>25</v>
      </c>
      <c r="L950" s="2" t="s">
        <v>24</v>
      </c>
      <c r="M950" s="2" t="s">
        <v>21</v>
      </c>
      <c r="N950" s="2" t="s">
        <v>22</v>
      </c>
      <c r="O950" s="2" t="s">
        <v>7</v>
      </c>
      <c r="Q950" s="2" t="s">
        <v>23</v>
      </c>
      <c r="R950" s="2" t="s">
        <v>21</v>
      </c>
      <c r="S950" s="2" t="s">
        <v>24</v>
      </c>
      <c r="T950" s="2" t="s">
        <v>21</v>
      </c>
      <c r="U950" s="2" t="s">
        <v>22</v>
      </c>
      <c r="V950" s="2" t="s">
        <v>7</v>
      </c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K951" s="2"/>
      <c r="L951" s="2"/>
      <c r="M951" s="2"/>
      <c r="N951" s="2"/>
      <c r="O951" s="2"/>
      <c r="Q951" s="2"/>
      <c r="R951" s="2"/>
      <c r="S951" s="2"/>
      <c r="T951" s="2"/>
      <c r="U951" s="2"/>
      <c r="V951" s="2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4</v>
      </c>
      <c r="E952" s="0" t="n">
        <v>1855</v>
      </c>
      <c r="G952" s="0" t="str">
        <f aca="false">IF(D952=479,"HAW5"," ")</f>
        <v> </v>
      </c>
      <c r="H952" s="0" t="n">
        <f aca="false">MIN(D952,E952)</f>
        <v>554</v>
      </c>
      <c r="I952" s="7" t="n">
        <v>3.85</v>
      </c>
      <c r="K952" s="0" t="n">
        <f aca="false">E952-B953</f>
        <v>97</v>
      </c>
      <c r="L952" s="0" t="n">
        <f aca="false">F952</f>
        <v>0</v>
      </c>
      <c r="M952" s="0" t="str">
        <f aca="false">G952</f>
        <v> </v>
      </c>
      <c r="N952" s="7" t="n">
        <f aca="false">IF(SUM(H953:H986)&gt;K952,H952,MAX(0,H952-(K952-SUM(H953:H986))))</f>
        <v>554</v>
      </c>
      <c r="O952" s="7" t="n">
        <f aca="false">I952</f>
        <v>3.85</v>
      </c>
      <c r="Q952" s="0" t="n">
        <f aca="false">B954</f>
        <v>9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7" t="n">
        <f aca="false">IF(SUM(N953:N986)&gt;Q952,N952,MAX(0,N952-(Q952-SUM(N953:N986))))</f>
        <v>554</v>
      </c>
      <c r="V952" s="7" t="n">
        <f aca="false">O952</f>
        <v>3.85</v>
      </c>
      <c r="X952" s="0" t="s">
        <v>26</v>
      </c>
      <c r="Z952" s="8" t="n">
        <f aca="false">SUMPRODUCT(N952:N986,O952:O986)-SUMPRODUCT(U952:U986,V952:V986)</f>
        <v>96.9299999999985</v>
      </c>
      <c r="AB952" s="0" t="n">
        <f aca="false">SUMPRODUCT(H952:H986,I952:I986)</f>
        <v>13698.87</v>
      </c>
      <c r="AC952" s="0" t="n">
        <f aca="false">SUMPRODUCT(N952:N986,O952:O986)</f>
        <v>12644.69</v>
      </c>
      <c r="AD952" s="0" t="n">
        <f aca="false">SUMPRODUCT(U952:U986,V952:V986)</f>
        <v>12547.76</v>
      </c>
      <c r="AF952" s="0" t="n">
        <f aca="false">AB952-AC952</f>
        <v>1054.18</v>
      </c>
      <c r="AG952" s="0" t="n">
        <f aca="false">AC952-AD952</f>
        <v>96.9299999999985</v>
      </c>
    </row>
    <row r="953" customFormat="false" ht="12.75" hidden="false" customHeight="false" outlineLevel="0" collapsed="false">
      <c r="A953" s="0" t="s">
        <v>27</v>
      </c>
      <c r="B953" s="0" t="n">
        <v>1758</v>
      </c>
      <c r="C953" s="0" t="n">
        <f aca="false">C952+1</f>
        <v>2</v>
      </c>
      <c r="D953" s="0" t="n">
        <v>461</v>
      </c>
      <c r="G953" s="0" t="str">
        <f aca="false">IF(D953=479,"HAW5"," ")</f>
        <v> </v>
      </c>
      <c r="H953" s="0" t="n">
        <f aca="false">IF(SUM(H952:H952)+D953&gt;E952,E952-SUM(H952:H952),D953)</f>
        <v>461</v>
      </c>
      <c r="I953" s="7" t="n">
        <v>5.88</v>
      </c>
      <c r="L953" s="0" t="n">
        <f aca="false">F953</f>
        <v>0</v>
      </c>
      <c r="M953" s="0" t="str">
        <f aca="false">G953</f>
        <v> </v>
      </c>
      <c r="N953" s="7" t="n">
        <f aca="false">IF(SUM(H954:H986)&gt;K952,H953,MAX(0,H953-(K952-SUM(H954:H986))))</f>
        <v>461</v>
      </c>
      <c r="O953" s="7" t="n">
        <f aca="false">I953</f>
        <v>5.88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7" t="n">
        <f aca="false">IF(SUM(N954:N986)&gt;Q952,N953,MAX(0,N953-(Q952-SUM(N954:N986))))</f>
        <v>461</v>
      </c>
      <c r="V953" s="7" t="n">
        <f aca="false">O953</f>
        <v>5.88</v>
      </c>
      <c r="X953" s="0" t="s">
        <v>28</v>
      </c>
      <c r="Z953" s="0" t="n">
        <f aca="false">Q952</f>
        <v>9</v>
      </c>
    </row>
    <row r="954" customFormat="false" ht="12.75" hidden="false" customHeight="false" outlineLevel="0" collapsed="false">
      <c r="A954" s="0" t="s">
        <v>29</v>
      </c>
      <c r="B954" s="0" t="n">
        <v>9</v>
      </c>
      <c r="C954" s="0" t="n">
        <f aca="false">C953+1</f>
        <v>3</v>
      </c>
      <c r="D954" s="0" t="n">
        <v>138</v>
      </c>
      <c r="G954" s="0" t="str">
        <f aca="false">IF(D954=479,"HAW5"," ")</f>
        <v> </v>
      </c>
      <c r="H954" s="0" t="n">
        <f aca="false">IF(SUM(H952:H953)+D954&gt;E952,E952-SUM(H952:H953),D954)</f>
        <v>138</v>
      </c>
      <c r="I954" s="7" t="n">
        <v>9.77</v>
      </c>
      <c r="L954" s="0" t="n">
        <f aca="false">F954</f>
        <v>0</v>
      </c>
      <c r="M954" s="0" t="str">
        <f aca="false">G954</f>
        <v> </v>
      </c>
      <c r="N954" s="7" t="n">
        <f aca="false">IF(SUM(H955:H986)&gt;K952,H954,MAX(0,H954-(K952-SUM(H955:H986))))</f>
        <v>138</v>
      </c>
      <c r="O954" s="7" t="n">
        <f aca="false">I954</f>
        <v>9.77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7" t="n">
        <f aca="false">IF(SUM(N955:N986)&gt;Q952,N954,MAX(0,N954-(Q952-SUM(N955:N986))))</f>
        <v>138</v>
      </c>
      <c r="V954" s="7" t="n">
        <f aca="false">O954</f>
        <v>9.77</v>
      </c>
      <c r="X954" s="0" t="s">
        <v>30</v>
      </c>
      <c r="Z954" s="8" t="n">
        <f aca="false">Z952/Z953</f>
        <v>10.7699999999998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150</v>
      </c>
      <c r="G955" s="0" t="str">
        <f aca="false">IF(D955=479,"HAW5"," ")</f>
        <v> </v>
      </c>
      <c r="H955" s="0" t="n">
        <f aca="false">IF(SUM(H952:H954)+D955&gt;E952,E952-SUM(H952:H954),D955)</f>
        <v>150</v>
      </c>
      <c r="I955" s="7" t="n">
        <v>10.35</v>
      </c>
      <c r="L955" s="0" t="n">
        <f aca="false">F955</f>
        <v>0</v>
      </c>
      <c r="M955" s="0" t="str">
        <f aca="false">G955</f>
        <v> </v>
      </c>
      <c r="N955" s="7" t="n">
        <f aca="false">IF(SUM(H956:H986)&gt;K952,H955,MAX(0,H955-(K952-SUM(H956:H986))))</f>
        <v>150</v>
      </c>
      <c r="O955" s="7" t="n">
        <f aca="false">I955</f>
        <v>10.35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7" t="n">
        <f aca="false">IF(SUM(N956:N986)&gt;Q952,N955,MAX(0,N955-(Q952-SUM(N956:N986))))</f>
        <v>150</v>
      </c>
      <c r="V955" s="7" t="n">
        <f aca="false">O955</f>
        <v>10.35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479</v>
      </c>
      <c r="G956" s="0" t="str">
        <f aca="false">IF(D956=479,"HAW5"," ")</f>
        <v>HAW5</v>
      </c>
      <c r="H956" s="0" t="n">
        <f aca="false">IF(SUM(H952:H955)+D956&gt;E952,E952-SUM(H952:H955),D956)</f>
        <v>479</v>
      </c>
      <c r="I956" s="7" t="n">
        <v>10.77</v>
      </c>
      <c r="L956" s="0" t="n">
        <f aca="false">F956</f>
        <v>0</v>
      </c>
      <c r="M956" s="0" t="str">
        <f aca="false">G956</f>
        <v>HAW5</v>
      </c>
      <c r="N956" s="7" t="n">
        <f aca="false">IF(SUM(H957:H986)&gt;K952,H956,MAX(0,H956-(K952-SUM(H957:H986))))</f>
        <v>455</v>
      </c>
      <c r="O956" s="7" t="n">
        <f aca="false">I956</f>
        <v>10.77</v>
      </c>
      <c r="R956" s="0" t="n">
        <f aca="false">R955+1</f>
        <v>5</v>
      </c>
      <c r="S956" s="0" t="n">
        <f aca="false">L956</f>
        <v>0</v>
      </c>
      <c r="T956" s="0" t="str">
        <f aca="false">M956</f>
        <v>HAW5</v>
      </c>
      <c r="U956" s="7" t="n">
        <f aca="false">IF(SUM(N957:N986)&gt;Q952,N956,MAX(0,N956-(Q952-SUM(N957:N986))))</f>
        <v>446</v>
      </c>
      <c r="V956" s="7" t="n">
        <f aca="false">O956</f>
        <v>10.77</v>
      </c>
      <c r="X956" s="0" t="s">
        <v>31</v>
      </c>
      <c r="Z956" s="11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146</v>
      </c>
      <c r="G957" s="0" t="str">
        <f aca="false">IF(D957=479,"HAW5"," ")</f>
        <v> </v>
      </c>
      <c r="H957" s="0" t="n">
        <f aca="false">IF(SUM(H952:H956)+D957&gt;E952,E952-SUM(H952:H956),D957)</f>
        <v>73</v>
      </c>
      <c r="I957" s="7" t="n">
        <v>10.9</v>
      </c>
      <c r="L957" s="0" t="n">
        <f aca="false">F957</f>
        <v>0</v>
      </c>
      <c r="M957" s="0" t="str">
        <f aca="false">G957</f>
        <v> </v>
      </c>
      <c r="N957" s="7" t="n">
        <f aca="false">IF(SUM(H958:H986)&gt;K952,H957,MAX(0,H957-(K952-SUM(H958:H986))))</f>
        <v>0</v>
      </c>
      <c r="O957" s="7" t="n">
        <f aca="false">I957</f>
        <v>10.9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7" t="n">
        <f aca="false">IF(SUM(N958:N986)&gt;Q952,N957,MAX(0,N957-(Q952-SUM(N958:N986))))</f>
        <v>0</v>
      </c>
      <c r="V957" s="7" t="n">
        <f aca="false">O957</f>
        <v>10.9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100</v>
      </c>
      <c r="G958" s="0" t="str">
        <f aca="false">IF(D958=479,"HAW5"," ")</f>
        <v> </v>
      </c>
      <c r="H958" s="0" t="n">
        <f aca="false">IF(SUM(H952:H957)+D958&gt;E952,E952-SUM(H952:H957),D958)</f>
        <v>0</v>
      </c>
      <c r="I958" s="7" t="n">
        <v>16</v>
      </c>
      <c r="L958" s="0" t="n">
        <f aca="false">F958</f>
        <v>0</v>
      </c>
      <c r="M958" s="0" t="str">
        <f aca="false">G958</f>
        <v> </v>
      </c>
      <c r="N958" s="7" t="n">
        <f aca="false">IF(SUM(H959:H986)&gt;K952,H958,MAX(0,H958-(K952-SUM(H959:H986))))</f>
        <v>0</v>
      </c>
      <c r="O958" s="7" t="n">
        <f aca="false">I958</f>
        <v>16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7" t="n">
        <f aca="false">IF(SUM(N959:N986)&gt;Q952,N958,MAX(0,N958-(Q952-SUM(N959:N986))))</f>
        <v>0</v>
      </c>
      <c r="V958" s="7" t="n">
        <f aca="false">O958</f>
        <v>16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156</v>
      </c>
      <c r="G959" s="0" t="str">
        <f aca="false">IF(D959=479,"HAW5"," ")</f>
        <v> </v>
      </c>
      <c r="H959" s="0" t="n">
        <f aca="false">IF(SUM(H952:H958)+D959&gt;E952,E952-SUM(H952:H958),D959)</f>
        <v>0</v>
      </c>
      <c r="I959" s="7" t="n">
        <v>31.4</v>
      </c>
      <c r="L959" s="0" t="n">
        <f aca="false">F959</f>
        <v>0</v>
      </c>
      <c r="M959" s="0" t="str">
        <f aca="false">G959</f>
        <v> </v>
      </c>
      <c r="N959" s="7" t="n">
        <f aca="false">IF(SUM(H960:H986)&gt;K952,H959,MAX(0,H959-(K952-SUM(H960:H986))))</f>
        <v>0</v>
      </c>
      <c r="O959" s="7" t="n">
        <f aca="false">I959</f>
        <v>31.4</v>
      </c>
      <c r="R959" s="0" t="n">
        <f aca="false">R958+1</f>
        <v>8</v>
      </c>
      <c r="S959" s="0" t="n">
        <f aca="false">L959</f>
        <v>0</v>
      </c>
      <c r="T959" s="0" t="str">
        <f aca="false">M959</f>
        <v> </v>
      </c>
      <c r="U959" s="7" t="n">
        <f aca="false">IF(SUM(N960:N986)&gt;Q952,N959,MAX(0,N959-(Q952-SUM(N960:N986))))</f>
        <v>0</v>
      </c>
      <c r="V959" s="7" t="n">
        <f aca="false">O959</f>
        <v>31.4</v>
      </c>
      <c r="X959" s="0" t="s">
        <v>33</v>
      </c>
      <c r="Z959" s="7" t="n">
        <f aca="false">Z954*(1+Z956)+Z957</f>
        <v>16.9315499999998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100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7" t="n">
        <v>34.41</v>
      </c>
      <c r="L960" s="0" t="n">
        <f aca="false">F960</f>
        <v>0</v>
      </c>
      <c r="M960" s="0" t="str">
        <f aca="false">G960</f>
        <v> </v>
      </c>
      <c r="N960" s="7" t="n">
        <f aca="false">IF(SUM(H961:H986)&gt;K952,H960,MAX(0,H960-(K952-SUM(H961:H986))))</f>
        <v>0</v>
      </c>
      <c r="O960" s="7" t="n">
        <f aca="false">I960</f>
        <v>34.41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7" t="n">
        <f aca="false">IF(SUM(N961:N986)&gt;Q952,N960,MAX(0,N960-(Q952-SUM(N961:N986))))</f>
        <v>0</v>
      </c>
      <c r="V960" s="7" t="n">
        <f aca="false">O960</f>
        <v>34.41</v>
      </c>
    </row>
    <row r="961" customFormat="false" ht="12.75" hidden="false" customHeight="false" outlineLevel="0" collapsed="false">
      <c r="C961" s="0" t="n">
        <f aca="false">C960+1</f>
        <v>10</v>
      </c>
      <c r="D961" s="0" t="n">
        <v>9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7" t="n">
        <v>49.25</v>
      </c>
      <c r="L961" s="0" t="n">
        <f aca="false">F961</f>
        <v>0</v>
      </c>
      <c r="M961" s="0" t="str">
        <f aca="false">G961</f>
        <v> </v>
      </c>
      <c r="N961" s="7" t="n">
        <f aca="false">IF(SUM(H962:H986)&gt;K952,H961,MAX(0,H961-(K952-SUM(H962:H986))))</f>
        <v>0</v>
      </c>
      <c r="O961" s="7" t="n">
        <f aca="false">I961</f>
        <v>49.25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7" t="n">
        <f aca="false">IF(SUM(N962:N986)&gt;Q952,N961,MAX(0,N961-(Q952-SUM(N962:N986))))</f>
        <v>0</v>
      </c>
      <c r="V961" s="7" t="n">
        <f aca="false">O961</f>
        <v>49.25</v>
      </c>
    </row>
    <row r="962" customFormat="false" ht="12.75" hidden="false" customHeight="false" outlineLevel="0" collapsed="false">
      <c r="C962" s="0" t="n">
        <f aca="false">C961+1</f>
        <v>11</v>
      </c>
      <c r="D962" s="0" t="n">
        <v>9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7" t="n">
        <v>49.25</v>
      </c>
      <c r="L962" s="0" t="n">
        <f aca="false">F962</f>
        <v>0</v>
      </c>
      <c r="M962" s="0" t="str">
        <f aca="false">G962</f>
        <v> </v>
      </c>
      <c r="N962" s="7" t="n">
        <f aca="false">IF(SUM(H963:H986)&gt;K952,H962,MAX(0,H962-(K952-SUM(H963:H986))))</f>
        <v>0</v>
      </c>
      <c r="O962" s="7" t="n">
        <f aca="false">I962</f>
        <v>49.25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7" t="n">
        <f aca="false">IF(SUM(N963:N986)&gt;Q952,N962,MAX(0,N962-(Q952-SUM(N963:N986))))</f>
        <v>0</v>
      </c>
      <c r="V962" s="7" t="n">
        <f aca="false">O962</f>
        <v>49.25</v>
      </c>
    </row>
    <row r="963" customFormat="false" ht="12.75" hidden="false" customHeight="false" outlineLevel="0" collapsed="false">
      <c r="C963" s="0" t="n">
        <f aca="false">C962+1</f>
        <v>12</v>
      </c>
      <c r="D963" s="0" t="n">
        <v>12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7" t="n">
        <v>49.25</v>
      </c>
      <c r="L963" s="0" t="n">
        <f aca="false">F963</f>
        <v>0</v>
      </c>
      <c r="M963" s="0" t="str">
        <f aca="false">G963</f>
        <v> </v>
      </c>
      <c r="N963" s="7" t="n">
        <f aca="false">IF(SUM(H964:H986)&gt;K952,H963,MAX(0,H963-(K952-SUM(H964:H986))))</f>
        <v>0</v>
      </c>
      <c r="O963" s="7" t="n">
        <f aca="false">I963</f>
        <v>49.25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7" t="n">
        <f aca="false">IF(SUM(N964:N986)&gt;Q952,N963,MAX(0,N963-(Q952-SUM(N964:N986))))</f>
        <v>0</v>
      </c>
      <c r="V963" s="7" t="n">
        <f aca="false">O963</f>
        <v>49.25</v>
      </c>
    </row>
    <row r="964" customFormat="false" ht="12.75" hidden="false" customHeight="false" outlineLevel="0" collapsed="false">
      <c r="C964" s="0" t="n">
        <f aca="false">C963+1</f>
        <v>13</v>
      </c>
      <c r="D964" s="0" t="n">
        <v>20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7" t="n">
        <v>54.18</v>
      </c>
      <c r="L964" s="0" t="n">
        <f aca="false">F964</f>
        <v>0</v>
      </c>
      <c r="M964" s="0" t="str">
        <f aca="false">G964</f>
        <v> </v>
      </c>
      <c r="N964" s="7" t="n">
        <f aca="false">IF(SUM(H965:H986)&gt;K952,H964,MAX(0,H964-(K952-SUM(H965:H986))))</f>
        <v>0</v>
      </c>
      <c r="O964" s="7" t="n">
        <f aca="false">I964</f>
        <v>54.18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7" t="n">
        <f aca="false">IF(SUM(N965:N986)&gt;Q952,N964,MAX(0,N964-(Q952-SUM(N965:N986))))</f>
        <v>0</v>
      </c>
      <c r="V964" s="7" t="n">
        <f aca="false">O964</f>
        <v>54.18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7"/>
      <c r="L965" s="0" t="n">
        <f aca="false">F965</f>
        <v>0</v>
      </c>
      <c r="M965" s="0" t="str">
        <f aca="false">G965</f>
        <v> </v>
      </c>
      <c r="N965" s="7" t="n">
        <f aca="false">IF(SUM(H966:H986)&gt;K952,H965,MAX(0,H965-(K952-SUM(H966:H986))))</f>
        <v>0</v>
      </c>
      <c r="O965" s="7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7" t="n">
        <f aca="false">IF(SUM(N966:N986)&gt;Q952,N965,MAX(0,N965-(Q952-SUM(N966:N986))))</f>
        <v>0</v>
      </c>
      <c r="V965" s="7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7"/>
      <c r="L966" s="0" t="n">
        <f aca="false">F966</f>
        <v>0</v>
      </c>
      <c r="M966" s="0" t="str">
        <f aca="false">G966</f>
        <v> </v>
      </c>
      <c r="N966" s="7" t="n">
        <f aca="false">IF(SUM(H967:H986)&gt;K952,H966,MAX(0,H966-(K952-SUM(H967:H986))))</f>
        <v>0</v>
      </c>
      <c r="O966" s="7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7" t="n">
        <f aca="false">IF(SUM(N967:N986)&gt;Q952,N966,MAX(0,N966-(Q952-SUM(N967:N986))))</f>
        <v>0</v>
      </c>
      <c r="V966" s="7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7"/>
      <c r="L967" s="0" t="n">
        <f aca="false">F967</f>
        <v>0</v>
      </c>
      <c r="M967" s="0" t="str">
        <f aca="false">G967</f>
        <v> </v>
      </c>
      <c r="N967" s="7" t="n">
        <f aca="false">IF(SUM(H968:H986)&gt;K952,H967,MAX(0,H967-(K952-SUM(H968:H986))))</f>
        <v>0</v>
      </c>
      <c r="O967" s="7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7" t="n">
        <f aca="false">IF(SUM(N968:N986)&gt;Q952,N967,MAX(0,N967-(Q952-SUM(N968:N986))))</f>
        <v>0</v>
      </c>
      <c r="V967" s="7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7"/>
      <c r="L968" s="0" t="n">
        <f aca="false">F968</f>
        <v>0</v>
      </c>
      <c r="M968" s="0" t="str">
        <f aca="false">G968</f>
        <v> </v>
      </c>
      <c r="N968" s="7" t="n">
        <f aca="false">IF(SUM(H969:H986)&gt;K952,H968,MAX(0,H968-(K952-SUM(H969:H986))))</f>
        <v>0</v>
      </c>
      <c r="O968" s="7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7" t="n">
        <f aca="false">IF(SUM(N969:N986)&gt;Q952,N968,MAX(0,N968-(Q952-SUM(N969:N986))))</f>
        <v>0</v>
      </c>
      <c r="V968" s="7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7"/>
      <c r="L969" s="0" t="n">
        <f aca="false">F969</f>
        <v>0</v>
      </c>
      <c r="M969" s="0" t="str">
        <f aca="false">G969</f>
        <v> </v>
      </c>
      <c r="N969" s="7" t="n">
        <f aca="false">IF(SUM(H970:H986)&gt;K952,H969,MAX(0,H969-(K952-SUM(H970:H986))))</f>
        <v>0</v>
      </c>
      <c r="O969" s="7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7" t="n">
        <f aca="false">IF(SUM(N970:N986)&gt;Q952,N969,MAX(0,N969-(Q952-SUM(N970:N986))))</f>
        <v>0</v>
      </c>
      <c r="V969" s="7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7"/>
      <c r="L970" s="0" t="n">
        <f aca="false">F970</f>
        <v>0</v>
      </c>
      <c r="M970" s="0" t="str">
        <f aca="false">G970</f>
        <v> </v>
      </c>
      <c r="N970" s="7" t="n">
        <f aca="false">IF(SUM(H971:H986)&gt;K952,H970,MAX(0,H970-(K952-SUM(H971:H986))))</f>
        <v>0</v>
      </c>
      <c r="O970" s="7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7" t="n">
        <f aca="false">IF(SUM(N971:N986)&gt;Q952,N970,MAX(0,N970-(Q952-SUM(N971:N986))))</f>
        <v>0</v>
      </c>
      <c r="V970" s="7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7"/>
      <c r="L971" s="0" t="n">
        <f aca="false">F971</f>
        <v>0</v>
      </c>
      <c r="M971" s="0" t="str">
        <f aca="false">G971</f>
        <v> </v>
      </c>
      <c r="N971" s="7" t="n">
        <f aca="false">IF(SUM(H972:H986)&gt;K952,H971,MAX(0,H971-(K952-SUM(H972:H986))))</f>
        <v>0</v>
      </c>
      <c r="O971" s="7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7" t="n">
        <f aca="false">IF(SUM(N972:N986)&gt;Q952,N971,MAX(0,N971-(Q952-SUM(N972:N986))))</f>
        <v>0</v>
      </c>
      <c r="V971" s="7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7"/>
      <c r="L972" s="0" t="n">
        <f aca="false">F972</f>
        <v>0</v>
      </c>
      <c r="M972" s="0" t="str">
        <f aca="false">G972</f>
        <v> </v>
      </c>
      <c r="N972" s="7" t="n">
        <f aca="false">IF(SUM(H973:H986)&gt;K952,H972,MAX(0,H972-(K952-SUM(H973:H986))))</f>
        <v>0</v>
      </c>
      <c r="O972" s="7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7" t="n">
        <f aca="false">IF(SUM(N973:N986)&gt;Q952,N972,MAX(0,N972-(Q952-SUM(N973:N986))))</f>
        <v>0</v>
      </c>
      <c r="V972" s="7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7"/>
      <c r="L973" s="0" t="n">
        <f aca="false">F973</f>
        <v>0</v>
      </c>
      <c r="M973" s="0" t="str">
        <f aca="false">G973</f>
        <v> </v>
      </c>
      <c r="N973" s="7" t="n">
        <f aca="false">IF(SUM(H974:H986)&gt;K952,H973,MAX(0,H973-(K952-SUM(H974:H986))))</f>
        <v>0</v>
      </c>
      <c r="O973" s="7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7" t="n">
        <f aca="false">IF(SUM(N974:N986)&gt;Q952,N973,MAX(0,N973-(Q952-SUM(N974:N986))))</f>
        <v>0</v>
      </c>
      <c r="V973" s="7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7"/>
      <c r="L974" s="0" t="n">
        <f aca="false">F974</f>
        <v>0</v>
      </c>
      <c r="M974" s="0" t="str">
        <f aca="false">G974</f>
        <v> </v>
      </c>
      <c r="N974" s="7" t="n">
        <f aca="false">IF(SUM(H975:H986)&gt;K952,H974,MAX(0,H974-(K952-SUM(H975:H986))))</f>
        <v>0</v>
      </c>
      <c r="O974" s="7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7" t="n">
        <f aca="false">IF(SUM(N975:N986)&gt;Q952,N974,MAX(0,N974-(Q952-SUM(N975:N986))))</f>
        <v>0</v>
      </c>
      <c r="V974" s="7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7"/>
      <c r="L975" s="0" t="n">
        <f aca="false">F975</f>
        <v>0</v>
      </c>
      <c r="M975" s="0" t="str">
        <f aca="false">G975</f>
        <v> </v>
      </c>
      <c r="N975" s="7" t="n">
        <f aca="false">IF(SUM(H976:H986)&gt;K952,H975,MAX(0,H975-(K952-SUM(H976:H986))))</f>
        <v>0</v>
      </c>
      <c r="O975" s="7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7" t="n">
        <f aca="false">IF(SUM(N976:N986)&gt;Q952,N975,MAX(0,N975-(Q952-SUM(N976:N986))))</f>
        <v>0</v>
      </c>
      <c r="V975" s="7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7"/>
      <c r="L976" s="0" t="n">
        <f aca="false">F976</f>
        <v>0</v>
      </c>
      <c r="M976" s="0" t="str">
        <f aca="false">G976</f>
        <v> </v>
      </c>
      <c r="N976" s="7" t="n">
        <f aca="false">IF(SUM(H977:H986)&gt;K952,H976,MAX(0,H976-(K952-SUM(H977:H986))))</f>
        <v>0</v>
      </c>
      <c r="O976" s="7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7" t="n">
        <f aca="false">IF(SUM(N977:N986)&gt;Q952,N976,MAX(0,N976-(Q952-SUM(N977:N986))))</f>
        <v>0</v>
      </c>
      <c r="V976" s="7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7"/>
      <c r="L977" s="0" t="n">
        <f aca="false">F977</f>
        <v>0</v>
      </c>
      <c r="M977" s="0" t="str">
        <f aca="false">G977</f>
        <v> </v>
      </c>
      <c r="N977" s="7" t="n">
        <f aca="false">IF(SUM(H978:H986)&gt;K952,H977,MAX(0,H977-(K952-SUM(H978:H986))))</f>
        <v>0</v>
      </c>
      <c r="O977" s="7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7" t="n">
        <f aca="false">IF(SUM(N978:N986)&gt;Q952,N977,MAX(0,N977-(Q952-SUM(N978:N986))))</f>
        <v>0</v>
      </c>
      <c r="V977" s="7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7"/>
      <c r="L978" s="0" t="n">
        <f aca="false">F978</f>
        <v>0</v>
      </c>
      <c r="M978" s="0" t="str">
        <f aca="false">G978</f>
        <v> </v>
      </c>
      <c r="N978" s="7" t="n">
        <f aca="false">IF(SUM(H979:H986)&gt;K952,H978,MAX(0,H978-(K952-SUM(H979:H986))))</f>
        <v>0</v>
      </c>
      <c r="O978" s="7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7" t="n">
        <f aca="false">IF(SUM(N979:N986)&gt;Q952,N978,MAX(0,N978-(Q952-SUM(N979:N986))))</f>
        <v>0</v>
      </c>
      <c r="V978" s="7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7"/>
      <c r="L979" s="0" t="n">
        <f aca="false">F979</f>
        <v>0</v>
      </c>
      <c r="M979" s="0" t="str">
        <f aca="false">G979</f>
        <v> </v>
      </c>
      <c r="N979" s="7" t="n">
        <f aca="false">IF(SUM(H980:H986)&gt;K952,H979,MAX(0,H979-(K952-SUM(H980:H986))))</f>
        <v>0</v>
      </c>
      <c r="O979" s="7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7" t="n">
        <f aca="false">IF(SUM(N980:N986)&gt;Q952,N979,MAX(0,N979-(Q952-SUM(N980:N986))))</f>
        <v>0</v>
      </c>
      <c r="V979" s="7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7"/>
      <c r="L980" s="0" t="n">
        <f aca="false">F980</f>
        <v>0</v>
      </c>
      <c r="M980" s="0" t="str">
        <f aca="false">G980</f>
        <v> </v>
      </c>
      <c r="N980" s="7" t="n">
        <f aca="false">IF(SUM(H981:H986)&gt;K952,H980,MAX(0,H980-(K952-SUM(H981:H986))))</f>
        <v>0</v>
      </c>
      <c r="O980" s="7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7" t="n">
        <f aca="false">IF(SUM(N981:N986)&gt;Q952,N980,MAX(0,N980-(Q952-SUM(N981:N986))))</f>
        <v>0</v>
      </c>
      <c r="V980" s="7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7"/>
      <c r="L981" s="0" t="n">
        <f aca="false">F981</f>
        <v>0</v>
      </c>
      <c r="M981" s="0" t="str">
        <f aca="false">G981</f>
        <v> </v>
      </c>
      <c r="N981" s="7" t="n">
        <f aca="false">IF(SUM(H982:H986)&gt;K952,H981,MAX(0,H981-(K952-SUM(H982:H986))))</f>
        <v>0</v>
      </c>
      <c r="O981" s="7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7" t="n">
        <f aca="false">IF(SUM(N982:N986)&gt;Q952,N981,MAX(0,N981-(Q952-SUM(N982:N986))))</f>
        <v>0</v>
      </c>
      <c r="V981" s="7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7"/>
      <c r="L982" s="0" t="n">
        <f aca="false">F982</f>
        <v>0</v>
      </c>
      <c r="M982" s="0" t="str">
        <f aca="false">G982</f>
        <v> </v>
      </c>
      <c r="N982" s="7" t="n">
        <f aca="false">IF(SUM(H983:H986)&gt;K952,H982,MAX(0,H982-(K952-SUM(H983:H986))))</f>
        <v>0</v>
      </c>
      <c r="O982" s="7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7" t="n">
        <f aca="false">IF(SUM(N983:N986)&gt;Q952,N982,MAX(0,N982-(Q952-SUM(N983:N986))))</f>
        <v>0</v>
      </c>
      <c r="V982" s="7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7"/>
      <c r="L983" s="0" t="n">
        <f aca="false">F983</f>
        <v>0</v>
      </c>
      <c r="M983" s="0" t="str">
        <f aca="false">G983</f>
        <v> </v>
      </c>
      <c r="N983" s="7" t="n">
        <f aca="false">IF(SUM(H984:H986)&gt;K952,H983,MAX(0,H983-(K952-SUM(H984:H986))))</f>
        <v>0</v>
      </c>
      <c r="O983" s="7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7" t="n">
        <f aca="false">IF(SUM(N984:N986)&gt;Q952,N983,MAX(0,N983-(Q952-SUM(N984:N986))))</f>
        <v>0</v>
      </c>
      <c r="V983" s="7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7"/>
      <c r="L984" s="0" t="n">
        <f aca="false">F984</f>
        <v>0</v>
      </c>
      <c r="M984" s="0" t="str">
        <f aca="false">G984</f>
        <v> </v>
      </c>
      <c r="N984" s="7" t="n">
        <f aca="false">IF(SUM(H985:H986)&gt;K952,H984,MAX(0,H984-(K952-SUM(H985:H986))))</f>
        <v>0</v>
      </c>
      <c r="O984" s="7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7" t="n">
        <f aca="false">IF(SUM(N985:N986)&gt;Q952,N984,MAX(0,N984-(Q952-SUM(N985:N986))))</f>
        <v>0</v>
      </c>
      <c r="V984" s="7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7"/>
      <c r="L985" s="0" t="n">
        <f aca="false">F985</f>
        <v>0</v>
      </c>
      <c r="M985" s="0" t="str">
        <f aca="false">G985</f>
        <v> </v>
      </c>
      <c r="N985" s="7" t="n">
        <f aca="false">IF(SUM(H986:H986)&gt;K952,H985,MAX(0,H985-(K952-SUM(H986:H986))))</f>
        <v>0</v>
      </c>
      <c r="O985" s="7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7" t="n">
        <f aca="false">IF(SUM(N986:N986)&gt;Q952,N985,MAX(0,N985-(Q952-SUM(N986:N986))))</f>
        <v>0</v>
      </c>
      <c r="V985" s="7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7"/>
      <c r="L986" s="0" t="n">
        <f aca="false">F986</f>
        <v>0</v>
      </c>
      <c r="M986" s="0" t="str">
        <f aca="false">G986</f>
        <v> </v>
      </c>
      <c r="N986" s="7" t="n">
        <f aca="false">IF(SUM(H986:H987)&gt;K952,H986,MAX(0,H986-(K952-SUM(H986:H987))))</f>
        <v>0</v>
      </c>
      <c r="O986" s="7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7" t="n">
        <f aca="false">IF(SUM(N986:N987)&gt;Q952,N986,MAX(0,N986-(Q952-SUM(N986:N987))))</f>
        <v>0</v>
      </c>
      <c r="V986" s="7" t="n">
        <f aca="false">O986</f>
        <v>0</v>
      </c>
    </row>
    <row r="987" customFormat="false" ht="12.75" hidden="false" customHeight="false" outlineLevel="0" collapsed="false">
      <c r="I987" s="7"/>
      <c r="N987" s="7"/>
      <c r="O987" s="7"/>
      <c r="U987" s="7"/>
      <c r="V987" s="7"/>
    </row>
    <row r="988" customFormat="false" ht="12.75" hidden="false" customHeight="false" outlineLevel="0" collapsed="false">
      <c r="H988" s="0" t="n">
        <f aca="false">SUM(H952:H986)</f>
        <v>1855</v>
      </c>
      <c r="I988" s="7"/>
      <c r="N988" s="8" t="n">
        <f aca="false">SUM(N952:N986)</f>
        <v>1758</v>
      </c>
      <c r="O988" s="7"/>
      <c r="Q988" s="2"/>
      <c r="U988" s="8" t="n">
        <f aca="false">SUM(U952:U986)</f>
        <v>1749</v>
      </c>
      <c r="V988" s="7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74</v>
      </c>
    </row>
    <row r="2" customFormat="false" ht="12.75" hidden="false" customHeight="false" outlineLevel="0" collapsed="false">
      <c r="A2" s="13" t="s">
        <v>34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4" t="n">
        <f aca="false">IF(F9="HAW5",0,'With H5'!D9)</f>
        <v>551</v>
      </c>
      <c r="D9" s="14" t="n">
        <f aca="false">'With H5'!E9</f>
        <v>1713</v>
      </c>
      <c r="E9" s="0" t="n">
        <f aca="false">'With H5'!F9</f>
        <v>0</v>
      </c>
      <c r="F9" s="0" t="str">
        <f aca="false">'With H5'!G9</f>
        <v> </v>
      </c>
      <c r="G9" s="14" t="n">
        <f aca="false">MIN(C9,D9)</f>
        <v>551</v>
      </c>
      <c r="H9" s="7" t="n">
        <f aca="false">'With H5'!I9</f>
        <v>3.85</v>
      </c>
      <c r="J9" s="14" t="n">
        <f aca="false">'With H5'!K9</f>
        <v>83</v>
      </c>
      <c r="K9" s="0" t="n">
        <f aca="false">E9</f>
        <v>0</v>
      </c>
      <c r="L9" s="0" t="str">
        <f aca="false">F9</f>
        <v> </v>
      </c>
      <c r="M9" s="14" t="n">
        <f aca="false">IF(SUM(G10:G43)&gt;J9,G9,MAX(0,G9-(J9-SUM(G10:G43))))</f>
        <v>551</v>
      </c>
      <c r="N9" s="7" t="n">
        <f aca="false">'With H5'!O9</f>
        <v>3.85</v>
      </c>
      <c r="P9" s="14" t="n">
        <f aca="false">'With H5'!Q9</f>
        <v>29</v>
      </c>
      <c r="Q9" s="0" t="n">
        <v>1</v>
      </c>
      <c r="R9" s="0" t="n">
        <f aca="false">K9</f>
        <v>0</v>
      </c>
      <c r="S9" s="0" t="str">
        <f aca="false">L9</f>
        <v> </v>
      </c>
      <c r="T9" s="14" t="n">
        <f aca="false">IF(SUM(M10:M43)&gt;P9,M9,MAX(0,M9-(P9-SUM(M10:M43))))</f>
        <v>551</v>
      </c>
      <c r="U9" s="7" t="n">
        <f aca="false">'With H5'!V9</f>
        <v>3.85</v>
      </c>
      <c r="W9" s="0" t="s">
        <v>26</v>
      </c>
      <c r="Y9" s="8" t="n">
        <f aca="false">SUMPRODUCT(M9:M43,N9:N43)-SUMPRODUCT(T9:T43,U9:U43)</f>
        <v>426.16</v>
      </c>
      <c r="AA9" s="0" t="n">
        <f aca="false">SUMPRODUCT(G9:G43,H9:H43)</f>
        <v>12458.88</v>
      </c>
      <c r="AB9" s="0" t="n">
        <f aca="false">SUMPRODUCT(M9:M43,N9:N43)</f>
        <v>9852.68</v>
      </c>
      <c r="AC9" s="0" t="n">
        <f aca="false">SUMPRODUCT(T9:T43,U9:U43)</f>
        <v>9426.52</v>
      </c>
      <c r="AE9" s="0" t="n">
        <f aca="false">AA9-AB9</f>
        <v>2606.2</v>
      </c>
      <c r="AF9" s="0" t="n">
        <f aca="false">AB9-AC9</f>
        <v>426.16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D10)</f>
        <v>462</v>
      </c>
      <c r="D10" s="14"/>
      <c r="E10" s="0" t="n">
        <f aca="false">'With H5'!F10</f>
        <v>0</v>
      </c>
      <c r="F10" s="0" t="str">
        <f aca="false">'With H5'!G10</f>
        <v> </v>
      </c>
      <c r="G10" s="14" t="n">
        <f aca="false">IF(SUM(G9:G9)+C10&gt;D9,D9-SUM(G9:G9),C10)</f>
        <v>462</v>
      </c>
      <c r="H10" s="7" t="n">
        <f aca="false">'With H5'!I10</f>
        <v>5.88</v>
      </c>
      <c r="K10" s="0" t="n">
        <f aca="false">E10</f>
        <v>0</v>
      </c>
      <c r="L10" s="0" t="str">
        <f aca="false">F10</f>
        <v> </v>
      </c>
      <c r="M10" s="14" t="n">
        <f aca="false">IF(SUM(G11:G43)&gt;J9,G10,MAX(0,G10-(J9-SUM(G11:G43))))</f>
        <v>462</v>
      </c>
      <c r="N10" s="7" t="n">
        <f aca="false">'With H5'!O10</f>
        <v>5.88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4" t="n">
        <f aca="false">IF(SUM(M11:M43)&gt;P9,M10,MAX(0,M10-(P9-SUM(M11:M43))))</f>
        <v>462</v>
      </c>
      <c r="U10" s="7" t="n">
        <f aca="false">'With H5'!V10</f>
        <v>5.88</v>
      </c>
      <c r="W10" s="0" t="s">
        <v>28</v>
      </c>
      <c r="Y10" s="0" t="n">
        <f aca="false">P9</f>
        <v>29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D11)</f>
        <v>315</v>
      </c>
      <c r="D11" s="14"/>
      <c r="E11" s="0" t="n">
        <f aca="false">'With H5'!F11</f>
        <v>0</v>
      </c>
      <c r="F11" s="0" t="str">
        <f aca="false">'With H5'!G11</f>
        <v> </v>
      </c>
      <c r="G11" s="14" t="n">
        <f aca="false">IF(SUM(G9:G10)+C11&gt;D9,D9-SUM(G9:G10),C11)</f>
        <v>315</v>
      </c>
      <c r="H11" s="7" t="n">
        <f aca="false">'With H5'!I11</f>
        <v>6.55</v>
      </c>
      <c r="K11" s="0" t="n">
        <f aca="false">E11</f>
        <v>0</v>
      </c>
      <c r="L11" s="0" t="str">
        <f aca="false">F11</f>
        <v> </v>
      </c>
      <c r="M11" s="14" t="n">
        <f aca="false">IF(SUM(G12:G43)&gt;J9,G11,MAX(0,G11-(J9-SUM(G12:G43))))</f>
        <v>315</v>
      </c>
      <c r="N11" s="7" t="n">
        <f aca="false">'With H5'!O11</f>
        <v>6.55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4" t="n">
        <f aca="false">IF(SUM(M12:M43)&gt;P9,M11,MAX(0,M11-(P9-SUM(M12:M43))))</f>
        <v>315</v>
      </c>
      <c r="U11" s="7" t="n">
        <f aca="false">'With H5'!V11</f>
        <v>6.55</v>
      </c>
      <c r="W11" s="0" t="s">
        <v>30</v>
      </c>
      <c r="Y11" s="8" t="n">
        <f aca="false">Y9/Y10</f>
        <v>14.6951724137931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D12)</f>
        <v>85</v>
      </c>
      <c r="D12" s="14"/>
      <c r="E12" s="0" t="n">
        <f aca="false">'With H5'!F12</f>
        <v>0</v>
      </c>
      <c r="F12" s="0" t="str">
        <f aca="false">'With H5'!G12</f>
        <v> </v>
      </c>
      <c r="G12" s="14" t="n">
        <f aca="false">IF(SUM(G9:G11)+C12&gt;D9,D9-SUM(G9:G11),C12)</f>
        <v>85</v>
      </c>
      <c r="H12" s="7" t="n">
        <f aca="false">'With H5'!I12</f>
        <v>9.14</v>
      </c>
      <c r="K12" s="0" t="n">
        <f aca="false">E12</f>
        <v>0</v>
      </c>
      <c r="L12" s="0" t="str">
        <f aca="false">F12</f>
        <v> </v>
      </c>
      <c r="M12" s="14" t="n">
        <f aca="false">IF(SUM(G13:G43)&gt;J9,G12,MAX(0,G12-(J9-SUM(G13:G43))))</f>
        <v>85</v>
      </c>
      <c r="N12" s="7" t="n">
        <f aca="false">'With H5'!O12</f>
        <v>9.14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4" t="n">
        <f aca="false">IF(SUM(M13:M43)&gt;P9,M12,MAX(0,M12-(P9-SUM(M13:M43))))</f>
        <v>85</v>
      </c>
      <c r="U12" s="7" t="n">
        <f aca="false">'With H5'!V12</f>
        <v>9.14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D13)</f>
        <v>107</v>
      </c>
      <c r="D13" s="14"/>
      <c r="E13" s="0" t="n">
        <f aca="false">'With H5'!F13</f>
        <v>0</v>
      </c>
      <c r="F13" s="0" t="str">
        <f aca="false">'With H5'!G13</f>
        <v> </v>
      </c>
      <c r="G13" s="14" t="n">
        <f aca="false">IF(SUM(G9:G12)+C13&gt;D9,D9-SUM(G9:G12),C13)</f>
        <v>107</v>
      </c>
      <c r="H13" s="7" t="n">
        <f aca="false">'With H5'!I13</f>
        <v>9.24</v>
      </c>
      <c r="K13" s="0" t="n">
        <f aca="false">E13</f>
        <v>0</v>
      </c>
      <c r="L13" s="0" t="str">
        <f aca="false">F13</f>
        <v> </v>
      </c>
      <c r="M13" s="14" t="n">
        <f aca="false">IF(SUM(G14:G43)&gt;J9,G13,MAX(0,G13-(J9-SUM(G14:G43))))</f>
        <v>107</v>
      </c>
      <c r="N13" s="7" t="n">
        <f aca="false">'With H5'!O13</f>
        <v>9.24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4" t="n">
        <f aca="false">IF(SUM(M14:M43)&gt;P9,M13,MAX(0,M13-(P9-SUM(M14:M43))))</f>
        <v>107</v>
      </c>
      <c r="U13" s="7" t="n">
        <f aca="false">'With H5'!V13</f>
        <v>9.24</v>
      </c>
      <c r="W13" s="0" t="s">
        <v>31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D14)</f>
        <v>103</v>
      </c>
      <c r="D14" s="14"/>
      <c r="E14" s="0" t="n">
        <f aca="false">'With H5'!F14</f>
        <v>0</v>
      </c>
      <c r="F14" s="0" t="str">
        <f aca="false">'With H5'!G14</f>
        <v> </v>
      </c>
      <c r="G14" s="14" t="n">
        <f aca="false">IF(SUM(G9:G13)+C14&gt;D9,D9-SUM(G9:G13),C14)</f>
        <v>103</v>
      </c>
      <c r="H14" s="7" t="n">
        <f aca="false">'With H5'!I14</f>
        <v>9.38</v>
      </c>
      <c r="K14" s="0" t="n">
        <f aca="false">E14</f>
        <v>0</v>
      </c>
      <c r="L14" s="0" t="str">
        <f aca="false">F14</f>
        <v> </v>
      </c>
      <c r="M14" s="14" t="n">
        <f aca="false">IF(SUM(G15:G43)&gt;J9,G14,MAX(0,G14-(J9-SUM(G15:G43))))</f>
        <v>103</v>
      </c>
      <c r="N14" s="7" t="n">
        <f aca="false">'With H5'!O14</f>
        <v>9.38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4" t="n">
        <f aca="false">IF(SUM(M15:M43)&gt;P9,M14,MAX(0,M14-(P9-SUM(M15:M43))))</f>
        <v>81</v>
      </c>
      <c r="U14" s="7" t="n">
        <f aca="false">'With H5'!V14</f>
        <v>9.38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D15)</f>
        <v>0</v>
      </c>
      <c r="D15" s="14"/>
      <c r="E15" s="0" t="n">
        <f aca="false">'With H5'!F15</f>
        <v>0</v>
      </c>
      <c r="F15" s="0" t="str">
        <f aca="false">'With H5'!G15</f>
        <v>HAW5</v>
      </c>
      <c r="G15" s="14" t="n">
        <f aca="false">IF(SUM(G9:G14)+C15&gt;D9,D9-SUM(G9:G14),C15)</f>
        <v>0</v>
      </c>
      <c r="H15" s="7" t="n">
        <f aca="false">'With H5'!I15</f>
        <v>10.77</v>
      </c>
      <c r="K15" s="0" t="n">
        <f aca="false">E15</f>
        <v>0</v>
      </c>
      <c r="L15" s="0" t="str">
        <f aca="false">F15</f>
        <v>HAW5</v>
      </c>
      <c r="M15" s="14" t="n">
        <f aca="false">IF(SUM(G16:G43)&gt;J9,G15,MAX(0,G15-(J9-SUM(G16:G43))))</f>
        <v>0</v>
      </c>
      <c r="N15" s="7" t="n">
        <f aca="false">'With H5'!O15</f>
        <v>10.77</v>
      </c>
      <c r="Q15" s="0" t="n">
        <f aca="false">Q14+1</f>
        <v>7</v>
      </c>
      <c r="R15" s="0" t="n">
        <f aca="false">K15</f>
        <v>0</v>
      </c>
      <c r="S15" s="0" t="str">
        <f aca="false">L15</f>
        <v>HAW5</v>
      </c>
      <c r="T15" s="14" t="n">
        <f aca="false">IF(SUM(M16:M43)&gt;P9,M15,MAX(0,M15-(P9-SUM(M16:M43))))</f>
        <v>0</v>
      </c>
      <c r="U15" s="7" t="n">
        <f aca="false">'With H5'!V15</f>
        <v>10.77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D16)</f>
        <v>90</v>
      </c>
      <c r="D16" s="14"/>
      <c r="E16" s="0" t="n">
        <f aca="false">'With H5'!F16</f>
        <v>0</v>
      </c>
      <c r="F16" s="0" t="str">
        <f aca="false">'With H5'!G16</f>
        <v> </v>
      </c>
      <c r="G16" s="14" t="n">
        <f aca="false">IF(SUM(G9:G15)+C16&gt;D9,D9-SUM(G9:G15),C16)</f>
        <v>90</v>
      </c>
      <c r="H16" s="7" t="n">
        <f aca="false">'With H5'!I16</f>
        <v>31.4</v>
      </c>
      <c r="K16" s="0" t="n">
        <f aca="false">E16</f>
        <v>0</v>
      </c>
      <c r="L16" s="0" t="str">
        <f aca="false">F16</f>
        <v> </v>
      </c>
      <c r="M16" s="14" t="n">
        <f aca="false">IF(SUM(G17:G43)&gt;J9,G16,MAX(0,G16-(J9-SUM(G17:G43))))</f>
        <v>7</v>
      </c>
      <c r="N16" s="7" t="n">
        <f aca="false">'With H5'!O16</f>
        <v>31.4</v>
      </c>
      <c r="Q16" s="0" t="n">
        <f aca="false">Q15+1</f>
        <v>8</v>
      </c>
      <c r="R16" s="0" t="n">
        <f aca="false">K16</f>
        <v>0</v>
      </c>
      <c r="S16" s="0" t="str">
        <f aca="false">L16</f>
        <v> </v>
      </c>
      <c r="T16" s="14" t="n">
        <f aca="false">IF(SUM(M17:M43)&gt;P9,M16,MAX(0,M16-(P9-SUM(M17:M43))))</f>
        <v>0</v>
      </c>
      <c r="U16" s="7" t="n">
        <f aca="false">'With H5'!V16</f>
        <v>31.4</v>
      </c>
      <c r="W16" s="0" t="s">
        <v>33</v>
      </c>
      <c r="Y16" s="7" t="n">
        <f aca="false">Y11*(1+Y13)+Y14</f>
        <v>20.9156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D17)</f>
        <v>0</v>
      </c>
      <c r="D17" s="14"/>
      <c r="E17" s="0" t="n">
        <f aca="false">'With H5'!F17</f>
        <v>0</v>
      </c>
      <c r="F17" s="0" t="str">
        <f aca="false">'With H5'!G17</f>
        <v> </v>
      </c>
      <c r="G17" s="14" t="n">
        <f aca="false">IF(SUM(G9:G16)+C17&gt;D9,D9-SUM(G9:G16),C17)</f>
        <v>0</v>
      </c>
      <c r="H17" s="7" t="n">
        <f aca="false">'With H5'!I17</f>
        <v>0</v>
      </c>
      <c r="K17" s="0" t="n">
        <f aca="false">E17</f>
        <v>0</v>
      </c>
      <c r="L17" s="0" t="str">
        <f aca="false">F17</f>
        <v> </v>
      </c>
      <c r="M17" s="14" t="n">
        <f aca="false">IF(SUM(G18:G43)&gt;J9,G17,MAX(0,G17-(J9-SUM(G18:G43))))</f>
        <v>0</v>
      </c>
      <c r="N17" s="7" t="n">
        <f aca="false">'With H5'!O17</f>
        <v>0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4" t="n">
        <f aca="false">IF(SUM(M18:M43)&gt;P9,M17,MAX(0,M17-(P9-SUM(M18:M43))))</f>
        <v>0</v>
      </c>
      <c r="U17" s="7" t="n">
        <f aca="false">'With H5'!V17</f>
        <v>0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D18)</f>
        <v>0</v>
      </c>
      <c r="D18" s="14"/>
      <c r="E18" s="0" t="n">
        <f aca="false">'With H5'!F18</f>
        <v>0</v>
      </c>
      <c r="F18" s="0" t="str">
        <f aca="false">'With H5'!G18</f>
        <v> </v>
      </c>
      <c r="G18" s="14" t="n">
        <f aca="false">IF(SUM(G9:G17)+C18&gt;D9,D9-SUM(G9:G17),C18)</f>
        <v>0</v>
      </c>
      <c r="H18" s="7" t="n">
        <f aca="false">'With H5'!I18</f>
        <v>0</v>
      </c>
      <c r="K18" s="0" t="n">
        <f aca="false">E18</f>
        <v>0</v>
      </c>
      <c r="L18" s="0" t="str">
        <f aca="false">F18</f>
        <v> </v>
      </c>
      <c r="M18" s="14" t="n">
        <f aca="false">IF(SUM(G19:G43)&gt;J9,G18,MAX(0,G18-(J9-SUM(G19:G43))))</f>
        <v>0</v>
      </c>
      <c r="N18" s="7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4" t="n">
        <f aca="false">IF(SUM(M19:M43)&gt;P9,M18,MAX(0,M18-(P9-SUM(M19:M43))))</f>
        <v>0</v>
      </c>
      <c r="U18" s="7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D19)</f>
        <v>0</v>
      </c>
      <c r="D19" s="14"/>
      <c r="E19" s="0" t="n">
        <f aca="false">'With H5'!F19</f>
        <v>0</v>
      </c>
      <c r="F19" s="0" t="str">
        <f aca="false">'With H5'!G19</f>
        <v> </v>
      </c>
      <c r="G19" s="14" t="n">
        <f aca="false">IF(SUM(G9:G18)+C19&gt;D9,D9-SUM(G9:G18),C19)</f>
        <v>0</v>
      </c>
      <c r="H19" s="7" t="n">
        <f aca="false">'With H5'!I19</f>
        <v>0</v>
      </c>
      <c r="K19" s="0" t="n">
        <f aca="false">E19</f>
        <v>0</v>
      </c>
      <c r="L19" s="0" t="str">
        <f aca="false">F19</f>
        <v> </v>
      </c>
      <c r="M19" s="14" t="n">
        <f aca="false">IF(SUM(G20:G43)&gt;J9,G19,MAX(0,G19-(J9-SUM(G20:G43))))</f>
        <v>0</v>
      </c>
      <c r="N19" s="7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4" t="n">
        <f aca="false">IF(SUM(M20:M43)&gt;P9,M19,MAX(0,M19-(P9-SUM(M20:M43))))</f>
        <v>0</v>
      </c>
      <c r="U19" s="7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D20)</f>
        <v>0</v>
      </c>
      <c r="D20" s="14"/>
      <c r="E20" s="0" t="n">
        <f aca="false">'With H5'!F20</f>
        <v>0</v>
      </c>
      <c r="F20" s="0" t="str">
        <f aca="false">'With H5'!G20</f>
        <v> </v>
      </c>
      <c r="G20" s="14" t="n">
        <f aca="false">IF(SUM(G9:G19)+C20&gt;D9,D9-SUM(G9:G19),C20)</f>
        <v>0</v>
      </c>
      <c r="H20" s="7" t="n">
        <f aca="false">'With H5'!I20</f>
        <v>0</v>
      </c>
      <c r="K20" s="0" t="n">
        <f aca="false">E20</f>
        <v>0</v>
      </c>
      <c r="L20" s="0" t="str">
        <f aca="false">F20</f>
        <v> </v>
      </c>
      <c r="M20" s="14" t="n">
        <f aca="false">IF(SUM(G21:G43)&gt;J9,G20,MAX(0,G20-(J9-SUM(G21:G43))))</f>
        <v>0</v>
      </c>
      <c r="N20" s="7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4" t="n">
        <f aca="false">IF(SUM(M21:M43)&gt;P9,M20,MAX(0,M20-(P9-SUM(M21:M43))))</f>
        <v>0</v>
      </c>
      <c r="U20" s="7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D21)</f>
        <v>0</v>
      </c>
      <c r="D21" s="14"/>
      <c r="E21" s="0" t="n">
        <f aca="false">'With H5'!F21</f>
        <v>0</v>
      </c>
      <c r="F21" s="0" t="str">
        <f aca="false">'With H5'!G21</f>
        <v> </v>
      </c>
      <c r="G21" s="14" t="n">
        <f aca="false">IF(SUM(G9:G20)+C21&gt;D9,D9-SUM(G9:G20),C21)</f>
        <v>0</v>
      </c>
      <c r="H21" s="7" t="n">
        <f aca="false">'With H5'!I21</f>
        <v>0</v>
      </c>
      <c r="K21" s="0" t="n">
        <f aca="false">E21</f>
        <v>0</v>
      </c>
      <c r="L21" s="0" t="str">
        <f aca="false">F21</f>
        <v> </v>
      </c>
      <c r="M21" s="14" t="n">
        <f aca="false">IF(SUM(G22:G43)&gt;J9,G21,MAX(0,G21-(J9-SUM(G22:G43))))</f>
        <v>0</v>
      </c>
      <c r="N21" s="7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4" t="n">
        <f aca="false">IF(SUM(M22:M43)&gt;P9,M21,MAX(0,M21-(P9-SUM(M22:M43))))</f>
        <v>0</v>
      </c>
      <c r="U21" s="7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D22)</f>
        <v>0</v>
      </c>
      <c r="D22" s="14"/>
      <c r="E22" s="0" t="n">
        <f aca="false">'With H5'!F22</f>
        <v>0</v>
      </c>
      <c r="F22" s="0" t="str">
        <f aca="false">'With H5'!G22</f>
        <v> </v>
      </c>
      <c r="G22" s="14" t="n">
        <f aca="false">IF(SUM(G9:G21)+C22&gt;D9,D9-SUM(G9:G21),C22)</f>
        <v>0</v>
      </c>
      <c r="H22" s="7" t="n">
        <f aca="false">'With H5'!I22</f>
        <v>0</v>
      </c>
      <c r="K22" s="0" t="n">
        <f aca="false">E22</f>
        <v>0</v>
      </c>
      <c r="L22" s="0" t="str">
        <f aca="false">F22</f>
        <v> </v>
      </c>
      <c r="M22" s="14" t="n">
        <f aca="false">IF(SUM(G23:G43)&gt;J9,G22,MAX(0,G22-(J9-SUM(G23:G43))))</f>
        <v>0</v>
      </c>
      <c r="N22" s="7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4" t="n">
        <f aca="false">IF(SUM(M23:M43)&gt;P9,M22,MAX(0,M22-(P9-SUM(M23:M43))))</f>
        <v>0</v>
      </c>
      <c r="U22" s="7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D23)</f>
        <v>0</v>
      </c>
      <c r="D23" s="14"/>
      <c r="E23" s="0" t="n">
        <f aca="false">'With H5'!F23</f>
        <v>0</v>
      </c>
      <c r="F23" s="0" t="str">
        <f aca="false">'With H5'!G23</f>
        <v> </v>
      </c>
      <c r="G23" s="14" t="n">
        <f aca="false">IF(SUM(G9:G22)+C23&gt;D9,D9-SUM(G9:G22),C23)</f>
        <v>0</v>
      </c>
      <c r="H23" s="7" t="n">
        <f aca="false">'With H5'!I23</f>
        <v>0</v>
      </c>
      <c r="K23" s="0" t="n">
        <f aca="false">E23</f>
        <v>0</v>
      </c>
      <c r="L23" s="0" t="str">
        <f aca="false">F23</f>
        <v> </v>
      </c>
      <c r="M23" s="14" t="n">
        <f aca="false">IF(SUM(G24:G43)&gt;J9,G23,MAX(0,G23-(J9-SUM(G24:G43))))</f>
        <v>0</v>
      </c>
      <c r="N23" s="7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4" t="n">
        <f aca="false">IF(SUM(M24:M43)&gt;P9,M23,MAX(0,M23-(P9-SUM(M24:M43))))</f>
        <v>0</v>
      </c>
      <c r="U23" s="7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D24)</f>
        <v>0</v>
      </c>
      <c r="D24" s="14"/>
      <c r="E24" s="0" t="n">
        <f aca="false">'With H5'!F24</f>
        <v>0</v>
      </c>
      <c r="F24" s="0" t="str">
        <f aca="false">'With H5'!G24</f>
        <v> </v>
      </c>
      <c r="G24" s="14" t="n">
        <f aca="false">IF(SUM(G9:G23)+C24&gt;D9,D9-SUM(G9:G23),C24)</f>
        <v>0</v>
      </c>
      <c r="H24" s="7" t="n">
        <f aca="false">'With H5'!I24</f>
        <v>0</v>
      </c>
      <c r="K24" s="0" t="n">
        <f aca="false">E24</f>
        <v>0</v>
      </c>
      <c r="L24" s="0" t="str">
        <f aca="false">F24</f>
        <v> </v>
      </c>
      <c r="M24" s="14" t="n">
        <f aca="false">IF(SUM(G25:G43)&gt;J9,G24,MAX(0,G24-(J9-SUM(G25:G43))))</f>
        <v>0</v>
      </c>
      <c r="N24" s="7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4" t="n">
        <f aca="false">IF(SUM(M25:M43)&gt;P9,M24,MAX(0,M24-(P9-SUM(M25:M43))))</f>
        <v>0</v>
      </c>
      <c r="U24" s="7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D25)</f>
        <v>0</v>
      </c>
      <c r="D25" s="14"/>
      <c r="E25" s="0" t="n">
        <f aca="false">'With H5'!F25</f>
        <v>0</v>
      </c>
      <c r="F25" s="0" t="str">
        <f aca="false">'With H5'!G25</f>
        <v> </v>
      </c>
      <c r="G25" s="14" t="n">
        <f aca="false">IF(SUM(G9:G24)+C25&gt;D9,D9-SUM(G9:G24),C25)</f>
        <v>0</v>
      </c>
      <c r="H25" s="7" t="n">
        <f aca="false">'With H5'!I25</f>
        <v>0</v>
      </c>
      <c r="K25" s="0" t="n">
        <f aca="false">E25</f>
        <v>0</v>
      </c>
      <c r="L25" s="0" t="str">
        <f aca="false">F25</f>
        <v> </v>
      </c>
      <c r="M25" s="14" t="n">
        <f aca="false">IF(SUM(G26:G43)&gt;J9,G25,MAX(0,G25-(J9-SUM(G26:G43))))</f>
        <v>0</v>
      </c>
      <c r="N25" s="7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4" t="n">
        <f aca="false">IF(SUM(M26:M43)&gt;P9,M25,MAX(0,M25-(P9-SUM(M26:M43))))</f>
        <v>0</v>
      </c>
      <c r="U25" s="7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D26)</f>
        <v>0</v>
      </c>
      <c r="D26" s="14"/>
      <c r="E26" s="0" t="n">
        <f aca="false">'With H5'!F26</f>
        <v>0</v>
      </c>
      <c r="F26" s="0" t="str">
        <f aca="false">'With H5'!G26</f>
        <v> </v>
      </c>
      <c r="G26" s="14" t="n">
        <f aca="false">IF(SUM(G9:G25)+C26&gt;D9,D9-SUM(G9:G25),C26)</f>
        <v>0</v>
      </c>
      <c r="H26" s="7" t="n">
        <f aca="false">'With H5'!I26</f>
        <v>0</v>
      </c>
      <c r="K26" s="0" t="n">
        <f aca="false">E26</f>
        <v>0</v>
      </c>
      <c r="L26" s="0" t="str">
        <f aca="false">F26</f>
        <v> </v>
      </c>
      <c r="M26" s="14" t="n">
        <f aca="false">IF(SUM(G27:G43)&gt;J9,G26,MAX(0,G26-(J9-SUM(G27:G43))))</f>
        <v>0</v>
      </c>
      <c r="N26" s="7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4" t="n">
        <f aca="false">IF(SUM(M27:M43)&gt;P9,M26,MAX(0,M26-(P9-SUM(M27:M43))))</f>
        <v>0</v>
      </c>
      <c r="U26" s="7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D27)</f>
        <v>0</v>
      </c>
      <c r="D27" s="14"/>
      <c r="E27" s="0" t="n">
        <f aca="false">'With H5'!F27</f>
        <v>0</v>
      </c>
      <c r="F27" s="0" t="str">
        <f aca="false">'With H5'!G27</f>
        <v> </v>
      </c>
      <c r="G27" s="14" t="n">
        <f aca="false">IF(SUM(G9:G26)+C27&gt;D9,D9-SUM(G9:G26),C27)</f>
        <v>0</v>
      </c>
      <c r="H27" s="7" t="n">
        <f aca="false">'With H5'!I27</f>
        <v>0</v>
      </c>
      <c r="K27" s="0" t="n">
        <f aca="false">E27</f>
        <v>0</v>
      </c>
      <c r="L27" s="0" t="str">
        <f aca="false">F27</f>
        <v> </v>
      </c>
      <c r="M27" s="14" t="n">
        <f aca="false">IF(SUM(G28:G43)&gt;J9,G27,MAX(0,G27-(J9-SUM(G28:G43))))</f>
        <v>0</v>
      </c>
      <c r="N27" s="7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4" t="n">
        <f aca="false">IF(SUM(M28:M43)&gt;P9,M27,MAX(0,M27-(P9-SUM(M28:M43))))</f>
        <v>0</v>
      </c>
      <c r="U27" s="7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D28)</f>
        <v>0</v>
      </c>
      <c r="D28" s="14"/>
      <c r="E28" s="0" t="n">
        <f aca="false">'With H5'!F28</f>
        <v>0</v>
      </c>
      <c r="F28" s="0" t="str">
        <f aca="false">'With H5'!G28</f>
        <v> </v>
      </c>
      <c r="G28" s="14" t="n">
        <f aca="false">IF(SUM(G9:G27)+C28&gt;D9,D9-SUM(G9:G27),C28)</f>
        <v>0</v>
      </c>
      <c r="H28" s="7" t="n">
        <f aca="false">'With H5'!I28</f>
        <v>0</v>
      </c>
      <c r="K28" s="0" t="n">
        <f aca="false">E28</f>
        <v>0</v>
      </c>
      <c r="L28" s="0" t="str">
        <f aca="false">F28</f>
        <v> </v>
      </c>
      <c r="M28" s="14" t="n">
        <f aca="false">IF(SUM(G29:G43)&gt;J9,G28,MAX(0,G28-(J9-SUM(G29:G43))))</f>
        <v>0</v>
      </c>
      <c r="N28" s="7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4" t="n">
        <f aca="false">IF(SUM(M29:M43)&gt;P9,M28,MAX(0,M28-(P9-SUM(M29:M43))))</f>
        <v>0</v>
      </c>
      <c r="U28" s="7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D29)</f>
        <v>0</v>
      </c>
      <c r="D29" s="14"/>
      <c r="E29" s="0" t="n">
        <f aca="false">'With H5'!F29</f>
        <v>0</v>
      </c>
      <c r="F29" s="0" t="str">
        <f aca="false">'With H5'!G29</f>
        <v> </v>
      </c>
      <c r="G29" s="14" t="n">
        <f aca="false">IF(SUM(G9:G28)+C29&gt;D9,D9-SUM(G9:G28),C29)</f>
        <v>0</v>
      </c>
      <c r="H29" s="7" t="n">
        <f aca="false">'With H5'!I29</f>
        <v>0</v>
      </c>
      <c r="K29" s="0" t="n">
        <f aca="false">E29</f>
        <v>0</v>
      </c>
      <c r="L29" s="0" t="str">
        <f aca="false">F29</f>
        <v> </v>
      </c>
      <c r="M29" s="14" t="n">
        <f aca="false">IF(SUM(G30:G43)&gt;J9,G29,MAX(0,G29-(J9-SUM(G30:G43))))</f>
        <v>0</v>
      </c>
      <c r="N29" s="7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4" t="n">
        <f aca="false">IF(SUM(M30:M43)&gt;P9,M29,MAX(0,M29-(P9-SUM(M30:M43))))</f>
        <v>0</v>
      </c>
      <c r="U29" s="7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D30)</f>
        <v>0</v>
      </c>
      <c r="D30" s="14"/>
      <c r="E30" s="0" t="n">
        <f aca="false">'With H5'!F30</f>
        <v>0</v>
      </c>
      <c r="F30" s="0" t="str">
        <f aca="false">'With H5'!G30</f>
        <v> </v>
      </c>
      <c r="G30" s="14" t="n">
        <f aca="false">IF(SUM(G9:G29)+C30&gt;D9,D9-SUM(G9:G29),C30)</f>
        <v>0</v>
      </c>
      <c r="H30" s="7" t="n">
        <f aca="false">'With H5'!I30</f>
        <v>0</v>
      </c>
      <c r="K30" s="0" t="n">
        <f aca="false">E30</f>
        <v>0</v>
      </c>
      <c r="L30" s="0" t="str">
        <f aca="false">F30</f>
        <v> </v>
      </c>
      <c r="M30" s="14" t="n">
        <f aca="false">IF(SUM(G31:G43)&gt;J9,G30,MAX(0,G30-(J9-SUM(G31:G43))))</f>
        <v>0</v>
      </c>
      <c r="N30" s="7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4" t="n">
        <f aca="false">IF(SUM(M31:M43)&gt;P9,M30,MAX(0,M30-(P9-SUM(M31:M43))))</f>
        <v>0</v>
      </c>
      <c r="U30" s="7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D31)</f>
        <v>0</v>
      </c>
      <c r="D31" s="14"/>
      <c r="E31" s="0" t="n">
        <f aca="false">'With H5'!F31</f>
        <v>0</v>
      </c>
      <c r="F31" s="0" t="str">
        <f aca="false">'With H5'!G31</f>
        <v> </v>
      </c>
      <c r="G31" s="14" t="n">
        <f aca="false">IF(SUM(G9:G30)+C31&gt;D9,D9-SUM(G9:G30),C31)</f>
        <v>0</v>
      </c>
      <c r="H31" s="7" t="n">
        <f aca="false">'With H5'!I31</f>
        <v>0</v>
      </c>
      <c r="K31" s="0" t="n">
        <f aca="false">E31</f>
        <v>0</v>
      </c>
      <c r="L31" s="0" t="str">
        <f aca="false">F31</f>
        <v> </v>
      </c>
      <c r="M31" s="14" t="n">
        <f aca="false">IF(SUM(G32:G43)&gt;J9,G31,MAX(0,G31-(J9-SUM(G32:G43))))</f>
        <v>0</v>
      </c>
      <c r="N31" s="7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4" t="n">
        <f aca="false">IF(SUM(M32:M43)&gt;P9,M31,MAX(0,M31-(P9-SUM(M32:M43))))</f>
        <v>0</v>
      </c>
      <c r="U31" s="7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D32)</f>
        <v>0</v>
      </c>
      <c r="D32" s="14"/>
      <c r="E32" s="0" t="n">
        <f aca="false">'With H5'!F32</f>
        <v>0</v>
      </c>
      <c r="F32" s="0" t="str">
        <f aca="false">'With H5'!G32</f>
        <v> </v>
      </c>
      <c r="G32" s="14" t="n">
        <f aca="false">IF(SUM(G9:G31)+C32&gt;D9,D9-SUM(G9:G31),C32)</f>
        <v>0</v>
      </c>
      <c r="H32" s="7" t="n">
        <f aca="false">'With H5'!I32</f>
        <v>0</v>
      </c>
      <c r="K32" s="0" t="n">
        <f aca="false">E32</f>
        <v>0</v>
      </c>
      <c r="L32" s="0" t="str">
        <f aca="false">F32</f>
        <v> </v>
      </c>
      <c r="M32" s="14" t="n">
        <f aca="false">IF(SUM(G33:G43)&gt;J9,G32,MAX(0,G32-(J9-SUM(G33:G43))))</f>
        <v>0</v>
      </c>
      <c r="N32" s="7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4" t="n">
        <f aca="false">IF(SUM(M33:M43)&gt;P9,M32,MAX(0,M32-(P9-SUM(M33:M43))))</f>
        <v>0</v>
      </c>
      <c r="U32" s="7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D33)</f>
        <v>0</v>
      </c>
      <c r="D33" s="14"/>
      <c r="E33" s="0" t="n">
        <f aca="false">'With H5'!F33</f>
        <v>0</v>
      </c>
      <c r="F33" s="0" t="str">
        <f aca="false">'With H5'!G33</f>
        <v> </v>
      </c>
      <c r="G33" s="14" t="n">
        <f aca="false">IF(SUM(G9:G32)+C33&gt;D9,D9-SUM(G9:G32),C33)</f>
        <v>0</v>
      </c>
      <c r="H33" s="7" t="n">
        <f aca="false">'With H5'!I33</f>
        <v>0</v>
      </c>
      <c r="K33" s="0" t="n">
        <f aca="false">E33</f>
        <v>0</v>
      </c>
      <c r="L33" s="0" t="str">
        <f aca="false">F33</f>
        <v> </v>
      </c>
      <c r="M33" s="14" t="n">
        <f aca="false">IF(SUM(G34:G43)&gt;J9,G33,MAX(0,G33-(J9-SUM(G34:G43))))</f>
        <v>0</v>
      </c>
      <c r="N33" s="7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4" t="n">
        <f aca="false">IF(SUM(M34:M43)&gt;P9,M33,MAX(0,M33-(P9-SUM(M34:M43))))</f>
        <v>0</v>
      </c>
      <c r="U33" s="7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D34)</f>
        <v>0</v>
      </c>
      <c r="D34" s="14"/>
      <c r="E34" s="0" t="n">
        <f aca="false">'With H5'!F34</f>
        <v>0</v>
      </c>
      <c r="F34" s="0" t="str">
        <f aca="false">'With H5'!G34</f>
        <v> </v>
      </c>
      <c r="G34" s="14" t="n">
        <f aca="false">IF(SUM(G9:G33)+C34&gt;D9,D9-SUM(G9:G33),C34)</f>
        <v>0</v>
      </c>
      <c r="H34" s="7" t="n">
        <f aca="false">'With H5'!I34</f>
        <v>0</v>
      </c>
      <c r="K34" s="0" t="n">
        <f aca="false">E34</f>
        <v>0</v>
      </c>
      <c r="L34" s="0" t="str">
        <f aca="false">F34</f>
        <v> </v>
      </c>
      <c r="M34" s="14" t="n">
        <f aca="false">IF(SUM(G35:G43)&gt;J9,G34,MAX(0,G34-(J9-SUM(G35:G43))))</f>
        <v>0</v>
      </c>
      <c r="N34" s="7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4" t="n">
        <f aca="false">IF(SUM(M35:M43)&gt;P9,M34,MAX(0,M34-(P9-SUM(M35:M43))))</f>
        <v>0</v>
      </c>
      <c r="U34" s="7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D35)</f>
        <v>0</v>
      </c>
      <c r="D35" s="14"/>
      <c r="E35" s="0" t="n">
        <f aca="false">'With H5'!F35</f>
        <v>0</v>
      </c>
      <c r="F35" s="0" t="str">
        <f aca="false">'With H5'!G35</f>
        <v> </v>
      </c>
      <c r="G35" s="14" t="n">
        <f aca="false">IF(SUM(G9:G34)+C35&gt;D9,D9-SUM(G9:G34),C35)</f>
        <v>0</v>
      </c>
      <c r="H35" s="7" t="n">
        <f aca="false">'With H5'!I35</f>
        <v>0</v>
      </c>
      <c r="K35" s="0" t="n">
        <f aca="false">E35</f>
        <v>0</v>
      </c>
      <c r="L35" s="0" t="str">
        <f aca="false">F35</f>
        <v> </v>
      </c>
      <c r="M35" s="14" t="n">
        <f aca="false">IF(SUM(G36:G43)&gt;J9,G35,MAX(0,G35-(J9-SUM(G36:G43))))</f>
        <v>0</v>
      </c>
      <c r="N35" s="7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4" t="n">
        <f aca="false">IF(SUM(M36:M43)&gt;P9,M35,MAX(0,M35-(P9-SUM(M36:M43))))</f>
        <v>0</v>
      </c>
      <c r="U35" s="7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D36)</f>
        <v>0</v>
      </c>
      <c r="D36" s="14"/>
      <c r="E36" s="0" t="n">
        <f aca="false">'With H5'!F36</f>
        <v>0</v>
      </c>
      <c r="F36" s="0" t="str">
        <f aca="false">'With H5'!G36</f>
        <v> </v>
      </c>
      <c r="G36" s="14" t="n">
        <f aca="false">IF(SUM(G9:G35)+C36&gt;D9,D9-SUM(G9:G35),C36)</f>
        <v>0</v>
      </c>
      <c r="H36" s="7" t="n">
        <f aca="false">'With H5'!I36</f>
        <v>0</v>
      </c>
      <c r="K36" s="0" t="n">
        <f aca="false">E36</f>
        <v>0</v>
      </c>
      <c r="L36" s="0" t="str">
        <f aca="false">F36</f>
        <v> </v>
      </c>
      <c r="M36" s="14" t="n">
        <f aca="false">IF(SUM(G37:G43)&gt;J9,G36,MAX(0,G36-(J9-SUM(G37:G43))))</f>
        <v>0</v>
      </c>
      <c r="N36" s="7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4" t="n">
        <f aca="false">IF(SUM(M37:M43)&gt;P9,M36,MAX(0,M36-(P9-SUM(M37:M43))))</f>
        <v>0</v>
      </c>
      <c r="U36" s="7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D37)</f>
        <v>0</v>
      </c>
      <c r="D37" s="14"/>
      <c r="E37" s="0" t="n">
        <f aca="false">'With H5'!F37</f>
        <v>0</v>
      </c>
      <c r="F37" s="0" t="str">
        <f aca="false">'With H5'!G37</f>
        <v> </v>
      </c>
      <c r="G37" s="14" t="n">
        <f aca="false">IF(SUM(G9:G36)+C37&gt;D9,D9-SUM(G9:G36),C37)</f>
        <v>0</v>
      </c>
      <c r="H37" s="7" t="n">
        <f aca="false">'With H5'!I37</f>
        <v>0</v>
      </c>
      <c r="K37" s="0" t="n">
        <f aca="false">E37</f>
        <v>0</v>
      </c>
      <c r="L37" s="0" t="str">
        <f aca="false">F37</f>
        <v> </v>
      </c>
      <c r="M37" s="14" t="n">
        <f aca="false">IF(SUM(G38:G43)&gt;J9,G37,MAX(0,G37-(J9-SUM(G38:G43))))</f>
        <v>0</v>
      </c>
      <c r="N37" s="7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4" t="n">
        <f aca="false">IF(SUM(M38:M43)&gt;P9,M37,MAX(0,M37-(P9-SUM(M38:M43))))</f>
        <v>0</v>
      </c>
      <c r="U37" s="7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D38)</f>
        <v>0</v>
      </c>
      <c r="D38" s="14"/>
      <c r="E38" s="0" t="n">
        <f aca="false">'With H5'!F38</f>
        <v>0</v>
      </c>
      <c r="F38" s="0" t="str">
        <f aca="false">'With H5'!G38</f>
        <v> </v>
      </c>
      <c r="G38" s="14" t="n">
        <f aca="false">IF(SUM(G9:G37)+C38&gt;D9,D9-SUM(G9:G37),C38)</f>
        <v>0</v>
      </c>
      <c r="H38" s="7" t="n">
        <f aca="false">'With H5'!I38</f>
        <v>0</v>
      </c>
      <c r="K38" s="0" t="n">
        <f aca="false">E38</f>
        <v>0</v>
      </c>
      <c r="L38" s="0" t="str">
        <f aca="false">F38</f>
        <v> </v>
      </c>
      <c r="M38" s="14" t="n">
        <f aca="false">IF(SUM(G39:G43)&gt;J9,G38,MAX(0,G38-(J9-SUM(G39:G43))))</f>
        <v>0</v>
      </c>
      <c r="N38" s="7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4" t="n">
        <f aca="false">IF(SUM(M39:M43)&gt;P9,M38,MAX(0,M38-(P9-SUM(M39:M43))))</f>
        <v>0</v>
      </c>
      <c r="U38" s="7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D39)</f>
        <v>0</v>
      </c>
      <c r="D39" s="14"/>
      <c r="E39" s="0" t="n">
        <f aca="false">'With H5'!F39</f>
        <v>0</v>
      </c>
      <c r="F39" s="0" t="str">
        <f aca="false">'With H5'!G39</f>
        <v> </v>
      </c>
      <c r="G39" s="14" t="n">
        <f aca="false">IF(SUM(G9:G38)+C39&gt;D9,D9-SUM(G9:G38),C39)</f>
        <v>0</v>
      </c>
      <c r="H39" s="7" t="n">
        <f aca="false">'With H5'!I39</f>
        <v>0</v>
      </c>
      <c r="K39" s="0" t="n">
        <f aca="false">E39</f>
        <v>0</v>
      </c>
      <c r="L39" s="0" t="str">
        <f aca="false">F39</f>
        <v> </v>
      </c>
      <c r="M39" s="14" t="n">
        <f aca="false">IF(SUM(G40:G43)&gt;J9,G39,MAX(0,G39-(J9-SUM(G40:G43))))</f>
        <v>0</v>
      </c>
      <c r="N39" s="7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4" t="n">
        <f aca="false">IF(SUM(M40:M43)&gt;P9,M39,MAX(0,M39-(P9-SUM(M40:M43))))</f>
        <v>0</v>
      </c>
      <c r="U39" s="7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D40)</f>
        <v>0</v>
      </c>
      <c r="D40" s="14"/>
      <c r="E40" s="0" t="n">
        <f aca="false">'With H5'!F40</f>
        <v>0</v>
      </c>
      <c r="F40" s="0" t="str">
        <f aca="false">'With H5'!G40</f>
        <v> </v>
      </c>
      <c r="G40" s="14" t="n">
        <f aca="false">IF(SUM(G9:G39)+C40&gt;D9,D9-SUM(G9:G39),C40)</f>
        <v>0</v>
      </c>
      <c r="H40" s="7" t="n">
        <f aca="false">'With H5'!I40</f>
        <v>0</v>
      </c>
      <c r="K40" s="0" t="n">
        <f aca="false">E40</f>
        <v>0</v>
      </c>
      <c r="L40" s="0" t="str">
        <f aca="false">F40</f>
        <v> </v>
      </c>
      <c r="M40" s="14" t="n">
        <f aca="false">IF(SUM(G41:G43)&gt;J9,G40,MAX(0,G40-(J9-SUM(G41:G43))))</f>
        <v>0</v>
      </c>
      <c r="N40" s="7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4" t="n">
        <f aca="false">IF(SUM(M41:M43)&gt;P9,M40,MAX(0,M40-(P9-SUM(M41:M43))))</f>
        <v>0</v>
      </c>
      <c r="U40" s="7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D41)</f>
        <v>0</v>
      </c>
      <c r="D41" s="14"/>
      <c r="E41" s="0" t="n">
        <f aca="false">'With H5'!F41</f>
        <v>0</v>
      </c>
      <c r="F41" s="0" t="str">
        <f aca="false">'With H5'!G41</f>
        <v> </v>
      </c>
      <c r="G41" s="14" t="n">
        <f aca="false">IF(SUM(G9:G40)+C41&gt;D9,D9-SUM(G9:G40),C41)</f>
        <v>0</v>
      </c>
      <c r="H41" s="7" t="n">
        <f aca="false">'With H5'!I41</f>
        <v>0</v>
      </c>
      <c r="K41" s="0" t="n">
        <f aca="false">E41</f>
        <v>0</v>
      </c>
      <c r="L41" s="0" t="str">
        <f aca="false">F41</f>
        <v> </v>
      </c>
      <c r="M41" s="14" t="n">
        <f aca="false">IF(SUM(G42:G43)&gt;J9,G41,MAX(0,G41-(J9-SUM(G42:G43))))</f>
        <v>0</v>
      </c>
      <c r="N41" s="7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4" t="n">
        <f aca="false">IF(SUM(M42:M43)&gt;P9,M41,MAX(0,M41-(P9-SUM(M42:M43))))</f>
        <v>0</v>
      </c>
      <c r="U41" s="7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D42)</f>
        <v>0</v>
      </c>
      <c r="D42" s="14"/>
      <c r="E42" s="0" t="n">
        <f aca="false">'With H5'!F42</f>
        <v>0</v>
      </c>
      <c r="F42" s="0" t="str">
        <f aca="false">'With H5'!G42</f>
        <v> </v>
      </c>
      <c r="G42" s="14" t="n">
        <f aca="false">IF(SUM(G9:G41)+C42&gt;D9,D9-SUM(G9:G41),C42)</f>
        <v>0</v>
      </c>
      <c r="H42" s="7" t="n">
        <f aca="false">'With H5'!I42</f>
        <v>0</v>
      </c>
      <c r="K42" s="0" t="n">
        <f aca="false">E42</f>
        <v>0</v>
      </c>
      <c r="L42" s="0" t="str">
        <f aca="false">F42</f>
        <v> </v>
      </c>
      <c r="M42" s="14" t="n">
        <f aca="false">IF(SUM(G43:G43)&gt;J9,G42,MAX(0,G42-(J9-SUM(G43:G43))))</f>
        <v>0</v>
      </c>
      <c r="N42" s="7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4" t="n">
        <f aca="false">IF(SUM(M43:M43)&gt;P9,M42,MAX(0,M42-(P9-SUM(M43:M43))))</f>
        <v>0</v>
      </c>
      <c r="U42" s="7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D43)</f>
        <v>0</v>
      </c>
      <c r="D43" s="14"/>
      <c r="E43" s="0" t="n">
        <f aca="false">'With H5'!F43</f>
        <v>0</v>
      </c>
      <c r="F43" s="0" t="str">
        <f aca="false">'With H5'!G43</f>
        <v> </v>
      </c>
      <c r="G43" s="14" t="n">
        <f aca="false">IF(SUM(G9:G42)+C43&gt;D9,D9-SUM(G9:G42),C43)</f>
        <v>0</v>
      </c>
      <c r="H43" s="7" t="n">
        <f aca="false">'With H5'!I43</f>
        <v>0</v>
      </c>
      <c r="K43" s="0" t="n">
        <f aca="false">E43</f>
        <v>0</v>
      </c>
      <c r="L43" s="0" t="str">
        <f aca="false">F43</f>
        <v> </v>
      </c>
      <c r="M43" s="14" t="n">
        <f aca="false">IF(SUM(G43:G44)&gt;J9,G43,MAX(0,G43-(J9-SUM(G43:G44))))</f>
        <v>0</v>
      </c>
      <c r="N43" s="7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4" t="n">
        <f aca="false">IF(SUM(M43:M44)&gt;P9,M43,MAX(0,M43-(P9-SUM(M43:M44))))</f>
        <v>0</v>
      </c>
      <c r="U43" s="7" t="n">
        <f aca="false">'With H5'!V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1713</v>
      </c>
      <c r="H45" s="7"/>
      <c r="M45" s="14" t="n">
        <f aca="false">SUM(M9:M43)</f>
        <v>1630</v>
      </c>
      <c r="N45" s="7"/>
      <c r="P45" s="2"/>
      <c r="T45" s="14" t="n">
        <f aca="false">SUM(T9:T43)</f>
        <v>1601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4" t="n">
        <f aca="false">IF(F50="HAW5",0,'With H5'!D50)</f>
        <v>551</v>
      </c>
      <c r="D50" s="14" t="n">
        <f aca="false">'With H5'!E50</f>
        <v>1712</v>
      </c>
      <c r="E50" s="0" t="n">
        <f aca="false">'With H5'!F50</f>
        <v>0</v>
      </c>
      <c r="F50" s="0" t="str">
        <f aca="false">'With H5'!G50</f>
        <v> </v>
      </c>
      <c r="G50" s="14" t="n">
        <f aca="false">MIN(C50,D50)</f>
        <v>551</v>
      </c>
      <c r="H50" s="7" t="n">
        <f aca="false">'With H5'!I50</f>
        <v>3.85</v>
      </c>
      <c r="J50" s="14" t="n">
        <f aca="false">'With H5'!K50</f>
        <v>92</v>
      </c>
      <c r="K50" s="0" t="n">
        <f aca="false">E50</f>
        <v>0</v>
      </c>
      <c r="L50" s="0" t="str">
        <f aca="false">F50</f>
        <v> </v>
      </c>
      <c r="M50" s="14" t="n">
        <f aca="false">IF(SUM(G51:G84)&gt;J50,G50,MAX(0,G50-(J50-SUM(G51:G84))))</f>
        <v>551</v>
      </c>
      <c r="N50" s="7" t="n">
        <f aca="false">'With H5'!O50</f>
        <v>3.85</v>
      </c>
      <c r="P50" s="14" t="n">
        <f aca="false">'With H5'!Q50</f>
        <v>29</v>
      </c>
      <c r="Q50" s="0" t="n">
        <v>1</v>
      </c>
      <c r="R50" s="0" t="n">
        <f aca="false">K50</f>
        <v>0</v>
      </c>
      <c r="S50" s="0" t="str">
        <f aca="false">L50</f>
        <v> </v>
      </c>
      <c r="T50" s="14" t="n">
        <f aca="false">IF(SUM(M51:M84)&gt;P50,M50,MAX(0,M50-(P50-SUM(M51:M84))))</f>
        <v>551</v>
      </c>
      <c r="U50" s="7" t="n">
        <f aca="false">'With H5'!V50</f>
        <v>3.85</v>
      </c>
      <c r="W50" s="0" t="s">
        <v>26</v>
      </c>
      <c r="Y50" s="8" t="n">
        <f aca="false">SUMPRODUCT(M50:M84,N50:N84)-SUMPRODUCT(T50:T84,U50:U84)</f>
        <v>272.02</v>
      </c>
      <c r="AA50" s="0" t="n">
        <f aca="false">SUMPRODUCT(G50:G84,H50:H84)</f>
        <v>12453</v>
      </c>
      <c r="AB50" s="0" t="n">
        <f aca="false">SUMPRODUCT(M50:M84,N50:N84)</f>
        <v>9608.24</v>
      </c>
      <c r="AC50" s="0" t="n">
        <f aca="false">SUMPRODUCT(T50:T84,U50:U84)</f>
        <v>9336.22</v>
      </c>
      <c r="AE50" s="0" t="n">
        <f aca="false">AA50-AB50</f>
        <v>2844.76</v>
      </c>
      <c r="AF50" s="0" t="n">
        <f aca="false">AB50-AC50</f>
        <v>272.02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D51)</f>
        <v>461</v>
      </c>
      <c r="D51" s="14"/>
      <c r="E51" s="0" t="n">
        <f aca="false">'With H5'!F51</f>
        <v>0</v>
      </c>
      <c r="F51" s="0" t="str">
        <f aca="false">'With H5'!G51</f>
        <v> </v>
      </c>
      <c r="G51" s="14" t="n">
        <f aca="false">IF(SUM(G50:G50)+C51&gt;D50,D50-SUM(G50:G50),C51)</f>
        <v>461</v>
      </c>
      <c r="H51" s="7" t="n">
        <f aca="false">'With H5'!I51</f>
        <v>5.88</v>
      </c>
      <c r="K51" s="0" t="n">
        <f aca="false">E51</f>
        <v>0</v>
      </c>
      <c r="L51" s="0" t="str">
        <f aca="false">F51</f>
        <v> </v>
      </c>
      <c r="M51" s="14" t="n">
        <f aca="false">IF(SUM(G52:G84)&gt;J50,G51,MAX(0,G51-(J50-SUM(G52:G84))))</f>
        <v>461</v>
      </c>
      <c r="N51" s="7" t="n">
        <f aca="false">'With H5'!O51</f>
        <v>5.88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4" t="n">
        <f aca="false">IF(SUM(M52:M84)&gt;P50,M51,MAX(0,M51-(P50-SUM(M52:M84))))</f>
        <v>461</v>
      </c>
      <c r="U51" s="7" t="n">
        <f aca="false">'With H5'!V51</f>
        <v>5.88</v>
      </c>
      <c r="W51" s="0" t="s">
        <v>28</v>
      </c>
      <c r="Y51" s="0" t="n">
        <f aca="false">P50</f>
        <v>29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D52)</f>
        <v>315</v>
      </c>
      <c r="D52" s="14"/>
      <c r="E52" s="0" t="n">
        <f aca="false">'With H5'!F52</f>
        <v>0</v>
      </c>
      <c r="F52" s="0" t="str">
        <f aca="false">'With H5'!G52</f>
        <v> </v>
      </c>
      <c r="G52" s="14" t="n">
        <f aca="false">IF(SUM(G50:G51)+C52&gt;D50,D50-SUM(G50:G51),C52)</f>
        <v>315</v>
      </c>
      <c r="H52" s="7" t="n">
        <f aca="false">'With H5'!I52</f>
        <v>6.55</v>
      </c>
      <c r="K52" s="0" t="n">
        <f aca="false">E52</f>
        <v>0</v>
      </c>
      <c r="L52" s="0" t="str">
        <f aca="false">F52</f>
        <v> </v>
      </c>
      <c r="M52" s="14" t="n">
        <f aca="false">IF(SUM(G53:G84)&gt;J50,G52,MAX(0,G52-(J50-SUM(G53:G84))))</f>
        <v>315</v>
      </c>
      <c r="N52" s="7" t="n">
        <f aca="false">'With H5'!O52</f>
        <v>6.55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4" t="n">
        <f aca="false">IF(SUM(M53:M84)&gt;P50,M52,MAX(0,M52-(P50-SUM(M53:M84))))</f>
        <v>315</v>
      </c>
      <c r="U52" s="7" t="n">
        <f aca="false">'With H5'!V52</f>
        <v>6.55</v>
      </c>
      <c r="W52" s="0" t="s">
        <v>30</v>
      </c>
      <c r="Y52" s="8" t="n">
        <f aca="false">Y50/Y51</f>
        <v>9.38000000000002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D53)</f>
        <v>85</v>
      </c>
      <c r="D53" s="14"/>
      <c r="E53" s="0" t="n">
        <f aca="false">'With H5'!F53</f>
        <v>0</v>
      </c>
      <c r="F53" s="0" t="str">
        <f aca="false">'With H5'!G53</f>
        <v> </v>
      </c>
      <c r="G53" s="14" t="n">
        <f aca="false">IF(SUM(G50:G52)+C53&gt;D50,D50-SUM(G50:G52),C53)</f>
        <v>85</v>
      </c>
      <c r="H53" s="7" t="n">
        <f aca="false">'With H5'!I53</f>
        <v>9.14</v>
      </c>
      <c r="K53" s="0" t="n">
        <f aca="false">E53</f>
        <v>0</v>
      </c>
      <c r="L53" s="0" t="str">
        <f aca="false">F53</f>
        <v> </v>
      </c>
      <c r="M53" s="14" t="n">
        <f aca="false">IF(SUM(G54:G84)&gt;J50,G53,MAX(0,G53-(J50-SUM(G54:G84))))</f>
        <v>85</v>
      </c>
      <c r="N53" s="7" t="n">
        <f aca="false">'With H5'!O53</f>
        <v>9.14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4" t="n">
        <f aca="false">IF(SUM(M54:M84)&gt;P50,M53,MAX(0,M53-(P50-SUM(M54:M84))))</f>
        <v>85</v>
      </c>
      <c r="U53" s="7" t="n">
        <f aca="false">'With H5'!V53</f>
        <v>9.14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D54)</f>
        <v>107</v>
      </c>
      <c r="D54" s="14"/>
      <c r="E54" s="0" t="n">
        <f aca="false">'With H5'!F54</f>
        <v>0</v>
      </c>
      <c r="F54" s="0" t="str">
        <f aca="false">'With H5'!G54</f>
        <v> </v>
      </c>
      <c r="G54" s="14" t="n">
        <f aca="false">IF(SUM(G50:G53)+C54&gt;D50,D50-SUM(G50:G53),C54)</f>
        <v>107</v>
      </c>
      <c r="H54" s="7" t="n">
        <f aca="false">'With H5'!I54</f>
        <v>9.24</v>
      </c>
      <c r="K54" s="0" t="n">
        <f aca="false">E54</f>
        <v>0</v>
      </c>
      <c r="L54" s="0" t="str">
        <f aca="false">F54</f>
        <v> </v>
      </c>
      <c r="M54" s="14" t="n">
        <f aca="false">IF(SUM(G55:G84)&gt;J50,G54,MAX(0,G54-(J50-SUM(G55:G84))))</f>
        <v>107</v>
      </c>
      <c r="N54" s="7" t="n">
        <f aca="false">'With H5'!O54</f>
        <v>9.24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4" t="n">
        <f aca="false">IF(SUM(M55:M84)&gt;P50,M54,MAX(0,M54-(P50-SUM(M55:M84))))</f>
        <v>107</v>
      </c>
      <c r="U54" s="7" t="n">
        <f aca="false">'With H5'!V54</f>
        <v>9.24</v>
      </c>
      <c r="W54" s="0" t="s">
        <v>31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D55)</f>
        <v>103</v>
      </c>
      <c r="D55" s="14"/>
      <c r="E55" s="0" t="n">
        <f aca="false">'With H5'!F55</f>
        <v>0</v>
      </c>
      <c r="F55" s="0" t="str">
        <f aca="false">'With H5'!G55</f>
        <v> </v>
      </c>
      <c r="G55" s="14" t="n">
        <f aca="false">IF(SUM(G50:G54)+C55&gt;D50,D50-SUM(G50:G54),C55)</f>
        <v>103</v>
      </c>
      <c r="H55" s="7" t="n">
        <f aca="false">'With H5'!I55</f>
        <v>9.38</v>
      </c>
      <c r="K55" s="0" t="n">
        <f aca="false">E55</f>
        <v>0</v>
      </c>
      <c r="L55" s="0" t="str">
        <f aca="false">F55</f>
        <v> </v>
      </c>
      <c r="M55" s="14" t="n">
        <f aca="false">IF(SUM(G56:G84)&gt;J50,G55,MAX(0,G55-(J50-SUM(G56:G84))))</f>
        <v>101</v>
      </c>
      <c r="N55" s="7" t="n">
        <f aca="false">'With H5'!O55</f>
        <v>9.38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4" t="n">
        <f aca="false">IF(SUM(M56:M84)&gt;P50,M55,MAX(0,M55-(P50-SUM(M56:M84))))</f>
        <v>72</v>
      </c>
      <c r="U55" s="7" t="n">
        <f aca="false">'With H5'!V55</f>
        <v>9.38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D56)</f>
        <v>0</v>
      </c>
      <c r="D56" s="14"/>
      <c r="E56" s="0" t="n">
        <f aca="false">'With H5'!F56</f>
        <v>0</v>
      </c>
      <c r="F56" s="0" t="str">
        <f aca="false">'With H5'!G56</f>
        <v>HAW5</v>
      </c>
      <c r="G56" s="14" t="n">
        <f aca="false">IF(SUM(G50:G55)+C56&gt;D50,D50-SUM(G50:G55),C56)</f>
        <v>0</v>
      </c>
      <c r="H56" s="7" t="n">
        <f aca="false">'With H5'!I56</f>
        <v>10.77</v>
      </c>
      <c r="K56" s="0" t="n">
        <f aca="false">E56</f>
        <v>0</v>
      </c>
      <c r="L56" s="0" t="str">
        <f aca="false">F56</f>
        <v>HAW5</v>
      </c>
      <c r="M56" s="14" t="n">
        <f aca="false">IF(SUM(G57:G84)&gt;J50,G56,MAX(0,G56-(J50-SUM(G57:G84))))</f>
        <v>0</v>
      </c>
      <c r="N56" s="7" t="n">
        <f aca="false">'With H5'!O56</f>
        <v>10.77</v>
      </c>
      <c r="Q56" s="0" t="n">
        <f aca="false">Q55+1</f>
        <v>7</v>
      </c>
      <c r="R56" s="0" t="n">
        <f aca="false">K56</f>
        <v>0</v>
      </c>
      <c r="S56" s="0" t="str">
        <f aca="false">L56</f>
        <v>HAW5</v>
      </c>
      <c r="T56" s="14" t="n">
        <f aca="false">IF(SUM(M57:M84)&gt;P50,M56,MAX(0,M56-(P50-SUM(M57:M84))))</f>
        <v>0</v>
      </c>
      <c r="U56" s="7" t="n">
        <f aca="false">'With H5'!V56</f>
        <v>10.77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D57)</f>
        <v>90</v>
      </c>
      <c r="D57" s="14"/>
      <c r="E57" s="0" t="n">
        <f aca="false">'With H5'!F57</f>
        <v>0</v>
      </c>
      <c r="F57" s="0" t="str">
        <f aca="false">'With H5'!G57</f>
        <v> </v>
      </c>
      <c r="G57" s="14" t="n">
        <f aca="false">IF(SUM(G50:G56)+C57&gt;D50,D50-SUM(G50:G56),C57)</f>
        <v>90</v>
      </c>
      <c r="H57" s="7" t="n">
        <f aca="false">'With H5'!I57</f>
        <v>31.4</v>
      </c>
      <c r="K57" s="0" t="n">
        <f aca="false">E57</f>
        <v>0</v>
      </c>
      <c r="L57" s="0" t="str">
        <f aca="false">F57</f>
        <v> </v>
      </c>
      <c r="M57" s="14" t="n">
        <f aca="false">IF(SUM(G58:G84)&gt;J50,G57,MAX(0,G57-(J50-SUM(G58:G84))))</f>
        <v>0</v>
      </c>
      <c r="N57" s="7" t="n">
        <f aca="false">'With H5'!O57</f>
        <v>31.4</v>
      </c>
      <c r="Q57" s="0" t="n">
        <f aca="false">Q56+1</f>
        <v>8</v>
      </c>
      <c r="R57" s="0" t="n">
        <f aca="false">K57</f>
        <v>0</v>
      </c>
      <c r="S57" s="0" t="str">
        <f aca="false">L57</f>
        <v> </v>
      </c>
      <c r="T57" s="14" t="n">
        <f aca="false">IF(SUM(M58:M84)&gt;P50,M57,MAX(0,M57-(P50-SUM(M58:M84))))</f>
        <v>0</v>
      </c>
      <c r="U57" s="7" t="n">
        <f aca="false">'With H5'!V57</f>
        <v>31.4</v>
      </c>
      <c r="W57" s="0" t="s">
        <v>33</v>
      </c>
      <c r="Y57" s="7" t="n">
        <f aca="false">Y52*(1+Y54)+Y55</f>
        <v>15.5207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D58)</f>
        <v>0</v>
      </c>
      <c r="D58" s="14"/>
      <c r="E58" s="0" t="n">
        <f aca="false">'With H5'!F58</f>
        <v>0</v>
      </c>
      <c r="F58" s="0" t="str">
        <f aca="false">'With H5'!G58</f>
        <v> </v>
      </c>
      <c r="G58" s="14" t="n">
        <f aca="false">IF(SUM(G50:G57)+C58&gt;D50,D50-SUM(G50:G57),C58)</f>
        <v>0</v>
      </c>
      <c r="H58" s="7" t="n">
        <f aca="false">'With H5'!I58</f>
        <v>0</v>
      </c>
      <c r="K58" s="0" t="n">
        <f aca="false">E58</f>
        <v>0</v>
      </c>
      <c r="L58" s="0" t="str">
        <f aca="false">F58</f>
        <v> </v>
      </c>
      <c r="M58" s="14" t="n">
        <f aca="false">IF(SUM(G59:G84)&gt;J50,G58,MAX(0,G58-(J50-SUM(G59:G84))))</f>
        <v>0</v>
      </c>
      <c r="N58" s="7" t="n">
        <f aca="false">'With H5'!O58</f>
        <v>0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4" t="n">
        <f aca="false">IF(SUM(M59:M84)&gt;P50,M58,MAX(0,M58-(P50-SUM(M59:M84))))</f>
        <v>0</v>
      </c>
      <c r="U58" s="7" t="n">
        <f aca="false">'With H5'!V58</f>
        <v>0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D59)</f>
        <v>0</v>
      </c>
      <c r="D59" s="14"/>
      <c r="E59" s="0" t="n">
        <f aca="false">'With H5'!F59</f>
        <v>0</v>
      </c>
      <c r="F59" s="0" t="str">
        <f aca="false">'With H5'!G59</f>
        <v> </v>
      </c>
      <c r="G59" s="14" t="n">
        <f aca="false">IF(SUM(G50:G58)+C59&gt;D50,D50-SUM(G50:G58),C59)</f>
        <v>0</v>
      </c>
      <c r="H59" s="7" t="n">
        <f aca="false">'With H5'!I59</f>
        <v>0</v>
      </c>
      <c r="K59" s="0" t="n">
        <f aca="false">E59</f>
        <v>0</v>
      </c>
      <c r="L59" s="0" t="str">
        <f aca="false">F59</f>
        <v> </v>
      </c>
      <c r="M59" s="14" t="n">
        <f aca="false">IF(SUM(G60:G84)&gt;J50,G59,MAX(0,G59-(J50-SUM(G60:G84))))</f>
        <v>0</v>
      </c>
      <c r="N59" s="7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4" t="n">
        <f aca="false">IF(SUM(M60:M84)&gt;P50,M59,MAX(0,M59-(P50-SUM(M60:M84))))</f>
        <v>0</v>
      </c>
      <c r="U59" s="7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D60)</f>
        <v>0</v>
      </c>
      <c r="D60" s="14"/>
      <c r="E60" s="0" t="n">
        <f aca="false">'With H5'!F60</f>
        <v>0</v>
      </c>
      <c r="F60" s="0" t="str">
        <f aca="false">'With H5'!G60</f>
        <v> </v>
      </c>
      <c r="G60" s="14" t="n">
        <f aca="false">IF(SUM(G50:G59)+C60&gt;D50,D50-SUM(G50:G59),C60)</f>
        <v>0</v>
      </c>
      <c r="H60" s="7" t="n">
        <f aca="false">'With H5'!I60</f>
        <v>0</v>
      </c>
      <c r="K60" s="0" t="n">
        <f aca="false">E60</f>
        <v>0</v>
      </c>
      <c r="L60" s="0" t="str">
        <f aca="false">F60</f>
        <v> </v>
      </c>
      <c r="M60" s="14" t="n">
        <f aca="false">IF(SUM(G61:G84)&gt;J50,G60,MAX(0,G60-(J50-SUM(G61:G84))))</f>
        <v>0</v>
      </c>
      <c r="N60" s="7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4" t="n">
        <f aca="false">IF(SUM(M61:M84)&gt;P50,M60,MAX(0,M60-(P50-SUM(M61:M84))))</f>
        <v>0</v>
      </c>
      <c r="U60" s="7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D61)</f>
        <v>0</v>
      </c>
      <c r="D61" s="14"/>
      <c r="E61" s="0" t="n">
        <f aca="false">'With H5'!F61</f>
        <v>0</v>
      </c>
      <c r="F61" s="0" t="str">
        <f aca="false">'With H5'!G61</f>
        <v> </v>
      </c>
      <c r="G61" s="14" t="n">
        <f aca="false">IF(SUM(G50:G60)+C61&gt;D50,D50-SUM(G50:G60),C61)</f>
        <v>0</v>
      </c>
      <c r="H61" s="7" t="n">
        <f aca="false">'With H5'!I61</f>
        <v>0</v>
      </c>
      <c r="K61" s="0" t="n">
        <f aca="false">E61</f>
        <v>0</v>
      </c>
      <c r="L61" s="0" t="str">
        <f aca="false">F61</f>
        <v> </v>
      </c>
      <c r="M61" s="14" t="n">
        <f aca="false">IF(SUM(G62:G84)&gt;J50,G61,MAX(0,G61-(J50-SUM(G62:G84))))</f>
        <v>0</v>
      </c>
      <c r="N61" s="7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4" t="n">
        <f aca="false">IF(SUM(M62:M84)&gt;P50,M61,MAX(0,M61-(P50-SUM(M62:M84))))</f>
        <v>0</v>
      </c>
      <c r="U61" s="7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D62)</f>
        <v>0</v>
      </c>
      <c r="D62" s="14"/>
      <c r="E62" s="0" t="n">
        <f aca="false">'With H5'!F62</f>
        <v>0</v>
      </c>
      <c r="F62" s="0" t="str">
        <f aca="false">'With H5'!G62</f>
        <v> </v>
      </c>
      <c r="G62" s="14" t="n">
        <f aca="false">IF(SUM(G50:G61)+C62&gt;D50,D50-SUM(G50:G61),C62)</f>
        <v>0</v>
      </c>
      <c r="H62" s="7" t="n">
        <f aca="false">'With H5'!I62</f>
        <v>0</v>
      </c>
      <c r="K62" s="0" t="n">
        <f aca="false">E62</f>
        <v>0</v>
      </c>
      <c r="L62" s="0" t="str">
        <f aca="false">F62</f>
        <v> </v>
      </c>
      <c r="M62" s="14" t="n">
        <f aca="false">IF(SUM(G63:G84)&gt;J50,G62,MAX(0,G62-(J50-SUM(G63:G84))))</f>
        <v>0</v>
      </c>
      <c r="N62" s="7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4" t="n">
        <f aca="false">IF(SUM(M63:M84)&gt;P50,M62,MAX(0,M62-(P50-SUM(M63:M84))))</f>
        <v>0</v>
      </c>
      <c r="U62" s="7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D63)</f>
        <v>0</v>
      </c>
      <c r="D63" s="14"/>
      <c r="E63" s="0" t="n">
        <f aca="false">'With H5'!F63</f>
        <v>0</v>
      </c>
      <c r="F63" s="0" t="str">
        <f aca="false">'With H5'!G63</f>
        <v> </v>
      </c>
      <c r="G63" s="14" t="n">
        <f aca="false">IF(SUM(G50:G62)+C63&gt;D50,D50-SUM(G50:G62),C63)</f>
        <v>0</v>
      </c>
      <c r="H63" s="7" t="n">
        <f aca="false">'With H5'!I63</f>
        <v>0</v>
      </c>
      <c r="K63" s="0" t="n">
        <f aca="false">E63</f>
        <v>0</v>
      </c>
      <c r="L63" s="0" t="str">
        <f aca="false">F63</f>
        <v> </v>
      </c>
      <c r="M63" s="14" t="n">
        <f aca="false">IF(SUM(G64:G84)&gt;J50,G63,MAX(0,G63-(J50-SUM(G64:G84))))</f>
        <v>0</v>
      </c>
      <c r="N63" s="7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4" t="n">
        <f aca="false">IF(SUM(M64:M84)&gt;P50,M63,MAX(0,M63-(P50-SUM(M64:M84))))</f>
        <v>0</v>
      </c>
      <c r="U63" s="7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D64)</f>
        <v>0</v>
      </c>
      <c r="D64" s="14"/>
      <c r="E64" s="0" t="n">
        <f aca="false">'With H5'!F64</f>
        <v>0</v>
      </c>
      <c r="F64" s="0" t="str">
        <f aca="false">'With H5'!G64</f>
        <v> </v>
      </c>
      <c r="G64" s="14" t="n">
        <f aca="false">IF(SUM(G50:G63)+C64&gt;D50,D50-SUM(G50:G63),C64)</f>
        <v>0</v>
      </c>
      <c r="H64" s="7" t="n">
        <f aca="false">'With H5'!I64</f>
        <v>0</v>
      </c>
      <c r="K64" s="0" t="n">
        <f aca="false">E64</f>
        <v>0</v>
      </c>
      <c r="L64" s="0" t="str">
        <f aca="false">F64</f>
        <v> </v>
      </c>
      <c r="M64" s="14" t="n">
        <f aca="false">IF(SUM(G65:G84)&gt;J50,G64,MAX(0,G64-(J50-SUM(G65:G84))))</f>
        <v>0</v>
      </c>
      <c r="N64" s="7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4" t="n">
        <f aca="false">IF(SUM(M65:M84)&gt;P50,M64,MAX(0,M64-(P50-SUM(M65:M84))))</f>
        <v>0</v>
      </c>
      <c r="U64" s="7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D65)</f>
        <v>0</v>
      </c>
      <c r="D65" s="14"/>
      <c r="E65" s="0" t="n">
        <f aca="false">'With H5'!F65</f>
        <v>0</v>
      </c>
      <c r="F65" s="0" t="str">
        <f aca="false">'With H5'!G65</f>
        <v> </v>
      </c>
      <c r="G65" s="14" t="n">
        <f aca="false">IF(SUM(G50:G64)+C65&gt;D50,D50-SUM(G50:G64),C65)</f>
        <v>0</v>
      </c>
      <c r="H65" s="7" t="n">
        <f aca="false">'With H5'!I65</f>
        <v>0</v>
      </c>
      <c r="K65" s="0" t="n">
        <f aca="false">E65</f>
        <v>0</v>
      </c>
      <c r="L65" s="0" t="str">
        <f aca="false">F65</f>
        <v> </v>
      </c>
      <c r="M65" s="14" t="n">
        <f aca="false">IF(SUM(G66:G84)&gt;J50,G65,MAX(0,G65-(J50-SUM(G66:G84))))</f>
        <v>0</v>
      </c>
      <c r="N65" s="7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4" t="n">
        <f aca="false">IF(SUM(M66:M84)&gt;P50,M65,MAX(0,M65-(P50-SUM(M66:M84))))</f>
        <v>0</v>
      </c>
      <c r="U65" s="7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D66)</f>
        <v>0</v>
      </c>
      <c r="D66" s="14"/>
      <c r="E66" s="0" t="n">
        <f aca="false">'With H5'!F66</f>
        <v>0</v>
      </c>
      <c r="F66" s="0" t="str">
        <f aca="false">'With H5'!G66</f>
        <v> </v>
      </c>
      <c r="G66" s="14" t="n">
        <f aca="false">IF(SUM(G50:G65)+C66&gt;D50,D50-SUM(G50:G65),C66)</f>
        <v>0</v>
      </c>
      <c r="H66" s="7" t="n">
        <f aca="false">'With H5'!I66</f>
        <v>0</v>
      </c>
      <c r="K66" s="0" t="n">
        <f aca="false">E66</f>
        <v>0</v>
      </c>
      <c r="L66" s="0" t="str">
        <f aca="false">F66</f>
        <v> </v>
      </c>
      <c r="M66" s="14" t="n">
        <f aca="false">IF(SUM(G67:G84)&gt;J50,G66,MAX(0,G66-(J50-SUM(G67:G84))))</f>
        <v>0</v>
      </c>
      <c r="N66" s="7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4" t="n">
        <f aca="false">IF(SUM(M67:M84)&gt;P50,M66,MAX(0,M66-(P50-SUM(M67:M84))))</f>
        <v>0</v>
      </c>
      <c r="U66" s="7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D67)</f>
        <v>0</v>
      </c>
      <c r="D67" s="14"/>
      <c r="E67" s="0" t="n">
        <f aca="false">'With H5'!F67</f>
        <v>0</v>
      </c>
      <c r="F67" s="0" t="str">
        <f aca="false">'With H5'!G67</f>
        <v> </v>
      </c>
      <c r="G67" s="14" t="n">
        <f aca="false">IF(SUM(G50:G66)+C67&gt;D50,D50-SUM(G50:G66),C67)</f>
        <v>0</v>
      </c>
      <c r="H67" s="7" t="n">
        <f aca="false">'With H5'!I67</f>
        <v>0</v>
      </c>
      <c r="K67" s="0" t="n">
        <f aca="false">E67</f>
        <v>0</v>
      </c>
      <c r="L67" s="0" t="str">
        <f aca="false">F67</f>
        <v> </v>
      </c>
      <c r="M67" s="14" t="n">
        <f aca="false">IF(SUM(G68:G84)&gt;J50,G67,MAX(0,G67-(J50-SUM(G68:G84))))</f>
        <v>0</v>
      </c>
      <c r="N67" s="7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4" t="n">
        <f aca="false">IF(SUM(M68:M84)&gt;P50,M67,MAX(0,M67-(P50-SUM(M68:M84))))</f>
        <v>0</v>
      </c>
      <c r="U67" s="7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D68)</f>
        <v>0</v>
      </c>
      <c r="D68" s="14"/>
      <c r="E68" s="0" t="n">
        <f aca="false">'With H5'!F68</f>
        <v>0</v>
      </c>
      <c r="F68" s="0" t="str">
        <f aca="false">'With H5'!G68</f>
        <v> </v>
      </c>
      <c r="G68" s="14" t="n">
        <f aca="false">IF(SUM(G50:G67)+C68&gt;D50,D50-SUM(G50:G67),C68)</f>
        <v>0</v>
      </c>
      <c r="H68" s="7" t="n">
        <f aca="false">'With H5'!I68</f>
        <v>0</v>
      </c>
      <c r="K68" s="0" t="n">
        <f aca="false">E68</f>
        <v>0</v>
      </c>
      <c r="L68" s="0" t="str">
        <f aca="false">F68</f>
        <v> </v>
      </c>
      <c r="M68" s="14" t="n">
        <f aca="false">IF(SUM(G69:G84)&gt;J50,G68,MAX(0,G68-(J50-SUM(G69:G84))))</f>
        <v>0</v>
      </c>
      <c r="N68" s="7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4" t="n">
        <f aca="false">IF(SUM(M69:M84)&gt;P50,M68,MAX(0,M68-(P50-SUM(M69:M84))))</f>
        <v>0</v>
      </c>
      <c r="U68" s="7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D69)</f>
        <v>0</v>
      </c>
      <c r="D69" s="14"/>
      <c r="E69" s="0" t="n">
        <f aca="false">'With H5'!F69</f>
        <v>0</v>
      </c>
      <c r="F69" s="0" t="str">
        <f aca="false">'With H5'!G69</f>
        <v> </v>
      </c>
      <c r="G69" s="14" t="n">
        <f aca="false">IF(SUM(G50:G68)+C69&gt;D50,D50-SUM(G50:G68),C69)</f>
        <v>0</v>
      </c>
      <c r="H69" s="7" t="n">
        <f aca="false">'With H5'!I69</f>
        <v>0</v>
      </c>
      <c r="K69" s="0" t="n">
        <f aca="false">E69</f>
        <v>0</v>
      </c>
      <c r="L69" s="0" t="str">
        <f aca="false">F69</f>
        <v> </v>
      </c>
      <c r="M69" s="14" t="n">
        <f aca="false">IF(SUM(G70:G84)&gt;J50,G69,MAX(0,G69-(J50-SUM(G70:G84))))</f>
        <v>0</v>
      </c>
      <c r="N69" s="7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4" t="n">
        <f aca="false">IF(SUM(M70:M84)&gt;P50,M69,MAX(0,M69-(P50-SUM(M70:M84))))</f>
        <v>0</v>
      </c>
      <c r="U69" s="7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D70)</f>
        <v>0</v>
      </c>
      <c r="D70" s="14"/>
      <c r="E70" s="0" t="n">
        <f aca="false">'With H5'!F70</f>
        <v>0</v>
      </c>
      <c r="F70" s="0" t="str">
        <f aca="false">'With H5'!G70</f>
        <v> </v>
      </c>
      <c r="G70" s="14" t="n">
        <f aca="false">IF(SUM(G50:G69)+C70&gt;D50,D50-SUM(G50:G69),C70)</f>
        <v>0</v>
      </c>
      <c r="H70" s="7" t="n">
        <f aca="false">'With H5'!I70</f>
        <v>0</v>
      </c>
      <c r="K70" s="0" t="n">
        <f aca="false">E70</f>
        <v>0</v>
      </c>
      <c r="L70" s="0" t="str">
        <f aca="false">F70</f>
        <v> </v>
      </c>
      <c r="M70" s="14" t="n">
        <f aca="false">IF(SUM(G71:G84)&gt;J50,G70,MAX(0,G70-(J50-SUM(G71:G84))))</f>
        <v>0</v>
      </c>
      <c r="N70" s="7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4" t="n">
        <f aca="false">IF(SUM(M71:M84)&gt;P50,M70,MAX(0,M70-(P50-SUM(M71:M84))))</f>
        <v>0</v>
      </c>
      <c r="U70" s="7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D71)</f>
        <v>0</v>
      </c>
      <c r="D71" s="14"/>
      <c r="E71" s="0" t="n">
        <f aca="false">'With H5'!F71</f>
        <v>0</v>
      </c>
      <c r="F71" s="0" t="str">
        <f aca="false">'With H5'!G71</f>
        <v> </v>
      </c>
      <c r="G71" s="14" t="n">
        <f aca="false">IF(SUM(G50:G70)+C71&gt;D50,D50-SUM(G50:G70),C71)</f>
        <v>0</v>
      </c>
      <c r="H71" s="7" t="n">
        <f aca="false">'With H5'!I71</f>
        <v>0</v>
      </c>
      <c r="K71" s="0" t="n">
        <f aca="false">E71</f>
        <v>0</v>
      </c>
      <c r="L71" s="0" t="str">
        <f aca="false">F71</f>
        <v> </v>
      </c>
      <c r="M71" s="14" t="n">
        <f aca="false">IF(SUM(G72:G84)&gt;J50,G71,MAX(0,G71-(J50-SUM(G72:G84))))</f>
        <v>0</v>
      </c>
      <c r="N71" s="7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4" t="n">
        <f aca="false">IF(SUM(M72:M84)&gt;P50,M71,MAX(0,M71-(P50-SUM(M72:M84))))</f>
        <v>0</v>
      </c>
      <c r="U71" s="7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D72)</f>
        <v>0</v>
      </c>
      <c r="D72" s="14"/>
      <c r="E72" s="0" t="n">
        <f aca="false">'With H5'!F72</f>
        <v>0</v>
      </c>
      <c r="F72" s="0" t="str">
        <f aca="false">'With H5'!G72</f>
        <v> </v>
      </c>
      <c r="G72" s="14" t="n">
        <f aca="false">IF(SUM(G50:G71)+C72&gt;D50,D50-SUM(G50:G71),C72)</f>
        <v>0</v>
      </c>
      <c r="H72" s="7" t="n">
        <f aca="false">'With H5'!I72</f>
        <v>0</v>
      </c>
      <c r="K72" s="0" t="n">
        <f aca="false">E72</f>
        <v>0</v>
      </c>
      <c r="L72" s="0" t="str">
        <f aca="false">F72</f>
        <v> </v>
      </c>
      <c r="M72" s="14" t="n">
        <f aca="false">IF(SUM(G73:G84)&gt;J50,G72,MAX(0,G72-(J50-SUM(G73:G84))))</f>
        <v>0</v>
      </c>
      <c r="N72" s="7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4" t="n">
        <f aca="false">IF(SUM(M73:M84)&gt;P50,M72,MAX(0,M72-(P50-SUM(M73:M84))))</f>
        <v>0</v>
      </c>
      <c r="U72" s="7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D73)</f>
        <v>0</v>
      </c>
      <c r="D73" s="14"/>
      <c r="E73" s="0" t="n">
        <f aca="false">'With H5'!F73</f>
        <v>0</v>
      </c>
      <c r="F73" s="0" t="str">
        <f aca="false">'With H5'!G73</f>
        <v> </v>
      </c>
      <c r="G73" s="14" t="n">
        <f aca="false">IF(SUM(G50:G72)+C73&gt;D50,D50-SUM(G50:G72),C73)</f>
        <v>0</v>
      </c>
      <c r="H73" s="7" t="n">
        <f aca="false">'With H5'!I73</f>
        <v>0</v>
      </c>
      <c r="K73" s="0" t="n">
        <f aca="false">E73</f>
        <v>0</v>
      </c>
      <c r="L73" s="0" t="str">
        <f aca="false">F73</f>
        <v> </v>
      </c>
      <c r="M73" s="14" t="n">
        <f aca="false">IF(SUM(G74:G84)&gt;J50,G73,MAX(0,G73-(J50-SUM(G74:G84))))</f>
        <v>0</v>
      </c>
      <c r="N73" s="7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4" t="n">
        <f aca="false">IF(SUM(M74:M84)&gt;P50,M73,MAX(0,M73-(P50-SUM(M74:M84))))</f>
        <v>0</v>
      </c>
      <c r="U73" s="7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D74)</f>
        <v>0</v>
      </c>
      <c r="D74" s="14"/>
      <c r="E74" s="0" t="n">
        <f aca="false">'With H5'!F74</f>
        <v>0</v>
      </c>
      <c r="F74" s="0" t="str">
        <f aca="false">'With H5'!G74</f>
        <v> </v>
      </c>
      <c r="G74" s="14" t="n">
        <f aca="false">IF(SUM(G50:G73)+C74&gt;D50,D50-SUM(G50:G73),C74)</f>
        <v>0</v>
      </c>
      <c r="H74" s="7" t="n">
        <f aca="false">'With H5'!I74</f>
        <v>0</v>
      </c>
      <c r="K74" s="0" t="n">
        <f aca="false">E74</f>
        <v>0</v>
      </c>
      <c r="L74" s="0" t="str">
        <f aca="false">F74</f>
        <v> </v>
      </c>
      <c r="M74" s="14" t="n">
        <f aca="false">IF(SUM(G75:G84)&gt;J50,G74,MAX(0,G74-(J50-SUM(G75:G84))))</f>
        <v>0</v>
      </c>
      <c r="N74" s="7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4" t="n">
        <f aca="false">IF(SUM(M75:M84)&gt;P50,M74,MAX(0,M74-(P50-SUM(M75:M84))))</f>
        <v>0</v>
      </c>
      <c r="U74" s="7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D75)</f>
        <v>0</v>
      </c>
      <c r="D75" s="14"/>
      <c r="E75" s="0" t="n">
        <f aca="false">'With H5'!F75</f>
        <v>0</v>
      </c>
      <c r="F75" s="0" t="str">
        <f aca="false">'With H5'!G75</f>
        <v> </v>
      </c>
      <c r="G75" s="14" t="n">
        <f aca="false">IF(SUM(G50:G74)+C75&gt;D50,D50-SUM(G50:G74),C75)</f>
        <v>0</v>
      </c>
      <c r="H75" s="7" t="n">
        <f aca="false">'With H5'!I75</f>
        <v>0</v>
      </c>
      <c r="K75" s="0" t="n">
        <f aca="false">E75</f>
        <v>0</v>
      </c>
      <c r="L75" s="0" t="str">
        <f aca="false">F75</f>
        <v> </v>
      </c>
      <c r="M75" s="14" t="n">
        <f aca="false">IF(SUM(G76:G84)&gt;J50,G75,MAX(0,G75-(J50-SUM(G76:G84))))</f>
        <v>0</v>
      </c>
      <c r="N75" s="7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4" t="n">
        <f aca="false">IF(SUM(M76:M84)&gt;P50,M75,MAX(0,M75-(P50-SUM(M76:M84))))</f>
        <v>0</v>
      </c>
      <c r="U75" s="7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D76)</f>
        <v>0</v>
      </c>
      <c r="D76" s="14"/>
      <c r="E76" s="0" t="n">
        <f aca="false">'With H5'!F76</f>
        <v>0</v>
      </c>
      <c r="F76" s="0" t="str">
        <f aca="false">'With H5'!G76</f>
        <v> </v>
      </c>
      <c r="G76" s="14" t="n">
        <f aca="false">IF(SUM(G50:G75)+C76&gt;D50,D50-SUM(G50:G75),C76)</f>
        <v>0</v>
      </c>
      <c r="H76" s="7" t="n">
        <f aca="false">'With H5'!I76</f>
        <v>0</v>
      </c>
      <c r="K76" s="0" t="n">
        <f aca="false">E76</f>
        <v>0</v>
      </c>
      <c r="L76" s="0" t="str">
        <f aca="false">F76</f>
        <v> </v>
      </c>
      <c r="M76" s="14" t="n">
        <f aca="false">IF(SUM(G77:G84)&gt;J50,G76,MAX(0,G76-(J50-SUM(G77:G84))))</f>
        <v>0</v>
      </c>
      <c r="N76" s="7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4" t="n">
        <f aca="false">IF(SUM(M77:M84)&gt;P50,M76,MAX(0,M76-(P50-SUM(M77:M84))))</f>
        <v>0</v>
      </c>
      <c r="U76" s="7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D77)</f>
        <v>0</v>
      </c>
      <c r="D77" s="14"/>
      <c r="E77" s="0" t="n">
        <f aca="false">'With H5'!F77</f>
        <v>0</v>
      </c>
      <c r="F77" s="0" t="str">
        <f aca="false">'With H5'!G77</f>
        <v> </v>
      </c>
      <c r="G77" s="14" t="n">
        <f aca="false">IF(SUM(G50:G76)+C77&gt;D50,D50-SUM(G50:G76),C77)</f>
        <v>0</v>
      </c>
      <c r="H77" s="7" t="n">
        <f aca="false">'With H5'!I77</f>
        <v>0</v>
      </c>
      <c r="K77" s="0" t="n">
        <f aca="false">E77</f>
        <v>0</v>
      </c>
      <c r="L77" s="0" t="str">
        <f aca="false">F77</f>
        <v> </v>
      </c>
      <c r="M77" s="14" t="n">
        <f aca="false">IF(SUM(G78:G84)&gt;J50,G77,MAX(0,G77-(J50-SUM(G78:G84))))</f>
        <v>0</v>
      </c>
      <c r="N77" s="7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4" t="n">
        <f aca="false">IF(SUM(M78:M84)&gt;P50,M77,MAX(0,M77-(P50-SUM(M78:M84))))</f>
        <v>0</v>
      </c>
      <c r="U77" s="7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D78)</f>
        <v>0</v>
      </c>
      <c r="D78" s="14"/>
      <c r="E78" s="0" t="n">
        <f aca="false">'With H5'!F78</f>
        <v>0</v>
      </c>
      <c r="F78" s="0" t="str">
        <f aca="false">'With H5'!G78</f>
        <v> </v>
      </c>
      <c r="G78" s="14" t="n">
        <f aca="false">IF(SUM(G50:G77)+C78&gt;D50,D50-SUM(G50:G77),C78)</f>
        <v>0</v>
      </c>
      <c r="H78" s="7" t="n">
        <f aca="false">'With H5'!I78</f>
        <v>0</v>
      </c>
      <c r="K78" s="0" t="n">
        <f aca="false">E78</f>
        <v>0</v>
      </c>
      <c r="L78" s="0" t="str">
        <f aca="false">F78</f>
        <v> </v>
      </c>
      <c r="M78" s="14" t="n">
        <f aca="false">IF(SUM(G79:G84)&gt;J50,G78,MAX(0,G78-(J50-SUM(G79:G84))))</f>
        <v>0</v>
      </c>
      <c r="N78" s="7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4" t="n">
        <f aca="false">IF(SUM(M79:M84)&gt;P50,M78,MAX(0,M78-(P50-SUM(M79:M84))))</f>
        <v>0</v>
      </c>
      <c r="U78" s="7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D79)</f>
        <v>0</v>
      </c>
      <c r="D79" s="14"/>
      <c r="E79" s="0" t="n">
        <f aca="false">'With H5'!F79</f>
        <v>0</v>
      </c>
      <c r="F79" s="0" t="str">
        <f aca="false">'With H5'!G79</f>
        <v> </v>
      </c>
      <c r="G79" s="14" t="n">
        <f aca="false">IF(SUM(G50:G78)+C79&gt;D50,D50-SUM(G50:G78),C79)</f>
        <v>0</v>
      </c>
      <c r="H79" s="7" t="n">
        <f aca="false">'With H5'!I79</f>
        <v>0</v>
      </c>
      <c r="K79" s="0" t="n">
        <f aca="false">E79</f>
        <v>0</v>
      </c>
      <c r="L79" s="0" t="str">
        <f aca="false">F79</f>
        <v> </v>
      </c>
      <c r="M79" s="14" t="n">
        <f aca="false">IF(SUM(G80:G84)&gt;J50,G79,MAX(0,G79-(J50-SUM(G80:G84))))</f>
        <v>0</v>
      </c>
      <c r="N79" s="7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4" t="n">
        <f aca="false">IF(SUM(M80:M84)&gt;P50,M79,MAX(0,M79-(P50-SUM(M80:M84))))</f>
        <v>0</v>
      </c>
      <c r="U79" s="7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D80)</f>
        <v>0</v>
      </c>
      <c r="D80" s="14"/>
      <c r="E80" s="0" t="n">
        <f aca="false">'With H5'!F80</f>
        <v>0</v>
      </c>
      <c r="F80" s="0" t="str">
        <f aca="false">'With H5'!G80</f>
        <v> </v>
      </c>
      <c r="G80" s="14" t="n">
        <f aca="false">IF(SUM(G50:G79)+C80&gt;D50,D50-SUM(G50:G79),C80)</f>
        <v>0</v>
      </c>
      <c r="H80" s="7" t="n">
        <f aca="false">'With H5'!I80</f>
        <v>0</v>
      </c>
      <c r="K80" s="0" t="n">
        <f aca="false">E80</f>
        <v>0</v>
      </c>
      <c r="L80" s="0" t="str">
        <f aca="false">F80</f>
        <v> </v>
      </c>
      <c r="M80" s="14" t="n">
        <f aca="false">IF(SUM(G81:G84)&gt;J50,G80,MAX(0,G80-(J50-SUM(G81:G84))))</f>
        <v>0</v>
      </c>
      <c r="N80" s="7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4" t="n">
        <f aca="false">IF(SUM(M81:M84)&gt;P50,M80,MAX(0,M80-(P50-SUM(M81:M84))))</f>
        <v>0</v>
      </c>
      <c r="U80" s="7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D81)</f>
        <v>0</v>
      </c>
      <c r="D81" s="14"/>
      <c r="E81" s="0" t="n">
        <f aca="false">'With H5'!F81</f>
        <v>0</v>
      </c>
      <c r="F81" s="0" t="str">
        <f aca="false">'With H5'!G81</f>
        <v> </v>
      </c>
      <c r="G81" s="14" t="n">
        <f aca="false">IF(SUM(G50:G80)+C81&gt;D50,D50-SUM(G50:G80),C81)</f>
        <v>0</v>
      </c>
      <c r="H81" s="7" t="n">
        <f aca="false">'With H5'!I81</f>
        <v>0</v>
      </c>
      <c r="K81" s="0" t="n">
        <f aca="false">E81</f>
        <v>0</v>
      </c>
      <c r="L81" s="0" t="str">
        <f aca="false">F81</f>
        <v> </v>
      </c>
      <c r="M81" s="14" t="n">
        <f aca="false">IF(SUM(G82:G84)&gt;J50,G81,MAX(0,G81-(J50-SUM(G82:G84))))</f>
        <v>0</v>
      </c>
      <c r="N81" s="7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4" t="n">
        <f aca="false">IF(SUM(M82:M84)&gt;P50,M81,MAX(0,M81-(P50-SUM(M82:M84))))</f>
        <v>0</v>
      </c>
      <c r="U81" s="7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D82)</f>
        <v>0</v>
      </c>
      <c r="D82" s="14"/>
      <c r="E82" s="0" t="n">
        <f aca="false">'With H5'!F82</f>
        <v>0</v>
      </c>
      <c r="F82" s="0" t="str">
        <f aca="false">'With H5'!G82</f>
        <v> </v>
      </c>
      <c r="G82" s="14" t="n">
        <f aca="false">IF(SUM(G50:G81)+C82&gt;D50,D50-SUM(G50:G81),C82)</f>
        <v>0</v>
      </c>
      <c r="H82" s="7" t="n">
        <f aca="false">'With H5'!I82</f>
        <v>0</v>
      </c>
      <c r="K82" s="0" t="n">
        <f aca="false">E82</f>
        <v>0</v>
      </c>
      <c r="L82" s="0" t="str">
        <f aca="false">F82</f>
        <v> </v>
      </c>
      <c r="M82" s="14" t="n">
        <f aca="false">IF(SUM(G83:G84)&gt;J50,G82,MAX(0,G82-(J50-SUM(G83:G84))))</f>
        <v>0</v>
      </c>
      <c r="N82" s="7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4" t="n">
        <f aca="false">IF(SUM(M83:M84)&gt;P50,M82,MAX(0,M82-(P50-SUM(M83:M84))))</f>
        <v>0</v>
      </c>
      <c r="U82" s="7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D83)</f>
        <v>0</v>
      </c>
      <c r="D83" s="14"/>
      <c r="E83" s="0" t="n">
        <f aca="false">'With H5'!F83</f>
        <v>0</v>
      </c>
      <c r="F83" s="0" t="str">
        <f aca="false">'With H5'!G83</f>
        <v> </v>
      </c>
      <c r="G83" s="14" t="n">
        <f aca="false">IF(SUM(G50:G82)+C83&gt;D50,D50-SUM(G50:G82),C83)</f>
        <v>0</v>
      </c>
      <c r="H83" s="7" t="n">
        <f aca="false">'With H5'!I83</f>
        <v>0</v>
      </c>
      <c r="K83" s="0" t="n">
        <f aca="false">E83</f>
        <v>0</v>
      </c>
      <c r="L83" s="0" t="str">
        <f aca="false">F83</f>
        <v> </v>
      </c>
      <c r="M83" s="14" t="n">
        <f aca="false">IF(SUM(G84:G84)&gt;J50,G83,MAX(0,G83-(J50-SUM(G84:G84))))</f>
        <v>0</v>
      </c>
      <c r="N83" s="7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4" t="n">
        <f aca="false">IF(SUM(M84:M84)&gt;P50,M83,MAX(0,M83-(P50-SUM(M84:M84))))</f>
        <v>0</v>
      </c>
      <c r="U83" s="7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D84)</f>
        <v>0</v>
      </c>
      <c r="D84" s="14"/>
      <c r="E84" s="0" t="n">
        <f aca="false">'With H5'!F84</f>
        <v>0</v>
      </c>
      <c r="F84" s="0" t="str">
        <f aca="false">'With H5'!G84</f>
        <v> </v>
      </c>
      <c r="G84" s="14" t="n">
        <f aca="false">IF(SUM(G50:G83)+C84&gt;D50,D50-SUM(G50:G83),C84)</f>
        <v>0</v>
      </c>
      <c r="H84" s="7" t="n">
        <f aca="false">'With H5'!I84</f>
        <v>0</v>
      </c>
      <c r="K84" s="0" t="n">
        <f aca="false">E84</f>
        <v>0</v>
      </c>
      <c r="L84" s="0" t="str">
        <f aca="false">F84</f>
        <v> </v>
      </c>
      <c r="M84" s="14" t="n">
        <f aca="false">IF(SUM(G84:G85)&gt;J50,G84,MAX(0,G84-(J50-SUM(G84:G85))))</f>
        <v>0</v>
      </c>
      <c r="N84" s="7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4" t="n">
        <f aca="false">IF(SUM(M84:M85)&gt;P50,M84,MAX(0,M84-(P50-SUM(M84:M85))))</f>
        <v>0</v>
      </c>
      <c r="U84" s="7" t="n">
        <f aca="false">'With H5'!V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1712</v>
      </c>
      <c r="H86" s="7"/>
      <c r="M86" s="14" t="n">
        <f aca="false">SUM(M50:M84)</f>
        <v>1620</v>
      </c>
      <c r="N86" s="7"/>
      <c r="P86" s="2"/>
      <c r="T86" s="14" t="n">
        <f aca="false">SUM(T50:T84)</f>
        <v>1591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4" t="n">
        <f aca="false">IF(F91="HAW5",0,'With H5'!D91)</f>
        <v>551</v>
      </c>
      <c r="D91" s="14" t="n">
        <f aca="false">'With H5'!E91</f>
        <v>1636</v>
      </c>
      <c r="E91" s="0" t="n">
        <f aca="false">'With H5'!F91</f>
        <v>0</v>
      </c>
      <c r="F91" s="0" t="str">
        <f aca="false">'With H5'!G91</f>
        <v> </v>
      </c>
      <c r="G91" s="14" t="n">
        <f aca="false">MIN(C91,D91)</f>
        <v>551</v>
      </c>
      <c r="H91" s="7" t="n">
        <f aca="false">'With H5'!I91</f>
        <v>3.85</v>
      </c>
      <c r="J91" s="14" t="n">
        <f aca="false">'With H5'!K91</f>
        <v>109</v>
      </c>
      <c r="K91" s="0" t="n">
        <f aca="false">E91</f>
        <v>0</v>
      </c>
      <c r="L91" s="0" t="str">
        <f aca="false">F91</f>
        <v> </v>
      </c>
      <c r="M91" s="14" t="n">
        <f aca="false">IF(SUM(G92:G125)&gt;J91,G91,MAX(0,G91-(J91-SUM(G92:G125))))</f>
        <v>551</v>
      </c>
      <c r="N91" s="7" t="n">
        <f aca="false">'With H5'!O91</f>
        <v>3.85</v>
      </c>
      <c r="P91" s="14" t="n">
        <f aca="false">'With H5'!Q91</f>
        <v>29</v>
      </c>
      <c r="Q91" s="0" t="n">
        <v>1</v>
      </c>
      <c r="R91" s="0" t="n">
        <f aca="false">K91</f>
        <v>0</v>
      </c>
      <c r="S91" s="0" t="str">
        <f aca="false">L91</f>
        <v> </v>
      </c>
      <c r="T91" s="14" t="n">
        <f aca="false">IF(SUM(M92:M125)&gt;P91,M91,MAX(0,M91-(P91-SUM(M92:M125))))</f>
        <v>551</v>
      </c>
      <c r="U91" s="7" t="n">
        <f aca="false">'With H5'!V91</f>
        <v>3.85</v>
      </c>
      <c r="W91" s="0" t="s">
        <v>26</v>
      </c>
      <c r="Y91" s="8" t="n">
        <f aca="false">SUMPRODUCT(M91:M125,N91:N125)-SUMPRODUCT(T91:T125,U91:U125)</f>
        <v>271.15</v>
      </c>
      <c r="AA91" s="0" t="n">
        <f aca="false">SUMPRODUCT(G91:G125,H91:H125)</f>
        <v>11822.9</v>
      </c>
      <c r="AB91" s="0" t="n">
        <f aca="false">SUMPRODUCT(M91:M125,N91:N125)</f>
        <v>8819.25</v>
      </c>
      <c r="AC91" s="0" t="n">
        <f aca="false">SUMPRODUCT(T91:T125,U91:U125)</f>
        <v>8548.1</v>
      </c>
      <c r="AE91" s="0" t="n">
        <f aca="false">AA91-AB91</f>
        <v>3003.65</v>
      </c>
      <c r="AF91" s="0" t="n">
        <f aca="false">AB91-AC91</f>
        <v>271.15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D92)</f>
        <v>400</v>
      </c>
      <c r="D92" s="14"/>
      <c r="E92" s="0" t="n">
        <f aca="false">'With H5'!F92</f>
        <v>0</v>
      </c>
      <c r="F92" s="0" t="str">
        <f aca="false">'With H5'!G92</f>
        <v> </v>
      </c>
      <c r="G92" s="14" t="n">
        <f aca="false">IF(SUM(G91:G91)+C92&gt;D91,D91-SUM(G91:G91),C92)</f>
        <v>400</v>
      </c>
      <c r="H92" s="7" t="n">
        <f aca="false">'With H5'!I92</f>
        <v>5.59</v>
      </c>
      <c r="K92" s="0" t="n">
        <f aca="false">E92</f>
        <v>0</v>
      </c>
      <c r="L92" s="0" t="str">
        <f aca="false">F92</f>
        <v> </v>
      </c>
      <c r="M92" s="14" t="n">
        <f aca="false">IF(SUM(G93:G125)&gt;J91,G92,MAX(0,G92-(J91-SUM(G93:G125))))</f>
        <v>400</v>
      </c>
      <c r="N92" s="7" t="n">
        <f aca="false">'With H5'!O92</f>
        <v>5.59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4" t="n">
        <f aca="false">IF(SUM(M93:M125)&gt;P91,M92,MAX(0,M92-(P91-SUM(M93:M125))))</f>
        <v>400</v>
      </c>
      <c r="U92" s="7" t="n">
        <f aca="false">'With H5'!V92</f>
        <v>5.59</v>
      </c>
      <c r="W92" s="0" t="s">
        <v>28</v>
      </c>
      <c r="Y92" s="0" t="n">
        <f aca="false">P91</f>
        <v>29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D93)</f>
        <v>310</v>
      </c>
      <c r="D93" s="14"/>
      <c r="E93" s="0" t="n">
        <f aca="false">'With H5'!F93</f>
        <v>0</v>
      </c>
      <c r="F93" s="0" t="str">
        <f aca="false">'With H5'!G93</f>
        <v> </v>
      </c>
      <c r="G93" s="14" t="n">
        <f aca="false">IF(SUM(G91:G92)+C93&gt;D91,D91-SUM(G91:G92),C93)</f>
        <v>310</v>
      </c>
      <c r="H93" s="7" t="n">
        <f aca="false">'With H5'!I93</f>
        <v>6.49</v>
      </c>
      <c r="K93" s="0" t="n">
        <f aca="false">E93</f>
        <v>0</v>
      </c>
      <c r="L93" s="0" t="str">
        <f aca="false">F93</f>
        <v> </v>
      </c>
      <c r="M93" s="14" t="n">
        <f aca="false">IF(SUM(G94:G125)&gt;J91,G93,MAX(0,G93-(J91-SUM(G94:G125))))</f>
        <v>310</v>
      </c>
      <c r="N93" s="7" t="n">
        <f aca="false">'With H5'!O93</f>
        <v>6.49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4" t="n">
        <f aca="false">IF(SUM(M94:M125)&gt;P91,M93,MAX(0,M93-(P91-SUM(M94:M125))))</f>
        <v>310</v>
      </c>
      <c r="U93" s="7" t="n">
        <f aca="false">'With H5'!V93</f>
        <v>6.49</v>
      </c>
      <c r="W93" s="0" t="s">
        <v>30</v>
      </c>
      <c r="Y93" s="8" t="n">
        <f aca="false">Y91/Y92</f>
        <v>9.34999999999999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D94)</f>
        <v>80</v>
      </c>
      <c r="D94" s="14"/>
      <c r="E94" s="0" t="n">
        <f aca="false">'With H5'!F94</f>
        <v>0</v>
      </c>
      <c r="F94" s="0" t="str">
        <f aca="false">'With H5'!G94</f>
        <v> </v>
      </c>
      <c r="G94" s="14" t="n">
        <f aca="false">IF(SUM(G91:G93)+C94&gt;D91,D91-SUM(G91:G93),C94)</f>
        <v>80</v>
      </c>
      <c r="H94" s="7" t="n">
        <f aca="false">'With H5'!I94</f>
        <v>9.07</v>
      </c>
      <c r="K94" s="0" t="n">
        <f aca="false">E94</f>
        <v>0</v>
      </c>
      <c r="L94" s="0" t="str">
        <f aca="false">F94</f>
        <v> </v>
      </c>
      <c r="M94" s="14" t="n">
        <f aca="false">IF(SUM(G95:G125)&gt;J91,G94,MAX(0,G94-(J91-SUM(G95:G125))))</f>
        <v>80</v>
      </c>
      <c r="N94" s="7" t="n">
        <f aca="false">'With H5'!O94</f>
        <v>9.07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4" t="n">
        <f aca="false">IF(SUM(M95:M125)&gt;P91,M94,MAX(0,M94-(P91-SUM(M95:M125))))</f>
        <v>80</v>
      </c>
      <c r="U94" s="7" t="n">
        <f aca="false">'With H5'!V94</f>
        <v>9.07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D95)</f>
        <v>105</v>
      </c>
      <c r="D95" s="14"/>
      <c r="E95" s="0" t="n">
        <f aca="false">'With H5'!F95</f>
        <v>0</v>
      </c>
      <c r="F95" s="0" t="str">
        <f aca="false">'With H5'!G95</f>
        <v> </v>
      </c>
      <c r="G95" s="14" t="n">
        <f aca="false">IF(SUM(G91:G94)+C95&gt;D91,D91-SUM(G91:G94),C95)</f>
        <v>105</v>
      </c>
      <c r="H95" s="7" t="n">
        <f aca="false">'With H5'!I95</f>
        <v>9.21</v>
      </c>
      <c r="K95" s="0" t="n">
        <f aca="false">E95</f>
        <v>0</v>
      </c>
      <c r="L95" s="0" t="str">
        <f aca="false">F95</f>
        <v> </v>
      </c>
      <c r="M95" s="14" t="n">
        <f aca="false">IF(SUM(G96:G125)&gt;J91,G95,MAX(0,G95-(J91-SUM(G96:G125))))</f>
        <v>105</v>
      </c>
      <c r="N95" s="7" t="n">
        <f aca="false">'With H5'!O95</f>
        <v>9.21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4" t="n">
        <f aca="false">IF(SUM(M96:M125)&gt;P91,M95,MAX(0,M95-(P91-SUM(M96:M125))))</f>
        <v>105</v>
      </c>
      <c r="U95" s="7" t="n">
        <f aca="false">'With H5'!V95</f>
        <v>9.21</v>
      </c>
      <c r="W95" s="0" t="s">
        <v>31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D96)</f>
        <v>100</v>
      </c>
      <c r="D96" s="14"/>
      <c r="E96" s="0" t="n">
        <f aca="false">'With H5'!F96</f>
        <v>0</v>
      </c>
      <c r="F96" s="0" t="str">
        <f aca="false">'With H5'!G96</f>
        <v> </v>
      </c>
      <c r="G96" s="14" t="n">
        <f aca="false">IF(SUM(G91:G95)+C96&gt;D91,D91-SUM(G91:G95),C96)</f>
        <v>100</v>
      </c>
      <c r="H96" s="7" t="n">
        <f aca="false">'With H5'!I96</f>
        <v>9.35</v>
      </c>
      <c r="K96" s="0" t="n">
        <f aca="false">E96</f>
        <v>0</v>
      </c>
      <c r="L96" s="0" t="str">
        <f aca="false">F96</f>
        <v> </v>
      </c>
      <c r="M96" s="14" t="n">
        <f aca="false">IF(SUM(G97:G125)&gt;J91,G96,MAX(0,G96-(J91-SUM(G97:G125))))</f>
        <v>81</v>
      </c>
      <c r="N96" s="7" t="n">
        <f aca="false">'With H5'!O96</f>
        <v>9.35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4" t="n">
        <f aca="false">IF(SUM(M97:M125)&gt;P91,M96,MAX(0,M96-(P91-SUM(M97:M125))))</f>
        <v>52</v>
      </c>
      <c r="U96" s="7" t="n">
        <f aca="false">'With H5'!V96</f>
        <v>9.35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D97)</f>
        <v>0</v>
      </c>
      <c r="D97" s="14"/>
      <c r="E97" s="0" t="n">
        <f aca="false">'With H5'!F97</f>
        <v>0</v>
      </c>
      <c r="F97" s="0" t="str">
        <f aca="false">'With H5'!G97</f>
        <v>HAW5</v>
      </c>
      <c r="G97" s="14" t="n">
        <f aca="false">IF(SUM(G91:G96)+C97&gt;D91,D91-SUM(G91:G96),C97)</f>
        <v>0</v>
      </c>
      <c r="H97" s="7" t="n">
        <f aca="false">'With H5'!I97</f>
        <v>10.77</v>
      </c>
      <c r="K97" s="0" t="n">
        <f aca="false">E97</f>
        <v>0</v>
      </c>
      <c r="L97" s="0" t="str">
        <f aca="false">F97</f>
        <v>HAW5</v>
      </c>
      <c r="M97" s="14" t="n">
        <f aca="false">IF(SUM(G98:G125)&gt;J91,G97,MAX(0,G97-(J91-SUM(G98:G125))))</f>
        <v>0</v>
      </c>
      <c r="N97" s="7" t="n">
        <f aca="false">'With H5'!O97</f>
        <v>10.77</v>
      </c>
      <c r="Q97" s="0" t="n">
        <f aca="false">Q96+1</f>
        <v>7</v>
      </c>
      <c r="R97" s="0" t="n">
        <f aca="false">K97</f>
        <v>0</v>
      </c>
      <c r="S97" s="0" t="str">
        <f aca="false">L97</f>
        <v>HAW5</v>
      </c>
      <c r="T97" s="14" t="n">
        <f aca="false">IF(SUM(M98:M125)&gt;P91,M97,MAX(0,M97-(P91-SUM(M98:M125))))</f>
        <v>0</v>
      </c>
      <c r="U97" s="7" t="n">
        <f aca="false">'With H5'!V97</f>
        <v>10.77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D98)</f>
        <v>90</v>
      </c>
      <c r="D98" s="14"/>
      <c r="E98" s="0" t="n">
        <f aca="false">'With H5'!F98</f>
        <v>0</v>
      </c>
      <c r="F98" s="0" t="str">
        <f aca="false">'With H5'!G98</f>
        <v> </v>
      </c>
      <c r="G98" s="14" t="n">
        <f aca="false">IF(SUM(G91:G97)+C98&gt;D91,D91-SUM(G91:G97),C98)</f>
        <v>90</v>
      </c>
      <c r="H98" s="7" t="n">
        <f aca="false">'With H5'!I98</f>
        <v>31.4</v>
      </c>
      <c r="K98" s="0" t="n">
        <f aca="false">E98</f>
        <v>0</v>
      </c>
      <c r="L98" s="0" t="str">
        <f aca="false">F98</f>
        <v> </v>
      </c>
      <c r="M98" s="14" t="n">
        <f aca="false">IF(SUM(G99:G125)&gt;J91,G98,MAX(0,G98-(J91-SUM(G99:G125))))</f>
        <v>0</v>
      </c>
      <c r="N98" s="7" t="n">
        <f aca="false">'With H5'!O98</f>
        <v>31.4</v>
      </c>
      <c r="Q98" s="0" t="n">
        <f aca="false">Q97+1</f>
        <v>8</v>
      </c>
      <c r="R98" s="0" t="n">
        <f aca="false">K98</f>
        <v>0</v>
      </c>
      <c r="S98" s="0" t="str">
        <f aca="false">L98</f>
        <v> </v>
      </c>
      <c r="T98" s="14" t="n">
        <f aca="false">IF(SUM(M99:M125)&gt;P91,M98,MAX(0,M98-(P91-SUM(M99:M125))))</f>
        <v>0</v>
      </c>
      <c r="U98" s="7" t="n">
        <f aca="false">'With H5'!V98</f>
        <v>31.4</v>
      </c>
      <c r="W98" s="0" t="s">
        <v>33</v>
      </c>
      <c r="Y98" s="7" t="n">
        <f aca="false">Y93*(1+Y95)+Y96</f>
        <v>15.49025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D99)</f>
        <v>0</v>
      </c>
      <c r="D99" s="14"/>
      <c r="E99" s="0" t="n">
        <f aca="false">'With H5'!F99</f>
        <v>0</v>
      </c>
      <c r="F99" s="0" t="str">
        <f aca="false">'With H5'!G99</f>
        <v> </v>
      </c>
      <c r="G99" s="14" t="n">
        <f aca="false">IF(SUM(G91:G98)+C99&gt;D91,D91-SUM(G91:G98),C99)</f>
        <v>0</v>
      </c>
      <c r="H99" s="7" t="n">
        <f aca="false">'With H5'!I99</f>
        <v>0</v>
      </c>
      <c r="K99" s="0" t="n">
        <f aca="false">E99</f>
        <v>0</v>
      </c>
      <c r="L99" s="0" t="str">
        <f aca="false">F99</f>
        <v> </v>
      </c>
      <c r="M99" s="14" t="n">
        <f aca="false">IF(SUM(G100:G125)&gt;J91,G99,MAX(0,G99-(J91-SUM(G100:G125))))</f>
        <v>0</v>
      </c>
      <c r="N99" s="7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4" t="n">
        <f aca="false">IF(SUM(M100:M125)&gt;P91,M99,MAX(0,M99-(P91-SUM(M100:M125))))</f>
        <v>0</v>
      </c>
      <c r="U99" s="7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D100)</f>
        <v>0</v>
      </c>
      <c r="D100" s="14"/>
      <c r="E100" s="0" t="n">
        <f aca="false">'With H5'!F100</f>
        <v>0</v>
      </c>
      <c r="F100" s="0" t="str">
        <f aca="false">'With H5'!G100</f>
        <v> </v>
      </c>
      <c r="G100" s="14" t="n">
        <f aca="false">IF(SUM(G91:G99)+C100&gt;D91,D91-SUM(G91:G99),C100)</f>
        <v>0</v>
      </c>
      <c r="H100" s="7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4" t="n">
        <f aca="false">IF(SUM(G101:G125)&gt;J91,G100,MAX(0,G100-(J91-SUM(G101:G125))))</f>
        <v>0</v>
      </c>
      <c r="N100" s="7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4" t="n">
        <f aca="false">IF(SUM(M101:M125)&gt;P91,M100,MAX(0,M100-(P91-SUM(M101:M125))))</f>
        <v>0</v>
      </c>
      <c r="U100" s="7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D101)</f>
        <v>0</v>
      </c>
      <c r="D101" s="14"/>
      <c r="E101" s="0" t="n">
        <f aca="false">'With H5'!F101</f>
        <v>0</v>
      </c>
      <c r="F101" s="0" t="str">
        <f aca="false">'With H5'!G101</f>
        <v> </v>
      </c>
      <c r="G101" s="14" t="n">
        <f aca="false">IF(SUM(G91:G100)+C101&gt;D91,D91-SUM(G91:G100),C101)</f>
        <v>0</v>
      </c>
      <c r="H101" s="7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4" t="n">
        <f aca="false">IF(SUM(G102:G125)&gt;J91,G101,MAX(0,G101-(J91-SUM(G102:G125))))</f>
        <v>0</v>
      </c>
      <c r="N101" s="7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4" t="n">
        <f aca="false">IF(SUM(M102:M125)&gt;P91,M101,MAX(0,M101-(P91-SUM(M102:M125))))</f>
        <v>0</v>
      </c>
      <c r="U101" s="7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D102)</f>
        <v>0</v>
      </c>
      <c r="D102" s="14"/>
      <c r="E102" s="0" t="n">
        <f aca="false">'With H5'!F102</f>
        <v>0</v>
      </c>
      <c r="F102" s="0" t="str">
        <f aca="false">'With H5'!G102</f>
        <v> </v>
      </c>
      <c r="G102" s="14" t="n">
        <f aca="false">IF(SUM(G91:G101)+C102&gt;D91,D91-SUM(G91:G101),C102)</f>
        <v>0</v>
      </c>
      <c r="H102" s="7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4" t="n">
        <f aca="false">IF(SUM(G103:G125)&gt;J91,G102,MAX(0,G102-(J91-SUM(G103:G125))))</f>
        <v>0</v>
      </c>
      <c r="N102" s="7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4" t="n">
        <f aca="false">IF(SUM(M103:M125)&gt;P91,M102,MAX(0,M102-(P91-SUM(M103:M125))))</f>
        <v>0</v>
      </c>
      <c r="U102" s="7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D103)</f>
        <v>0</v>
      </c>
      <c r="D103" s="14"/>
      <c r="E103" s="0" t="n">
        <f aca="false">'With H5'!F103</f>
        <v>0</v>
      </c>
      <c r="F103" s="0" t="str">
        <f aca="false">'With H5'!G103</f>
        <v> </v>
      </c>
      <c r="G103" s="14" t="n">
        <f aca="false">IF(SUM(G91:G102)+C103&gt;D91,D91-SUM(G91:G102),C103)</f>
        <v>0</v>
      </c>
      <c r="H103" s="7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4" t="n">
        <f aca="false">IF(SUM(G104:G125)&gt;J91,G103,MAX(0,G103-(J91-SUM(G104:G125))))</f>
        <v>0</v>
      </c>
      <c r="N103" s="7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4" t="n">
        <f aca="false">IF(SUM(M104:M125)&gt;P91,M103,MAX(0,M103-(P91-SUM(M104:M125))))</f>
        <v>0</v>
      </c>
      <c r="U103" s="7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D104)</f>
        <v>0</v>
      </c>
      <c r="D104" s="14"/>
      <c r="E104" s="0" t="n">
        <f aca="false">'With H5'!F104</f>
        <v>0</v>
      </c>
      <c r="F104" s="0" t="str">
        <f aca="false">'With H5'!G104</f>
        <v> </v>
      </c>
      <c r="G104" s="14" t="n">
        <f aca="false">IF(SUM(G91:G103)+C104&gt;D91,D91-SUM(G91:G103),C104)</f>
        <v>0</v>
      </c>
      <c r="H104" s="7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4" t="n">
        <f aca="false">IF(SUM(G105:G125)&gt;J91,G104,MAX(0,G104-(J91-SUM(G105:G125))))</f>
        <v>0</v>
      </c>
      <c r="N104" s="7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4" t="n">
        <f aca="false">IF(SUM(M105:M125)&gt;P91,M104,MAX(0,M104-(P91-SUM(M105:M125))))</f>
        <v>0</v>
      </c>
      <c r="U104" s="7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D105)</f>
        <v>0</v>
      </c>
      <c r="D105" s="14"/>
      <c r="E105" s="0" t="n">
        <f aca="false">'With H5'!F105</f>
        <v>0</v>
      </c>
      <c r="F105" s="0" t="str">
        <f aca="false">'With H5'!G105</f>
        <v> </v>
      </c>
      <c r="G105" s="14" t="n">
        <f aca="false">IF(SUM(G91:G104)+C105&gt;D91,D91-SUM(G91:G104),C105)</f>
        <v>0</v>
      </c>
      <c r="H105" s="7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4" t="n">
        <f aca="false">IF(SUM(G106:G125)&gt;J91,G105,MAX(0,G105-(J91-SUM(G106:G125))))</f>
        <v>0</v>
      </c>
      <c r="N105" s="7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4" t="n">
        <f aca="false">IF(SUM(M106:M125)&gt;P91,M105,MAX(0,M105-(P91-SUM(M106:M125))))</f>
        <v>0</v>
      </c>
      <c r="U105" s="7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D106)</f>
        <v>0</v>
      </c>
      <c r="D106" s="14"/>
      <c r="E106" s="0" t="n">
        <f aca="false">'With H5'!F106</f>
        <v>0</v>
      </c>
      <c r="F106" s="0" t="str">
        <f aca="false">'With H5'!G106</f>
        <v> </v>
      </c>
      <c r="G106" s="14" t="n">
        <f aca="false">IF(SUM(G91:G105)+C106&gt;D91,D91-SUM(G91:G105),C106)</f>
        <v>0</v>
      </c>
      <c r="H106" s="7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4" t="n">
        <f aca="false">IF(SUM(G107:G125)&gt;J91,G106,MAX(0,G106-(J91-SUM(G107:G125))))</f>
        <v>0</v>
      </c>
      <c r="N106" s="7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4" t="n">
        <f aca="false">IF(SUM(M107:M125)&gt;P91,M106,MAX(0,M106-(P91-SUM(M107:M125))))</f>
        <v>0</v>
      </c>
      <c r="U106" s="7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D107)</f>
        <v>0</v>
      </c>
      <c r="D107" s="14"/>
      <c r="E107" s="0" t="n">
        <f aca="false">'With H5'!F107</f>
        <v>0</v>
      </c>
      <c r="F107" s="0" t="str">
        <f aca="false">'With H5'!G107</f>
        <v> </v>
      </c>
      <c r="G107" s="14" t="n">
        <f aca="false">IF(SUM(G91:G106)+C107&gt;D91,D91-SUM(G91:G106),C107)</f>
        <v>0</v>
      </c>
      <c r="H107" s="7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4" t="n">
        <f aca="false">IF(SUM(G108:G125)&gt;J91,G107,MAX(0,G107-(J91-SUM(G108:G125))))</f>
        <v>0</v>
      </c>
      <c r="N107" s="7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4" t="n">
        <f aca="false">IF(SUM(M108:M125)&gt;P91,M107,MAX(0,M107-(P91-SUM(M108:M125))))</f>
        <v>0</v>
      </c>
      <c r="U107" s="7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D108)</f>
        <v>0</v>
      </c>
      <c r="D108" s="14"/>
      <c r="E108" s="0" t="n">
        <f aca="false">'With H5'!F108</f>
        <v>0</v>
      </c>
      <c r="F108" s="0" t="str">
        <f aca="false">'With H5'!G108</f>
        <v> </v>
      </c>
      <c r="G108" s="14" t="n">
        <f aca="false">IF(SUM(G91:G107)+C108&gt;D91,D91-SUM(G91:G107),C108)</f>
        <v>0</v>
      </c>
      <c r="H108" s="7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4" t="n">
        <f aca="false">IF(SUM(G109:G125)&gt;J91,G108,MAX(0,G108-(J91-SUM(G109:G125))))</f>
        <v>0</v>
      </c>
      <c r="N108" s="7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4" t="n">
        <f aca="false">IF(SUM(M109:M125)&gt;P91,M108,MAX(0,M108-(P91-SUM(M109:M125))))</f>
        <v>0</v>
      </c>
      <c r="U108" s="7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D109)</f>
        <v>0</v>
      </c>
      <c r="D109" s="14"/>
      <c r="E109" s="0" t="n">
        <f aca="false">'With H5'!F109</f>
        <v>0</v>
      </c>
      <c r="F109" s="0" t="str">
        <f aca="false">'With H5'!G109</f>
        <v> </v>
      </c>
      <c r="G109" s="14" t="n">
        <f aca="false">IF(SUM(G91:G108)+C109&gt;D91,D91-SUM(G91:G108),C109)</f>
        <v>0</v>
      </c>
      <c r="H109" s="7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4" t="n">
        <f aca="false">IF(SUM(G110:G125)&gt;J91,G109,MAX(0,G109-(J91-SUM(G110:G125))))</f>
        <v>0</v>
      </c>
      <c r="N109" s="7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4" t="n">
        <f aca="false">IF(SUM(M110:M125)&gt;P91,M109,MAX(0,M109-(P91-SUM(M110:M125))))</f>
        <v>0</v>
      </c>
      <c r="U109" s="7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D110)</f>
        <v>0</v>
      </c>
      <c r="D110" s="14"/>
      <c r="E110" s="0" t="n">
        <f aca="false">'With H5'!F110</f>
        <v>0</v>
      </c>
      <c r="F110" s="0" t="str">
        <f aca="false">'With H5'!G110</f>
        <v> </v>
      </c>
      <c r="G110" s="14" t="n">
        <f aca="false">IF(SUM(G91:G109)+C110&gt;D91,D91-SUM(G91:G109),C110)</f>
        <v>0</v>
      </c>
      <c r="H110" s="7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4" t="n">
        <f aca="false">IF(SUM(G111:G125)&gt;J91,G110,MAX(0,G110-(J91-SUM(G111:G125))))</f>
        <v>0</v>
      </c>
      <c r="N110" s="7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4" t="n">
        <f aca="false">IF(SUM(M111:M125)&gt;P91,M110,MAX(0,M110-(P91-SUM(M111:M125))))</f>
        <v>0</v>
      </c>
      <c r="U110" s="7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D111)</f>
        <v>0</v>
      </c>
      <c r="D111" s="14"/>
      <c r="E111" s="0" t="n">
        <f aca="false">'With H5'!F111</f>
        <v>0</v>
      </c>
      <c r="F111" s="0" t="str">
        <f aca="false">'With H5'!G111</f>
        <v> </v>
      </c>
      <c r="G111" s="14" t="n">
        <f aca="false">IF(SUM(G91:G110)+C111&gt;D91,D91-SUM(G91:G110),C111)</f>
        <v>0</v>
      </c>
      <c r="H111" s="7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4" t="n">
        <f aca="false">IF(SUM(G112:G125)&gt;J91,G111,MAX(0,G111-(J91-SUM(G112:G125))))</f>
        <v>0</v>
      </c>
      <c r="N111" s="7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4" t="n">
        <f aca="false">IF(SUM(M112:M125)&gt;P91,M111,MAX(0,M111-(P91-SUM(M112:M125))))</f>
        <v>0</v>
      </c>
      <c r="U111" s="7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D112)</f>
        <v>0</v>
      </c>
      <c r="D112" s="14"/>
      <c r="E112" s="0" t="n">
        <f aca="false">'With H5'!F112</f>
        <v>0</v>
      </c>
      <c r="F112" s="0" t="str">
        <f aca="false">'With H5'!G112</f>
        <v> </v>
      </c>
      <c r="G112" s="14" t="n">
        <f aca="false">IF(SUM(G91:G111)+C112&gt;D91,D91-SUM(G91:G111),C112)</f>
        <v>0</v>
      </c>
      <c r="H112" s="7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4" t="n">
        <f aca="false">IF(SUM(G113:G125)&gt;J91,G112,MAX(0,G112-(J91-SUM(G113:G125))))</f>
        <v>0</v>
      </c>
      <c r="N112" s="7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4" t="n">
        <f aca="false">IF(SUM(M113:M125)&gt;P91,M112,MAX(0,M112-(P91-SUM(M113:M125))))</f>
        <v>0</v>
      </c>
      <c r="U112" s="7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D113)</f>
        <v>0</v>
      </c>
      <c r="D113" s="14"/>
      <c r="E113" s="0" t="n">
        <f aca="false">'With H5'!F113</f>
        <v>0</v>
      </c>
      <c r="F113" s="0" t="str">
        <f aca="false">'With H5'!G113</f>
        <v> </v>
      </c>
      <c r="G113" s="14" t="n">
        <f aca="false">IF(SUM(G91:G112)+C113&gt;D91,D91-SUM(G91:G112),C113)</f>
        <v>0</v>
      </c>
      <c r="H113" s="7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4" t="n">
        <f aca="false">IF(SUM(G114:G125)&gt;J91,G113,MAX(0,G113-(J91-SUM(G114:G125))))</f>
        <v>0</v>
      </c>
      <c r="N113" s="7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4" t="n">
        <f aca="false">IF(SUM(M114:M125)&gt;P91,M113,MAX(0,M113-(P91-SUM(M114:M125))))</f>
        <v>0</v>
      </c>
      <c r="U113" s="7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D114)</f>
        <v>0</v>
      </c>
      <c r="D114" s="14"/>
      <c r="E114" s="0" t="n">
        <f aca="false">'With H5'!F114</f>
        <v>0</v>
      </c>
      <c r="F114" s="0" t="str">
        <f aca="false">'With H5'!G114</f>
        <v> </v>
      </c>
      <c r="G114" s="14" t="n">
        <f aca="false">IF(SUM(G91:G113)+C114&gt;D91,D91-SUM(G91:G113),C114)</f>
        <v>0</v>
      </c>
      <c r="H114" s="7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4" t="n">
        <f aca="false">IF(SUM(G115:G125)&gt;J91,G114,MAX(0,G114-(J91-SUM(G115:G125))))</f>
        <v>0</v>
      </c>
      <c r="N114" s="7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4" t="n">
        <f aca="false">IF(SUM(M115:M125)&gt;P91,M114,MAX(0,M114-(P91-SUM(M115:M125))))</f>
        <v>0</v>
      </c>
      <c r="U114" s="7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D115)</f>
        <v>0</v>
      </c>
      <c r="D115" s="14"/>
      <c r="E115" s="0" t="n">
        <f aca="false">'With H5'!F115</f>
        <v>0</v>
      </c>
      <c r="F115" s="0" t="str">
        <f aca="false">'With H5'!G115</f>
        <v> </v>
      </c>
      <c r="G115" s="14" t="n">
        <f aca="false">IF(SUM(G91:G114)+C115&gt;D91,D91-SUM(G91:G114),C115)</f>
        <v>0</v>
      </c>
      <c r="H115" s="7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4" t="n">
        <f aca="false">IF(SUM(G116:G125)&gt;J91,G115,MAX(0,G115-(J91-SUM(G116:G125))))</f>
        <v>0</v>
      </c>
      <c r="N115" s="7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4" t="n">
        <f aca="false">IF(SUM(M116:M125)&gt;P91,M115,MAX(0,M115-(P91-SUM(M116:M125))))</f>
        <v>0</v>
      </c>
      <c r="U115" s="7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D116)</f>
        <v>0</v>
      </c>
      <c r="D116" s="14"/>
      <c r="E116" s="0" t="n">
        <f aca="false">'With H5'!F116</f>
        <v>0</v>
      </c>
      <c r="F116" s="0" t="str">
        <f aca="false">'With H5'!G116</f>
        <v> </v>
      </c>
      <c r="G116" s="14" t="n">
        <f aca="false">IF(SUM(G91:G115)+C116&gt;D91,D91-SUM(G91:G115),C116)</f>
        <v>0</v>
      </c>
      <c r="H116" s="7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4" t="n">
        <f aca="false">IF(SUM(G117:G125)&gt;J91,G116,MAX(0,G116-(J91-SUM(G117:G125))))</f>
        <v>0</v>
      </c>
      <c r="N116" s="7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4" t="n">
        <f aca="false">IF(SUM(M117:M125)&gt;P91,M116,MAX(0,M116-(P91-SUM(M117:M125))))</f>
        <v>0</v>
      </c>
      <c r="U116" s="7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D117)</f>
        <v>0</v>
      </c>
      <c r="D117" s="14"/>
      <c r="E117" s="0" t="n">
        <f aca="false">'With H5'!F117</f>
        <v>0</v>
      </c>
      <c r="F117" s="0" t="str">
        <f aca="false">'With H5'!G117</f>
        <v> </v>
      </c>
      <c r="G117" s="14" t="n">
        <f aca="false">IF(SUM(G91:G116)+C117&gt;D91,D91-SUM(G91:G116),C117)</f>
        <v>0</v>
      </c>
      <c r="H117" s="7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4" t="n">
        <f aca="false">IF(SUM(G118:G125)&gt;J91,G117,MAX(0,G117-(J91-SUM(G118:G125))))</f>
        <v>0</v>
      </c>
      <c r="N117" s="7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4" t="n">
        <f aca="false">IF(SUM(M118:M125)&gt;P91,M117,MAX(0,M117-(P91-SUM(M118:M125))))</f>
        <v>0</v>
      </c>
      <c r="U117" s="7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D118)</f>
        <v>0</v>
      </c>
      <c r="D118" s="14"/>
      <c r="E118" s="0" t="n">
        <f aca="false">'With H5'!F118</f>
        <v>0</v>
      </c>
      <c r="F118" s="0" t="str">
        <f aca="false">'With H5'!G118</f>
        <v> </v>
      </c>
      <c r="G118" s="14" t="n">
        <f aca="false">IF(SUM(G91:G117)+C118&gt;D91,D91-SUM(G91:G117),C118)</f>
        <v>0</v>
      </c>
      <c r="H118" s="7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4" t="n">
        <f aca="false">IF(SUM(G119:G125)&gt;J91,G118,MAX(0,G118-(J91-SUM(G119:G125))))</f>
        <v>0</v>
      </c>
      <c r="N118" s="7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4" t="n">
        <f aca="false">IF(SUM(M119:M125)&gt;P91,M118,MAX(0,M118-(P91-SUM(M119:M125))))</f>
        <v>0</v>
      </c>
      <c r="U118" s="7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D119)</f>
        <v>0</v>
      </c>
      <c r="D119" s="14"/>
      <c r="E119" s="0" t="n">
        <f aca="false">'With H5'!F119</f>
        <v>0</v>
      </c>
      <c r="F119" s="0" t="str">
        <f aca="false">'With H5'!G119</f>
        <v> </v>
      </c>
      <c r="G119" s="14" t="n">
        <f aca="false">IF(SUM(G91:G118)+C119&gt;D91,D91-SUM(G91:G118),C119)</f>
        <v>0</v>
      </c>
      <c r="H119" s="7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4" t="n">
        <f aca="false">IF(SUM(G120:G125)&gt;J91,G119,MAX(0,G119-(J91-SUM(G120:G125))))</f>
        <v>0</v>
      </c>
      <c r="N119" s="7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4" t="n">
        <f aca="false">IF(SUM(M120:M125)&gt;P91,M119,MAX(0,M119-(P91-SUM(M120:M125))))</f>
        <v>0</v>
      </c>
      <c r="U119" s="7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D120)</f>
        <v>0</v>
      </c>
      <c r="D120" s="14"/>
      <c r="E120" s="0" t="n">
        <f aca="false">'With H5'!F120</f>
        <v>0</v>
      </c>
      <c r="F120" s="0" t="str">
        <f aca="false">'With H5'!G120</f>
        <v> </v>
      </c>
      <c r="G120" s="14" t="n">
        <f aca="false">IF(SUM(G91:G119)+C120&gt;D91,D91-SUM(G91:G119),C120)</f>
        <v>0</v>
      </c>
      <c r="H120" s="7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4" t="n">
        <f aca="false">IF(SUM(G121:G125)&gt;J91,G120,MAX(0,G120-(J91-SUM(G121:G125))))</f>
        <v>0</v>
      </c>
      <c r="N120" s="7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4" t="n">
        <f aca="false">IF(SUM(M121:M125)&gt;P91,M120,MAX(0,M120-(P91-SUM(M121:M125))))</f>
        <v>0</v>
      </c>
      <c r="U120" s="7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D121)</f>
        <v>0</v>
      </c>
      <c r="D121" s="14"/>
      <c r="E121" s="0" t="n">
        <f aca="false">'With H5'!F121</f>
        <v>0</v>
      </c>
      <c r="F121" s="0" t="str">
        <f aca="false">'With H5'!G121</f>
        <v> </v>
      </c>
      <c r="G121" s="14" t="n">
        <f aca="false">IF(SUM(G91:G120)+C121&gt;D91,D91-SUM(G91:G120),C121)</f>
        <v>0</v>
      </c>
      <c r="H121" s="7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4" t="n">
        <f aca="false">IF(SUM(G122:G125)&gt;J91,G121,MAX(0,G121-(J91-SUM(G122:G125))))</f>
        <v>0</v>
      </c>
      <c r="N121" s="7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4" t="n">
        <f aca="false">IF(SUM(M122:M125)&gt;P91,M121,MAX(0,M121-(P91-SUM(M122:M125))))</f>
        <v>0</v>
      </c>
      <c r="U121" s="7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D122)</f>
        <v>0</v>
      </c>
      <c r="D122" s="14"/>
      <c r="E122" s="0" t="n">
        <f aca="false">'With H5'!F122</f>
        <v>0</v>
      </c>
      <c r="F122" s="0" t="str">
        <f aca="false">'With H5'!G122</f>
        <v> </v>
      </c>
      <c r="G122" s="14" t="n">
        <f aca="false">IF(SUM(G91:G121)+C122&gt;D91,D91-SUM(G91:G121),C122)</f>
        <v>0</v>
      </c>
      <c r="H122" s="7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4" t="n">
        <f aca="false">IF(SUM(G123:G125)&gt;J91,G122,MAX(0,G122-(J91-SUM(G123:G125))))</f>
        <v>0</v>
      </c>
      <c r="N122" s="7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4" t="n">
        <f aca="false">IF(SUM(M123:M125)&gt;P91,M122,MAX(0,M122-(P91-SUM(M123:M125))))</f>
        <v>0</v>
      </c>
      <c r="U122" s="7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D123)</f>
        <v>0</v>
      </c>
      <c r="D123" s="14"/>
      <c r="E123" s="0" t="n">
        <f aca="false">'With H5'!F123</f>
        <v>0</v>
      </c>
      <c r="F123" s="0" t="str">
        <f aca="false">'With H5'!G123</f>
        <v> </v>
      </c>
      <c r="G123" s="14" t="n">
        <f aca="false">IF(SUM(G91:G122)+C123&gt;D91,D91-SUM(G91:G122),C123)</f>
        <v>0</v>
      </c>
      <c r="H123" s="7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4" t="n">
        <f aca="false">IF(SUM(G124:G125)&gt;J91,G123,MAX(0,G123-(J91-SUM(G124:G125))))</f>
        <v>0</v>
      </c>
      <c r="N123" s="7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4" t="n">
        <f aca="false">IF(SUM(M124:M125)&gt;P91,M123,MAX(0,M123-(P91-SUM(M124:M125))))</f>
        <v>0</v>
      </c>
      <c r="U123" s="7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D124)</f>
        <v>0</v>
      </c>
      <c r="D124" s="14"/>
      <c r="E124" s="0" t="n">
        <f aca="false">'With H5'!F124</f>
        <v>0</v>
      </c>
      <c r="F124" s="0" t="str">
        <f aca="false">'With H5'!G124</f>
        <v> </v>
      </c>
      <c r="G124" s="14" t="n">
        <f aca="false">IF(SUM(G91:G123)+C124&gt;D91,D91-SUM(G91:G123),C124)</f>
        <v>0</v>
      </c>
      <c r="H124" s="7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4" t="n">
        <f aca="false">IF(SUM(G125:G125)&gt;J91,G124,MAX(0,G124-(J91-SUM(G125:G125))))</f>
        <v>0</v>
      </c>
      <c r="N124" s="7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4" t="n">
        <f aca="false">IF(SUM(M125:M125)&gt;P91,M124,MAX(0,M124-(P91-SUM(M125:M125))))</f>
        <v>0</v>
      </c>
      <c r="U124" s="7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D125)</f>
        <v>0</v>
      </c>
      <c r="D125" s="14"/>
      <c r="E125" s="0" t="n">
        <f aca="false">'With H5'!F125</f>
        <v>0</v>
      </c>
      <c r="F125" s="0" t="str">
        <f aca="false">'With H5'!G125</f>
        <v> </v>
      </c>
      <c r="G125" s="14" t="n">
        <f aca="false">IF(SUM(G91:G124)+C125&gt;D91,D91-SUM(G91:G124),C125)</f>
        <v>0</v>
      </c>
      <c r="H125" s="7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4" t="n">
        <f aca="false">IF(SUM(G125:G126)&gt;J91,G125,MAX(0,G125-(J91-SUM(G125:G126))))</f>
        <v>0</v>
      </c>
      <c r="N125" s="7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4" t="n">
        <f aca="false">IF(SUM(M125:M126)&gt;P91,M125,MAX(0,M125-(P91-SUM(M125:M126))))</f>
        <v>0</v>
      </c>
      <c r="U125" s="7" t="n">
        <f aca="false">'With H5'!V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1636</v>
      </c>
      <c r="H127" s="7"/>
      <c r="M127" s="14" t="n">
        <f aca="false">SUM(M91:M125)</f>
        <v>1527</v>
      </c>
      <c r="N127" s="7"/>
      <c r="P127" s="2"/>
      <c r="T127" s="14" t="n">
        <f aca="false">SUM(T91:T125)</f>
        <v>1498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4" t="n">
        <f aca="false">IF(F132="HAW5",0,'With H5'!D132)</f>
        <v>552</v>
      </c>
      <c r="D132" s="14" t="n">
        <f aca="false">'With H5'!E132</f>
        <v>1545</v>
      </c>
      <c r="E132" s="0" t="n">
        <f aca="false">'With H5'!F132</f>
        <v>0</v>
      </c>
      <c r="F132" s="0" t="str">
        <f aca="false">'With H5'!G132</f>
        <v> </v>
      </c>
      <c r="G132" s="14" t="n">
        <f aca="false">MIN(C132,D132)</f>
        <v>552</v>
      </c>
      <c r="H132" s="7" t="n">
        <f aca="false">'With H5'!I132</f>
        <v>3.85</v>
      </c>
      <c r="J132" s="14" t="n">
        <f aca="false">'With H5'!K132</f>
        <v>68</v>
      </c>
      <c r="K132" s="0" t="n">
        <f aca="false">E132</f>
        <v>0</v>
      </c>
      <c r="L132" s="0" t="str">
        <f aca="false">F132</f>
        <v> </v>
      </c>
      <c r="M132" s="14" t="n">
        <f aca="false">IF(SUM(G133:G166)&gt;J132,G132,MAX(0,G132-(J132-SUM(G133:G166))))</f>
        <v>552</v>
      </c>
      <c r="N132" s="7" t="n">
        <f aca="false">'With H5'!O132</f>
        <v>3.85</v>
      </c>
      <c r="P132" s="14" t="n">
        <f aca="false">'With H5'!Q132</f>
        <v>28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4" t="n">
        <f aca="false">IF(SUM(M133:M166)&gt;P132,M132,MAX(0,M132-(P132-SUM(M133:M166))))</f>
        <v>552</v>
      </c>
      <c r="U132" s="7" t="n">
        <f aca="false">'With H5'!V132</f>
        <v>3.85</v>
      </c>
      <c r="W132" s="0" t="s">
        <v>26</v>
      </c>
      <c r="Y132" s="8" t="n">
        <f aca="false">SUMPRODUCT(M132:M166,N132:N166)-SUMPRODUCT(T132:T166,U132:U166)</f>
        <v>724.5</v>
      </c>
      <c r="AA132" s="0" t="n">
        <f aca="false">SUMPRODUCT(G132:G166,H132:H166)</f>
        <v>11014.3</v>
      </c>
      <c r="AB132" s="0" t="n">
        <f aca="false">SUMPRODUCT(M132:M166,N132:N166)</f>
        <v>8879.1</v>
      </c>
      <c r="AC132" s="0" t="n">
        <f aca="false">SUMPRODUCT(T132:T166,U132:U166)</f>
        <v>8154.6</v>
      </c>
      <c r="AE132" s="0" t="n">
        <f aca="false">AA132-AB132</f>
        <v>2135.2</v>
      </c>
      <c r="AF132" s="0" t="n">
        <f aca="false">AB132-AC132</f>
        <v>724.5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D133)</f>
        <v>372</v>
      </c>
      <c r="D133" s="14"/>
      <c r="E133" s="0" t="n">
        <f aca="false">'With H5'!F133</f>
        <v>0</v>
      </c>
      <c r="F133" s="0" t="str">
        <f aca="false">'With H5'!G133</f>
        <v> </v>
      </c>
      <c r="G133" s="14" t="n">
        <f aca="false">IF(SUM(G132:G132)+C133&gt;D132,D132-SUM(G132:G132),C133)</f>
        <v>372</v>
      </c>
      <c r="H133" s="7" t="n">
        <f aca="false">'With H5'!I133</f>
        <v>5.47</v>
      </c>
      <c r="K133" s="0" t="n">
        <f aca="false">E133</f>
        <v>0</v>
      </c>
      <c r="L133" s="0" t="str">
        <f aca="false">F133</f>
        <v> </v>
      </c>
      <c r="M133" s="14" t="n">
        <f aca="false">IF(SUM(G134:G166)&gt;J132,G133,MAX(0,G133-(J132-SUM(G134:G166))))</f>
        <v>372</v>
      </c>
      <c r="N133" s="7" t="n">
        <f aca="false">'With H5'!O133</f>
        <v>5.47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4" t="n">
        <f aca="false">IF(SUM(M134:M166)&gt;P132,M133,MAX(0,M133-(P132-SUM(M134:M166))))</f>
        <v>372</v>
      </c>
      <c r="U133" s="7" t="n">
        <f aca="false">'With H5'!V133</f>
        <v>5.47</v>
      </c>
      <c r="W133" s="0" t="s">
        <v>28</v>
      </c>
      <c r="Y133" s="0" t="n">
        <f aca="false">P132</f>
        <v>28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D134)</f>
        <v>260</v>
      </c>
      <c r="D134" s="14"/>
      <c r="E134" s="0" t="n">
        <f aca="false">'With H5'!F134</f>
        <v>0</v>
      </c>
      <c r="F134" s="0" t="str">
        <f aca="false">'With H5'!G134</f>
        <v> </v>
      </c>
      <c r="G134" s="14" t="n">
        <f aca="false">IF(SUM(G132:G133)+C134&gt;D132,D132-SUM(G132:G133),C134)</f>
        <v>260</v>
      </c>
      <c r="H134" s="7" t="n">
        <f aca="false">'With H5'!I134</f>
        <v>5.97</v>
      </c>
      <c r="K134" s="0" t="n">
        <f aca="false">E134</f>
        <v>0</v>
      </c>
      <c r="L134" s="0" t="str">
        <f aca="false">F134</f>
        <v> </v>
      </c>
      <c r="M134" s="14" t="n">
        <f aca="false">IF(SUM(G135:G166)&gt;J132,G134,MAX(0,G134-(J132-SUM(G135:G166))))</f>
        <v>260</v>
      </c>
      <c r="N134" s="7" t="n">
        <f aca="false">'With H5'!O134</f>
        <v>5.97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4" t="n">
        <f aca="false">IF(SUM(M135:M166)&gt;P132,M134,MAX(0,M134-(P132-SUM(M135:M166))))</f>
        <v>260</v>
      </c>
      <c r="U134" s="7" t="n">
        <f aca="false">'With H5'!V134</f>
        <v>5.97</v>
      </c>
      <c r="W134" s="0" t="s">
        <v>30</v>
      </c>
      <c r="Y134" s="8" t="n">
        <f aca="false">Y132/Y133</f>
        <v>25.875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D135)</f>
        <v>81</v>
      </c>
      <c r="D135" s="14"/>
      <c r="E135" s="0" t="n">
        <f aca="false">'With H5'!F135</f>
        <v>0</v>
      </c>
      <c r="F135" s="0" t="str">
        <f aca="false">'With H5'!G135</f>
        <v> </v>
      </c>
      <c r="G135" s="14" t="n">
        <f aca="false">IF(SUM(G132:G134)+C135&gt;D132,D132-SUM(G132:G134),C135)</f>
        <v>81</v>
      </c>
      <c r="H135" s="7" t="n">
        <f aca="false">'With H5'!I135</f>
        <v>9.08</v>
      </c>
      <c r="K135" s="0" t="n">
        <f aca="false">E135</f>
        <v>0</v>
      </c>
      <c r="L135" s="0" t="str">
        <f aca="false">F135</f>
        <v> </v>
      </c>
      <c r="M135" s="14" t="n">
        <f aca="false">IF(SUM(G136:G166)&gt;J132,G135,MAX(0,G135-(J132-SUM(G136:G166))))</f>
        <v>81</v>
      </c>
      <c r="N135" s="7" t="n">
        <f aca="false">'With H5'!O135</f>
        <v>9.08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4" t="n">
        <f aca="false">IF(SUM(M136:M166)&gt;P132,M135,MAX(0,M135-(P132-SUM(M136:M166))))</f>
        <v>81</v>
      </c>
      <c r="U135" s="7" t="n">
        <f aca="false">'With H5'!V135</f>
        <v>9.08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D136)</f>
        <v>108</v>
      </c>
      <c r="D136" s="14"/>
      <c r="E136" s="0" t="n">
        <f aca="false">'With H5'!F136</f>
        <v>0</v>
      </c>
      <c r="F136" s="0" t="str">
        <f aca="false">'With H5'!G136</f>
        <v> </v>
      </c>
      <c r="G136" s="14" t="n">
        <f aca="false">IF(SUM(G132:G135)+C136&gt;D132,D132-SUM(G132:G135),C136)</f>
        <v>108</v>
      </c>
      <c r="H136" s="7" t="n">
        <f aca="false">'With H5'!I136</f>
        <v>9.26</v>
      </c>
      <c r="K136" s="0" t="n">
        <f aca="false">E136</f>
        <v>0</v>
      </c>
      <c r="L136" s="0" t="str">
        <f aca="false">F136</f>
        <v> </v>
      </c>
      <c r="M136" s="14" t="n">
        <f aca="false">IF(SUM(G137:G166)&gt;J132,G136,MAX(0,G136-(J132-SUM(G137:G166))))</f>
        <v>108</v>
      </c>
      <c r="N136" s="7" t="n">
        <f aca="false">'With H5'!O136</f>
        <v>9.26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4" t="n">
        <f aca="false">IF(SUM(M137:M166)&gt;P132,M136,MAX(0,M136-(P132-SUM(M137:M166))))</f>
        <v>108</v>
      </c>
      <c r="U136" s="7" t="n">
        <f aca="false">'With H5'!V136</f>
        <v>9.26</v>
      </c>
      <c r="W136" s="0" t="s">
        <v>31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D137)</f>
        <v>83</v>
      </c>
      <c r="D137" s="14"/>
      <c r="E137" s="0" t="n">
        <f aca="false">'With H5'!F137</f>
        <v>0</v>
      </c>
      <c r="F137" s="0" t="str">
        <f aca="false">'With H5'!G137</f>
        <v> </v>
      </c>
      <c r="G137" s="14" t="n">
        <f aca="false">IF(SUM(G132:G136)+C137&gt;D132,D132-SUM(G132:G136),C137)</f>
        <v>83</v>
      </c>
      <c r="H137" s="7" t="n">
        <f aca="false">'With H5'!I137</f>
        <v>9.3</v>
      </c>
      <c r="K137" s="0" t="n">
        <f aca="false">E137</f>
        <v>0</v>
      </c>
      <c r="L137" s="0" t="str">
        <f aca="false">F137</f>
        <v> </v>
      </c>
      <c r="M137" s="14" t="n">
        <f aca="false">IF(SUM(G138:G166)&gt;J132,G137,MAX(0,G137-(J132-SUM(G138:G166))))</f>
        <v>83</v>
      </c>
      <c r="N137" s="7" t="n">
        <f aca="false">'With H5'!O137</f>
        <v>9.3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4" t="n">
        <f aca="false">IF(SUM(M138:M166)&gt;P132,M137,MAX(0,M137-(P132-SUM(M138:M166))))</f>
        <v>76</v>
      </c>
      <c r="U137" s="7" t="n">
        <f aca="false">'With H5'!V137</f>
        <v>9.3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D138)</f>
        <v>0</v>
      </c>
      <c r="D138" s="14"/>
      <c r="E138" s="0" t="n">
        <f aca="false">'With H5'!F138</f>
        <v>0</v>
      </c>
      <c r="F138" s="0" t="str">
        <f aca="false">'With H5'!G138</f>
        <v>HAW5</v>
      </c>
      <c r="G138" s="14" t="n">
        <f aca="false">IF(SUM(G132:G137)+C138&gt;D132,D132-SUM(G132:G137),C138)</f>
        <v>0</v>
      </c>
      <c r="H138" s="7" t="n">
        <f aca="false">'With H5'!I138</f>
        <v>10.77</v>
      </c>
      <c r="K138" s="0" t="n">
        <f aca="false">E138</f>
        <v>0</v>
      </c>
      <c r="L138" s="0" t="str">
        <f aca="false">F138</f>
        <v>HAW5</v>
      </c>
      <c r="M138" s="14" t="n">
        <f aca="false">IF(SUM(G139:G166)&gt;J132,G138,MAX(0,G138-(J132-SUM(G139:G166))))</f>
        <v>0</v>
      </c>
      <c r="N138" s="7" t="n">
        <f aca="false">'With H5'!O138</f>
        <v>10.77</v>
      </c>
      <c r="Q138" s="0" t="n">
        <f aca="false">Q137+1</f>
        <v>7</v>
      </c>
      <c r="R138" s="0" t="n">
        <f aca="false">K138</f>
        <v>0</v>
      </c>
      <c r="S138" s="0" t="str">
        <f aca="false">L138</f>
        <v>HAW5</v>
      </c>
      <c r="T138" s="14" t="n">
        <f aca="false">IF(SUM(M139:M166)&gt;P132,M138,MAX(0,M138-(P132-SUM(M139:M166))))</f>
        <v>0</v>
      </c>
      <c r="U138" s="7" t="n">
        <f aca="false">'With H5'!V138</f>
        <v>10.77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D139)</f>
        <v>89</v>
      </c>
      <c r="D139" s="14"/>
      <c r="E139" s="0" t="n">
        <f aca="false">'With H5'!F139</f>
        <v>0</v>
      </c>
      <c r="F139" s="0" t="str">
        <f aca="false">'With H5'!G139</f>
        <v> </v>
      </c>
      <c r="G139" s="14" t="n">
        <f aca="false">IF(SUM(G132:G138)+C139&gt;D132,D132-SUM(G132:G138),C139)</f>
        <v>89</v>
      </c>
      <c r="H139" s="7" t="n">
        <f aca="false">'With H5'!I139</f>
        <v>31.4</v>
      </c>
      <c r="K139" s="0" t="n">
        <f aca="false">E139</f>
        <v>0</v>
      </c>
      <c r="L139" s="0" t="str">
        <f aca="false">F139</f>
        <v> </v>
      </c>
      <c r="M139" s="14" t="n">
        <f aca="false">IF(SUM(G140:G166)&gt;J132,G139,MAX(0,G139-(J132-SUM(G140:G166))))</f>
        <v>21</v>
      </c>
      <c r="N139" s="7" t="n">
        <f aca="false">'With H5'!O139</f>
        <v>31.4</v>
      </c>
      <c r="Q139" s="0" t="n">
        <f aca="false">Q138+1</f>
        <v>8</v>
      </c>
      <c r="R139" s="0" t="n">
        <f aca="false">K139</f>
        <v>0</v>
      </c>
      <c r="S139" s="0" t="str">
        <f aca="false">L139</f>
        <v> </v>
      </c>
      <c r="T139" s="14" t="n">
        <f aca="false">IF(SUM(M140:M166)&gt;P132,M139,MAX(0,M139-(P132-SUM(M140:M166))))</f>
        <v>0</v>
      </c>
      <c r="U139" s="7" t="n">
        <f aca="false">'With H5'!V139</f>
        <v>31.4</v>
      </c>
      <c r="W139" s="0" t="s">
        <v>33</v>
      </c>
      <c r="Y139" s="7" t="n">
        <f aca="false">Y134*(1+Y136)+Y137</f>
        <v>32.263125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D140)</f>
        <v>0</v>
      </c>
      <c r="D140" s="14"/>
      <c r="E140" s="0" t="n">
        <f aca="false">'With H5'!F140</f>
        <v>0</v>
      </c>
      <c r="F140" s="0" t="str">
        <f aca="false">'With H5'!G140</f>
        <v> </v>
      </c>
      <c r="G140" s="14" t="n">
        <f aca="false">IF(SUM(G132:G139)+C140&gt;D132,D132-SUM(G132:G139),C140)</f>
        <v>0</v>
      </c>
      <c r="H140" s="7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4" t="n">
        <f aca="false">IF(SUM(G141:G166)&gt;J132,G140,MAX(0,G140-(J132-SUM(G141:G166))))</f>
        <v>0</v>
      </c>
      <c r="N140" s="7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4" t="n">
        <f aca="false">IF(SUM(M141:M166)&gt;P132,M140,MAX(0,M140-(P132-SUM(M141:M166))))</f>
        <v>0</v>
      </c>
      <c r="U140" s="7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D141)</f>
        <v>0</v>
      </c>
      <c r="D141" s="14"/>
      <c r="E141" s="0" t="n">
        <f aca="false">'With H5'!F141</f>
        <v>0</v>
      </c>
      <c r="F141" s="0" t="str">
        <f aca="false">'With H5'!G141</f>
        <v> </v>
      </c>
      <c r="G141" s="14" t="n">
        <f aca="false">IF(SUM(G132:G140)+C141&gt;D132,D132-SUM(G132:G140),C141)</f>
        <v>0</v>
      </c>
      <c r="H141" s="7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4" t="n">
        <f aca="false">IF(SUM(G142:G166)&gt;J132,G141,MAX(0,G141-(J132-SUM(G142:G166))))</f>
        <v>0</v>
      </c>
      <c r="N141" s="7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4" t="n">
        <f aca="false">IF(SUM(M142:M166)&gt;P132,M141,MAX(0,M141-(P132-SUM(M142:M166))))</f>
        <v>0</v>
      </c>
      <c r="U141" s="7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D142)</f>
        <v>0</v>
      </c>
      <c r="D142" s="14"/>
      <c r="E142" s="0" t="n">
        <f aca="false">'With H5'!F142</f>
        <v>0</v>
      </c>
      <c r="F142" s="0" t="str">
        <f aca="false">'With H5'!G142</f>
        <v> </v>
      </c>
      <c r="G142" s="14" t="n">
        <f aca="false">IF(SUM(G132:G141)+C142&gt;D132,D132-SUM(G132:G141),C142)</f>
        <v>0</v>
      </c>
      <c r="H142" s="7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4" t="n">
        <f aca="false">IF(SUM(G143:G166)&gt;J132,G142,MAX(0,G142-(J132-SUM(G143:G166))))</f>
        <v>0</v>
      </c>
      <c r="N142" s="7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4" t="n">
        <f aca="false">IF(SUM(M143:M166)&gt;P132,M142,MAX(0,M142-(P132-SUM(M143:M166))))</f>
        <v>0</v>
      </c>
      <c r="U142" s="7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D143)</f>
        <v>0</v>
      </c>
      <c r="D143" s="14"/>
      <c r="E143" s="0" t="n">
        <f aca="false">'With H5'!F143</f>
        <v>0</v>
      </c>
      <c r="F143" s="0" t="str">
        <f aca="false">'With H5'!G143</f>
        <v> </v>
      </c>
      <c r="G143" s="14" t="n">
        <f aca="false">IF(SUM(G132:G142)+C143&gt;D132,D132-SUM(G132:G142),C143)</f>
        <v>0</v>
      </c>
      <c r="H143" s="7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4" t="n">
        <f aca="false">IF(SUM(G144:G166)&gt;J132,G143,MAX(0,G143-(J132-SUM(G144:G166))))</f>
        <v>0</v>
      </c>
      <c r="N143" s="7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4" t="n">
        <f aca="false">IF(SUM(M144:M166)&gt;P132,M143,MAX(0,M143-(P132-SUM(M144:M166))))</f>
        <v>0</v>
      </c>
      <c r="U143" s="7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D144)</f>
        <v>0</v>
      </c>
      <c r="D144" s="14"/>
      <c r="E144" s="0" t="n">
        <f aca="false">'With H5'!F144</f>
        <v>0</v>
      </c>
      <c r="F144" s="0" t="str">
        <f aca="false">'With H5'!G144</f>
        <v> </v>
      </c>
      <c r="G144" s="14" t="n">
        <f aca="false">IF(SUM(G132:G143)+C144&gt;D132,D132-SUM(G132:G143),C144)</f>
        <v>0</v>
      </c>
      <c r="H144" s="7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4" t="n">
        <f aca="false">IF(SUM(G145:G166)&gt;J132,G144,MAX(0,G144-(J132-SUM(G145:G166))))</f>
        <v>0</v>
      </c>
      <c r="N144" s="7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4" t="n">
        <f aca="false">IF(SUM(M145:M166)&gt;P132,M144,MAX(0,M144-(P132-SUM(M145:M166))))</f>
        <v>0</v>
      </c>
      <c r="U144" s="7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D145)</f>
        <v>0</v>
      </c>
      <c r="D145" s="14"/>
      <c r="E145" s="0" t="n">
        <f aca="false">'With H5'!F145</f>
        <v>0</v>
      </c>
      <c r="F145" s="0" t="str">
        <f aca="false">'With H5'!G145</f>
        <v> </v>
      </c>
      <c r="G145" s="14" t="n">
        <f aca="false">IF(SUM(G132:G144)+C145&gt;D132,D132-SUM(G132:G144),C145)</f>
        <v>0</v>
      </c>
      <c r="H145" s="7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4" t="n">
        <f aca="false">IF(SUM(G146:G166)&gt;J132,G145,MAX(0,G145-(J132-SUM(G146:G166))))</f>
        <v>0</v>
      </c>
      <c r="N145" s="7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4" t="n">
        <f aca="false">IF(SUM(M146:M166)&gt;P132,M145,MAX(0,M145-(P132-SUM(M146:M166))))</f>
        <v>0</v>
      </c>
      <c r="U145" s="7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D146)</f>
        <v>0</v>
      </c>
      <c r="D146" s="14"/>
      <c r="E146" s="0" t="n">
        <f aca="false">'With H5'!F146</f>
        <v>0</v>
      </c>
      <c r="F146" s="0" t="str">
        <f aca="false">'With H5'!G146</f>
        <v> </v>
      </c>
      <c r="G146" s="14" t="n">
        <f aca="false">IF(SUM(G132:G145)+C146&gt;D132,D132-SUM(G132:G145),C146)</f>
        <v>0</v>
      </c>
      <c r="H146" s="7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4" t="n">
        <f aca="false">IF(SUM(G147:G166)&gt;J132,G146,MAX(0,G146-(J132-SUM(G147:G166))))</f>
        <v>0</v>
      </c>
      <c r="N146" s="7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4" t="n">
        <f aca="false">IF(SUM(M147:M166)&gt;P132,M146,MAX(0,M146-(P132-SUM(M147:M166))))</f>
        <v>0</v>
      </c>
      <c r="U146" s="7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D147)</f>
        <v>0</v>
      </c>
      <c r="D147" s="14"/>
      <c r="E147" s="0" t="n">
        <f aca="false">'With H5'!F147</f>
        <v>0</v>
      </c>
      <c r="F147" s="0" t="str">
        <f aca="false">'With H5'!G147</f>
        <v> </v>
      </c>
      <c r="G147" s="14" t="n">
        <f aca="false">IF(SUM(G132:G146)+C147&gt;D132,D132-SUM(G132:G146),C147)</f>
        <v>0</v>
      </c>
      <c r="H147" s="7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4" t="n">
        <f aca="false">IF(SUM(G148:G166)&gt;J132,G147,MAX(0,G147-(J132-SUM(G148:G166))))</f>
        <v>0</v>
      </c>
      <c r="N147" s="7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4" t="n">
        <f aca="false">IF(SUM(M148:M166)&gt;P132,M147,MAX(0,M147-(P132-SUM(M148:M166))))</f>
        <v>0</v>
      </c>
      <c r="U147" s="7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D148)</f>
        <v>0</v>
      </c>
      <c r="D148" s="14"/>
      <c r="E148" s="0" t="n">
        <f aca="false">'With H5'!F148</f>
        <v>0</v>
      </c>
      <c r="F148" s="0" t="str">
        <f aca="false">'With H5'!G148</f>
        <v> </v>
      </c>
      <c r="G148" s="14" t="n">
        <f aca="false">IF(SUM(G132:G147)+C148&gt;D132,D132-SUM(G132:G147),C148)</f>
        <v>0</v>
      </c>
      <c r="H148" s="7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4" t="n">
        <f aca="false">IF(SUM(G149:G166)&gt;J132,G148,MAX(0,G148-(J132-SUM(G149:G166))))</f>
        <v>0</v>
      </c>
      <c r="N148" s="7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4" t="n">
        <f aca="false">IF(SUM(M149:M166)&gt;P132,M148,MAX(0,M148-(P132-SUM(M149:M166))))</f>
        <v>0</v>
      </c>
      <c r="U148" s="7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D149)</f>
        <v>0</v>
      </c>
      <c r="D149" s="14"/>
      <c r="E149" s="0" t="n">
        <f aca="false">'With H5'!F149</f>
        <v>0</v>
      </c>
      <c r="F149" s="0" t="str">
        <f aca="false">'With H5'!G149</f>
        <v> </v>
      </c>
      <c r="G149" s="14" t="n">
        <f aca="false">IF(SUM(G132:G148)+C149&gt;D132,D132-SUM(G132:G148),C149)</f>
        <v>0</v>
      </c>
      <c r="H149" s="7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4" t="n">
        <f aca="false">IF(SUM(G150:G166)&gt;J132,G149,MAX(0,G149-(J132-SUM(G150:G166))))</f>
        <v>0</v>
      </c>
      <c r="N149" s="7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4" t="n">
        <f aca="false">IF(SUM(M150:M166)&gt;P132,M149,MAX(0,M149-(P132-SUM(M150:M166))))</f>
        <v>0</v>
      </c>
      <c r="U149" s="7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D150)</f>
        <v>0</v>
      </c>
      <c r="D150" s="14"/>
      <c r="E150" s="0" t="n">
        <f aca="false">'With H5'!F150</f>
        <v>0</v>
      </c>
      <c r="F150" s="0" t="str">
        <f aca="false">'With H5'!G150</f>
        <v> </v>
      </c>
      <c r="G150" s="14" t="n">
        <f aca="false">IF(SUM(G132:G149)+C150&gt;D132,D132-SUM(G132:G149),C150)</f>
        <v>0</v>
      </c>
      <c r="H150" s="7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4" t="n">
        <f aca="false">IF(SUM(G151:G166)&gt;J132,G150,MAX(0,G150-(J132-SUM(G151:G166))))</f>
        <v>0</v>
      </c>
      <c r="N150" s="7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4" t="n">
        <f aca="false">IF(SUM(M151:M166)&gt;P132,M150,MAX(0,M150-(P132-SUM(M151:M166))))</f>
        <v>0</v>
      </c>
      <c r="U150" s="7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D151)</f>
        <v>0</v>
      </c>
      <c r="D151" s="14"/>
      <c r="E151" s="0" t="n">
        <f aca="false">'With H5'!F151</f>
        <v>0</v>
      </c>
      <c r="F151" s="0" t="str">
        <f aca="false">'With H5'!G151</f>
        <v> </v>
      </c>
      <c r="G151" s="14" t="n">
        <f aca="false">IF(SUM(G132:G150)+C151&gt;D132,D132-SUM(G132:G150),C151)</f>
        <v>0</v>
      </c>
      <c r="H151" s="7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4" t="n">
        <f aca="false">IF(SUM(G152:G166)&gt;J132,G151,MAX(0,G151-(J132-SUM(G152:G166))))</f>
        <v>0</v>
      </c>
      <c r="N151" s="7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4" t="n">
        <f aca="false">IF(SUM(M152:M166)&gt;P132,M151,MAX(0,M151-(P132-SUM(M152:M166))))</f>
        <v>0</v>
      </c>
      <c r="U151" s="7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D152)</f>
        <v>0</v>
      </c>
      <c r="D152" s="14"/>
      <c r="E152" s="0" t="n">
        <f aca="false">'With H5'!F152</f>
        <v>0</v>
      </c>
      <c r="F152" s="0" t="str">
        <f aca="false">'With H5'!G152</f>
        <v> </v>
      </c>
      <c r="G152" s="14" t="n">
        <f aca="false">IF(SUM(G132:G151)+C152&gt;D132,D132-SUM(G132:G151),C152)</f>
        <v>0</v>
      </c>
      <c r="H152" s="7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4" t="n">
        <f aca="false">IF(SUM(G153:G166)&gt;J132,G152,MAX(0,G152-(J132-SUM(G153:G166))))</f>
        <v>0</v>
      </c>
      <c r="N152" s="7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4" t="n">
        <f aca="false">IF(SUM(M153:M166)&gt;P132,M152,MAX(0,M152-(P132-SUM(M153:M166))))</f>
        <v>0</v>
      </c>
      <c r="U152" s="7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D153)</f>
        <v>0</v>
      </c>
      <c r="D153" s="14"/>
      <c r="E153" s="0" t="n">
        <f aca="false">'With H5'!F153</f>
        <v>0</v>
      </c>
      <c r="F153" s="0" t="str">
        <f aca="false">'With H5'!G153</f>
        <v> </v>
      </c>
      <c r="G153" s="14" t="n">
        <f aca="false">IF(SUM(G132:G152)+C153&gt;D132,D132-SUM(G132:G152),C153)</f>
        <v>0</v>
      </c>
      <c r="H153" s="7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4" t="n">
        <f aca="false">IF(SUM(G154:G166)&gt;J132,G153,MAX(0,G153-(J132-SUM(G154:G166))))</f>
        <v>0</v>
      </c>
      <c r="N153" s="7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4" t="n">
        <f aca="false">IF(SUM(M154:M166)&gt;P132,M153,MAX(0,M153-(P132-SUM(M154:M166))))</f>
        <v>0</v>
      </c>
      <c r="U153" s="7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D154)</f>
        <v>0</v>
      </c>
      <c r="D154" s="14"/>
      <c r="E154" s="0" t="n">
        <f aca="false">'With H5'!F154</f>
        <v>0</v>
      </c>
      <c r="F154" s="0" t="str">
        <f aca="false">'With H5'!G154</f>
        <v> </v>
      </c>
      <c r="G154" s="14" t="n">
        <f aca="false">IF(SUM(G132:G153)+C154&gt;D132,D132-SUM(G132:G153),C154)</f>
        <v>0</v>
      </c>
      <c r="H154" s="7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4" t="n">
        <f aca="false">IF(SUM(G155:G166)&gt;J132,G154,MAX(0,G154-(J132-SUM(G155:G166))))</f>
        <v>0</v>
      </c>
      <c r="N154" s="7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4" t="n">
        <f aca="false">IF(SUM(M155:M166)&gt;P132,M154,MAX(0,M154-(P132-SUM(M155:M166))))</f>
        <v>0</v>
      </c>
      <c r="U154" s="7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D155)</f>
        <v>0</v>
      </c>
      <c r="D155" s="14"/>
      <c r="E155" s="0" t="n">
        <f aca="false">'With H5'!F155</f>
        <v>0</v>
      </c>
      <c r="F155" s="0" t="str">
        <f aca="false">'With H5'!G155</f>
        <v> </v>
      </c>
      <c r="G155" s="14" t="n">
        <f aca="false">IF(SUM(G132:G154)+C155&gt;D132,D132-SUM(G132:G154),C155)</f>
        <v>0</v>
      </c>
      <c r="H155" s="7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4" t="n">
        <f aca="false">IF(SUM(G156:G166)&gt;J132,G155,MAX(0,G155-(J132-SUM(G156:G166))))</f>
        <v>0</v>
      </c>
      <c r="N155" s="7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4" t="n">
        <f aca="false">IF(SUM(M156:M166)&gt;P132,M155,MAX(0,M155-(P132-SUM(M156:M166))))</f>
        <v>0</v>
      </c>
      <c r="U155" s="7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D156)</f>
        <v>0</v>
      </c>
      <c r="D156" s="14"/>
      <c r="E156" s="0" t="n">
        <f aca="false">'With H5'!F156</f>
        <v>0</v>
      </c>
      <c r="F156" s="0" t="str">
        <f aca="false">'With H5'!G156</f>
        <v> </v>
      </c>
      <c r="G156" s="14" t="n">
        <f aca="false">IF(SUM(G132:G155)+C156&gt;D132,D132-SUM(G132:G155),C156)</f>
        <v>0</v>
      </c>
      <c r="H156" s="7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4" t="n">
        <f aca="false">IF(SUM(G157:G166)&gt;J132,G156,MAX(0,G156-(J132-SUM(G157:G166))))</f>
        <v>0</v>
      </c>
      <c r="N156" s="7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4" t="n">
        <f aca="false">IF(SUM(M157:M166)&gt;P132,M156,MAX(0,M156-(P132-SUM(M157:M166))))</f>
        <v>0</v>
      </c>
      <c r="U156" s="7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D157)</f>
        <v>0</v>
      </c>
      <c r="D157" s="14"/>
      <c r="E157" s="0" t="n">
        <f aca="false">'With H5'!F157</f>
        <v>0</v>
      </c>
      <c r="F157" s="0" t="str">
        <f aca="false">'With H5'!G157</f>
        <v> </v>
      </c>
      <c r="G157" s="14" t="n">
        <f aca="false">IF(SUM(G132:G156)+C157&gt;D132,D132-SUM(G132:G156),C157)</f>
        <v>0</v>
      </c>
      <c r="H157" s="7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4" t="n">
        <f aca="false">IF(SUM(G158:G166)&gt;J132,G157,MAX(0,G157-(J132-SUM(G158:G166))))</f>
        <v>0</v>
      </c>
      <c r="N157" s="7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4" t="n">
        <f aca="false">IF(SUM(M158:M166)&gt;P132,M157,MAX(0,M157-(P132-SUM(M158:M166))))</f>
        <v>0</v>
      </c>
      <c r="U157" s="7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D158)</f>
        <v>0</v>
      </c>
      <c r="D158" s="14"/>
      <c r="E158" s="0" t="n">
        <f aca="false">'With H5'!F158</f>
        <v>0</v>
      </c>
      <c r="F158" s="0" t="str">
        <f aca="false">'With H5'!G158</f>
        <v> </v>
      </c>
      <c r="G158" s="14" t="n">
        <f aca="false">IF(SUM(G132:G157)+C158&gt;D132,D132-SUM(G132:G157),C158)</f>
        <v>0</v>
      </c>
      <c r="H158" s="7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4" t="n">
        <f aca="false">IF(SUM(G159:G166)&gt;J132,G158,MAX(0,G158-(J132-SUM(G159:G166))))</f>
        <v>0</v>
      </c>
      <c r="N158" s="7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4" t="n">
        <f aca="false">IF(SUM(M159:M166)&gt;P132,M158,MAX(0,M158-(P132-SUM(M159:M166))))</f>
        <v>0</v>
      </c>
      <c r="U158" s="7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D159)</f>
        <v>0</v>
      </c>
      <c r="D159" s="14"/>
      <c r="E159" s="0" t="n">
        <f aca="false">'With H5'!F159</f>
        <v>0</v>
      </c>
      <c r="F159" s="0" t="str">
        <f aca="false">'With H5'!G159</f>
        <v> </v>
      </c>
      <c r="G159" s="14" t="n">
        <f aca="false">IF(SUM(G132:G158)+C159&gt;D132,D132-SUM(G132:G158),C159)</f>
        <v>0</v>
      </c>
      <c r="H159" s="7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4" t="n">
        <f aca="false">IF(SUM(G160:G166)&gt;J132,G159,MAX(0,G159-(J132-SUM(G160:G166))))</f>
        <v>0</v>
      </c>
      <c r="N159" s="7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4" t="n">
        <f aca="false">IF(SUM(M160:M166)&gt;P132,M159,MAX(0,M159-(P132-SUM(M160:M166))))</f>
        <v>0</v>
      </c>
      <c r="U159" s="7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D160)</f>
        <v>0</v>
      </c>
      <c r="D160" s="14"/>
      <c r="E160" s="0" t="n">
        <f aca="false">'With H5'!F160</f>
        <v>0</v>
      </c>
      <c r="F160" s="0" t="str">
        <f aca="false">'With H5'!G160</f>
        <v> </v>
      </c>
      <c r="G160" s="14" t="n">
        <f aca="false">IF(SUM(G132:G159)+C160&gt;D132,D132-SUM(G132:G159),C160)</f>
        <v>0</v>
      </c>
      <c r="H160" s="7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4" t="n">
        <f aca="false">IF(SUM(G161:G166)&gt;J132,G160,MAX(0,G160-(J132-SUM(G161:G166))))</f>
        <v>0</v>
      </c>
      <c r="N160" s="7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4" t="n">
        <f aca="false">IF(SUM(M161:M166)&gt;P132,M160,MAX(0,M160-(P132-SUM(M161:M166))))</f>
        <v>0</v>
      </c>
      <c r="U160" s="7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D161)</f>
        <v>0</v>
      </c>
      <c r="D161" s="14"/>
      <c r="E161" s="0" t="n">
        <f aca="false">'With H5'!F161</f>
        <v>0</v>
      </c>
      <c r="F161" s="0" t="str">
        <f aca="false">'With H5'!G161</f>
        <v> </v>
      </c>
      <c r="G161" s="14" t="n">
        <f aca="false">IF(SUM(G132:G160)+C161&gt;D132,D132-SUM(G132:G160),C161)</f>
        <v>0</v>
      </c>
      <c r="H161" s="7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4" t="n">
        <f aca="false">IF(SUM(G162:G166)&gt;J132,G161,MAX(0,G161-(J132-SUM(G162:G166))))</f>
        <v>0</v>
      </c>
      <c r="N161" s="7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4" t="n">
        <f aca="false">IF(SUM(M162:M166)&gt;P132,M161,MAX(0,M161-(P132-SUM(M162:M166))))</f>
        <v>0</v>
      </c>
      <c r="U161" s="7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D162)</f>
        <v>0</v>
      </c>
      <c r="D162" s="14"/>
      <c r="E162" s="0" t="n">
        <f aca="false">'With H5'!F162</f>
        <v>0</v>
      </c>
      <c r="F162" s="0" t="str">
        <f aca="false">'With H5'!G162</f>
        <v> </v>
      </c>
      <c r="G162" s="14" t="n">
        <f aca="false">IF(SUM(G132:G161)+C162&gt;D132,D132-SUM(G132:G161),C162)</f>
        <v>0</v>
      </c>
      <c r="H162" s="7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4" t="n">
        <f aca="false">IF(SUM(G163:G166)&gt;J132,G162,MAX(0,G162-(J132-SUM(G163:G166))))</f>
        <v>0</v>
      </c>
      <c r="N162" s="7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4" t="n">
        <f aca="false">IF(SUM(M163:M166)&gt;P132,M162,MAX(0,M162-(P132-SUM(M163:M166))))</f>
        <v>0</v>
      </c>
      <c r="U162" s="7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D163)</f>
        <v>0</v>
      </c>
      <c r="D163" s="14"/>
      <c r="E163" s="0" t="n">
        <f aca="false">'With H5'!F163</f>
        <v>0</v>
      </c>
      <c r="F163" s="0" t="str">
        <f aca="false">'With H5'!G163</f>
        <v> </v>
      </c>
      <c r="G163" s="14" t="n">
        <f aca="false">IF(SUM(G132:G162)+C163&gt;D132,D132-SUM(G132:G162),C163)</f>
        <v>0</v>
      </c>
      <c r="H163" s="7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4" t="n">
        <f aca="false">IF(SUM(G164:G166)&gt;J132,G163,MAX(0,G163-(J132-SUM(G164:G166))))</f>
        <v>0</v>
      </c>
      <c r="N163" s="7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4" t="n">
        <f aca="false">IF(SUM(M164:M166)&gt;P132,M163,MAX(0,M163-(P132-SUM(M164:M166))))</f>
        <v>0</v>
      </c>
      <c r="U163" s="7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D164)</f>
        <v>0</v>
      </c>
      <c r="D164" s="14"/>
      <c r="E164" s="0" t="n">
        <f aca="false">'With H5'!F164</f>
        <v>0</v>
      </c>
      <c r="F164" s="0" t="str">
        <f aca="false">'With H5'!G164</f>
        <v> </v>
      </c>
      <c r="G164" s="14" t="n">
        <f aca="false">IF(SUM(G132:G163)+C164&gt;D132,D132-SUM(G132:G163),C164)</f>
        <v>0</v>
      </c>
      <c r="H164" s="7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4" t="n">
        <f aca="false">IF(SUM(G165:G166)&gt;J132,G164,MAX(0,G164-(J132-SUM(G165:G166))))</f>
        <v>0</v>
      </c>
      <c r="N164" s="7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4" t="n">
        <f aca="false">IF(SUM(M165:M166)&gt;P132,M164,MAX(0,M164-(P132-SUM(M165:M166))))</f>
        <v>0</v>
      </c>
      <c r="U164" s="7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D165)</f>
        <v>0</v>
      </c>
      <c r="D165" s="14"/>
      <c r="E165" s="0" t="n">
        <f aca="false">'With H5'!F165</f>
        <v>0</v>
      </c>
      <c r="F165" s="0" t="str">
        <f aca="false">'With H5'!G165</f>
        <v> </v>
      </c>
      <c r="G165" s="14" t="n">
        <f aca="false">IF(SUM(G132:G164)+C165&gt;D132,D132-SUM(G132:G164),C165)</f>
        <v>0</v>
      </c>
      <c r="H165" s="7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4" t="n">
        <f aca="false">IF(SUM(G166:G166)&gt;J132,G165,MAX(0,G165-(J132-SUM(G166:G166))))</f>
        <v>0</v>
      </c>
      <c r="N165" s="7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4" t="n">
        <f aca="false">IF(SUM(M166:M166)&gt;P132,M165,MAX(0,M165-(P132-SUM(M166:M166))))</f>
        <v>0</v>
      </c>
      <c r="U165" s="7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D166)</f>
        <v>0</v>
      </c>
      <c r="D166" s="14"/>
      <c r="E166" s="0" t="n">
        <f aca="false">'With H5'!F166</f>
        <v>0</v>
      </c>
      <c r="F166" s="0" t="str">
        <f aca="false">'With H5'!G166</f>
        <v> </v>
      </c>
      <c r="G166" s="14" t="n">
        <f aca="false">IF(SUM(G132:G165)+C166&gt;D132,D132-SUM(G132:G165),C166)</f>
        <v>0</v>
      </c>
      <c r="H166" s="7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4" t="n">
        <f aca="false">IF(SUM(G166:G167)&gt;J132,G166,MAX(0,G166-(J132-SUM(G166:G167))))</f>
        <v>0</v>
      </c>
      <c r="N166" s="7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4" t="n">
        <f aca="false">IF(SUM(M166:M167)&gt;P132,M166,MAX(0,M166-(P132-SUM(M166:M167))))</f>
        <v>0</v>
      </c>
      <c r="U166" s="7" t="n">
        <f aca="false">'With H5'!V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545</v>
      </c>
      <c r="H168" s="7"/>
      <c r="M168" s="14" t="n">
        <f aca="false">SUM(M132:M166)</f>
        <v>1477</v>
      </c>
      <c r="N168" s="7"/>
      <c r="P168" s="2"/>
      <c r="T168" s="14" t="n">
        <f aca="false">SUM(T132:T166)</f>
        <v>1449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4" t="n">
        <f aca="false">IF(F173="HAW5",0,'With H5'!D173)</f>
        <v>552</v>
      </c>
      <c r="D173" s="14" t="n">
        <f aca="false">'With H5'!E173</f>
        <v>1553</v>
      </c>
      <c r="E173" s="0" t="n">
        <f aca="false">'With H5'!F173</f>
        <v>0</v>
      </c>
      <c r="F173" s="0" t="str">
        <f aca="false">'With H5'!G173</f>
        <v> </v>
      </c>
      <c r="G173" s="14" t="n">
        <f aca="false">MIN(C173,D173)</f>
        <v>552</v>
      </c>
      <c r="H173" s="7" t="n">
        <f aca="false">'With H5'!I173</f>
        <v>3.85</v>
      </c>
      <c r="J173" s="14" t="n">
        <f aca="false">'With H5'!K173</f>
        <v>65</v>
      </c>
      <c r="K173" s="0" t="n">
        <f aca="false">E173</f>
        <v>0</v>
      </c>
      <c r="L173" s="0" t="str">
        <f aca="false">F173</f>
        <v> </v>
      </c>
      <c r="M173" s="14" t="n">
        <f aca="false">IF(SUM(G174:G207)&gt;J173,G173,MAX(0,G173-(J173-SUM(G174:G207))))</f>
        <v>552</v>
      </c>
      <c r="N173" s="7" t="n">
        <f aca="false">'With H5'!O173</f>
        <v>3.85</v>
      </c>
      <c r="P173" s="14" t="n">
        <f aca="false">'With H5'!Q173</f>
        <v>28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4" t="n">
        <f aca="false">IF(SUM(M174:M207)&gt;P173,M173,MAX(0,M173-(P173-SUM(M174:M207))))</f>
        <v>552</v>
      </c>
      <c r="U173" s="7" t="n">
        <f aca="false">'With H5'!V173</f>
        <v>3.85</v>
      </c>
      <c r="W173" s="0" t="s">
        <v>26</v>
      </c>
      <c r="Y173" s="8" t="n">
        <f aca="false">SUMPRODUCT(M173:M207,N173:N207)-SUMPRODUCT(T173:T207,U173:U207)</f>
        <v>812.869999999999</v>
      </c>
      <c r="AA173" s="0" t="n">
        <f aca="false">SUMPRODUCT(G173:G207,H173:H207)</f>
        <v>11136.98</v>
      </c>
      <c r="AB173" s="0" t="n">
        <f aca="false">SUMPRODUCT(M173:M207,N173:N207)</f>
        <v>9095.98</v>
      </c>
      <c r="AC173" s="0" t="n">
        <f aca="false">SUMPRODUCT(T173:T207,U173:U207)</f>
        <v>8283.11</v>
      </c>
      <c r="AE173" s="0" t="n">
        <f aca="false">AA173-AB173</f>
        <v>2041</v>
      </c>
      <c r="AF173" s="0" t="n">
        <f aca="false">AB173-AC173</f>
        <v>812.869999999999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D174)</f>
        <v>369</v>
      </c>
      <c r="D174" s="14"/>
      <c r="E174" s="0" t="n">
        <f aca="false">'With H5'!F174</f>
        <v>0</v>
      </c>
      <c r="F174" s="0" t="str">
        <f aca="false">'With H5'!G174</f>
        <v> </v>
      </c>
      <c r="G174" s="14" t="n">
        <f aca="false">IF(SUM(G173:G173)+C174&gt;D173,D173-SUM(G173:G173),C174)</f>
        <v>369</v>
      </c>
      <c r="H174" s="7" t="n">
        <f aca="false">'With H5'!I174</f>
        <v>5.46</v>
      </c>
      <c r="K174" s="0" t="n">
        <f aca="false">E174</f>
        <v>0</v>
      </c>
      <c r="L174" s="0" t="str">
        <f aca="false">F174</f>
        <v> </v>
      </c>
      <c r="M174" s="14" t="n">
        <f aca="false">IF(SUM(G175:G207)&gt;J173,G174,MAX(0,G174-(J173-SUM(G175:G207))))</f>
        <v>369</v>
      </c>
      <c r="N174" s="7" t="n">
        <f aca="false">'With H5'!O174</f>
        <v>5.46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4" t="n">
        <f aca="false">IF(SUM(M175:M207)&gt;P173,M174,MAX(0,M174-(P173-SUM(M175:M207))))</f>
        <v>369</v>
      </c>
      <c r="U174" s="7" t="n">
        <f aca="false">'With H5'!V174</f>
        <v>5.46</v>
      </c>
      <c r="W174" s="0" t="s">
        <v>28</v>
      </c>
      <c r="Y174" s="0" t="n">
        <f aca="false">P173</f>
        <v>28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D175)</f>
        <v>260</v>
      </c>
      <c r="D175" s="14"/>
      <c r="E175" s="0" t="n">
        <f aca="false">'With H5'!F175</f>
        <v>0</v>
      </c>
      <c r="F175" s="0" t="str">
        <f aca="false">'With H5'!G175</f>
        <v> </v>
      </c>
      <c r="G175" s="14" t="n">
        <f aca="false">IF(SUM(G173:G174)+C175&gt;D173,D173-SUM(G173:G174),C175)</f>
        <v>260</v>
      </c>
      <c r="H175" s="7" t="n">
        <f aca="false">'With H5'!I175</f>
        <v>5.97</v>
      </c>
      <c r="K175" s="0" t="n">
        <f aca="false">E175</f>
        <v>0</v>
      </c>
      <c r="L175" s="0" t="str">
        <f aca="false">F175</f>
        <v> </v>
      </c>
      <c r="M175" s="14" t="n">
        <f aca="false">IF(SUM(G176:G207)&gt;J173,G175,MAX(0,G175-(J173-SUM(G176:G207))))</f>
        <v>260</v>
      </c>
      <c r="N175" s="7" t="n">
        <f aca="false">'With H5'!O175</f>
        <v>5.97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4" t="n">
        <f aca="false">IF(SUM(M176:M207)&gt;P173,M175,MAX(0,M175-(P173-SUM(M176:M207))))</f>
        <v>260</v>
      </c>
      <c r="U175" s="7" t="n">
        <f aca="false">'With H5'!V175</f>
        <v>5.97</v>
      </c>
      <c r="W175" s="0" t="s">
        <v>30</v>
      </c>
      <c r="Y175" s="8" t="n">
        <f aca="false">Y173/Y174</f>
        <v>29.0310714285714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D176)</f>
        <v>94</v>
      </c>
      <c r="D176" s="14"/>
      <c r="E176" s="0" t="n">
        <f aca="false">'With H5'!F176</f>
        <v>0</v>
      </c>
      <c r="F176" s="0" t="str">
        <f aca="false">'With H5'!G176</f>
        <v> </v>
      </c>
      <c r="G176" s="14" t="n">
        <f aca="false">IF(SUM(G173:G175)+C176&gt;D173,D173-SUM(G173:G175),C176)</f>
        <v>94</v>
      </c>
      <c r="H176" s="7" t="n">
        <f aca="false">'With H5'!I176</f>
        <v>9.28</v>
      </c>
      <c r="K176" s="0" t="n">
        <f aca="false">E176</f>
        <v>0</v>
      </c>
      <c r="L176" s="0" t="str">
        <f aca="false">F176</f>
        <v> </v>
      </c>
      <c r="M176" s="14" t="n">
        <f aca="false">IF(SUM(G177:G207)&gt;J173,G176,MAX(0,G176-(J173-SUM(G177:G207))))</f>
        <v>94</v>
      </c>
      <c r="N176" s="7" t="n">
        <f aca="false">'With H5'!O176</f>
        <v>9.28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4" t="n">
        <f aca="false">IF(SUM(M177:M207)&gt;P173,M176,MAX(0,M176-(P173-SUM(M177:M207))))</f>
        <v>94</v>
      </c>
      <c r="U176" s="7" t="n">
        <f aca="false">'With H5'!V176</f>
        <v>9.28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D177)</f>
        <v>110</v>
      </c>
      <c r="D177" s="14"/>
      <c r="E177" s="0" t="n">
        <f aca="false">'With H5'!F177</f>
        <v>0</v>
      </c>
      <c r="F177" s="0" t="str">
        <f aca="false">'With H5'!G177</f>
        <v> </v>
      </c>
      <c r="G177" s="14" t="n">
        <f aca="false">IF(SUM(G173:G176)+C177&gt;D173,D173-SUM(G173:G176),C177)</f>
        <v>110</v>
      </c>
      <c r="H177" s="7" t="n">
        <f aca="false">'With H5'!I177</f>
        <v>9.29</v>
      </c>
      <c r="K177" s="0" t="n">
        <f aca="false">E177</f>
        <v>0</v>
      </c>
      <c r="L177" s="0" t="str">
        <f aca="false">F177</f>
        <v> </v>
      </c>
      <c r="M177" s="14" t="n">
        <f aca="false">IF(SUM(G178:G207)&gt;J173,G177,MAX(0,G177-(J173-SUM(G178:G207))))</f>
        <v>110</v>
      </c>
      <c r="N177" s="7" t="n">
        <f aca="false">'With H5'!O177</f>
        <v>9.29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4" t="n">
        <f aca="false">IF(SUM(M178:M207)&gt;P173,M177,MAX(0,M177-(P173-SUM(M178:M207))))</f>
        <v>110</v>
      </c>
      <c r="U177" s="7" t="n">
        <f aca="false">'With H5'!V177</f>
        <v>9.29</v>
      </c>
      <c r="W177" s="0" t="s">
        <v>31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D178)</f>
        <v>78</v>
      </c>
      <c r="D178" s="14"/>
      <c r="E178" s="0" t="n">
        <f aca="false">'With H5'!F178</f>
        <v>0</v>
      </c>
      <c r="F178" s="0" t="str">
        <f aca="false">'With H5'!G178</f>
        <v> </v>
      </c>
      <c r="G178" s="14" t="n">
        <f aca="false">IF(SUM(G173:G177)+C178&gt;D173,D173-SUM(G173:G177),C178)</f>
        <v>78</v>
      </c>
      <c r="H178" s="7" t="n">
        <f aca="false">'With H5'!I178</f>
        <v>9.29</v>
      </c>
      <c r="K178" s="0" t="n">
        <f aca="false">E178</f>
        <v>0</v>
      </c>
      <c r="L178" s="0" t="str">
        <f aca="false">F178</f>
        <v> </v>
      </c>
      <c r="M178" s="14" t="n">
        <f aca="false">IF(SUM(G179:G207)&gt;J173,G178,MAX(0,G178-(J173-SUM(G179:G207))))</f>
        <v>78</v>
      </c>
      <c r="N178" s="7" t="n">
        <f aca="false">'With H5'!O178</f>
        <v>9.29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4" t="n">
        <f aca="false">IF(SUM(M179:M207)&gt;P173,M178,MAX(0,M178-(P173-SUM(M179:M207))))</f>
        <v>75</v>
      </c>
      <c r="U178" s="7" t="n">
        <f aca="false">'With H5'!V178</f>
        <v>9.29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D179)</f>
        <v>0</v>
      </c>
      <c r="D179" s="14"/>
      <c r="E179" s="0" t="n">
        <f aca="false">'With H5'!F179</f>
        <v>0</v>
      </c>
      <c r="F179" s="0" t="str">
        <f aca="false">'With H5'!G179</f>
        <v>HAW5</v>
      </c>
      <c r="G179" s="14" t="n">
        <f aca="false">IF(SUM(G173:G178)+C179&gt;D173,D173-SUM(G173:G178),C179)</f>
        <v>0</v>
      </c>
      <c r="H179" s="7" t="n">
        <f aca="false">'With H5'!I179</f>
        <v>10.77</v>
      </c>
      <c r="K179" s="0" t="n">
        <f aca="false">E179</f>
        <v>0</v>
      </c>
      <c r="L179" s="0" t="str">
        <f aca="false">F179</f>
        <v>HAW5</v>
      </c>
      <c r="M179" s="14" t="n">
        <f aca="false">IF(SUM(G180:G207)&gt;J173,G179,MAX(0,G179-(J173-SUM(G180:G207))))</f>
        <v>0</v>
      </c>
      <c r="N179" s="7" t="n">
        <f aca="false">'With H5'!O179</f>
        <v>10.77</v>
      </c>
      <c r="Q179" s="0" t="n">
        <f aca="false">Q178+1</f>
        <v>7</v>
      </c>
      <c r="R179" s="0" t="n">
        <f aca="false">K179</f>
        <v>0</v>
      </c>
      <c r="S179" s="0" t="str">
        <f aca="false">L179</f>
        <v>HAW5</v>
      </c>
      <c r="T179" s="14" t="n">
        <f aca="false">IF(SUM(M180:M207)&gt;P173,M179,MAX(0,M179-(P173-SUM(M180:M207))))</f>
        <v>0</v>
      </c>
      <c r="U179" s="7" t="n">
        <f aca="false">'With H5'!V179</f>
        <v>10.77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D180)</f>
        <v>90</v>
      </c>
      <c r="D180" s="14"/>
      <c r="E180" s="0" t="n">
        <f aca="false">'With H5'!F180</f>
        <v>0</v>
      </c>
      <c r="F180" s="0" t="str">
        <f aca="false">'With H5'!G180</f>
        <v> </v>
      </c>
      <c r="G180" s="14" t="n">
        <f aca="false">IF(SUM(G173:G179)+C180&gt;D173,D173-SUM(G173:G179),C180)</f>
        <v>90</v>
      </c>
      <c r="H180" s="7" t="n">
        <f aca="false">'With H5'!I180</f>
        <v>31.4</v>
      </c>
      <c r="K180" s="0" t="n">
        <f aca="false">E180</f>
        <v>0</v>
      </c>
      <c r="L180" s="0" t="str">
        <f aca="false">F180</f>
        <v> </v>
      </c>
      <c r="M180" s="14" t="n">
        <f aca="false">IF(SUM(G181:G207)&gt;J173,G180,MAX(0,G180-(J173-SUM(G181:G207))))</f>
        <v>25</v>
      </c>
      <c r="N180" s="7" t="n">
        <f aca="false">'With H5'!O180</f>
        <v>31.4</v>
      </c>
      <c r="Q180" s="0" t="n">
        <f aca="false">Q179+1</f>
        <v>8</v>
      </c>
      <c r="R180" s="0" t="n">
        <f aca="false">K180</f>
        <v>0</v>
      </c>
      <c r="S180" s="0" t="str">
        <f aca="false">L180</f>
        <v> </v>
      </c>
      <c r="T180" s="14" t="n">
        <f aca="false">IF(SUM(M181:M207)&gt;P173,M180,MAX(0,M180-(P173-SUM(M181:M207))))</f>
        <v>0</v>
      </c>
      <c r="U180" s="7" t="n">
        <f aca="false">'With H5'!V180</f>
        <v>31.4</v>
      </c>
      <c r="W180" s="0" t="s">
        <v>33</v>
      </c>
      <c r="Y180" s="7" t="n">
        <f aca="false">Y175*(1+Y177)+Y178</f>
        <v>35.4665375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D181)</f>
        <v>0</v>
      </c>
      <c r="D181" s="14"/>
      <c r="E181" s="0" t="n">
        <f aca="false">'With H5'!F181</f>
        <v>0</v>
      </c>
      <c r="F181" s="0" t="str">
        <f aca="false">'With H5'!G181</f>
        <v> </v>
      </c>
      <c r="G181" s="14" t="n">
        <f aca="false">IF(SUM(G173:G180)+C181&gt;D173,D173-SUM(G173:G180),C181)</f>
        <v>0</v>
      </c>
      <c r="H181" s="7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4" t="n">
        <f aca="false">IF(SUM(G182:G207)&gt;J173,G181,MAX(0,G181-(J173-SUM(G182:G207))))</f>
        <v>0</v>
      </c>
      <c r="N181" s="7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4" t="n">
        <f aca="false">IF(SUM(M182:M207)&gt;P173,M181,MAX(0,M181-(P173-SUM(M182:M207))))</f>
        <v>0</v>
      </c>
      <c r="U181" s="7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D182)</f>
        <v>0</v>
      </c>
      <c r="D182" s="14"/>
      <c r="E182" s="0" t="n">
        <f aca="false">'With H5'!F182</f>
        <v>0</v>
      </c>
      <c r="F182" s="0" t="str">
        <f aca="false">'With H5'!G182</f>
        <v> </v>
      </c>
      <c r="G182" s="14" t="n">
        <f aca="false">IF(SUM(G173:G181)+C182&gt;D173,D173-SUM(G173:G181),C182)</f>
        <v>0</v>
      </c>
      <c r="H182" s="7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4" t="n">
        <f aca="false">IF(SUM(G183:G207)&gt;J173,G182,MAX(0,G182-(J173-SUM(G183:G207))))</f>
        <v>0</v>
      </c>
      <c r="N182" s="7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4" t="n">
        <f aca="false">IF(SUM(M183:M207)&gt;P173,M182,MAX(0,M182-(P173-SUM(M183:M207))))</f>
        <v>0</v>
      </c>
      <c r="U182" s="7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D183)</f>
        <v>0</v>
      </c>
      <c r="D183" s="14"/>
      <c r="E183" s="0" t="n">
        <f aca="false">'With H5'!F183</f>
        <v>0</v>
      </c>
      <c r="F183" s="0" t="str">
        <f aca="false">'With H5'!G183</f>
        <v> </v>
      </c>
      <c r="G183" s="14" t="n">
        <f aca="false">IF(SUM(G173:G182)+C183&gt;D173,D173-SUM(G173:G182),C183)</f>
        <v>0</v>
      </c>
      <c r="H183" s="7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4" t="n">
        <f aca="false">IF(SUM(G184:G207)&gt;J173,G183,MAX(0,G183-(J173-SUM(G184:G207))))</f>
        <v>0</v>
      </c>
      <c r="N183" s="7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4" t="n">
        <f aca="false">IF(SUM(M184:M207)&gt;P173,M183,MAX(0,M183-(P173-SUM(M184:M207))))</f>
        <v>0</v>
      </c>
      <c r="U183" s="7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D184)</f>
        <v>0</v>
      </c>
      <c r="D184" s="14"/>
      <c r="E184" s="0" t="n">
        <f aca="false">'With H5'!F184</f>
        <v>0</v>
      </c>
      <c r="F184" s="0" t="str">
        <f aca="false">'With H5'!G184</f>
        <v> </v>
      </c>
      <c r="G184" s="14" t="n">
        <f aca="false">IF(SUM(G173:G183)+C184&gt;D173,D173-SUM(G173:G183),C184)</f>
        <v>0</v>
      </c>
      <c r="H184" s="7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4" t="n">
        <f aca="false">IF(SUM(G185:G207)&gt;J173,G184,MAX(0,G184-(J173-SUM(G185:G207))))</f>
        <v>0</v>
      </c>
      <c r="N184" s="7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4" t="n">
        <f aca="false">IF(SUM(M185:M207)&gt;P173,M184,MAX(0,M184-(P173-SUM(M185:M207))))</f>
        <v>0</v>
      </c>
      <c r="U184" s="7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D185)</f>
        <v>0</v>
      </c>
      <c r="D185" s="14"/>
      <c r="E185" s="0" t="n">
        <f aca="false">'With H5'!F185</f>
        <v>0</v>
      </c>
      <c r="F185" s="0" t="str">
        <f aca="false">'With H5'!G185</f>
        <v> </v>
      </c>
      <c r="G185" s="14" t="n">
        <f aca="false">IF(SUM(G173:G184)+C185&gt;D173,D173-SUM(G173:G184),C185)</f>
        <v>0</v>
      </c>
      <c r="H185" s="7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4" t="n">
        <f aca="false">IF(SUM(G186:G207)&gt;J173,G185,MAX(0,G185-(J173-SUM(G186:G207))))</f>
        <v>0</v>
      </c>
      <c r="N185" s="7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4" t="n">
        <f aca="false">IF(SUM(M186:M207)&gt;P173,M185,MAX(0,M185-(P173-SUM(M186:M207))))</f>
        <v>0</v>
      </c>
      <c r="U185" s="7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D186)</f>
        <v>0</v>
      </c>
      <c r="D186" s="14"/>
      <c r="E186" s="0" t="n">
        <f aca="false">'With H5'!F186</f>
        <v>0</v>
      </c>
      <c r="F186" s="0" t="str">
        <f aca="false">'With H5'!G186</f>
        <v> </v>
      </c>
      <c r="G186" s="14" t="n">
        <f aca="false">IF(SUM(G173:G185)+C186&gt;D173,D173-SUM(G173:G185),C186)</f>
        <v>0</v>
      </c>
      <c r="H186" s="7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4" t="n">
        <f aca="false">IF(SUM(G187:G207)&gt;J173,G186,MAX(0,G186-(J173-SUM(G187:G207))))</f>
        <v>0</v>
      </c>
      <c r="N186" s="7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4" t="n">
        <f aca="false">IF(SUM(M187:M207)&gt;P173,M186,MAX(0,M186-(P173-SUM(M187:M207))))</f>
        <v>0</v>
      </c>
      <c r="U186" s="7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D187)</f>
        <v>0</v>
      </c>
      <c r="D187" s="14"/>
      <c r="E187" s="0" t="n">
        <f aca="false">'With H5'!F187</f>
        <v>0</v>
      </c>
      <c r="F187" s="0" t="str">
        <f aca="false">'With H5'!G187</f>
        <v> </v>
      </c>
      <c r="G187" s="14" t="n">
        <f aca="false">IF(SUM(G173:G186)+C187&gt;D173,D173-SUM(G173:G186),C187)</f>
        <v>0</v>
      </c>
      <c r="H187" s="7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4" t="n">
        <f aca="false">IF(SUM(G188:G207)&gt;J173,G187,MAX(0,G187-(J173-SUM(G188:G207))))</f>
        <v>0</v>
      </c>
      <c r="N187" s="7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4" t="n">
        <f aca="false">IF(SUM(M188:M207)&gt;P173,M187,MAX(0,M187-(P173-SUM(M188:M207))))</f>
        <v>0</v>
      </c>
      <c r="U187" s="7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D188)</f>
        <v>0</v>
      </c>
      <c r="D188" s="14"/>
      <c r="E188" s="0" t="n">
        <f aca="false">'With H5'!F188</f>
        <v>0</v>
      </c>
      <c r="F188" s="0" t="str">
        <f aca="false">'With H5'!G188</f>
        <v> </v>
      </c>
      <c r="G188" s="14" t="n">
        <f aca="false">IF(SUM(G173:G187)+C188&gt;D173,D173-SUM(G173:G187),C188)</f>
        <v>0</v>
      </c>
      <c r="H188" s="7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4" t="n">
        <f aca="false">IF(SUM(G189:G207)&gt;J173,G188,MAX(0,G188-(J173-SUM(G189:G207))))</f>
        <v>0</v>
      </c>
      <c r="N188" s="7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4" t="n">
        <f aca="false">IF(SUM(M189:M207)&gt;P173,M188,MAX(0,M188-(P173-SUM(M189:M207))))</f>
        <v>0</v>
      </c>
      <c r="U188" s="7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D189)</f>
        <v>0</v>
      </c>
      <c r="D189" s="14"/>
      <c r="E189" s="0" t="n">
        <f aca="false">'With H5'!F189</f>
        <v>0</v>
      </c>
      <c r="F189" s="0" t="str">
        <f aca="false">'With H5'!G189</f>
        <v> </v>
      </c>
      <c r="G189" s="14" t="n">
        <f aca="false">IF(SUM(G173:G188)+C189&gt;D173,D173-SUM(G173:G188),C189)</f>
        <v>0</v>
      </c>
      <c r="H189" s="7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4" t="n">
        <f aca="false">IF(SUM(G190:G207)&gt;J173,G189,MAX(0,G189-(J173-SUM(G190:G207))))</f>
        <v>0</v>
      </c>
      <c r="N189" s="7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4" t="n">
        <f aca="false">IF(SUM(M190:M207)&gt;P173,M189,MAX(0,M189-(P173-SUM(M190:M207))))</f>
        <v>0</v>
      </c>
      <c r="U189" s="7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D190)</f>
        <v>0</v>
      </c>
      <c r="D190" s="14"/>
      <c r="E190" s="0" t="n">
        <f aca="false">'With H5'!F190</f>
        <v>0</v>
      </c>
      <c r="F190" s="0" t="str">
        <f aca="false">'With H5'!G190</f>
        <v> </v>
      </c>
      <c r="G190" s="14" t="n">
        <f aca="false">IF(SUM(G173:G189)+C190&gt;D173,D173-SUM(G173:G189),C190)</f>
        <v>0</v>
      </c>
      <c r="H190" s="7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4" t="n">
        <f aca="false">IF(SUM(G191:G207)&gt;J173,G190,MAX(0,G190-(J173-SUM(G191:G207))))</f>
        <v>0</v>
      </c>
      <c r="N190" s="7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4" t="n">
        <f aca="false">IF(SUM(M191:M207)&gt;P173,M190,MAX(0,M190-(P173-SUM(M191:M207))))</f>
        <v>0</v>
      </c>
      <c r="U190" s="7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D191)</f>
        <v>0</v>
      </c>
      <c r="D191" s="14"/>
      <c r="E191" s="0" t="n">
        <f aca="false">'With H5'!F191</f>
        <v>0</v>
      </c>
      <c r="F191" s="0" t="str">
        <f aca="false">'With H5'!G191</f>
        <v> </v>
      </c>
      <c r="G191" s="14" t="n">
        <f aca="false">IF(SUM(G173:G190)+C191&gt;D173,D173-SUM(G173:G190),C191)</f>
        <v>0</v>
      </c>
      <c r="H191" s="7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4" t="n">
        <f aca="false">IF(SUM(G192:G207)&gt;J173,G191,MAX(0,G191-(J173-SUM(G192:G207))))</f>
        <v>0</v>
      </c>
      <c r="N191" s="7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4" t="n">
        <f aca="false">IF(SUM(M192:M207)&gt;P173,M191,MAX(0,M191-(P173-SUM(M192:M207))))</f>
        <v>0</v>
      </c>
      <c r="U191" s="7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D192)</f>
        <v>0</v>
      </c>
      <c r="D192" s="14"/>
      <c r="E192" s="0" t="n">
        <f aca="false">'With H5'!F192</f>
        <v>0</v>
      </c>
      <c r="F192" s="0" t="str">
        <f aca="false">'With H5'!G192</f>
        <v> </v>
      </c>
      <c r="G192" s="14" t="n">
        <f aca="false">IF(SUM(G173:G191)+C192&gt;D173,D173-SUM(G173:G191),C192)</f>
        <v>0</v>
      </c>
      <c r="H192" s="7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4" t="n">
        <f aca="false">IF(SUM(G193:G207)&gt;J173,G192,MAX(0,G192-(J173-SUM(G193:G207))))</f>
        <v>0</v>
      </c>
      <c r="N192" s="7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4" t="n">
        <f aca="false">IF(SUM(M193:M207)&gt;P173,M192,MAX(0,M192-(P173-SUM(M193:M207))))</f>
        <v>0</v>
      </c>
      <c r="U192" s="7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D193)</f>
        <v>0</v>
      </c>
      <c r="D193" s="14"/>
      <c r="E193" s="0" t="n">
        <f aca="false">'With H5'!F193</f>
        <v>0</v>
      </c>
      <c r="F193" s="0" t="str">
        <f aca="false">'With H5'!G193</f>
        <v> </v>
      </c>
      <c r="G193" s="14" t="n">
        <f aca="false">IF(SUM(G173:G192)+C193&gt;D173,D173-SUM(G173:G192),C193)</f>
        <v>0</v>
      </c>
      <c r="H193" s="7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4" t="n">
        <f aca="false">IF(SUM(G194:G207)&gt;J173,G193,MAX(0,G193-(J173-SUM(G194:G207))))</f>
        <v>0</v>
      </c>
      <c r="N193" s="7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4" t="n">
        <f aca="false">IF(SUM(M194:M207)&gt;P173,M193,MAX(0,M193-(P173-SUM(M194:M207))))</f>
        <v>0</v>
      </c>
      <c r="U193" s="7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D194)</f>
        <v>0</v>
      </c>
      <c r="D194" s="14"/>
      <c r="E194" s="0" t="n">
        <f aca="false">'With H5'!F194</f>
        <v>0</v>
      </c>
      <c r="F194" s="0" t="str">
        <f aca="false">'With H5'!G194</f>
        <v> </v>
      </c>
      <c r="G194" s="14" t="n">
        <f aca="false">IF(SUM(G173:G193)+C194&gt;D173,D173-SUM(G173:G193),C194)</f>
        <v>0</v>
      </c>
      <c r="H194" s="7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4" t="n">
        <f aca="false">IF(SUM(G195:G207)&gt;J173,G194,MAX(0,G194-(J173-SUM(G195:G207))))</f>
        <v>0</v>
      </c>
      <c r="N194" s="7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4" t="n">
        <f aca="false">IF(SUM(M195:M207)&gt;P173,M194,MAX(0,M194-(P173-SUM(M195:M207))))</f>
        <v>0</v>
      </c>
      <c r="U194" s="7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D195)</f>
        <v>0</v>
      </c>
      <c r="D195" s="14"/>
      <c r="E195" s="0" t="n">
        <f aca="false">'With H5'!F195</f>
        <v>0</v>
      </c>
      <c r="F195" s="0" t="str">
        <f aca="false">'With H5'!G195</f>
        <v> </v>
      </c>
      <c r="G195" s="14" t="n">
        <f aca="false">IF(SUM(G173:G194)+C195&gt;D173,D173-SUM(G173:G194),C195)</f>
        <v>0</v>
      </c>
      <c r="H195" s="7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4" t="n">
        <f aca="false">IF(SUM(G196:G207)&gt;J173,G195,MAX(0,G195-(J173-SUM(G196:G207))))</f>
        <v>0</v>
      </c>
      <c r="N195" s="7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4" t="n">
        <f aca="false">IF(SUM(M196:M207)&gt;P173,M195,MAX(0,M195-(P173-SUM(M196:M207))))</f>
        <v>0</v>
      </c>
      <c r="U195" s="7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D196)</f>
        <v>0</v>
      </c>
      <c r="D196" s="14"/>
      <c r="E196" s="0" t="n">
        <f aca="false">'With H5'!F196</f>
        <v>0</v>
      </c>
      <c r="F196" s="0" t="str">
        <f aca="false">'With H5'!G196</f>
        <v> </v>
      </c>
      <c r="G196" s="14" t="n">
        <f aca="false">IF(SUM(G173:G195)+C196&gt;D173,D173-SUM(G173:G195),C196)</f>
        <v>0</v>
      </c>
      <c r="H196" s="7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4" t="n">
        <f aca="false">IF(SUM(G197:G207)&gt;J173,G196,MAX(0,G196-(J173-SUM(G197:G207))))</f>
        <v>0</v>
      </c>
      <c r="N196" s="7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4" t="n">
        <f aca="false">IF(SUM(M197:M207)&gt;P173,M196,MAX(0,M196-(P173-SUM(M197:M207))))</f>
        <v>0</v>
      </c>
      <c r="U196" s="7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D197)</f>
        <v>0</v>
      </c>
      <c r="D197" s="14"/>
      <c r="E197" s="0" t="n">
        <f aca="false">'With H5'!F197</f>
        <v>0</v>
      </c>
      <c r="F197" s="0" t="str">
        <f aca="false">'With H5'!G197</f>
        <v> </v>
      </c>
      <c r="G197" s="14" t="n">
        <f aca="false">IF(SUM(G173:G196)+C197&gt;D173,D173-SUM(G173:G196),C197)</f>
        <v>0</v>
      </c>
      <c r="H197" s="7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4" t="n">
        <f aca="false">IF(SUM(G198:G207)&gt;J173,G197,MAX(0,G197-(J173-SUM(G198:G207))))</f>
        <v>0</v>
      </c>
      <c r="N197" s="7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4" t="n">
        <f aca="false">IF(SUM(M198:M207)&gt;P173,M197,MAX(0,M197-(P173-SUM(M198:M207))))</f>
        <v>0</v>
      </c>
      <c r="U197" s="7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D198)</f>
        <v>0</v>
      </c>
      <c r="D198" s="14"/>
      <c r="E198" s="0" t="n">
        <f aca="false">'With H5'!F198</f>
        <v>0</v>
      </c>
      <c r="F198" s="0" t="str">
        <f aca="false">'With H5'!G198</f>
        <v> </v>
      </c>
      <c r="G198" s="14" t="n">
        <f aca="false">IF(SUM(G173:G197)+C198&gt;D173,D173-SUM(G173:G197),C198)</f>
        <v>0</v>
      </c>
      <c r="H198" s="7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4" t="n">
        <f aca="false">IF(SUM(G199:G207)&gt;J173,G198,MAX(0,G198-(J173-SUM(G199:G207))))</f>
        <v>0</v>
      </c>
      <c r="N198" s="7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4" t="n">
        <f aca="false">IF(SUM(M199:M207)&gt;P173,M198,MAX(0,M198-(P173-SUM(M199:M207))))</f>
        <v>0</v>
      </c>
      <c r="U198" s="7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D199)</f>
        <v>0</v>
      </c>
      <c r="D199" s="14"/>
      <c r="E199" s="0" t="n">
        <f aca="false">'With H5'!F199</f>
        <v>0</v>
      </c>
      <c r="F199" s="0" t="str">
        <f aca="false">'With H5'!G199</f>
        <v> </v>
      </c>
      <c r="G199" s="14" t="n">
        <f aca="false">IF(SUM(G173:G198)+C199&gt;D173,D173-SUM(G173:G198),C199)</f>
        <v>0</v>
      </c>
      <c r="H199" s="7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4" t="n">
        <f aca="false">IF(SUM(G200:G207)&gt;J173,G199,MAX(0,G199-(J173-SUM(G200:G207))))</f>
        <v>0</v>
      </c>
      <c r="N199" s="7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4" t="n">
        <f aca="false">IF(SUM(M200:M207)&gt;P173,M199,MAX(0,M199-(P173-SUM(M200:M207))))</f>
        <v>0</v>
      </c>
      <c r="U199" s="7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D200)</f>
        <v>0</v>
      </c>
      <c r="D200" s="14"/>
      <c r="E200" s="0" t="n">
        <f aca="false">'With H5'!F200</f>
        <v>0</v>
      </c>
      <c r="F200" s="0" t="str">
        <f aca="false">'With H5'!G200</f>
        <v> </v>
      </c>
      <c r="G200" s="14" t="n">
        <f aca="false">IF(SUM(G173:G199)+C200&gt;D173,D173-SUM(G173:G199),C200)</f>
        <v>0</v>
      </c>
      <c r="H200" s="7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4" t="n">
        <f aca="false">IF(SUM(G201:G207)&gt;J173,G200,MAX(0,G200-(J173-SUM(G201:G207))))</f>
        <v>0</v>
      </c>
      <c r="N200" s="7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4" t="n">
        <f aca="false">IF(SUM(M201:M207)&gt;P173,M200,MAX(0,M200-(P173-SUM(M201:M207))))</f>
        <v>0</v>
      </c>
      <c r="U200" s="7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D201)</f>
        <v>0</v>
      </c>
      <c r="D201" s="14"/>
      <c r="E201" s="0" t="n">
        <f aca="false">'With H5'!F201</f>
        <v>0</v>
      </c>
      <c r="F201" s="0" t="str">
        <f aca="false">'With H5'!G201</f>
        <v> </v>
      </c>
      <c r="G201" s="14" t="n">
        <f aca="false">IF(SUM(G173:G200)+C201&gt;D173,D173-SUM(G173:G200),C201)</f>
        <v>0</v>
      </c>
      <c r="H201" s="7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4" t="n">
        <f aca="false">IF(SUM(G202:G207)&gt;J173,G201,MAX(0,G201-(J173-SUM(G202:G207))))</f>
        <v>0</v>
      </c>
      <c r="N201" s="7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4" t="n">
        <f aca="false">IF(SUM(M202:M207)&gt;P173,M201,MAX(0,M201-(P173-SUM(M202:M207))))</f>
        <v>0</v>
      </c>
      <c r="U201" s="7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D202)</f>
        <v>0</v>
      </c>
      <c r="D202" s="14"/>
      <c r="E202" s="0" t="n">
        <f aca="false">'With H5'!F202</f>
        <v>0</v>
      </c>
      <c r="F202" s="0" t="str">
        <f aca="false">'With H5'!G202</f>
        <v> </v>
      </c>
      <c r="G202" s="14" t="n">
        <f aca="false">IF(SUM(G173:G201)+C202&gt;D173,D173-SUM(G173:G201),C202)</f>
        <v>0</v>
      </c>
      <c r="H202" s="7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4" t="n">
        <f aca="false">IF(SUM(G203:G207)&gt;J173,G202,MAX(0,G202-(J173-SUM(G203:G207))))</f>
        <v>0</v>
      </c>
      <c r="N202" s="7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4" t="n">
        <f aca="false">IF(SUM(M203:M207)&gt;P173,M202,MAX(0,M202-(P173-SUM(M203:M207))))</f>
        <v>0</v>
      </c>
      <c r="U202" s="7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D203)</f>
        <v>0</v>
      </c>
      <c r="D203" s="14"/>
      <c r="E203" s="0" t="n">
        <f aca="false">'With H5'!F203</f>
        <v>0</v>
      </c>
      <c r="F203" s="0" t="str">
        <f aca="false">'With H5'!G203</f>
        <v> </v>
      </c>
      <c r="G203" s="14" t="n">
        <f aca="false">IF(SUM(G173:G202)+C203&gt;D173,D173-SUM(G173:G202),C203)</f>
        <v>0</v>
      </c>
      <c r="H203" s="7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4" t="n">
        <f aca="false">IF(SUM(G204:G207)&gt;J173,G203,MAX(0,G203-(J173-SUM(G204:G207))))</f>
        <v>0</v>
      </c>
      <c r="N203" s="7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4" t="n">
        <f aca="false">IF(SUM(M204:M207)&gt;P173,M203,MAX(0,M203-(P173-SUM(M204:M207))))</f>
        <v>0</v>
      </c>
      <c r="U203" s="7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D204)</f>
        <v>0</v>
      </c>
      <c r="D204" s="14"/>
      <c r="E204" s="0" t="n">
        <f aca="false">'With H5'!F204</f>
        <v>0</v>
      </c>
      <c r="F204" s="0" t="str">
        <f aca="false">'With H5'!G204</f>
        <v> </v>
      </c>
      <c r="G204" s="14" t="n">
        <f aca="false">IF(SUM(G173:G203)+C204&gt;D173,D173-SUM(G173:G203),C204)</f>
        <v>0</v>
      </c>
      <c r="H204" s="7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4" t="n">
        <f aca="false">IF(SUM(G205:G207)&gt;J173,G204,MAX(0,G204-(J173-SUM(G205:G207))))</f>
        <v>0</v>
      </c>
      <c r="N204" s="7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4" t="n">
        <f aca="false">IF(SUM(M205:M207)&gt;P173,M204,MAX(0,M204-(P173-SUM(M205:M207))))</f>
        <v>0</v>
      </c>
      <c r="U204" s="7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D205)</f>
        <v>0</v>
      </c>
      <c r="D205" s="14"/>
      <c r="E205" s="0" t="n">
        <f aca="false">'With H5'!F205</f>
        <v>0</v>
      </c>
      <c r="F205" s="0" t="str">
        <f aca="false">'With H5'!G205</f>
        <v> </v>
      </c>
      <c r="G205" s="14" t="n">
        <f aca="false">IF(SUM(G173:G204)+C205&gt;D173,D173-SUM(G173:G204),C205)</f>
        <v>0</v>
      </c>
      <c r="H205" s="7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4" t="n">
        <f aca="false">IF(SUM(G206:G207)&gt;J173,G205,MAX(0,G205-(J173-SUM(G206:G207))))</f>
        <v>0</v>
      </c>
      <c r="N205" s="7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4" t="n">
        <f aca="false">IF(SUM(M206:M207)&gt;P173,M205,MAX(0,M205-(P173-SUM(M206:M207))))</f>
        <v>0</v>
      </c>
      <c r="U205" s="7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D206)</f>
        <v>0</v>
      </c>
      <c r="D206" s="14"/>
      <c r="E206" s="0" t="n">
        <f aca="false">'With H5'!F206</f>
        <v>0</v>
      </c>
      <c r="F206" s="0" t="str">
        <f aca="false">'With H5'!G206</f>
        <v> </v>
      </c>
      <c r="G206" s="14" t="n">
        <f aca="false">IF(SUM(G173:G205)+C206&gt;D173,D173-SUM(G173:G205),C206)</f>
        <v>0</v>
      </c>
      <c r="H206" s="7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4" t="n">
        <f aca="false">IF(SUM(G207:G207)&gt;J173,G206,MAX(0,G206-(J173-SUM(G207:G207))))</f>
        <v>0</v>
      </c>
      <c r="N206" s="7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4" t="n">
        <f aca="false">IF(SUM(M207:M207)&gt;P173,M206,MAX(0,M206-(P173-SUM(M207:M207))))</f>
        <v>0</v>
      </c>
      <c r="U206" s="7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D207)</f>
        <v>0</v>
      </c>
      <c r="D207" s="14"/>
      <c r="E207" s="0" t="n">
        <f aca="false">'With H5'!F207</f>
        <v>0</v>
      </c>
      <c r="F207" s="0" t="str">
        <f aca="false">'With H5'!G207</f>
        <v> </v>
      </c>
      <c r="G207" s="14" t="n">
        <f aca="false">IF(SUM(G173:G206)+C207&gt;D173,D173-SUM(G173:G206),C207)</f>
        <v>0</v>
      </c>
      <c r="H207" s="7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4" t="n">
        <f aca="false">IF(SUM(G207:G208)&gt;J173,G207,MAX(0,G207-(J173-SUM(G207:G208))))</f>
        <v>0</v>
      </c>
      <c r="N207" s="7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4" t="n">
        <f aca="false">IF(SUM(M207:M208)&gt;P173,M207,MAX(0,M207-(P173-SUM(M207:M208))))</f>
        <v>0</v>
      </c>
      <c r="U207" s="7" t="n">
        <f aca="false">'With H5'!V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553</v>
      </c>
      <c r="H209" s="7"/>
      <c r="M209" s="14" t="n">
        <f aca="false">SUM(M173:M207)</f>
        <v>1488</v>
      </c>
      <c r="N209" s="7"/>
      <c r="P209" s="2"/>
      <c r="T209" s="14" t="n">
        <f aca="false">SUM(T173:T207)</f>
        <v>1460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4" t="n">
        <f aca="false">IF(F214="HAW5",0,'With H5'!D214)</f>
        <v>551</v>
      </c>
      <c r="D214" s="14" t="n">
        <f aca="false">'With H5'!E214</f>
        <v>1569</v>
      </c>
      <c r="E214" s="0" t="n">
        <f aca="false">'With H5'!F214</f>
        <v>0</v>
      </c>
      <c r="F214" s="0" t="str">
        <f aca="false">'With H5'!G214</f>
        <v> </v>
      </c>
      <c r="G214" s="14" t="n">
        <f aca="false">MIN(C214,D214)</f>
        <v>551</v>
      </c>
      <c r="H214" s="7" t="n">
        <f aca="false">'With H5'!I214</f>
        <v>3.85</v>
      </c>
      <c r="J214" s="14" t="n">
        <f aca="false">'With H5'!K214</f>
        <v>79</v>
      </c>
      <c r="K214" s="0" t="n">
        <f aca="false">E214</f>
        <v>0</v>
      </c>
      <c r="L214" s="0" t="str">
        <f aca="false">F214</f>
        <v> </v>
      </c>
      <c r="M214" s="14" t="n">
        <f aca="false">IF(SUM(G215:G248)&gt;J214,G214,MAX(0,G214-(J214-SUM(G215:G248))))</f>
        <v>551</v>
      </c>
      <c r="N214" s="7" t="n">
        <f aca="false">'With H5'!O214</f>
        <v>3.85</v>
      </c>
      <c r="P214" s="14" t="n">
        <f aca="false">'With H5'!Q214</f>
        <v>27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4" t="n">
        <f aca="false">IF(SUM(M215:M248)&gt;P214,M214,MAX(0,M214-(P214-SUM(M215:M248))))</f>
        <v>551</v>
      </c>
      <c r="U214" s="7" t="n">
        <f aca="false">'With H5'!V214</f>
        <v>3.85</v>
      </c>
      <c r="W214" s="0" t="s">
        <v>26</v>
      </c>
      <c r="Y214" s="8" t="n">
        <f aca="false">SUMPRODUCT(M214:M248,N214:N248)-SUMPRODUCT(T214:T248,U214:U248)</f>
        <v>516.450000000001</v>
      </c>
      <c r="AA214" s="0" t="n">
        <f aca="false">SUMPRODUCT(G214:G248,H214:H248)</f>
        <v>11297.44</v>
      </c>
      <c r="AB214" s="0" t="n">
        <f aca="false">SUMPRODUCT(M214:M248,N214:N248)</f>
        <v>8816.84</v>
      </c>
      <c r="AC214" s="0" t="n">
        <f aca="false">SUMPRODUCT(T214:T248,U214:U248)</f>
        <v>8300.39</v>
      </c>
      <c r="AE214" s="0" t="n">
        <f aca="false">AA214-AB214</f>
        <v>2480.6</v>
      </c>
      <c r="AF214" s="0" t="n">
        <f aca="false">AB214-AC214</f>
        <v>516.450000000001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D215)</f>
        <v>376</v>
      </c>
      <c r="D215" s="14"/>
      <c r="E215" s="0" t="n">
        <f aca="false">'With H5'!F215</f>
        <v>0</v>
      </c>
      <c r="F215" s="0" t="str">
        <f aca="false">'With H5'!G215</f>
        <v> </v>
      </c>
      <c r="G215" s="14" t="n">
        <f aca="false">IF(SUM(G214:G214)+C215&gt;D214,D214-SUM(G214:G214),C215)</f>
        <v>376</v>
      </c>
      <c r="H215" s="7" t="n">
        <f aca="false">'With H5'!I215</f>
        <v>5.49</v>
      </c>
      <c r="K215" s="0" t="n">
        <f aca="false">E215</f>
        <v>0</v>
      </c>
      <c r="L215" s="0" t="str">
        <f aca="false">F215</f>
        <v> </v>
      </c>
      <c r="M215" s="14" t="n">
        <f aca="false">IF(SUM(G216:G248)&gt;J214,G215,MAX(0,G215-(J214-SUM(G216:G248))))</f>
        <v>376</v>
      </c>
      <c r="N215" s="7" t="n">
        <f aca="false">'With H5'!O215</f>
        <v>5.49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4" t="n">
        <f aca="false">IF(SUM(M216:M248)&gt;P214,M215,MAX(0,M215-(P214-SUM(M216:M248))))</f>
        <v>376</v>
      </c>
      <c r="U215" s="7" t="n">
        <f aca="false">'With H5'!V215</f>
        <v>5.49</v>
      </c>
      <c r="W215" s="0" t="s">
        <v>28</v>
      </c>
      <c r="Y215" s="0" t="n">
        <f aca="false">P214</f>
        <v>27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D216)</f>
        <v>262</v>
      </c>
      <c r="D216" s="14"/>
      <c r="E216" s="0" t="n">
        <f aca="false">'With H5'!F216</f>
        <v>0</v>
      </c>
      <c r="F216" s="0" t="str">
        <f aca="false">'With H5'!G216</f>
        <v> </v>
      </c>
      <c r="G216" s="14" t="n">
        <f aca="false">IF(SUM(G214:G215)+C216&gt;D214,D214-SUM(G214:G215),C216)</f>
        <v>262</v>
      </c>
      <c r="H216" s="7" t="n">
        <f aca="false">'With H5'!I216</f>
        <v>5.99</v>
      </c>
      <c r="K216" s="0" t="n">
        <f aca="false">E216</f>
        <v>0</v>
      </c>
      <c r="L216" s="0" t="str">
        <f aca="false">F216</f>
        <v> </v>
      </c>
      <c r="M216" s="14" t="n">
        <f aca="false">IF(SUM(G217:G248)&gt;J214,G216,MAX(0,G216-(J214-SUM(G217:G248))))</f>
        <v>262</v>
      </c>
      <c r="N216" s="7" t="n">
        <f aca="false">'With H5'!O216</f>
        <v>5.99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4" t="n">
        <f aca="false">IF(SUM(M217:M248)&gt;P214,M216,MAX(0,M216-(P214-SUM(M217:M248))))</f>
        <v>262</v>
      </c>
      <c r="U216" s="7" t="n">
        <f aca="false">'With H5'!V216</f>
        <v>5.99</v>
      </c>
      <c r="W216" s="0" t="s">
        <v>30</v>
      </c>
      <c r="Y216" s="8" t="n">
        <f aca="false">Y214/Y215</f>
        <v>19.1277777777778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D217)</f>
        <v>92</v>
      </c>
      <c r="D217" s="14"/>
      <c r="E217" s="0" t="n">
        <f aca="false">'With H5'!F217</f>
        <v>0</v>
      </c>
      <c r="F217" s="0" t="str">
        <f aca="false">'With H5'!G217</f>
        <v> </v>
      </c>
      <c r="G217" s="14" t="n">
        <f aca="false">IF(SUM(G214:G216)+C217&gt;D214,D214-SUM(G214:G216),C217)</f>
        <v>92</v>
      </c>
      <c r="H217" s="7" t="n">
        <f aca="false">'With H5'!I217</f>
        <v>9.25</v>
      </c>
      <c r="K217" s="0" t="n">
        <f aca="false">E217</f>
        <v>0</v>
      </c>
      <c r="L217" s="0" t="str">
        <f aca="false">F217</f>
        <v> </v>
      </c>
      <c r="M217" s="14" t="n">
        <f aca="false">IF(SUM(G218:G248)&gt;J214,G217,MAX(0,G217-(J214-SUM(G218:G248))))</f>
        <v>92</v>
      </c>
      <c r="N217" s="7" t="n">
        <f aca="false">'With H5'!O217</f>
        <v>9.25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4" t="n">
        <f aca="false">IF(SUM(M218:M248)&gt;P214,M217,MAX(0,M217-(P214-SUM(M218:M248))))</f>
        <v>92</v>
      </c>
      <c r="U217" s="7" t="n">
        <f aca="false">'With H5'!V217</f>
        <v>9.25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D218)</f>
        <v>111</v>
      </c>
      <c r="D218" s="14"/>
      <c r="E218" s="0" t="n">
        <f aca="false">'With H5'!F218</f>
        <v>0</v>
      </c>
      <c r="F218" s="0" t="str">
        <f aca="false">'With H5'!G218</f>
        <v> </v>
      </c>
      <c r="G218" s="14" t="n">
        <f aca="false">IF(SUM(G214:G217)+C218&gt;D214,D214-SUM(G214:G217),C218)</f>
        <v>111</v>
      </c>
      <c r="H218" s="7" t="n">
        <f aca="false">'With H5'!I218</f>
        <v>9.31</v>
      </c>
      <c r="K218" s="0" t="n">
        <f aca="false">E218</f>
        <v>0</v>
      </c>
      <c r="L218" s="0" t="str">
        <f aca="false">F218</f>
        <v> </v>
      </c>
      <c r="M218" s="14" t="n">
        <f aca="false">IF(SUM(G219:G248)&gt;J214,G218,MAX(0,G218-(J214-SUM(G219:G248))))</f>
        <v>111</v>
      </c>
      <c r="N218" s="7" t="n">
        <f aca="false">'With H5'!O218</f>
        <v>9.31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4" t="n">
        <f aca="false">IF(SUM(M219:M248)&gt;P214,M218,MAX(0,M218-(P214-SUM(M219:M248))))</f>
        <v>111</v>
      </c>
      <c r="U218" s="7" t="n">
        <f aca="false">'With H5'!V218</f>
        <v>9.31</v>
      </c>
      <c r="W218" s="0" t="s">
        <v>31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D219)</f>
        <v>86</v>
      </c>
      <c r="D219" s="14"/>
      <c r="E219" s="0" t="n">
        <f aca="false">'With H5'!F219</f>
        <v>0</v>
      </c>
      <c r="F219" s="0" t="str">
        <f aca="false">'With H5'!G219</f>
        <v> </v>
      </c>
      <c r="G219" s="14" t="n">
        <f aca="false">IF(SUM(G214:G218)+C219&gt;D214,D214-SUM(G214:G218),C219)</f>
        <v>86</v>
      </c>
      <c r="H219" s="7" t="n">
        <f aca="false">'With H5'!I219</f>
        <v>9.31</v>
      </c>
      <c r="K219" s="0" t="n">
        <f aca="false">E219</f>
        <v>0</v>
      </c>
      <c r="L219" s="0" t="str">
        <f aca="false">F219</f>
        <v> </v>
      </c>
      <c r="M219" s="14" t="n">
        <f aca="false">IF(SUM(G220:G248)&gt;J214,G219,MAX(0,G219-(J214-SUM(G220:G248))))</f>
        <v>86</v>
      </c>
      <c r="N219" s="7" t="n">
        <f aca="false">'With H5'!O219</f>
        <v>9.31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4" t="n">
        <f aca="false">IF(SUM(M220:M248)&gt;P214,M219,MAX(0,M219-(P214-SUM(M220:M248))))</f>
        <v>71</v>
      </c>
      <c r="U219" s="7" t="n">
        <f aca="false">'With H5'!V219</f>
        <v>9.31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D220)</f>
        <v>0</v>
      </c>
      <c r="D220" s="14"/>
      <c r="E220" s="0" t="n">
        <f aca="false">'With H5'!F220</f>
        <v>0</v>
      </c>
      <c r="F220" s="0" t="str">
        <f aca="false">'With H5'!G220</f>
        <v>HAW5</v>
      </c>
      <c r="G220" s="14" t="n">
        <f aca="false">IF(SUM(G214:G219)+C220&gt;D214,D214-SUM(G214:G219),C220)</f>
        <v>0</v>
      </c>
      <c r="H220" s="7" t="n">
        <f aca="false">'With H5'!I220</f>
        <v>10.77</v>
      </c>
      <c r="K220" s="0" t="n">
        <f aca="false">E220</f>
        <v>0</v>
      </c>
      <c r="L220" s="0" t="str">
        <f aca="false">F220</f>
        <v>HAW5</v>
      </c>
      <c r="M220" s="14" t="n">
        <f aca="false">IF(SUM(G221:G248)&gt;J214,G220,MAX(0,G220-(J214-SUM(G221:G248))))</f>
        <v>0</v>
      </c>
      <c r="N220" s="7" t="n">
        <f aca="false">'With H5'!O220</f>
        <v>10.77</v>
      </c>
      <c r="Q220" s="0" t="n">
        <f aca="false">Q219+1</f>
        <v>7</v>
      </c>
      <c r="R220" s="0" t="n">
        <f aca="false">K220</f>
        <v>0</v>
      </c>
      <c r="S220" s="0" t="str">
        <f aca="false">L220</f>
        <v>HAW5</v>
      </c>
      <c r="T220" s="14" t="n">
        <f aca="false">IF(SUM(M221:M248)&gt;P214,M220,MAX(0,M220-(P214-SUM(M221:M248))))</f>
        <v>0</v>
      </c>
      <c r="U220" s="7" t="n">
        <f aca="false">'With H5'!V220</f>
        <v>10.77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D221)</f>
        <v>91</v>
      </c>
      <c r="D221" s="14"/>
      <c r="E221" s="0" t="n">
        <f aca="false">'With H5'!F221</f>
        <v>0</v>
      </c>
      <c r="F221" s="0" t="str">
        <f aca="false">'With H5'!G221</f>
        <v> </v>
      </c>
      <c r="G221" s="14" t="n">
        <f aca="false">IF(SUM(G214:G220)+C221&gt;D214,D214-SUM(G214:G220),C221)</f>
        <v>91</v>
      </c>
      <c r="H221" s="7" t="n">
        <f aca="false">'With H5'!I221</f>
        <v>31.4</v>
      </c>
      <c r="K221" s="0" t="n">
        <f aca="false">E221</f>
        <v>0</v>
      </c>
      <c r="L221" s="0" t="str">
        <f aca="false">F221</f>
        <v> </v>
      </c>
      <c r="M221" s="14" t="n">
        <f aca="false">IF(SUM(G222:G248)&gt;J214,G221,MAX(0,G221-(J214-SUM(G222:G248))))</f>
        <v>12</v>
      </c>
      <c r="N221" s="7" t="n">
        <f aca="false">'With H5'!O221</f>
        <v>31.4</v>
      </c>
      <c r="Q221" s="0" t="n">
        <f aca="false">Q220+1</f>
        <v>8</v>
      </c>
      <c r="R221" s="0" t="n">
        <f aca="false">K221</f>
        <v>0</v>
      </c>
      <c r="S221" s="0" t="str">
        <f aca="false">L221</f>
        <v> </v>
      </c>
      <c r="T221" s="14" t="n">
        <f aca="false">IF(SUM(M222:M248)&gt;P214,M221,MAX(0,M221-(P214-SUM(M222:M248))))</f>
        <v>0</v>
      </c>
      <c r="U221" s="7" t="n">
        <f aca="false">'With H5'!V221</f>
        <v>31.4</v>
      </c>
      <c r="W221" s="0" t="s">
        <v>33</v>
      </c>
      <c r="Y221" s="7" t="n">
        <f aca="false">Y216*(1+Y218)+Y219</f>
        <v>25.4146944444445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D222)</f>
        <v>0</v>
      </c>
      <c r="D222" s="14"/>
      <c r="E222" s="0" t="n">
        <f aca="false">'With H5'!F222</f>
        <v>0</v>
      </c>
      <c r="F222" s="0" t="str">
        <f aca="false">'With H5'!G222</f>
        <v> </v>
      </c>
      <c r="G222" s="14" t="n">
        <f aca="false">IF(SUM(G214:G221)+C222&gt;D214,D214-SUM(G214:G221),C222)</f>
        <v>0</v>
      </c>
      <c r="H222" s="7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4" t="n">
        <f aca="false">IF(SUM(G223:G248)&gt;J214,G222,MAX(0,G222-(J214-SUM(G223:G248))))</f>
        <v>0</v>
      </c>
      <c r="N222" s="7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4" t="n">
        <f aca="false">IF(SUM(M223:M248)&gt;P214,M222,MAX(0,M222-(P214-SUM(M223:M248))))</f>
        <v>0</v>
      </c>
      <c r="U222" s="7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D223)</f>
        <v>0</v>
      </c>
      <c r="D223" s="14"/>
      <c r="E223" s="0" t="n">
        <f aca="false">'With H5'!F223</f>
        <v>0</v>
      </c>
      <c r="F223" s="0" t="str">
        <f aca="false">'With H5'!G223</f>
        <v> </v>
      </c>
      <c r="G223" s="14" t="n">
        <f aca="false">IF(SUM(G214:G222)+C223&gt;D214,D214-SUM(G214:G222),C223)</f>
        <v>0</v>
      </c>
      <c r="H223" s="7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4" t="n">
        <f aca="false">IF(SUM(G224:G248)&gt;J214,G223,MAX(0,G223-(J214-SUM(G224:G248))))</f>
        <v>0</v>
      </c>
      <c r="N223" s="7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4" t="n">
        <f aca="false">IF(SUM(M224:M248)&gt;P214,M223,MAX(0,M223-(P214-SUM(M224:M248))))</f>
        <v>0</v>
      </c>
      <c r="U223" s="7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D224)</f>
        <v>0</v>
      </c>
      <c r="D224" s="14"/>
      <c r="E224" s="0" t="n">
        <f aca="false">'With H5'!F224</f>
        <v>0</v>
      </c>
      <c r="F224" s="0" t="str">
        <f aca="false">'With H5'!G224</f>
        <v> </v>
      </c>
      <c r="G224" s="14" t="n">
        <f aca="false">IF(SUM(G214:G223)+C224&gt;D214,D214-SUM(G214:G223),C224)</f>
        <v>0</v>
      </c>
      <c r="H224" s="7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4" t="n">
        <f aca="false">IF(SUM(G225:G248)&gt;J214,G224,MAX(0,G224-(J214-SUM(G225:G248))))</f>
        <v>0</v>
      </c>
      <c r="N224" s="7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4" t="n">
        <f aca="false">IF(SUM(M225:M248)&gt;P214,M224,MAX(0,M224-(P214-SUM(M225:M248))))</f>
        <v>0</v>
      </c>
      <c r="U224" s="7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D225)</f>
        <v>0</v>
      </c>
      <c r="D225" s="14"/>
      <c r="E225" s="0" t="n">
        <f aca="false">'With H5'!F225</f>
        <v>0</v>
      </c>
      <c r="F225" s="0" t="str">
        <f aca="false">'With H5'!G225</f>
        <v> </v>
      </c>
      <c r="G225" s="14" t="n">
        <f aca="false">IF(SUM(G214:G224)+C225&gt;D214,D214-SUM(G214:G224),C225)</f>
        <v>0</v>
      </c>
      <c r="H225" s="7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4" t="n">
        <f aca="false">IF(SUM(G226:G248)&gt;J214,G225,MAX(0,G225-(J214-SUM(G226:G248))))</f>
        <v>0</v>
      </c>
      <c r="N225" s="7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4" t="n">
        <f aca="false">IF(SUM(M226:M248)&gt;P214,M225,MAX(0,M225-(P214-SUM(M226:M248))))</f>
        <v>0</v>
      </c>
      <c r="U225" s="7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D226)</f>
        <v>0</v>
      </c>
      <c r="D226" s="14"/>
      <c r="E226" s="0" t="n">
        <f aca="false">'With H5'!F226</f>
        <v>0</v>
      </c>
      <c r="F226" s="0" t="str">
        <f aca="false">'With H5'!G226</f>
        <v> </v>
      </c>
      <c r="G226" s="14" t="n">
        <f aca="false">IF(SUM(G214:G225)+C226&gt;D214,D214-SUM(G214:G225),C226)</f>
        <v>0</v>
      </c>
      <c r="H226" s="7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4" t="n">
        <f aca="false">IF(SUM(G227:G248)&gt;J214,G226,MAX(0,G226-(J214-SUM(G227:G248))))</f>
        <v>0</v>
      </c>
      <c r="N226" s="7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4" t="n">
        <f aca="false">IF(SUM(M227:M248)&gt;P214,M226,MAX(0,M226-(P214-SUM(M227:M248))))</f>
        <v>0</v>
      </c>
      <c r="U226" s="7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D227)</f>
        <v>0</v>
      </c>
      <c r="D227" s="14"/>
      <c r="E227" s="0" t="n">
        <f aca="false">'With H5'!F227</f>
        <v>0</v>
      </c>
      <c r="F227" s="0" t="str">
        <f aca="false">'With H5'!G227</f>
        <v> </v>
      </c>
      <c r="G227" s="14" t="n">
        <f aca="false">IF(SUM(G214:G226)+C227&gt;D214,D214-SUM(G214:G226),C227)</f>
        <v>0</v>
      </c>
      <c r="H227" s="7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4" t="n">
        <f aca="false">IF(SUM(G228:G248)&gt;J214,G227,MAX(0,G227-(J214-SUM(G228:G248))))</f>
        <v>0</v>
      </c>
      <c r="N227" s="7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4" t="n">
        <f aca="false">IF(SUM(M228:M248)&gt;P214,M227,MAX(0,M227-(P214-SUM(M228:M248))))</f>
        <v>0</v>
      </c>
      <c r="U227" s="7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D228)</f>
        <v>0</v>
      </c>
      <c r="D228" s="14"/>
      <c r="E228" s="0" t="n">
        <f aca="false">'With H5'!F228</f>
        <v>0</v>
      </c>
      <c r="F228" s="0" t="str">
        <f aca="false">'With H5'!G228</f>
        <v> </v>
      </c>
      <c r="G228" s="14" t="n">
        <f aca="false">IF(SUM(G214:G227)+C228&gt;D214,D214-SUM(G214:G227),C228)</f>
        <v>0</v>
      </c>
      <c r="H228" s="7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4" t="n">
        <f aca="false">IF(SUM(G229:G248)&gt;J214,G228,MAX(0,G228-(J214-SUM(G229:G248))))</f>
        <v>0</v>
      </c>
      <c r="N228" s="7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4" t="n">
        <f aca="false">IF(SUM(M229:M248)&gt;P214,M228,MAX(0,M228-(P214-SUM(M229:M248))))</f>
        <v>0</v>
      </c>
      <c r="U228" s="7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D229)</f>
        <v>0</v>
      </c>
      <c r="D229" s="14"/>
      <c r="E229" s="0" t="n">
        <f aca="false">'With H5'!F229</f>
        <v>0</v>
      </c>
      <c r="F229" s="0" t="str">
        <f aca="false">'With H5'!G229</f>
        <v> </v>
      </c>
      <c r="G229" s="14" t="n">
        <f aca="false">IF(SUM(G214:G228)+C229&gt;D214,D214-SUM(G214:G228),C229)</f>
        <v>0</v>
      </c>
      <c r="H229" s="7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4" t="n">
        <f aca="false">IF(SUM(G230:G248)&gt;J214,G229,MAX(0,G229-(J214-SUM(G230:G248))))</f>
        <v>0</v>
      </c>
      <c r="N229" s="7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4" t="n">
        <f aca="false">IF(SUM(M230:M248)&gt;P214,M229,MAX(0,M229-(P214-SUM(M230:M248))))</f>
        <v>0</v>
      </c>
      <c r="U229" s="7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D230)</f>
        <v>0</v>
      </c>
      <c r="D230" s="14"/>
      <c r="E230" s="0" t="n">
        <f aca="false">'With H5'!F230</f>
        <v>0</v>
      </c>
      <c r="F230" s="0" t="str">
        <f aca="false">'With H5'!G230</f>
        <v> </v>
      </c>
      <c r="G230" s="14" t="n">
        <f aca="false">IF(SUM(G214:G229)+C230&gt;D214,D214-SUM(G214:G229),C230)</f>
        <v>0</v>
      </c>
      <c r="H230" s="7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4" t="n">
        <f aca="false">IF(SUM(G231:G248)&gt;J214,G230,MAX(0,G230-(J214-SUM(G231:G248))))</f>
        <v>0</v>
      </c>
      <c r="N230" s="7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4" t="n">
        <f aca="false">IF(SUM(M231:M248)&gt;P214,M230,MAX(0,M230-(P214-SUM(M231:M248))))</f>
        <v>0</v>
      </c>
      <c r="U230" s="7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D231)</f>
        <v>0</v>
      </c>
      <c r="D231" s="14"/>
      <c r="E231" s="0" t="n">
        <f aca="false">'With H5'!F231</f>
        <v>0</v>
      </c>
      <c r="F231" s="0" t="str">
        <f aca="false">'With H5'!G231</f>
        <v> </v>
      </c>
      <c r="G231" s="14" t="n">
        <f aca="false">IF(SUM(G214:G230)+C231&gt;D214,D214-SUM(G214:G230),C231)</f>
        <v>0</v>
      </c>
      <c r="H231" s="7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4" t="n">
        <f aca="false">IF(SUM(G232:G248)&gt;J214,G231,MAX(0,G231-(J214-SUM(G232:G248))))</f>
        <v>0</v>
      </c>
      <c r="N231" s="7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4" t="n">
        <f aca="false">IF(SUM(M232:M248)&gt;P214,M231,MAX(0,M231-(P214-SUM(M232:M248))))</f>
        <v>0</v>
      </c>
      <c r="U231" s="7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D232)</f>
        <v>0</v>
      </c>
      <c r="D232" s="14"/>
      <c r="E232" s="0" t="n">
        <f aca="false">'With H5'!F232</f>
        <v>0</v>
      </c>
      <c r="F232" s="0" t="str">
        <f aca="false">'With H5'!G232</f>
        <v> </v>
      </c>
      <c r="G232" s="14" t="n">
        <f aca="false">IF(SUM(G214:G231)+C232&gt;D214,D214-SUM(G214:G231),C232)</f>
        <v>0</v>
      </c>
      <c r="H232" s="7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4" t="n">
        <f aca="false">IF(SUM(G233:G248)&gt;J214,G232,MAX(0,G232-(J214-SUM(G233:G248))))</f>
        <v>0</v>
      </c>
      <c r="N232" s="7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4" t="n">
        <f aca="false">IF(SUM(M233:M248)&gt;P214,M232,MAX(0,M232-(P214-SUM(M233:M248))))</f>
        <v>0</v>
      </c>
      <c r="U232" s="7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D233)</f>
        <v>0</v>
      </c>
      <c r="D233" s="14"/>
      <c r="E233" s="0" t="n">
        <f aca="false">'With H5'!F233</f>
        <v>0</v>
      </c>
      <c r="F233" s="0" t="str">
        <f aca="false">'With H5'!G233</f>
        <v> </v>
      </c>
      <c r="G233" s="14" t="n">
        <f aca="false">IF(SUM(G214:G232)+C233&gt;D214,D214-SUM(G214:G232),C233)</f>
        <v>0</v>
      </c>
      <c r="H233" s="7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4" t="n">
        <f aca="false">IF(SUM(G234:G248)&gt;J214,G233,MAX(0,G233-(J214-SUM(G234:G248))))</f>
        <v>0</v>
      </c>
      <c r="N233" s="7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4" t="n">
        <f aca="false">IF(SUM(M234:M248)&gt;P214,M233,MAX(0,M233-(P214-SUM(M234:M248))))</f>
        <v>0</v>
      </c>
      <c r="U233" s="7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D234)</f>
        <v>0</v>
      </c>
      <c r="D234" s="14"/>
      <c r="E234" s="0" t="n">
        <f aca="false">'With H5'!F234</f>
        <v>0</v>
      </c>
      <c r="F234" s="0" t="str">
        <f aca="false">'With H5'!G234</f>
        <v> </v>
      </c>
      <c r="G234" s="14" t="n">
        <f aca="false">IF(SUM(G214:G233)+C234&gt;D214,D214-SUM(G214:G233),C234)</f>
        <v>0</v>
      </c>
      <c r="H234" s="7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4" t="n">
        <f aca="false">IF(SUM(G235:G248)&gt;J214,G234,MAX(0,G234-(J214-SUM(G235:G248))))</f>
        <v>0</v>
      </c>
      <c r="N234" s="7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4" t="n">
        <f aca="false">IF(SUM(M235:M248)&gt;P214,M234,MAX(0,M234-(P214-SUM(M235:M248))))</f>
        <v>0</v>
      </c>
      <c r="U234" s="7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D235)</f>
        <v>0</v>
      </c>
      <c r="D235" s="14"/>
      <c r="E235" s="0" t="n">
        <f aca="false">'With H5'!F235</f>
        <v>0</v>
      </c>
      <c r="F235" s="0" t="str">
        <f aca="false">'With H5'!G235</f>
        <v> </v>
      </c>
      <c r="G235" s="14" t="n">
        <f aca="false">IF(SUM(G214:G234)+C235&gt;D214,D214-SUM(G214:G234),C235)</f>
        <v>0</v>
      </c>
      <c r="H235" s="7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4" t="n">
        <f aca="false">IF(SUM(G236:G248)&gt;J214,G235,MAX(0,G235-(J214-SUM(G236:G248))))</f>
        <v>0</v>
      </c>
      <c r="N235" s="7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4" t="n">
        <f aca="false">IF(SUM(M236:M248)&gt;P214,M235,MAX(0,M235-(P214-SUM(M236:M248))))</f>
        <v>0</v>
      </c>
      <c r="U235" s="7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D236)</f>
        <v>0</v>
      </c>
      <c r="D236" s="14"/>
      <c r="E236" s="0" t="n">
        <f aca="false">'With H5'!F236</f>
        <v>0</v>
      </c>
      <c r="F236" s="0" t="str">
        <f aca="false">'With H5'!G236</f>
        <v> </v>
      </c>
      <c r="G236" s="14" t="n">
        <f aca="false">IF(SUM(G214:G235)+C236&gt;D214,D214-SUM(G214:G235),C236)</f>
        <v>0</v>
      </c>
      <c r="H236" s="7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4" t="n">
        <f aca="false">IF(SUM(G237:G248)&gt;J214,G236,MAX(0,G236-(J214-SUM(G237:G248))))</f>
        <v>0</v>
      </c>
      <c r="N236" s="7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4" t="n">
        <f aca="false">IF(SUM(M237:M248)&gt;P214,M236,MAX(0,M236-(P214-SUM(M237:M248))))</f>
        <v>0</v>
      </c>
      <c r="U236" s="7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D237)</f>
        <v>0</v>
      </c>
      <c r="D237" s="14"/>
      <c r="E237" s="0" t="n">
        <f aca="false">'With H5'!F237</f>
        <v>0</v>
      </c>
      <c r="F237" s="0" t="str">
        <f aca="false">'With H5'!G237</f>
        <v> </v>
      </c>
      <c r="G237" s="14" t="n">
        <f aca="false">IF(SUM(G214:G236)+C237&gt;D214,D214-SUM(G214:G236),C237)</f>
        <v>0</v>
      </c>
      <c r="H237" s="7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4" t="n">
        <f aca="false">IF(SUM(G238:G248)&gt;J214,G237,MAX(0,G237-(J214-SUM(G238:G248))))</f>
        <v>0</v>
      </c>
      <c r="N237" s="7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4" t="n">
        <f aca="false">IF(SUM(M238:M248)&gt;P214,M237,MAX(0,M237-(P214-SUM(M238:M248))))</f>
        <v>0</v>
      </c>
      <c r="U237" s="7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D238)</f>
        <v>0</v>
      </c>
      <c r="D238" s="14"/>
      <c r="E238" s="0" t="n">
        <f aca="false">'With H5'!F238</f>
        <v>0</v>
      </c>
      <c r="F238" s="0" t="str">
        <f aca="false">'With H5'!G238</f>
        <v> </v>
      </c>
      <c r="G238" s="14" t="n">
        <f aca="false">IF(SUM(G214:G237)+C238&gt;D214,D214-SUM(G214:G237),C238)</f>
        <v>0</v>
      </c>
      <c r="H238" s="7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4" t="n">
        <f aca="false">IF(SUM(G239:G248)&gt;J214,G238,MAX(0,G238-(J214-SUM(G239:G248))))</f>
        <v>0</v>
      </c>
      <c r="N238" s="7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4" t="n">
        <f aca="false">IF(SUM(M239:M248)&gt;P214,M238,MAX(0,M238-(P214-SUM(M239:M248))))</f>
        <v>0</v>
      </c>
      <c r="U238" s="7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D239)</f>
        <v>0</v>
      </c>
      <c r="D239" s="14"/>
      <c r="E239" s="0" t="n">
        <f aca="false">'With H5'!F239</f>
        <v>0</v>
      </c>
      <c r="F239" s="0" t="str">
        <f aca="false">'With H5'!G239</f>
        <v> </v>
      </c>
      <c r="G239" s="14" t="n">
        <f aca="false">IF(SUM(G214:G238)+C239&gt;D214,D214-SUM(G214:G238),C239)</f>
        <v>0</v>
      </c>
      <c r="H239" s="7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4" t="n">
        <f aca="false">IF(SUM(G240:G248)&gt;J214,G239,MAX(0,G239-(J214-SUM(G240:G248))))</f>
        <v>0</v>
      </c>
      <c r="N239" s="7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4" t="n">
        <f aca="false">IF(SUM(M240:M248)&gt;P214,M239,MAX(0,M239-(P214-SUM(M240:M248))))</f>
        <v>0</v>
      </c>
      <c r="U239" s="7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D240)</f>
        <v>0</v>
      </c>
      <c r="D240" s="14"/>
      <c r="E240" s="0" t="n">
        <f aca="false">'With H5'!F240</f>
        <v>0</v>
      </c>
      <c r="F240" s="0" t="str">
        <f aca="false">'With H5'!G240</f>
        <v> </v>
      </c>
      <c r="G240" s="14" t="n">
        <f aca="false">IF(SUM(G214:G239)+C240&gt;D214,D214-SUM(G214:G239),C240)</f>
        <v>0</v>
      </c>
      <c r="H240" s="7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4" t="n">
        <f aca="false">IF(SUM(G241:G248)&gt;J214,G240,MAX(0,G240-(J214-SUM(G241:G248))))</f>
        <v>0</v>
      </c>
      <c r="N240" s="7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4" t="n">
        <f aca="false">IF(SUM(M241:M248)&gt;P214,M240,MAX(0,M240-(P214-SUM(M241:M248))))</f>
        <v>0</v>
      </c>
      <c r="U240" s="7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D241)</f>
        <v>0</v>
      </c>
      <c r="D241" s="14"/>
      <c r="E241" s="0" t="n">
        <f aca="false">'With H5'!F241</f>
        <v>0</v>
      </c>
      <c r="F241" s="0" t="str">
        <f aca="false">'With H5'!G241</f>
        <v> </v>
      </c>
      <c r="G241" s="14" t="n">
        <f aca="false">IF(SUM(G214:G240)+C241&gt;D214,D214-SUM(G214:G240),C241)</f>
        <v>0</v>
      </c>
      <c r="H241" s="7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4" t="n">
        <f aca="false">IF(SUM(G242:G248)&gt;J214,G241,MAX(0,G241-(J214-SUM(G242:G248))))</f>
        <v>0</v>
      </c>
      <c r="N241" s="7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4" t="n">
        <f aca="false">IF(SUM(M242:M248)&gt;P214,M241,MAX(0,M241-(P214-SUM(M242:M248))))</f>
        <v>0</v>
      </c>
      <c r="U241" s="7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D242)</f>
        <v>0</v>
      </c>
      <c r="D242" s="14"/>
      <c r="E242" s="0" t="n">
        <f aca="false">'With H5'!F242</f>
        <v>0</v>
      </c>
      <c r="F242" s="0" t="str">
        <f aca="false">'With H5'!G242</f>
        <v> </v>
      </c>
      <c r="G242" s="14" t="n">
        <f aca="false">IF(SUM(G214:G241)+C242&gt;D214,D214-SUM(G214:G241),C242)</f>
        <v>0</v>
      </c>
      <c r="H242" s="7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4" t="n">
        <f aca="false">IF(SUM(G243:G248)&gt;J214,G242,MAX(0,G242-(J214-SUM(G243:G248))))</f>
        <v>0</v>
      </c>
      <c r="N242" s="7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4" t="n">
        <f aca="false">IF(SUM(M243:M248)&gt;P214,M242,MAX(0,M242-(P214-SUM(M243:M248))))</f>
        <v>0</v>
      </c>
      <c r="U242" s="7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D243)</f>
        <v>0</v>
      </c>
      <c r="D243" s="14"/>
      <c r="E243" s="0" t="n">
        <f aca="false">'With H5'!F243</f>
        <v>0</v>
      </c>
      <c r="F243" s="0" t="str">
        <f aca="false">'With H5'!G243</f>
        <v> </v>
      </c>
      <c r="G243" s="14" t="n">
        <f aca="false">IF(SUM(G214:G242)+C243&gt;D214,D214-SUM(G214:G242),C243)</f>
        <v>0</v>
      </c>
      <c r="H243" s="7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4" t="n">
        <f aca="false">IF(SUM(G244:G248)&gt;J214,G243,MAX(0,G243-(J214-SUM(G244:G248))))</f>
        <v>0</v>
      </c>
      <c r="N243" s="7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4" t="n">
        <f aca="false">IF(SUM(M244:M248)&gt;P214,M243,MAX(0,M243-(P214-SUM(M244:M248))))</f>
        <v>0</v>
      </c>
      <c r="U243" s="7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D244)</f>
        <v>0</v>
      </c>
      <c r="D244" s="14"/>
      <c r="E244" s="0" t="n">
        <f aca="false">'With H5'!F244</f>
        <v>0</v>
      </c>
      <c r="F244" s="0" t="str">
        <f aca="false">'With H5'!G244</f>
        <v> </v>
      </c>
      <c r="G244" s="14" t="n">
        <f aca="false">IF(SUM(G214:G243)+C244&gt;D214,D214-SUM(G214:G243),C244)</f>
        <v>0</v>
      </c>
      <c r="H244" s="7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4" t="n">
        <f aca="false">IF(SUM(G245:G248)&gt;J214,G244,MAX(0,G244-(J214-SUM(G245:G248))))</f>
        <v>0</v>
      </c>
      <c r="N244" s="7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4" t="n">
        <f aca="false">IF(SUM(M245:M248)&gt;P214,M244,MAX(0,M244-(P214-SUM(M245:M248))))</f>
        <v>0</v>
      </c>
      <c r="U244" s="7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D245)</f>
        <v>0</v>
      </c>
      <c r="D245" s="14"/>
      <c r="E245" s="0" t="n">
        <f aca="false">'With H5'!F245</f>
        <v>0</v>
      </c>
      <c r="F245" s="0" t="str">
        <f aca="false">'With H5'!G245</f>
        <v> </v>
      </c>
      <c r="G245" s="14" t="n">
        <f aca="false">IF(SUM(G214:G244)+C245&gt;D214,D214-SUM(G214:G244),C245)</f>
        <v>0</v>
      </c>
      <c r="H245" s="7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4" t="n">
        <f aca="false">IF(SUM(G246:G248)&gt;J214,G245,MAX(0,G245-(J214-SUM(G246:G248))))</f>
        <v>0</v>
      </c>
      <c r="N245" s="7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4" t="n">
        <f aca="false">IF(SUM(M246:M248)&gt;P214,M245,MAX(0,M245-(P214-SUM(M246:M248))))</f>
        <v>0</v>
      </c>
      <c r="U245" s="7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D246)</f>
        <v>0</v>
      </c>
      <c r="D246" s="14"/>
      <c r="E246" s="0" t="n">
        <f aca="false">'With H5'!F246</f>
        <v>0</v>
      </c>
      <c r="F246" s="0" t="str">
        <f aca="false">'With H5'!G246</f>
        <v> </v>
      </c>
      <c r="G246" s="14" t="n">
        <f aca="false">IF(SUM(G214:G245)+C246&gt;D214,D214-SUM(G214:G245),C246)</f>
        <v>0</v>
      </c>
      <c r="H246" s="7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4" t="n">
        <f aca="false">IF(SUM(G247:G248)&gt;J214,G246,MAX(0,G246-(J214-SUM(G247:G248))))</f>
        <v>0</v>
      </c>
      <c r="N246" s="7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4" t="n">
        <f aca="false">IF(SUM(M247:M248)&gt;P214,M246,MAX(0,M246-(P214-SUM(M247:M248))))</f>
        <v>0</v>
      </c>
      <c r="U246" s="7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D247)</f>
        <v>0</v>
      </c>
      <c r="D247" s="14"/>
      <c r="E247" s="0" t="n">
        <f aca="false">'With H5'!F247</f>
        <v>0</v>
      </c>
      <c r="F247" s="0" t="str">
        <f aca="false">'With H5'!G247</f>
        <v> </v>
      </c>
      <c r="G247" s="14" t="n">
        <f aca="false">IF(SUM(G214:G246)+C247&gt;D214,D214-SUM(G214:G246),C247)</f>
        <v>0</v>
      </c>
      <c r="H247" s="7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4" t="n">
        <f aca="false">IF(SUM(G248:G248)&gt;J214,G247,MAX(0,G247-(J214-SUM(G248:G248))))</f>
        <v>0</v>
      </c>
      <c r="N247" s="7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4" t="n">
        <f aca="false">IF(SUM(M248:M248)&gt;P214,M247,MAX(0,M247-(P214-SUM(M248:M248))))</f>
        <v>0</v>
      </c>
      <c r="U247" s="7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D248)</f>
        <v>0</v>
      </c>
      <c r="D248" s="14"/>
      <c r="E248" s="0" t="n">
        <f aca="false">'With H5'!F248</f>
        <v>0</v>
      </c>
      <c r="F248" s="0" t="str">
        <f aca="false">'With H5'!G248</f>
        <v> </v>
      </c>
      <c r="G248" s="14" t="n">
        <f aca="false">IF(SUM(G214:G247)+C248&gt;D214,D214-SUM(G214:G247),C248)</f>
        <v>0</v>
      </c>
      <c r="H248" s="7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4" t="n">
        <f aca="false">IF(SUM(G248:G249)&gt;J214,G248,MAX(0,G248-(J214-SUM(G248:G249))))</f>
        <v>0</v>
      </c>
      <c r="N248" s="7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4" t="n">
        <f aca="false">IF(SUM(M248:M249)&gt;P214,M248,MAX(0,M248-(P214-SUM(M248:M249))))</f>
        <v>0</v>
      </c>
      <c r="U248" s="7" t="n">
        <f aca="false">'With H5'!V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1569</v>
      </c>
      <c r="H250" s="7"/>
      <c r="M250" s="14" t="n">
        <f aca="false">SUM(M214:M248)</f>
        <v>1490</v>
      </c>
      <c r="N250" s="7"/>
      <c r="P250" s="2"/>
      <c r="T250" s="14" t="n">
        <f aca="false">SUM(T214:T248)</f>
        <v>1463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4" t="n">
        <f aca="false">IF(F255="HAW5",0,'With H5'!D255)</f>
        <v>555</v>
      </c>
      <c r="D255" s="14" t="n">
        <f aca="false">'With H5'!E255</f>
        <v>1698</v>
      </c>
      <c r="E255" s="0" t="n">
        <f aca="false">'With H5'!F255</f>
        <v>0</v>
      </c>
      <c r="F255" s="0" t="str">
        <f aca="false">'With H5'!G255</f>
        <v> </v>
      </c>
      <c r="G255" s="14" t="n">
        <f aca="false">MIN(C255,D255)</f>
        <v>555</v>
      </c>
      <c r="H255" s="7" t="n">
        <f aca="false">'With H5'!I255</f>
        <v>3.85</v>
      </c>
      <c r="J255" s="14" t="n">
        <f aca="false">'With H5'!K255</f>
        <v>88</v>
      </c>
      <c r="K255" s="0" t="n">
        <f aca="false">E255</f>
        <v>0</v>
      </c>
      <c r="L255" s="0" t="str">
        <f aca="false">F255</f>
        <v> </v>
      </c>
      <c r="M255" s="14" t="n">
        <f aca="false">IF(SUM(G256:G289)&gt;J255,G255,MAX(0,G255-(J255-SUM(G256:G289))))</f>
        <v>555</v>
      </c>
      <c r="N255" s="7" t="n">
        <f aca="false">'With H5'!O255</f>
        <v>3.85</v>
      </c>
      <c r="P255" s="14" t="n">
        <f aca="false">'With H5'!Q255</f>
        <v>24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4" t="n">
        <f aca="false">IF(SUM(M256:M289)&gt;P255,M255,MAX(0,M255-(P255-SUM(M256:M289))))</f>
        <v>555</v>
      </c>
      <c r="U255" s="7" t="n">
        <f aca="false">'With H5'!V255</f>
        <v>3.85</v>
      </c>
      <c r="W255" s="0" t="s">
        <v>26</v>
      </c>
      <c r="Y255" s="8" t="n">
        <f aca="false">SUMPRODUCT(M255:M289,N255:N289)-SUMPRODUCT(T255:T289,U255:U289)</f>
        <v>245.990000000002</v>
      </c>
      <c r="AA255" s="0" t="n">
        <f aca="false">SUMPRODUCT(G255:G289,H255:H289)</f>
        <v>12291.41</v>
      </c>
      <c r="AB255" s="0" t="n">
        <f aca="false">SUMPRODUCT(M255:M289,N255:N289)</f>
        <v>9528.21</v>
      </c>
      <c r="AC255" s="0" t="n">
        <f aca="false">SUMPRODUCT(T255:T289,U255:U289)</f>
        <v>9282.22</v>
      </c>
      <c r="AE255" s="0" t="n">
        <f aca="false">AA255-AB255</f>
        <v>2763.2</v>
      </c>
      <c r="AF255" s="0" t="n">
        <f aca="false">AB255-AC255</f>
        <v>245.990000000002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D256)</f>
        <v>452</v>
      </c>
      <c r="D256" s="14"/>
      <c r="E256" s="0" t="n">
        <f aca="false">'With H5'!F256</f>
        <v>0</v>
      </c>
      <c r="F256" s="0" t="str">
        <f aca="false">'With H5'!G256</f>
        <v> </v>
      </c>
      <c r="G256" s="14" t="n">
        <f aca="false">IF(SUM(G255:G255)+C256&gt;D255,D255-SUM(G255:G255),C256)</f>
        <v>452</v>
      </c>
      <c r="H256" s="7" t="n">
        <f aca="false">'With H5'!I256</f>
        <v>5.84</v>
      </c>
      <c r="K256" s="0" t="n">
        <f aca="false">E256</f>
        <v>0</v>
      </c>
      <c r="L256" s="0" t="str">
        <f aca="false">F256</f>
        <v> </v>
      </c>
      <c r="M256" s="14" t="n">
        <f aca="false">IF(SUM(G257:G289)&gt;J255,G256,MAX(0,G256-(J255-SUM(G257:G289))))</f>
        <v>452</v>
      </c>
      <c r="N256" s="7" t="n">
        <f aca="false">'With H5'!O256</f>
        <v>5.84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4" t="n">
        <f aca="false">IF(SUM(M257:M289)&gt;P255,M256,MAX(0,M256-(P255-SUM(M257:M289))))</f>
        <v>452</v>
      </c>
      <c r="U256" s="7" t="n">
        <f aca="false">'With H5'!V256</f>
        <v>5.84</v>
      </c>
      <c r="W256" s="0" t="s">
        <v>28</v>
      </c>
      <c r="Y256" s="0" t="n">
        <f aca="false">P255</f>
        <v>24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D257)</f>
        <v>307</v>
      </c>
      <c r="D257" s="14"/>
      <c r="E257" s="0" t="n">
        <f aca="false">'With H5'!F257</f>
        <v>0</v>
      </c>
      <c r="F257" s="0" t="str">
        <f aca="false">'With H5'!G257</f>
        <v> </v>
      </c>
      <c r="G257" s="14" t="n">
        <f aca="false">IF(SUM(G255:G256)+C257&gt;D255,D255-SUM(G255:G256),C257)</f>
        <v>307</v>
      </c>
      <c r="H257" s="7" t="n">
        <f aca="false">'With H5'!I257</f>
        <v>6.45</v>
      </c>
      <c r="K257" s="0" t="n">
        <f aca="false">E257</f>
        <v>0</v>
      </c>
      <c r="L257" s="0" t="str">
        <f aca="false">F257</f>
        <v> </v>
      </c>
      <c r="M257" s="14" t="n">
        <f aca="false">IF(SUM(G258:G289)&gt;J255,G257,MAX(0,G257-(J255-SUM(G258:G289))))</f>
        <v>307</v>
      </c>
      <c r="N257" s="7" t="n">
        <f aca="false">'With H5'!O257</f>
        <v>6.45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4" t="n">
        <f aca="false">IF(SUM(M258:M289)&gt;P255,M257,MAX(0,M257-(P255-SUM(M258:M289))))</f>
        <v>307</v>
      </c>
      <c r="U257" s="7" t="n">
        <f aca="false">'With H5'!V257</f>
        <v>6.45</v>
      </c>
      <c r="W257" s="0" t="s">
        <v>30</v>
      </c>
      <c r="Y257" s="8" t="n">
        <f aca="false">Y255/Y256</f>
        <v>10.2495833333334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D258)</f>
        <v>90</v>
      </c>
      <c r="D258" s="14"/>
      <c r="E258" s="0" t="n">
        <f aca="false">'With H5'!F258</f>
        <v>0</v>
      </c>
      <c r="F258" s="0" t="str">
        <f aca="false">'With H5'!G258</f>
        <v> </v>
      </c>
      <c r="G258" s="14" t="n">
        <f aca="false">IF(SUM(G255:G257)+C258&gt;D255,D255-SUM(G255:G257),C258)</f>
        <v>90</v>
      </c>
      <c r="H258" s="7" t="n">
        <f aca="false">'With H5'!I258</f>
        <v>9.22</v>
      </c>
      <c r="K258" s="0" t="n">
        <f aca="false">E258</f>
        <v>0</v>
      </c>
      <c r="L258" s="0" t="str">
        <f aca="false">F258</f>
        <v> </v>
      </c>
      <c r="M258" s="14" t="n">
        <f aca="false">IF(SUM(G259:G289)&gt;J255,G258,MAX(0,G258-(J255-SUM(G259:G289))))</f>
        <v>90</v>
      </c>
      <c r="N258" s="7" t="n">
        <f aca="false">'With H5'!O258</f>
        <v>9.22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4" t="n">
        <f aca="false">IF(SUM(M259:M289)&gt;P255,M258,MAX(0,M258-(P255-SUM(M259:M289))))</f>
        <v>90</v>
      </c>
      <c r="U258" s="7" t="n">
        <f aca="false">'With H5'!V258</f>
        <v>9.22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D259)</f>
        <v>111</v>
      </c>
      <c r="D259" s="14"/>
      <c r="E259" s="0" t="n">
        <f aca="false">'With H5'!F259</f>
        <v>0</v>
      </c>
      <c r="F259" s="0" t="str">
        <f aca="false">'With H5'!G259</f>
        <v> </v>
      </c>
      <c r="G259" s="14" t="n">
        <f aca="false">IF(SUM(G255:G258)+C259&gt;D255,D255-SUM(G255:G258),C259)</f>
        <v>111</v>
      </c>
      <c r="H259" s="7" t="n">
        <f aca="false">'With H5'!I259</f>
        <v>9.31</v>
      </c>
      <c r="K259" s="0" t="n">
        <f aca="false">E259</f>
        <v>0</v>
      </c>
      <c r="L259" s="0" t="str">
        <f aca="false">F259</f>
        <v> </v>
      </c>
      <c r="M259" s="14" t="n">
        <f aca="false">IF(SUM(G260:G289)&gt;J255,G259,MAX(0,G259-(J255-SUM(G260:G289))))</f>
        <v>111</v>
      </c>
      <c r="N259" s="7" t="n">
        <f aca="false">'With H5'!O259</f>
        <v>9.31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4" t="n">
        <f aca="false">IF(SUM(M260:M289)&gt;P255,M259,MAX(0,M259-(P255-SUM(M260:M289))))</f>
        <v>111</v>
      </c>
      <c r="U259" s="7" t="n">
        <f aca="false">'With H5'!V259</f>
        <v>9.31</v>
      </c>
      <c r="W259" s="0" t="s">
        <v>31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D260)</f>
        <v>94</v>
      </c>
      <c r="D260" s="14"/>
      <c r="E260" s="0" t="n">
        <f aca="false">'With H5'!F260</f>
        <v>0</v>
      </c>
      <c r="F260" s="0" t="str">
        <f aca="false">'With H5'!G260</f>
        <v> </v>
      </c>
      <c r="G260" s="14" t="n">
        <f aca="false">IF(SUM(G255:G259)+C260&gt;D255,D255-SUM(G255:G259),C260)</f>
        <v>94</v>
      </c>
      <c r="H260" s="7" t="n">
        <f aca="false">'With H5'!I260</f>
        <v>9.33</v>
      </c>
      <c r="K260" s="0" t="n">
        <f aca="false">E260</f>
        <v>0</v>
      </c>
      <c r="L260" s="0" t="str">
        <f aca="false">F260</f>
        <v> </v>
      </c>
      <c r="M260" s="14" t="n">
        <f aca="false">IF(SUM(G261:G289)&gt;J255,G260,MAX(0,G260-(J255-SUM(G261:G289))))</f>
        <v>94</v>
      </c>
      <c r="N260" s="7" t="n">
        <f aca="false">'With H5'!O260</f>
        <v>9.33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4" t="n">
        <f aca="false">IF(SUM(M261:M289)&gt;P255,M260,MAX(0,M260-(P255-SUM(M261:M289))))</f>
        <v>71</v>
      </c>
      <c r="U260" s="7" t="n">
        <f aca="false">'With H5'!V260</f>
        <v>9.33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D261)</f>
        <v>0</v>
      </c>
      <c r="D261" s="14"/>
      <c r="E261" s="0" t="n">
        <f aca="false">'With H5'!F261</f>
        <v>0</v>
      </c>
      <c r="F261" s="0" t="str">
        <f aca="false">'With H5'!G261</f>
        <v>HAW5</v>
      </c>
      <c r="G261" s="14" t="n">
        <f aca="false">IF(SUM(G255:G260)+C261&gt;D255,D255-SUM(G255:G260),C261)</f>
        <v>0</v>
      </c>
      <c r="H261" s="7" t="n">
        <f aca="false">'With H5'!I261</f>
        <v>10.77</v>
      </c>
      <c r="K261" s="0" t="n">
        <f aca="false">E261</f>
        <v>0</v>
      </c>
      <c r="L261" s="0" t="str">
        <f aca="false">F261</f>
        <v>HAW5</v>
      </c>
      <c r="M261" s="14" t="n">
        <f aca="false">IF(SUM(G262:G289)&gt;J255,G261,MAX(0,G261-(J255-SUM(G262:G289))))</f>
        <v>0</v>
      </c>
      <c r="N261" s="7" t="n">
        <f aca="false">'With H5'!O261</f>
        <v>10.77</v>
      </c>
      <c r="Q261" s="0" t="n">
        <f aca="false">Q260+1</f>
        <v>7</v>
      </c>
      <c r="R261" s="0" t="n">
        <f aca="false">K261</f>
        <v>0</v>
      </c>
      <c r="S261" s="0" t="str">
        <f aca="false">L261</f>
        <v>HAW5</v>
      </c>
      <c r="T261" s="14" t="n">
        <f aca="false">IF(SUM(M262:M289)&gt;P255,M261,MAX(0,M261-(P255-SUM(M262:M289))))</f>
        <v>0</v>
      </c>
      <c r="U261" s="7" t="n">
        <f aca="false">'With H5'!V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D262)</f>
        <v>89</v>
      </c>
      <c r="D262" s="14"/>
      <c r="E262" s="0" t="n">
        <f aca="false">'With H5'!F262</f>
        <v>0</v>
      </c>
      <c r="F262" s="0" t="str">
        <f aca="false">'With H5'!G262</f>
        <v> </v>
      </c>
      <c r="G262" s="14" t="n">
        <f aca="false">IF(SUM(G255:G261)+C262&gt;D255,D255-SUM(G255:G261),C262)</f>
        <v>89</v>
      </c>
      <c r="H262" s="7" t="n">
        <f aca="false">'With H5'!I262</f>
        <v>31.4</v>
      </c>
      <c r="K262" s="0" t="n">
        <f aca="false">E262</f>
        <v>0</v>
      </c>
      <c r="L262" s="0" t="str">
        <f aca="false">F262</f>
        <v> </v>
      </c>
      <c r="M262" s="14" t="n">
        <f aca="false">IF(SUM(G263:G289)&gt;J255,G262,MAX(0,G262-(J255-SUM(G263:G289))))</f>
        <v>1</v>
      </c>
      <c r="N262" s="7" t="n">
        <f aca="false">'With H5'!O262</f>
        <v>31.4</v>
      </c>
      <c r="Q262" s="0" t="n">
        <f aca="false">Q261+1</f>
        <v>8</v>
      </c>
      <c r="R262" s="0" t="n">
        <f aca="false">K262</f>
        <v>0</v>
      </c>
      <c r="S262" s="0" t="str">
        <f aca="false">L262</f>
        <v> </v>
      </c>
      <c r="T262" s="14" t="n">
        <f aca="false">IF(SUM(M263:M289)&gt;P255,M262,MAX(0,M262-(P255-SUM(M263:M289))))</f>
        <v>0</v>
      </c>
      <c r="U262" s="7" t="n">
        <f aca="false">'With H5'!V262</f>
        <v>31.4</v>
      </c>
      <c r="W262" s="0" t="s">
        <v>33</v>
      </c>
      <c r="Y262" s="7" t="n">
        <f aca="false">Y257*(1+Y259)+Y260</f>
        <v>16.4033270833334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D263)</f>
        <v>0</v>
      </c>
      <c r="D263" s="14"/>
      <c r="E263" s="0" t="n">
        <f aca="false">'With H5'!F263</f>
        <v>0</v>
      </c>
      <c r="F263" s="0" t="str">
        <f aca="false">'With H5'!G263</f>
        <v> </v>
      </c>
      <c r="G263" s="14" t="n">
        <f aca="false">IF(SUM(G255:G262)+C263&gt;D255,D255-SUM(G255:G262),C263)</f>
        <v>0</v>
      </c>
      <c r="H263" s="7" t="n">
        <f aca="false">'With H5'!I263</f>
        <v>0</v>
      </c>
      <c r="K263" s="0" t="n">
        <f aca="false">E263</f>
        <v>0</v>
      </c>
      <c r="L263" s="0" t="str">
        <f aca="false">F263</f>
        <v> </v>
      </c>
      <c r="M263" s="14" t="n">
        <f aca="false">IF(SUM(G264:G289)&gt;J255,G263,MAX(0,G263-(J255-SUM(G264:G289))))</f>
        <v>0</v>
      </c>
      <c r="N263" s="7" t="n">
        <f aca="false">'With H5'!O263</f>
        <v>0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4" t="n">
        <f aca="false">IF(SUM(M264:M289)&gt;P255,M263,MAX(0,M263-(P255-SUM(M264:M289))))</f>
        <v>0</v>
      </c>
      <c r="U263" s="7" t="n">
        <f aca="false">'With H5'!V263</f>
        <v>0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D264)</f>
        <v>0</v>
      </c>
      <c r="D264" s="14"/>
      <c r="E264" s="0" t="n">
        <f aca="false">'With H5'!F264</f>
        <v>0</v>
      </c>
      <c r="F264" s="0" t="str">
        <f aca="false">'With H5'!G264</f>
        <v> </v>
      </c>
      <c r="G264" s="14" t="n">
        <f aca="false">IF(SUM(G255:G263)+C264&gt;D255,D255-SUM(G255:G263),C264)</f>
        <v>0</v>
      </c>
      <c r="H264" s="7" t="n">
        <f aca="false">'With H5'!I264</f>
        <v>0</v>
      </c>
      <c r="K264" s="0" t="n">
        <f aca="false">E264</f>
        <v>0</v>
      </c>
      <c r="L264" s="0" t="str">
        <f aca="false">F264</f>
        <v> </v>
      </c>
      <c r="M264" s="14" t="n">
        <f aca="false">IF(SUM(G265:G289)&gt;J255,G264,MAX(0,G264-(J255-SUM(G265:G289))))</f>
        <v>0</v>
      </c>
      <c r="N264" s="7" t="n">
        <f aca="false">'With H5'!O264</f>
        <v>0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4" t="n">
        <f aca="false">IF(SUM(M265:M289)&gt;P255,M264,MAX(0,M264-(P255-SUM(M265:M289))))</f>
        <v>0</v>
      </c>
      <c r="U264" s="7" t="n">
        <f aca="false">'With H5'!V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D265)</f>
        <v>0</v>
      </c>
      <c r="D265" s="14"/>
      <c r="E265" s="0" t="n">
        <f aca="false">'With H5'!F265</f>
        <v>0</v>
      </c>
      <c r="F265" s="0" t="str">
        <f aca="false">'With H5'!G265</f>
        <v> </v>
      </c>
      <c r="G265" s="14" t="n">
        <f aca="false">IF(SUM(G255:G264)+C265&gt;D255,D255-SUM(G255:G264),C265)</f>
        <v>0</v>
      </c>
      <c r="H265" s="7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4" t="n">
        <f aca="false">IF(SUM(G266:G289)&gt;J255,G265,MAX(0,G265-(J255-SUM(G266:G289))))</f>
        <v>0</v>
      </c>
      <c r="N265" s="7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4" t="n">
        <f aca="false">IF(SUM(M266:M289)&gt;P255,M265,MAX(0,M265-(P255-SUM(M266:M289))))</f>
        <v>0</v>
      </c>
      <c r="U265" s="7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D266)</f>
        <v>0</v>
      </c>
      <c r="D266" s="14"/>
      <c r="E266" s="0" t="n">
        <f aca="false">'With H5'!F266</f>
        <v>0</v>
      </c>
      <c r="F266" s="0" t="str">
        <f aca="false">'With H5'!G266</f>
        <v> </v>
      </c>
      <c r="G266" s="14" t="n">
        <f aca="false">IF(SUM(G255:G265)+C266&gt;D255,D255-SUM(G255:G265),C266)</f>
        <v>0</v>
      </c>
      <c r="H266" s="7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4" t="n">
        <f aca="false">IF(SUM(G267:G289)&gt;J255,G266,MAX(0,G266-(J255-SUM(G267:G289))))</f>
        <v>0</v>
      </c>
      <c r="N266" s="7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4" t="n">
        <f aca="false">IF(SUM(M267:M289)&gt;P255,M266,MAX(0,M266-(P255-SUM(M267:M289))))</f>
        <v>0</v>
      </c>
      <c r="U266" s="7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D267)</f>
        <v>0</v>
      </c>
      <c r="D267" s="14"/>
      <c r="E267" s="0" t="n">
        <f aca="false">'With H5'!F267</f>
        <v>0</v>
      </c>
      <c r="F267" s="0" t="str">
        <f aca="false">'With H5'!G267</f>
        <v> </v>
      </c>
      <c r="G267" s="14" t="n">
        <f aca="false">IF(SUM(G255:G266)+C267&gt;D255,D255-SUM(G255:G266),C267)</f>
        <v>0</v>
      </c>
      <c r="H267" s="7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4" t="n">
        <f aca="false">IF(SUM(G268:G289)&gt;J255,G267,MAX(0,G267-(J255-SUM(G268:G289))))</f>
        <v>0</v>
      </c>
      <c r="N267" s="7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4" t="n">
        <f aca="false">IF(SUM(M268:M289)&gt;P255,M267,MAX(0,M267-(P255-SUM(M268:M289))))</f>
        <v>0</v>
      </c>
      <c r="U267" s="7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D268)</f>
        <v>0</v>
      </c>
      <c r="D268" s="14"/>
      <c r="E268" s="0" t="n">
        <f aca="false">'With H5'!F268</f>
        <v>0</v>
      </c>
      <c r="F268" s="0" t="str">
        <f aca="false">'With H5'!G268</f>
        <v> </v>
      </c>
      <c r="G268" s="14" t="n">
        <f aca="false">IF(SUM(G255:G267)+C268&gt;D255,D255-SUM(G255:G267),C268)</f>
        <v>0</v>
      </c>
      <c r="H268" s="7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4" t="n">
        <f aca="false">IF(SUM(G269:G289)&gt;J255,G268,MAX(0,G268-(J255-SUM(G269:G289))))</f>
        <v>0</v>
      </c>
      <c r="N268" s="7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4" t="n">
        <f aca="false">IF(SUM(M269:M289)&gt;P255,M268,MAX(0,M268-(P255-SUM(M269:M289))))</f>
        <v>0</v>
      </c>
      <c r="U268" s="7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D269)</f>
        <v>0</v>
      </c>
      <c r="D269" s="14"/>
      <c r="E269" s="0" t="n">
        <f aca="false">'With H5'!F269</f>
        <v>0</v>
      </c>
      <c r="F269" s="0" t="str">
        <f aca="false">'With H5'!G269</f>
        <v> </v>
      </c>
      <c r="G269" s="14" t="n">
        <f aca="false">IF(SUM(G255:G268)+C269&gt;D255,D255-SUM(G255:G268),C269)</f>
        <v>0</v>
      </c>
      <c r="H269" s="7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4" t="n">
        <f aca="false">IF(SUM(G270:G289)&gt;J255,G269,MAX(0,G269-(J255-SUM(G270:G289))))</f>
        <v>0</v>
      </c>
      <c r="N269" s="7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4" t="n">
        <f aca="false">IF(SUM(M270:M289)&gt;P255,M269,MAX(0,M269-(P255-SUM(M270:M289))))</f>
        <v>0</v>
      </c>
      <c r="U269" s="7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D270)</f>
        <v>0</v>
      </c>
      <c r="D270" s="14"/>
      <c r="E270" s="0" t="n">
        <f aca="false">'With H5'!F270</f>
        <v>0</v>
      </c>
      <c r="F270" s="0" t="str">
        <f aca="false">'With H5'!G270</f>
        <v> </v>
      </c>
      <c r="G270" s="14" t="n">
        <f aca="false">IF(SUM(G255:G269)+C270&gt;D255,D255-SUM(G255:G269),C270)</f>
        <v>0</v>
      </c>
      <c r="H270" s="7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4" t="n">
        <f aca="false">IF(SUM(G271:G289)&gt;J255,G270,MAX(0,G270-(J255-SUM(G271:G289))))</f>
        <v>0</v>
      </c>
      <c r="N270" s="7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4" t="n">
        <f aca="false">IF(SUM(M271:M289)&gt;P255,M270,MAX(0,M270-(P255-SUM(M271:M289))))</f>
        <v>0</v>
      </c>
      <c r="U270" s="7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D271)</f>
        <v>0</v>
      </c>
      <c r="D271" s="14"/>
      <c r="E271" s="0" t="n">
        <f aca="false">'With H5'!F271</f>
        <v>0</v>
      </c>
      <c r="F271" s="0" t="str">
        <f aca="false">'With H5'!G271</f>
        <v> </v>
      </c>
      <c r="G271" s="14" t="n">
        <f aca="false">IF(SUM(G255:G270)+C271&gt;D255,D255-SUM(G255:G270),C271)</f>
        <v>0</v>
      </c>
      <c r="H271" s="7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4" t="n">
        <f aca="false">IF(SUM(G272:G289)&gt;J255,G271,MAX(0,G271-(J255-SUM(G272:G289))))</f>
        <v>0</v>
      </c>
      <c r="N271" s="7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4" t="n">
        <f aca="false">IF(SUM(M272:M289)&gt;P255,M271,MAX(0,M271-(P255-SUM(M272:M289))))</f>
        <v>0</v>
      </c>
      <c r="U271" s="7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D272)</f>
        <v>0</v>
      </c>
      <c r="D272" s="14"/>
      <c r="E272" s="0" t="n">
        <f aca="false">'With H5'!F272</f>
        <v>0</v>
      </c>
      <c r="F272" s="0" t="str">
        <f aca="false">'With H5'!G272</f>
        <v> </v>
      </c>
      <c r="G272" s="14" t="n">
        <f aca="false">IF(SUM(G255:G271)+C272&gt;D255,D255-SUM(G255:G271),C272)</f>
        <v>0</v>
      </c>
      <c r="H272" s="7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4" t="n">
        <f aca="false">IF(SUM(G273:G289)&gt;J255,G272,MAX(0,G272-(J255-SUM(G273:G289))))</f>
        <v>0</v>
      </c>
      <c r="N272" s="7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4" t="n">
        <f aca="false">IF(SUM(M273:M289)&gt;P255,M272,MAX(0,M272-(P255-SUM(M273:M289))))</f>
        <v>0</v>
      </c>
      <c r="U272" s="7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D273)</f>
        <v>0</v>
      </c>
      <c r="D273" s="14"/>
      <c r="E273" s="0" t="n">
        <f aca="false">'With H5'!F273</f>
        <v>0</v>
      </c>
      <c r="F273" s="0" t="str">
        <f aca="false">'With H5'!G273</f>
        <v> </v>
      </c>
      <c r="G273" s="14" t="n">
        <f aca="false">IF(SUM(G255:G272)+C273&gt;D255,D255-SUM(G255:G272),C273)</f>
        <v>0</v>
      </c>
      <c r="H273" s="7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4" t="n">
        <f aca="false">IF(SUM(G274:G289)&gt;J255,G273,MAX(0,G273-(J255-SUM(G274:G289))))</f>
        <v>0</v>
      </c>
      <c r="N273" s="7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4" t="n">
        <f aca="false">IF(SUM(M274:M289)&gt;P255,M273,MAX(0,M273-(P255-SUM(M274:M289))))</f>
        <v>0</v>
      </c>
      <c r="U273" s="7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D274)</f>
        <v>0</v>
      </c>
      <c r="D274" s="14"/>
      <c r="E274" s="0" t="n">
        <f aca="false">'With H5'!F274</f>
        <v>0</v>
      </c>
      <c r="F274" s="0" t="str">
        <f aca="false">'With H5'!G274</f>
        <v> </v>
      </c>
      <c r="G274" s="14" t="n">
        <f aca="false">IF(SUM(G255:G273)+C274&gt;D255,D255-SUM(G255:G273),C274)</f>
        <v>0</v>
      </c>
      <c r="H274" s="7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4" t="n">
        <f aca="false">IF(SUM(G275:G289)&gt;J255,G274,MAX(0,G274-(J255-SUM(G275:G289))))</f>
        <v>0</v>
      </c>
      <c r="N274" s="7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4" t="n">
        <f aca="false">IF(SUM(M275:M289)&gt;P255,M274,MAX(0,M274-(P255-SUM(M275:M289))))</f>
        <v>0</v>
      </c>
      <c r="U274" s="7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D275)</f>
        <v>0</v>
      </c>
      <c r="D275" s="14"/>
      <c r="E275" s="0" t="n">
        <f aca="false">'With H5'!F275</f>
        <v>0</v>
      </c>
      <c r="F275" s="0" t="str">
        <f aca="false">'With H5'!G275</f>
        <v> </v>
      </c>
      <c r="G275" s="14" t="n">
        <f aca="false">IF(SUM(G255:G274)+C275&gt;D255,D255-SUM(G255:G274),C275)</f>
        <v>0</v>
      </c>
      <c r="H275" s="7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4" t="n">
        <f aca="false">IF(SUM(G276:G289)&gt;J255,G275,MAX(0,G275-(J255-SUM(G276:G289))))</f>
        <v>0</v>
      </c>
      <c r="N275" s="7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4" t="n">
        <f aca="false">IF(SUM(M276:M289)&gt;P255,M275,MAX(0,M275-(P255-SUM(M276:M289))))</f>
        <v>0</v>
      </c>
      <c r="U275" s="7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D276)</f>
        <v>0</v>
      </c>
      <c r="D276" s="14"/>
      <c r="E276" s="0" t="n">
        <f aca="false">'With H5'!F276</f>
        <v>0</v>
      </c>
      <c r="F276" s="0" t="str">
        <f aca="false">'With H5'!G276</f>
        <v> </v>
      </c>
      <c r="G276" s="14" t="n">
        <f aca="false">IF(SUM(G255:G275)+C276&gt;D255,D255-SUM(G255:G275),C276)</f>
        <v>0</v>
      </c>
      <c r="H276" s="7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4" t="n">
        <f aca="false">IF(SUM(G277:G289)&gt;J255,G276,MAX(0,G276-(J255-SUM(G277:G289))))</f>
        <v>0</v>
      </c>
      <c r="N276" s="7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4" t="n">
        <f aca="false">IF(SUM(M277:M289)&gt;P255,M276,MAX(0,M276-(P255-SUM(M277:M289))))</f>
        <v>0</v>
      </c>
      <c r="U276" s="7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D277)</f>
        <v>0</v>
      </c>
      <c r="D277" s="14"/>
      <c r="E277" s="0" t="n">
        <f aca="false">'With H5'!F277</f>
        <v>0</v>
      </c>
      <c r="F277" s="0" t="str">
        <f aca="false">'With H5'!G277</f>
        <v> </v>
      </c>
      <c r="G277" s="14" t="n">
        <f aca="false">IF(SUM(G255:G276)+C277&gt;D255,D255-SUM(G255:G276),C277)</f>
        <v>0</v>
      </c>
      <c r="H277" s="7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4" t="n">
        <f aca="false">IF(SUM(G278:G289)&gt;J255,G277,MAX(0,G277-(J255-SUM(G278:G289))))</f>
        <v>0</v>
      </c>
      <c r="N277" s="7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4" t="n">
        <f aca="false">IF(SUM(M278:M289)&gt;P255,M277,MAX(0,M277-(P255-SUM(M278:M289))))</f>
        <v>0</v>
      </c>
      <c r="U277" s="7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D278)</f>
        <v>0</v>
      </c>
      <c r="D278" s="14"/>
      <c r="E278" s="0" t="n">
        <f aca="false">'With H5'!F278</f>
        <v>0</v>
      </c>
      <c r="F278" s="0" t="str">
        <f aca="false">'With H5'!G278</f>
        <v> </v>
      </c>
      <c r="G278" s="14" t="n">
        <f aca="false">IF(SUM(G255:G277)+C278&gt;D255,D255-SUM(G255:G277),C278)</f>
        <v>0</v>
      </c>
      <c r="H278" s="7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4" t="n">
        <f aca="false">IF(SUM(G279:G289)&gt;J255,G278,MAX(0,G278-(J255-SUM(G279:G289))))</f>
        <v>0</v>
      </c>
      <c r="N278" s="7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4" t="n">
        <f aca="false">IF(SUM(M279:M289)&gt;P255,M278,MAX(0,M278-(P255-SUM(M279:M289))))</f>
        <v>0</v>
      </c>
      <c r="U278" s="7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D279)</f>
        <v>0</v>
      </c>
      <c r="D279" s="14"/>
      <c r="E279" s="0" t="n">
        <f aca="false">'With H5'!F279</f>
        <v>0</v>
      </c>
      <c r="F279" s="0" t="str">
        <f aca="false">'With H5'!G279</f>
        <v> </v>
      </c>
      <c r="G279" s="14" t="n">
        <f aca="false">IF(SUM(G255:G278)+C279&gt;D255,D255-SUM(G255:G278),C279)</f>
        <v>0</v>
      </c>
      <c r="H279" s="7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4" t="n">
        <f aca="false">IF(SUM(G280:G289)&gt;J255,G279,MAX(0,G279-(J255-SUM(G280:G289))))</f>
        <v>0</v>
      </c>
      <c r="N279" s="7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4" t="n">
        <f aca="false">IF(SUM(M280:M289)&gt;P255,M279,MAX(0,M279-(P255-SUM(M280:M289))))</f>
        <v>0</v>
      </c>
      <c r="U279" s="7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D280)</f>
        <v>0</v>
      </c>
      <c r="D280" s="14"/>
      <c r="E280" s="0" t="n">
        <f aca="false">'With H5'!F280</f>
        <v>0</v>
      </c>
      <c r="F280" s="0" t="str">
        <f aca="false">'With H5'!G280</f>
        <v> </v>
      </c>
      <c r="G280" s="14" t="n">
        <f aca="false">IF(SUM(G255:G279)+C280&gt;D255,D255-SUM(G255:G279),C280)</f>
        <v>0</v>
      </c>
      <c r="H280" s="7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4" t="n">
        <f aca="false">IF(SUM(G281:G289)&gt;J255,G280,MAX(0,G280-(J255-SUM(G281:G289))))</f>
        <v>0</v>
      </c>
      <c r="N280" s="7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4" t="n">
        <f aca="false">IF(SUM(M281:M289)&gt;P255,M280,MAX(0,M280-(P255-SUM(M281:M289))))</f>
        <v>0</v>
      </c>
      <c r="U280" s="7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D281)</f>
        <v>0</v>
      </c>
      <c r="D281" s="14"/>
      <c r="E281" s="0" t="n">
        <f aca="false">'With H5'!F281</f>
        <v>0</v>
      </c>
      <c r="F281" s="0" t="str">
        <f aca="false">'With H5'!G281</f>
        <v> </v>
      </c>
      <c r="G281" s="14" t="n">
        <f aca="false">IF(SUM(G255:G280)+C281&gt;D255,D255-SUM(G255:G280),C281)</f>
        <v>0</v>
      </c>
      <c r="H281" s="7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4" t="n">
        <f aca="false">IF(SUM(G282:G289)&gt;J255,G281,MAX(0,G281-(J255-SUM(G282:G289))))</f>
        <v>0</v>
      </c>
      <c r="N281" s="7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4" t="n">
        <f aca="false">IF(SUM(M282:M289)&gt;P255,M281,MAX(0,M281-(P255-SUM(M282:M289))))</f>
        <v>0</v>
      </c>
      <c r="U281" s="7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D282)</f>
        <v>0</v>
      </c>
      <c r="D282" s="14"/>
      <c r="E282" s="0" t="n">
        <f aca="false">'With H5'!F282</f>
        <v>0</v>
      </c>
      <c r="F282" s="0" t="str">
        <f aca="false">'With H5'!G282</f>
        <v> </v>
      </c>
      <c r="G282" s="14" t="n">
        <f aca="false">IF(SUM(G255:G281)+C282&gt;D255,D255-SUM(G255:G281),C282)</f>
        <v>0</v>
      </c>
      <c r="H282" s="7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4" t="n">
        <f aca="false">IF(SUM(G283:G289)&gt;J255,G282,MAX(0,G282-(J255-SUM(G283:G289))))</f>
        <v>0</v>
      </c>
      <c r="N282" s="7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4" t="n">
        <f aca="false">IF(SUM(M283:M289)&gt;P255,M282,MAX(0,M282-(P255-SUM(M283:M289))))</f>
        <v>0</v>
      </c>
      <c r="U282" s="7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D283)</f>
        <v>0</v>
      </c>
      <c r="D283" s="14"/>
      <c r="E283" s="0" t="n">
        <f aca="false">'With H5'!F283</f>
        <v>0</v>
      </c>
      <c r="F283" s="0" t="str">
        <f aca="false">'With H5'!G283</f>
        <v> </v>
      </c>
      <c r="G283" s="14" t="n">
        <f aca="false">IF(SUM(G255:G282)+C283&gt;D255,D255-SUM(G255:G282),C283)</f>
        <v>0</v>
      </c>
      <c r="H283" s="7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4" t="n">
        <f aca="false">IF(SUM(G284:G289)&gt;J255,G283,MAX(0,G283-(J255-SUM(G284:G289))))</f>
        <v>0</v>
      </c>
      <c r="N283" s="7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4" t="n">
        <f aca="false">IF(SUM(M284:M289)&gt;P255,M283,MAX(0,M283-(P255-SUM(M284:M289))))</f>
        <v>0</v>
      </c>
      <c r="U283" s="7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D284)</f>
        <v>0</v>
      </c>
      <c r="D284" s="14"/>
      <c r="E284" s="0" t="n">
        <f aca="false">'With H5'!F284</f>
        <v>0</v>
      </c>
      <c r="F284" s="0" t="str">
        <f aca="false">'With H5'!G284</f>
        <v> </v>
      </c>
      <c r="G284" s="14" t="n">
        <f aca="false">IF(SUM(G255:G283)+C284&gt;D255,D255-SUM(G255:G283),C284)</f>
        <v>0</v>
      </c>
      <c r="H284" s="7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4" t="n">
        <f aca="false">IF(SUM(G285:G289)&gt;J255,G284,MAX(0,G284-(J255-SUM(G285:G289))))</f>
        <v>0</v>
      </c>
      <c r="N284" s="7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4" t="n">
        <f aca="false">IF(SUM(M285:M289)&gt;P255,M284,MAX(0,M284-(P255-SUM(M285:M289))))</f>
        <v>0</v>
      </c>
      <c r="U284" s="7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D285)</f>
        <v>0</v>
      </c>
      <c r="D285" s="14"/>
      <c r="E285" s="0" t="n">
        <f aca="false">'With H5'!F285</f>
        <v>0</v>
      </c>
      <c r="F285" s="0" t="str">
        <f aca="false">'With H5'!G285</f>
        <v> </v>
      </c>
      <c r="G285" s="14" t="n">
        <f aca="false">IF(SUM(G255:G284)+C285&gt;D255,D255-SUM(G255:G284),C285)</f>
        <v>0</v>
      </c>
      <c r="H285" s="7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4" t="n">
        <f aca="false">IF(SUM(G286:G289)&gt;J255,G285,MAX(0,G285-(J255-SUM(G286:G289))))</f>
        <v>0</v>
      </c>
      <c r="N285" s="7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4" t="n">
        <f aca="false">IF(SUM(M286:M289)&gt;P255,M285,MAX(0,M285-(P255-SUM(M286:M289))))</f>
        <v>0</v>
      </c>
      <c r="U285" s="7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D286)</f>
        <v>0</v>
      </c>
      <c r="D286" s="14"/>
      <c r="E286" s="0" t="n">
        <f aca="false">'With H5'!F286</f>
        <v>0</v>
      </c>
      <c r="F286" s="0" t="str">
        <f aca="false">'With H5'!G286</f>
        <v> </v>
      </c>
      <c r="G286" s="14" t="n">
        <f aca="false">IF(SUM(G255:G285)+C286&gt;D255,D255-SUM(G255:G285),C286)</f>
        <v>0</v>
      </c>
      <c r="H286" s="7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4" t="n">
        <f aca="false">IF(SUM(G287:G289)&gt;J255,G286,MAX(0,G286-(J255-SUM(G287:G289))))</f>
        <v>0</v>
      </c>
      <c r="N286" s="7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4" t="n">
        <f aca="false">IF(SUM(M287:M289)&gt;P255,M286,MAX(0,M286-(P255-SUM(M287:M289))))</f>
        <v>0</v>
      </c>
      <c r="U286" s="7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D287)</f>
        <v>0</v>
      </c>
      <c r="D287" s="14"/>
      <c r="E287" s="0" t="n">
        <f aca="false">'With H5'!F287</f>
        <v>0</v>
      </c>
      <c r="F287" s="0" t="str">
        <f aca="false">'With H5'!G287</f>
        <v> </v>
      </c>
      <c r="G287" s="14" t="n">
        <f aca="false">IF(SUM(G255:G286)+C287&gt;D255,D255-SUM(G255:G286),C287)</f>
        <v>0</v>
      </c>
      <c r="H287" s="7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4" t="n">
        <f aca="false">IF(SUM(G288:G289)&gt;J255,G287,MAX(0,G287-(J255-SUM(G288:G289))))</f>
        <v>0</v>
      </c>
      <c r="N287" s="7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4" t="n">
        <f aca="false">IF(SUM(M288:M289)&gt;P255,M287,MAX(0,M287-(P255-SUM(M288:M289))))</f>
        <v>0</v>
      </c>
      <c r="U287" s="7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D288)</f>
        <v>0</v>
      </c>
      <c r="D288" s="14"/>
      <c r="E288" s="0" t="n">
        <f aca="false">'With H5'!F288</f>
        <v>0</v>
      </c>
      <c r="F288" s="0" t="str">
        <f aca="false">'With H5'!G288</f>
        <v> </v>
      </c>
      <c r="G288" s="14" t="n">
        <f aca="false">IF(SUM(G255:G287)+C288&gt;D255,D255-SUM(G255:G287),C288)</f>
        <v>0</v>
      </c>
      <c r="H288" s="7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4" t="n">
        <f aca="false">IF(SUM(G289:G289)&gt;J255,G288,MAX(0,G288-(J255-SUM(G289:G289))))</f>
        <v>0</v>
      </c>
      <c r="N288" s="7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4" t="n">
        <f aca="false">IF(SUM(M289:M289)&gt;P255,M288,MAX(0,M288-(P255-SUM(M289:M289))))</f>
        <v>0</v>
      </c>
      <c r="U288" s="7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D289)</f>
        <v>0</v>
      </c>
      <c r="D289" s="14"/>
      <c r="E289" s="0" t="n">
        <f aca="false">'With H5'!F289</f>
        <v>0</v>
      </c>
      <c r="F289" s="0" t="str">
        <f aca="false">'With H5'!G289</f>
        <v> </v>
      </c>
      <c r="G289" s="14" t="n">
        <f aca="false">IF(SUM(G255:G288)+C289&gt;D255,D255-SUM(G255:G288),C289)</f>
        <v>0</v>
      </c>
      <c r="H289" s="7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4" t="n">
        <f aca="false">IF(SUM(G289:G290)&gt;J255,G289,MAX(0,G289-(J255-SUM(G289:G290))))</f>
        <v>0</v>
      </c>
      <c r="N289" s="7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4" t="n">
        <f aca="false">IF(SUM(M289:M290)&gt;P255,M289,MAX(0,M289-(P255-SUM(M289:M290))))</f>
        <v>0</v>
      </c>
      <c r="U289" s="7" t="n">
        <f aca="false">'With H5'!V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1698</v>
      </c>
      <c r="H291" s="7"/>
      <c r="M291" s="14" t="n">
        <f aca="false">SUM(M255:M289)</f>
        <v>1610</v>
      </c>
      <c r="N291" s="7"/>
      <c r="P291" s="2"/>
      <c r="T291" s="14" t="n">
        <f aca="false">SUM(T255:T289)</f>
        <v>1586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4" t="n">
        <f aca="false">IF(F296="HAW5",0,'With H5'!D296)</f>
        <v>551</v>
      </c>
      <c r="D296" s="14" t="n">
        <f aca="false">'With H5'!E296</f>
        <v>1872</v>
      </c>
      <c r="E296" s="0" t="n">
        <f aca="false">'With H5'!F296</f>
        <v>0</v>
      </c>
      <c r="F296" s="0" t="str">
        <f aca="false">'With H5'!G296</f>
        <v> </v>
      </c>
      <c r="G296" s="14" t="n">
        <f aca="false">MIN(C296,D296)</f>
        <v>551</v>
      </c>
      <c r="H296" s="7" t="n">
        <f aca="false">'With H5'!I296</f>
        <v>3.85</v>
      </c>
      <c r="J296" s="14" t="n">
        <f aca="false">'With H5'!K296</f>
        <v>72</v>
      </c>
      <c r="K296" s="0" t="n">
        <f aca="false">E296</f>
        <v>0</v>
      </c>
      <c r="L296" s="0" t="str">
        <f aca="false">F296</f>
        <v> </v>
      </c>
      <c r="M296" s="14" t="n">
        <f aca="false">IF(SUM(G297:G330)&gt;J296,G296,MAX(0,G296-(J296-SUM(G297:G330))))</f>
        <v>551</v>
      </c>
      <c r="N296" s="7" t="n">
        <f aca="false">'With H5'!O296</f>
        <v>3.85</v>
      </c>
      <c r="P296" s="14" t="n">
        <f aca="false">'With H5'!Q296</f>
        <v>23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4" t="n">
        <f aca="false">IF(SUM(M297:M330)&gt;P296,M296,MAX(0,M296-(P296-SUM(M297:M330))))</f>
        <v>551</v>
      </c>
      <c r="U296" s="7" t="n">
        <f aca="false">'With H5'!V296</f>
        <v>3.85</v>
      </c>
      <c r="W296" s="0" t="s">
        <v>26</v>
      </c>
      <c r="Y296" s="8" t="n">
        <f aca="false">SUMPRODUCT(M296:M330,N296:N330)-SUMPRODUCT(T296:T330,U296:U330)</f>
        <v>722.43</v>
      </c>
      <c r="AA296" s="0" t="n">
        <f aca="false">SUMPRODUCT(G296:G330,H296:H330)</f>
        <v>16235.26</v>
      </c>
      <c r="AB296" s="0" t="n">
        <f aca="false">SUMPRODUCT(M296:M330,N296:N330)</f>
        <v>13973.74</v>
      </c>
      <c r="AC296" s="0" t="n">
        <f aca="false">SUMPRODUCT(T296:T330,U296:U330)</f>
        <v>13251.31</v>
      </c>
      <c r="AE296" s="0" t="n">
        <f aca="false">AA296-AB296</f>
        <v>2261.52</v>
      </c>
      <c r="AF296" s="0" t="n">
        <f aca="false">AB296-AC296</f>
        <v>722.43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D297)</f>
        <v>468</v>
      </c>
      <c r="D297" s="14"/>
      <c r="E297" s="0" t="n">
        <f aca="false">'With H5'!F297</f>
        <v>0</v>
      </c>
      <c r="F297" s="0" t="str">
        <f aca="false">'With H5'!G297</f>
        <v> </v>
      </c>
      <c r="G297" s="14" t="n">
        <f aca="false">IF(SUM(G296:G296)+C297&gt;D296,D296-SUM(G296:G296),C297)</f>
        <v>468</v>
      </c>
      <c r="H297" s="7" t="n">
        <f aca="false">'With H5'!I297</f>
        <v>5.91</v>
      </c>
      <c r="K297" s="0" t="n">
        <f aca="false">E297</f>
        <v>0</v>
      </c>
      <c r="L297" s="0" t="str">
        <f aca="false">F297</f>
        <v> </v>
      </c>
      <c r="M297" s="14" t="n">
        <f aca="false">IF(SUM(G298:G330)&gt;J296,G297,MAX(0,G297-(J296-SUM(G298:G330))))</f>
        <v>468</v>
      </c>
      <c r="N297" s="7" t="n">
        <f aca="false">'With H5'!O297</f>
        <v>5.91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4" t="n">
        <f aca="false">IF(SUM(M298:M330)&gt;P296,M297,MAX(0,M297-(P296-SUM(M298:M330))))</f>
        <v>468</v>
      </c>
      <c r="U297" s="7" t="n">
        <f aca="false">'With H5'!V297</f>
        <v>5.91</v>
      </c>
      <c r="W297" s="0" t="s">
        <v>28</v>
      </c>
      <c r="Y297" s="0" t="n">
        <f aca="false">P296</f>
        <v>23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D298)</f>
        <v>317</v>
      </c>
      <c r="D298" s="14"/>
      <c r="E298" s="0" t="n">
        <f aca="false">'With H5'!F298</f>
        <v>0</v>
      </c>
      <c r="F298" s="0" t="str">
        <f aca="false">'With H5'!G298</f>
        <v> </v>
      </c>
      <c r="G298" s="14" t="n">
        <f aca="false">IF(SUM(G296:G297)+C298&gt;D296,D296-SUM(G296:G297),C298)</f>
        <v>317</v>
      </c>
      <c r="H298" s="7" t="n">
        <f aca="false">'With H5'!I298</f>
        <v>6.57</v>
      </c>
      <c r="K298" s="0" t="n">
        <f aca="false">E298</f>
        <v>0</v>
      </c>
      <c r="L298" s="0" t="str">
        <f aca="false">F298</f>
        <v> </v>
      </c>
      <c r="M298" s="14" t="n">
        <f aca="false">IF(SUM(G299:G330)&gt;J296,G298,MAX(0,G298-(J296-SUM(G299:G330))))</f>
        <v>317</v>
      </c>
      <c r="N298" s="7" t="n">
        <f aca="false">'With H5'!O298</f>
        <v>6.57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4" t="n">
        <f aca="false">IF(SUM(M299:M330)&gt;P296,M298,MAX(0,M298-(P296-SUM(M299:M330))))</f>
        <v>317</v>
      </c>
      <c r="U298" s="7" t="n">
        <f aca="false">'With H5'!V298</f>
        <v>6.57</v>
      </c>
      <c r="W298" s="0" t="s">
        <v>30</v>
      </c>
      <c r="Y298" s="8" t="n">
        <f aca="false">Y296/Y297</f>
        <v>31.41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D299)</f>
        <v>102</v>
      </c>
      <c r="D299" s="14"/>
      <c r="E299" s="0" t="n">
        <f aca="false">'With H5'!F299</f>
        <v>0</v>
      </c>
      <c r="F299" s="0" t="str">
        <f aca="false">'With H5'!G299</f>
        <v> </v>
      </c>
      <c r="G299" s="14" t="n">
        <f aca="false">IF(SUM(G296:G298)+C299&gt;D296,D296-SUM(G296:G298),C299)</f>
        <v>102</v>
      </c>
      <c r="H299" s="7" t="n">
        <f aca="false">'With H5'!I299</f>
        <v>9.42</v>
      </c>
      <c r="K299" s="0" t="n">
        <f aca="false">E299</f>
        <v>0</v>
      </c>
      <c r="L299" s="0" t="str">
        <f aca="false">F299</f>
        <v> </v>
      </c>
      <c r="M299" s="14" t="n">
        <f aca="false">IF(SUM(G300:G330)&gt;J296,G299,MAX(0,G299-(J296-SUM(G300:G330))))</f>
        <v>102</v>
      </c>
      <c r="N299" s="7" t="n">
        <f aca="false">'With H5'!O299</f>
        <v>9.42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4" t="n">
        <f aca="false">IF(SUM(M300:M330)&gt;P296,M299,MAX(0,M299-(P296-SUM(M300:M330))))</f>
        <v>102</v>
      </c>
      <c r="U299" s="7" t="n">
        <f aca="false">'With H5'!V299</f>
        <v>9.42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D300)</f>
        <v>111</v>
      </c>
      <c r="D300" s="14"/>
      <c r="E300" s="0" t="n">
        <f aca="false">'With H5'!F300</f>
        <v>0</v>
      </c>
      <c r="F300" s="0" t="str">
        <f aca="false">'With H5'!G300</f>
        <v> </v>
      </c>
      <c r="G300" s="14" t="n">
        <f aca="false">IF(SUM(G296:G299)+C300&gt;D296,D296-SUM(G296:G299),C300)</f>
        <v>111</v>
      </c>
      <c r="H300" s="7" t="n">
        <f aca="false">'With H5'!I300</f>
        <v>9.46</v>
      </c>
      <c r="K300" s="0" t="n">
        <f aca="false">E300</f>
        <v>0</v>
      </c>
      <c r="L300" s="0" t="str">
        <f aca="false">F300</f>
        <v> </v>
      </c>
      <c r="M300" s="14" t="n">
        <f aca="false">IF(SUM(G301:G330)&gt;J296,G300,MAX(0,G300-(J296-SUM(G301:G330))))</f>
        <v>111</v>
      </c>
      <c r="N300" s="7" t="n">
        <f aca="false">'With H5'!O300</f>
        <v>9.46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4" t="n">
        <f aca="false">IF(SUM(M301:M330)&gt;P296,M300,MAX(0,M300-(P296-SUM(M301:M330))))</f>
        <v>111</v>
      </c>
      <c r="U300" s="7" t="n">
        <f aca="false">'With H5'!V300</f>
        <v>9.46</v>
      </c>
      <c r="W300" s="0" t="s">
        <v>31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D301)</f>
        <v>133</v>
      </c>
      <c r="D301" s="14"/>
      <c r="E301" s="0" t="n">
        <f aca="false">'With H5'!F301</f>
        <v>0</v>
      </c>
      <c r="F301" s="0" t="str">
        <f aca="false">'With H5'!G301</f>
        <v> </v>
      </c>
      <c r="G301" s="14" t="n">
        <f aca="false">IF(SUM(G296:G300)+C301&gt;D296,D296-SUM(G296:G300),C301)</f>
        <v>133</v>
      </c>
      <c r="H301" s="7" t="n">
        <f aca="false">'With H5'!I301</f>
        <v>9.68</v>
      </c>
      <c r="K301" s="0" t="n">
        <f aca="false">E301</f>
        <v>0</v>
      </c>
      <c r="L301" s="0" t="str">
        <f aca="false">F301</f>
        <v> </v>
      </c>
      <c r="M301" s="14" t="n">
        <f aca="false">IF(SUM(G302:G330)&gt;J296,G301,MAX(0,G301-(J296-SUM(G302:G330))))</f>
        <v>133</v>
      </c>
      <c r="N301" s="7" t="n">
        <f aca="false">'With H5'!O301</f>
        <v>9.68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4" t="n">
        <f aca="false">IF(SUM(M302:M330)&gt;P296,M301,MAX(0,M301-(P296-SUM(M302:M330))))</f>
        <v>133</v>
      </c>
      <c r="U301" s="7" t="n">
        <f aca="false">'With H5'!V301</f>
        <v>9.68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D302)</f>
        <v>0</v>
      </c>
      <c r="D302" s="14"/>
      <c r="E302" s="0" t="n">
        <f aca="false">'With H5'!F302</f>
        <v>0</v>
      </c>
      <c r="F302" s="0" t="str">
        <f aca="false">'With H5'!G302</f>
        <v>HAW5</v>
      </c>
      <c r="G302" s="14" t="n">
        <f aca="false">IF(SUM(G296:G301)+C302&gt;D296,D296-SUM(G296:G301),C302)</f>
        <v>0</v>
      </c>
      <c r="H302" s="7" t="n">
        <f aca="false">'With H5'!I302</f>
        <v>10.77</v>
      </c>
      <c r="K302" s="0" t="n">
        <f aca="false">E302</f>
        <v>0</v>
      </c>
      <c r="L302" s="0" t="str">
        <f aca="false">F302</f>
        <v>HAW5</v>
      </c>
      <c r="M302" s="14" t="n">
        <f aca="false">IF(SUM(G303:G330)&gt;J296,G302,MAX(0,G302-(J296-SUM(G303:G330))))</f>
        <v>0</v>
      </c>
      <c r="N302" s="7" t="n">
        <f aca="false">'With H5'!O302</f>
        <v>10.77</v>
      </c>
      <c r="Q302" s="0" t="n">
        <f aca="false">Q301+1</f>
        <v>7</v>
      </c>
      <c r="R302" s="0" t="n">
        <f aca="false">K302</f>
        <v>0</v>
      </c>
      <c r="S302" s="0" t="str">
        <f aca="false">L302</f>
        <v>HAW5</v>
      </c>
      <c r="T302" s="14" t="n">
        <f aca="false">IF(SUM(M303:M330)&gt;P296,M302,MAX(0,M302-(P296-SUM(M303:M330))))</f>
        <v>0</v>
      </c>
      <c r="U302" s="7" t="n">
        <f aca="false">'With H5'!V302</f>
        <v>10.77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D303)</f>
        <v>90</v>
      </c>
      <c r="D303" s="14"/>
      <c r="E303" s="0" t="n">
        <f aca="false">'With H5'!F303</f>
        <v>0</v>
      </c>
      <c r="F303" s="0" t="str">
        <f aca="false">'With H5'!G303</f>
        <v> </v>
      </c>
      <c r="G303" s="14" t="n">
        <f aca="false">IF(SUM(G296:G302)+C303&gt;D296,D296-SUM(G296:G302),C303)</f>
        <v>90</v>
      </c>
      <c r="H303" s="7" t="n">
        <f aca="false">'With H5'!I303</f>
        <v>31.4</v>
      </c>
      <c r="K303" s="0" t="n">
        <f aca="false">E303</f>
        <v>0</v>
      </c>
      <c r="L303" s="0" t="str">
        <f aca="false">F303</f>
        <v> </v>
      </c>
      <c r="M303" s="14" t="n">
        <f aca="false">IF(SUM(G304:G330)&gt;J296,G303,MAX(0,G303-(J296-SUM(G304:G330))))</f>
        <v>90</v>
      </c>
      <c r="N303" s="7" t="n">
        <f aca="false">'With H5'!O303</f>
        <v>31.4</v>
      </c>
      <c r="Q303" s="0" t="n">
        <f aca="false">Q302+1</f>
        <v>8</v>
      </c>
      <c r="R303" s="0" t="n">
        <f aca="false">K303</f>
        <v>0</v>
      </c>
      <c r="S303" s="0" t="str">
        <f aca="false">L303</f>
        <v> </v>
      </c>
      <c r="T303" s="14" t="n">
        <f aca="false">IF(SUM(M304:M330)&gt;P296,M303,MAX(0,M303-(P296-SUM(M304:M330))))</f>
        <v>90</v>
      </c>
      <c r="U303" s="7" t="n">
        <f aca="false">'With H5'!V303</f>
        <v>31.4</v>
      </c>
      <c r="W303" s="0" t="s">
        <v>33</v>
      </c>
      <c r="Y303" s="7" t="n">
        <f aca="false">Y298*(1+Y300)+Y301</f>
        <v>37.88115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D304)</f>
        <v>100</v>
      </c>
      <c r="D304" s="14"/>
      <c r="E304" s="0" t="n">
        <f aca="false">'With H5'!F304</f>
        <v>0</v>
      </c>
      <c r="F304" s="0" t="str">
        <f aca="false">'With H5'!G304</f>
        <v> </v>
      </c>
      <c r="G304" s="14" t="n">
        <f aca="false">IF(SUM(G296:G303)+C304&gt;D296,D296-SUM(G296:G303),C304)</f>
        <v>100</v>
      </c>
      <c r="H304" s="7" t="n">
        <f aca="false">'With H5'!I304</f>
        <v>31.41</v>
      </c>
      <c r="K304" s="0" t="n">
        <f aca="false">E304</f>
        <v>0</v>
      </c>
      <c r="L304" s="0" t="str">
        <f aca="false">F304</f>
        <v> </v>
      </c>
      <c r="M304" s="14" t="n">
        <f aca="false">IF(SUM(G305:G330)&gt;J296,G304,MAX(0,G304-(J296-SUM(G305:G330))))</f>
        <v>28</v>
      </c>
      <c r="N304" s="7" t="n">
        <f aca="false">'With H5'!O304</f>
        <v>31.41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4" t="n">
        <f aca="false">IF(SUM(M305:M330)&gt;P296,M304,MAX(0,M304-(P296-SUM(M305:M330))))</f>
        <v>5</v>
      </c>
      <c r="U304" s="7" t="n">
        <f aca="false">'With H5'!V304</f>
        <v>31.41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D305)</f>
        <v>0</v>
      </c>
      <c r="D305" s="14"/>
      <c r="E305" s="0" t="n">
        <f aca="false">'With H5'!F305</f>
        <v>0</v>
      </c>
      <c r="F305" s="0" t="str">
        <f aca="false">'With H5'!G305</f>
        <v> </v>
      </c>
      <c r="G305" s="14" t="n">
        <f aca="false">IF(SUM(G296:G304)+C305&gt;D296,D296-SUM(G296:G304),C305)</f>
        <v>0</v>
      </c>
      <c r="H305" s="7" t="n">
        <f aca="false">'With H5'!I305</f>
        <v>0</v>
      </c>
      <c r="K305" s="0" t="n">
        <f aca="false">E305</f>
        <v>0</v>
      </c>
      <c r="L305" s="0" t="str">
        <f aca="false">F305</f>
        <v> </v>
      </c>
      <c r="M305" s="14" t="n">
        <f aca="false">IF(SUM(G306:G330)&gt;J296,G305,MAX(0,G305-(J296-SUM(G306:G330))))</f>
        <v>0</v>
      </c>
      <c r="N305" s="7" t="n">
        <f aca="false">'With H5'!O305</f>
        <v>0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4" t="n">
        <f aca="false">IF(SUM(M306:M330)&gt;P296,M305,MAX(0,M305-(P296-SUM(M306:M330))))</f>
        <v>0</v>
      </c>
      <c r="U305" s="7" t="n">
        <f aca="false">'With H5'!V305</f>
        <v>0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D306)</f>
        <v>0</v>
      </c>
      <c r="D306" s="14"/>
      <c r="E306" s="0" t="n">
        <f aca="false">'With H5'!F306</f>
        <v>0</v>
      </c>
      <c r="F306" s="0" t="str">
        <f aca="false">'With H5'!G306</f>
        <v> </v>
      </c>
      <c r="G306" s="14" t="n">
        <f aca="false">IF(SUM(G296:G305)+C306&gt;D296,D296-SUM(G296:G305),C306)</f>
        <v>0</v>
      </c>
      <c r="H306" s="7" t="n">
        <f aca="false">'With H5'!I306</f>
        <v>0</v>
      </c>
      <c r="K306" s="0" t="n">
        <f aca="false">E306</f>
        <v>0</v>
      </c>
      <c r="L306" s="0" t="str">
        <f aca="false">F306</f>
        <v> </v>
      </c>
      <c r="M306" s="14" t="n">
        <f aca="false">IF(SUM(G307:G330)&gt;J296,G306,MAX(0,G306-(J296-SUM(G307:G330))))</f>
        <v>0</v>
      </c>
      <c r="N306" s="7" t="n">
        <f aca="false">'With H5'!O306</f>
        <v>0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4" t="n">
        <f aca="false">IF(SUM(M307:M330)&gt;P296,M306,MAX(0,M306-(P296-SUM(M307:M330))))</f>
        <v>0</v>
      </c>
      <c r="U306" s="7" t="n">
        <f aca="false">'With H5'!V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D307)</f>
        <v>0</v>
      </c>
      <c r="D307" s="14"/>
      <c r="E307" s="0" t="n">
        <f aca="false">'With H5'!F307</f>
        <v>0</v>
      </c>
      <c r="F307" s="0" t="str">
        <f aca="false">'With H5'!G307</f>
        <v> </v>
      </c>
      <c r="G307" s="14" t="n">
        <f aca="false">IF(SUM(G296:G306)+C307&gt;D296,D296-SUM(G296:G306),C307)</f>
        <v>0</v>
      </c>
      <c r="H307" s="7" t="n">
        <f aca="false">'With H5'!I307</f>
        <v>0</v>
      </c>
      <c r="K307" s="0" t="n">
        <f aca="false">E307</f>
        <v>0</v>
      </c>
      <c r="L307" s="0" t="str">
        <f aca="false">F307</f>
        <v> </v>
      </c>
      <c r="M307" s="14" t="n">
        <f aca="false">IF(SUM(G308:G330)&gt;J296,G307,MAX(0,G307-(J296-SUM(G308:G330))))</f>
        <v>0</v>
      </c>
      <c r="N307" s="7" t="n">
        <f aca="false">'With H5'!O307</f>
        <v>0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4" t="n">
        <f aca="false">IF(SUM(M308:M330)&gt;P296,M307,MAX(0,M307-(P296-SUM(M308:M330))))</f>
        <v>0</v>
      </c>
      <c r="U307" s="7" t="n">
        <f aca="false">'With H5'!V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D308)</f>
        <v>0</v>
      </c>
      <c r="D308" s="14"/>
      <c r="E308" s="0" t="n">
        <f aca="false">'With H5'!F308</f>
        <v>0</v>
      </c>
      <c r="F308" s="0" t="str">
        <f aca="false">'With H5'!G308</f>
        <v> </v>
      </c>
      <c r="G308" s="14" t="n">
        <f aca="false">IF(SUM(G296:G307)+C308&gt;D296,D296-SUM(G296:G307),C308)</f>
        <v>0</v>
      </c>
      <c r="H308" s="7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4" t="n">
        <f aca="false">IF(SUM(G309:G330)&gt;J296,G308,MAX(0,G308-(J296-SUM(G309:G330))))</f>
        <v>0</v>
      </c>
      <c r="N308" s="7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4" t="n">
        <f aca="false">IF(SUM(M309:M330)&gt;P296,M308,MAX(0,M308-(P296-SUM(M309:M330))))</f>
        <v>0</v>
      </c>
      <c r="U308" s="7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D309)</f>
        <v>0</v>
      </c>
      <c r="D309" s="14"/>
      <c r="E309" s="0" t="n">
        <f aca="false">'With H5'!F309</f>
        <v>0</v>
      </c>
      <c r="F309" s="0" t="str">
        <f aca="false">'With H5'!G309</f>
        <v> </v>
      </c>
      <c r="G309" s="14" t="n">
        <f aca="false">IF(SUM(G296:G308)+C309&gt;D296,D296-SUM(G296:G308),C309)</f>
        <v>0</v>
      </c>
      <c r="H309" s="7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4" t="n">
        <f aca="false">IF(SUM(G310:G330)&gt;J296,G309,MAX(0,G309-(J296-SUM(G310:G330))))</f>
        <v>0</v>
      </c>
      <c r="N309" s="7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4" t="n">
        <f aca="false">IF(SUM(M310:M330)&gt;P296,M309,MAX(0,M309-(P296-SUM(M310:M330))))</f>
        <v>0</v>
      </c>
      <c r="U309" s="7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D310)</f>
        <v>0</v>
      </c>
      <c r="D310" s="14"/>
      <c r="E310" s="0" t="n">
        <f aca="false">'With H5'!F310</f>
        <v>0</v>
      </c>
      <c r="F310" s="0" t="str">
        <f aca="false">'With H5'!G310</f>
        <v> </v>
      </c>
      <c r="G310" s="14" t="n">
        <f aca="false">IF(SUM(G296:G309)+C310&gt;D296,D296-SUM(G296:G309),C310)</f>
        <v>0</v>
      </c>
      <c r="H310" s="7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4" t="n">
        <f aca="false">IF(SUM(G311:G330)&gt;J296,G310,MAX(0,G310-(J296-SUM(G311:G330))))</f>
        <v>0</v>
      </c>
      <c r="N310" s="7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4" t="n">
        <f aca="false">IF(SUM(M311:M330)&gt;P296,M310,MAX(0,M310-(P296-SUM(M311:M330))))</f>
        <v>0</v>
      </c>
      <c r="U310" s="7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D311)</f>
        <v>0</v>
      </c>
      <c r="D311" s="14"/>
      <c r="E311" s="0" t="n">
        <f aca="false">'With H5'!F311</f>
        <v>0</v>
      </c>
      <c r="F311" s="0" t="str">
        <f aca="false">'With H5'!G311</f>
        <v> </v>
      </c>
      <c r="G311" s="14" t="n">
        <f aca="false">IF(SUM(G296:G310)+C311&gt;D296,D296-SUM(G296:G310),C311)</f>
        <v>0</v>
      </c>
      <c r="H311" s="7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4" t="n">
        <f aca="false">IF(SUM(G312:G330)&gt;J296,G311,MAX(0,G311-(J296-SUM(G312:G330))))</f>
        <v>0</v>
      </c>
      <c r="N311" s="7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4" t="n">
        <f aca="false">IF(SUM(M312:M330)&gt;P296,M311,MAX(0,M311-(P296-SUM(M312:M330))))</f>
        <v>0</v>
      </c>
      <c r="U311" s="7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D312)</f>
        <v>0</v>
      </c>
      <c r="D312" s="14"/>
      <c r="E312" s="0" t="n">
        <f aca="false">'With H5'!F312</f>
        <v>0</v>
      </c>
      <c r="F312" s="0" t="str">
        <f aca="false">'With H5'!G312</f>
        <v> </v>
      </c>
      <c r="G312" s="14" t="n">
        <f aca="false">IF(SUM(G296:G311)+C312&gt;D296,D296-SUM(G296:G311),C312)</f>
        <v>0</v>
      </c>
      <c r="H312" s="7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4" t="n">
        <f aca="false">IF(SUM(G313:G330)&gt;J296,G312,MAX(0,G312-(J296-SUM(G313:G330))))</f>
        <v>0</v>
      </c>
      <c r="N312" s="7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4" t="n">
        <f aca="false">IF(SUM(M313:M330)&gt;P296,M312,MAX(0,M312-(P296-SUM(M313:M330))))</f>
        <v>0</v>
      </c>
      <c r="U312" s="7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D313)</f>
        <v>0</v>
      </c>
      <c r="D313" s="14"/>
      <c r="E313" s="0" t="n">
        <f aca="false">'With H5'!F313</f>
        <v>0</v>
      </c>
      <c r="F313" s="0" t="str">
        <f aca="false">'With H5'!G313</f>
        <v> </v>
      </c>
      <c r="G313" s="14" t="n">
        <f aca="false">IF(SUM(G296:G312)+C313&gt;D296,D296-SUM(G296:G312),C313)</f>
        <v>0</v>
      </c>
      <c r="H313" s="7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4" t="n">
        <f aca="false">IF(SUM(G314:G330)&gt;J296,G313,MAX(0,G313-(J296-SUM(G314:G330))))</f>
        <v>0</v>
      </c>
      <c r="N313" s="7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4" t="n">
        <f aca="false">IF(SUM(M314:M330)&gt;P296,M313,MAX(0,M313-(P296-SUM(M314:M330))))</f>
        <v>0</v>
      </c>
      <c r="U313" s="7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D314)</f>
        <v>0</v>
      </c>
      <c r="D314" s="14"/>
      <c r="E314" s="0" t="n">
        <f aca="false">'With H5'!F314</f>
        <v>0</v>
      </c>
      <c r="F314" s="0" t="str">
        <f aca="false">'With H5'!G314</f>
        <v> </v>
      </c>
      <c r="G314" s="14" t="n">
        <f aca="false">IF(SUM(G296:G313)+C314&gt;D296,D296-SUM(G296:G313),C314)</f>
        <v>0</v>
      </c>
      <c r="H314" s="7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4" t="n">
        <f aca="false">IF(SUM(G315:G330)&gt;J296,G314,MAX(0,G314-(J296-SUM(G315:G330))))</f>
        <v>0</v>
      </c>
      <c r="N314" s="7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4" t="n">
        <f aca="false">IF(SUM(M315:M330)&gt;P296,M314,MAX(0,M314-(P296-SUM(M315:M330))))</f>
        <v>0</v>
      </c>
      <c r="U314" s="7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D315)</f>
        <v>0</v>
      </c>
      <c r="D315" s="14"/>
      <c r="E315" s="0" t="n">
        <f aca="false">'With H5'!F315</f>
        <v>0</v>
      </c>
      <c r="F315" s="0" t="str">
        <f aca="false">'With H5'!G315</f>
        <v> </v>
      </c>
      <c r="G315" s="14" t="n">
        <f aca="false">IF(SUM(G296:G314)+C315&gt;D296,D296-SUM(G296:G314),C315)</f>
        <v>0</v>
      </c>
      <c r="H315" s="7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4" t="n">
        <f aca="false">IF(SUM(G316:G330)&gt;J296,G315,MAX(0,G315-(J296-SUM(G316:G330))))</f>
        <v>0</v>
      </c>
      <c r="N315" s="7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4" t="n">
        <f aca="false">IF(SUM(M316:M330)&gt;P296,M315,MAX(0,M315-(P296-SUM(M316:M330))))</f>
        <v>0</v>
      </c>
      <c r="U315" s="7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D316)</f>
        <v>0</v>
      </c>
      <c r="D316" s="14"/>
      <c r="E316" s="0" t="n">
        <f aca="false">'With H5'!F316</f>
        <v>0</v>
      </c>
      <c r="F316" s="0" t="str">
        <f aca="false">'With H5'!G316</f>
        <v> </v>
      </c>
      <c r="G316" s="14" t="n">
        <f aca="false">IF(SUM(G296:G315)+C316&gt;D296,D296-SUM(G296:G315),C316)</f>
        <v>0</v>
      </c>
      <c r="H316" s="7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4" t="n">
        <f aca="false">IF(SUM(G317:G330)&gt;J296,G316,MAX(0,G316-(J296-SUM(G317:G330))))</f>
        <v>0</v>
      </c>
      <c r="N316" s="7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4" t="n">
        <f aca="false">IF(SUM(M317:M330)&gt;P296,M316,MAX(0,M316-(P296-SUM(M317:M330))))</f>
        <v>0</v>
      </c>
      <c r="U316" s="7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D317)</f>
        <v>0</v>
      </c>
      <c r="D317" s="14"/>
      <c r="E317" s="0" t="n">
        <f aca="false">'With H5'!F317</f>
        <v>0</v>
      </c>
      <c r="F317" s="0" t="str">
        <f aca="false">'With H5'!G317</f>
        <v> </v>
      </c>
      <c r="G317" s="14" t="n">
        <f aca="false">IF(SUM(G296:G316)+C317&gt;D296,D296-SUM(G296:G316),C317)</f>
        <v>0</v>
      </c>
      <c r="H317" s="7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4" t="n">
        <f aca="false">IF(SUM(G318:G330)&gt;J296,G317,MAX(0,G317-(J296-SUM(G318:G330))))</f>
        <v>0</v>
      </c>
      <c r="N317" s="7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4" t="n">
        <f aca="false">IF(SUM(M318:M330)&gt;P296,M317,MAX(0,M317-(P296-SUM(M318:M330))))</f>
        <v>0</v>
      </c>
      <c r="U317" s="7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D318)</f>
        <v>0</v>
      </c>
      <c r="D318" s="14"/>
      <c r="E318" s="0" t="n">
        <f aca="false">'With H5'!F318</f>
        <v>0</v>
      </c>
      <c r="F318" s="0" t="str">
        <f aca="false">'With H5'!G318</f>
        <v> </v>
      </c>
      <c r="G318" s="14" t="n">
        <f aca="false">IF(SUM(G296:G317)+C318&gt;D296,D296-SUM(G296:G317),C318)</f>
        <v>0</v>
      </c>
      <c r="H318" s="7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4" t="n">
        <f aca="false">IF(SUM(G319:G330)&gt;J296,G318,MAX(0,G318-(J296-SUM(G319:G330))))</f>
        <v>0</v>
      </c>
      <c r="N318" s="7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4" t="n">
        <f aca="false">IF(SUM(M319:M330)&gt;P296,M318,MAX(0,M318-(P296-SUM(M319:M330))))</f>
        <v>0</v>
      </c>
      <c r="U318" s="7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D319)</f>
        <v>0</v>
      </c>
      <c r="D319" s="14"/>
      <c r="E319" s="0" t="n">
        <f aca="false">'With H5'!F319</f>
        <v>0</v>
      </c>
      <c r="F319" s="0" t="str">
        <f aca="false">'With H5'!G319</f>
        <v> </v>
      </c>
      <c r="G319" s="14" t="n">
        <f aca="false">IF(SUM(G296:G318)+C319&gt;D296,D296-SUM(G296:G318),C319)</f>
        <v>0</v>
      </c>
      <c r="H319" s="7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4" t="n">
        <f aca="false">IF(SUM(G320:G330)&gt;J296,G319,MAX(0,G319-(J296-SUM(G320:G330))))</f>
        <v>0</v>
      </c>
      <c r="N319" s="7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4" t="n">
        <f aca="false">IF(SUM(M320:M330)&gt;P296,M319,MAX(0,M319-(P296-SUM(M320:M330))))</f>
        <v>0</v>
      </c>
      <c r="U319" s="7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D320)</f>
        <v>0</v>
      </c>
      <c r="D320" s="14"/>
      <c r="E320" s="0" t="n">
        <f aca="false">'With H5'!F320</f>
        <v>0</v>
      </c>
      <c r="F320" s="0" t="str">
        <f aca="false">'With H5'!G320</f>
        <v> </v>
      </c>
      <c r="G320" s="14" t="n">
        <f aca="false">IF(SUM(G296:G319)+C320&gt;D296,D296-SUM(G296:G319),C320)</f>
        <v>0</v>
      </c>
      <c r="H320" s="7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4" t="n">
        <f aca="false">IF(SUM(G321:G330)&gt;J296,G320,MAX(0,G320-(J296-SUM(G321:G330))))</f>
        <v>0</v>
      </c>
      <c r="N320" s="7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4" t="n">
        <f aca="false">IF(SUM(M321:M330)&gt;P296,M320,MAX(0,M320-(P296-SUM(M321:M330))))</f>
        <v>0</v>
      </c>
      <c r="U320" s="7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D321)</f>
        <v>0</v>
      </c>
      <c r="D321" s="14"/>
      <c r="E321" s="0" t="n">
        <f aca="false">'With H5'!F321</f>
        <v>0</v>
      </c>
      <c r="F321" s="0" t="str">
        <f aca="false">'With H5'!G321</f>
        <v> </v>
      </c>
      <c r="G321" s="14" t="n">
        <f aca="false">IF(SUM(G296:G320)+C321&gt;D296,D296-SUM(G296:G320),C321)</f>
        <v>0</v>
      </c>
      <c r="H321" s="7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4" t="n">
        <f aca="false">IF(SUM(G322:G330)&gt;J296,G321,MAX(0,G321-(J296-SUM(G322:G330))))</f>
        <v>0</v>
      </c>
      <c r="N321" s="7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4" t="n">
        <f aca="false">IF(SUM(M322:M330)&gt;P296,M321,MAX(0,M321-(P296-SUM(M322:M330))))</f>
        <v>0</v>
      </c>
      <c r="U321" s="7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D322)</f>
        <v>0</v>
      </c>
      <c r="D322" s="14"/>
      <c r="E322" s="0" t="n">
        <f aca="false">'With H5'!F322</f>
        <v>0</v>
      </c>
      <c r="F322" s="0" t="str">
        <f aca="false">'With H5'!G322</f>
        <v> </v>
      </c>
      <c r="G322" s="14" t="n">
        <f aca="false">IF(SUM(G296:G321)+C322&gt;D296,D296-SUM(G296:G321),C322)</f>
        <v>0</v>
      </c>
      <c r="H322" s="7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4" t="n">
        <f aca="false">IF(SUM(G323:G330)&gt;J296,G322,MAX(0,G322-(J296-SUM(G323:G330))))</f>
        <v>0</v>
      </c>
      <c r="N322" s="7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4" t="n">
        <f aca="false">IF(SUM(M323:M330)&gt;P296,M322,MAX(0,M322-(P296-SUM(M323:M330))))</f>
        <v>0</v>
      </c>
      <c r="U322" s="7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D323)</f>
        <v>0</v>
      </c>
      <c r="D323" s="14"/>
      <c r="E323" s="0" t="n">
        <f aca="false">'With H5'!F323</f>
        <v>0</v>
      </c>
      <c r="F323" s="0" t="str">
        <f aca="false">'With H5'!G323</f>
        <v> </v>
      </c>
      <c r="G323" s="14" t="n">
        <f aca="false">IF(SUM(G296:G322)+C323&gt;D296,D296-SUM(G296:G322),C323)</f>
        <v>0</v>
      </c>
      <c r="H323" s="7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4" t="n">
        <f aca="false">IF(SUM(G324:G330)&gt;J296,G323,MAX(0,G323-(J296-SUM(G324:G330))))</f>
        <v>0</v>
      </c>
      <c r="N323" s="7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4" t="n">
        <f aca="false">IF(SUM(M324:M330)&gt;P296,M323,MAX(0,M323-(P296-SUM(M324:M330))))</f>
        <v>0</v>
      </c>
      <c r="U323" s="7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D324)</f>
        <v>0</v>
      </c>
      <c r="D324" s="14"/>
      <c r="E324" s="0" t="n">
        <f aca="false">'With H5'!F324</f>
        <v>0</v>
      </c>
      <c r="F324" s="0" t="str">
        <f aca="false">'With H5'!G324</f>
        <v> </v>
      </c>
      <c r="G324" s="14" t="n">
        <f aca="false">IF(SUM(G296:G323)+C324&gt;D296,D296-SUM(G296:G323),C324)</f>
        <v>0</v>
      </c>
      <c r="H324" s="7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4" t="n">
        <f aca="false">IF(SUM(G325:G330)&gt;J296,G324,MAX(0,G324-(J296-SUM(G325:G330))))</f>
        <v>0</v>
      </c>
      <c r="N324" s="7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4" t="n">
        <f aca="false">IF(SUM(M325:M330)&gt;P296,M324,MAX(0,M324-(P296-SUM(M325:M330))))</f>
        <v>0</v>
      </c>
      <c r="U324" s="7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D325)</f>
        <v>0</v>
      </c>
      <c r="D325" s="14"/>
      <c r="E325" s="0" t="n">
        <f aca="false">'With H5'!F325</f>
        <v>0</v>
      </c>
      <c r="F325" s="0" t="str">
        <f aca="false">'With H5'!G325</f>
        <v> </v>
      </c>
      <c r="G325" s="14" t="n">
        <f aca="false">IF(SUM(G296:G324)+C325&gt;D296,D296-SUM(G296:G324),C325)</f>
        <v>0</v>
      </c>
      <c r="H325" s="7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4" t="n">
        <f aca="false">IF(SUM(G326:G330)&gt;J296,G325,MAX(0,G325-(J296-SUM(G326:G330))))</f>
        <v>0</v>
      </c>
      <c r="N325" s="7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4" t="n">
        <f aca="false">IF(SUM(M326:M330)&gt;P296,M325,MAX(0,M325-(P296-SUM(M326:M330))))</f>
        <v>0</v>
      </c>
      <c r="U325" s="7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D326)</f>
        <v>0</v>
      </c>
      <c r="D326" s="14"/>
      <c r="E326" s="0" t="n">
        <f aca="false">'With H5'!F326</f>
        <v>0</v>
      </c>
      <c r="F326" s="0" t="str">
        <f aca="false">'With H5'!G326</f>
        <v> </v>
      </c>
      <c r="G326" s="14" t="n">
        <f aca="false">IF(SUM(G296:G325)+C326&gt;D296,D296-SUM(G296:G325),C326)</f>
        <v>0</v>
      </c>
      <c r="H326" s="7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4" t="n">
        <f aca="false">IF(SUM(G327:G330)&gt;J296,G326,MAX(0,G326-(J296-SUM(G327:G330))))</f>
        <v>0</v>
      </c>
      <c r="N326" s="7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4" t="n">
        <f aca="false">IF(SUM(M327:M330)&gt;P296,M326,MAX(0,M326-(P296-SUM(M327:M330))))</f>
        <v>0</v>
      </c>
      <c r="U326" s="7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D327)</f>
        <v>0</v>
      </c>
      <c r="D327" s="14"/>
      <c r="E327" s="0" t="n">
        <f aca="false">'With H5'!F327</f>
        <v>0</v>
      </c>
      <c r="F327" s="0" t="str">
        <f aca="false">'With H5'!G327</f>
        <v> </v>
      </c>
      <c r="G327" s="14" t="n">
        <f aca="false">IF(SUM(G296:G326)+C327&gt;D296,D296-SUM(G296:G326),C327)</f>
        <v>0</v>
      </c>
      <c r="H327" s="7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4" t="n">
        <f aca="false">IF(SUM(G328:G330)&gt;J296,G327,MAX(0,G327-(J296-SUM(G328:G330))))</f>
        <v>0</v>
      </c>
      <c r="N327" s="7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4" t="n">
        <f aca="false">IF(SUM(M328:M330)&gt;P296,M327,MAX(0,M327-(P296-SUM(M328:M330))))</f>
        <v>0</v>
      </c>
      <c r="U327" s="7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D328)</f>
        <v>0</v>
      </c>
      <c r="D328" s="14"/>
      <c r="E328" s="0" t="n">
        <f aca="false">'With H5'!F328</f>
        <v>0</v>
      </c>
      <c r="F328" s="0" t="str">
        <f aca="false">'With H5'!G328</f>
        <v> </v>
      </c>
      <c r="G328" s="14" t="n">
        <f aca="false">IF(SUM(G296:G327)+C328&gt;D296,D296-SUM(G296:G327),C328)</f>
        <v>0</v>
      </c>
      <c r="H328" s="7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4" t="n">
        <f aca="false">IF(SUM(G329:G330)&gt;J296,G328,MAX(0,G328-(J296-SUM(G329:G330))))</f>
        <v>0</v>
      </c>
      <c r="N328" s="7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4" t="n">
        <f aca="false">IF(SUM(M329:M330)&gt;P296,M328,MAX(0,M328-(P296-SUM(M329:M330))))</f>
        <v>0</v>
      </c>
      <c r="U328" s="7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D329)</f>
        <v>0</v>
      </c>
      <c r="D329" s="14"/>
      <c r="E329" s="0" t="n">
        <f aca="false">'With H5'!F329</f>
        <v>0</v>
      </c>
      <c r="F329" s="0" t="str">
        <f aca="false">'With H5'!G329</f>
        <v> </v>
      </c>
      <c r="G329" s="14" t="n">
        <f aca="false">IF(SUM(G296:G328)+C329&gt;D296,D296-SUM(G296:G328),C329)</f>
        <v>0</v>
      </c>
      <c r="H329" s="7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4" t="n">
        <f aca="false">IF(SUM(G330:G330)&gt;J296,G329,MAX(0,G329-(J296-SUM(G330:G330))))</f>
        <v>0</v>
      </c>
      <c r="N329" s="7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4" t="n">
        <f aca="false">IF(SUM(M330:M330)&gt;P296,M329,MAX(0,M329-(P296-SUM(M330:M330))))</f>
        <v>0</v>
      </c>
      <c r="U329" s="7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D330)</f>
        <v>0</v>
      </c>
      <c r="D330" s="14"/>
      <c r="E330" s="0" t="n">
        <f aca="false">'With H5'!F330</f>
        <v>0</v>
      </c>
      <c r="F330" s="0" t="str">
        <f aca="false">'With H5'!G330</f>
        <v> </v>
      </c>
      <c r="G330" s="14" t="n">
        <f aca="false">IF(SUM(G296:G329)+C330&gt;D296,D296-SUM(G296:G329),C330)</f>
        <v>0</v>
      </c>
      <c r="H330" s="7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4" t="n">
        <f aca="false">IF(SUM(G330:G331)&gt;J296,G330,MAX(0,G330-(J296-SUM(G330:G331))))</f>
        <v>0</v>
      </c>
      <c r="N330" s="7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4" t="n">
        <f aca="false">IF(SUM(M330:M331)&gt;P296,M330,MAX(0,M330-(P296-SUM(M330:M331))))</f>
        <v>0</v>
      </c>
      <c r="U330" s="7" t="n">
        <f aca="false">'With H5'!V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1872</v>
      </c>
      <c r="H332" s="7"/>
      <c r="M332" s="14" t="n">
        <f aca="false">SUM(M296:M330)</f>
        <v>1800</v>
      </c>
      <c r="N332" s="7"/>
      <c r="P332" s="2"/>
      <c r="T332" s="14" t="n">
        <f aca="false">SUM(T296:T330)</f>
        <v>1777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4" t="n">
        <f aca="false">IF(F337="HAW5",0,'With H5'!D337)</f>
        <v>553</v>
      </c>
      <c r="D337" s="14" t="n">
        <f aca="false">'With H5'!E337</f>
        <v>1993</v>
      </c>
      <c r="E337" s="0" t="n">
        <f aca="false">'With H5'!F337</f>
        <v>0</v>
      </c>
      <c r="F337" s="0" t="str">
        <f aca="false">'With H5'!G337</f>
        <v> </v>
      </c>
      <c r="G337" s="14" t="n">
        <f aca="false">MIN(C337,D337)</f>
        <v>553</v>
      </c>
      <c r="H337" s="7" t="n">
        <f aca="false">'With H5'!I337</f>
        <v>3.85</v>
      </c>
      <c r="J337" s="14" t="n">
        <f aca="false">'With H5'!K337</f>
        <v>193</v>
      </c>
      <c r="K337" s="0" t="n">
        <f aca="false">E337</f>
        <v>0</v>
      </c>
      <c r="L337" s="0" t="str">
        <f aca="false">F337</f>
        <v> </v>
      </c>
      <c r="M337" s="14" t="n">
        <f aca="false">IF(SUM(G338:G371)&gt;J337,G337,MAX(0,G337-(J337-SUM(G338:G371))))</f>
        <v>553</v>
      </c>
      <c r="N337" s="7" t="n">
        <f aca="false">'With H5'!O337</f>
        <v>3.85</v>
      </c>
      <c r="P337" s="14" t="n">
        <f aca="false">'With H5'!Q337</f>
        <v>23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4" t="n">
        <f aca="false">IF(SUM(M338:M371)&gt;P337,M337,MAX(0,M337-(P337-SUM(M338:M371))))</f>
        <v>553</v>
      </c>
      <c r="U337" s="7" t="n">
        <f aca="false">'With H5'!V337</f>
        <v>3.85</v>
      </c>
      <c r="W337" s="0" t="s">
        <v>26</v>
      </c>
      <c r="Y337" s="8" t="n">
        <f aca="false">SUMPRODUCT(M337:M371,N337:N371)-SUMPRODUCT(T337:T371,U337:U371)</f>
        <v>722.199999999999</v>
      </c>
      <c r="AA337" s="0" t="n">
        <f aca="false">SUMPRODUCT(G337:G371,H337:H371)</f>
        <v>20137.74</v>
      </c>
      <c r="AB337" s="0" t="n">
        <f aca="false">SUMPRODUCT(M337:M371,N337:N371)</f>
        <v>13502.63</v>
      </c>
      <c r="AC337" s="0" t="n">
        <f aca="false">SUMPRODUCT(T337:T371,U337:U371)</f>
        <v>12780.43</v>
      </c>
      <c r="AE337" s="0" t="n">
        <f aca="false">AA337-AB337</f>
        <v>6635.11</v>
      </c>
      <c r="AF337" s="0" t="n">
        <f aca="false">AB337-AC337</f>
        <v>722.199999999999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D338)</f>
        <v>463</v>
      </c>
      <c r="D338" s="14"/>
      <c r="E338" s="0" t="n">
        <f aca="false">'With H5'!F338</f>
        <v>0</v>
      </c>
      <c r="F338" s="0" t="str">
        <f aca="false">'With H5'!G338</f>
        <v> </v>
      </c>
      <c r="G338" s="14" t="n">
        <f aca="false">IF(SUM(G337:G337)+C338&gt;D337,D337-SUM(G337:G337),C338)</f>
        <v>463</v>
      </c>
      <c r="H338" s="7" t="n">
        <f aca="false">'With H5'!I338</f>
        <v>5.89</v>
      </c>
      <c r="K338" s="0" t="n">
        <f aca="false">E338</f>
        <v>0</v>
      </c>
      <c r="L338" s="0" t="str">
        <f aca="false">F338</f>
        <v> </v>
      </c>
      <c r="M338" s="14" t="n">
        <f aca="false">IF(SUM(G339:G371)&gt;J337,G338,MAX(0,G338-(J337-SUM(G339:G371))))</f>
        <v>463</v>
      </c>
      <c r="N338" s="7" t="n">
        <f aca="false">'With H5'!O338</f>
        <v>5.89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4" t="n">
        <f aca="false">IF(SUM(M339:M371)&gt;P337,M338,MAX(0,M338-(P337-SUM(M339:M371))))</f>
        <v>463</v>
      </c>
      <c r="U338" s="7" t="n">
        <f aca="false">'With H5'!V338</f>
        <v>5.89</v>
      </c>
      <c r="W338" s="0" t="s">
        <v>28</v>
      </c>
      <c r="Y338" s="0" t="n">
        <f aca="false">P337</f>
        <v>23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D339)</f>
        <v>319</v>
      </c>
      <c r="D339" s="14"/>
      <c r="E339" s="0" t="n">
        <f aca="false">'With H5'!F339</f>
        <v>0</v>
      </c>
      <c r="F339" s="0" t="str">
        <f aca="false">'With H5'!G339</f>
        <v> </v>
      </c>
      <c r="G339" s="14" t="n">
        <f aca="false">IF(SUM(G337:G338)+C339&gt;D337,D337-SUM(G337:G338),C339)</f>
        <v>319</v>
      </c>
      <c r="H339" s="7" t="n">
        <f aca="false">'With H5'!I339</f>
        <v>6.59</v>
      </c>
      <c r="K339" s="0" t="n">
        <f aca="false">E339</f>
        <v>0</v>
      </c>
      <c r="L339" s="0" t="str">
        <f aca="false">F339</f>
        <v> </v>
      </c>
      <c r="M339" s="14" t="n">
        <f aca="false">IF(SUM(G340:G371)&gt;J337,G339,MAX(0,G339-(J337-SUM(G340:G371))))</f>
        <v>319</v>
      </c>
      <c r="N339" s="7" t="n">
        <f aca="false">'With H5'!O339</f>
        <v>6.59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4" t="n">
        <f aca="false">IF(SUM(M340:M371)&gt;P337,M339,MAX(0,M339-(P337-SUM(M340:M371))))</f>
        <v>319</v>
      </c>
      <c r="U339" s="7" t="n">
        <f aca="false">'With H5'!V339</f>
        <v>6.59</v>
      </c>
      <c r="W339" s="0" t="s">
        <v>30</v>
      </c>
      <c r="Y339" s="8" t="n">
        <f aca="false">Y337/Y338</f>
        <v>31.4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D340)</f>
        <v>108</v>
      </c>
      <c r="D340" s="14"/>
      <c r="E340" s="0" t="n">
        <f aca="false">'With H5'!F340</f>
        <v>0</v>
      </c>
      <c r="F340" s="0" t="str">
        <f aca="false">'With H5'!G340</f>
        <v> </v>
      </c>
      <c r="G340" s="14" t="n">
        <f aca="false">IF(SUM(G337:G339)+C340&gt;D337,D337-SUM(G337:G339),C340)</f>
        <v>108</v>
      </c>
      <c r="H340" s="7" t="n">
        <f aca="false">'With H5'!I340</f>
        <v>9.58</v>
      </c>
      <c r="K340" s="0" t="n">
        <f aca="false">E340</f>
        <v>0</v>
      </c>
      <c r="L340" s="0" t="str">
        <f aca="false">F340</f>
        <v> </v>
      </c>
      <c r="M340" s="14" t="n">
        <f aca="false">IF(SUM(G341:G371)&gt;J337,G340,MAX(0,G340-(J337-SUM(G341:G371))))</f>
        <v>108</v>
      </c>
      <c r="N340" s="7" t="n">
        <f aca="false">'With H5'!O340</f>
        <v>9.58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4" t="n">
        <f aca="false">IF(SUM(M341:M371)&gt;P337,M340,MAX(0,M340-(P337-SUM(M341:M371))))</f>
        <v>108</v>
      </c>
      <c r="U340" s="7" t="n">
        <f aca="false">'With H5'!V340</f>
        <v>9.58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D341)</f>
        <v>126</v>
      </c>
      <c r="D341" s="14"/>
      <c r="E341" s="0" t="n">
        <f aca="false">'With H5'!F341</f>
        <v>0</v>
      </c>
      <c r="F341" s="0" t="str">
        <f aca="false">'With H5'!G341</f>
        <v> </v>
      </c>
      <c r="G341" s="14" t="n">
        <f aca="false">IF(SUM(G337:G340)+C341&gt;D337,D337-SUM(G337:G340),C341)</f>
        <v>126</v>
      </c>
      <c r="H341" s="7" t="n">
        <f aca="false">'With H5'!I341</f>
        <v>9.69</v>
      </c>
      <c r="K341" s="0" t="n">
        <f aca="false">E341</f>
        <v>0</v>
      </c>
      <c r="L341" s="0" t="str">
        <f aca="false">F341</f>
        <v> </v>
      </c>
      <c r="M341" s="14" t="n">
        <f aca="false">IF(SUM(G342:G371)&gt;J337,G341,MAX(0,G341-(J337-SUM(G342:G371))))</f>
        <v>126</v>
      </c>
      <c r="N341" s="7" t="n">
        <f aca="false">'With H5'!O341</f>
        <v>9.69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4" t="n">
        <f aca="false">IF(SUM(M342:M371)&gt;P337,M341,MAX(0,M341-(P337-SUM(M342:M371))))</f>
        <v>126</v>
      </c>
      <c r="U341" s="7" t="n">
        <f aca="false">'With H5'!V341</f>
        <v>9.69</v>
      </c>
      <c r="W341" s="0" t="s">
        <v>31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D342)</f>
        <v>137</v>
      </c>
      <c r="D342" s="14"/>
      <c r="E342" s="0" t="n">
        <f aca="false">'With H5'!F342</f>
        <v>0</v>
      </c>
      <c r="F342" s="0" t="str">
        <f aca="false">'With H5'!G342</f>
        <v> </v>
      </c>
      <c r="G342" s="14" t="n">
        <f aca="false">IF(SUM(G337:G341)+C342&gt;D337,D337-SUM(G337:G341),C342)</f>
        <v>137</v>
      </c>
      <c r="H342" s="7" t="n">
        <f aca="false">'With H5'!I342</f>
        <v>9.76</v>
      </c>
      <c r="K342" s="0" t="n">
        <f aca="false">E342</f>
        <v>0</v>
      </c>
      <c r="L342" s="0" t="str">
        <f aca="false">F342</f>
        <v> </v>
      </c>
      <c r="M342" s="14" t="n">
        <f aca="false">IF(SUM(G343:G371)&gt;J337,G342,MAX(0,G342-(J337-SUM(G343:G371))))</f>
        <v>137</v>
      </c>
      <c r="N342" s="7" t="n">
        <f aca="false">'With H5'!O342</f>
        <v>9.76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4" t="n">
        <f aca="false">IF(SUM(M343:M371)&gt;P337,M342,MAX(0,M342-(P337-SUM(M343:M371))))</f>
        <v>137</v>
      </c>
      <c r="U342" s="7" t="n">
        <f aca="false">'With H5'!V342</f>
        <v>9.76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D343)</f>
        <v>0</v>
      </c>
      <c r="D343" s="14"/>
      <c r="E343" s="0" t="n">
        <f aca="false">'With H5'!F343</f>
        <v>0</v>
      </c>
      <c r="F343" s="0" t="str">
        <f aca="false">'With H5'!G343</f>
        <v>HAW5</v>
      </c>
      <c r="G343" s="14" t="n">
        <f aca="false">IF(SUM(G337:G342)+C343&gt;D337,D337-SUM(G337:G342),C343)</f>
        <v>0</v>
      </c>
      <c r="H343" s="7" t="n">
        <f aca="false">'With H5'!I343</f>
        <v>10.77</v>
      </c>
      <c r="K343" s="0" t="n">
        <f aca="false">E343</f>
        <v>0</v>
      </c>
      <c r="L343" s="0" t="str">
        <f aca="false">F343</f>
        <v>HAW5</v>
      </c>
      <c r="M343" s="14" t="n">
        <f aca="false">IF(SUM(G344:G371)&gt;J337,G343,MAX(0,G343-(J337-SUM(G344:G371))))</f>
        <v>0</v>
      </c>
      <c r="N343" s="7" t="n">
        <f aca="false">'With H5'!O343</f>
        <v>10.77</v>
      </c>
      <c r="Q343" s="0" t="n">
        <f aca="false">Q342+1</f>
        <v>7</v>
      </c>
      <c r="R343" s="0" t="n">
        <f aca="false">K343</f>
        <v>0</v>
      </c>
      <c r="S343" s="0" t="str">
        <f aca="false">L343</f>
        <v>HAW5</v>
      </c>
      <c r="T343" s="14" t="n">
        <f aca="false">IF(SUM(M344:M371)&gt;P337,M343,MAX(0,M343-(P337-SUM(M344:M371))))</f>
        <v>0</v>
      </c>
      <c r="U343" s="7" t="n">
        <f aca="false">'With H5'!V343</f>
        <v>10.77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D344)</f>
        <v>96</v>
      </c>
      <c r="D344" s="14"/>
      <c r="E344" s="0" t="n">
        <f aca="false">'With H5'!F344</f>
        <v>0</v>
      </c>
      <c r="F344" s="0" t="str">
        <f aca="false">'With H5'!G344</f>
        <v> </v>
      </c>
      <c r="G344" s="14" t="n">
        <f aca="false">IF(SUM(G337:G343)+C344&gt;D337,D337-SUM(G337:G343),C344)</f>
        <v>96</v>
      </c>
      <c r="H344" s="7" t="n">
        <f aca="false">'With H5'!I344</f>
        <v>31.4</v>
      </c>
      <c r="K344" s="0" t="n">
        <f aca="false">E344</f>
        <v>0</v>
      </c>
      <c r="L344" s="0" t="str">
        <f aca="false">F344</f>
        <v> </v>
      </c>
      <c r="M344" s="14" t="n">
        <f aca="false">IF(SUM(G345:G371)&gt;J337,G344,MAX(0,G344-(J337-SUM(G345:G371))))</f>
        <v>94</v>
      </c>
      <c r="N344" s="7" t="n">
        <f aca="false">'With H5'!O344</f>
        <v>31.4</v>
      </c>
      <c r="Q344" s="0" t="n">
        <f aca="false">Q343+1</f>
        <v>8</v>
      </c>
      <c r="R344" s="0" t="n">
        <f aca="false">K344</f>
        <v>0</v>
      </c>
      <c r="S344" s="0" t="str">
        <f aca="false">L344</f>
        <v> </v>
      </c>
      <c r="T344" s="14" t="n">
        <f aca="false">IF(SUM(M345:M371)&gt;P337,M344,MAX(0,M344-(P337-SUM(M345:M371))))</f>
        <v>71</v>
      </c>
      <c r="U344" s="7" t="n">
        <f aca="false">'With H5'!V344</f>
        <v>31.4</v>
      </c>
      <c r="W344" s="0" t="s">
        <v>33</v>
      </c>
      <c r="Y344" s="7" t="n">
        <f aca="false">Y339*(1+Y341)+Y342</f>
        <v>37.871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D345)</f>
        <v>191</v>
      </c>
      <c r="D345" s="14"/>
      <c r="E345" s="0" t="n">
        <f aca="false">'With H5'!F345</f>
        <v>0</v>
      </c>
      <c r="F345" s="0" t="str">
        <f aca="false">'With H5'!G345</f>
        <v> </v>
      </c>
      <c r="G345" s="14" t="n">
        <f aca="false">IF(SUM(G337:G344)+C345&gt;D337,D337-SUM(G337:G344),C345)</f>
        <v>191</v>
      </c>
      <c r="H345" s="7" t="n">
        <f aca="false">'With H5'!I345</f>
        <v>34.41</v>
      </c>
      <c r="K345" s="0" t="n">
        <f aca="false">E345</f>
        <v>0</v>
      </c>
      <c r="L345" s="0" t="str">
        <f aca="false">F345</f>
        <v> </v>
      </c>
      <c r="M345" s="14" t="n">
        <f aca="false">IF(SUM(G346:G371)&gt;J337,G345,MAX(0,G345-(J337-SUM(G346:G371))))</f>
        <v>0</v>
      </c>
      <c r="N345" s="7" t="n">
        <f aca="false">'With H5'!O345</f>
        <v>34.41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4" t="n">
        <f aca="false">IF(SUM(M346:M371)&gt;P337,M345,MAX(0,M345-(P337-SUM(M346:M371))))</f>
        <v>0</v>
      </c>
      <c r="U345" s="7" t="n">
        <f aca="false">'With H5'!V345</f>
        <v>34.41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D346)</f>
        <v>0</v>
      </c>
      <c r="D346" s="14"/>
      <c r="E346" s="0" t="n">
        <f aca="false">'With H5'!F346</f>
        <v>0</v>
      </c>
      <c r="F346" s="0" t="str">
        <f aca="false">'With H5'!G346</f>
        <v> </v>
      </c>
      <c r="G346" s="14" t="n">
        <f aca="false">IF(SUM(G337:G345)+C346&gt;D337,D337-SUM(G337:G345),C346)</f>
        <v>0</v>
      </c>
      <c r="H346" s="7" t="n">
        <f aca="false">'With H5'!I346</f>
        <v>0</v>
      </c>
      <c r="K346" s="0" t="n">
        <f aca="false">E346</f>
        <v>0</v>
      </c>
      <c r="L346" s="0" t="str">
        <f aca="false">F346</f>
        <v> </v>
      </c>
      <c r="M346" s="14" t="n">
        <f aca="false">IF(SUM(G347:G371)&gt;J337,G346,MAX(0,G346-(J337-SUM(G347:G371))))</f>
        <v>0</v>
      </c>
      <c r="N346" s="7" t="n">
        <f aca="false">'With H5'!O346</f>
        <v>0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4" t="n">
        <f aca="false">IF(SUM(M347:M371)&gt;P337,M346,MAX(0,M346-(P337-SUM(M347:M371))))</f>
        <v>0</v>
      </c>
      <c r="U346" s="7" t="n">
        <f aca="false">'With H5'!V346</f>
        <v>0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D347)</f>
        <v>0</v>
      </c>
      <c r="D347" s="14"/>
      <c r="E347" s="0" t="n">
        <f aca="false">'With H5'!F347</f>
        <v>0</v>
      </c>
      <c r="F347" s="0" t="str">
        <f aca="false">'With H5'!G347</f>
        <v> </v>
      </c>
      <c r="G347" s="14" t="n">
        <f aca="false">IF(SUM(G337:G346)+C347&gt;D337,D337-SUM(G337:G346),C347)</f>
        <v>0</v>
      </c>
      <c r="H347" s="7" t="n">
        <f aca="false">'With H5'!I347</f>
        <v>0</v>
      </c>
      <c r="K347" s="0" t="n">
        <f aca="false">E347</f>
        <v>0</v>
      </c>
      <c r="L347" s="0" t="str">
        <f aca="false">F347</f>
        <v> </v>
      </c>
      <c r="M347" s="14" t="n">
        <f aca="false">IF(SUM(G348:G371)&gt;J337,G347,MAX(0,G347-(J337-SUM(G348:G371))))</f>
        <v>0</v>
      </c>
      <c r="N347" s="7" t="n">
        <f aca="false">'With H5'!O347</f>
        <v>0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4" t="n">
        <f aca="false">IF(SUM(M348:M371)&gt;P337,M347,MAX(0,M347-(P337-SUM(M348:M371))))</f>
        <v>0</v>
      </c>
      <c r="U347" s="7" t="n">
        <f aca="false">'With H5'!V347</f>
        <v>0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D348)</f>
        <v>0</v>
      </c>
      <c r="D348" s="14"/>
      <c r="E348" s="0" t="n">
        <f aca="false">'With H5'!F348</f>
        <v>0</v>
      </c>
      <c r="F348" s="0" t="str">
        <f aca="false">'With H5'!G348</f>
        <v> </v>
      </c>
      <c r="G348" s="14" t="n">
        <f aca="false">IF(SUM(G337:G347)+C348&gt;D337,D337-SUM(G337:G347),C348)</f>
        <v>0</v>
      </c>
      <c r="H348" s="7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4" t="n">
        <f aca="false">IF(SUM(G349:G371)&gt;J337,G348,MAX(0,G348-(J337-SUM(G349:G371))))</f>
        <v>0</v>
      </c>
      <c r="N348" s="7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4" t="n">
        <f aca="false">IF(SUM(M349:M371)&gt;P337,M348,MAX(0,M348-(P337-SUM(M349:M371))))</f>
        <v>0</v>
      </c>
      <c r="U348" s="7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D349)</f>
        <v>0</v>
      </c>
      <c r="D349" s="14"/>
      <c r="E349" s="0" t="n">
        <f aca="false">'With H5'!F349</f>
        <v>0</v>
      </c>
      <c r="F349" s="0" t="str">
        <f aca="false">'With H5'!G349</f>
        <v> </v>
      </c>
      <c r="G349" s="14" t="n">
        <f aca="false">IF(SUM(G337:G348)+C349&gt;D337,D337-SUM(G337:G348),C349)</f>
        <v>0</v>
      </c>
      <c r="H349" s="7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4" t="n">
        <f aca="false">IF(SUM(G350:G371)&gt;J337,G349,MAX(0,G349-(J337-SUM(G350:G371))))</f>
        <v>0</v>
      </c>
      <c r="N349" s="7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4" t="n">
        <f aca="false">IF(SUM(M350:M371)&gt;P337,M349,MAX(0,M349-(P337-SUM(M350:M371))))</f>
        <v>0</v>
      </c>
      <c r="U349" s="7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D350)</f>
        <v>0</v>
      </c>
      <c r="D350" s="14"/>
      <c r="E350" s="0" t="n">
        <f aca="false">'With H5'!F350</f>
        <v>0</v>
      </c>
      <c r="F350" s="0" t="str">
        <f aca="false">'With H5'!G350</f>
        <v> </v>
      </c>
      <c r="G350" s="14" t="n">
        <f aca="false">IF(SUM(G337:G349)+C350&gt;D337,D337-SUM(G337:G349),C350)</f>
        <v>0</v>
      </c>
      <c r="H350" s="7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4" t="n">
        <f aca="false">IF(SUM(G351:G371)&gt;J337,G350,MAX(0,G350-(J337-SUM(G351:G371))))</f>
        <v>0</v>
      </c>
      <c r="N350" s="7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4" t="n">
        <f aca="false">IF(SUM(M351:M371)&gt;P337,M350,MAX(0,M350-(P337-SUM(M351:M371))))</f>
        <v>0</v>
      </c>
      <c r="U350" s="7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D351)</f>
        <v>0</v>
      </c>
      <c r="D351" s="14"/>
      <c r="E351" s="0" t="n">
        <f aca="false">'With H5'!F351</f>
        <v>0</v>
      </c>
      <c r="F351" s="0" t="str">
        <f aca="false">'With H5'!G351</f>
        <v> </v>
      </c>
      <c r="G351" s="14" t="n">
        <f aca="false">IF(SUM(G337:G350)+C351&gt;D337,D337-SUM(G337:G350),C351)</f>
        <v>0</v>
      </c>
      <c r="H351" s="7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4" t="n">
        <f aca="false">IF(SUM(G352:G371)&gt;J337,G351,MAX(0,G351-(J337-SUM(G352:G371))))</f>
        <v>0</v>
      </c>
      <c r="N351" s="7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4" t="n">
        <f aca="false">IF(SUM(M352:M371)&gt;P337,M351,MAX(0,M351-(P337-SUM(M352:M371))))</f>
        <v>0</v>
      </c>
      <c r="U351" s="7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D352)</f>
        <v>0</v>
      </c>
      <c r="D352" s="14"/>
      <c r="E352" s="0" t="n">
        <f aca="false">'With H5'!F352</f>
        <v>0</v>
      </c>
      <c r="F352" s="0" t="str">
        <f aca="false">'With H5'!G352</f>
        <v> </v>
      </c>
      <c r="G352" s="14" t="n">
        <f aca="false">IF(SUM(G337:G351)+C352&gt;D337,D337-SUM(G337:G351),C352)</f>
        <v>0</v>
      </c>
      <c r="H352" s="7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4" t="n">
        <f aca="false">IF(SUM(G353:G371)&gt;J337,G352,MAX(0,G352-(J337-SUM(G353:G371))))</f>
        <v>0</v>
      </c>
      <c r="N352" s="7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4" t="n">
        <f aca="false">IF(SUM(M353:M371)&gt;P337,M352,MAX(0,M352-(P337-SUM(M353:M371))))</f>
        <v>0</v>
      </c>
      <c r="U352" s="7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D353)</f>
        <v>0</v>
      </c>
      <c r="D353" s="14"/>
      <c r="E353" s="0" t="n">
        <f aca="false">'With H5'!F353</f>
        <v>0</v>
      </c>
      <c r="F353" s="0" t="str">
        <f aca="false">'With H5'!G353</f>
        <v> </v>
      </c>
      <c r="G353" s="14" t="n">
        <f aca="false">IF(SUM(G337:G352)+C353&gt;D337,D337-SUM(G337:G352),C353)</f>
        <v>0</v>
      </c>
      <c r="H353" s="7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4" t="n">
        <f aca="false">IF(SUM(G354:G371)&gt;J337,G353,MAX(0,G353-(J337-SUM(G354:G371))))</f>
        <v>0</v>
      </c>
      <c r="N353" s="7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4" t="n">
        <f aca="false">IF(SUM(M354:M371)&gt;P337,M353,MAX(0,M353-(P337-SUM(M354:M371))))</f>
        <v>0</v>
      </c>
      <c r="U353" s="7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D354)</f>
        <v>0</v>
      </c>
      <c r="D354" s="14"/>
      <c r="E354" s="0" t="n">
        <f aca="false">'With H5'!F354</f>
        <v>0</v>
      </c>
      <c r="F354" s="0" t="str">
        <f aca="false">'With H5'!G354</f>
        <v> </v>
      </c>
      <c r="G354" s="14" t="n">
        <f aca="false">IF(SUM(G337:G353)+C354&gt;D337,D337-SUM(G337:G353),C354)</f>
        <v>0</v>
      </c>
      <c r="H354" s="7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4" t="n">
        <f aca="false">IF(SUM(G355:G371)&gt;J337,G354,MAX(0,G354-(J337-SUM(G355:G371))))</f>
        <v>0</v>
      </c>
      <c r="N354" s="7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4" t="n">
        <f aca="false">IF(SUM(M355:M371)&gt;P337,M354,MAX(0,M354-(P337-SUM(M355:M371))))</f>
        <v>0</v>
      </c>
      <c r="U354" s="7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D355)</f>
        <v>0</v>
      </c>
      <c r="D355" s="14"/>
      <c r="E355" s="0" t="n">
        <f aca="false">'With H5'!F355</f>
        <v>0</v>
      </c>
      <c r="F355" s="0" t="str">
        <f aca="false">'With H5'!G355</f>
        <v> </v>
      </c>
      <c r="G355" s="14" t="n">
        <f aca="false">IF(SUM(G337:G354)+C355&gt;D337,D337-SUM(G337:G354),C355)</f>
        <v>0</v>
      </c>
      <c r="H355" s="7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4" t="n">
        <f aca="false">IF(SUM(G356:G371)&gt;J337,G355,MAX(0,G355-(J337-SUM(G356:G371))))</f>
        <v>0</v>
      </c>
      <c r="N355" s="7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4" t="n">
        <f aca="false">IF(SUM(M356:M371)&gt;P337,M355,MAX(0,M355-(P337-SUM(M356:M371))))</f>
        <v>0</v>
      </c>
      <c r="U355" s="7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D356)</f>
        <v>0</v>
      </c>
      <c r="D356" s="14"/>
      <c r="E356" s="0" t="n">
        <f aca="false">'With H5'!F356</f>
        <v>0</v>
      </c>
      <c r="F356" s="0" t="str">
        <f aca="false">'With H5'!G356</f>
        <v> </v>
      </c>
      <c r="G356" s="14" t="n">
        <f aca="false">IF(SUM(G337:G355)+C356&gt;D337,D337-SUM(G337:G355),C356)</f>
        <v>0</v>
      </c>
      <c r="H356" s="7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4" t="n">
        <f aca="false">IF(SUM(G357:G371)&gt;J337,G356,MAX(0,G356-(J337-SUM(G357:G371))))</f>
        <v>0</v>
      </c>
      <c r="N356" s="7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4" t="n">
        <f aca="false">IF(SUM(M357:M371)&gt;P337,M356,MAX(0,M356-(P337-SUM(M357:M371))))</f>
        <v>0</v>
      </c>
      <c r="U356" s="7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D357)</f>
        <v>0</v>
      </c>
      <c r="D357" s="14"/>
      <c r="E357" s="0" t="n">
        <f aca="false">'With H5'!F357</f>
        <v>0</v>
      </c>
      <c r="F357" s="0" t="str">
        <f aca="false">'With H5'!G357</f>
        <v> </v>
      </c>
      <c r="G357" s="14" t="n">
        <f aca="false">IF(SUM(G337:G356)+C357&gt;D337,D337-SUM(G337:G356),C357)</f>
        <v>0</v>
      </c>
      <c r="H357" s="7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4" t="n">
        <f aca="false">IF(SUM(G358:G371)&gt;J337,G357,MAX(0,G357-(J337-SUM(G358:G371))))</f>
        <v>0</v>
      </c>
      <c r="N357" s="7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4" t="n">
        <f aca="false">IF(SUM(M358:M371)&gt;P337,M357,MAX(0,M357-(P337-SUM(M358:M371))))</f>
        <v>0</v>
      </c>
      <c r="U357" s="7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D358)</f>
        <v>0</v>
      </c>
      <c r="D358" s="14"/>
      <c r="E358" s="0" t="n">
        <f aca="false">'With H5'!F358</f>
        <v>0</v>
      </c>
      <c r="F358" s="0" t="str">
        <f aca="false">'With H5'!G358</f>
        <v> </v>
      </c>
      <c r="G358" s="14" t="n">
        <f aca="false">IF(SUM(G337:G357)+C358&gt;D337,D337-SUM(G337:G357),C358)</f>
        <v>0</v>
      </c>
      <c r="H358" s="7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4" t="n">
        <f aca="false">IF(SUM(G359:G371)&gt;J337,G358,MAX(0,G358-(J337-SUM(G359:G371))))</f>
        <v>0</v>
      </c>
      <c r="N358" s="7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4" t="n">
        <f aca="false">IF(SUM(M359:M371)&gt;P337,M358,MAX(0,M358-(P337-SUM(M359:M371))))</f>
        <v>0</v>
      </c>
      <c r="U358" s="7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D359)</f>
        <v>0</v>
      </c>
      <c r="D359" s="14"/>
      <c r="E359" s="0" t="n">
        <f aca="false">'With H5'!F359</f>
        <v>0</v>
      </c>
      <c r="F359" s="0" t="str">
        <f aca="false">'With H5'!G359</f>
        <v> </v>
      </c>
      <c r="G359" s="14" t="n">
        <f aca="false">IF(SUM(G337:G358)+C359&gt;D337,D337-SUM(G337:G358),C359)</f>
        <v>0</v>
      </c>
      <c r="H359" s="7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4" t="n">
        <f aca="false">IF(SUM(G360:G371)&gt;J337,G359,MAX(0,G359-(J337-SUM(G360:G371))))</f>
        <v>0</v>
      </c>
      <c r="N359" s="7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4" t="n">
        <f aca="false">IF(SUM(M360:M371)&gt;P337,M359,MAX(0,M359-(P337-SUM(M360:M371))))</f>
        <v>0</v>
      </c>
      <c r="U359" s="7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D360)</f>
        <v>0</v>
      </c>
      <c r="D360" s="14"/>
      <c r="E360" s="0" t="n">
        <f aca="false">'With H5'!F360</f>
        <v>0</v>
      </c>
      <c r="F360" s="0" t="str">
        <f aca="false">'With H5'!G360</f>
        <v> </v>
      </c>
      <c r="G360" s="14" t="n">
        <f aca="false">IF(SUM(G337:G359)+C360&gt;D337,D337-SUM(G337:G359),C360)</f>
        <v>0</v>
      </c>
      <c r="H360" s="7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4" t="n">
        <f aca="false">IF(SUM(G361:G371)&gt;J337,G360,MAX(0,G360-(J337-SUM(G361:G371))))</f>
        <v>0</v>
      </c>
      <c r="N360" s="7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4" t="n">
        <f aca="false">IF(SUM(M361:M371)&gt;P337,M360,MAX(0,M360-(P337-SUM(M361:M371))))</f>
        <v>0</v>
      </c>
      <c r="U360" s="7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D361)</f>
        <v>0</v>
      </c>
      <c r="D361" s="14"/>
      <c r="E361" s="0" t="n">
        <f aca="false">'With H5'!F361</f>
        <v>0</v>
      </c>
      <c r="F361" s="0" t="str">
        <f aca="false">'With H5'!G361</f>
        <v> </v>
      </c>
      <c r="G361" s="14" t="n">
        <f aca="false">IF(SUM(G337:G360)+C361&gt;D337,D337-SUM(G337:G360),C361)</f>
        <v>0</v>
      </c>
      <c r="H361" s="7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4" t="n">
        <f aca="false">IF(SUM(G362:G371)&gt;J337,G361,MAX(0,G361-(J337-SUM(G362:G371))))</f>
        <v>0</v>
      </c>
      <c r="N361" s="7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4" t="n">
        <f aca="false">IF(SUM(M362:M371)&gt;P337,M361,MAX(0,M361-(P337-SUM(M362:M371))))</f>
        <v>0</v>
      </c>
      <c r="U361" s="7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D362)</f>
        <v>0</v>
      </c>
      <c r="D362" s="14"/>
      <c r="E362" s="0" t="n">
        <f aca="false">'With H5'!F362</f>
        <v>0</v>
      </c>
      <c r="F362" s="0" t="str">
        <f aca="false">'With H5'!G362</f>
        <v> </v>
      </c>
      <c r="G362" s="14" t="n">
        <f aca="false">IF(SUM(G337:G361)+C362&gt;D337,D337-SUM(G337:G361),C362)</f>
        <v>0</v>
      </c>
      <c r="H362" s="7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4" t="n">
        <f aca="false">IF(SUM(G363:G371)&gt;J337,G362,MAX(0,G362-(J337-SUM(G363:G371))))</f>
        <v>0</v>
      </c>
      <c r="N362" s="7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4" t="n">
        <f aca="false">IF(SUM(M363:M371)&gt;P337,M362,MAX(0,M362-(P337-SUM(M363:M371))))</f>
        <v>0</v>
      </c>
      <c r="U362" s="7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D363)</f>
        <v>0</v>
      </c>
      <c r="D363" s="14"/>
      <c r="E363" s="0" t="n">
        <f aca="false">'With H5'!F363</f>
        <v>0</v>
      </c>
      <c r="F363" s="0" t="str">
        <f aca="false">'With H5'!G363</f>
        <v> </v>
      </c>
      <c r="G363" s="14" t="n">
        <f aca="false">IF(SUM(G337:G362)+C363&gt;D337,D337-SUM(G337:G362),C363)</f>
        <v>0</v>
      </c>
      <c r="H363" s="7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4" t="n">
        <f aca="false">IF(SUM(G364:G371)&gt;J337,G363,MAX(0,G363-(J337-SUM(G364:G371))))</f>
        <v>0</v>
      </c>
      <c r="N363" s="7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4" t="n">
        <f aca="false">IF(SUM(M364:M371)&gt;P337,M363,MAX(0,M363-(P337-SUM(M364:M371))))</f>
        <v>0</v>
      </c>
      <c r="U363" s="7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D364)</f>
        <v>0</v>
      </c>
      <c r="D364" s="14"/>
      <c r="E364" s="0" t="n">
        <f aca="false">'With H5'!F364</f>
        <v>0</v>
      </c>
      <c r="F364" s="0" t="str">
        <f aca="false">'With H5'!G364</f>
        <v> </v>
      </c>
      <c r="G364" s="14" t="n">
        <f aca="false">IF(SUM(G337:G363)+C364&gt;D337,D337-SUM(G337:G363),C364)</f>
        <v>0</v>
      </c>
      <c r="H364" s="7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4" t="n">
        <f aca="false">IF(SUM(G365:G371)&gt;J337,G364,MAX(0,G364-(J337-SUM(G365:G371))))</f>
        <v>0</v>
      </c>
      <c r="N364" s="7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4" t="n">
        <f aca="false">IF(SUM(M365:M371)&gt;P337,M364,MAX(0,M364-(P337-SUM(M365:M371))))</f>
        <v>0</v>
      </c>
      <c r="U364" s="7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D365)</f>
        <v>0</v>
      </c>
      <c r="D365" s="14"/>
      <c r="E365" s="0" t="n">
        <f aca="false">'With H5'!F365</f>
        <v>0</v>
      </c>
      <c r="F365" s="0" t="str">
        <f aca="false">'With H5'!G365</f>
        <v> </v>
      </c>
      <c r="G365" s="14" t="n">
        <f aca="false">IF(SUM(G337:G364)+C365&gt;D337,D337-SUM(G337:G364),C365)</f>
        <v>0</v>
      </c>
      <c r="H365" s="7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4" t="n">
        <f aca="false">IF(SUM(G366:G371)&gt;J337,G365,MAX(0,G365-(J337-SUM(G366:G371))))</f>
        <v>0</v>
      </c>
      <c r="N365" s="7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4" t="n">
        <f aca="false">IF(SUM(M366:M371)&gt;P337,M365,MAX(0,M365-(P337-SUM(M366:M371))))</f>
        <v>0</v>
      </c>
      <c r="U365" s="7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D366)</f>
        <v>0</v>
      </c>
      <c r="D366" s="14"/>
      <c r="E366" s="0" t="n">
        <f aca="false">'With H5'!F366</f>
        <v>0</v>
      </c>
      <c r="F366" s="0" t="str">
        <f aca="false">'With H5'!G366</f>
        <v> </v>
      </c>
      <c r="G366" s="14" t="n">
        <f aca="false">IF(SUM(G337:G365)+C366&gt;D337,D337-SUM(G337:G365),C366)</f>
        <v>0</v>
      </c>
      <c r="H366" s="7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4" t="n">
        <f aca="false">IF(SUM(G367:G371)&gt;J337,G366,MAX(0,G366-(J337-SUM(G367:G371))))</f>
        <v>0</v>
      </c>
      <c r="N366" s="7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4" t="n">
        <f aca="false">IF(SUM(M367:M371)&gt;P337,M366,MAX(0,M366-(P337-SUM(M367:M371))))</f>
        <v>0</v>
      </c>
      <c r="U366" s="7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D367)</f>
        <v>0</v>
      </c>
      <c r="D367" s="14"/>
      <c r="E367" s="0" t="n">
        <f aca="false">'With H5'!F367</f>
        <v>0</v>
      </c>
      <c r="F367" s="0" t="str">
        <f aca="false">'With H5'!G367</f>
        <v> </v>
      </c>
      <c r="G367" s="14" t="n">
        <f aca="false">IF(SUM(G337:G366)+C367&gt;D337,D337-SUM(G337:G366),C367)</f>
        <v>0</v>
      </c>
      <c r="H367" s="7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4" t="n">
        <f aca="false">IF(SUM(G368:G371)&gt;J337,G367,MAX(0,G367-(J337-SUM(G368:G371))))</f>
        <v>0</v>
      </c>
      <c r="N367" s="7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4" t="n">
        <f aca="false">IF(SUM(M368:M371)&gt;P337,M367,MAX(0,M367-(P337-SUM(M368:M371))))</f>
        <v>0</v>
      </c>
      <c r="U367" s="7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D368)</f>
        <v>0</v>
      </c>
      <c r="D368" s="14"/>
      <c r="E368" s="0" t="n">
        <f aca="false">'With H5'!F368</f>
        <v>0</v>
      </c>
      <c r="F368" s="0" t="str">
        <f aca="false">'With H5'!G368</f>
        <v> </v>
      </c>
      <c r="G368" s="14" t="n">
        <f aca="false">IF(SUM(G337:G367)+C368&gt;D337,D337-SUM(G337:G367),C368)</f>
        <v>0</v>
      </c>
      <c r="H368" s="7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4" t="n">
        <f aca="false">IF(SUM(G369:G371)&gt;J337,G368,MAX(0,G368-(J337-SUM(G369:G371))))</f>
        <v>0</v>
      </c>
      <c r="N368" s="7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4" t="n">
        <f aca="false">IF(SUM(M369:M371)&gt;P337,M368,MAX(0,M368-(P337-SUM(M369:M371))))</f>
        <v>0</v>
      </c>
      <c r="U368" s="7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D369)</f>
        <v>0</v>
      </c>
      <c r="D369" s="14"/>
      <c r="E369" s="0" t="n">
        <f aca="false">'With H5'!F369</f>
        <v>0</v>
      </c>
      <c r="F369" s="0" t="str">
        <f aca="false">'With H5'!G369</f>
        <v> </v>
      </c>
      <c r="G369" s="14" t="n">
        <f aca="false">IF(SUM(G337:G368)+C369&gt;D337,D337-SUM(G337:G368),C369)</f>
        <v>0</v>
      </c>
      <c r="H369" s="7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4" t="n">
        <f aca="false">IF(SUM(G370:G371)&gt;J337,G369,MAX(0,G369-(J337-SUM(G370:G371))))</f>
        <v>0</v>
      </c>
      <c r="N369" s="7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4" t="n">
        <f aca="false">IF(SUM(M370:M371)&gt;P337,M369,MAX(0,M369-(P337-SUM(M370:M371))))</f>
        <v>0</v>
      </c>
      <c r="U369" s="7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D370)</f>
        <v>0</v>
      </c>
      <c r="D370" s="14"/>
      <c r="E370" s="0" t="n">
        <f aca="false">'With H5'!F370</f>
        <v>0</v>
      </c>
      <c r="F370" s="0" t="str">
        <f aca="false">'With H5'!G370</f>
        <v> </v>
      </c>
      <c r="G370" s="14" t="n">
        <f aca="false">IF(SUM(G337:G369)+C370&gt;D337,D337-SUM(G337:G369),C370)</f>
        <v>0</v>
      </c>
      <c r="H370" s="7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4" t="n">
        <f aca="false">IF(SUM(G371:G371)&gt;J337,G370,MAX(0,G370-(J337-SUM(G371:G371))))</f>
        <v>0</v>
      </c>
      <c r="N370" s="7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4" t="n">
        <f aca="false">IF(SUM(M371:M371)&gt;P337,M370,MAX(0,M370-(P337-SUM(M371:M371))))</f>
        <v>0</v>
      </c>
      <c r="U370" s="7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D371)</f>
        <v>0</v>
      </c>
      <c r="D371" s="14"/>
      <c r="E371" s="0" t="n">
        <f aca="false">'With H5'!F371</f>
        <v>0</v>
      </c>
      <c r="F371" s="0" t="str">
        <f aca="false">'With H5'!G371</f>
        <v> </v>
      </c>
      <c r="G371" s="14" t="n">
        <f aca="false">IF(SUM(G337:G370)+C371&gt;D337,D337-SUM(G337:G370),C371)</f>
        <v>0</v>
      </c>
      <c r="H371" s="7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4" t="n">
        <f aca="false">IF(SUM(G371:G372)&gt;J337,G371,MAX(0,G371-(J337-SUM(G371:G372))))</f>
        <v>0</v>
      </c>
      <c r="N371" s="7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4" t="n">
        <f aca="false">IF(SUM(M371:M372)&gt;P337,M371,MAX(0,M371-(P337-SUM(M371:M372))))</f>
        <v>0</v>
      </c>
      <c r="U371" s="7" t="n">
        <f aca="false">'With H5'!V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1993</v>
      </c>
      <c r="H373" s="7"/>
      <c r="M373" s="14" t="n">
        <f aca="false">SUM(M337:M371)</f>
        <v>1800</v>
      </c>
      <c r="N373" s="7"/>
      <c r="P373" s="2"/>
      <c r="T373" s="14" t="n">
        <f aca="false">SUM(T337:T371)</f>
        <v>1777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4" t="n">
        <f aca="false">IF(F378="HAW5",0,'With H5'!D378)</f>
        <v>554</v>
      </c>
      <c r="D378" s="14" t="n">
        <f aca="false">'With H5'!E378</f>
        <v>2161</v>
      </c>
      <c r="E378" s="0" t="n">
        <f aca="false">'With H5'!F378</f>
        <v>0</v>
      </c>
      <c r="F378" s="0" t="str">
        <f aca="false">'With H5'!G378</f>
        <v> </v>
      </c>
      <c r="G378" s="14" t="n">
        <f aca="false">MIN(C378,D378)</f>
        <v>554</v>
      </c>
      <c r="H378" s="7" t="n">
        <f aca="false">'With H5'!I378</f>
        <v>3.85</v>
      </c>
      <c r="J378" s="14" t="n">
        <f aca="false">'With H5'!K378</f>
        <v>108</v>
      </c>
      <c r="K378" s="0" t="n">
        <f aca="false">E378</f>
        <v>0</v>
      </c>
      <c r="L378" s="0" t="str">
        <f aca="false">F378</f>
        <v> </v>
      </c>
      <c r="M378" s="14" t="n">
        <f aca="false">IF(SUM(G379:G412)&gt;J378,G378,MAX(0,G378-(J378-SUM(G379:G412))))</f>
        <v>554</v>
      </c>
      <c r="N378" s="7" t="n">
        <f aca="false">'With H5'!O378</f>
        <v>3.85</v>
      </c>
      <c r="P378" s="14" t="n">
        <f aca="false">'With H5'!Q378</f>
        <v>23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4" t="n">
        <f aca="false">IF(SUM(M379:M412)&gt;P378,M378,MAX(0,M378-(P378-SUM(M379:M412))))</f>
        <v>554</v>
      </c>
      <c r="U378" s="7" t="n">
        <f aca="false">'With H5'!V378</f>
        <v>3.85</v>
      </c>
      <c r="W378" s="0" t="s">
        <v>26</v>
      </c>
      <c r="Y378" s="8" t="n">
        <f aca="false">SUMPRODUCT(M378:M412,N378:N412)-SUMPRODUCT(T378:T412,U378:U412)</f>
        <v>791.43</v>
      </c>
      <c r="AA378" s="0" t="n">
        <f aca="false">SUMPRODUCT(G378:G412,H378:H412)</f>
        <v>24142.75</v>
      </c>
      <c r="AB378" s="0" t="n">
        <f aca="false">SUMPRODUCT(M378:M412,N378:N412)</f>
        <v>20426.47</v>
      </c>
      <c r="AC378" s="0" t="n">
        <f aca="false">SUMPRODUCT(T378:T412,U378:U412)</f>
        <v>19635.04</v>
      </c>
      <c r="AE378" s="0" t="n">
        <f aca="false">AA378-AB378</f>
        <v>3716.28</v>
      </c>
      <c r="AF378" s="0" t="n">
        <f aca="false">AB378-AC378</f>
        <v>791.43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D379)</f>
        <v>463</v>
      </c>
      <c r="D379" s="14"/>
      <c r="E379" s="0" t="n">
        <f aca="false">'With H5'!F379</f>
        <v>0</v>
      </c>
      <c r="F379" s="0" t="str">
        <f aca="false">'With H5'!G379</f>
        <v> </v>
      </c>
      <c r="G379" s="14" t="n">
        <f aca="false">IF(SUM(G378:G378)+C379&gt;D378,D378-SUM(G378:G378),C379)</f>
        <v>463</v>
      </c>
      <c r="H379" s="7" t="n">
        <f aca="false">'With H5'!I379</f>
        <v>5.89</v>
      </c>
      <c r="K379" s="0" t="n">
        <f aca="false">E379</f>
        <v>0</v>
      </c>
      <c r="L379" s="0" t="str">
        <f aca="false">F379</f>
        <v> </v>
      </c>
      <c r="M379" s="14" t="n">
        <f aca="false">IF(SUM(G380:G412)&gt;J378,G379,MAX(0,G379-(J378-SUM(G380:G412))))</f>
        <v>463</v>
      </c>
      <c r="N379" s="7" t="n">
        <f aca="false">'With H5'!O379</f>
        <v>5.89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4" t="n">
        <f aca="false">IF(SUM(M380:M412)&gt;P378,M379,MAX(0,M379-(P378-SUM(M380:M412))))</f>
        <v>463</v>
      </c>
      <c r="U379" s="7" t="n">
        <f aca="false">'With H5'!V379</f>
        <v>5.89</v>
      </c>
      <c r="W379" s="0" t="s">
        <v>28</v>
      </c>
      <c r="Y379" s="0" t="n">
        <f aca="false">P378</f>
        <v>23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D380)</f>
        <v>316</v>
      </c>
      <c r="D380" s="14"/>
      <c r="E380" s="0" t="n">
        <f aca="false">'With H5'!F380</f>
        <v>0</v>
      </c>
      <c r="F380" s="0" t="str">
        <f aca="false">'With H5'!G380</f>
        <v> </v>
      </c>
      <c r="G380" s="14" t="n">
        <f aca="false">IF(SUM(G378:G379)+C380&gt;D378,D378-SUM(G378:G379),C380)</f>
        <v>316</v>
      </c>
      <c r="H380" s="7" t="n">
        <f aca="false">'With H5'!I380</f>
        <v>6.56</v>
      </c>
      <c r="K380" s="0" t="n">
        <f aca="false">E380</f>
        <v>0</v>
      </c>
      <c r="L380" s="0" t="str">
        <f aca="false">F380</f>
        <v> </v>
      </c>
      <c r="M380" s="14" t="n">
        <f aca="false">IF(SUM(G381:G412)&gt;J378,G380,MAX(0,G380-(J378-SUM(G381:G412))))</f>
        <v>316</v>
      </c>
      <c r="N380" s="7" t="n">
        <f aca="false">'With H5'!O380</f>
        <v>6.56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4" t="n">
        <f aca="false">IF(SUM(M381:M412)&gt;P378,M380,MAX(0,M380-(P378-SUM(M381:M412))))</f>
        <v>316</v>
      </c>
      <c r="U380" s="7" t="n">
        <f aca="false">'With H5'!V380</f>
        <v>6.56</v>
      </c>
      <c r="W380" s="0" t="s">
        <v>30</v>
      </c>
      <c r="Y380" s="8" t="n">
        <f aca="false">Y378/Y379</f>
        <v>34.41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D381)</f>
        <v>144</v>
      </c>
      <c r="D381" s="14"/>
      <c r="E381" s="0" t="n">
        <f aca="false">'With H5'!F381</f>
        <v>0</v>
      </c>
      <c r="F381" s="0" t="str">
        <f aca="false">'With H5'!G381</f>
        <v> </v>
      </c>
      <c r="G381" s="14" t="n">
        <f aca="false">IF(SUM(G378:G380)+C381&gt;D378,D378-SUM(G378:G380),C381)</f>
        <v>144</v>
      </c>
      <c r="H381" s="7" t="n">
        <f aca="false">'With H5'!I381</f>
        <v>9.89</v>
      </c>
      <c r="K381" s="0" t="n">
        <f aca="false">E381</f>
        <v>0</v>
      </c>
      <c r="L381" s="0" t="str">
        <f aca="false">F381</f>
        <v> </v>
      </c>
      <c r="M381" s="14" t="n">
        <f aca="false">IF(SUM(G382:G412)&gt;J378,G381,MAX(0,G381-(J378-SUM(G382:G412))))</f>
        <v>144</v>
      </c>
      <c r="N381" s="7" t="n">
        <f aca="false">'With H5'!O381</f>
        <v>9.89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4" t="n">
        <f aca="false">IF(SUM(M382:M412)&gt;P378,M381,MAX(0,M381-(P378-SUM(M382:M412))))</f>
        <v>144</v>
      </c>
      <c r="U381" s="7" t="n">
        <f aca="false">'With H5'!V381</f>
        <v>9.89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D382)</f>
        <v>151</v>
      </c>
      <c r="D382" s="14"/>
      <c r="E382" s="0" t="n">
        <f aca="false">'With H5'!F382</f>
        <v>0</v>
      </c>
      <c r="F382" s="0" t="str">
        <f aca="false">'With H5'!G382</f>
        <v> </v>
      </c>
      <c r="G382" s="14" t="n">
        <f aca="false">IF(SUM(G378:G381)+C382&gt;D378,D378-SUM(G378:G381),C382)</f>
        <v>151</v>
      </c>
      <c r="H382" s="7" t="n">
        <f aca="false">'With H5'!I382</f>
        <v>10.39</v>
      </c>
      <c r="K382" s="0" t="n">
        <f aca="false">E382</f>
        <v>0</v>
      </c>
      <c r="L382" s="0" t="str">
        <f aca="false">F382</f>
        <v> </v>
      </c>
      <c r="M382" s="14" t="n">
        <f aca="false">IF(SUM(G383:G412)&gt;J378,G382,MAX(0,G382-(J378-SUM(G383:G412))))</f>
        <v>151</v>
      </c>
      <c r="N382" s="7" t="n">
        <f aca="false">'With H5'!O382</f>
        <v>10.39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4" t="n">
        <f aca="false">IF(SUM(M383:M412)&gt;P378,M382,MAX(0,M382-(P378-SUM(M383:M412))))</f>
        <v>151</v>
      </c>
      <c r="U382" s="7" t="n">
        <f aca="false">'With H5'!V382</f>
        <v>10.39</v>
      </c>
      <c r="W382" s="0" t="s">
        <v>31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D383)</f>
        <v>141</v>
      </c>
      <c r="D383" s="14"/>
      <c r="E383" s="0" t="n">
        <f aca="false">'With H5'!F383</f>
        <v>0</v>
      </c>
      <c r="F383" s="0" t="str">
        <f aca="false">'With H5'!G383</f>
        <v> </v>
      </c>
      <c r="G383" s="14" t="n">
        <f aca="false">IF(SUM(G378:G382)+C383&gt;D378,D378-SUM(G378:G382),C383)</f>
        <v>141</v>
      </c>
      <c r="H383" s="7" t="n">
        <f aca="false">'With H5'!I383</f>
        <v>10.66</v>
      </c>
      <c r="K383" s="0" t="n">
        <f aca="false">E383</f>
        <v>0</v>
      </c>
      <c r="L383" s="0" t="str">
        <f aca="false">F383</f>
        <v> </v>
      </c>
      <c r="M383" s="14" t="n">
        <f aca="false">IF(SUM(G384:G412)&gt;J378,G383,MAX(0,G383-(J378-SUM(G384:G412))))</f>
        <v>141</v>
      </c>
      <c r="N383" s="7" t="n">
        <f aca="false">'With H5'!O383</f>
        <v>10.66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4" t="n">
        <f aca="false">IF(SUM(M384:M412)&gt;P378,M383,MAX(0,M383-(P378-SUM(M384:M412))))</f>
        <v>141</v>
      </c>
      <c r="U383" s="7" t="n">
        <f aca="false">'With H5'!V383</f>
        <v>10.66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D384)</f>
        <v>0</v>
      </c>
      <c r="D384" s="14"/>
      <c r="E384" s="0" t="n">
        <f aca="false">'With H5'!F384</f>
        <v>0</v>
      </c>
      <c r="F384" s="0" t="str">
        <f aca="false">'With H5'!G384</f>
        <v>HAW5</v>
      </c>
      <c r="G384" s="14" t="n">
        <f aca="false">IF(SUM(G378:G383)+C384&gt;D378,D378-SUM(G378:G383),C384)</f>
        <v>0</v>
      </c>
      <c r="H384" s="7" t="n">
        <f aca="false">'With H5'!I384</f>
        <v>10.77</v>
      </c>
      <c r="K384" s="0" t="n">
        <f aca="false">E384</f>
        <v>0</v>
      </c>
      <c r="L384" s="0" t="str">
        <f aca="false">F384</f>
        <v>HAW5</v>
      </c>
      <c r="M384" s="14" t="n">
        <f aca="false">IF(SUM(G385:G412)&gt;J378,G384,MAX(0,G384-(J378-SUM(G385:G412))))</f>
        <v>0</v>
      </c>
      <c r="N384" s="7" t="n">
        <f aca="false">'With H5'!O384</f>
        <v>10.77</v>
      </c>
      <c r="Q384" s="0" t="n">
        <f aca="false">Q383+1</f>
        <v>7</v>
      </c>
      <c r="R384" s="0" t="n">
        <f aca="false">K384</f>
        <v>0</v>
      </c>
      <c r="S384" s="0" t="str">
        <f aca="false">L384</f>
        <v>HAW5</v>
      </c>
      <c r="T384" s="14" t="n">
        <f aca="false">IF(SUM(M385:M412)&gt;P378,M384,MAX(0,M384-(P378-SUM(M385:M412))))</f>
        <v>0</v>
      </c>
      <c r="U384" s="7" t="n">
        <f aca="false">'With H5'!V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D385)</f>
        <v>50</v>
      </c>
      <c r="D385" s="14"/>
      <c r="E385" s="0" t="n">
        <f aca="false">'With H5'!F385</f>
        <v>0</v>
      </c>
      <c r="F385" s="0" t="str">
        <f aca="false">'With H5'!G385</f>
        <v> </v>
      </c>
      <c r="G385" s="14" t="n">
        <f aca="false">IF(SUM(G378:G384)+C385&gt;D378,D378-SUM(G378:G384),C385)</f>
        <v>50</v>
      </c>
      <c r="H385" s="7" t="n">
        <f aca="false">'With H5'!I385</f>
        <v>28</v>
      </c>
      <c r="K385" s="0" t="n">
        <f aca="false">E385</f>
        <v>0</v>
      </c>
      <c r="L385" s="0" t="str">
        <f aca="false">F385</f>
        <v> </v>
      </c>
      <c r="M385" s="14" t="n">
        <f aca="false">IF(SUM(G386:G412)&gt;J378,G385,MAX(0,G385-(J378-SUM(G386:G412))))</f>
        <v>50</v>
      </c>
      <c r="N385" s="7" t="n">
        <f aca="false">'With H5'!O385</f>
        <v>28</v>
      </c>
      <c r="Q385" s="0" t="n">
        <f aca="false">Q384+1</f>
        <v>8</v>
      </c>
      <c r="R385" s="0" t="n">
        <f aca="false">K385</f>
        <v>0</v>
      </c>
      <c r="S385" s="0" t="str">
        <f aca="false">L385</f>
        <v> </v>
      </c>
      <c r="T385" s="14" t="n">
        <f aca="false">IF(SUM(M386:M412)&gt;P378,M385,MAX(0,M385-(P378-SUM(M386:M412))))</f>
        <v>50</v>
      </c>
      <c r="U385" s="7" t="n">
        <f aca="false">'With H5'!V385</f>
        <v>28</v>
      </c>
      <c r="W385" s="0" t="s">
        <v>33</v>
      </c>
      <c r="Y385" s="7" t="n">
        <f aca="false">Y380*(1+Y382)+Y383</f>
        <v>40.92615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D386)</f>
        <v>151</v>
      </c>
      <c r="D386" s="14"/>
      <c r="E386" s="0" t="n">
        <f aca="false">'With H5'!F386</f>
        <v>0</v>
      </c>
      <c r="F386" s="0" t="str">
        <f aca="false">'With H5'!G386</f>
        <v> </v>
      </c>
      <c r="G386" s="14" t="n">
        <f aca="false">IF(SUM(G378:G385)+C386&gt;D378,D378-SUM(G378:G385),C386)</f>
        <v>151</v>
      </c>
      <c r="H386" s="7" t="n">
        <f aca="false">'With H5'!I386</f>
        <v>31.4</v>
      </c>
      <c r="K386" s="0" t="n">
        <f aca="false">E386</f>
        <v>0</v>
      </c>
      <c r="L386" s="0" t="str">
        <f aca="false">F386</f>
        <v> </v>
      </c>
      <c r="M386" s="14" t="n">
        <f aca="false">IF(SUM(G387:G412)&gt;J378,G386,MAX(0,G386-(J378-SUM(G387:G412))))</f>
        <v>151</v>
      </c>
      <c r="N386" s="7" t="n">
        <f aca="false">'With H5'!O386</f>
        <v>31.4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4" t="n">
        <f aca="false">IF(SUM(M387:M412)&gt;P378,M386,MAX(0,M386-(P378-SUM(M387:M412))))</f>
        <v>151</v>
      </c>
      <c r="U386" s="7" t="n">
        <f aca="false">'With H5'!V386</f>
        <v>31.4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D387)</f>
        <v>191</v>
      </c>
      <c r="D387" s="14"/>
      <c r="E387" s="0" t="n">
        <f aca="false">'With H5'!F387</f>
        <v>0</v>
      </c>
      <c r="F387" s="0" t="str">
        <f aca="false">'With H5'!G387</f>
        <v> </v>
      </c>
      <c r="G387" s="14" t="n">
        <f aca="false">IF(SUM(G378:G386)+C387&gt;D378,D378-SUM(G378:G386),C387)</f>
        <v>191</v>
      </c>
      <c r="H387" s="7" t="n">
        <f aca="false">'With H5'!I387</f>
        <v>34.41</v>
      </c>
      <c r="K387" s="0" t="n">
        <f aca="false">E387</f>
        <v>0</v>
      </c>
      <c r="L387" s="0" t="str">
        <f aca="false">F387</f>
        <v> </v>
      </c>
      <c r="M387" s="14" t="n">
        <f aca="false">IF(SUM(G388:G412)&gt;J378,G387,MAX(0,G387-(J378-SUM(G388:G412))))</f>
        <v>83</v>
      </c>
      <c r="N387" s="7" t="n">
        <f aca="false">'With H5'!O387</f>
        <v>34.41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4" t="n">
        <f aca="false">IF(SUM(M388:M412)&gt;P378,M387,MAX(0,M387-(P378-SUM(M388:M412))))</f>
        <v>60</v>
      </c>
      <c r="U387" s="7" t="n">
        <f aca="false">'With H5'!V387</f>
        <v>34.41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D388)</f>
        <v>0</v>
      </c>
      <c r="D388" s="14"/>
      <c r="E388" s="0" t="n">
        <f aca="false">'With H5'!F388</f>
        <v>0</v>
      </c>
      <c r="F388" s="0" t="str">
        <f aca="false">'With H5'!G388</f>
        <v> </v>
      </c>
      <c r="G388" s="14" t="n">
        <f aca="false">IF(SUM(G378:G387)+C388&gt;D378,D378-SUM(G378:G387),C388)</f>
        <v>0</v>
      </c>
      <c r="H388" s="7" t="n">
        <f aca="false">'With H5'!I388</f>
        <v>0</v>
      </c>
      <c r="K388" s="0" t="n">
        <f aca="false">E388</f>
        <v>0</v>
      </c>
      <c r="L388" s="0" t="str">
        <f aca="false">F388</f>
        <v> </v>
      </c>
      <c r="M388" s="14" t="n">
        <f aca="false">IF(SUM(G389:G412)&gt;J378,G388,MAX(0,G388-(J378-SUM(G389:G412))))</f>
        <v>0</v>
      </c>
      <c r="N388" s="7" t="n">
        <f aca="false">'With H5'!O388</f>
        <v>0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4" t="n">
        <f aca="false">IF(SUM(M389:M412)&gt;P378,M388,MAX(0,M388-(P378-SUM(M389:M412))))</f>
        <v>0</v>
      </c>
      <c r="U388" s="7" t="n">
        <f aca="false">'With H5'!V388</f>
        <v>0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D389)</f>
        <v>0</v>
      </c>
      <c r="D389" s="14"/>
      <c r="E389" s="0" t="n">
        <f aca="false">'With H5'!F389</f>
        <v>0</v>
      </c>
      <c r="F389" s="0" t="str">
        <f aca="false">'With H5'!G389</f>
        <v> </v>
      </c>
      <c r="G389" s="14" t="n">
        <f aca="false">IF(SUM(G378:G388)+C389&gt;D378,D378-SUM(G378:G388),C389)</f>
        <v>0</v>
      </c>
      <c r="H389" s="7" t="n">
        <f aca="false">'With H5'!I389</f>
        <v>0</v>
      </c>
      <c r="K389" s="0" t="n">
        <f aca="false">E389</f>
        <v>0</v>
      </c>
      <c r="L389" s="0" t="str">
        <f aca="false">F389</f>
        <v> </v>
      </c>
      <c r="M389" s="14" t="n">
        <f aca="false">IF(SUM(G390:G412)&gt;J378,G389,MAX(0,G389-(J378-SUM(G390:G412))))</f>
        <v>0</v>
      </c>
      <c r="N389" s="7" t="n">
        <f aca="false">'With H5'!O389</f>
        <v>0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4" t="n">
        <f aca="false">IF(SUM(M390:M412)&gt;P378,M389,MAX(0,M389-(P378-SUM(M390:M412))))</f>
        <v>0</v>
      </c>
      <c r="U389" s="7" t="n">
        <f aca="false">'With H5'!V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D390)</f>
        <v>0</v>
      </c>
      <c r="D390" s="14"/>
      <c r="E390" s="0" t="n">
        <f aca="false">'With H5'!F390</f>
        <v>0</v>
      </c>
      <c r="F390" s="0" t="str">
        <f aca="false">'With H5'!G390</f>
        <v> </v>
      </c>
      <c r="G390" s="14" t="n">
        <f aca="false">IF(SUM(G378:G389)+C390&gt;D378,D378-SUM(G378:G389),C390)</f>
        <v>0</v>
      </c>
      <c r="H390" s="7" t="n">
        <f aca="false">'With H5'!I390</f>
        <v>0</v>
      </c>
      <c r="K390" s="0" t="n">
        <f aca="false">E390</f>
        <v>0</v>
      </c>
      <c r="L390" s="0" t="str">
        <f aca="false">F390</f>
        <v> </v>
      </c>
      <c r="M390" s="14" t="n">
        <f aca="false">IF(SUM(G391:G412)&gt;J378,G390,MAX(0,G390-(J378-SUM(G391:G412))))</f>
        <v>0</v>
      </c>
      <c r="N390" s="7" t="n">
        <f aca="false">'With H5'!O390</f>
        <v>0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4" t="n">
        <f aca="false">IF(SUM(M391:M412)&gt;P378,M390,MAX(0,M390-(P378-SUM(M391:M412))))</f>
        <v>0</v>
      </c>
      <c r="U390" s="7" t="n">
        <f aca="false">'With H5'!V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D391)</f>
        <v>0</v>
      </c>
      <c r="D391" s="14"/>
      <c r="E391" s="0" t="n">
        <f aca="false">'With H5'!F391</f>
        <v>0</v>
      </c>
      <c r="F391" s="0" t="str">
        <f aca="false">'With H5'!G391</f>
        <v> </v>
      </c>
      <c r="G391" s="14" t="n">
        <f aca="false">IF(SUM(G378:G390)+C391&gt;D378,D378-SUM(G378:G390),C391)</f>
        <v>0</v>
      </c>
      <c r="H391" s="7" t="n">
        <f aca="false">'With H5'!I391</f>
        <v>0</v>
      </c>
      <c r="K391" s="0" t="n">
        <f aca="false">E391</f>
        <v>0</v>
      </c>
      <c r="L391" s="0" t="str">
        <f aca="false">F391</f>
        <v> </v>
      </c>
      <c r="M391" s="14" t="n">
        <f aca="false">IF(SUM(G392:G412)&gt;J378,G391,MAX(0,G391-(J378-SUM(G392:G412))))</f>
        <v>0</v>
      </c>
      <c r="N391" s="7" t="n">
        <f aca="false">'With H5'!O391</f>
        <v>0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4" t="n">
        <f aca="false">IF(SUM(M392:M412)&gt;P378,M391,MAX(0,M391-(P378-SUM(M392:M412))))</f>
        <v>0</v>
      </c>
      <c r="U391" s="7" t="n">
        <f aca="false">'With H5'!V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D392)</f>
        <v>0</v>
      </c>
      <c r="D392" s="14"/>
      <c r="E392" s="0" t="n">
        <f aca="false">'With H5'!F392</f>
        <v>0</v>
      </c>
      <c r="F392" s="0" t="str">
        <f aca="false">'With H5'!G392</f>
        <v> </v>
      </c>
      <c r="G392" s="14" t="n">
        <f aca="false">IF(SUM(G378:G391)+C392&gt;D378,D378-SUM(G378:G391),C392)</f>
        <v>0</v>
      </c>
      <c r="H392" s="7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4" t="n">
        <f aca="false">IF(SUM(G393:G412)&gt;J378,G392,MAX(0,G392-(J378-SUM(G393:G412))))</f>
        <v>0</v>
      </c>
      <c r="N392" s="7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4" t="n">
        <f aca="false">IF(SUM(M393:M412)&gt;P378,M392,MAX(0,M392-(P378-SUM(M393:M412))))</f>
        <v>0</v>
      </c>
      <c r="U392" s="7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D393)</f>
        <v>0</v>
      </c>
      <c r="D393" s="14"/>
      <c r="E393" s="0" t="n">
        <f aca="false">'With H5'!F393</f>
        <v>0</v>
      </c>
      <c r="F393" s="0" t="str">
        <f aca="false">'With H5'!G393</f>
        <v> </v>
      </c>
      <c r="G393" s="14" t="n">
        <f aca="false">IF(SUM(G378:G392)+C393&gt;D378,D378-SUM(G378:G392),C393)</f>
        <v>0</v>
      </c>
      <c r="H393" s="7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4" t="n">
        <f aca="false">IF(SUM(G394:G412)&gt;J378,G393,MAX(0,G393-(J378-SUM(G394:G412))))</f>
        <v>0</v>
      </c>
      <c r="N393" s="7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4" t="n">
        <f aca="false">IF(SUM(M394:M412)&gt;P378,M393,MAX(0,M393-(P378-SUM(M394:M412))))</f>
        <v>0</v>
      </c>
      <c r="U393" s="7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D394)</f>
        <v>0</v>
      </c>
      <c r="D394" s="14"/>
      <c r="E394" s="0" t="n">
        <f aca="false">'With H5'!F394</f>
        <v>0</v>
      </c>
      <c r="F394" s="0" t="str">
        <f aca="false">'With H5'!G394</f>
        <v> </v>
      </c>
      <c r="G394" s="14" t="n">
        <f aca="false">IF(SUM(G378:G393)+C394&gt;D378,D378-SUM(G378:G393),C394)</f>
        <v>0</v>
      </c>
      <c r="H394" s="7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4" t="n">
        <f aca="false">IF(SUM(G395:G412)&gt;J378,G394,MAX(0,G394-(J378-SUM(G395:G412))))</f>
        <v>0</v>
      </c>
      <c r="N394" s="7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4" t="n">
        <f aca="false">IF(SUM(M395:M412)&gt;P378,M394,MAX(0,M394-(P378-SUM(M395:M412))))</f>
        <v>0</v>
      </c>
      <c r="U394" s="7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D395)</f>
        <v>0</v>
      </c>
      <c r="D395" s="14"/>
      <c r="E395" s="0" t="n">
        <f aca="false">'With H5'!F395</f>
        <v>0</v>
      </c>
      <c r="F395" s="0" t="str">
        <f aca="false">'With H5'!G395</f>
        <v> </v>
      </c>
      <c r="G395" s="14" t="n">
        <f aca="false">IF(SUM(G378:G394)+C395&gt;D378,D378-SUM(G378:G394),C395)</f>
        <v>0</v>
      </c>
      <c r="H395" s="7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4" t="n">
        <f aca="false">IF(SUM(G396:G412)&gt;J378,G395,MAX(0,G395-(J378-SUM(G396:G412))))</f>
        <v>0</v>
      </c>
      <c r="N395" s="7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4" t="n">
        <f aca="false">IF(SUM(M396:M412)&gt;P378,M395,MAX(0,M395-(P378-SUM(M396:M412))))</f>
        <v>0</v>
      </c>
      <c r="U395" s="7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D396)</f>
        <v>0</v>
      </c>
      <c r="D396" s="14"/>
      <c r="E396" s="0" t="n">
        <f aca="false">'With H5'!F396</f>
        <v>0</v>
      </c>
      <c r="F396" s="0" t="str">
        <f aca="false">'With H5'!G396</f>
        <v> </v>
      </c>
      <c r="G396" s="14" t="n">
        <f aca="false">IF(SUM(G378:G395)+C396&gt;D378,D378-SUM(G378:G395),C396)</f>
        <v>0</v>
      </c>
      <c r="H396" s="7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4" t="n">
        <f aca="false">IF(SUM(G397:G412)&gt;J378,G396,MAX(0,G396-(J378-SUM(G397:G412))))</f>
        <v>0</v>
      </c>
      <c r="N396" s="7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4" t="n">
        <f aca="false">IF(SUM(M397:M412)&gt;P378,M396,MAX(0,M396-(P378-SUM(M397:M412))))</f>
        <v>0</v>
      </c>
      <c r="U396" s="7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D397)</f>
        <v>0</v>
      </c>
      <c r="D397" s="14"/>
      <c r="E397" s="0" t="n">
        <f aca="false">'With H5'!F397</f>
        <v>0</v>
      </c>
      <c r="F397" s="0" t="str">
        <f aca="false">'With H5'!G397</f>
        <v> </v>
      </c>
      <c r="G397" s="14" t="n">
        <f aca="false">IF(SUM(G378:G396)+C397&gt;D378,D378-SUM(G378:G396),C397)</f>
        <v>0</v>
      </c>
      <c r="H397" s="7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4" t="n">
        <f aca="false">IF(SUM(G398:G412)&gt;J378,G397,MAX(0,G397-(J378-SUM(G398:G412))))</f>
        <v>0</v>
      </c>
      <c r="N397" s="7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4" t="n">
        <f aca="false">IF(SUM(M398:M412)&gt;P378,M397,MAX(0,M397-(P378-SUM(M398:M412))))</f>
        <v>0</v>
      </c>
      <c r="U397" s="7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D398)</f>
        <v>0</v>
      </c>
      <c r="D398" s="14"/>
      <c r="E398" s="0" t="n">
        <f aca="false">'With H5'!F398</f>
        <v>0</v>
      </c>
      <c r="F398" s="0" t="str">
        <f aca="false">'With H5'!G398</f>
        <v> </v>
      </c>
      <c r="G398" s="14" t="n">
        <f aca="false">IF(SUM(G378:G397)+C398&gt;D378,D378-SUM(G378:G397),C398)</f>
        <v>0</v>
      </c>
      <c r="H398" s="7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4" t="n">
        <f aca="false">IF(SUM(G399:G412)&gt;J378,G398,MAX(0,G398-(J378-SUM(G399:G412))))</f>
        <v>0</v>
      </c>
      <c r="N398" s="7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4" t="n">
        <f aca="false">IF(SUM(M399:M412)&gt;P378,M398,MAX(0,M398-(P378-SUM(M399:M412))))</f>
        <v>0</v>
      </c>
      <c r="U398" s="7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D399)</f>
        <v>0</v>
      </c>
      <c r="D399" s="14"/>
      <c r="E399" s="0" t="n">
        <f aca="false">'With H5'!F399</f>
        <v>0</v>
      </c>
      <c r="F399" s="0" t="str">
        <f aca="false">'With H5'!G399</f>
        <v> </v>
      </c>
      <c r="G399" s="14" t="n">
        <f aca="false">IF(SUM(G378:G398)+C399&gt;D378,D378-SUM(G378:G398),C399)</f>
        <v>0</v>
      </c>
      <c r="H399" s="7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4" t="n">
        <f aca="false">IF(SUM(G400:G412)&gt;J378,G399,MAX(0,G399-(J378-SUM(G400:G412))))</f>
        <v>0</v>
      </c>
      <c r="N399" s="7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4" t="n">
        <f aca="false">IF(SUM(M400:M412)&gt;P378,M399,MAX(0,M399-(P378-SUM(M400:M412))))</f>
        <v>0</v>
      </c>
      <c r="U399" s="7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D400)</f>
        <v>0</v>
      </c>
      <c r="D400" s="14"/>
      <c r="E400" s="0" t="n">
        <f aca="false">'With H5'!F400</f>
        <v>0</v>
      </c>
      <c r="F400" s="0" t="str">
        <f aca="false">'With H5'!G400</f>
        <v> </v>
      </c>
      <c r="G400" s="14" t="n">
        <f aca="false">IF(SUM(G378:G399)+C400&gt;D378,D378-SUM(G378:G399),C400)</f>
        <v>0</v>
      </c>
      <c r="H400" s="7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4" t="n">
        <f aca="false">IF(SUM(G401:G412)&gt;J378,G400,MAX(0,G400-(J378-SUM(G401:G412))))</f>
        <v>0</v>
      </c>
      <c r="N400" s="7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4" t="n">
        <f aca="false">IF(SUM(M401:M412)&gt;P378,M400,MAX(0,M400-(P378-SUM(M401:M412))))</f>
        <v>0</v>
      </c>
      <c r="U400" s="7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D401)</f>
        <v>0</v>
      </c>
      <c r="D401" s="14"/>
      <c r="E401" s="0" t="n">
        <f aca="false">'With H5'!F401</f>
        <v>0</v>
      </c>
      <c r="F401" s="0" t="str">
        <f aca="false">'With H5'!G401</f>
        <v> </v>
      </c>
      <c r="G401" s="14" t="n">
        <f aca="false">IF(SUM(G378:G400)+C401&gt;D378,D378-SUM(G378:G400),C401)</f>
        <v>0</v>
      </c>
      <c r="H401" s="7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4" t="n">
        <f aca="false">IF(SUM(G402:G412)&gt;J378,G401,MAX(0,G401-(J378-SUM(G402:G412))))</f>
        <v>0</v>
      </c>
      <c r="N401" s="7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4" t="n">
        <f aca="false">IF(SUM(M402:M412)&gt;P378,M401,MAX(0,M401-(P378-SUM(M402:M412))))</f>
        <v>0</v>
      </c>
      <c r="U401" s="7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D402)</f>
        <v>0</v>
      </c>
      <c r="D402" s="14"/>
      <c r="E402" s="0" t="n">
        <f aca="false">'With H5'!F402</f>
        <v>0</v>
      </c>
      <c r="F402" s="0" t="str">
        <f aca="false">'With H5'!G402</f>
        <v> </v>
      </c>
      <c r="G402" s="14" t="n">
        <f aca="false">IF(SUM(G378:G401)+C402&gt;D378,D378-SUM(G378:G401),C402)</f>
        <v>0</v>
      </c>
      <c r="H402" s="7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4" t="n">
        <f aca="false">IF(SUM(G403:G412)&gt;J378,G402,MAX(0,G402-(J378-SUM(G403:G412))))</f>
        <v>0</v>
      </c>
      <c r="N402" s="7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4" t="n">
        <f aca="false">IF(SUM(M403:M412)&gt;P378,M402,MAX(0,M402-(P378-SUM(M403:M412))))</f>
        <v>0</v>
      </c>
      <c r="U402" s="7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D403)</f>
        <v>0</v>
      </c>
      <c r="D403" s="14"/>
      <c r="E403" s="0" t="n">
        <f aca="false">'With H5'!F403</f>
        <v>0</v>
      </c>
      <c r="F403" s="0" t="str">
        <f aca="false">'With H5'!G403</f>
        <v> </v>
      </c>
      <c r="G403" s="14" t="n">
        <f aca="false">IF(SUM(G378:G402)+C403&gt;D378,D378-SUM(G378:G402),C403)</f>
        <v>0</v>
      </c>
      <c r="H403" s="7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4" t="n">
        <f aca="false">IF(SUM(G404:G412)&gt;J378,G403,MAX(0,G403-(J378-SUM(G404:G412))))</f>
        <v>0</v>
      </c>
      <c r="N403" s="7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4" t="n">
        <f aca="false">IF(SUM(M404:M412)&gt;P378,M403,MAX(0,M403-(P378-SUM(M404:M412))))</f>
        <v>0</v>
      </c>
      <c r="U403" s="7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D404)</f>
        <v>0</v>
      </c>
      <c r="D404" s="14"/>
      <c r="E404" s="0" t="n">
        <f aca="false">'With H5'!F404</f>
        <v>0</v>
      </c>
      <c r="F404" s="0" t="str">
        <f aca="false">'With H5'!G404</f>
        <v> </v>
      </c>
      <c r="G404" s="14" t="n">
        <f aca="false">IF(SUM(G378:G403)+C404&gt;D378,D378-SUM(G378:G403),C404)</f>
        <v>0</v>
      </c>
      <c r="H404" s="7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4" t="n">
        <f aca="false">IF(SUM(G405:G412)&gt;J378,G404,MAX(0,G404-(J378-SUM(G405:G412))))</f>
        <v>0</v>
      </c>
      <c r="N404" s="7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4" t="n">
        <f aca="false">IF(SUM(M405:M412)&gt;P378,M404,MAX(0,M404-(P378-SUM(M405:M412))))</f>
        <v>0</v>
      </c>
      <c r="U404" s="7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D405)</f>
        <v>0</v>
      </c>
      <c r="D405" s="14"/>
      <c r="E405" s="0" t="n">
        <f aca="false">'With H5'!F405</f>
        <v>0</v>
      </c>
      <c r="F405" s="0" t="str">
        <f aca="false">'With H5'!G405</f>
        <v> </v>
      </c>
      <c r="G405" s="14" t="n">
        <f aca="false">IF(SUM(G378:G404)+C405&gt;D378,D378-SUM(G378:G404),C405)</f>
        <v>0</v>
      </c>
      <c r="H405" s="7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4" t="n">
        <f aca="false">IF(SUM(G406:G412)&gt;J378,G405,MAX(0,G405-(J378-SUM(G406:G412))))</f>
        <v>0</v>
      </c>
      <c r="N405" s="7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4" t="n">
        <f aca="false">IF(SUM(M406:M412)&gt;P378,M405,MAX(0,M405-(P378-SUM(M406:M412))))</f>
        <v>0</v>
      </c>
      <c r="U405" s="7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D406)</f>
        <v>0</v>
      </c>
      <c r="D406" s="14"/>
      <c r="E406" s="0" t="n">
        <f aca="false">'With H5'!F406</f>
        <v>0</v>
      </c>
      <c r="F406" s="0" t="str">
        <f aca="false">'With H5'!G406</f>
        <v> </v>
      </c>
      <c r="G406" s="14" t="n">
        <f aca="false">IF(SUM(G378:G405)+C406&gt;D378,D378-SUM(G378:G405),C406)</f>
        <v>0</v>
      </c>
      <c r="H406" s="7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4" t="n">
        <f aca="false">IF(SUM(G407:G412)&gt;J378,G406,MAX(0,G406-(J378-SUM(G407:G412))))</f>
        <v>0</v>
      </c>
      <c r="N406" s="7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4" t="n">
        <f aca="false">IF(SUM(M407:M412)&gt;P378,M406,MAX(0,M406-(P378-SUM(M407:M412))))</f>
        <v>0</v>
      </c>
      <c r="U406" s="7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D407)</f>
        <v>0</v>
      </c>
      <c r="D407" s="14"/>
      <c r="E407" s="0" t="n">
        <f aca="false">'With H5'!F407</f>
        <v>0</v>
      </c>
      <c r="F407" s="0" t="str">
        <f aca="false">'With H5'!G407</f>
        <v> </v>
      </c>
      <c r="G407" s="14" t="n">
        <f aca="false">IF(SUM(G378:G406)+C407&gt;D378,D378-SUM(G378:G406),C407)</f>
        <v>0</v>
      </c>
      <c r="H407" s="7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4" t="n">
        <f aca="false">IF(SUM(G408:G412)&gt;J378,G407,MAX(0,G407-(J378-SUM(G408:G412))))</f>
        <v>0</v>
      </c>
      <c r="N407" s="7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4" t="n">
        <f aca="false">IF(SUM(M408:M412)&gt;P378,M407,MAX(0,M407-(P378-SUM(M408:M412))))</f>
        <v>0</v>
      </c>
      <c r="U407" s="7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D408)</f>
        <v>0</v>
      </c>
      <c r="D408" s="14"/>
      <c r="E408" s="0" t="n">
        <f aca="false">'With H5'!F408</f>
        <v>0</v>
      </c>
      <c r="F408" s="0" t="str">
        <f aca="false">'With H5'!G408</f>
        <v> </v>
      </c>
      <c r="G408" s="14" t="n">
        <f aca="false">IF(SUM(G378:G407)+C408&gt;D378,D378-SUM(G378:G407),C408)</f>
        <v>0</v>
      </c>
      <c r="H408" s="7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4" t="n">
        <f aca="false">IF(SUM(G409:G412)&gt;J378,G408,MAX(0,G408-(J378-SUM(G409:G412))))</f>
        <v>0</v>
      </c>
      <c r="N408" s="7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4" t="n">
        <f aca="false">IF(SUM(M409:M412)&gt;P378,M408,MAX(0,M408-(P378-SUM(M409:M412))))</f>
        <v>0</v>
      </c>
      <c r="U408" s="7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D409)</f>
        <v>0</v>
      </c>
      <c r="D409" s="14"/>
      <c r="E409" s="0" t="n">
        <f aca="false">'With H5'!F409</f>
        <v>0</v>
      </c>
      <c r="F409" s="0" t="str">
        <f aca="false">'With H5'!G409</f>
        <v> </v>
      </c>
      <c r="G409" s="14" t="n">
        <f aca="false">IF(SUM(G378:G408)+C409&gt;D378,D378-SUM(G378:G408),C409)</f>
        <v>0</v>
      </c>
      <c r="H409" s="7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4" t="n">
        <f aca="false">IF(SUM(G410:G412)&gt;J378,G409,MAX(0,G409-(J378-SUM(G410:G412))))</f>
        <v>0</v>
      </c>
      <c r="N409" s="7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4" t="n">
        <f aca="false">IF(SUM(M410:M412)&gt;P378,M409,MAX(0,M409-(P378-SUM(M410:M412))))</f>
        <v>0</v>
      </c>
      <c r="U409" s="7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D410)</f>
        <v>0</v>
      </c>
      <c r="D410" s="14"/>
      <c r="E410" s="0" t="n">
        <f aca="false">'With H5'!F410</f>
        <v>0</v>
      </c>
      <c r="F410" s="0" t="str">
        <f aca="false">'With H5'!G410</f>
        <v> </v>
      </c>
      <c r="G410" s="14" t="n">
        <f aca="false">IF(SUM(G378:G409)+C410&gt;D378,D378-SUM(G378:G409),C410)</f>
        <v>0</v>
      </c>
      <c r="H410" s="7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4" t="n">
        <f aca="false">IF(SUM(G411:G412)&gt;J378,G410,MAX(0,G410-(J378-SUM(G411:G412))))</f>
        <v>0</v>
      </c>
      <c r="N410" s="7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4" t="n">
        <f aca="false">IF(SUM(M411:M412)&gt;P378,M410,MAX(0,M410-(P378-SUM(M411:M412))))</f>
        <v>0</v>
      </c>
      <c r="U410" s="7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D411)</f>
        <v>0</v>
      </c>
      <c r="D411" s="14"/>
      <c r="E411" s="0" t="n">
        <f aca="false">'With H5'!F411</f>
        <v>0</v>
      </c>
      <c r="F411" s="0" t="str">
        <f aca="false">'With H5'!G411</f>
        <v> </v>
      </c>
      <c r="G411" s="14" t="n">
        <f aca="false">IF(SUM(G378:G410)+C411&gt;D378,D378-SUM(G378:G410),C411)</f>
        <v>0</v>
      </c>
      <c r="H411" s="7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4" t="n">
        <f aca="false">IF(SUM(G412:G412)&gt;J378,G411,MAX(0,G411-(J378-SUM(G412:G412))))</f>
        <v>0</v>
      </c>
      <c r="N411" s="7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4" t="n">
        <f aca="false">IF(SUM(M412:M412)&gt;P378,M411,MAX(0,M411-(P378-SUM(M412:M412))))</f>
        <v>0</v>
      </c>
      <c r="U411" s="7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D412)</f>
        <v>0</v>
      </c>
      <c r="D412" s="14"/>
      <c r="E412" s="0" t="n">
        <f aca="false">'With H5'!F412</f>
        <v>0</v>
      </c>
      <c r="F412" s="0" t="str">
        <f aca="false">'With H5'!G412</f>
        <v> </v>
      </c>
      <c r="G412" s="14" t="n">
        <f aca="false">IF(SUM(G378:G411)+C412&gt;D378,D378-SUM(G378:G411),C412)</f>
        <v>0</v>
      </c>
      <c r="H412" s="7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4" t="n">
        <f aca="false">IF(SUM(G412:G413)&gt;J378,G412,MAX(0,G412-(J378-SUM(G412:G413))))</f>
        <v>0</v>
      </c>
      <c r="N412" s="7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4" t="n">
        <f aca="false">IF(SUM(M412:M413)&gt;P378,M412,MAX(0,M412-(P378-SUM(M412:M413))))</f>
        <v>0</v>
      </c>
      <c r="U412" s="7" t="n">
        <f aca="false">'With H5'!V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2161</v>
      </c>
      <c r="H414" s="7"/>
      <c r="M414" s="14" t="n">
        <f aca="false">SUM(M378:M412)</f>
        <v>2053</v>
      </c>
      <c r="N414" s="7"/>
      <c r="P414" s="2"/>
      <c r="T414" s="14" t="n">
        <f aca="false">SUM(T378:T412)</f>
        <v>2030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4" t="n">
        <f aca="false">IF(F419="HAW5",0,'With H5'!D419)</f>
        <v>551</v>
      </c>
      <c r="D419" s="14" t="n">
        <f aca="false">'With H5'!E419</f>
        <v>2269</v>
      </c>
      <c r="E419" s="0" t="n">
        <f aca="false">'With H5'!F419</f>
        <v>0</v>
      </c>
      <c r="F419" s="0" t="str">
        <f aca="false">'With H5'!G419</f>
        <v> </v>
      </c>
      <c r="G419" s="14" t="n">
        <f aca="false">MIN(C419,D419)</f>
        <v>551</v>
      </c>
      <c r="H419" s="7" t="n">
        <f aca="false">'With H5'!I419</f>
        <v>3.85</v>
      </c>
      <c r="J419" s="14" t="n">
        <f aca="false">'With H5'!K419</f>
        <v>129</v>
      </c>
      <c r="K419" s="0" t="n">
        <f aca="false">E419</f>
        <v>0</v>
      </c>
      <c r="L419" s="0" t="str">
        <f aca="false">F419</f>
        <v> </v>
      </c>
      <c r="M419" s="14" t="n">
        <f aca="false">IF(SUM(G420:G453)&gt;J419,G419,MAX(0,G419-(J419-SUM(G420:G453))))</f>
        <v>551</v>
      </c>
      <c r="N419" s="7" t="n">
        <f aca="false">'With H5'!O419</f>
        <v>3.85</v>
      </c>
      <c r="P419" s="14" t="n">
        <f aca="false">'With H5'!Q419</f>
        <v>23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4" t="n">
        <f aca="false">IF(SUM(M420:M453)&gt;P419,M419,MAX(0,M419-(P419-SUM(M420:M453))))</f>
        <v>551</v>
      </c>
      <c r="U419" s="7" t="n">
        <f aca="false">'With H5'!V419</f>
        <v>3.85</v>
      </c>
      <c r="W419" s="0" t="s">
        <v>26</v>
      </c>
      <c r="Y419" s="8" t="n">
        <f aca="false">SUMPRODUCT(M419:M453,N419:N453)-SUMPRODUCT(T419:T453,U419:U453)</f>
        <v>828</v>
      </c>
      <c r="AA419" s="0" t="n">
        <f aca="false">SUMPRODUCT(G419:G453,H419:H453)</f>
        <v>29429.73</v>
      </c>
      <c r="AB419" s="0" t="n">
        <f aca="false">SUMPRODUCT(M419:M453,N419:N453)</f>
        <v>24742.53</v>
      </c>
      <c r="AC419" s="0" t="n">
        <f aca="false">SUMPRODUCT(T419:T453,U419:U453)</f>
        <v>23914.53</v>
      </c>
      <c r="AE419" s="0" t="n">
        <f aca="false">AA419-AB419</f>
        <v>4687.2</v>
      </c>
      <c r="AF419" s="0" t="n">
        <f aca="false">AB419-AC419</f>
        <v>828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D420)</f>
        <v>464</v>
      </c>
      <c r="D420" s="14"/>
      <c r="E420" s="0" t="n">
        <f aca="false">'With H5'!F420</f>
        <v>0</v>
      </c>
      <c r="F420" s="0" t="str">
        <f aca="false">'With H5'!G420</f>
        <v> </v>
      </c>
      <c r="G420" s="14" t="n">
        <f aca="false">IF(SUM(G419:G419)+C420&gt;D419,D419-SUM(G419:G419),C420)</f>
        <v>464</v>
      </c>
      <c r="H420" s="7" t="n">
        <f aca="false">'With H5'!I420</f>
        <v>5.89</v>
      </c>
      <c r="K420" s="0" t="n">
        <f aca="false">E420</f>
        <v>0</v>
      </c>
      <c r="L420" s="0" t="str">
        <f aca="false">F420</f>
        <v> </v>
      </c>
      <c r="M420" s="14" t="n">
        <f aca="false">IF(SUM(G421:G453)&gt;J419,G420,MAX(0,G420-(J419-SUM(G421:G453))))</f>
        <v>464</v>
      </c>
      <c r="N420" s="7" t="n">
        <f aca="false">'With H5'!O420</f>
        <v>5.89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4" t="n">
        <f aca="false">IF(SUM(M421:M453)&gt;P419,M420,MAX(0,M420-(P419-SUM(M421:M453))))</f>
        <v>464</v>
      </c>
      <c r="U420" s="7" t="n">
        <f aca="false">'With H5'!V420</f>
        <v>5.89</v>
      </c>
      <c r="W420" s="0" t="s">
        <v>28</v>
      </c>
      <c r="Y420" s="0" t="n">
        <f aca="false">P419</f>
        <v>23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D421)</f>
        <v>311</v>
      </c>
      <c r="D421" s="14"/>
      <c r="E421" s="0" t="n">
        <f aca="false">'With H5'!F421</f>
        <v>0</v>
      </c>
      <c r="F421" s="0" t="str">
        <f aca="false">'With H5'!G421</f>
        <v> </v>
      </c>
      <c r="G421" s="14" t="n">
        <f aca="false">IF(SUM(G419:G420)+C421&gt;D419,D419-SUM(G419:G420),C421)</f>
        <v>311</v>
      </c>
      <c r="H421" s="7" t="n">
        <f aca="false">'With H5'!I421</f>
        <v>6.5</v>
      </c>
      <c r="K421" s="0" t="n">
        <f aca="false">E421</f>
        <v>0</v>
      </c>
      <c r="L421" s="0" t="str">
        <f aca="false">F421</f>
        <v> </v>
      </c>
      <c r="M421" s="14" t="n">
        <f aca="false">IF(SUM(G422:G453)&gt;J419,G421,MAX(0,G421-(J419-SUM(G422:G453))))</f>
        <v>311</v>
      </c>
      <c r="N421" s="7" t="n">
        <f aca="false">'With H5'!O421</f>
        <v>6.5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4" t="n">
        <f aca="false">IF(SUM(M422:M453)&gt;P419,M421,MAX(0,M421-(P419-SUM(M422:M453))))</f>
        <v>311</v>
      </c>
      <c r="U421" s="7" t="n">
        <f aca="false">'With H5'!V421</f>
        <v>6.5</v>
      </c>
      <c r="W421" s="0" t="s">
        <v>30</v>
      </c>
      <c r="Y421" s="8" t="n">
        <f aca="false">Y419/Y420</f>
        <v>36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D422)</f>
        <v>135</v>
      </c>
      <c r="D422" s="14"/>
      <c r="E422" s="0" t="n">
        <f aca="false">'With H5'!F422</f>
        <v>0</v>
      </c>
      <c r="F422" s="0" t="str">
        <f aca="false">'With H5'!G422</f>
        <v> </v>
      </c>
      <c r="G422" s="14" t="n">
        <f aca="false">IF(SUM(G419:G421)+C422&gt;D419,D419-SUM(G419:G421),C422)</f>
        <v>135</v>
      </c>
      <c r="H422" s="7" t="n">
        <f aca="false">'With H5'!I422</f>
        <v>9.72</v>
      </c>
      <c r="K422" s="0" t="n">
        <f aca="false">E422</f>
        <v>0</v>
      </c>
      <c r="L422" s="0" t="str">
        <f aca="false">F422</f>
        <v> </v>
      </c>
      <c r="M422" s="14" t="n">
        <f aca="false">IF(SUM(G423:G453)&gt;J419,G422,MAX(0,G422-(J419-SUM(G423:G453))))</f>
        <v>135</v>
      </c>
      <c r="N422" s="7" t="n">
        <f aca="false">'With H5'!O422</f>
        <v>9.72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4" t="n">
        <f aca="false">IF(SUM(M423:M453)&gt;P419,M422,MAX(0,M422-(P419-SUM(M423:M453))))</f>
        <v>135</v>
      </c>
      <c r="U422" s="7" t="n">
        <f aca="false">'With H5'!V422</f>
        <v>9.72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D423)</f>
        <v>123</v>
      </c>
      <c r="D423" s="14"/>
      <c r="E423" s="0" t="n">
        <f aca="false">'With H5'!F423</f>
        <v>0</v>
      </c>
      <c r="F423" s="0" t="str">
        <f aca="false">'With H5'!G423</f>
        <v> </v>
      </c>
      <c r="G423" s="14" t="n">
        <f aca="false">IF(SUM(G419:G422)+C423&gt;D419,D419-SUM(G419:G422),C423)</f>
        <v>123</v>
      </c>
      <c r="H423" s="7" t="n">
        <f aca="false">'With H5'!I423</f>
        <v>9.99</v>
      </c>
      <c r="K423" s="0" t="n">
        <f aca="false">E423</f>
        <v>0</v>
      </c>
      <c r="L423" s="0" t="str">
        <f aca="false">F423</f>
        <v> </v>
      </c>
      <c r="M423" s="14" t="n">
        <f aca="false">IF(SUM(G424:G453)&gt;J419,G423,MAX(0,G423-(J419-SUM(G424:G453))))</f>
        <v>123</v>
      </c>
      <c r="N423" s="7" t="n">
        <f aca="false">'With H5'!O423</f>
        <v>9.99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4" t="n">
        <f aca="false">IF(SUM(M424:M453)&gt;P419,M423,MAX(0,M423-(P419-SUM(M424:M453))))</f>
        <v>123</v>
      </c>
      <c r="U423" s="7" t="n">
        <f aca="false">'With H5'!V423</f>
        <v>9.99</v>
      </c>
      <c r="W423" s="0" t="s">
        <v>31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D424)</f>
        <v>141</v>
      </c>
      <c r="D424" s="14"/>
      <c r="E424" s="0" t="n">
        <f aca="false">'With H5'!F424</f>
        <v>0</v>
      </c>
      <c r="F424" s="0" t="str">
        <f aca="false">'With H5'!G424</f>
        <v> </v>
      </c>
      <c r="G424" s="14" t="n">
        <f aca="false">IF(SUM(G419:G423)+C424&gt;D419,D419-SUM(G419:G423),C424)</f>
        <v>141</v>
      </c>
      <c r="H424" s="7" t="n">
        <f aca="false">'With H5'!I424</f>
        <v>10.04</v>
      </c>
      <c r="K424" s="0" t="n">
        <f aca="false">E424</f>
        <v>0</v>
      </c>
      <c r="L424" s="0" t="str">
        <f aca="false">F424</f>
        <v> </v>
      </c>
      <c r="M424" s="14" t="n">
        <f aca="false">IF(SUM(G425:G453)&gt;J419,G424,MAX(0,G424-(J419-SUM(G425:G453))))</f>
        <v>141</v>
      </c>
      <c r="N424" s="7" t="n">
        <f aca="false">'With H5'!O424</f>
        <v>10.04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4" t="n">
        <f aca="false">IF(SUM(M425:M453)&gt;P419,M424,MAX(0,M424-(P419-SUM(M425:M453))))</f>
        <v>141</v>
      </c>
      <c r="U424" s="7" t="n">
        <f aca="false">'With H5'!V424</f>
        <v>10.04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D425)</f>
        <v>0</v>
      </c>
      <c r="D425" s="14"/>
      <c r="E425" s="0" t="n">
        <f aca="false">'With H5'!F425</f>
        <v>0</v>
      </c>
      <c r="F425" s="0" t="str">
        <f aca="false">'With H5'!G425</f>
        <v>HAW5</v>
      </c>
      <c r="G425" s="14" t="n">
        <f aca="false">IF(SUM(G419:G424)+C425&gt;D419,D419-SUM(G419:G424),C425)</f>
        <v>0</v>
      </c>
      <c r="H425" s="7" t="n">
        <f aca="false">'With H5'!I425</f>
        <v>10.77</v>
      </c>
      <c r="K425" s="0" t="n">
        <f aca="false">E425</f>
        <v>0</v>
      </c>
      <c r="L425" s="0" t="str">
        <f aca="false">F425</f>
        <v>HAW5</v>
      </c>
      <c r="M425" s="14" t="n">
        <f aca="false">IF(SUM(G426:G453)&gt;J419,G425,MAX(0,G425-(J419-SUM(G426:G453))))</f>
        <v>0</v>
      </c>
      <c r="N425" s="7" t="n">
        <f aca="false">'With H5'!O425</f>
        <v>10.77</v>
      </c>
      <c r="Q425" s="0" t="n">
        <f aca="false">Q424+1</f>
        <v>7</v>
      </c>
      <c r="R425" s="0" t="n">
        <f aca="false">K425</f>
        <v>0</v>
      </c>
      <c r="S425" s="0" t="str">
        <f aca="false">L425</f>
        <v>HAW5</v>
      </c>
      <c r="T425" s="14" t="n">
        <f aca="false">IF(SUM(M426:M453)&gt;P419,M425,MAX(0,M425-(P419-SUM(M426:M453))))</f>
        <v>0</v>
      </c>
      <c r="U425" s="7" t="n">
        <f aca="false">'With H5'!V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D426)</f>
        <v>155</v>
      </c>
      <c r="D426" s="14"/>
      <c r="E426" s="0" t="n">
        <f aca="false">'With H5'!F426</f>
        <v>0</v>
      </c>
      <c r="F426" s="0" t="str">
        <f aca="false">'With H5'!G426</f>
        <v> </v>
      </c>
      <c r="G426" s="14" t="n">
        <f aca="false">IF(SUM(G419:G425)+C426&gt;D419,D419-SUM(G419:G425),C426)</f>
        <v>155</v>
      </c>
      <c r="H426" s="7" t="n">
        <f aca="false">'With H5'!I426</f>
        <v>31.4</v>
      </c>
      <c r="K426" s="0" t="n">
        <f aca="false">E426</f>
        <v>0</v>
      </c>
      <c r="L426" s="0" t="str">
        <f aca="false">F426</f>
        <v> </v>
      </c>
      <c r="M426" s="14" t="n">
        <f aca="false">IF(SUM(G427:G453)&gt;J419,G426,MAX(0,G426-(J419-SUM(G427:G453))))</f>
        <v>155</v>
      </c>
      <c r="N426" s="7" t="n">
        <f aca="false">'With H5'!O426</f>
        <v>31.4</v>
      </c>
      <c r="Q426" s="0" t="n">
        <f aca="false">Q425+1</f>
        <v>8</v>
      </c>
      <c r="R426" s="0" t="n">
        <f aca="false">K426</f>
        <v>0</v>
      </c>
      <c r="S426" s="0" t="str">
        <f aca="false">L426</f>
        <v> </v>
      </c>
      <c r="T426" s="14" t="n">
        <f aca="false">IF(SUM(M427:M453)&gt;P419,M426,MAX(0,M426-(P419-SUM(M427:M453))))</f>
        <v>155</v>
      </c>
      <c r="U426" s="7" t="n">
        <f aca="false">'With H5'!V426</f>
        <v>31.4</v>
      </c>
      <c r="W426" s="0" t="s">
        <v>33</v>
      </c>
      <c r="Y426" s="7" t="n">
        <f aca="false">Y421*(1+Y423)+Y424</f>
        <v>42.54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D427)</f>
        <v>191</v>
      </c>
      <c r="D427" s="14"/>
      <c r="E427" s="0" t="n">
        <f aca="false">'With H5'!F427</f>
        <v>0</v>
      </c>
      <c r="F427" s="0" t="str">
        <f aca="false">'With H5'!G427</f>
        <v> </v>
      </c>
      <c r="G427" s="14" t="n">
        <f aca="false">IF(SUM(G419:G426)+C427&gt;D419,D419-SUM(G419:G426),C427)</f>
        <v>191</v>
      </c>
      <c r="H427" s="7" t="n">
        <f aca="false">'With H5'!I427</f>
        <v>34.41</v>
      </c>
      <c r="K427" s="0" t="n">
        <f aca="false">E427</f>
        <v>0</v>
      </c>
      <c r="L427" s="0" t="str">
        <f aca="false">F427</f>
        <v> </v>
      </c>
      <c r="M427" s="14" t="n">
        <f aca="false">IF(SUM(G428:G453)&gt;J419,G427,MAX(0,G427-(J419-SUM(G428:G453))))</f>
        <v>191</v>
      </c>
      <c r="N427" s="7" t="n">
        <f aca="false">'With H5'!O427</f>
        <v>34.41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4" t="n">
        <f aca="false">IF(SUM(M428:M453)&gt;P419,M427,MAX(0,M427-(P419-SUM(M428:M453))))</f>
        <v>191</v>
      </c>
      <c r="U427" s="7" t="n">
        <f aca="false">'With H5'!V427</f>
        <v>34.41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D428)</f>
        <v>12</v>
      </c>
      <c r="D428" s="14"/>
      <c r="E428" s="0" t="n">
        <f aca="false">'With H5'!F428</f>
        <v>0</v>
      </c>
      <c r="F428" s="0" t="str">
        <f aca="false">'With H5'!G428</f>
        <v> </v>
      </c>
      <c r="G428" s="14" t="n">
        <f aca="false">IF(SUM(G419:G427)+C428&gt;D419,D419-SUM(G419:G427),C428)</f>
        <v>12</v>
      </c>
      <c r="H428" s="7" t="n">
        <f aca="false">'With H5'!I428</f>
        <v>34.9</v>
      </c>
      <c r="K428" s="0" t="n">
        <f aca="false">E428</f>
        <v>0</v>
      </c>
      <c r="L428" s="0" t="str">
        <f aca="false">F428</f>
        <v> </v>
      </c>
      <c r="M428" s="14" t="n">
        <f aca="false">IF(SUM(G429:G453)&gt;J419,G428,MAX(0,G428-(J419-SUM(G429:G453))))</f>
        <v>12</v>
      </c>
      <c r="N428" s="7" t="n">
        <f aca="false">'With H5'!O428</f>
        <v>34.9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4" t="n">
        <f aca="false">IF(SUM(M429:M453)&gt;P419,M428,MAX(0,M428-(P419-SUM(M429:M453))))</f>
        <v>12</v>
      </c>
      <c r="U428" s="7" t="n">
        <f aca="false">'With H5'!V428</f>
        <v>34.9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D429)</f>
        <v>50</v>
      </c>
      <c r="D429" s="14"/>
      <c r="E429" s="0" t="n">
        <f aca="false">'With H5'!F429</f>
        <v>0</v>
      </c>
      <c r="F429" s="0" t="str">
        <f aca="false">'With H5'!G429</f>
        <v> </v>
      </c>
      <c r="G429" s="14" t="n">
        <f aca="false">IF(SUM(G419:G428)+C429&gt;D419,D419-SUM(G419:G428),C429)</f>
        <v>50</v>
      </c>
      <c r="H429" s="7" t="n">
        <f aca="false">'With H5'!I429</f>
        <v>36</v>
      </c>
      <c r="K429" s="0" t="n">
        <f aca="false">E429</f>
        <v>0</v>
      </c>
      <c r="L429" s="0" t="str">
        <f aca="false">F429</f>
        <v> </v>
      </c>
      <c r="M429" s="14" t="n">
        <f aca="false">IF(SUM(G430:G453)&gt;J419,G429,MAX(0,G429-(J419-SUM(G430:G453))))</f>
        <v>50</v>
      </c>
      <c r="N429" s="7" t="n">
        <f aca="false">'With H5'!O429</f>
        <v>36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4" t="n">
        <f aca="false">IF(SUM(M430:M453)&gt;P419,M429,MAX(0,M429-(P419-SUM(M430:M453))))</f>
        <v>34</v>
      </c>
      <c r="U429" s="7" t="n">
        <f aca="false">'With H5'!V429</f>
        <v>36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D430)</f>
        <v>100</v>
      </c>
      <c r="D430" s="14"/>
      <c r="E430" s="0" t="n">
        <f aca="false">'With H5'!F430</f>
        <v>0</v>
      </c>
      <c r="F430" s="0" t="str">
        <f aca="false">'With H5'!G430</f>
        <v> </v>
      </c>
      <c r="G430" s="14" t="n">
        <f aca="false">IF(SUM(G419:G429)+C430&gt;D419,D419-SUM(G419:G429),C430)</f>
        <v>100</v>
      </c>
      <c r="H430" s="7" t="n">
        <f aca="false">'With H5'!I430</f>
        <v>36</v>
      </c>
      <c r="K430" s="0" t="n">
        <f aca="false">E430</f>
        <v>0</v>
      </c>
      <c r="L430" s="0" t="str">
        <f aca="false">F430</f>
        <v> </v>
      </c>
      <c r="M430" s="14" t="n">
        <f aca="false">IF(SUM(G431:G453)&gt;J419,G430,MAX(0,G430-(J419-SUM(G431:G453))))</f>
        <v>7</v>
      </c>
      <c r="N430" s="7" t="n">
        <f aca="false">'With H5'!O430</f>
        <v>36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4" t="n">
        <f aca="false">IF(SUM(M431:M453)&gt;P419,M430,MAX(0,M430-(P419-SUM(M431:M453))))</f>
        <v>0</v>
      </c>
      <c r="U430" s="7" t="n">
        <f aca="false">'With H5'!V430</f>
        <v>36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D431)</f>
        <v>36</v>
      </c>
      <c r="D431" s="14"/>
      <c r="E431" s="0" t="n">
        <f aca="false">'With H5'!F431</f>
        <v>0</v>
      </c>
      <c r="F431" s="0" t="str">
        <f aca="false">'With H5'!G431</f>
        <v> </v>
      </c>
      <c r="G431" s="14" t="n">
        <f aca="false">IF(SUM(G419:G430)+C431&gt;D419,D419-SUM(G419:G430),C431)</f>
        <v>36</v>
      </c>
      <c r="H431" s="7" t="n">
        <f aca="false">'With H5'!I431</f>
        <v>37.2</v>
      </c>
      <c r="K431" s="0" t="n">
        <f aca="false">E431</f>
        <v>0</v>
      </c>
      <c r="L431" s="0" t="str">
        <f aca="false">F431</f>
        <v> </v>
      </c>
      <c r="M431" s="14" t="n">
        <f aca="false">IF(SUM(G432:G453)&gt;J419,G431,MAX(0,G431-(J419-SUM(G432:G453))))</f>
        <v>0</v>
      </c>
      <c r="N431" s="7" t="n">
        <f aca="false">'With H5'!O431</f>
        <v>37.2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4" t="n">
        <f aca="false">IF(SUM(M432:M453)&gt;P419,M431,MAX(0,M431-(P419-SUM(M432:M453))))</f>
        <v>0</v>
      </c>
      <c r="U431" s="7" t="n">
        <f aca="false">'With H5'!V431</f>
        <v>37.2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D432)</f>
        <v>0</v>
      </c>
      <c r="D432" s="14"/>
      <c r="E432" s="0" t="n">
        <f aca="false">'With H5'!F432</f>
        <v>0</v>
      </c>
      <c r="F432" s="0" t="str">
        <f aca="false">'With H5'!G432</f>
        <v> </v>
      </c>
      <c r="G432" s="14" t="n">
        <f aca="false">IF(SUM(G419:G431)+C432&gt;D419,D419-SUM(G419:G431),C432)</f>
        <v>0</v>
      </c>
      <c r="H432" s="7" t="n">
        <f aca="false">'With H5'!I432</f>
        <v>0</v>
      </c>
      <c r="K432" s="0" t="n">
        <f aca="false">E432</f>
        <v>0</v>
      </c>
      <c r="L432" s="0" t="str">
        <f aca="false">F432</f>
        <v> </v>
      </c>
      <c r="M432" s="14" t="n">
        <f aca="false">IF(SUM(G433:G453)&gt;J419,G432,MAX(0,G432-(J419-SUM(G433:G453))))</f>
        <v>0</v>
      </c>
      <c r="N432" s="7" t="n">
        <f aca="false">'With H5'!O432</f>
        <v>0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4" t="n">
        <f aca="false">IF(SUM(M433:M453)&gt;P419,M432,MAX(0,M432-(P419-SUM(M433:M453))))</f>
        <v>0</v>
      </c>
      <c r="U432" s="7" t="n">
        <f aca="false">'With H5'!V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D433)</f>
        <v>0</v>
      </c>
      <c r="D433" s="14"/>
      <c r="E433" s="0" t="n">
        <f aca="false">'With H5'!F433</f>
        <v>0</v>
      </c>
      <c r="F433" s="0" t="str">
        <f aca="false">'With H5'!G433</f>
        <v> </v>
      </c>
      <c r="G433" s="14" t="n">
        <f aca="false">IF(SUM(G419:G432)+C433&gt;D419,D419-SUM(G419:G432),C433)</f>
        <v>0</v>
      </c>
      <c r="H433" s="7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4" t="n">
        <f aca="false">IF(SUM(G434:G453)&gt;J419,G433,MAX(0,G433-(J419-SUM(G434:G453))))</f>
        <v>0</v>
      </c>
      <c r="N433" s="7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4" t="n">
        <f aca="false">IF(SUM(M434:M453)&gt;P419,M433,MAX(0,M433-(P419-SUM(M434:M453))))</f>
        <v>0</v>
      </c>
      <c r="U433" s="7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D434)</f>
        <v>0</v>
      </c>
      <c r="D434" s="14"/>
      <c r="E434" s="0" t="n">
        <f aca="false">'With H5'!F434</f>
        <v>0</v>
      </c>
      <c r="F434" s="0" t="str">
        <f aca="false">'With H5'!G434</f>
        <v> </v>
      </c>
      <c r="G434" s="14" t="n">
        <f aca="false">IF(SUM(G419:G433)+C434&gt;D419,D419-SUM(G419:G433),C434)</f>
        <v>0</v>
      </c>
      <c r="H434" s="7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4" t="n">
        <f aca="false">IF(SUM(G435:G453)&gt;J419,G434,MAX(0,G434-(J419-SUM(G435:G453))))</f>
        <v>0</v>
      </c>
      <c r="N434" s="7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4" t="n">
        <f aca="false">IF(SUM(M435:M453)&gt;P419,M434,MAX(0,M434-(P419-SUM(M435:M453))))</f>
        <v>0</v>
      </c>
      <c r="U434" s="7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D435)</f>
        <v>0</v>
      </c>
      <c r="D435" s="14"/>
      <c r="E435" s="0" t="n">
        <f aca="false">'With H5'!F435</f>
        <v>0</v>
      </c>
      <c r="F435" s="0" t="str">
        <f aca="false">'With H5'!G435</f>
        <v> </v>
      </c>
      <c r="G435" s="14" t="n">
        <f aca="false">IF(SUM(G419:G434)+C435&gt;D419,D419-SUM(G419:G434),C435)</f>
        <v>0</v>
      </c>
      <c r="H435" s="7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4" t="n">
        <f aca="false">IF(SUM(G436:G453)&gt;J419,G435,MAX(0,G435-(J419-SUM(G436:G453))))</f>
        <v>0</v>
      </c>
      <c r="N435" s="7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4" t="n">
        <f aca="false">IF(SUM(M436:M453)&gt;P419,M435,MAX(0,M435-(P419-SUM(M436:M453))))</f>
        <v>0</v>
      </c>
      <c r="U435" s="7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D436)</f>
        <v>0</v>
      </c>
      <c r="D436" s="14"/>
      <c r="E436" s="0" t="n">
        <f aca="false">'With H5'!F436</f>
        <v>0</v>
      </c>
      <c r="F436" s="0" t="str">
        <f aca="false">'With H5'!G436</f>
        <v> </v>
      </c>
      <c r="G436" s="14" t="n">
        <f aca="false">IF(SUM(G419:G435)+C436&gt;D419,D419-SUM(G419:G435),C436)</f>
        <v>0</v>
      </c>
      <c r="H436" s="7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4" t="n">
        <f aca="false">IF(SUM(G437:G453)&gt;J419,G436,MAX(0,G436-(J419-SUM(G437:G453))))</f>
        <v>0</v>
      </c>
      <c r="N436" s="7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4" t="n">
        <f aca="false">IF(SUM(M437:M453)&gt;P419,M436,MAX(0,M436-(P419-SUM(M437:M453))))</f>
        <v>0</v>
      </c>
      <c r="U436" s="7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D437)</f>
        <v>0</v>
      </c>
      <c r="D437" s="14"/>
      <c r="E437" s="0" t="n">
        <f aca="false">'With H5'!F437</f>
        <v>0</v>
      </c>
      <c r="F437" s="0" t="str">
        <f aca="false">'With H5'!G437</f>
        <v> </v>
      </c>
      <c r="G437" s="14" t="n">
        <f aca="false">IF(SUM(G419:G436)+C437&gt;D419,D419-SUM(G419:G436),C437)</f>
        <v>0</v>
      </c>
      <c r="H437" s="7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4" t="n">
        <f aca="false">IF(SUM(G438:G453)&gt;J419,G437,MAX(0,G437-(J419-SUM(G438:G453))))</f>
        <v>0</v>
      </c>
      <c r="N437" s="7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4" t="n">
        <f aca="false">IF(SUM(M438:M453)&gt;P419,M437,MAX(0,M437-(P419-SUM(M438:M453))))</f>
        <v>0</v>
      </c>
      <c r="U437" s="7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D438)</f>
        <v>0</v>
      </c>
      <c r="D438" s="14"/>
      <c r="E438" s="0" t="n">
        <f aca="false">'With H5'!F438</f>
        <v>0</v>
      </c>
      <c r="F438" s="0" t="str">
        <f aca="false">'With H5'!G438</f>
        <v> </v>
      </c>
      <c r="G438" s="14" t="n">
        <f aca="false">IF(SUM(G419:G437)+C438&gt;D419,D419-SUM(G419:G437),C438)</f>
        <v>0</v>
      </c>
      <c r="H438" s="7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4" t="n">
        <f aca="false">IF(SUM(G439:G453)&gt;J419,G438,MAX(0,G438-(J419-SUM(G439:G453))))</f>
        <v>0</v>
      </c>
      <c r="N438" s="7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4" t="n">
        <f aca="false">IF(SUM(M439:M453)&gt;P419,M438,MAX(0,M438-(P419-SUM(M439:M453))))</f>
        <v>0</v>
      </c>
      <c r="U438" s="7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D439)</f>
        <v>0</v>
      </c>
      <c r="D439" s="14"/>
      <c r="E439" s="0" t="n">
        <f aca="false">'With H5'!F439</f>
        <v>0</v>
      </c>
      <c r="F439" s="0" t="str">
        <f aca="false">'With H5'!G439</f>
        <v> </v>
      </c>
      <c r="G439" s="14" t="n">
        <f aca="false">IF(SUM(G419:G438)+C439&gt;D419,D419-SUM(G419:G438),C439)</f>
        <v>0</v>
      </c>
      <c r="H439" s="7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4" t="n">
        <f aca="false">IF(SUM(G440:G453)&gt;J419,G439,MAX(0,G439-(J419-SUM(G440:G453))))</f>
        <v>0</v>
      </c>
      <c r="N439" s="7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4" t="n">
        <f aca="false">IF(SUM(M440:M453)&gt;P419,M439,MAX(0,M439-(P419-SUM(M440:M453))))</f>
        <v>0</v>
      </c>
      <c r="U439" s="7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D440)</f>
        <v>0</v>
      </c>
      <c r="D440" s="14"/>
      <c r="E440" s="0" t="n">
        <f aca="false">'With H5'!F440</f>
        <v>0</v>
      </c>
      <c r="F440" s="0" t="str">
        <f aca="false">'With H5'!G440</f>
        <v> </v>
      </c>
      <c r="G440" s="14" t="n">
        <f aca="false">IF(SUM(G419:G439)+C440&gt;D419,D419-SUM(G419:G439),C440)</f>
        <v>0</v>
      </c>
      <c r="H440" s="7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4" t="n">
        <f aca="false">IF(SUM(G441:G453)&gt;J419,G440,MAX(0,G440-(J419-SUM(G441:G453))))</f>
        <v>0</v>
      </c>
      <c r="N440" s="7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4" t="n">
        <f aca="false">IF(SUM(M441:M453)&gt;P419,M440,MAX(0,M440-(P419-SUM(M441:M453))))</f>
        <v>0</v>
      </c>
      <c r="U440" s="7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D441)</f>
        <v>0</v>
      </c>
      <c r="D441" s="14"/>
      <c r="E441" s="0" t="n">
        <f aca="false">'With H5'!F441</f>
        <v>0</v>
      </c>
      <c r="F441" s="0" t="str">
        <f aca="false">'With H5'!G441</f>
        <v> </v>
      </c>
      <c r="G441" s="14" t="n">
        <f aca="false">IF(SUM(G419:G440)+C441&gt;D419,D419-SUM(G419:G440),C441)</f>
        <v>0</v>
      </c>
      <c r="H441" s="7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4" t="n">
        <f aca="false">IF(SUM(G442:G453)&gt;J419,G441,MAX(0,G441-(J419-SUM(G442:G453))))</f>
        <v>0</v>
      </c>
      <c r="N441" s="7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4" t="n">
        <f aca="false">IF(SUM(M442:M453)&gt;P419,M441,MAX(0,M441-(P419-SUM(M442:M453))))</f>
        <v>0</v>
      </c>
      <c r="U441" s="7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D442)</f>
        <v>0</v>
      </c>
      <c r="D442" s="14"/>
      <c r="E442" s="0" t="n">
        <f aca="false">'With H5'!F442</f>
        <v>0</v>
      </c>
      <c r="F442" s="0" t="str">
        <f aca="false">'With H5'!G442</f>
        <v> </v>
      </c>
      <c r="G442" s="14" t="n">
        <f aca="false">IF(SUM(G419:G441)+C442&gt;D419,D419-SUM(G419:G441),C442)</f>
        <v>0</v>
      </c>
      <c r="H442" s="7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4" t="n">
        <f aca="false">IF(SUM(G443:G453)&gt;J419,G442,MAX(0,G442-(J419-SUM(G443:G453))))</f>
        <v>0</v>
      </c>
      <c r="N442" s="7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4" t="n">
        <f aca="false">IF(SUM(M443:M453)&gt;P419,M442,MAX(0,M442-(P419-SUM(M443:M453))))</f>
        <v>0</v>
      </c>
      <c r="U442" s="7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D443)</f>
        <v>0</v>
      </c>
      <c r="D443" s="14"/>
      <c r="E443" s="0" t="n">
        <f aca="false">'With H5'!F443</f>
        <v>0</v>
      </c>
      <c r="F443" s="0" t="str">
        <f aca="false">'With H5'!G443</f>
        <v> </v>
      </c>
      <c r="G443" s="14" t="n">
        <f aca="false">IF(SUM(G419:G442)+C443&gt;D419,D419-SUM(G419:G442),C443)</f>
        <v>0</v>
      </c>
      <c r="H443" s="7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4" t="n">
        <f aca="false">IF(SUM(G444:G453)&gt;J419,G443,MAX(0,G443-(J419-SUM(G444:G453))))</f>
        <v>0</v>
      </c>
      <c r="N443" s="7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4" t="n">
        <f aca="false">IF(SUM(M444:M453)&gt;P419,M443,MAX(0,M443-(P419-SUM(M444:M453))))</f>
        <v>0</v>
      </c>
      <c r="U443" s="7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D444)</f>
        <v>0</v>
      </c>
      <c r="D444" s="14"/>
      <c r="E444" s="0" t="n">
        <f aca="false">'With H5'!F444</f>
        <v>0</v>
      </c>
      <c r="F444" s="0" t="str">
        <f aca="false">'With H5'!G444</f>
        <v> </v>
      </c>
      <c r="G444" s="14" t="n">
        <f aca="false">IF(SUM(G419:G443)+C444&gt;D419,D419-SUM(G419:G443),C444)</f>
        <v>0</v>
      </c>
      <c r="H444" s="7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4" t="n">
        <f aca="false">IF(SUM(G445:G453)&gt;J419,G444,MAX(0,G444-(J419-SUM(G445:G453))))</f>
        <v>0</v>
      </c>
      <c r="N444" s="7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4" t="n">
        <f aca="false">IF(SUM(M445:M453)&gt;P419,M444,MAX(0,M444-(P419-SUM(M445:M453))))</f>
        <v>0</v>
      </c>
      <c r="U444" s="7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D445)</f>
        <v>0</v>
      </c>
      <c r="D445" s="14"/>
      <c r="E445" s="0" t="n">
        <f aca="false">'With H5'!F445</f>
        <v>0</v>
      </c>
      <c r="F445" s="0" t="str">
        <f aca="false">'With H5'!G445</f>
        <v> </v>
      </c>
      <c r="G445" s="14" t="n">
        <f aca="false">IF(SUM(G419:G444)+C445&gt;D419,D419-SUM(G419:G444),C445)</f>
        <v>0</v>
      </c>
      <c r="H445" s="7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4" t="n">
        <f aca="false">IF(SUM(G446:G453)&gt;J419,G445,MAX(0,G445-(J419-SUM(G446:G453))))</f>
        <v>0</v>
      </c>
      <c r="N445" s="7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4" t="n">
        <f aca="false">IF(SUM(M446:M453)&gt;P419,M445,MAX(0,M445-(P419-SUM(M446:M453))))</f>
        <v>0</v>
      </c>
      <c r="U445" s="7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D446)</f>
        <v>0</v>
      </c>
      <c r="D446" s="14"/>
      <c r="E446" s="0" t="n">
        <f aca="false">'With H5'!F446</f>
        <v>0</v>
      </c>
      <c r="F446" s="0" t="str">
        <f aca="false">'With H5'!G446</f>
        <v> </v>
      </c>
      <c r="G446" s="14" t="n">
        <f aca="false">IF(SUM(G419:G445)+C446&gt;D419,D419-SUM(G419:G445),C446)</f>
        <v>0</v>
      </c>
      <c r="H446" s="7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4" t="n">
        <f aca="false">IF(SUM(G447:G453)&gt;J419,G446,MAX(0,G446-(J419-SUM(G447:G453))))</f>
        <v>0</v>
      </c>
      <c r="N446" s="7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4" t="n">
        <f aca="false">IF(SUM(M447:M453)&gt;P419,M446,MAX(0,M446-(P419-SUM(M447:M453))))</f>
        <v>0</v>
      </c>
      <c r="U446" s="7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D447)</f>
        <v>0</v>
      </c>
      <c r="D447" s="14"/>
      <c r="E447" s="0" t="n">
        <f aca="false">'With H5'!F447</f>
        <v>0</v>
      </c>
      <c r="F447" s="0" t="str">
        <f aca="false">'With H5'!G447</f>
        <v> </v>
      </c>
      <c r="G447" s="14" t="n">
        <f aca="false">IF(SUM(G419:G446)+C447&gt;D419,D419-SUM(G419:G446),C447)</f>
        <v>0</v>
      </c>
      <c r="H447" s="7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4" t="n">
        <f aca="false">IF(SUM(G448:G453)&gt;J419,G447,MAX(0,G447-(J419-SUM(G448:G453))))</f>
        <v>0</v>
      </c>
      <c r="N447" s="7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4" t="n">
        <f aca="false">IF(SUM(M448:M453)&gt;P419,M447,MAX(0,M447-(P419-SUM(M448:M453))))</f>
        <v>0</v>
      </c>
      <c r="U447" s="7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D448)</f>
        <v>0</v>
      </c>
      <c r="D448" s="14"/>
      <c r="E448" s="0" t="n">
        <f aca="false">'With H5'!F448</f>
        <v>0</v>
      </c>
      <c r="F448" s="0" t="str">
        <f aca="false">'With H5'!G448</f>
        <v> </v>
      </c>
      <c r="G448" s="14" t="n">
        <f aca="false">IF(SUM(G419:G447)+C448&gt;D419,D419-SUM(G419:G447),C448)</f>
        <v>0</v>
      </c>
      <c r="H448" s="7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4" t="n">
        <f aca="false">IF(SUM(G449:G453)&gt;J419,G448,MAX(0,G448-(J419-SUM(G449:G453))))</f>
        <v>0</v>
      </c>
      <c r="N448" s="7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4" t="n">
        <f aca="false">IF(SUM(M449:M453)&gt;P419,M448,MAX(0,M448-(P419-SUM(M449:M453))))</f>
        <v>0</v>
      </c>
      <c r="U448" s="7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D449)</f>
        <v>0</v>
      </c>
      <c r="D449" s="14"/>
      <c r="E449" s="0" t="n">
        <f aca="false">'With H5'!F449</f>
        <v>0</v>
      </c>
      <c r="F449" s="0" t="str">
        <f aca="false">'With H5'!G449</f>
        <v> </v>
      </c>
      <c r="G449" s="14" t="n">
        <f aca="false">IF(SUM(G419:G448)+C449&gt;D419,D419-SUM(G419:G448),C449)</f>
        <v>0</v>
      </c>
      <c r="H449" s="7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4" t="n">
        <f aca="false">IF(SUM(G450:G453)&gt;J419,G449,MAX(0,G449-(J419-SUM(G450:G453))))</f>
        <v>0</v>
      </c>
      <c r="N449" s="7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4" t="n">
        <f aca="false">IF(SUM(M450:M453)&gt;P419,M449,MAX(0,M449-(P419-SUM(M450:M453))))</f>
        <v>0</v>
      </c>
      <c r="U449" s="7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D450)</f>
        <v>0</v>
      </c>
      <c r="D450" s="14"/>
      <c r="E450" s="0" t="n">
        <f aca="false">'With H5'!F450</f>
        <v>0</v>
      </c>
      <c r="F450" s="0" t="str">
        <f aca="false">'With H5'!G450</f>
        <v> </v>
      </c>
      <c r="G450" s="14" t="n">
        <f aca="false">IF(SUM(G419:G449)+C450&gt;D419,D419-SUM(G419:G449),C450)</f>
        <v>0</v>
      </c>
      <c r="H450" s="7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4" t="n">
        <f aca="false">IF(SUM(G451:G453)&gt;J419,G450,MAX(0,G450-(J419-SUM(G451:G453))))</f>
        <v>0</v>
      </c>
      <c r="N450" s="7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4" t="n">
        <f aca="false">IF(SUM(M451:M453)&gt;P419,M450,MAX(0,M450-(P419-SUM(M451:M453))))</f>
        <v>0</v>
      </c>
      <c r="U450" s="7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D451)</f>
        <v>0</v>
      </c>
      <c r="D451" s="14"/>
      <c r="E451" s="0" t="n">
        <f aca="false">'With H5'!F451</f>
        <v>0</v>
      </c>
      <c r="F451" s="0" t="str">
        <f aca="false">'With H5'!G451</f>
        <v> </v>
      </c>
      <c r="G451" s="14" t="n">
        <f aca="false">IF(SUM(G419:G450)+C451&gt;D419,D419-SUM(G419:G450),C451)</f>
        <v>0</v>
      </c>
      <c r="H451" s="7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4" t="n">
        <f aca="false">IF(SUM(G452:G453)&gt;J419,G451,MAX(0,G451-(J419-SUM(G452:G453))))</f>
        <v>0</v>
      </c>
      <c r="N451" s="7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4" t="n">
        <f aca="false">IF(SUM(M452:M453)&gt;P419,M451,MAX(0,M451-(P419-SUM(M452:M453))))</f>
        <v>0</v>
      </c>
      <c r="U451" s="7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D452)</f>
        <v>0</v>
      </c>
      <c r="D452" s="14"/>
      <c r="E452" s="0" t="n">
        <f aca="false">'With H5'!F452</f>
        <v>0</v>
      </c>
      <c r="F452" s="0" t="str">
        <f aca="false">'With H5'!G452</f>
        <v> </v>
      </c>
      <c r="G452" s="14" t="n">
        <f aca="false">IF(SUM(G419:G451)+C452&gt;D419,D419-SUM(G419:G451),C452)</f>
        <v>0</v>
      </c>
      <c r="H452" s="7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4" t="n">
        <f aca="false">IF(SUM(G453:G453)&gt;J419,G452,MAX(0,G452-(J419-SUM(G453:G453))))</f>
        <v>0</v>
      </c>
      <c r="N452" s="7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4" t="n">
        <f aca="false">IF(SUM(M453:M453)&gt;P419,M452,MAX(0,M452-(P419-SUM(M453:M453))))</f>
        <v>0</v>
      </c>
      <c r="U452" s="7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D453)</f>
        <v>0</v>
      </c>
      <c r="D453" s="14"/>
      <c r="E453" s="0" t="n">
        <f aca="false">'With H5'!F453</f>
        <v>0</v>
      </c>
      <c r="F453" s="0" t="str">
        <f aca="false">'With H5'!G453</f>
        <v> </v>
      </c>
      <c r="G453" s="14" t="n">
        <f aca="false">IF(SUM(G419:G452)+C453&gt;D419,D419-SUM(G419:G452),C453)</f>
        <v>0</v>
      </c>
      <c r="H453" s="7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4" t="n">
        <f aca="false">IF(SUM(G453:G454)&gt;J419,G453,MAX(0,G453-(J419-SUM(G453:G454))))</f>
        <v>0</v>
      </c>
      <c r="N453" s="7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4" t="n">
        <f aca="false">IF(SUM(M453:M454)&gt;P419,M453,MAX(0,M453-(P419-SUM(M453:M454))))</f>
        <v>0</v>
      </c>
      <c r="U453" s="7" t="n">
        <f aca="false">'With H5'!V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2269</v>
      </c>
      <c r="H455" s="7"/>
      <c r="M455" s="14" t="n">
        <f aca="false">SUM(M419:M453)</f>
        <v>2140</v>
      </c>
      <c r="N455" s="7"/>
      <c r="P455" s="2"/>
      <c r="T455" s="14" t="n">
        <f aca="false">SUM(T419:T453)</f>
        <v>2117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4" t="n">
        <f aca="false">IF(F460="HAW5",0,'With H5'!D460)</f>
        <v>552</v>
      </c>
      <c r="D460" s="14" t="n">
        <f aca="false">'With H5'!E460</f>
        <v>2246</v>
      </c>
      <c r="E460" s="0" t="n">
        <f aca="false">'With H5'!F460</f>
        <v>0</v>
      </c>
      <c r="F460" s="0" t="str">
        <f aca="false">'With H5'!G460</f>
        <v> </v>
      </c>
      <c r="G460" s="14" t="n">
        <f aca="false">MIN(C460,D460)</f>
        <v>552</v>
      </c>
      <c r="H460" s="7" t="n">
        <f aca="false">'With H5'!I460</f>
        <v>3.85</v>
      </c>
      <c r="J460" s="14" t="n">
        <f aca="false">'With H5'!K460</f>
        <v>86</v>
      </c>
      <c r="K460" s="0" t="n">
        <f aca="false">E460</f>
        <v>0</v>
      </c>
      <c r="L460" s="0" t="str">
        <f aca="false">F460</f>
        <v> </v>
      </c>
      <c r="M460" s="14" t="n">
        <f aca="false">IF(SUM(G461:G494)&gt;J460,G460,MAX(0,G460-(J460-SUM(G461:G494))))</f>
        <v>552</v>
      </c>
      <c r="N460" s="7" t="n">
        <f aca="false">'With H5'!O460</f>
        <v>3.85</v>
      </c>
      <c r="P460" s="14" t="n">
        <f aca="false">'With H5'!Q460</f>
        <v>22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4" t="n">
        <f aca="false">IF(SUM(M461:M494)&gt;P460,M460,MAX(0,M460-(P460-SUM(M461:M494))))</f>
        <v>552</v>
      </c>
      <c r="U460" s="7" t="n">
        <f aca="false">'With H5'!V460</f>
        <v>3.85</v>
      </c>
      <c r="W460" s="0" t="s">
        <v>26</v>
      </c>
      <c r="Y460" s="8" t="n">
        <f aca="false">SUMPRODUCT(M460:M494,N460:N494)-SUMPRODUCT(T460:T494,U460:U494)</f>
        <v>902</v>
      </c>
      <c r="AA460" s="0" t="n">
        <f aca="false">SUMPRODUCT(G460:G494,H460:H494)</f>
        <v>33332.76</v>
      </c>
      <c r="AB460" s="0" t="n">
        <f aca="false">SUMPRODUCT(M460:M494,N460:N494)</f>
        <v>29518.01</v>
      </c>
      <c r="AC460" s="0" t="n">
        <f aca="false">SUMPRODUCT(T460:T494,U460:U494)</f>
        <v>28616.01</v>
      </c>
      <c r="AE460" s="0" t="n">
        <f aca="false">AA460-AB460</f>
        <v>3814.75</v>
      </c>
      <c r="AF460" s="0" t="n">
        <f aca="false">AB460-AC460</f>
        <v>902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D461)</f>
        <v>173</v>
      </c>
      <c r="D461" s="14"/>
      <c r="E461" s="0" t="n">
        <f aca="false">'With H5'!F461</f>
        <v>0</v>
      </c>
      <c r="F461" s="0" t="str">
        <f aca="false">'With H5'!G461</f>
        <v> </v>
      </c>
      <c r="G461" s="14" t="n">
        <f aca="false">IF(SUM(G460:G460)+C461&gt;D460,D460-SUM(G460:G460),C461)</f>
        <v>173</v>
      </c>
      <c r="H461" s="7" t="n">
        <f aca="false">'With H5'!I461</f>
        <v>5.51</v>
      </c>
      <c r="K461" s="0" t="n">
        <f aca="false">E461</f>
        <v>0</v>
      </c>
      <c r="L461" s="0" t="str">
        <f aca="false">F461</f>
        <v> </v>
      </c>
      <c r="M461" s="14" t="n">
        <f aca="false">IF(SUM(G462:G494)&gt;J460,G461,MAX(0,G461-(J460-SUM(G462:G494))))</f>
        <v>173</v>
      </c>
      <c r="N461" s="7" t="n">
        <f aca="false">'With H5'!O461</f>
        <v>5.51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4" t="n">
        <f aca="false">IF(SUM(M462:M494)&gt;P460,M461,MAX(0,M461-(P460-SUM(M462:M494))))</f>
        <v>173</v>
      </c>
      <c r="U461" s="7" t="n">
        <f aca="false">'With H5'!V461</f>
        <v>5.51</v>
      </c>
      <c r="W461" s="0" t="s">
        <v>28</v>
      </c>
      <c r="Y461" s="0" t="n">
        <f aca="false">P460</f>
        <v>22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D462)</f>
        <v>469</v>
      </c>
      <c r="D462" s="14"/>
      <c r="E462" s="0" t="n">
        <f aca="false">'With H5'!F462</f>
        <v>0</v>
      </c>
      <c r="F462" s="0" t="str">
        <f aca="false">'With H5'!G462</f>
        <v> </v>
      </c>
      <c r="G462" s="14" t="n">
        <f aca="false">IF(SUM(G460:G461)+C462&gt;D460,D460-SUM(G460:G461),C462)</f>
        <v>469</v>
      </c>
      <c r="H462" s="7" t="n">
        <f aca="false">'With H5'!I462</f>
        <v>5.92</v>
      </c>
      <c r="K462" s="0" t="n">
        <f aca="false">E462</f>
        <v>0</v>
      </c>
      <c r="L462" s="0" t="str">
        <f aca="false">F462</f>
        <v> </v>
      </c>
      <c r="M462" s="14" t="n">
        <f aca="false">IF(SUM(G463:G494)&gt;J460,G462,MAX(0,G462-(J460-SUM(G463:G494))))</f>
        <v>469</v>
      </c>
      <c r="N462" s="7" t="n">
        <f aca="false">'With H5'!O462</f>
        <v>5.92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4" t="n">
        <f aca="false">IF(SUM(M463:M494)&gt;P460,M462,MAX(0,M462-(P460-SUM(M463:M494))))</f>
        <v>469</v>
      </c>
      <c r="U462" s="7" t="n">
        <f aca="false">'With H5'!V462</f>
        <v>5.92</v>
      </c>
      <c r="W462" s="0" t="s">
        <v>30</v>
      </c>
      <c r="Y462" s="8" t="n">
        <f aca="false">Y460/Y461</f>
        <v>41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D463)</f>
        <v>143</v>
      </c>
      <c r="D463" s="14"/>
      <c r="E463" s="0" t="n">
        <f aca="false">'With H5'!F463</f>
        <v>0</v>
      </c>
      <c r="F463" s="0" t="str">
        <f aca="false">'With H5'!G463</f>
        <v> </v>
      </c>
      <c r="G463" s="14" t="n">
        <f aca="false">IF(SUM(G460:G462)+C463&gt;D460,D460-SUM(G460:G462),C463)</f>
        <v>143</v>
      </c>
      <c r="H463" s="7" t="n">
        <f aca="false">'With H5'!I463</f>
        <v>9.87</v>
      </c>
      <c r="K463" s="0" t="n">
        <f aca="false">E463</f>
        <v>0</v>
      </c>
      <c r="L463" s="0" t="str">
        <f aca="false">F463</f>
        <v> </v>
      </c>
      <c r="M463" s="14" t="n">
        <f aca="false">IF(SUM(G464:G494)&gt;J460,G463,MAX(0,G463-(J460-SUM(G464:G494))))</f>
        <v>143</v>
      </c>
      <c r="N463" s="7" t="n">
        <f aca="false">'With H5'!O463</f>
        <v>9.87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4" t="n">
        <f aca="false">IF(SUM(M464:M494)&gt;P460,M463,MAX(0,M463-(P460-SUM(M464:M494))))</f>
        <v>143</v>
      </c>
      <c r="U463" s="7" t="n">
        <f aca="false">'With H5'!V463</f>
        <v>9.87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D464)</f>
        <v>144</v>
      </c>
      <c r="D464" s="14"/>
      <c r="E464" s="0" t="n">
        <f aca="false">'With H5'!F464</f>
        <v>0</v>
      </c>
      <c r="F464" s="0" t="str">
        <f aca="false">'With H5'!G464</f>
        <v> </v>
      </c>
      <c r="G464" s="14" t="n">
        <f aca="false">IF(SUM(G460:G463)+C464&gt;D460,D460-SUM(G460:G463),C464)</f>
        <v>144</v>
      </c>
      <c r="H464" s="7" t="n">
        <f aca="false">'With H5'!I464</f>
        <v>10.15</v>
      </c>
      <c r="K464" s="0" t="n">
        <f aca="false">E464</f>
        <v>0</v>
      </c>
      <c r="L464" s="0" t="str">
        <f aca="false">F464</f>
        <v> </v>
      </c>
      <c r="M464" s="14" t="n">
        <f aca="false">IF(SUM(G465:G494)&gt;J460,G464,MAX(0,G464-(J460-SUM(G465:G494))))</f>
        <v>144</v>
      </c>
      <c r="N464" s="7" t="n">
        <f aca="false">'With H5'!O464</f>
        <v>10.15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4" t="n">
        <f aca="false">IF(SUM(M465:M494)&gt;P460,M464,MAX(0,M464-(P460-SUM(M465:M494))))</f>
        <v>144</v>
      </c>
      <c r="U464" s="7" t="n">
        <f aca="false">'With H5'!V464</f>
        <v>10.15</v>
      </c>
      <c r="W464" s="0" t="s">
        <v>31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D465)</f>
        <v>133</v>
      </c>
      <c r="D465" s="14"/>
      <c r="E465" s="0" t="n">
        <f aca="false">'With H5'!F465</f>
        <v>0</v>
      </c>
      <c r="F465" s="0" t="str">
        <f aca="false">'With H5'!G465</f>
        <v> </v>
      </c>
      <c r="G465" s="14" t="n">
        <f aca="false">IF(SUM(G460:G464)+C465&gt;D460,D460-SUM(G460:G464),C465)</f>
        <v>133</v>
      </c>
      <c r="H465" s="7" t="n">
        <f aca="false">'With H5'!I465</f>
        <v>10.36</v>
      </c>
      <c r="K465" s="0" t="n">
        <f aca="false">E465</f>
        <v>0</v>
      </c>
      <c r="L465" s="0" t="str">
        <f aca="false">F465</f>
        <v> </v>
      </c>
      <c r="M465" s="14" t="n">
        <f aca="false">IF(SUM(G466:G494)&gt;J460,G465,MAX(0,G465-(J460-SUM(G466:G494))))</f>
        <v>133</v>
      </c>
      <c r="N465" s="7" t="n">
        <f aca="false">'With H5'!O465</f>
        <v>10.36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4" t="n">
        <f aca="false">IF(SUM(M466:M494)&gt;P460,M465,MAX(0,M465-(P460-SUM(M466:M494))))</f>
        <v>133</v>
      </c>
      <c r="U465" s="7" t="n">
        <f aca="false">'With H5'!V465</f>
        <v>10.36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D466)</f>
        <v>0</v>
      </c>
      <c r="D466" s="14"/>
      <c r="E466" s="0" t="n">
        <f aca="false">'With H5'!F466</f>
        <v>0</v>
      </c>
      <c r="F466" s="0" t="str">
        <f aca="false">'With H5'!G466</f>
        <v>HAW5</v>
      </c>
      <c r="G466" s="14" t="n">
        <f aca="false">IF(SUM(G460:G465)+C466&gt;D460,D460-SUM(G460:G465),C466)</f>
        <v>0</v>
      </c>
      <c r="H466" s="7" t="n">
        <f aca="false">'With H5'!I466</f>
        <v>10.77</v>
      </c>
      <c r="K466" s="0" t="n">
        <f aca="false">E466</f>
        <v>0</v>
      </c>
      <c r="L466" s="0" t="str">
        <f aca="false">F466</f>
        <v>HAW5</v>
      </c>
      <c r="M466" s="14" t="n">
        <f aca="false">IF(SUM(G467:G494)&gt;J460,G466,MAX(0,G466-(J460-SUM(G467:G494))))</f>
        <v>0</v>
      </c>
      <c r="N466" s="7" t="n">
        <f aca="false">'With H5'!O466</f>
        <v>10.77</v>
      </c>
      <c r="Q466" s="0" t="n">
        <f aca="false">Q465+1</f>
        <v>7</v>
      </c>
      <c r="R466" s="0" t="n">
        <f aca="false">K466</f>
        <v>0</v>
      </c>
      <c r="S466" s="0" t="str">
        <f aca="false">L466</f>
        <v>HAW5</v>
      </c>
      <c r="T466" s="14" t="n">
        <f aca="false">IF(SUM(M467:M494)&gt;P460,M466,MAX(0,M466-(P460-SUM(M467:M494))))</f>
        <v>0</v>
      </c>
      <c r="U466" s="7" t="n">
        <f aca="false">'With H5'!V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D467)</f>
        <v>154</v>
      </c>
      <c r="D467" s="14"/>
      <c r="E467" s="0" t="n">
        <f aca="false">'With H5'!F467</f>
        <v>0</v>
      </c>
      <c r="F467" s="0" t="str">
        <f aca="false">'With H5'!G467</f>
        <v> </v>
      </c>
      <c r="G467" s="14" t="n">
        <f aca="false">IF(SUM(G460:G466)+C467&gt;D460,D460-SUM(G460:G466),C467)</f>
        <v>154</v>
      </c>
      <c r="H467" s="7" t="n">
        <f aca="false">'With H5'!I467</f>
        <v>31.4</v>
      </c>
      <c r="K467" s="0" t="n">
        <f aca="false">E467</f>
        <v>0</v>
      </c>
      <c r="L467" s="0" t="str">
        <f aca="false">F467</f>
        <v> </v>
      </c>
      <c r="M467" s="14" t="n">
        <f aca="false">IF(SUM(G468:G494)&gt;J460,G467,MAX(0,G467-(J460-SUM(G468:G494))))</f>
        <v>154</v>
      </c>
      <c r="N467" s="7" t="n">
        <f aca="false">'With H5'!O467</f>
        <v>31.4</v>
      </c>
      <c r="Q467" s="0" t="n">
        <f aca="false">Q466+1</f>
        <v>8</v>
      </c>
      <c r="R467" s="0" t="n">
        <f aca="false">K467</f>
        <v>0</v>
      </c>
      <c r="S467" s="0" t="str">
        <f aca="false">L467</f>
        <v> </v>
      </c>
      <c r="T467" s="14" t="n">
        <f aca="false">IF(SUM(M468:M494)&gt;P460,M467,MAX(0,M467-(P460-SUM(M468:M494))))</f>
        <v>154</v>
      </c>
      <c r="U467" s="7" t="n">
        <f aca="false">'With H5'!V467</f>
        <v>31.4</v>
      </c>
      <c r="W467" s="0" t="s">
        <v>33</v>
      </c>
      <c r="Y467" s="7" t="n">
        <f aca="false">Y462*(1+Y464)+Y465</f>
        <v>47.615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D468)</f>
        <v>191</v>
      </c>
      <c r="D468" s="14"/>
      <c r="E468" s="0" t="n">
        <f aca="false">'With H5'!F468</f>
        <v>0</v>
      </c>
      <c r="F468" s="0" t="str">
        <f aca="false">'With H5'!G468</f>
        <v> </v>
      </c>
      <c r="G468" s="14" t="n">
        <f aca="false">IF(SUM(G460:G467)+C468&gt;D460,D460-SUM(G460:G467),C468)</f>
        <v>191</v>
      </c>
      <c r="H468" s="7" t="n">
        <f aca="false">'With H5'!I468</f>
        <v>34.41</v>
      </c>
      <c r="K468" s="0" t="n">
        <f aca="false">E468</f>
        <v>0</v>
      </c>
      <c r="L468" s="0" t="str">
        <f aca="false">F468</f>
        <v> </v>
      </c>
      <c r="M468" s="14" t="n">
        <f aca="false">IF(SUM(G469:G494)&gt;J460,G468,MAX(0,G468-(J460-SUM(G469:G494))))</f>
        <v>191</v>
      </c>
      <c r="N468" s="7" t="n">
        <f aca="false">'With H5'!O468</f>
        <v>34.41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4" t="n">
        <f aca="false">IF(SUM(M469:M494)&gt;P460,M468,MAX(0,M468-(P460-SUM(M469:M494))))</f>
        <v>191</v>
      </c>
      <c r="U468" s="7" t="n">
        <f aca="false">'With H5'!V468</f>
        <v>34.41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D469)</f>
        <v>17</v>
      </c>
      <c r="D469" s="14"/>
      <c r="E469" s="0" t="n">
        <f aca="false">'With H5'!F469</f>
        <v>0</v>
      </c>
      <c r="F469" s="0" t="str">
        <f aca="false">'With H5'!G469</f>
        <v> </v>
      </c>
      <c r="G469" s="14" t="n">
        <f aca="false">IF(SUM(G460:G468)+C469&gt;D460,D460-SUM(G460:G468),C469)</f>
        <v>17</v>
      </c>
      <c r="H469" s="7" t="n">
        <f aca="false">'With H5'!I469</f>
        <v>34.9</v>
      </c>
      <c r="K469" s="0" t="n">
        <f aca="false">E469</f>
        <v>0</v>
      </c>
      <c r="L469" s="0" t="str">
        <f aca="false">F469</f>
        <v> </v>
      </c>
      <c r="M469" s="14" t="n">
        <f aca="false">IF(SUM(G470:G494)&gt;J460,G469,MAX(0,G469-(J460-SUM(G470:G494))))</f>
        <v>17</v>
      </c>
      <c r="N469" s="7" t="n">
        <f aca="false">'With H5'!O469</f>
        <v>34.9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4" t="n">
        <f aca="false">IF(SUM(M470:M494)&gt;P460,M469,MAX(0,M469-(P460-SUM(M470:M494))))</f>
        <v>17</v>
      </c>
      <c r="U469" s="7" t="n">
        <f aca="false">'With H5'!V469</f>
        <v>34.9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D470)</f>
        <v>35</v>
      </c>
      <c r="D470" s="14"/>
      <c r="E470" s="0" t="n">
        <f aca="false">'With H5'!F470</f>
        <v>0</v>
      </c>
      <c r="F470" s="0" t="str">
        <f aca="false">'With H5'!G470</f>
        <v> </v>
      </c>
      <c r="G470" s="14" t="n">
        <f aca="false">IF(SUM(G460:G469)+C470&gt;D460,D460-SUM(G460:G469),C470)</f>
        <v>35</v>
      </c>
      <c r="H470" s="7" t="n">
        <f aca="false">'With H5'!I470</f>
        <v>37.2</v>
      </c>
      <c r="K470" s="0" t="n">
        <f aca="false">E470</f>
        <v>0</v>
      </c>
      <c r="L470" s="0" t="str">
        <f aca="false">F470</f>
        <v> </v>
      </c>
      <c r="M470" s="14" t="n">
        <f aca="false">IF(SUM(G471:G494)&gt;J460,G470,MAX(0,G470-(J460-SUM(G471:G494))))</f>
        <v>35</v>
      </c>
      <c r="N470" s="7" t="n">
        <f aca="false">'With H5'!O470</f>
        <v>37.2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4" t="n">
        <f aca="false">IF(SUM(M471:M494)&gt;P460,M470,MAX(0,M470-(P460-SUM(M471:M494))))</f>
        <v>35</v>
      </c>
      <c r="U470" s="7" t="n">
        <f aca="false">'With H5'!V470</f>
        <v>37.2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D471)</f>
        <v>200</v>
      </c>
      <c r="D471" s="14"/>
      <c r="E471" s="0" t="n">
        <f aca="false">'With H5'!F471</f>
        <v>0</v>
      </c>
      <c r="F471" s="0" t="str">
        <f aca="false">'With H5'!G471</f>
        <v> </v>
      </c>
      <c r="G471" s="14" t="n">
        <f aca="false">IF(SUM(G460:G470)+C471&gt;D460,D460-SUM(G460:G470),C471)</f>
        <v>200</v>
      </c>
      <c r="H471" s="7" t="n">
        <f aca="false">'With H5'!I471</f>
        <v>41</v>
      </c>
      <c r="K471" s="0" t="n">
        <f aca="false">E471</f>
        <v>0</v>
      </c>
      <c r="L471" s="0" t="str">
        <f aca="false">F471</f>
        <v> </v>
      </c>
      <c r="M471" s="14" t="n">
        <f aca="false">IF(SUM(G472:G494)&gt;J460,G471,MAX(0,G471-(J460-SUM(G472:G494))))</f>
        <v>149</v>
      </c>
      <c r="N471" s="7" t="n">
        <f aca="false">'With H5'!O471</f>
        <v>41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4" t="n">
        <f aca="false">IF(SUM(M472:M494)&gt;P460,M471,MAX(0,M471-(P460-SUM(M472:M494))))</f>
        <v>127</v>
      </c>
      <c r="U471" s="7" t="n">
        <f aca="false">'With H5'!V471</f>
        <v>41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D472)</f>
        <v>16</v>
      </c>
      <c r="D472" s="14"/>
      <c r="E472" s="0" t="n">
        <f aca="false">'With H5'!F472</f>
        <v>0</v>
      </c>
      <c r="F472" s="0" t="str">
        <f aca="false">'With H5'!G472</f>
        <v> </v>
      </c>
      <c r="G472" s="14" t="n">
        <f aca="false">IF(SUM(G460:G471)+C472&gt;D460,D460-SUM(G460:G471),C472)</f>
        <v>16</v>
      </c>
      <c r="H472" s="7" t="n">
        <f aca="false">'With H5'!I472</f>
        <v>49.25</v>
      </c>
      <c r="K472" s="0" t="n">
        <f aca="false">E472</f>
        <v>0</v>
      </c>
      <c r="L472" s="0" t="str">
        <f aca="false">F472</f>
        <v> </v>
      </c>
      <c r="M472" s="14" t="n">
        <f aca="false">IF(SUM(G473:G494)&gt;J460,G472,MAX(0,G472-(J460-SUM(G473:G494))))</f>
        <v>0</v>
      </c>
      <c r="N472" s="7" t="n">
        <f aca="false">'With H5'!O472</f>
        <v>49.25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4" t="n">
        <f aca="false">IF(SUM(M473:M494)&gt;P460,M472,MAX(0,M472-(P460-SUM(M473:M494))))</f>
        <v>0</v>
      </c>
      <c r="U472" s="7" t="n">
        <f aca="false">'With H5'!V472</f>
        <v>49.25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D473)</f>
        <v>19</v>
      </c>
      <c r="D473" s="14"/>
      <c r="E473" s="0" t="n">
        <f aca="false">'With H5'!F473</f>
        <v>0</v>
      </c>
      <c r="F473" s="0" t="str">
        <f aca="false">'With H5'!G473</f>
        <v> </v>
      </c>
      <c r="G473" s="14" t="n">
        <f aca="false">IF(SUM(G460:G472)+C473&gt;D460,D460-SUM(G460:G472),C473)</f>
        <v>19</v>
      </c>
      <c r="H473" s="7" t="n">
        <f aca="false">'With H5'!I473</f>
        <v>49.25</v>
      </c>
      <c r="K473" s="0" t="n">
        <f aca="false">E473</f>
        <v>0</v>
      </c>
      <c r="L473" s="0" t="str">
        <f aca="false">F473</f>
        <v> </v>
      </c>
      <c r="M473" s="14" t="n">
        <f aca="false">IF(SUM(G474:G494)&gt;J460,G473,MAX(0,G473-(J460-SUM(G474:G494))))</f>
        <v>0</v>
      </c>
      <c r="N473" s="7" t="n">
        <f aca="false">'With H5'!O473</f>
        <v>49.25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4" t="n">
        <f aca="false">IF(SUM(M474:M494)&gt;P460,M473,MAX(0,M473-(P460-SUM(M474:M494))))</f>
        <v>0</v>
      </c>
      <c r="U473" s="7" t="n">
        <f aca="false">'With H5'!V473</f>
        <v>49.25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D474)</f>
        <v>0</v>
      </c>
      <c r="D474" s="14"/>
      <c r="E474" s="0" t="n">
        <f aca="false">'With H5'!F474</f>
        <v>0</v>
      </c>
      <c r="F474" s="0" t="str">
        <f aca="false">'With H5'!G474</f>
        <v> </v>
      </c>
      <c r="G474" s="14" t="n">
        <f aca="false">IF(SUM(G460:G473)+C474&gt;D460,D460-SUM(G460:G473),C474)</f>
        <v>0</v>
      </c>
      <c r="H474" s="7" t="n">
        <f aca="false">'With H5'!I474</f>
        <v>0</v>
      </c>
      <c r="K474" s="0" t="n">
        <f aca="false">E474</f>
        <v>0</v>
      </c>
      <c r="L474" s="0" t="str">
        <f aca="false">F474</f>
        <v> </v>
      </c>
      <c r="M474" s="14" t="n">
        <f aca="false">IF(SUM(G475:G494)&gt;J460,G474,MAX(0,G474-(J460-SUM(G475:G494))))</f>
        <v>0</v>
      </c>
      <c r="N474" s="7" t="n">
        <f aca="false">'With H5'!O474</f>
        <v>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4" t="n">
        <f aca="false">IF(SUM(M475:M494)&gt;P460,M474,MAX(0,M474-(P460-SUM(M475:M494))))</f>
        <v>0</v>
      </c>
      <c r="U474" s="7" t="n">
        <f aca="false">'With H5'!V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D475)</f>
        <v>0</v>
      </c>
      <c r="D475" s="14"/>
      <c r="E475" s="0" t="n">
        <f aca="false">'With H5'!F475</f>
        <v>0</v>
      </c>
      <c r="F475" s="0" t="str">
        <f aca="false">'With H5'!G475</f>
        <v> </v>
      </c>
      <c r="G475" s="14" t="n">
        <f aca="false">IF(SUM(G460:G474)+C475&gt;D460,D460-SUM(G460:G474),C475)</f>
        <v>0</v>
      </c>
      <c r="H475" s="7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4" t="n">
        <f aca="false">IF(SUM(G476:G494)&gt;J460,G475,MAX(0,G475-(J460-SUM(G476:G494))))</f>
        <v>0</v>
      </c>
      <c r="N475" s="7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4" t="n">
        <f aca="false">IF(SUM(M476:M494)&gt;P460,M475,MAX(0,M475-(P460-SUM(M476:M494))))</f>
        <v>0</v>
      </c>
      <c r="U475" s="7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D476)</f>
        <v>0</v>
      </c>
      <c r="D476" s="14"/>
      <c r="E476" s="0" t="n">
        <f aca="false">'With H5'!F476</f>
        <v>0</v>
      </c>
      <c r="F476" s="0" t="str">
        <f aca="false">'With H5'!G476</f>
        <v> </v>
      </c>
      <c r="G476" s="14" t="n">
        <f aca="false">IF(SUM(G460:G475)+C476&gt;D460,D460-SUM(G460:G475),C476)</f>
        <v>0</v>
      </c>
      <c r="H476" s="7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4" t="n">
        <f aca="false">IF(SUM(G477:G494)&gt;J460,G476,MAX(0,G476-(J460-SUM(G477:G494))))</f>
        <v>0</v>
      </c>
      <c r="N476" s="7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4" t="n">
        <f aca="false">IF(SUM(M477:M494)&gt;P460,M476,MAX(0,M476-(P460-SUM(M477:M494))))</f>
        <v>0</v>
      </c>
      <c r="U476" s="7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D477)</f>
        <v>0</v>
      </c>
      <c r="D477" s="14"/>
      <c r="E477" s="0" t="n">
        <f aca="false">'With H5'!F477</f>
        <v>0</v>
      </c>
      <c r="F477" s="0" t="str">
        <f aca="false">'With H5'!G477</f>
        <v> </v>
      </c>
      <c r="G477" s="14" t="n">
        <f aca="false">IF(SUM(G460:G476)+C477&gt;D460,D460-SUM(G460:G476),C477)</f>
        <v>0</v>
      </c>
      <c r="H477" s="7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4" t="n">
        <f aca="false">IF(SUM(G478:G494)&gt;J460,G477,MAX(0,G477-(J460-SUM(G478:G494))))</f>
        <v>0</v>
      </c>
      <c r="N477" s="7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4" t="n">
        <f aca="false">IF(SUM(M478:M494)&gt;P460,M477,MAX(0,M477-(P460-SUM(M478:M494))))</f>
        <v>0</v>
      </c>
      <c r="U477" s="7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D478)</f>
        <v>0</v>
      </c>
      <c r="D478" s="14"/>
      <c r="E478" s="0" t="n">
        <f aca="false">'With H5'!F478</f>
        <v>0</v>
      </c>
      <c r="F478" s="0" t="str">
        <f aca="false">'With H5'!G478</f>
        <v> </v>
      </c>
      <c r="G478" s="14" t="n">
        <f aca="false">IF(SUM(G460:G477)+C478&gt;D460,D460-SUM(G460:G477),C478)</f>
        <v>0</v>
      </c>
      <c r="H478" s="7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4" t="n">
        <f aca="false">IF(SUM(G479:G494)&gt;J460,G478,MAX(0,G478-(J460-SUM(G479:G494))))</f>
        <v>0</v>
      </c>
      <c r="N478" s="7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4" t="n">
        <f aca="false">IF(SUM(M479:M494)&gt;P460,M478,MAX(0,M478-(P460-SUM(M479:M494))))</f>
        <v>0</v>
      </c>
      <c r="U478" s="7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D479)</f>
        <v>0</v>
      </c>
      <c r="D479" s="14"/>
      <c r="E479" s="0" t="n">
        <f aca="false">'With H5'!F479</f>
        <v>0</v>
      </c>
      <c r="F479" s="0" t="str">
        <f aca="false">'With H5'!G479</f>
        <v> </v>
      </c>
      <c r="G479" s="14" t="n">
        <f aca="false">IF(SUM(G460:G478)+C479&gt;D460,D460-SUM(G460:G478),C479)</f>
        <v>0</v>
      </c>
      <c r="H479" s="7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4" t="n">
        <f aca="false">IF(SUM(G480:G494)&gt;J460,G479,MAX(0,G479-(J460-SUM(G480:G494))))</f>
        <v>0</v>
      </c>
      <c r="N479" s="7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4" t="n">
        <f aca="false">IF(SUM(M480:M494)&gt;P460,M479,MAX(0,M479-(P460-SUM(M480:M494))))</f>
        <v>0</v>
      </c>
      <c r="U479" s="7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D480)</f>
        <v>0</v>
      </c>
      <c r="D480" s="14"/>
      <c r="E480" s="0" t="n">
        <f aca="false">'With H5'!F480</f>
        <v>0</v>
      </c>
      <c r="F480" s="0" t="str">
        <f aca="false">'With H5'!G480</f>
        <v> </v>
      </c>
      <c r="G480" s="14" t="n">
        <f aca="false">IF(SUM(G460:G479)+C480&gt;D460,D460-SUM(G460:G479),C480)</f>
        <v>0</v>
      </c>
      <c r="H480" s="7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4" t="n">
        <f aca="false">IF(SUM(G481:G494)&gt;J460,G480,MAX(0,G480-(J460-SUM(G481:G494))))</f>
        <v>0</v>
      </c>
      <c r="N480" s="7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4" t="n">
        <f aca="false">IF(SUM(M481:M494)&gt;P460,M480,MAX(0,M480-(P460-SUM(M481:M494))))</f>
        <v>0</v>
      </c>
      <c r="U480" s="7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D481)</f>
        <v>0</v>
      </c>
      <c r="D481" s="14"/>
      <c r="E481" s="0" t="n">
        <f aca="false">'With H5'!F481</f>
        <v>0</v>
      </c>
      <c r="F481" s="0" t="str">
        <f aca="false">'With H5'!G481</f>
        <v> </v>
      </c>
      <c r="G481" s="14" t="n">
        <f aca="false">IF(SUM(G460:G480)+C481&gt;D460,D460-SUM(G460:G480),C481)</f>
        <v>0</v>
      </c>
      <c r="H481" s="7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4" t="n">
        <f aca="false">IF(SUM(G482:G494)&gt;J460,G481,MAX(0,G481-(J460-SUM(G482:G494))))</f>
        <v>0</v>
      </c>
      <c r="N481" s="7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4" t="n">
        <f aca="false">IF(SUM(M482:M494)&gt;P460,M481,MAX(0,M481-(P460-SUM(M482:M494))))</f>
        <v>0</v>
      </c>
      <c r="U481" s="7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D482)</f>
        <v>0</v>
      </c>
      <c r="D482" s="14"/>
      <c r="E482" s="0" t="n">
        <f aca="false">'With H5'!F482</f>
        <v>0</v>
      </c>
      <c r="F482" s="0" t="str">
        <f aca="false">'With H5'!G482</f>
        <v> </v>
      </c>
      <c r="G482" s="14" t="n">
        <f aca="false">IF(SUM(G460:G481)+C482&gt;D460,D460-SUM(G460:G481),C482)</f>
        <v>0</v>
      </c>
      <c r="H482" s="7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4" t="n">
        <f aca="false">IF(SUM(G483:G494)&gt;J460,G482,MAX(0,G482-(J460-SUM(G483:G494))))</f>
        <v>0</v>
      </c>
      <c r="N482" s="7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4" t="n">
        <f aca="false">IF(SUM(M483:M494)&gt;P460,M482,MAX(0,M482-(P460-SUM(M483:M494))))</f>
        <v>0</v>
      </c>
      <c r="U482" s="7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D483)</f>
        <v>0</v>
      </c>
      <c r="D483" s="14"/>
      <c r="E483" s="0" t="n">
        <f aca="false">'With H5'!F483</f>
        <v>0</v>
      </c>
      <c r="F483" s="0" t="str">
        <f aca="false">'With H5'!G483</f>
        <v> </v>
      </c>
      <c r="G483" s="14" t="n">
        <f aca="false">IF(SUM(G460:G482)+C483&gt;D460,D460-SUM(G460:G482),C483)</f>
        <v>0</v>
      </c>
      <c r="H483" s="7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4" t="n">
        <f aca="false">IF(SUM(G484:G494)&gt;J460,G483,MAX(0,G483-(J460-SUM(G484:G494))))</f>
        <v>0</v>
      </c>
      <c r="N483" s="7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4" t="n">
        <f aca="false">IF(SUM(M484:M494)&gt;P460,M483,MAX(0,M483-(P460-SUM(M484:M494))))</f>
        <v>0</v>
      </c>
      <c r="U483" s="7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D484)</f>
        <v>0</v>
      </c>
      <c r="D484" s="14"/>
      <c r="E484" s="0" t="n">
        <f aca="false">'With H5'!F484</f>
        <v>0</v>
      </c>
      <c r="F484" s="0" t="str">
        <f aca="false">'With H5'!G484</f>
        <v> </v>
      </c>
      <c r="G484" s="14" t="n">
        <f aca="false">IF(SUM(G460:G483)+C484&gt;D460,D460-SUM(G460:G483),C484)</f>
        <v>0</v>
      </c>
      <c r="H484" s="7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4" t="n">
        <f aca="false">IF(SUM(G485:G494)&gt;J460,G484,MAX(0,G484-(J460-SUM(G485:G494))))</f>
        <v>0</v>
      </c>
      <c r="N484" s="7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4" t="n">
        <f aca="false">IF(SUM(M485:M494)&gt;P460,M484,MAX(0,M484-(P460-SUM(M485:M494))))</f>
        <v>0</v>
      </c>
      <c r="U484" s="7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D485)</f>
        <v>0</v>
      </c>
      <c r="D485" s="14"/>
      <c r="E485" s="0" t="n">
        <f aca="false">'With H5'!F485</f>
        <v>0</v>
      </c>
      <c r="F485" s="0" t="str">
        <f aca="false">'With H5'!G485</f>
        <v> </v>
      </c>
      <c r="G485" s="14" t="n">
        <f aca="false">IF(SUM(G460:G484)+C485&gt;D460,D460-SUM(G460:G484),C485)</f>
        <v>0</v>
      </c>
      <c r="H485" s="7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4" t="n">
        <f aca="false">IF(SUM(G486:G494)&gt;J460,G485,MAX(0,G485-(J460-SUM(G486:G494))))</f>
        <v>0</v>
      </c>
      <c r="N485" s="7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4" t="n">
        <f aca="false">IF(SUM(M486:M494)&gt;P460,M485,MAX(0,M485-(P460-SUM(M486:M494))))</f>
        <v>0</v>
      </c>
      <c r="U485" s="7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D486)</f>
        <v>0</v>
      </c>
      <c r="D486" s="14"/>
      <c r="E486" s="0" t="n">
        <f aca="false">'With H5'!F486</f>
        <v>0</v>
      </c>
      <c r="F486" s="0" t="str">
        <f aca="false">'With H5'!G486</f>
        <v> </v>
      </c>
      <c r="G486" s="14" t="n">
        <f aca="false">IF(SUM(G460:G485)+C486&gt;D460,D460-SUM(G460:G485),C486)</f>
        <v>0</v>
      </c>
      <c r="H486" s="7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4" t="n">
        <f aca="false">IF(SUM(G487:G494)&gt;J460,G486,MAX(0,G486-(J460-SUM(G487:G494))))</f>
        <v>0</v>
      </c>
      <c r="N486" s="7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4" t="n">
        <f aca="false">IF(SUM(M487:M494)&gt;P460,M486,MAX(0,M486-(P460-SUM(M487:M494))))</f>
        <v>0</v>
      </c>
      <c r="U486" s="7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D487)</f>
        <v>0</v>
      </c>
      <c r="D487" s="14"/>
      <c r="E487" s="0" t="n">
        <f aca="false">'With H5'!F487</f>
        <v>0</v>
      </c>
      <c r="F487" s="0" t="str">
        <f aca="false">'With H5'!G487</f>
        <v> </v>
      </c>
      <c r="G487" s="14" t="n">
        <f aca="false">IF(SUM(G460:G486)+C487&gt;D460,D460-SUM(G460:G486),C487)</f>
        <v>0</v>
      </c>
      <c r="H487" s="7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4" t="n">
        <f aca="false">IF(SUM(G488:G494)&gt;J460,G487,MAX(0,G487-(J460-SUM(G488:G494))))</f>
        <v>0</v>
      </c>
      <c r="N487" s="7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4" t="n">
        <f aca="false">IF(SUM(M488:M494)&gt;P460,M487,MAX(0,M487-(P460-SUM(M488:M494))))</f>
        <v>0</v>
      </c>
      <c r="U487" s="7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D488)</f>
        <v>0</v>
      </c>
      <c r="D488" s="14"/>
      <c r="E488" s="0" t="n">
        <f aca="false">'With H5'!F488</f>
        <v>0</v>
      </c>
      <c r="F488" s="0" t="str">
        <f aca="false">'With H5'!G488</f>
        <v> </v>
      </c>
      <c r="G488" s="14" t="n">
        <f aca="false">IF(SUM(G460:G487)+C488&gt;D460,D460-SUM(G460:G487),C488)</f>
        <v>0</v>
      </c>
      <c r="H488" s="7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4" t="n">
        <f aca="false">IF(SUM(G489:G494)&gt;J460,G488,MAX(0,G488-(J460-SUM(G489:G494))))</f>
        <v>0</v>
      </c>
      <c r="N488" s="7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4" t="n">
        <f aca="false">IF(SUM(M489:M494)&gt;P460,M488,MAX(0,M488-(P460-SUM(M489:M494))))</f>
        <v>0</v>
      </c>
      <c r="U488" s="7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D489)</f>
        <v>0</v>
      </c>
      <c r="D489" s="14"/>
      <c r="E489" s="0" t="n">
        <f aca="false">'With H5'!F489</f>
        <v>0</v>
      </c>
      <c r="F489" s="0" t="str">
        <f aca="false">'With H5'!G489</f>
        <v> </v>
      </c>
      <c r="G489" s="14" t="n">
        <f aca="false">IF(SUM(G460:G488)+C489&gt;D460,D460-SUM(G460:G488),C489)</f>
        <v>0</v>
      </c>
      <c r="H489" s="7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4" t="n">
        <f aca="false">IF(SUM(G490:G494)&gt;J460,G489,MAX(0,G489-(J460-SUM(G490:G494))))</f>
        <v>0</v>
      </c>
      <c r="N489" s="7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4" t="n">
        <f aca="false">IF(SUM(M490:M494)&gt;P460,M489,MAX(0,M489-(P460-SUM(M490:M494))))</f>
        <v>0</v>
      </c>
      <c r="U489" s="7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D490)</f>
        <v>0</v>
      </c>
      <c r="D490" s="14"/>
      <c r="E490" s="0" t="n">
        <f aca="false">'With H5'!F490</f>
        <v>0</v>
      </c>
      <c r="F490" s="0" t="str">
        <f aca="false">'With H5'!G490</f>
        <v> </v>
      </c>
      <c r="G490" s="14" t="n">
        <f aca="false">IF(SUM(G460:G489)+C490&gt;D460,D460-SUM(G460:G489),C490)</f>
        <v>0</v>
      </c>
      <c r="H490" s="7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4" t="n">
        <f aca="false">IF(SUM(G491:G494)&gt;J460,G490,MAX(0,G490-(J460-SUM(G491:G494))))</f>
        <v>0</v>
      </c>
      <c r="N490" s="7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4" t="n">
        <f aca="false">IF(SUM(M491:M494)&gt;P460,M490,MAX(0,M490-(P460-SUM(M491:M494))))</f>
        <v>0</v>
      </c>
      <c r="U490" s="7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D491)</f>
        <v>0</v>
      </c>
      <c r="D491" s="14"/>
      <c r="E491" s="0" t="n">
        <f aca="false">'With H5'!F491</f>
        <v>0</v>
      </c>
      <c r="F491" s="0" t="str">
        <f aca="false">'With H5'!G491</f>
        <v> </v>
      </c>
      <c r="G491" s="14" t="n">
        <f aca="false">IF(SUM(G460:G490)+C491&gt;D460,D460-SUM(G460:G490),C491)</f>
        <v>0</v>
      </c>
      <c r="H491" s="7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4" t="n">
        <f aca="false">IF(SUM(G492:G494)&gt;J460,G491,MAX(0,G491-(J460-SUM(G492:G494))))</f>
        <v>0</v>
      </c>
      <c r="N491" s="7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4" t="n">
        <f aca="false">IF(SUM(M492:M494)&gt;P460,M491,MAX(0,M491-(P460-SUM(M492:M494))))</f>
        <v>0</v>
      </c>
      <c r="U491" s="7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D492)</f>
        <v>0</v>
      </c>
      <c r="D492" s="14"/>
      <c r="E492" s="0" t="n">
        <f aca="false">'With H5'!F492</f>
        <v>0</v>
      </c>
      <c r="F492" s="0" t="str">
        <f aca="false">'With H5'!G492</f>
        <v> </v>
      </c>
      <c r="G492" s="14" t="n">
        <f aca="false">IF(SUM(G460:G491)+C492&gt;D460,D460-SUM(G460:G491),C492)</f>
        <v>0</v>
      </c>
      <c r="H492" s="7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4" t="n">
        <f aca="false">IF(SUM(G493:G494)&gt;J460,G492,MAX(0,G492-(J460-SUM(G493:G494))))</f>
        <v>0</v>
      </c>
      <c r="N492" s="7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4" t="n">
        <f aca="false">IF(SUM(M493:M494)&gt;P460,M492,MAX(0,M492-(P460-SUM(M493:M494))))</f>
        <v>0</v>
      </c>
      <c r="U492" s="7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D493)</f>
        <v>0</v>
      </c>
      <c r="D493" s="14"/>
      <c r="E493" s="0" t="n">
        <f aca="false">'With H5'!F493</f>
        <v>0</v>
      </c>
      <c r="F493" s="0" t="str">
        <f aca="false">'With H5'!G493</f>
        <v> </v>
      </c>
      <c r="G493" s="14" t="n">
        <f aca="false">IF(SUM(G460:G492)+C493&gt;D460,D460-SUM(G460:G492),C493)</f>
        <v>0</v>
      </c>
      <c r="H493" s="7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4" t="n">
        <f aca="false">IF(SUM(G494:G494)&gt;J460,G493,MAX(0,G493-(J460-SUM(G494:G494))))</f>
        <v>0</v>
      </c>
      <c r="N493" s="7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4" t="n">
        <f aca="false">IF(SUM(M494:M494)&gt;P460,M493,MAX(0,M493-(P460-SUM(M494:M494))))</f>
        <v>0</v>
      </c>
      <c r="U493" s="7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D494)</f>
        <v>0</v>
      </c>
      <c r="D494" s="14"/>
      <c r="E494" s="0" t="n">
        <f aca="false">'With H5'!F494</f>
        <v>0</v>
      </c>
      <c r="F494" s="0" t="str">
        <f aca="false">'With H5'!G494</f>
        <v> </v>
      </c>
      <c r="G494" s="14" t="n">
        <f aca="false">IF(SUM(G460:G493)+C494&gt;D460,D460-SUM(G460:G493),C494)</f>
        <v>0</v>
      </c>
      <c r="H494" s="7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4" t="n">
        <f aca="false">IF(SUM(G494:G495)&gt;J460,G494,MAX(0,G494-(J460-SUM(G494:G495))))</f>
        <v>0</v>
      </c>
      <c r="N494" s="7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4" t="n">
        <f aca="false">IF(SUM(M494:M495)&gt;P460,M494,MAX(0,M494-(P460-SUM(M494:M495))))</f>
        <v>0</v>
      </c>
      <c r="U494" s="7" t="n">
        <f aca="false">'With H5'!V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2246</v>
      </c>
      <c r="H496" s="7"/>
      <c r="M496" s="14" t="n">
        <f aca="false">SUM(M460:M494)</f>
        <v>2160</v>
      </c>
      <c r="N496" s="7"/>
      <c r="P496" s="2"/>
      <c r="T496" s="14" t="n">
        <f aca="false">SUM(T460:T494)</f>
        <v>2138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4" t="n">
        <f aca="false">IF(F501="HAW5",0,'With H5'!D501)</f>
        <v>554</v>
      </c>
      <c r="D501" s="14" t="n">
        <f aca="false">'With H5'!E501</f>
        <v>2376</v>
      </c>
      <c r="E501" s="0" t="n">
        <f aca="false">'With H5'!F501</f>
        <v>0</v>
      </c>
      <c r="F501" s="0" t="str">
        <f aca="false">'With H5'!G501</f>
        <v> </v>
      </c>
      <c r="G501" s="14" t="n">
        <f aca="false">MIN(C501,D501)</f>
        <v>554</v>
      </c>
      <c r="H501" s="7" t="n">
        <f aca="false">'With H5'!I501</f>
        <v>3.85</v>
      </c>
      <c r="J501" s="14" t="n">
        <f aca="false">'With H5'!K501</f>
        <v>131</v>
      </c>
      <c r="K501" s="0" t="n">
        <f aca="false">E501</f>
        <v>0</v>
      </c>
      <c r="L501" s="0" t="str">
        <f aca="false">F501</f>
        <v> </v>
      </c>
      <c r="M501" s="14" t="n">
        <f aca="false">IF(SUM(G502:G535)&gt;J501,G501,MAX(0,G501-(J501-SUM(G502:G535))))</f>
        <v>554</v>
      </c>
      <c r="N501" s="7" t="n">
        <f aca="false">'With H5'!O501</f>
        <v>3.85</v>
      </c>
      <c r="P501" s="14" t="n">
        <f aca="false">'With H5'!Q501</f>
        <v>18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4" t="n">
        <f aca="false">IF(SUM(M502:M535)&gt;P501,M501,MAX(0,M501-(P501-SUM(M502:M535))))</f>
        <v>554</v>
      </c>
      <c r="U501" s="7" t="n">
        <f aca="false">'With H5'!V501</f>
        <v>3.85</v>
      </c>
      <c r="W501" s="0" t="s">
        <v>26</v>
      </c>
      <c r="Y501" s="8" t="n">
        <f aca="false">SUMPRODUCT(M501:M535,N501:N535)-SUMPRODUCT(T501:T535,U501:U535)</f>
        <v>810</v>
      </c>
      <c r="AA501" s="0" t="n">
        <f aca="false">SUMPRODUCT(G501:G535,H501:H535)</f>
        <v>46407.07</v>
      </c>
      <c r="AB501" s="0" t="n">
        <f aca="false">SUMPRODUCT(M501:M535,N501:N535)</f>
        <v>39924.72</v>
      </c>
      <c r="AC501" s="0" t="n">
        <f aca="false">SUMPRODUCT(T501:T535,U501:U535)</f>
        <v>39114.72</v>
      </c>
      <c r="AE501" s="0" t="n">
        <f aca="false">AA501-AB501</f>
        <v>6482.35</v>
      </c>
      <c r="AF501" s="0" t="n">
        <f aca="false">AB501-AC501</f>
        <v>810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D502)</f>
        <v>23</v>
      </c>
      <c r="D502" s="14"/>
      <c r="E502" s="0" t="n">
        <f aca="false">'With H5'!F502</f>
        <v>0</v>
      </c>
      <c r="F502" s="0" t="str">
        <f aca="false">'With H5'!G502</f>
        <v> </v>
      </c>
      <c r="G502" s="14" t="n">
        <f aca="false">IF(SUM(G501:G501)+C502&gt;D501,D501-SUM(G501:G501),C502)</f>
        <v>23</v>
      </c>
      <c r="H502" s="7" t="n">
        <f aca="false">'With H5'!I502</f>
        <v>5.47</v>
      </c>
      <c r="K502" s="0" t="n">
        <f aca="false">E502</f>
        <v>0</v>
      </c>
      <c r="L502" s="0" t="str">
        <f aca="false">F502</f>
        <v> </v>
      </c>
      <c r="M502" s="14" t="n">
        <f aca="false">IF(SUM(G503:G535)&gt;J501,G502,MAX(0,G502-(J501-SUM(G503:G535))))</f>
        <v>23</v>
      </c>
      <c r="N502" s="7" t="n">
        <f aca="false">'With H5'!O502</f>
        <v>5.47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4" t="n">
        <f aca="false">IF(SUM(M503:M535)&gt;P501,M502,MAX(0,M502-(P501-SUM(M503:M535))))</f>
        <v>23</v>
      </c>
      <c r="U502" s="7" t="n">
        <f aca="false">'With H5'!V502</f>
        <v>5.47</v>
      </c>
      <c r="W502" s="0" t="s">
        <v>28</v>
      </c>
      <c r="Y502" s="0" t="n">
        <f aca="false">P501</f>
        <v>18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D503)</f>
        <v>468</v>
      </c>
      <c r="D503" s="14"/>
      <c r="E503" s="0" t="n">
        <f aca="false">'With H5'!F503</f>
        <v>0</v>
      </c>
      <c r="F503" s="0" t="str">
        <f aca="false">'With H5'!G503</f>
        <v> </v>
      </c>
      <c r="G503" s="14" t="n">
        <f aca="false">IF(SUM(G501:G502)+C503&gt;D501,D501-SUM(G501:G502),C503)</f>
        <v>468</v>
      </c>
      <c r="H503" s="7" t="n">
        <f aca="false">'With H5'!I503</f>
        <v>5.91</v>
      </c>
      <c r="K503" s="0" t="n">
        <f aca="false">E503</f>
        <v>0</v>
      </c>
      <c r="L503" s="0" t="str">
        <f aca="false">F503</f>
        <v> </v>
      </c>
      <c r="M503" s="14" t="n">
        <f aca="false">IF(SUM(G504:G535)&gt;J501,G503,MAX(0,G503-(J501-SUM(G504:G535))))</f>
        <v>468</v>
      </c>
      <c r="N503" s="7" t="n">
        <f aca="false">'With H5'!O503</f>
        <v>5.91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4" t="n">
        <f aca="false">IF(SUM(M504:M535)&gt;P501,M503,MAX(0,M503-(P501-SUM(M504:M535))))</f>
        <v>468</v>
      </c>
      <c r="U503" s="7" t="n">
        <f aca="false">'With H5'!V503</f>
        <v>5.91</v>
      </c>
      <c r="W503" s="0" t="s">
        <v>30</v>
      </c>
      <c r="Y503" s="8" t="n">
        <f aca="false">Y501/Y502</f>
        <v>45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D504)</f>
        <v>119</v>
      </c>
      <c r="D504" s="14"/>
      <c r="E504" s="0" t="n">
        <f aca="false">'With H5'!F504</f>
        <v>0</v>
      </c>
      <c r="F504" s="0" t="str">
        <f aca="false">'With H5'!G504</f>
        <v> </v>
      </c>
      <c r="G504" s="14" t="n">
        <f aca="false">IF(SUM(G501:G503)+C504&gt;D501,D501-SUM(G501:G503),C504)</f>
        <v>119</v>
      </c>
      <c r="H504" s="7" t="n">
        <f aca="false">'With H5'!I504</f>
        <v>9.43</v>
      </c>
      <c r="K504" s="0" t="n">
        <f aca="false">E504</f>
        <v>0</v>
      </c>
      <c r="L504" s="0" t="str">
        <f aca="false">F504</f>
        <v> </v>
      </c>
      <c r="M504" s="14" t="n">
        <f aca="false">IF(SUM(G505:G535)&gt;J501,G504,MAX(0,G504-(J501-SUM(G505:G535))))</f>
        <v>119</v>
      </c>
      <c r="N504" s="7" t="n">
        <f aca="false">'With H5'!O504</f>
        <v>9.43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4" t="n">
        <f aca="false">IF(SUM(M505:M535)&gt;P501,M504,MAX(0,M504-(P501-SUM(M505:M535))))</f>
        <v>119</v>
      </c>
      <c r="U504" s="7" t="n">
        <f aca="false">'With H5'!V504</f>
        <v>9.43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D505)</f>
        <v>117</v>
      </c>
      <c r="D505" s="14"/>
      <c r="E505" s="0" t="n">
        <f aca="false">'With H5'!F505</f>
        <v>0</v>
      </c>
      <c r="F505" s="0" t="str">
        <f aca="false">'With H5'!G505</f>
        <v> </v>
      </c>
      <c r="G505" s="14" t="n">
        <f aca="false">IF(SUM(G501:G504)+C505&gt;D501,D501-SUM(G501:G504),C505)</f>
        <v>117</v>
      </c>
      <c r="H505" s="7" t="n">
        <f aca="false">'With H5'!I505</f>
        <v>9.81</v>
      </c>
      <c r="K505" s="0" t="n">
        <f aca="false">E505</f>
        <v>0</v>
      </c>
      <c r="L505" s="0" t="str">
        <f aca="false">F505</f>
        <v> </v>
      </c>
      <c r="M505" s="14" t="n">
        <f aca="false">IF(SUM(G506:G535)&gt;J501,G505,MAX(0,G505-(J501-SUM(G506:G535))))</f>
        <v>117</v>
      </c>
      <c r="N505" s="7" t="n">
        <f aca="false">'With H5'!O505</f>
        <v>9.81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4" t="n">
        <f aca="false">IF(SUM(M506:M535)&gt;P501,M505,MAX(0,M505-(P501-SUM(M506:M535))))</f>
        <v>117</v>
      </c>
      <c r="U505" s="7" t="n">
        <f aca="false">'With H5'!V505</f>
        <v>9.81</v>
      </c>
      <c r="W505" s="0" t="s">
        <v>31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D506)</f>
        <v>134</v>
      </c>
      <c r="D506" s="14"/>
      <c r="E506" s="0" t="n">
        <f aca="false">'With H5'!F506</f>
        <v>0</v>
      </c>
      <c r="F506" s="0" t="str">
        <f aca="false">'With H5'!G506</f>
        <v> </v>
      </c>
      <c r="G506" s="14" t="n">
        <f aca="false">IF(SUM(G501:G505)+C506&gt;D501,D501-SUM(G501:G505),C506)</f>
        <v>134</v>
      </c>
      <c r="H506" s="7" t="n">
        <f aca="false">'With H5'!I506</f>
        <v>9.87</v>
      </c>
      <c r="K506" s="0" t="n">
        <f aca="false">E506</f>
        <v>0</v>
      </c>
      <c r="L506" s="0" t="str">
        <f aca="false">F506</f>
        <v> </v>
      </c>
      <c r="M506" s="14" t="n">
        <f aca="false">IF(SUM(G507:G535)&gt;J501,G506,MAX(0,G506-(J501-SUM(G507:G535))))</f>
        <v>134</v>
      </c>
      <c r="N506" s="7" t="n">
        <f aca="false">'With H5'!O506</f>
        <v>9.87</v>
      </c>
      <c r="Q506" s="0" t="n">
        <f aca="false">Q505+1</f>
        <v>6</v>
      </c>
      <c r="R506" s="0" t="n">
        <f aca="false">K506</f>
        <v>0</v>
      </c>
      <c r="S506" s="0" t="str">
        <f aca="false">L506</f>
        <v> </v>
      </c>
      <c r="T506" s="14" t="n">
        <f aca="false">IF(SUM(M507:M535)&gt;P501,M506,MAX(0,M506-(P501-SUM(M507:M535))))</f>
        <v>134</v>
      </c>
      <c r="U506" s="7" t="n">
        <f aca="false">'With H5'!V506</f>
        <v>9.87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D507)</f>
        <v>0</v>
      </c>
      <c r="D507" s="14"/>
      <c r="E507" s="0" t="n">
        <f aca="false">'With H5'!F507</f>
        <v>0</v>
      </c>
      <c r="F507" s="0" t="str">
        <f aca="false">'With H5'!G507</f>
        <v>HAW5</v>
      </c>
      <c r="G507" s="14" t="n">
        <f aca="false">IF(SUM(G501:G506)+C507&gt;D501,D501-SUM(G501:G506),C507)</f>
        <v>0</v>
      </c>
      <c r="H507" s="7" t="n">
        <f aca="false">'With H5'!I507</f>
        <v>10.77</v>
      </c>
      <c r="K507" s="0" t="n">
        <f aca="false">E507</f>
        <v>0</v>
      </c>
      <c r="L507" s="0" t="str">
        <f aca="false">F507</f>
        <v>HAW5</v>
      </c>
      <c r="M507" s="14" t="n">
        <f aca="false">IF(SUM(G508:G535)&gt;J501,G507,MAX(0,G507-(J501-SUM(G508:G535))))</f>
        <v>0</v>
      </c>
      <c r="N507" s="7" t="n">
        <f aca="false">'With H5'!O507</f>
        <v>10.77</v>
      </c>
      <c r="Q507" s="0" t="n">
        <f aca="false">Q506+1</f>
        <v>7</v>
      </c>
      <c r="R507" s="0" t="n">
        <f aca="false">K507</f>
        <v>0</v>
      </c>
      <c r="S507" s="0" t="str">
        <f aca="false">L507</f>
        <v>HAW5</v>
      </c>
      <c r="T507" s="14" t="n">
        <f aca="false">IF(SUM(M508:M535)&gt;P501,M507,MAX(0,M507-(P501-SUM(M508:M535))))</f>
        <v>0</v>
      </c>
      <c r="U507" s="7" t="n">
        <f aca="false">'With H5'!V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D508)</f>
        <v>152</v>
      </c>
      <c r="D508" s="14"/>
      <c r="E508" s="0" t="n">
        <f aca="false">'With H5'!F508</f>
        <v>0</v>
      </c>
      <c r="F508" s="0" t="str">
        <f aca="false">'With H5'!G508</f>
        <v> </v>
      </c>
      <c r="G508" s="14" t="n">
        <f aca="false">IF(SUM(G501:G507)+C508&gt;D501,D501-SUM(G501:G507),C508)</f>
        <v>152</v>
      </c>
      <c r="H508" s="7" t="n">
        <f aca="false">'With H5'!I508</f>
        <v>31.4</v>
      </c>
      <c r="K508" s="0" t="n">
        <f aca="false">E508</f>
        <v>0</v>
      </c>
      <c r="L508" s="0" t="str">
        <f aca="false">F508</f>
        <v> </v>
      </c>
      <c r="M508" s="14" t="n">
        <f aca="false">IF(SUM(G509:G535)&gt;J501,G508,MAX(0,G508-(J501-SUM(G509:G535))))</f>
        <v>152</v>
      </c>
      <c r="N508" s="7" t="n">
        <f aca="false">'With H5'!O508</f>
        <v>31.4</v>
      </c>
      <c r="Q508" s="0" t="n">
        <f aca="false">Q507+1</f>
        <v>8</v>
      </c>
      <c r="R508" s="0" t="n">
        <f aca="false">K508</f>
        <v>0</v>
      </c>
      <c r="S508" s="0" t="str">
        <f aca="false">L508</f>
        <v> </v>
      </c>
      <c r="T508" s="14" t="n">
        <f aca="false">IF(SUM(M509:M535)&gt;P501,M508,MAX(0,M508-(P501-SUM(M509:M535))))</f>
        <v>152</v>
      </c>
      <c r="U508" s="7" t="n">
        <f aca="false">'With H5'!V508</f>
        <v>31.4</v>
      </c>
      <c r="W508" s="0" t="s">
        <v>33</v>
      </c>
      <c r="Y508" s="7" t="n">
        <f aca="false">Y503*(1+Y505)+Y506</f>
        <v>51.675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D509)</f>
        <v>191</v>
      </c>
      <c r="D509" s="14"/>
      <c r="E509" s="0" t="n">
        <f aca="false">'With H5'!F509</f>
        <v>0</v>
      </c>
      <c r="F509" s="0" t="str">
        <f aca="false">'With H5'!G509</f>
        <v> </v>
      </c>
      <c r="G509" s="14" t="n">
        <f aca="false">IF(SUM(G501:G508)+C509&gt;D501,D501-SUM(G501:G508),C509)</f>
        <v>191</v>
      </c>
      <c r="H509" s="7" t="n">
        <f aca="false">'With H5'!I509</f>
        <v>34.41</v>
      </c>
      <c r="K509" s="0" t="n">
        <f aca="false">E509</f>
        <v>0</v>
      </c>
      <c r="L509" s="0" t="str">
        <f aca="false">F509</f>
        <v> </v>
      </c>
      <c r="M509" s="14" t="n">
        <f aca="false">IF(SUM(G510:G535)&gt;J501,G509,MAX(0,G509-(J501-SUM(G510:G535))))</f>
        <v>191</v>
      </c>
      <c r="N509" s="7" t="n">
        <f aca="false">'With H5'!O509</f>
        <v>34.41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4" t="n">
        <f aca="false">IF(SUM(M510:M535)&gt;P501,M509,MAX(0,M509-(P501-SUM(M510:M535))))</f>
        <v>191</v>
      </c>
      <c r="U509" s="7" t="n">
        <f aca="false">'With H5'!V509</f>
        <v>34.41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D510)</f>
        <v>17</v>
      </c>
      <c r="D510" s="14"/>
      <c r="E510" s="0" t="n">
        <f aca="false">'With H5'!F510</f>
        <v>0</v>
      </c>
      <c r="F510" s="0" t="str">
        <f aca="false">'With H5'!G510</f>
        <v> </v>
      </c>
      <c r="G510" s="14" t="n">
        <f aca="false">IF(SUM(G501:G509)+C510&gt;D501,D501-SUM(G501:G509),C510)</f>
        <v>17</v>
      </c>
      <c r="H510" s="7" t="n">
        <f aca="false">'With H5'!I510</f>
        <v>34.9</v>
      </c>
      <c r="K510" s="0" t="n">
        <f aca="false">E510</f>
        <v>0</v>
      </c>
      <c r="L510" s="0" t="str">
        <f aca="false">F510</f>
        <v> </v>
      </c>
      <c r="M510" s="14" t="n">
        <f aca="false">IF(SUM(G511:G535)&gt;J501,G510,MAX(0,G510-(J501-SUM(G511:G535))))</f>
        <v>17</v>
      </c>
      <c r="N510" s="7" t="n">
        <f aca="false">'With H5'!O510</f>
        <v>34.9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4" t="n">
        <f aca="false">IF(SUM(M511:M535)&gt;P501,M510,MAX(0,M510-(P501-SUM(M511:M535))))</f>
        <v>17</v>
      </c>
      <c r="U510" s="7" t="n">
        <f aca="false">'With H5'!V510</f>
        <v>34.9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D511)</f>
        <v>50</v>
      </c>
      <c r="D511" s="14"/>
      <c r="E511" s="0" t="n">
        <f aca="false">'With H5'!F511</f>
        <v>0</v>
      </c>
      <c r="F511" s="0" t="str">
        <f aca="false">'With H5'!G511</f>
        <v> </v>
      </c>
      <c r="G511" s="14" t="n">
        <f aca="false">IF(SUM(G501:G510)+C511&gt;D501,D501-SUM(G501:G510),C511)</f>
        <v>50</v>
      </c>
      <c r="H511" s="7" t="n">
        <f aca="false">'With H5'!I511</f>
        <v>37</v>
      </c>
      <c r="K511" s="0" t="n">
        <f aca="false">E511</f>
        <v>0</v>
      </c>
      <c r="L511" s="0" t="str">
        <f aca="false">F511</f>
        <v> </v>
      </c>
      <c r="M511" s="14" t="n">
        <f aca="false">IF(SUM(G512:G535)&gt;J501,G511,MAX(0,G511-(J501-SUM(G512:G535))))</f>
        <v>50</v>
      </c>
      <c r="N511" s="7" t="n">
        <f aca="false">'With H5'!O511</f>
        <v>37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4" t="n">
        <f aca="false">IF(SUM(M512:M535)&gt;P501,M511,MAX(0,M511-(P501-SUM(M512:M535))))</f>
        <v>50</v>
      </c>
      <c r="U511" s="7" t="n">
        <f aca="false">'With H5'!V511</f>
        <v>37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D512)</f>
        <v>36</v>
      </c>
      <c r="D512" s="14"/>
      <c r="E512" s="0" t="n">
        <f aca="false">'With H5'!F512</f>
        <v>0</v>
      </c>
      <c r="F512" s="0" t="str">
        <f aca="false">'With H5'!G512</f>
        <v> </v>
      </c>
      <c r="G512" s="14" t="n">
        <f aca="false">IF(SUM(G501:G511)+C512&gt;D501,D501-SUM(G501:G511),C512)</f>
        <v>36</v>
      </c>
      <c r="H512" s="7" t="n">
        <f aca="false">'With H5'!I512</f>
        <v>37.2</v>
      </c>
      <c r="K512" s="0" t="n">
        <f aca="false">E512</f>
        <v>0</v>
      </c>
      <c r="L512" s="0" t="str">
        <f aca="false">F512</f>
        <v> </v>
      </c>
      <c r="M512" s="14" t="n">
        <f aca="false">IF(SUM(G513:G535)&gt;J501,G512,MAX(0,G512-(J501-SUM(G513:G535))))</f>
        <v>36</v>
      </c>
      <c r="N512" s="7" t="n">
        <f aca="false">'With H5'!O512</f>
        <v>37.2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4" t="n">
        <f aca="false">IF(SUM(M513:M535)&gt;P501,M512,MAX(0,M512-(P501-SUM(M513:M535))))</f>
        <v>36</v>
      </c>
      <c r="U512" s="7" t="n">
        <f aca="false">'With H5'!V512</f>
        <v>37.2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D513)</f>
        <v>200</v>
      </c>
      <c r="D513" s="14"/>
      <c r="E513" s="0" t="n">
        <f aca="false">'With H5'!F513</f>
        <v>0</v>
      </c>
      <c r="F513" s="0" t="str">
        <f aca="false">'With H5'!G513</f>
        <v> </v>
      </c>
      <c r="G513" s="14" t="n">
        <f aca="false">IF(SUM(G501:G512)+C513&gt;D501,D501-SUM(G501:G512),C513)</f>
        <v>200</v>
      </c>
      <c r="H513" s="7" t="n">
        <f aca="false">'With H5'!I513</f>
        <v>41</v>
      </c>
      <c r="K513" s="0" t="n">
        <f aca="false">E513</f>
        <v>0</v>
      </c>
      <c r="L513" s="0" t="str">
        <f aca="false">F513</f>
        <v> </v>
      </c>
      <c r="M513" s="14" t="n">
        <f aca="false">IF(SUM(G514:G535)&gt;J501,G513,MAX(0,G513-(J501-SUM(G514:G535))))</f>
        <v>200</v>
      </c>
      <c r="N513" s="7" t="n">
        <f aca="false">'With H5'!O513</f>
        <v>41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4" t="n">
        <f aca="false">IF(SUM(M514:M535)&gt;P501,M513,MAX(0,M513-(P501-SUM(M514:M535))))</f>
        <v>200</v>
      </c>
      <c r="U513" s="7" t="n">
        <f aca="false">'With H5'!V513</f>
        <v>41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D514)</f>
        <v>100</v>
      </c>
      <c r="D514" s="14"/>
      <c r="E514" s="0" t="n">
        <f aca="false">'With H5'!F514</f>
        <v>0</v>
      </c>
      <c r="F514" s="0" t="str">
        <f aca="false">'With H5'!G514</f>
        <v> </v>
      </c>
      <c r="G514" s="14" t="n">
        <f aca="false">IF(SUM(G501:G513)+C514&gt;D501,D501-SUM(G501:G513),C514)</f>
        <v>100</v>
      </c>
      <c r="H514" s="7" t="n">
        <f aca="false">'With H5'!I514</f>
        <v>42</v>
      </c>
      <c r="K514" s="0" t="n">
        <f aca="false">E514</f>
        <v>0</v>
      </c>
      <c r="L514" s="0" t="str">
        <f aca="false">F514</f>
        <v> </v>
      </c>
      <c r="M514" s="14" t="n">
        <f aca="false">IF(SUM(G515:G535)&gt;J501,G514,MAX(0,G514-(J501-SUM(G515:G535))))</f>
        <v>100</v>
      </c>
      <c r="N514" s="7" t="n">
        <f aca="false">'With H5'!O514</f>
        <v>42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4" t="n">
        <f aca="false">IF(SUM(M515:M535)&gt;P501,M514,MAX(0,M514-(P501-SUM(M515:M535))))</f>
        <v>100</v>
      </c>
      <c r="U514" s="7" t="n">
        <f aca="false">'With H5'!V514</f>
        <v>42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D515)</f>
        <v>100</v>
      </c>
      <c r="D515" s="14"/>
      <c r="E515" s="0" t="n">
        <f aca="false">'With H5'!F515</f>
        <v>0</v>
      </c>
      <c r="F515" s="0" t="str">
        <f aca="false">'With H5'!G515</f>
        <v> </v>
      </c>
      <c r="G515" s="14" t="n">
        <f aca="false">IF(SUM(G501:G514)+C515&gt;D501,D501-SUM(G501:G514),C515)</f>
        <v>100</v>
      </c>
      <c r="H515" s="7" t="n">
        <f aca="false">'With H5'!I515</f>
        <v>45</v>
      </c>
      <c r="K515" s="0" t="n">
        <f aca="false">E515</f>
        <v>0</v>
      </c>
      <c r="L515" s="0" t="str">
        <f aca="false">F515</f>
        <v> </v>
      </c>
      <c r="M515" s="14" t="n">
        <f aca="false">IF(SUM(G516:G535)&gt;J501,G515,MAX(0,G515-(J501-SUM(G516:G535))))</f>
        <v>84</v>
      </c>
      <c r="N515" s="7" t="n">
        <f aca="false">'With H5'!O515</f>
        <v>45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4" t="n">
        <f aca="false">IF(SUM(M516:M535)&gt;P501,M515,MAX(0,M515-(P501-SUM(M516:M535))))</f>
        <v>66</v>
      </c>
      <c r="U515" s="7" t="n">
        <f aca="false">'With H5'!V515</f>
        <v>45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D516)</f>
        <v>14</v>
      </c>
      <c r="D516" s="14"/>
      <c r="E516" s="0" t="n">
        <f aca="false">'With H5'!F516</f>
        <v>0</v>
      </c>
      <c r="F516" s="0" t="str">
        <f aca="false">'With H5'!G516</f>
        <v> </v>
      </c>
      <c r="G516" s="14" t="n">
        <f aca="false">IF(SUM(G501:G515)+C516&gt;D501,D501-SUM(G501:G515),C516)</f>
        <v>14</v>
      </c>
      <c r="H516" s="7" t="n">
        <f aca="false">'With H5'!I516</f>
        <v>49.25</v>
      </c>
      <c r="K516" s="0" t="n">
        <f aca="false">E516</f>
        <v>0</v>
      </c>
      <c r="L516" s="0" t="str">
        <f aca="false">F516</f>
        <v> </v>
      </c>
      <c r="M516" s="14" t="n">
        <f aca="false">IF(SUM(G517:G535)&gt;J501,G516,MAX(0,G516-(J501-SUM(G517:G535))))</f>
        <v>0</v>
      </c>
      <c r="N516" s="7" t="n">
        <f aca="false">'With H5'!O516</f>
        <v>49.25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4" t="n">
        <f aca="false">IF(SUM(M517:M535)&gt;P501,M516,MAX(0,M516-(P501-SUM(M517:M535))))</f>
        <v>0</v>
      </c>
      <c r="U516" s="7" t="n">
        <f aca="false">'With H5'!V516</f>
        <v>49.25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D517)</f>
        <v>32</v>
      </c>
      <c r="D517" s="14"/>
      <c r="E517" s="0" t="n">
        <f aca="false">'With H5'!F517</f>
        <v>0</v>
      </c>
      <c r="F517" s="0" t="str">
        <f aca="false">'With H5'!G517</f>
        <v> </v>
      </c>
      <c r="G517" s="14" t="n">
        <f aca="false">IF(SUM(G501:G516)+C517&gt;D501,D501-SUM(G501:G516),C517)</f>
        <v>32</v>
      </c>
      <c r="H517" s="7" t="n">
        <f aca="false">'With H5'!I517</f>
        <v>49.25</v>
      </c>
      <c r="K517" s="0" t="n">
        <f aca="false">E517</f>
        <v>0</v>
      </c>
      <c r="L517" s="0" t="str">
        <f aca="false">F517</f>
        <v> </v>
      </c>
      <c r="M517" s="14" t="n">
        <f aca="false">IF(SUM(G518:G535)&gt;J501,G517,MAX(0,G517-(J501-SUM(G518:G535))))</f>
        <v>0</v>
      </c>
      <c r="N517" s="7" t="n">
        <f aca="false">'With H5'!O517</f>
        <v>49.25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4" t="n">
        <f aca="false">IF(SUM(M518:M535)&gt;P501,M517,MAX(0,M517-(P501-SUM(M518:M535))))</f>
        <v>0</v>
      </c>
      <c r="U517" s="7" t="n">
        <f aca="false">'With H5'!V517</f>
        <v>49.25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D518)</f>
        <v>32</v>
      </c>
      <c r="D518" s="14"/>
      <c r="E518" s="0" t="n">
        <f aca="false">'With H5'!F518</f>
        <v>0</v>
      </c>
      <c r="F518" s="0" t="str">
        <f aca="false">'With H5'!G518</f>
        <v> </v>
      </c>
      <c r="G518" s="14" t="n">
        <f aca="false">IF(SUM(G501:G517)+C518&gt;D501,D501-SUM(G501:G517),C518)</f>
        <v>32</v>
      </c>
      <c r="H518" s="7" t="n">
        <f aca="false">'With H5'!I518</f>
        <v>49.25</v>
      </c>
      <c r="K518" s="0" t="n">
        <f aca="false">E518</f>
        <v>0</v>
      </c>
      <c r="L518" s="0" t="str">
        <f aca="false">F518</f>
        <v> </v>
      </c>
      <c r="M518" s="14" t="n">
        <f aca="false">IF(SUM(G519:G535)&gt;J501,G518,MAX(0,G518-(J501-SUM(G519:G535))))</f>
        <v>0</v>
      </c>
      <c r="N518" s="7" t="n">
        <f aca="false">'With H5'!O518</f>
        <v>49.25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4" t="n">
        <f aca="false">IF(SUM(M519:M535)&gt;P501,M518,MAX(0,M518-(P501-SUM(M519:M535))))</f>
        <v>0</v>
      </c>
      <c r="U518" s="7" t="n">
        <f aca="false">'With H5'!V518</f>
        <v>49.25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D519)</f>
        <v>17</v>
      </c>
      <c r="D519" s="14"/>
      <c r="E519" s="0" t="n">
        <f aca="false">'With H5'!F519</f>
        <v>0</v>
      </c>
      <c r="F519" s="0" t="str">
        <f aca="false">'With H5'!G519</f>
        <v> </v>
      </c>
      <c r="G519" s="14" t="n">
        <f aca="false">IF(SUM(G501:G518)+C519&gt;D501,D501-SUM(G501:G518),C519)</f>
        <v>17</v>
      </c>
      <c r="H519" s="7" t="n">
        <f aca="false">'With H5'!I519</f>
        <v>49.25</v>
      </c>
      <c r="K519" s="0" t="n">
        <f aca="false">E519</f>
        <v>0</v>
      </c>
      <c r="L519" s="0" t="str">
        <f aca="false">F519</f>
        <v> </v>
      </c>
      <c r="M519" s="14" t="n">
        <f aca="false">IF(SUM(G520:G535)&gt;J501,G519,MAX(0,G519-(J501-SUM(G520:G535))))</f>
        <v>0</v>
      </c>
      <c r="N519" s="7" t="n">
        <f aca="false">'With H5'!O519</f>
        <v>49.25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4" t="n">
        <f aca="false">IF(SUM(M520:M535)&gt;P501,M519,MAX(0,M519-(P501-SUM(M520:M535))))</f>
        <v>0</v>
      </c>
      <c r="U519" s="7" t="n">
        <f aca="false">'With H5'!V519</f>
        <v>49.25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D520)</f>
        <v>20</v>
      </c>
      <c r="D520" s="14"/>
      <c r="E520" s="0" t="n">
        <f aca="false">'With H5'!F520</f>
        <v>0</v>
      </c>
      <c r="F520" s="0" t="str">
        <f aca="false">'With H5'!G520</f>
        <v> </v>
      </c>
      <c r="G520" s="14" t="n">
        <f aca="false">IF(SUM(G501:G519)+C520&gt;D501,D501-SUM(G501:G519),C520)</f>
        <v>20</v>
      </c>
      <c r="H520" s="7" t="n">
        <f aca="false">'With H5'!I520</f>
        <v>54.18</v>
      </c>
      <c r="K520" s="0" t="n">
        <f aca="false">E520</f>
        <v>0</v>
      </c>
      <c r="L520" s="0" t="str">
        <f aca="false">F520</f>
        <v> </v>
      </c>
      <c r="M520" s="14" t="n">
        <f aca="false">IF(SUM(G521:G535)&gt;J501,G520,MAX(0,G520-(J501-SUM(G521:G535))))</f>
        <v>0</v>
      </c>
      <c r="N520" s="7" t="n">
        <f aca="false">'With H5'!O520</f>
        <v>54.18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4" t="n">
        <f aca="false">IF(SUM(M521:M535)&gt;P501,M520,MAX(0,M520-(P501-SUM(M521:M535))))</f>
        <v>0</v>
      </c>
      <c r="U520" s="7" t="n">
        <f aca="false">'With H5'!V520</f>
        <v>54.18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D521)</f>
        <v>0</v>
      </c>
      <c r="D521" s="14"/>
      <c r="E521" s="0" t="n">
        <f aca="false">'With H5'!F521</f>
        <v>0</v>
      </c>
      <c r="F521" s="0" t="str">
        <f aca="false">'With H5'!G521</f>
        <v> </v>
      </c>
      <c r="G521" s="14" t="n">
        <f aca="false">IF(SUM(G501:G520)+C521&gt;D501,D501-SUM(G501:G520),C521)</f>
        <v>0</v>
      </c>
      <c r="H521" s="7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4" t="n">
        <f aca="false">IF(SUM(G522:G535)&gt;J501,G521,MAX(0,G521-(J501-SUM(G522:G535))))</f>
        <v>0</v>
      </c>
      <c r="N521" s="7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4" t="n">
        <f aca="false">IF(SUM(M522:M535)&gt;P501,M521,MAX(0,M521-(P501-SUM(M522:M535))))</f>
        <v>0</v>
      </c>
      <c r="U521" s="7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D522)</f>
        <v>0</v>
      </c>
      <c r="D522" s="14"/>
      <c r="E522" s="0" t="n">
        <f aca="false">'With H5'!F522</f>
        <v>0</v>
      </c>
      <c r="F522" s="0" t="str">
        <f aca="false">'With H5'!G522</f>
        <v> </v>
      </c>
      <c r="G522" s="14" t="n">
        <f aca="false">IF(SUM(G501:G521)+C522&gt;D501,D501-SUM(G501:G521),C522)</f>
        <v>0</v>
      </c>
      <c r="H522" s="7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4" t="n">
        <f aca="false">IF(SUM(G523:G535)&gt;J501,G522,MAX(0,G522-(J501-SUM(G523:G535))))</f>
        <v>0</v>
      </c>
      <c r="N522" s="7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4" t="n">
        <f aca="false">IF(SUM(M523:M535)&gt;P501,M522,MAX(0,M522-(P501-SUM(M523:M535))))</f>
        <v>0</v>
      </c>
      <c r="U522" s="7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D523)</f>
        <v>0</v>
      </c>
      <c r="D523" s="14"/>
      <c r="E523" s="0" t="n">
        <f aca="false">'With H5'!F523</f>
        <v>0</v>
      </c>
      <c r="F523" s="0" t="str">
        <f aca="false">'With H5'!G523</f>
        <v> </v>
      </c>
      <c r="G523" s="14" t="n">
        <f aca="false">IF(SUM(G501:G522)+C523&gt;D501,D501-SUM(G501:G522),C523)</f>
        <v>0</v>
      </c>
      <c r="H523" s="7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4" t="n">
        <f aca="false">IF(SUM(G524:G535)&gt;J501,G523,MAX(0,G523-(J501-SUM(G524:G535))))</f>
        <v>0</v>
      </c>
      <c r="N523" s="7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4" t="n">
        <f aca="false">IF(SUM(M524:M535)&gt;P501,M523,MAX(0,M523-(P501-SUM(M524:M535))))</f>
        <v>0</v>
      </c>
      <c r="U523" s="7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D524)</f>
        <v>0</v>
      </c>
      <c r="D524" s="14"/>
      <c r="E524" s="0" t="n">
        <f aca="false">'With H5'!F524</f>
        <v>0</v>
      </c>
      <c r="F524" s="0" t="str">
        <f aca="false">'With H5'!G524</f>
        <v> </v>
      </c>
      <c r="G524" s="14" t="n">
        <f aca="false">IF(SUM(G501:G523)+C524&gt;D501,D501-SUM(G501:G523),C524)</f>
        <v>0</v>
      </c>
      <c r="H524" s="7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4" t="n">
        <f aca="false">IF(SUM(G525:G535)&gt;J501,G524,MAX(0,G524-(J501-SUM(G525:G535))))</f>
        <v>0</v>
      </c>
      <c r="N524" s="7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4" t="n">
        <f aca="false">IF(SUM(M525:M535)&gt;P501,M524,MAX(0,M524-(P501-SUM(M525:M535))))</f>
        <v>0</v>
      </c>
      <c r="U524" s="7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D525)</f>
        <v>0</v>
      </c>
      <c r="D525" s="14"/>
      <c r="E525" s="0" t="n">
        <f aca="false">'With H5'!F525</f>
        <v>0</v>
      </c>
      <c r="F525" s="0" t="str">
        <f aca="false">'With H5'!G525</f>
        <v> </v>
      </c>
      <c r="G525" s="14" t="n">
        <f aca="false">IF(SUM(G501:G524)+C525&gt;D501,D501-SUM(G501:G524),C525)</f>
        <v>0</v>
      </c>
      <c r="H525" s="7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4" t="n">
        <f aca="false">IF(SUM(G526:G535)&gt;J501,G525,MAX(0,G525-(J501-SUM(G526:G535))))</f>
        <v>0</v>
      </c>
      <c r="N525" s="7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4" t="n">
        <f aca="false">IF(SUM(M526:M535)&gt;P501,M525,MAX(0,M525-(P501-SUM(M526:M535))))</f>
        <v>0</v>
      </c>
      <c r="U525" s="7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D526)</f>
        <v>0</v>
      </c>
      <c r="D526" s="14"/>
      <c r="E526" s="0" t="n">
        <f aca="false">'With H5'!F526</f>
        <v>0</v>
      </c>
      <c r="F526" s="0" t="str">
        <f aca="false">'With H5'!G526</f>
        <v> </v>
      </c>
      <c r="G526" s="14" t="n">
        <f aca="false">IF(SUM(G501:G525)+C526&gt;D501,D501-SUM(G501:G525),C526)</f>
        <v>0</v>
      </c>
      <c r="H526" s="7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4" t="n">
        <f aca="false">IF(SUM(G527:G535)&gt;J501,G526,MAX(0,G526-(J501-SUM(G527:G535))))</f>
        <v>0</v>
      </c>
      <c r="N526" s="7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4" t="n">
        <f aca="false">IF(SUM(M527:M535)&gt;P501,M526,MAX(0,M526-(P501-SUM(M527:M535))))</f>
        <v>0</v>
      </c>
      <c r="U526" s="7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D527)</f>
        <v>0</v>
      </c>
      <c r="D527" s="14"/>
      <c r="E527" s="0" t="n">
        <f aca="false">'With H5'!F527</f>
        <v>0</v>
      </c>
      <c r="F527" s="0" t="str">
        <f aca="false">'With H5'!G527</f>
        <v> </v>
      </c>
      <c r="G527" s="14" t="n">
        <f aca="false">IF(SUM(G501:G526)+C527&gt;D501,D501-SUM(G501:G526),C527)</f>
        <v>0</v>
      </c>
      <c r="H527" s="7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4" t="n">
        <f aca="false">IF(SUM(G528:G535)&gt;J501,G527,MAX(0,G527-(J501-SUM(G528:G535))))</f>
        <v>0</v>
      </c>
      <c r="N527" s="7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4" t="n">
        <f aca="false">IF(SUM(M528:M535)&gt;P501,M527,MAX(0,M527-(P501-SUM(M528:M535))))</f>
        <v>0</v>
      </c>
      <c r="U527" s="7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D528)</f>
        <v>0</v>
      </c>
      <c r="D528" s="14"/>
      <c r="E528" s="0" t="n">
        <f aca="false">'With H5'!F528</f>
        <v>0</v>
      </c>
      <c r="F528" s="0" t="str">
        <f aca="false">'With H5'!G528</f>
        <v> </v>
      </c>
      <c r="G528" s="14" t="n">
        <f aca="false">IF(SUM(G501:G527)+C528&gt;D501,D501-SUM(G501:G527),C528)</f>
        <v>0</v>
      </c>
      <c r="H528" s="7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4" t="n">
        <f aca="false">IF(SUM(G529:G535)&gt;J501,G528,MAX(0,G528-(J501-SUM(G529:G535))))</f>
        <v>0</v>
      </c>
      <c r="N528" s="7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4" t="n">
        <f aca="false">IF(SUM(M529:M535)&gt;P501,M528,MAX(0,M528-(P501-SUM(M529:M535))))</f>
        <v>0</v>
      </c>
      <c r="U528" s="7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D529)</f>
        <v>0</v>
      </c>
      <c r="D529" s="14"/>
      <c r="E529" s="0" t="n">
        <f aca="false">'With H5'!F529</f>
        <v>0</v>
      </c>
      <c r="F529" s="0" t="str">
        <f aca="false">'With H5'!G529</f>
        <v> </v>
      </c>
      <c r="G529" s="14" t="n">
        <f aca="false">IF(SUM(G501:G528)+C529&gt;D501,D501-SUM(G501:G528),C529)</f>
        <v>0</v>
      </c>
      <c r="H529" s="7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4" t="n">
        <f aca="false">IF(SUM(G530:G535)&gt;J501,G529,MAX(0,G529-(J501-SUM(G530:G535))))</f>
        <v>0</v>
      </c>
      <c r="N529" s="7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4" t="n">
        <f aca="false">IF(SUM(M530:M535)&gt;P501,M529,MAX(0,M529-(P501-SUM(M530:M535))))</f>
        <v>0</v>
      </c>
      <c r="U529" s="7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D530)</f>
        <v>0</v>
      </c>
      <c r="D530" s="14"/>
      <c r="E530" s="0" t="n">
        <f aca="false">'With H5'!F530</f>
        <v>0</v>
      </c>
      <c r="F530" s="0" t="str">
        <f aca="false">'With H5'!G530</f>
        <v> </v>
      </c>
      <c r="G530" s="14" t="n">
        <f aca="false">IF(SUM(G501:G529)+C530&gt;D501,D501-SUM(G501:G529),C530)</f>
        <v>0</v>
      </c>
      <c r="H530" s="7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4" t="n">
        <f aca="false">IF(SUM(G531:G535)&gt;J501,G530,MAX(0,G530-(J501-SUM(G531:G535))))</f>
        <v>0</v>
      </c>
      <c r="N530" s="7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4" t="n">
        <f aca="false">IF(SUM(M531:M535)&gt;P501,M530,MAX(0,M530-(P501-SUM(M531:M535))))</f>
        <v>0</v>
      </c>
      <c r="U530" s="7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D531)</f>
        <v>0</v>
      </c>
      <c r="D531" s="14"/>
      <c r="E531" s="0" t="n">
        <f aca="false">'With H5'!F531</f>
        <v>0</v>
      </c>
      <c r="F531" s="0" t="str">
        <f aca="false">'With H5'!G531</f>
        <v> </v>
      </c>
      <c r="G531" s="14" t="n">
        <f aca="false">IF(SUM(G501:G530)+C531&gt;D501,D501-SUM(G501:G530),C531)</f>
        <v>0</v>
      </c>
      <c r="H531" s="7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4" t="n">
        <f aca="false">IF(SUM(G532:G535)&gt;J501,G531,MAX(0,G531-(J501-SUM(G532:G535))))</f>
        <v>0</v>
      </c>
      <c r="N531" s="7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4" t="n">
        <f aca="false">IF(SUM(M532:M535)&gt;P501,M531,MAX(0,M531-(P501-SUM(M532:M535))))</f>
        <v>0</v>
      </c>
      <c r="U531" s="7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D532)</f>
        <v>0</v>
      </c>
      <c r="D532" s="14"/>
      <c r="E532" s="0" t="n">
        <f aca="false">'With H5'!F532</f>
        <v>0</v>
      </c>
      <c r="F532" s="0" t="str">
        <f aca="false">'With H5'!G532</f>
        <v> </v>
      </c>
      <c r="G532" s="14" t="n">
        <f aca="false">IF(SUM(G501:G531)+C532&gt;D501,D501-SUM(G501:G531),C532)</f>
        <v>0</v>
      </c>
      <c r="H532" s="7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4" t="n">
        <f aca="false">IF(SUM(G533:G535)&gt;J501,G532,MAX(0,G532-(J501-SUM(G533:G535))))</f>
        <v>0</v>
      </c>
      <c r="N532" s="7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4" t="n">
        <f aca="false">IF(SUM(M533:M535)&gt;P501,M532,MAX(0,M532-(P501-SUM(M533:M535))))</f>
        <v>0</v>
      </c>
      <c r="U532" s="7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D533)</f>
        <v>0</v>
      </c>
      <c r="D533" s="14"/>
      <c r="E533" s="0" t="n">
        <f aca="false">'With H5'!F533</f>
        <v>0</v>
      </c>
      <c r="F533" s="0" t="str">
        <f aca="false">'With H5'!G533</f>
        <v> </v>
      </c>
      <c r="G533" s="14" t="n">
        <f aca="false">IF(SUM(G501:G532)+C533&gt;D501,D501-SUM(G501:G532),C533)</f>
        <v>0</v>
      </c>
      <c r="H533" s="7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4" t="n">
        <f aca="false">IF(SUM(G534:G535)&gt;J501,G533,MAX(0,G533-(J501-SUM(G534:G535))))</f>
        <v>0</v>
      </c>
      <c r="N533" s="7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4" t="n">
        <f aca="false">IF(SUM(M534:M535)&gt;P501,M533,MAX(0,M533-(P501-SUM(M534:M535))))</f>
        <v>0</v>
      </c>
      <c r="U533" s="7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D534)</f>
        <v>0</v>
      </c>
      <c r="D534" s="14"/>
      <c r="E534" s="0" t="n">
        <f aca="false">'With H5'!F534</f>
        <v>0</v>
      </c>
      <c r="F534" s="0" t="str">
        <f aca="false">'With H5'!G534</f>
        <v> </v>
      </c>
      <c r="G534" s="14" t="n">
        <f aca="false">IF(SUM(G501:G533)+C534&gt;D501,D501-SUM(G501:G533),C534)</f>
        <v>0</v>
      </c>
      <c r="H534" s="7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4" t="n">
        <f aca="false">IF(SUM(G535:G535)&gt;J501,G534,MAX(0,G534-(J501-SUM(G535:G535))))</f>
        <v>0</v>
      </c>
      <c r="N534" s="7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4" t="n">
        <f aca="false">IF(SUM(M535:M535)&gt;P501,M534,MAX(0,M534-(P501-SUM(M535:M535))))</f>
        <v>0</v>
      </c>
      <c r="U534" s="7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D535)</f>
        <v>0</v>
      </c>
      <c r="D535" s="14"/>
      <c r="E535" s="0" t="n">
        <f aca="false">'With H5'!F535</f>
        <v>0</v>
      </c>
      <c r="F535" s="0" t="str">
        <f aca="false">'With H5'!G535</f>
        <v> </v>
      </c>
      <c r="G535" s="14" t="n">
        <f aca="false">IF(SUM(G501:G534)+C535&gt;D501,D501-SUM(G501:G534),C535)</f>
        <v>0</v>
      </c>
      <c r="H535" s="7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4" t="n">
        <f aca="false">IF(SUM(G535:G536)&gt;J501,G535,MAX(0,G535-(J501-SUM(G535:G536))))</f>
        <v>0</v>
      </c>
      <c r="N535" s="7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4" t="n">
        <f aca="false">IF(SUM(M535:M536)&gt;P501,M535,MAX(0,M535-(P501-SUM(M535:M536))))</f>
        <v>0</v>
      </c>
      <c r="U535" s="7" t="n">
        <f aca="false">'With H5'!V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2376</v>
      </c>
      <c r="H537" s="7"/>
      <c r="M537" s="14" t="n">
        <f aca="false">SUM(M501:M535)</f>
        <v>2245</v>
      </c>
      <c r="N537" s="7"/>
      <c r="P537" s="2"/>
      <c r="T537" s="14" t="n">
        <f aca="false">SUM(T501:T535)</f>
        <v>2227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4" t="n">
        <f aca="false">IF(F542="HAW5",0,'With H5'!D542)</f>
        <v>552</v>
      </c>
      <c r="D542" s="14" t="n">
        <f aca="false">'With H5'!E542</f>
        <v>2464</v>
      </c>
      <c r="E542" s="0" t="n">
        <f aca="false">'With H5'!F542</f>
        <v>0</v>
      </c>
      <c r="F542" s="0" t="str">
        <f aca="false">'With H5'!G542</f>
        <v> </v>
      </c>
      <c r="G542" s="14" t="n">
        <f aca="false">MIN(C542,D542)</f>
        <v>552</v>
      </c>
      <c r="H542" s="7" t="n">
        <f aca="false">'With H5'!I542</f>
        <v>3.85</v>
      </c>
      <c r="J542" s="14" t="n">
        <f aca="false">'With H5'!K542</f>
        <v>163</v>
      </c>
      <c r="K542" s="0" t="n">
        <f aca="false">E542</f>
        <v>0</v>
      </c>
      <c r="L542" s="0" t="str">
        <f aca="false">F542</f>
        <v> </v>
      </c>
      <c r="M542" s="14" t="n">
        <f aca="false">IF(SUM(G543:G576)&gt;J542,G542,MAX(0,G542-(J542-SUM(G543:G576))))</f>
        <v>552</v>
      </c>
      <c r="N542" s="7" t="n">
        <f aca="false">'With H5'!O542</f>
        <v>3.85</v>
      </c>
      <c r="P542" s="14" t="n">
        <f aca="false">'With H5'!Q542</f>
        <v>10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4" t="n">
        <f aca="false">IF(SUM(M543:M576)&gt;P542,M542,MAX(0,M542-(P542-SUM(M543:M576))))</f>
        <v>552</v>
      </c>
      <c r="U542" s="7" t="n">
        <f aca="false">'With H5'!V542</f>
        <v>3.85</v>
      </c>
      <c r="W542" s="0" t="s">
        <v>26</v>
      </c>
      <c r="Y542" s="8" t="n">
        <f aca="false">SUMPRODUCT(M542:M576,N542:N576)-SUMPRODUCT(T542:T576,U542:U576)</f>
        <v>540</v>
      </c>
      <c r="AA542" s="0" t="n">
        <f aca="false">SUMPRODUCT(G542:G576,H542:H576)</f>
        <v>56782.61</v>
      </c>
      <c r="AB542" s="0" t="n">
        <f aca="false">SUMPRODUCT(M542:M576,N542:N576)</f>
        <v>47977.01</v>
      </c>
      <c r="AC542" s="0" t="n">
        <f aca="false">SUMPRODUCT(T542:T576,U542:U576)</f>
        <v>47437.01</v>
      </c>
      <c r="AE542" s="0" t="n">
        <f aca="false">AA542-AB542</f>
        <v>8805.6</v>
      </c>
      <c r="AF542" s="0" t="n">
        <f aca="false">AB542-AC542</f>
        <v>540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D543)</f>
        <v>467</v>
      </c>
      <c r="D543" s="14"/>
      <c r="E543" s="0" t="n">
        <f aca="false">'With H5'!F543</f>
        <v>0</v>
      </c>
      <c r="F543" s="0" t="str">
        <f aca="false">'With H5'!G543</f>
        <v> </v>
      </c>
      <c r="G543" s="14" t="n">
        <f aca="false">IF(SUM(G542:G542)+C543&gt;D542,D542-SUM(G542:G542),C543)</f>
        <v>467</v>
      </c>
      <c r="H543" s="7" t="n">
        <f aca="false">'With H5'!I543</f>
        <v>5.91</v>
      </c>
      <c r="K543" s="0" t="n">
        <f aca="false">E543</f>
        <v>0</v>
      </c>
      <c r="L543" s="0" t="str">
        <f aca="false">F543</f>
        <v> </v>
      </c>
      <c r="M543" s="14" t="n">
        <f aca="false">IF(SUM(G544:G576)&gt;J542,G543,MAX(0,G543-(J542-SUM(G544:G576))))</f>
        <v>467</v>
      </c>
      <c r="N543" s="7" t="n">
        <f aca="false">'With H5'!O543</f>
        <v>5.91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4" t="n">
        <f aca="false">IF(SUM(M544:M576)&gt;P542,M543,MAX(0,M543-(P542-SUM(M544:M576))))</f>
        <v>467</v>
      </c>
      <c r="U543" s="7" t="n">
        <f aca="false">'With H5'!V543</f>
        <v>5.91</v>
      </c>
      <c r="W543" s="0" t="s">
        <v>28</v>
      </c>
      <c r="Y543" s="0" t="n">
        <f aca="false">P542</f>
        <v>10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D544)</f>
        <v>100</v>
      </c>
      <c r="D544" s="14"/>
      <c r="E544" s="0" t="n">
        <f aca="false">'With H5'!F544</f>
        <v>0</v>
      </c>
      <c r="F544" s="0" t="str">
        <f aca="false">'With H5'!G544</f>
        <v> </v>
      </c>
      <c r="G544" s="14" t="n">
        <f aca="false">IF(SUM(G542:G543)+C544&gt;D542,D542-SUM(G542:G543),C544)</f>
        <v>100</v>
      </c>
      <c r="H544" s="7" t="n">
        <f aca="false">'With H5'!I544</f>
        <v>9.13</v>
      </c>
      <c r="K544" s="0" t="n">
        <f aca="false">E544</f>
        <v>0</v>
      </c>
      <c r="L544" s="0" t="str">
        <f aca="false">F544</f>
        <v> </v>
      </c>
      <c r="M544" s="14" t="n">
        <f aca="false">IF(SUM(G545:G576)&gt;J542,G544,MAX(0,G544-(J542-SUM(G545:G576))))</f>
        <v>100</v>
      </c>
      <c r="N544" s="7" t="n">
        <f aca="false">'With H5'!O544</f>
        <v>9.13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4" t="n">
        <f aca="false">IF(SUM(M545:M576)&gt;P542,M544,MAX(0,M544-(P542-SUM(M545:M576))))</f>
        <v>100</v>
      </c>
      <c r="U544" s="7" t="n">
        <f aca="false">'With H5'!V544</f>
        <v>9.13</v>
      </c>
      <c r="W544" s="0" t="s">
        <v>30</v>
      </c>
      <c r="Y544" s="8" t="n">
        <f aca="false">Y542/Y543</f>
        <v>54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D545)</f>
        <v>102</v>
      </c>
      <c r="D545" s="14"/>
      <c r="E545" s="0" t="n">
        <f aca="false">'With H5'!F545</f>
        <v>0</v>
      </c>
      <c r="F545" s="0" t="str">
        <f aca="false">'With H5'!G545</f>
        <v> </v>
      </c>
      <c r="G545" s="14" t="n">
        <f aca="false">IF(SUM(G542:G544)+C545&gt;D542,D542-SUM(G542:G544),C545)</f>
        <v>102</v>
      </c>
      <c r="H545" s="7" t="n">
        <f aca="false">'With H5'!I545</f>
        <v>9.37</v>
      </c>
      <c r="K545" s="0" t="n">
        <f aca="false">E545</f>
        <v>0</v>
      </c>
      <c r="L545" s="0" t="str">
        <f aca="false">F545</f>
        <v> </v>
      </c>
      <c r="M545" s="14" t="n">
        <f aca="false">IF(SUM(G546:G576)&gt;J542,G545,MAX(0,G545-(J542-SUM(G546:G576))))</f>
        <v>102</v>
      </c>
      <c r="N545" s="7" t="n">
        <f aca="false">'With H5'!O545</f>
        <v>9.37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4" t="n">
        <f aca="false">IF(SUM(M546:M576)&gt;P542,M545,MAX(0,M545-(P542-SUM(M546:M576))))</f>
        <v>102</v>
      </c>
      <c r="U545" s="7" t="n">
        <f aca="false">'With H5'!V545</f>
        <v>9.37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D546)</f>
        <v>102</v>
      </c>
      <c r="D546" s="14"/>
      <c r="E546" s="0" t="n">
        <f aca="false">'With H5'!F546</f>
        <v>0</v>
      </c>
      <c r="F546" s="0" t="str">
        <f aca="false">'With H5'!G546</f>
        <v> </v>
      </c>
      <c r="G546" s="14" t="n">
        <f aca="false">IF(SUM(G542:G545)+C546&gt;D542,D542-SUM(G542:G545),C546)</f>
        <v>102</v>
      </c>
      <c r="H546" s="7" t="n">
        <f aca="false">'With H5'!I546</f>
        <v>9.42</v>
      </c>
      <c r="K546" s="0" t="n">
        <f aca="false">E546</f>
        <v>0</v>
      </c>
      <c r="L546" s="0" t="str">
        <f aca="false">F546</f>
        <v> </v>
      </c>
      <c r="M546" s="14" t="n">
        <f aca="false">IF(SUM(G547:G576)&gt;J542,G546,MAX(0,G546-(J542-SUM(G547:G576))))</f>
        <v>102</v>
      </c>
      <c r="N546" s="7" t="n">
        <f aca="false">'With H5'!O546</f>
        <v>9.42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4" t="n">
        <f aca="false">IF(SUM(M547:M576)&gt;P542,M546,MAX(0,M546-(P542-SUM(M547:M576))))</f>
        <v>102</v>
      </c>
      <c r="U546" s="7" t="n">
        <f aca="false">'With H5'!V546</f>
        <v>9.42</v>
      </c>
      <c r="W546" s="0" t="s">
        <v>31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D547)</f>
        <v>0</v>
      </c>
      <c r="D547" s="14"/>
      <c r="E547" s="0" t="n">
        <f aca="false">'With H5'!F547</f>
        <v>0</v>
      </c>
      <c r="F547" s="0" t="str">
        <f aca="false">'With H5'!G547</f>
        <v>HAW5</v>
      </c>
      <c r="G547" s="14" t="n">
        <f aca="false">IF(SUM(G542:G546)+C547&gt;D542,D542-SUM(G542:G546),C547)</f>
        <v>0</v>
      </c>
      <c r="H547" s="7" t="n">
        <f aca="false">'With H5'!I547</f>
        <v>10.77</v>
      </c>
      <c r="K547" s="0" t="n">
        <f aca="false">E547</f>
        <v>0</v>
      </c>
      <c r="L547" s="0" t="str">
        <f aca="false">F547</f>
        <v>HAW5</v>
      </c>
      <c r="M547" s="14" t="n">
        <f aca="false">IF(SUM(G548:G576)&gt;J542,G547,MAX(0,G547-(J542-SUM(G548:G576))))</f>
        <v>0</v>
      </c>
      <c r="N547" s="7" t="n">
        <f aca="false">'With H5'!O547</f>
        <v>10.77</v>
      </c>
      <c r="Q547" s="0" t="n">
        <f aca="false">Q546+1</f>
        <v>6</v>
      </c>
      <c r="R547" s="0" t="n">
        <f aca="false">K547</f>
        <v>0</v>
      </c>
      <c r="S547" s="0" t="str">
        <f aca="false">L547</f>
        <v>HAW5</v>
      </c>
      <c r="T547" s="14" t="n">
        <f aca="false">IF(SUM(M548:M576)&gt;P542,M547,MAX(0,M547-(P542-SUM(M548:M576))))</f>
        <v>0</v>
      </c>
      <c r="U547" s="7" t="n">
        <f aca="false">'With H5'!V547</f>
        <v>10.77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D548)</f>
        <v>154</v>
      </c>
      <c r="D548" s="14"/>
      <c r="E548" s="0" t="n">
        <f aca="false">'With H5'!F548</f>
        <v>0</v>
      </c>
      <c r="F548" s="0" t="str">
        <f aca="false">'With H5'!G548</f>
        <v> </v>
      </c>
      <c r="G548" s="14" t="n">
        <f aca="false">IF(SUM(G542:G547)+C548&gt;D542,D542-SUM(G542:G547),C548)</f>
        <v>154</v>
      </c>
      <c r="H548" s="7" t="n">
        <f aca="false">'With H5'!I548</f>
        <v>31.4</v>
      </c>
      <c r="K548" s="0" t="n">
        <f aca="false">E548</f>
        <v>0</v>
      </c>
      <c r="L548" s="0" t="str">
        <f aca="false">F548</f>
        <v> </v>
      </c>
      <c r="M548" s="14" t="n">
        <f aca="false">IF(SUM(G549:G576)&gt;J542,G548,MAX(0,G548-(J542-SUM(G549:G576))))</f>
        <v>154</v>
      </c>
      <c r="N548" s="7" t="n">
        <f aca="false">'With H5'!O548</f>
        <v>31.4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4" t="n">
        <f aca="false">IF(SUM(M549:M576)&gt;P542,M548,MAX(0,M548-(P542-SUM(M549:M576))))</f>
        <v>154</v>
      </c>
      <c r="U548" s="7" t="n">
        <f aca="false">'With H5'!V548</f>
        <v>31.4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D549)</f>
        <v>191</v>
      </c>
      <c r="D549" s="14"/>
      <c r="E549" s="0" t="n">
        <f aca="false">'With H5'!F549</f>
        <v>0</v>
      </c>
      <c r="F549" s="0" t="str">
        <f aca="false">'With H5'!G549</f>
        <v> </v>
      </c>
      <c r="G549" s="14" t="n">
        <f aca="false">IF(SUM(G542:G548)+C549&gt;D542,D542-SUM(G542:G548),C549)</f>
        <v>191</v>
      </c>
      <c r="H549" s="7" t="n">
        <f aca="false">'With H5'!I549</f>
        <v>34.41</v>
      </c>
      <c r="K549" s="0" t="n">
        <f aca="false">E549</f>
        <v>0</v>
      </c>
      <c r="L549" s="0" t="str">
        <f aca="false">F549</f>
        <v> </v>
      </c>
      <c r="M549" s="14" t="n">
        <f aca="false">IF(SUM(G550:G576)&gt;J542,G549,MAX(0,G549-(J542-SUM(G550:G576))))</f>
        <v>191</v>
      </c>
      <c r="N549" s="7" t="n">
        <f aca="false">'With H5'!O549</f>
        <v>34.41</v>
      </c>
      <c r="Q549" s="0" t="n">
        <f aca="false">Q548+1</f>
        <v>8</v>
      </c>
      <c r="R549" s="0" t="n">
        <f aca="false">K549</f>
        <v>0</v>
      </c>
      <c r="S549" s="0" t="str">
        <f aca="false">L549</f>
        <v> </v>
      </c>
      <c r="T549" s="14" t="n">
        <f aca="false">IF(SUM(M550:M576)&gt;P542,M549,MAX(0,M549-(P542-SUM(M550:M576))))</f>
        <v>191</v>
      </c>
      <c r="U549" s="7" t="n">
        <f aca="false">'With H5'!V549</f>
        <v>34.41</v>
      </c>
      <c r="W549" s="0" t="s">
        <v>33</v>
      </c>
      <c r="Y549" s="7" t="n">
        <f aca="false">Y544*(1+Y546)+Y547</f>
        <v>60.81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D550)</f>
        <v>1</v>
      </c>
      <c r="D550" s="14"/>
      <c r="E550" s="0" t="n">
        <f aca="false">'With H5'!F550</f>
        <v>0</v>
      </c>
      <c r="F550" s="0" t="str">
        <f aca="false">'With H5'!G550</f>
        <v> </v>
      </c>
      <c r="G550" s="14" t="n">
        <f aca="false">IF(SUM(G542:G549)+C550&gt;D542,D542-SUM(G542:G549),C550)</f>
        <v>1</v>
      </c>
      <c r="H550" s="7" t="n">
        <f aca="false">'With H5'!I550</f>
        <v>34.9</v>
      </c>
      <c r="K550" s="0" t="n">
        <f aca="false">E550</f>
        <v>0</v>
      </c>
      <c r="L550" s="0" t="str">
        <f aca="false">F550</f>
        <v> </v>
      </c>
      <c r="M550" s="14" t="n">
        <f aca="false">IF(SUM(G551:G576)&gt;J542,G550,MAX(0,G550-(J542-SUM(G551:G576))))</f>
        <v>1</v>
      </c>
      <c r="N550" s="7" t="n">
        <f aca="false">'With H5'!O550</f>
        <v>34.9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4" t="n">
        <f aca="false">IF(SUM(M551:M576)&gt;P542,M550,MAX(0,M550-(P542-SUM(M551:M576))))</f>
        <v>1</v>
      </c>
      <c r="U550" s="7" t="n">
        <f aca="false">'With H5'!V550</f>
        <v>34.9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D551)</f>
        <v>17</v>
      </c>
      <c r="D551" s="14"/>
      <c r="E551" s="0" t="n">
        <f aca="false">'With H5'!F551</f>
        <v>0</v>
      </c>
      <c r="F551" s="0" t="str">
        <f aca="false">'With H5'!G551</f>
        <v> </v>
      </c>
      <c r="G551" s="14" t="n">
        <f aca="false">IF(SUM(G542:G550)+C551&gt;D542,D542-SUM(G542:G550),C551)</f>
        <v>17</v>
      </c>
      <c r="H551" s="7" t="n">
        <f aca="false">'With H5'!I551</f>
        <v>34.9</v>
      </c>
      <c r="K551" s="0" t="n">
        <f aca="false">E551</f>
        <v>0</v>
      </c>
      <c r="L551" s="0" t="str">
        <f aca="false">F551</f>
        <v> </v>
      </c>
      <c r="M551" s="14" t="n">
        <f aca="false">IF(SUM(G552:G576)&gt;J542,G551,MAX(0,G551-(J542-SUM(G552:G576))))</f>
        <v>17</v>
      </c>
      <c r="N551" s="7" t="n">
        <f aca="false">'With H5'!O551</f>
        <v>34.9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4" t="n">
        <f aca="false">IF(SUM(M552:M576)&gt;P542,M551,MAX(0,M551-(P542-SUM(M552:M576))))</f>
        <v>17</v>
      </c>
      <c r="U551" s="7" t="n">
        <f aca="false">'With H5'!V551</f>
        <v>34.9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D552)</f>
        <v>50</v>
      </c>
      <c r="D552" s="14"/>
      <c r="E552" s="0" t="n">
        <f aca="false">'With H5'!F552</f>
        <v>0</v>
      </c>
      <c r="F552" s="0" t="str">
        <f aca="false">'With H5'!G552</f>
        <v> </v>
      </c>
      <c r="G552" s="14" t="n">
        <f aca="false">IF(SUM(G542:G551)+C552&gt;D542,D542-SUM(G542:G551),C552)</f>
        <v>50</v>
      </c>
      <c r="H552" s="7" t="n">
        <f aca="false">'With H5'!I552</f>
        <v>37</v>
      </c>
      <c r="K552" s="0" t="n">
        <f aca="false">E552</f>
        <v>0</v>
      </c>
      <c r="L552" s="0" t="str">
        <f aca="false">F552</f>
        <v> </v>
      </c>
      <c r="M552" s="14" t="n">
        <f aca="false">IF(SUM(G553:G576)&gt;J542,G552,MAX(0,G552-(J542-SUM(G553:G576))))</f>
        <v>50</v>
      </c>
      <c r="N552" s="7" t="n">
        <f aca="false">'With H5'!O552</f>
        <v>37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4" t="n">
        <f aca="false">IF(SUM(M553:M576)&gt;P542,M552,MAX(0,M552-(P542-SUM(M553:M576))))</f>
        <v>50</v>
      </c>
      <c r="U552" s="7" t="n">
        <f aca="false">'With H5'!V552</f>
        <v>37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D553)</f>
        <v>37</v>
      </c>
      <c r="D553" s="14"/>
      <c r="E553" s="0" t="n">
        <f aca="false">'With H5'!F553</f>
        <v>0</v>
      </c>
      <c r="F553" s="0" t="str">
        <f aca="false">'With H5'!G553</f>
        <v> </v>
      </c>
      <c r="G553" s="14" t="n">
        <f aca="false">IF(SUM(G542:G552)+C553&gt;D542,D542-SUM(G542:G552),C553)</f>
        <v>37</v>
      </c>
      <c r="H553" s="7" t="n">
        <f aca="false">'With H5'!I553</f>
        <v>37.2</v>
      </c>
      <c r="K553" s="0" t="n">
        <f aca="false">E553</f>
        <v>0</v>
      </c>
      <c r="L553" s="0" t="str">
        <f aca="false">F553</f>
        <v> </v>
      </c>
      <c r="M553" s="14" t="n">
        <f aca="false">IF(SUM(G554:G576)&gt;J542,G553,MAX(0,G553-(J542-SUM(G554:G576))))</f>
        <v>37</v>
      </c>
      <c r="N553" s="7" t="n">
        <f aca="false">'With H5'!O553</f>
        <v>37.2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4" t="n">
        <f aca="false">IF(SUM(M554:M576)&gt;P542,M553,MAX(0,M553-(P542-SUM(M554:M576))))</f>
        <v>37</v>
      </c>
      <c r="U553" s="7" t="n">
        <f aca="false">'With H5'!V553</f>
        <v>37.2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D554)</f>
        <v>200</v>
      </c>
      <c r="D554" s="14"/>
      <c r="E554" s="0" t="n">
        <f aca="false">'With H5'!F554</f>
        <v>0</v>
      </c>
      <c r="F554" s="0" t="str">
        <f aca="false">'With H5'!G554</f>
        <v> </v>
      </c>
      <c r="G554" s="14" t="n">
        <f aca="false">IF(SUM(G542:G553)+C554&gt;D542,D542-SUM(G542:G553),C554)</f>
        <v>200</v>
      </c>
      <c r="H554" s="7" t="n">
        <f aca="false">'With H5'!I554</f>
        <v>45</v>
      </c>
      <c r="K554" s="0" t="n">
        <f aca="false">E554</f>
        <v>0</v>
      </c>
      <c r="L554" s="0" t="str">
        <f aca="false">F554</f>
        <v> </v>
      </c>
      <c r="M554" s="14" t="n">
        <f aca="false">IF(SUM(G555:G576)&gt;J542,G554,MAX(0,G554-(J542-SUM(G555:G576))))</f>
        <v>200</v>
      </c>
      <c r="N554" s="7" t="n">
        <f aca="false">'With H5'!O554</f>
        <v>45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4" t="n">
        <f aca="false">IF(SUM(M555:M576)&gt;P542,M554,MAX(0,M554-(P542-SUM(M555:M576))))</f>
        <v>200</v>
      </c>
      <c r="U554" s="7" t="n">
        <f aca="false">'With H5'!V554</f>
        <v>45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D555)</f>
        <v>100</v>
      </c>
      <c r="D555" s="14"/>
      <c r="E555" s="0" t="n">
        <f aca="false">'With H5'!F555</f>
        <v>0</v>
      </c>
      <c r="F555" s="0" t="str">
        <f aca="false">'With H5'!G555</f>
        <v> </v>
      </c>
      <c r="G555" s="14" t="n">
        <f aca="false">IF(SUM(G542:G554)+C555&gt;D542,D542-SUM(G542:G554),C555)</f>
        <v>100</v>
      </c>
      <c r="H555" s="7" t="n">
        <f aca="false">'With H5'!I555</f>
        <v>45</v>
      </c>
      <c r="K555" s="0" t="n">
        <f aca="false">E555</f>
        <v>0</v>
      </c>
      <c r="L555" s="0" t="str">
        <f aca="false">F555</f>
        <v> </v>
      </c>
      <c r="M555" s="14" t="n">
        <f aca="false">IF(SUM(G556:G576)&gt;J542,G555,MAX(0,G555-(J542-SUM(G556:G576))))</f>
        <v>100</v>
      </c>
      <c r="N555" s="7" t="n">
        <f aca="false">'With H5'!O555</f>
        <v>45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4" t="n">
        <f aca="false">IF(SUM(M556:M576)&gt;P542,M555,MAX(0,M555-(P542-SUM(M556:M576))))</f>
        <v>100</v>
      </c>
      <c r="U555" s="7" t="n">
        <f aca="false">'With H5'!V555</f>
        <v>45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D556)</f>
        <v>50</v>
      </c>
      <c r="D556" s="14"/>
      <c r="E556" s="0" t="n">
        <f aca="false">'With H5'!F556</f>
        <v>0</v>
      </c>
      <c r="F556" s="0" t="str">
        <f aca="false">'With H5'!G556</f>
        <v> </v>
      </c>
      <c r="G556" s="14" t="n">
        <f aca="false">IF(SUM(G542:G555)+C556&gt;D542,D542-SUM(G542:G555),C556)</f>
        <v>50</v>
      </c>
      <c r="H556" s="7" t="n">
        <f aca="false">'With H5'!I556</f>
        <v>49.25</v>
      </c>
      <c r="K556" s="0" t="n">
        <f aca="false">E556</f>
        <v>0</v>
      </c>
      <c r="L556" s="0" t="str">
        <f aca="false">F556</f>
        <v> </v>
      </c>
      <c r="M556" s="14" t="n">
        <f aca="false">IF(SUM(G557:G576)&gt;J542,G556,MAX(0,G556-(J542-SUM(G557:G576))))</f>
        <v>50</v>
      </c>
      <c r="N556" s="7" t="n">
        <f aca="false">'With H5'!O556</f>
        <v>49.25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4" t="n">
        <f aca="false">IF(SUM(M557:M576)&gt;P542,M556,MAX(0,M556-(P542-SUM(M557:M576))))</f>
        <v>50</v>
      </c>
      <c r="U556" s="7" t="n">
        <f aca="false">'With H5'!V556</f>
        <v>49.25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D557)</f>
        <v>7</v>
      </c>
      <c r="D557" s="14"/>
      <c r="E557" s="0" t="n">
        <f aca="false">'With H5'!F557</f>
        <v>0</v>
      </c>
      <c r="F557" s="0" t="str">
        <f aca="false">'With H5'!G557</f>
        <v> </v>
      </c>
      <c r="G557" s="14" t="n">
        <f aca="false">IF(SUM(G542:G556)+C557&gt;D542,D542-SUM(G542:G556),C557)</f>
        <v>7</v>
      </c>
      <c r="H557" s="7" t="n">
        <f aca="false">'With H5'!I557</f>
        <v>49.25</v>
      </c>
      <c r="K557" s="0" t="n">
        <f aca="false">E557</f>
        <v>0</v>
      </c>
      <c r="L557" s="0" t="str">
        <f aca="false">F557</f>
        <v> </v>
      </c>
      <c r="M557" s="14" t="n">
        <f aca="false">IF(SUM(G558:G576)&gt;J542,G557,MAX(0,G557-(J542-SUM(G558:G576))))</f>
        <v>7</v>
      </c>
      <c r="N557" s="7" t="n">
        <f aca="false">'With H5'!O557</f>
        <v>49.25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4" t="n">
        <f aca="false">IF(SUM(M558:M576)&gt;P542,M557,MAX(0,M557-(P542-SUM(M558:M576))))</f>
        <v>7</v>
      </c>
      <c r="U557" s="7" t="n">
        <f aca="false">'With H5'!V557</f>
        <v>49.25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D558)</f>
        <v>52</v>
      </c>
      <c r="D558" s="14"/>
      <c r="E558" s="0" t="n">
        <f aca="false">'With H5'!F558</f>
        <v>0</v>
      </c>
      <c r="F558" s="0" t="str">
        <f aca="false">'With H5'!G558</f>
        <v> </v>
      </c>
      <c r="G558" s="14" t="n">
        <f aca="false">IF(SUM(G542:G557)+C558&gt;D542,D542-SUM(G542:G557),C558)</f>
        <v>52</v>
      </c>
      <c r="H558" s="7" t="n">
        <f aca="false">'With H5'!I558</f>
        <v>49.25</v>
      </c>
      <c r="K558" s="0" t="n">
        <f aca="false">E558</f>
        <v>0</v>
      </c>
      <c r="L558" s="0" t="str">
        <f aca="false">F558</f>
        <v> </v>
      </c>
      <c r="M558" s="14" t="n">
        <f aca="false">IF(SUM(G559:G576)&gt;J542,G558,MAX(0,G558-(J542-SUM(G559:G576))))</f>
        <v>52</v>
      </c>
      <c r="N558" s="7" t="n">
        <f aca="false">'With H5'!O558</f>
        <v>49.25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4" t="n">
        <f aca="false">IF(SUM(M559:M576)&gt;P542,M558,MAX(0,M558-(P542-SUM(M559:M576))))</f>
        <v>52</v>
      </c>
      <c r="U558" s="7" t="n">
        <f aca="false">'With H5'!V558</f>
        <v>49.25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D559)</f>
        <v>52</v>
      </c>
      <c r="D559" s="14"/>
      <c r="E559" s="0" t="n">
        <f aca="false">'With H5'!F559</f>
        <v>0</v>
      </c>
      <c r="F559" s="0" t="str">
        <f aca="false">'With H5'!G559</f>
        <v> </v>
      </c>
      <c r="G559" s="14" t="n">
        <f aca="false">IF(SUM(G542:G558)+C559&gt;D542,D542-SUM(G542:G558),C559)</f>
        <v>52</v>
      </c>
      <c r="H559" s="7" t="n">
        <f aca="false">'With H5'!I559</f>
        <v>49.25</v>
      </c>
      <c r="K559" s="0" t="n">
        <f aca="false">E559</f>
        <v>0</v>
      </c>
      <c r="L559" s="0" t="str">
        <f aca="false">F559</f>
        <v> </v>
      </c>
      <c r="M559" s="14" t="n">
        <f aca="false">IF(SUM(G560:G576)&gt;J542,G559,MAX(0,G559-(J542-SUM(G560:G576))))</f>
        <v>52</v>
      </c>
      <c r="N559" s="7" t="n">
        <f aca="false">'With H5'!O559</f>
        <v>49.25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4" t="n">
        <f aca="false">IF(SUM(M560:M576)&gt;P542,M559,MAX(0,M559-(P542-SUM(M560:M576))))</f>
        <v>52</v>
      </c>
      <c r="U559" s="7" t="n">
        <f aca="false">'With H5'!V559</f>
        <v>49.25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D560)</f>
        <v>10</v>
      </c>
      <c r="D560" s="14"/>
      <c r="E560" s="0" t="n">
        <f aca="false">'With H5'!F560</f>
        <v>0</v>
      </c>
      <c r="F560" s="0" t="str">
        <f aca="false">'With H5'!G560</f>
        <v> </v>
      </c>
      <c r="G560" s="14" t="n">
        <f aca="false">IF(SUM(G542:G559)+C560&gt;D542,D542-SUM(G542:G559),C560)</f>
        <v>10</v>
      </c>
      <c r="H560" s="7" t="n">
        <f aca="false">'With H5'!I560</f>
        <v>49.25</v>
      </c>
      <c r="K560" s="0" t="n">
        <f aca="false">E560</f>
        <v>0</v>
      </c>
      <c r="L560" s="0" t="str">
        <f aca="false">F560</f>
        <v> </v>
      </c>
      <c r="M560" s="14" t="n">
        <f aca="false">IF(SUM(G561:G576)&gt;J542,G560,MAX(0,G560-(J542-SUM(G561:G576))))</f>
        <v>10</v>
      </c>
      <c r="N560" s="7" t="n">
        <f aca="false">'With H5'!O560</f>
        <v>49.25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4" t="n">
        <f aca="false">IF(SUM(M561:M576)&gt;P542,M560,MAX(0,M560-(P542-SUM(M561:M576))))</f>
        <v>10</v>
      </c>
      <c r="U560" s="7" t="n">
        <f aca="false">'With H5'!V560</f>
        <v>49.25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D561)</f>
        <v>200</v>
      </c>
      <c r="D561" s="14"/>
      <c r="E561" s="0" t="n">
        <f aca="false">'With H5'!F561</f>
        <v>0</v>
      </c>
      <c r="F561" s="0" t="str">
        <f aca="false">'With H5'!G561</f>
        <v> </v>
      </c>
      <c r="G561" s="14" t="n">
        <f aca="false">IF(SUM(G542:G560)+C561&gt;D542,D542-SUM(G542:G560),C561)</f>
        <v>200</v>
      </c>
      <c r="H561" s="7" t="n">
        <f aca="false">'With H5'!I561</f>
        <v>54</v>
      </c>
      <c r="K561" s="0" t="n">
        <f aca="false">E561</f>
        <v>0</v>
      </c>
      <c r="L561" s="0" t="str">
        <f aca="false">F561</f>
        <v> </v>
      </c>
      <c r="M561" s="14" t="n">
        <f aca="false">IF(SUM(G562:G576)&gt;J542,G561,MAX(0,G561-(J542-SUM(G562:G576))))</f>
        <v>57</v>
      </c>
      <c r="N561" s="7" t="n">
        <f aca="false">'With H5'!O561</f>
        <v>54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4" t="n">
        <f aca="false">IF(SUM(M562:M576)&gt;P542,M561,MAX(0,M561-(P542-SUM(M562:M576))))</f>
        <v>47</v>
      </c>
      <c r="U561" s="7" t="n">
        <f aca="false">'With H5'!V561</f>
        <v>54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D562)</f>
        <v>20</v>
      </c>
      <c r="D562" s="14"/>
      <c r="E562" s="0" t="n">
        <f aca="false">'With H5'!F562</f>
        <v>0</v>
      </c>
      <c r="F562" s="0" t="str">
        <f aca="false">'With H5'!G562</f>
        <v> </v>
      </c>
      <c r="G562" s="14" t="n">
        <f aca="false">IF(SUM(G542:G561)+C562&gt;D542,D542-SUM(G542:G561),C562)</f>
        <v>20</v>
      </c>
      <c r="H562" s="7" t="n">
        <f aca="false">'With H5'!I562</f>
        <v>54.18</v>
      </c>
      <c r="K562" s="0" t="n">
        <f aca="false">E562</f>
        <v>0</v>
      </c>
      <c r="L562" s="0" t="str">
        <f aca="false">F562</f>
        <v> </v>
      </c>
      <c r="M562" s="14" t="n">
        <f aca="false">IF(SUM(G563:G576)&gt;J542,G562,MAX(0,G562-(J542-SUM(G563:G576))))</f>
        <v>0</v>
      </c>
      <c r="N562" s="7" t="n">
        <f aca="false">'With H5'!O562</f>
        <v>54.18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4" t="n">
        <f aca="false">IF(SUM(M563:M576)&gt;P542,M562,MAX(0,M562-(P542-SUM(M563:M576))))</f>
        <v>0</v>
      </c>
      <c r="U562" s="7" t="n">
        <f aca="false">'With H5'!V562</f>
        <v>54.18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D563)</f>
        <v>0</v>
      </c>
      <c r="D563" s="14"/>
      <c r="E563" s="0" t="n">
        <f aca="false">'With H5'!F563</f>
        <v>0</v>
      </c>
      <c r="F563" s="0" t="str">
        <f aca="false">'With H5'!G563</f>
        <v> </v>
      </c>
      <c r="G563" s="14" t="n">
        <f aca="false">IF(SUM(G542:G562)+C563&gt;D542,D542-SUM(G542:G562),C563)</f>
        <v>0</v>
      </c>
      <c r="H563" s="7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4" t="n">
        <f aca="false">IF(SUM(G564:G576)&gt;J542,G563,MAX(0,G563-(J542-SUM(G564:G576))))</f>
        <v>0</v>
      </c>
      <c r="N563" s="7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4" t="n">
        <f aca="false">IF(SUM(M564:M576)&gt;P542,M563,MAX(0,M563-(P542-SUM(M564:M576))))</f>
        <v>0</v>
      </c>
      <c r="U563" s="7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D564)</f>
        <v>0</v>
      </c>
      <c r="D564" s="14"/>
      <c r="E564" s="0" t="n">
        <f aca="false">'With H5'!F564</f>
        <v>0</v>
      </c>
      <c r="F564" s="0" t="str">
        <f aca="false">'With H5'!G564</f>
        <v> </v>
      </c>
      <c r="G564" s="14" t="n">
        <f aca="false">IF(SUM(G542:G563)+C564&gt;D542,D542-SUM(G542:G563),C564)</f>
        <v>0</v>
      </c>
      <c r="H564" s="7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4" t="n">
        <f aca="false">IF(SUM(G565:G576)&gt;J542,G564,MAX(0,G564-(J542-SUM(G565:G576))))</f>
        <v>0</v>
      </c>
      <c r="N564" s="7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4" t="n">
        <f aca="false">IF(SUM(M565:M576)&gt;P542,M564,MAX(0,M564-(P542-SUM(M565:M576))))</f>
        <v>0</v>
      </c>
      <c r="U564" s="7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D565)</f>
        <v>0</v>
      </c>
      <c r="D565" s="14"/>
      <c r="E565" s="0" t="n">
        <f aca="false">'With H5'!F565</f>
        <v>0</v>
      </c>
      <c r="F565" s="0" t="str">
        <f aca="false">'With H5'!G565</f>
        <v> </v>
      </c>
      <c r="G565" s="14" t="n">
        <f aca="false">IF(SUM(G542:G564)+C565&gt;D542,D542-SUM(G542:G564),C565)</f>
        <v>0</v>
      </c>
      <c r="H565" s="7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4" t="n">
        <f aca="false">IF(SUM(G566:G576)&gt;J542,G565,MAX(0,G565-(J542-SUM(G566:G576))))</f>
        <v>0</v>
      </c>
      <c r="N565" s="7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4" t="n">
        <f aca="false">IF(SUM(M566:M576)&gt;P542,M565,MAX(0,M565-(P542-SUM(M566:M576))))</f>
        <v>0</v>
      </c>
      <c r="U565" s="7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D566)</f>
        <v>0</v>
      </c>
      <c r="D566" s="14"/>
      <c r="E566" s="0" t="n">
        <f aca="false">'With H5'!F566</f>
        <v>0</v>
      </c>
      <c r="F566" s="0" t="str">
        <f aca="false">'With H5'!G566</f>
        <v> </v>
      </c>
      <c r="G566" s="14" t="n">
        <f aca="false">IF(SUM(G542:G565)+C566&gt;D542,D542-SUM(G542:G565),C566)</f>
        <v>0</v>
      </c>
      <c r="H566" s="7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4" t="n">
        <f aca="false">IF(SUM(G567:G576)&gt;J542,G566,MAX(0,G566-(J542-SUM(G567:G576))))</f>
        <v>0</v>
      </c>
      <c r="N566" s="7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4" t="n">
        <f aca="false">IF(SUM(M567:M576)&gt;P542,M566,MAX(0,M566-(P542-SUM(M567:M576))))</f>
        <v>0</v>
      </c>
      <c r="U566" s="7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D567)</f>
        <v>0</v>
      </c>
      <c r="D567" s="14"/>
      <c r="E567" s="0" t="n">
        <f aca="false">'With H5'!F567</f>
        <v>0</v>
      </c>
      <c r="F567" s="0" t="str">
        <f aca="false">'With H5'!G567</f>
        <v> </v>
      </c>
      <c r="G567" s="14" t="n">
        <f aca="false">IF(SUM(G542:G566)+C567&gt;D542,D542-SUM(G542:G566),C567)</f>
        <v>0</v>
      </c>
      <c r="H567" s="7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4" t="n">
        <f aca="false">IF(SUM(G568:G576)&gt;J542,G567,MAX(0,G567-(J542-SUM(G568:G576))))</f>
        <v>0</v>
      </c>
      <c r="N567" s="7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4" t="n">
        <f aca="false">IF(SUM(M568:M576)&gt;P542,M567,MAX(0,M567-(P542-SUM(M568:M576))))</f>
        <v>0</v>
      </c>
      <c r="U567" s="7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D568)</f>
        <v>0</v>
      </c>
      <c r="D568" s="14"/>
      <c r="E568" s="0" t="n">
        <f aca="false">'With H5'!F568</f>
        <v>0</v>
      </c>
      <c r="F568" s="0" t="str">
        <f aca="false">'With H5'!G568</f>
        <v> </v>
      </c>
      <c r="G568" s="14" t="n">
        <f aca="false">IF(SUM(G542:G567)+C568&gt;D542,D542-SUM(G542:G567),C568)</f>
        <v>0</v>
      </c>
      <c r="H568" s="7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4" t="n">
        <f aca="false">IF(SUM(G569:G576)&gt;J542,G568,MAX(0,G568-(J542-SUM(G569:G576))))</f>
        <v>0</v>
      </c>
      <c r="N568" s="7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4" t="n">
        <f aca="false">IF(SUM(M569:M576)&gt;P542,M568,MAX(0,M568-(P542-SUM(M569:M576))))</f>
        <v>0</v>
      </c>
      <c r="U568" s="7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D569)</f>
        <v>0</v>
      </c>
      <c r="D569" s="14"/>
      <c r="E569" s="0" t="n">
        <f aca="false">'With H5'!F569</f>
        <v>0</v>
      </c>
      <c r="F569" s="0" t="str">
        <f aca="false">'With H5'!G569</f>
        <v> </v>
      </c>
      <c r="G569" s="14" t="n">
        <f aca="false">IF(SUM(G542:G568)+C569&gt;D542,D542-SUM(G542:G568),C569)</f>
        <v>0</v>
      </c>
      <c r="H569" s="7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4" t="n">
        <f aca="false">IF(SUM(G570:G576)&gt;J542,G569,MAX(0,G569-(J542-SUM(G570:G576))))</f>
        <v>0</v>
      </c>
      <c r="N569" s="7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4" t="n">
        <f aca="false">IF(SUM(M570:M576)&gt;P542,M569,MAX(0,M569-(P542-SUM(M570:M576))))</f>
        <v>0</v>
      </c>
      <c r="U569" s="7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D570)</f>
        <v>0</v>
      </c>
      <c r="D570" s="14"/>
      <c r="E570" s="0" t="n">
        <f aca="false">'With H5'!F570</f>
        <v>0</v>
      </c>
      <c r="F570" s="0" t="str">
        <f aca="false">'With H5'!G570</f>
        <v> </v>
      </c>
      <c r="G570" s="14" t="n">
        <f aca="false">IF(SUM(G542:G569)+C570&gt;D542,D542-SUM(G542:G569),C570)</f>
        <v>0</v>
      </c>
      <c r="H570" s="7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4" t="n">
        <f aca="false">IF(SUM(G571:G576)&gt;J542,G570,MAX(0,G570-(J542-SUM(G571:G576))))</f>
        <v>0</v>
      </c>
      <c r="N570" s="7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4" t="n">
        <f aca="false">IF(SUM(M571:M576)&gt;P542,M570,MAX(0,M570-(P542-SUM(M571:M576))))</f>
        <v>0</v>
      </c>
      <c r="U570" s="7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D571)</f>
        <v>0</v>
      </c>
      <c r="D571" s="14"/>
      <c r="E571" s="0" t="n">
        <f aca="false">'With H5'!F571</f>
        <v>0</v>
      </c>
      <c r="F571" s="0" t="str">
        <f aca="false">'With H5'!G571</f>
        <v> </v>
      </c>
      <c r="G571" s="14" t="n">
        <f aca="false">IF(SUM(G542:G570)+C571&gt;D542,D542-SUM(G542:G570),C571)</f>
        <v>0</v>
      </c>
      <c r="H571" s="7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4" t="n">
        <f aca="false">IF(SUM(G572:G576)&gt;J542,G571,MAX(0,G571-(J542-SUM(G572:G576))))</f>
        <v>0</v>
      </c>
      <c r="N571" s="7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4" t="n">
        <f aca="false">IF(SUM(M572:M576)&gt;P542,M571,MAX(0,M571-(P542-SUM(M572:M576))))</f>
        <v>0</v>
      </c>
      <c r="U571" s="7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D572)</f>
        <v>0</v>
      </c>
      <c r="D572" s="14"/>
      <c r="E572" s="0" t="n">
        <f aca="false">'With H5'!F572</f>
        <v>0</v>
      </c>
      <c r="F572" s="0" t="str">
        <f aca="false">'With H5'!G572</f>
        <v> </v>
      </c>
      <c r="G572" s="14" t="n">
        <f aca="false">IF(SUM(G542:G571)+C572&gt;D542,D542-SUM(G542:G571),C572)</f>
        <v>0</v>
      </c>
      <c r="H572" s="7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4" t="n">
        <f aca="false">IF(SUM(G573:G576)&gt;J542,G572,MAX(0,G572-(J542-SUM(G573:G576))))</f>
        <v>0</v>
      </c>
      <c r="N572" s="7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4" t="n">
        <f aca="false">IF(SUM(M573:M576)&gt;P542,M572,MAX(0,M572-(P542-SUM(M573:M576))))</f>
        <v>0</v>
      </c>
      <c r="U572" s="7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D573)</f>
        <v>0</v>
      </c>
      <c r="D573" s="14"/>
      <c r="E573" s="0" t="n">
        <f aca="false">'With H5'!F573</f>
        <v>0</v>
      </c>
      <c r="F573" s="0" t="str">
        <f aca="false">'With H5'!G573</f>
        <v> </v>
      </c>
      <c r="G573" s="14" t="n">
        <f aca="false">IF(SUM(G542:G572)+C573&gt;D542,D542-SUM(G542:G572),C573)</f>
        <v>0</v>
      </c>
      <c r="H573" s="7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4" t="n">
        <f aca="false">IF(SUM(G574:G576)&gt;J542,G573,MAX(0,G573-(J542-SUM(G574:G576))))</f>
        <v>0</v>
      </c>
      <c r="N573" s="7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4" t="n">
        <f aca="false">IF(SUM(M574:M576)&gt;P542,M573,MAX(0,M573-(P542-SUM(M574:M576))))</f>
        <v>0</v>
      </c>
      <c r="U573" s="7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D574)</f>
        <v>0</v>
      </c>
      <c r="D574" s="14"/>
      <c r="E574" s="0" t="n">
        <f aca="false">'With H5'!F574</f>
        <v>0</v>
      </c>
      <c r="F574" s="0" t="str">
        <f aca="false">'With H5'!G574</f>
        <v> </v>
      </c>
      <c r="G574" s="14" t="n">
        <f aca="false">IF(SUM(G542:G573)+C574&gt;D542,D542-SUM(G542:G573),C574)</f>
        <v>0</v>
      </c>
      <c r="H574" s="7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4" t="n">
        <f aca="false">IF(SUM(G575:G576)&gt;J542,G574,MAX(0,G574-(J542-SUM(G575:G576))))</f>
        <v>0</v>
      </c>
      <c r="N574" s="7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4" t="n">
        <f aca="false">IF(SUM(M575:M576)&gt;P542,M574,MAX(0,M574-(P542-SUM(M575:M576))))</f>
        <v>0</v>
      </c>
      <c r="U574" s="7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D575)</f>
        <v>0</v>
      </c>
      <c r="D575" s="14"/>
      <c r="E575" s="0" t="n">
        <f aca="false">'With H5'!F575</f>
        <v>0</v>
      </c>
      <c r="F575" s="0" t="str">
        <f aca="false">'With H5'!G575</f>
        <v> </v>
      </c>
      <c r="G575" s="14" t="n">
        <f aca="false">IF(SUM(G542:G574)+C575&gt;D542,D542-SUM(G542:G574),C575)</f>
        <v>0</v>
      </c>
      <c r="H575" s="7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4" t="n">
        <f aca="false">IF(SUM(G576:G576)&gt;J542,G575,MAX(0,G575-(J542-SUM(G576:G576))))</f>
        <v>0</v>
      </c>
      <c r="N575" s="7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4" t="n">
        <f aca="false">IF(SUM(M576:M576)&gt;P542,M575,MAX(0,M575-(P542-SUM(M576:M576))))</f>
        <v>0</v>
      </c>
      <c r="U575" s="7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D576)</f>
        <v>0</v>
      </c>
      <c r="D576" s="14"/>
      <c r="E576" s="0" t="n">
        <f aca="false">'With H5'!F576</f>
        <v>0</v>
      </c>
      <c r="F576" s="0" t="str">
        <f aca="false">'With H5'!G576</f>
        <v> </v>
      </c>
      <c r="G576" s="14" t="n">
        <f aca="false">IF(SUM(G542:G575)+C576&gt;D542,D542-SUM(G542:G575),C576)</f>
        <v>0</v>
      </c>
      <c r="H576" s="7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4" t="n">
        <f aca="false">IF(SUM(G576:G577)&gt;J542,G576,MAX(0,G576-(J542-SUM(G576:G577))))</f>
        <v>0</v>
      </c>
      <c r="N576" s="7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4" t="n">
        <f aca="false">IF(SUM(M576:M577)&gt;P542,M576,MAX(0,M576-(P542-SUM(M576:M577))))</f>
        <v>0</v>
      </c>
      <c r="U576" s="7" t="n">
        <f aca="false">'With H5'!V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2464</v>
      </c>
      <c r="H578" s="7"/>
      <c r="M578" s="14" t="n">
        <f aca="false">SUM(M542:M576)</f>
        <v>2301</v>
      </c>
      <c r="N578" s="7"/>
      <c r="P578" s="2"/>
      <c r="T578" s="14" t="n">
        <f aca="false">SUM(T542:T576)</f>
        <v>2291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4" t="n">
        <f aca="false">IF(F583="HAW5",0,'With H5'!D583)</f>
        <v>553</v>
      </c>
      <c r="D583" s="14" t="n">
        <f aca="false">'With H5'!E583</f>
        <v>2462</v>
      </c>
      <c r="E583" s="0" t="n">
        <f aca="false">'With H5'!F583</f>
        <v>0</v>
      </c>
      <c r="F583" s="0" t="str">
        <f aca="false">'With H5'!G583</f>
        <v> </v>
      </c>
      <c r="G583" s="14" t="n">
        <f aca="false">MIN(C583,D583)</f>
        <v>553</v>
      </c>
      <c r="H583" s="7" t="n">
        <f aca="false">'With H5'!I583</f>
        <v>3.85</v>
      </c>
      <c r="J583" s="14" t="n">
        <f aca="false">'With H5'!K583</f>
        <v>124</v>
      </c>
      <c r="K583" s="0" t="n">
        <f aca="false">E583</f>
        <v>0</v>
      </c>
      <c r="L583" s="0" t="str">
        <f aca="false">F583</f>
        <v> </v>
      </c>
      <c r="M583" s="14" t="n">
        <f aca="false">IF(SUM(G584:G617)&gt;J583,G583,MAX(0,G583-(J583-SUM(G584:G617))))</f>
        <v>553</v>
      </c>
      <c r="N583" s="7" t="n">
        <f aca="false">'With H5'!O583</f>
        <v>3.85</v>
      </c>
      <c r="P583" s="14" t="n">
        <f aca="false">'With H5'!Q583</f>
        <v>9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4" t="n">
        <f aca="false">IF(SUM(M584:M617)&gt;P583,M583,MAX(0,M583-(P583-SUM(M584:M617))))</f>
        <v>553</v>
      </c>
      <c r="U583" s="7" t="n">
        <f aca="false">'With H5'!V583</f>
        <v>3.85</v>
      </c>
      <c r="W583" s="0" t="s">
        <v>26</v>
      </c>
      <c r="Y583" s="8" t="n">
        <f aca="false">SUMPRODUCT(M583:M617,N583:N617)-SUMPRODUCT(T583:T617,U583:U617)</f>
        <v>486</v>
      </c>
      <c r="AA583" s="0" t="n">
        <f aca="false">SUMPRODUCT(G583:G617,H583:H617)</f>
        <v>57291.99</v>
      </c>
      <c r="AB583" s="0" t="n">
        <f aca="false">SUMPRODUCT(M583:M617,N583:N617)</f>
        <v>50592.39</v>
      </c>
      <c r="AC583" s="0" t="n">
        <f aca="false">SUMPRODUCT(T583:T617,U583:U617)</f>
        <v>50106.39</v>
      </c>
      <c r="AE583" s="0" t="n">
        <f aca="false">AA583-AB583</f>
        <v>6699.6</v>
      </c>
      <c r="AF583" s="0" t="n">
        <f aca="false">AB583-AC583</f>
        <v>486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D584)</f>
        <v>465</v>
      </c>
      <c r="D584" s="14"/>
      <c r="E584" s="0" t="n">
        <f aca="false">'With H5'!F584</f>
        <v>0</v>
      </c>
      <c r="F584" s="0" t="str">
        <f aca="false">'With H5'!G584</f>
        <v> </v>
      </c>
      <c r="G584" s="14" t="n">
        <f aca="false">IF(SUM(G583:G583)+C584&gt;D583,D583-SUM(G583:G583),C584)</f>
        <v>465</v>
      </c>
      <c r="H584" s="7" t="n">
        <f aca="false">'With H5'!I584</f>
        <v>5.9</v>
      </c>
      <c r="K584" s="0" t="n">
        <f aca="false">E584</f>
        <v>0</v>
      </c>
      <c r="L584" s="0" t="str">
        <f aca="false">F584</f>
        <v> </v>
      </c>
      <c r="M584" s="14" t="n">
        <f aca="false">IF(SUM(G585:G617)&gt;J583,G584,MAX(0,G584-(J583-SUM(G585:G617))))</f>
        <v>465</v>
      </c>
      <c r="N584" s="7" t="n">
        <f aca="false">'With H5'!O584</f>
        <v>5.9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4" t="n">
        <f aca="false">IF(SUM(M585:M617)&gt;P583,M584,MAX(0,M584-(P583-SUM(M585:M617))))</f>
        <v>465</v>
      </c>
      <c r="U584" s="7" t="n">
        <f aca="false">'With H5'!V584</f>
        <v>5.9</v>
      </c>
      <c r="W584" s="0" t="s">
        <v>28</v>
      </c>
      <c r="Y584" s="0" t="n">
        <f aca="false">P583</f>
        <v>9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D585)</f>
        <v>103</v>
      </c>
      <c r="D585" s="14"/>
      <c r="E585" s="0" t="n">
        <f aca="false">'With H5'!F585</f>
        <v>0</v>
      </c>
      <c r="F585" s="0" t="str">
        <f aca="false">'With H5'!G585</f>
        <v> </v>
      </c>
      <c r="G585" s="14" t="n">
        <f aca="false">IF(SUM(G583:G584)+C585&gt;D583,D583-SUM(G583:G584),C585)</f>
        <v>103</v>
      </c>
      <c r="H585" s="7" t="n">
        <f aca="false">'With H5'!I585</f>
        <v>9.18</v>
      </c>
      <c r="K585" s="0" t="n">
        <f aca="false">E585</f>
        <v>0</v>
      </c>
      <c r="L585" s="0" t="str">
        <f aca="false">F585</f>
        <v> </v>
      </c>
      <c r="M585" s="14" t="n">
        <f aca="false">IF(SUM(G586:G617)&gt;J583,G585,MAX(0,G585-(J583-SUM(G586:G617))))</f>
        <v>103</v>
      </c>
      <c r="N585" s="7" t="n">
        <f aca="false">'With H5'!O585</f>
        <v>9.18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4" t="n">
        <f aca="false">IF(SUM(M586:M617)&gt;P583,M585,MAX(0,M585-(P583-SUM(M586:M617))))</f>
        <v>103</v>
      </c>
      <c r="U585" s="7" t="n">
        <f aca="false">'With H5'!V585</f>
        <v>9.18</v>
      </c>
      <c r="W585" s="0" t="s">
        <v>30</v>
      </c>
      <c r="Y585" s="8" t="n">
        <f aca="false">Y583/Y584</f>
        <v>54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D586)</f>
        <v>102</v>
      </c>
      <c r="D586" s="14"/>
      <c r="E586" s="0" t="n">
        <f aca="false">'With H5'!F586</f>
        <v>0</v>
      </c>
      <c r="F586" s="0" t="str">
        <f aca="false">'With H5'!G586</f>
        <v> </v>
      </c>
      <c r="G586" s="14" t="n">
        <f aca="false">IF(SUM(G583:G585)+C586&gt;D583,D583-SUM(G583:G585),C586)</f>
        <v>102</v>
      </c>
      <c r="H586" s="7" t="n">
        <f aca="false">'With H5'!I586</f>
        <v>9.37</v>
      </c>
      <c r="K586" s="0" t="n">
        <f aca="false">E586</f>
        <v>0</v>
      </c>
      <c r="L586" s="0" t="str">
        <f aca="false">F586</f>
        <v> </v>
      </c>
      <c r="M586" s="14" t="n">
        <f aca="false">IF(SUM(G587:G617)&gt;J583,G586,MAX(0,G586-(J583-SUM(G587:G617))))</f>
        <v>102</v>
      </c>
      <c r="N586" s="7" t="n">
        <f aca="false">'With H5'!O586</f>
        <v>9.37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4" t="n">
        <f aca="false">IF(SUM(M587:M617)&gt;P583,M586,MAX(0,M586-(P583-SUM(M587:M617))))</f>
        <v>102</v>
      </c>
      <c r="U586" s="7" t="n">
        <f aca="false">'With H5'!V586</f>
        <v>9.37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D587)</f>
        <v>103</v>
      </c>
      <c r="D587" s="14"/>
      <c r="E587" s="0" t="n">
        <f aca="false">'With H5'!F587</f>
        <v>0</v>
      </c>
      <c r="F587" s="0" t="str">
        <f aca="false">'With H5'!G587</f>
        <v> </v>
      </c>
      <c r="G587" s="14" t="n">
        <f aca="false">IF(SUM(G583:G586)+C587&gt;D583,D583-SUM(G583:G586),C587)</f>
        <v>103</v>
      </c>
      <c r="H587" s="7" t="n">
        <f aca="false">'With H5'!I587</f>
        <v>9.45</v>
      </c>
      <c r="K587" s="0" t="n">
        <f aca="false">E587</f>
        <v>0</v>
      </c>
      <c r="L587" s="0" t="str">
        <f aca="false">F587</f>
        <v> </v>
      </c>
      <c r="M587" s="14" t="n">
        <f aca="false">IF(SUM(G588:G617)&gt;J583,G587,MAX(0,G587-(J583-SUM(G588:G617))))</f>
        <v>103</v>
      </c>
      <c r="N587" s="7" t="n">
        <f aca="false">'With H5'!O587</f>
        <v>9.45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4" t="n">
        <f aca="false">IF(SUM(M588:M617)&gt;P583,M587,MAX(0,M587-(P583-SUM(M588:M617))))</f>
        <v>103</v>
      </c>
      <c r="U587" s="7" t="n">
        <f aca="false">'With H5'!V587</f>
        <v>9.45</v>
      </c>
      <c r="W587" s="0" t="s">
        <v>31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D588)</f>
        <v>0</v>
      </c>
      <c r="D588" s="14"/>
      <c r="E588" s="0" t="n">
        <f aca="false">'With H5'!F588</f>
        <v>0</v>
      </c>
      <c r="F588" s="0" t="str">
        <f aca="false">'With H5'!G588</f>
        <v>HAW5</v>
      </c>
      <c r="G588" s="14" t="n">
        <f aca="false">IF(SUM(G583:G587)+C588&gt;D583,D583-SUM(G583:G587),C588)</f>
        <v>0</v>
      </c>
      <c r="H588" s="7" t="n">
        <f aca="false">'With H5'!I588</f>
        <v>10.77</v>
      </c>
      <c r="K588" s="0" t="n">
        <f aca="false">E588</f>
        <v>0</v>
      </c>
      <c r="L588" s="0" t="str">
        <f aca="false">F588</f>
        <v>HAW5</v>
      </c>
      <c r="M588" s="14" t="n">
        <f aca="false">IF(SUM(G589:G617)&gt;J583,G588,MAX(0,G588-(J583-SUM(G589:G617))))</f>
        <v>0</v>
      </c>
      <c r="N588" s="7" t="n">
        <f aca="false">'With H5'!O588</f>
        <v>10.77</v>
      </c>
      <c r="Q588" s="0" t="n">
        <f aca="false">Q587+1</f>
        <v>6</v>
      </c>
      <c r="R588" s="0" t="n">
        <f aca="false">K588</f>
        <v>0</v>
      </c>
      <c r="S588" s="0" t="str">
        <f aca="false">L588</f>
        <v>HAW5</v>
      </c>
      <c r="T588" s="14" t="n">
        <f aca="false">IF(SUM(M589:M617)&gt;P583,M588,MAX(0,M588-(P583-SUM(M589:M617))))</f>
        <v>0</v>
      </c>
      <c r="U588" s="7" t="n">
        <f aca="false">'With H5'!V588</f>
        <v>10.77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D589)</f>
        <v>152</v>
      </c>
      <c r="D589" s="14"/>
      <c r="E589" s="0" t="n">
        <f aca="false">'With H5'!F589</f>
        <v>0</v>
      </c>
      <c r="F589" s="0" t="str">
        <f aca="false">'With H5'!G589</f>
        <v> </v>
      </c>
      <c r="G589" s="14" t="n">
        <f aca="false">IF(SUM(G583:G588)+C589&gt;D583,D583-SUM(G583:G588),C589)</f>
        <v>152</v>
      </c>
      <c r="H589" s="7" t="n">
        <f aca="false">'With H5'!I589</f>
        <v>31.4</v>
      </c>
      <c r="K589" s="0" t="n">
        <f aca="false">E589</f>
        <v>0</v>
      </c>
      <c r="L589" s="0" t="str">
        <f aca="false">F589</f>
        <v> </v>
      </c>
      <c r="M589" s="14" t="n">
        <f aca="false">IF(SUM(G590:G617)&gt;J583,G589,MAX(0,G589-(J583-SUM(G590:G617))))</f>
        <v>152</v>
      </c>
      <c r="N589" s="7" t="n">
        <f aca="false">'With H5'!O589</f>
        <v>31.4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4" t="n">
        <f aca="false">IF(SUM(M590:M617)&gt;P583,M589,MAX(0,M589-(P583-SUM(M590:M617))))</f>
        <v>152</v>
      </c>
      <c r="U589" s="7" t="n">
        <f aca="false">'With H5'!V589</f>
        <v>31.4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D590)</f>
        <v>191</v>
      </c>
      <c r="D590" s="14"/>
      <c r="E590" s="0" t="n">
        <f aca="false">'With H5'!F590</f>
        <v>0</v>
      </c>
      <c r="F590" s="0" t="str">
        <f aca="false">'With H5'!G590</f>
        <v> </v>
      </c>
      <c r="G590" s="14" t="n">
        <f aca="false">IF(SUM(G583:G589)+C590&gt;D583,D583-SUM(G583:G589),C590)</f>
        <v>191</v>
      </c>
      <c r="H590" s="7" t="n">
        <f aca="false">'With H5'!I590</f>
        <v>34.41</v>
      </c>
      <c r="K590" s="0" t="n">
        <f aca="false">E590</f>
        <v>0</v>
      </c>
      <c r="L590" s="0" t="str">
        <f aca="false">F590</f>
        <v> </v>
      </c>
      <c r="M590" s="14" t="n">
        <f aca="false">IF(SUM(G591:G617)&gt;J583,G590,MAX(0,G590-(J583-SUM(G591:G617))))</f>
        <v>191</v>
      </c>
      <c r="N590" s="7" t="n">
        <f aca="false">'With H5'!O590</f>
        <v>34.41</v>
      </c>
      <c r="Q590" s="0" t="n">
        <f aca="false">Q589+1</f>
        <v>8</v>
      </c>
      <c r="R590" s="0" t="n">
        <f aca="false">K590</f>
        <v>0</v>
      </c>
      <c r="S590" s="0" t="str">
        <f aca="false">L590</f>
        <v> </v>
      </c>
      <c r="T590" s="14" t="n">
        <f aca="false">IF(SUM(M591:M617)&gt;P583,M590,MAX(0,M590-(P583-SUM(M591:M617))))</f>
        <v>191</v>
      </c>
      <c r="U590" s="7" t="n">
        <f aca="false">'With H5'!V590</f>
        <v>34.41</v>
      </c>
      <c r="W590" s="0" t="s">
        <v>33</v>
      </c>
      <c r="Y590" s="7" t="n">
        <f aca="false">Y585*(1+Y587)+Y588</f>
        <v>60.81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D591)</f>
        <v>18</v>
      </c>
      <c r="D591" s="14"/>
      <c r="E591" s="0" t="n">
        <f aca="false">'With H5'!F591</f>
        <v>0</v>
      </c>
      <c r="F591" s="0" t="str">
        <f aca="false">'With H5'!G591</f>
        <v> </v>
      </c>
      <c r="G591" s="14" t="n">
        <f aca="false">IF(SUM(G583:G590)+C591&gt;D583,D583-SUM(G583:G590),C591)</f>
        <v>18</v>
      </c>
      <c r="H591" s="7" t="n">
        <f aca="false">'With H5'!I591</f>
        <v>34.9</v>
      </c>
      <c r="K591" s="0" t="n">
        <f aca="false">E591</f>
        <v>0</v>
      </c>
      <c r="L591" s="0" t="str">
        <f aca="false">F591</f>
        <v> </v>
      </c>
      <c r="M591" s="14" t="n">
        <f aca="false">IF(SUM(G592:G617)&gt;J583,G591,MAX(0,G591-(J583-SUM(G592:G617))))</f>
        <v>18</v>
      </c>
      <c r="N591" s="7" t="n">
        <f aca="false">'With H5'!O591</f>
        <v>34.9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4" t="n">
        <f aca="false">IF(SUM(M592:M617)&gt;P583,M591,MAX(0,M591-(P583-SUM(M592:M617))))</f>
        <v>18</v>
      </c>
      <c r="U591" s="7" t="n">
        <f aca="false">'With H5'!V591</f>
        <v>34.9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D592)</f>
        <v>50</v>
      </c>
      <c r="D592" s="14"/>
      <c r="E592" s="0" t="n">
        <f aca="false">'With H5'!F592</f>
        <v>0</v>
      </c>
      <c r="F592" s="0" t="str">
        <f aca="false">'With H5'!G592</f>
        <v> </v>
      </c>
      <c r="G592" s="14" t="n">
        <f aca="false">IF(SUM(G583:G591)+C592&gt;D583,D583-SUM(G583:G591),C592)</f>
        <v>50</v>
      </c>
      <c r="H592" s="7" t="n">
        <f aca="false">'With H5'!I592</f>
        <v>37</v>
      </c>
      <c r="K592" s="0" t="n">
        <f aca="false">E592</f>
        <v>0</v>
      </c>
      <c r="L592" s="0" t="str">
        <f aca="false">F592</f>
        <v> </v>
      </c>
      <c r="M592" s="14" t="n">
        <f aca="false">IF(SUM(G593:G617)&gt;J583,G592,MAX(0,G592-(J583-SUM(G593:G617))))</f>
        <v>50</v>
      </c>
      <c r="N592" s="7" t="n">
        <f aca="false">'With H5'!O592</f>
        <v>37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4" t="n">
        <f aca="false">IF(SUM(M593:M617)&gt;P583,M592,MAX(0,M592-(P583-SUM(M593:M617))))</f>
        <v>50</v>
      </c>
      <c r="U592" s="7" t="n">
        <f aca="false">'With H5'!V592</f>
        <v>37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D593)</f>
        <v>37</v>
      </c>
      <c r="D593" s="14"/>
      <c r="E593" s="0" t="n">
        <f aca="false">'With H5'!F593</f>
        <v>0</v>
      </c>
      <c r="F593" s="0" t="str">
        <f aca="false">'With H5'!G593</f>
        <v> </v>
      </c>
      <c r="G593" s="14" t="n">
        <f aca="false">IF(SUM(G583:G592)+C593&gt;D583,D583-SUM(G583:G592),C593)</f>
        <v>37</v>
      </c>
      <c r="H593" s="7" t="n">
        <f aca="false">'With H5'!I593</f>
        <v>37.2</v>
      </c>
      <c r="K593" s="0" t="n">
        <f aca="false">E593</f>
        <v>0</v>
      </c>
      <c r="L593" s="0" t="str">
        <f aca="false">F593</f>
        <v> </v>
      </c>
      <c r="M593" s="14" t="n">
        <f aca="false">IF(SUM(G594:G617)&gt;J583,G593,MAX(0,G593-(J583-SUM(G594:G617))))</f>
        <v>37</v>
      </c>
      <c r="N593" s="7" t="n">
        <f aca="false">'With H5'!O593</f>
        <v>37.2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4" t="n">
        <f aca="false">IF(SUM(M594:M617)&gt;P583,M593,MAX(0,M593-(P583-SUM(M594:M617))))</f>
        <v>37</v>
      </c>
      <c r="U593" s="7" t="n">
        <f aca="false">'With H5'!V593</f>
        <v>37.2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D594)</f>
        <v>200</v>
      </c>
      <c r="D594" s="14"/>
      <c r="E594" s="0" t="n">
        <f aca="false">'With H5'!F594</f>
        <v>0</v>
      </c>
      <c r="F594" s="0" t="str">
        <f aca="false">'With H5'!G594</f>
        <v> </v>
      </c>
      <c r="G594" s="14" t="n">
        <f aca="false">IF(SUM(G583:G593)+C594&gt;D583,D583-SUM(G583:G593),C594)</f>
        <v>200</v>
      </c>
      <c r="H594" s="7" t="n">
        <f aca="false">'With H5'!I594</f>
        <v>45</v>
      </c>
      <c r="K594" s="0" t="n">
        <f aca="false">E594</f>
        <v>0</v>
      </c>
      <c r="L594" s="0" t="str">
        <f aca="false">F594</f>
        <v> </v>
      </c>
      <c r="M594" s="14" t="n">
        <f aca="false">IF(SUM(G595:G617)&gt;J583,G594,MAX(0,G594-(J583-SUM(G595:G617))))</f>
        <v>200</v>
      </c>
      <c r="N594" s="7" t="n">
        <f aca="false">'With H5'!O594</f>
        <v>45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4" t="n">
        <f aca="false">IF(SUM(M595:M617)&gt;P583,M594,MAX(0,M594-(P583-SUM(M595:M617))))</f>
        <v>200</v>
      </c>
      <c r="U594" s="7" t="n">
        <f aca="false">'With H5'!V594</f>
        <v>45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D595)</f>
        <v>50</v>
      </c>
      <c r="D595" s="14"/>
      <c r="E595" s="0" t="n">
        <f aca="false">'With H5'!F595</f>
        <v>0</v>
      </c>
      <c r="F595" s="0" t="str">
        <f aca="false">'With H5'!G595</f>
        <v> </v>
      </c>
      <c r="G595" s="14" t="n">
        <f aca="false">IF(SUM(G583:G594)+C595&gt;D583,D583-SUM(G583:G594),C595)</f>
        <v>50</v>
      </c>
      <c r="H595" s="7" t="n">
        <f aca="false">'With H5'!I595</f>
        <v>45</v>
      </c>
      <c r="K595" s="0" t="n">
        <f aca="false">E595</f>
        <v>0</v>
      </c>
      <c r="L595" s="0" t="str">
        <f aca="false">F595</f>
        <v> </v>
      </c>
      <c r="M595" s="14" t="n">
        <f aca="false">IF(SUM(G596:G617)&gt;J583,G595,MAX(0,G595-(J583-SUM(G596:G617))))</f>
        <v>50</v>
      </c>
      <c r="N595" s="7" t="n">
        <f aca="false">'With H5'!O595</f>
        <v>45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4" t="n">
        <f aca="false">IF(SUM(M596:M617)&gt;P583,M595,MAX(0,M595-(P583-SUM(M596:M617))))</f>
        <v>50</v>
      </c>
      <c r="U595" s="7" t="n">
        <f aca="false">'With H5'!V595</f>
        <v>45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D596)</f>
        <v>6</v>
      </c>
      <c r="D596" s="14"/>
      <c r="E596" s="0" t="n">
        <f aca="false">'With H5'!F596</f>
        <v>0</v>
      </c>
      <c r="F596" s="0" t="str">
        <f aca="false">'With H5'!G596</f>
        <v> </v>
      </c>
      <c r="G596" s="14" t="n">
        <f aca="false">IF(SUM(G583:G595)+C596&gt;D583,D583-SUM(G583:G595),C596)</f>
        <v>6</v>
      </c>
      <c r="H596" s="7" t="n">
        <f aca="false">'With H5'!I596</f>
        <v>49.25</v>
      </c>
      <c r="K596" s="0" t="n">
        <f aca="false">E596</f>
        <v>0</v>
      </c>
      <c r="L596" s="0" t="str">
        <f aca="false">F596</f>
        <v> </v>
      </c>
      <c r="M596" s="14" t="n">
        <f aca="false">IF(SUM(G597:G617)&gt;J583,G596,MAX(0,G596-(J583-SUM(G597:G617))))</f>
        <v>6</v>
      </c>
      <c r="N596" s="7" t="n">
        <f aca="false">'With H5'!O596</f>
        <v>49.25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4" t="n">
        <f aca="false">IF(SUM(M597:M617)&gt;P583,M596,MAX(0,M596-(P583-SUM(M597:M617))))</f>
        <v>6</v>
      </c>
      <c r="U596" s="7" t="n">
        <f aca="false">'With H5'!V596</f>
        <v>49.25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D597)</f>
        <v>51</v>
      </c>
      <c r="D597" s="14"/>
      <c r="E597" s="0" t="n">
        <f aca="false">'With H5'!F597</f>
        <v>0</v>
      </c>
      <c r="F597" s="0" t="str">
        <f aca="false">'With H5'!G597</f>
        <v> </v>
      </c>
      <c r="G597" s="14" t="n">
        <f aca="false">IF(SUM(G583:G596)+C597&gt;D583,D583-SUM(G583:G596),C597)</f>
        <v>51</v>
      </c>
      <c r="H597" s="7" t="n">
        <f aca="false">'With H5'!I597</f>
        <v>49.25</v>
      </c>
      <c r="K597" s="0" t="n">
        <f aca="false">E597</f>
        <v>0</v>
      </c>
      <c r="L597" s="0" t="str">
        <f aca="false">F597</f>
        <v> </v>
      </c>
      <c r="M597" s="14" t="n">
        <f aca="false">IF(SUM(G598:G617)&gt;J583,G597,MAX(0,G597-(J583-SUM(G598:G617))))</f>
        <v>51</v>
      </c>
      <c r="N597" s="7" t="n">
        <f aca="false">'With H5'!O597</f>
        <v>49.25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4" t="n">
        <f aca="false">IF(SUM(M598:M617)&gt;P583,M597,MAX(0,M597-(P583-SUM(M598:M617))))</f>
        <v>51</v>
      </c>
      <c r="U597" s="7" t="n">
        <f aca="false">'With H5'!V597</f>
        <v>49.25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D598)</f>
        <v>51</v>
      </c>
      <c r="D598" s="14"/>
      <c r="E598" s="0" t="n">
        <f aca="false">'With H5'!F598</f>
        <v>0</v>
      </c>
      <c r="F598" s="0" t="str">
        <f aca="false">'With H5'!G598</f>
        <v> </v>
      </c>
      <c r="G598" s="14" t="n">
        <f aca="false">IF(SUM(G583:G597)+C598&gt;D583,D583-SUM(G583:G597),C598)</f>
        <v>51</v>
      </c>
      <c r="H598" s="7" t="n">
        <f aca="false">'With H5'!I598</f>
        <v>49.25</v>
      </c>
      <c r="K598" s="0" t="n">
        <f aca="false">E598</f>
        <v>0</v>
      </c>
      <c r="L598" s="0" t="str">
        <f aca="false">F598</f>
        <v> </v>
      </c>
      <c r="M598" s="14" t="n">
        <f aca="false">IF(SUM(G599:G617)&gt;J583,G598,MAX(0,G598-(J583-SUM(G599:G617))))</f>
        <v>51</v>
      </c>
      <c r="N598" s="7" t="n">
        <f aca="false">'With H5'!O598</f>
        <v>49.25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4" t="n">
        <f aca="false">IF(SUM(M599:M617)&gt;P583,M598,MAX(0,M598-(P583-SUM(M599:M617))))</f>
        <v>51</v>
      </c>
      <c r="U598" s="7" t="n">
        <f aca="false">'With H5'!V598</f>
        <v>49.25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D599)</f>
        <v>10</v>
      </c>
      <c r="D599" s="14"/>
      <c r="E599" s="0" t="n">
        <f aca="false">'With H5'!F599</f>
        <v>0</v>
      </c>
      <c r="F599" s="0" t="str">
        <f aca="false">'With H5'!G599</f>
        <v> </v>
      </c>
      <c r="G599" s="14" t="n">
        <f aca="false">IF(SUM(G583:G598)+C599&gt;D583,D583-SUM(G583:G598),C599)</f>
        <v>10</v>
      </c>
      <c r="H599" s="7" t="n">
        <f aca="false">'With H5'!I599</f>
        <v>49.25</v>
      </c>
      <c r="K599" s="0" t="n">
        <f aca="false">E599</f>
        <v>0</v>
      </c>
      <c r="L599" s="0" t="str">
        <f aca="false">F599</f>
        <v> </v>
      </c>
      <c r="M599" s="14" t="n">
        <f aca="false">IF(SUM(G600:G617)&gt;J583,G599,MAX(0,G599-(J583-SUM(G600:G617))))</f>
        <v>10</v>
      </c>
      <c r="N599" s="7" t="n">
        <f aca="false">'With H5'!O599</f>
        <v>49.25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4" t="n">
        <f aca="false">IF(SUM(M600:M617)&gt;P583,M599,MAX(0,M599-(P583-SUM(M600:M617))))</f>
        <v>10</v>
      </c>
      <c r="U599" s="7" t="n">
        <f aca="false">'With H5'!V599</f>
        <v>49.25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D600)</f>
        <v>300</v>
      </c>
      <c r="D600" s="14"/>
      <c r="E600" s="0" t="n">
        <f aca="false">'With H5'!F600</f>
        <v>0</v>
      </c>
      <c r="F600" s="0" t="str">
        <f aca="false">'With H5'!G600</f>
        <v> </v>
      </c>
      <c r="G600" s="14" t="n">
        <f aca="false">IF(SUM(G583:G599)+C600&gt;D583,D583-SUM(G583:G599),C600)</f>
        <v>300</v>
      </c>
      <c r="H600" s="7" t="n">
        <f aca="false">'With H5'!I600</f>
        <v>54</v>
      </c>
      <c r="K600" s="0" t="n">
        <f aca="false">E600</f>
        <v>0</v>
      </c>
      <c r="L600" s="0" t="str">
        <f aca="false">F600</f>
        <v> </v>
      </c>
      <c r="M600" s="14" t="n">
        <f aca="false">IF(SUM(G601:G617)&gt;J583,G600,MAX(0,G600-(J583-SUM(G601:G617))))</f>
        <v>196</v>
      </c>
      <c r="N600" s="7" t="n">
        <f aca="false">'With H5'!O600</f>
        <v>54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4" t="n">
        <f aca="false">IF(SUM(M601:M617)&gt;P583,M600,MAX(0,M600-(P583-SUM(M601:M617))))</f>
        <v>187</v>
      </c>
      <c r="U600" s="7" t="n">
        <f aca="false">'With H5'!V600</f>
        <v>54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D601)</f>
        <v>20</v>
      </c>
      <c r="D601" s="14"/>
      <c r="E601" s="0" t="n">
        <f aca="false">'With H5'!F601</f>
        <v>0</v>
      </c>
      <c r="F601" s="0" t="str">
        <f aca="false">'With H5'!G601</f>
        <v> </v>
      </c>
      <c r="G601" s="14" t="n">
        <f aca="false">IF(SUM(G583:G600)+C601&gt;D583,D583-SUM(G583:G600),C601)</f>
        <v>20</v>
      </c>
      <c r="H601" s="7" t="n">
        <f aca="false">'With H5'!I601</f>
        <v>54.18</v>
      </c>
      <c r="K601" s="0" t="n">
        <f aca="false">E601</f>
        <v>0</v>
      </c>
      <c r="L601" s="0" t="str">
        <f aca="false">F601</f>
        <v> </v>
      </c>
      <c r="M601" s="14" t="n">
        <f aca="false">IF(SUM(G602:G617)&gt;J583,G601,MAX(0,G601-(J583-SUM(G602:G617))))</f>
        <v>0</v>
      </c>
      <c r="N601" s="7" t="n">
        <f aca="false">'With H5'!O601</f>
        <v>54.18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4" t="n">
        <f aca="false">IF(SUM(M602:M617)&gt;P583,M601,MAX(0,M601-(P583-SUM(M602:M617))))</f>
        <v>0</v>
      </c>
      <c r="U601" s="7" t="n">
        <f aca="false">'With H5'!V601</f>
        <v>54.18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D602)</f>
        <v>0</v>
      </c>
      <c r="D602" s="14"/>
      <c r="E602" s="0" t="n">
        <f aca="false">'With H5'!F602</f>
        <v>0</v>
      </c>
      <c r="F602" s="0" t="str">
        <f aca="false">'With H5'!G602</f>
        <v> </v>
      </c>
      <c r="G602" s="14" t="n">
        <f aca="false">IF(SUM(G583:G601)+C602&gt;D583,D583-SUM(G583:G601),C602)</f>
        <v>0</v>
      </c>
      <c r="H602" s="7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4" t="n">
        <f aca="false">IF(SUM(G603:G617)&gt;J583,G602,MAX(0,G602-(J583-SUM(G603:G617))))</f>
        <v>0</v>
      </c>
      <c r="N602" s="7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4" t="n">
        <f aca="false">IF(SUM(M603:M617)&gt;P583,M602,MAX(0,M602-(P583-SUM(M603:M617))))</f>
        <v>0</v>
      </c>
      <c r="U602" s="7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D603)</f>
        <v>0</v>
      </c>
      <c r="D603" s="14"/>
      <c r="E603" s="0" t="n">
        <f aca="false">'With H5'!F603</f>
        <v>0</v>
      </c>
      <c r="F603" s="0" t="str">
        <f aca="false">'With H5'!G603</f>
        <v> </v>
      </c>
      <c r="G603" s="14" t="n">
        <f aca="false">IF(SUM(G583:G602)+C603&gt;D583,D583-SUM(G583:G602),C603)</f>
        <v>0</v>
      </c>
      <c r="H603" s="7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4" t="n">
        <f aca="false">IF(SUM(G604:G617)&gt;J583,G603,MAX(0,G603-(J583-SUM(G604:G617))))</f>
        <v>0</v>
      </c>
      <c r="N603" s="7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4" t="n">
        <f aca="false">IF(SUM(M604:M617)&gt;P583,M603,MAX(0,M603-(P583-SUM(M604:M617))))</f>
        <v>0</v>
      </c>
      <c r="U603" s="7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D604)</f>
        <v>0</v>
      </c>
      <c r="D604" s="14"/>
      <c r="E604" s="0" t="n">
        <f aca="false">'With H5'!F604</f>
        <v>0</v>
      </c>
      <c r="F604" s="0" t="str">
        <f aca="false">'With H5'!G604</f>
        <v> </v>
      </c>
      <c r="G604" s="14" t="n">
        <f aca="false">IF(SUM(G583:G603)+C604&gt;D583,D583-SUM(G583:G603),C604)</f>
        <v>0</v>
      </c>
      <c r="H604" s="7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4" t="n">
        <f aca="false">IF(SUM(G605:G617)&gt;J583,G604,MAX(0,G604-(J583-SUM(G605:G617))))</f>
        <v>0</v>
      </c>
      <c r="N604" s="7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4" t="n">
        <f aca="false">IF(SUM(M605:M617)&gt;P583,M604,MAX(0,M604-(P583-SUM(M605:M617))))</f>
        <v>0</v>
      </c>
      <c r="U604" s="7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D605)</f>
        <v>0</v>
      </c>
      <c r="D605" s="14"/>
      <c r="E605" s="0" t="n">
        <f aca="false">'With H5'!F605</f>
        <v>0</v>
      </c>
      <c r="F605" s="0" t="str">
        <f aca="false">'With H5'!G605</f>
        <v> </v>
      </c>
      <c r="G605" s="14" t="n">
        <f aca="false">IF(SUM(G583:G604)+C605&gt;D583,D583-SUM(G583:G604),C605)</f>
        <v>0</v>
      </c>
      <c r="H605" s="7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4" t="n">
        <f aca="false">IF(SUM(G606:G617)&gt;J583,G605,MAX(0,G605-(J583-SUM(G606:G617))))</f>
        <v>0</v>
      </c>
      <c r="N605" s="7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4" t="n">
        <f aca="false">IF(SUM(M606:M617)&gt;P583,M605,MAX(0,M605-(P583-SUM(M606:M617))))</f>
        <v>0</v>
      </c>
      <c r="U605" s="7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D606)</f>
        <v>0</v>
      </c>
      <c r="D606" s="14"/>
      <c r="E606" s="0" t="n">
        <f aca="false">'With H5'!F606</f>
        <v>0</v>
      </c>
      <c r="F606" s="0" t="str">
        <f aca="false">'With H5'!G606</f>
        <v> </v>
      </c>
      <c r="G606" s="14" t="n">
        <f aca="false">IF(SUM(G583:G605)+C606&gt;D583,D583-SUM(G583:G605),C606)</f>
        <v>0</v>
      </c>
      <c r="H606" s="7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4" t="n">
        <f aca="false">IF(SUM(G607:G617)&gt;J583,G606,MAX(0,G606-(J583-SUM(G607:G617))))</f>
        <v>0</v>
      </c>
      <c r="N606" s="7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4" t="n">
        <f aca="false">IF(SUM(M607:M617)&gt;P583,M606,MAX(0,M606-(P583-SUM(M607:M617))))</f>
        <v>0</v>
      </c>
      <c r="U606" s="7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D607)</f>
        <v>0</v>
      </c>
      <c r="D607" s="14"/>
      <c r="E607" s="0" t="n">
        <f aca="false">'With H5'!F607</f>
        <v>0</v>
      </c>
      <c r="F607" s="0" t="str">
        <f aca="false">'With H5'!G607</f>
        <v> </v>
      </c>
      <c r="G607" s="14" t="n">
        <f aca="false">IF(SUM(G583:G606)+C607&gt;D583,D583-SUM(G583:G606),C607)</f>
        <v>0</v>
      </c>
      <c r="H607" s="7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4" t="n">
        <f aca="false">IF(SUM(G608:G617)&gt;J583,G607,MAX(0,G607-(J583-SUM(G608:G617))))</f>
        <v>0</v>
      </c>
      <c r="N607" s="7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4" t="n">
        <f aca="false">IF(SUM(M608:M617)&gt;P583,M607,MAX(0,M607-(P583-SUM(M608:M617))))</f>
        <v>0</v>
      </c>
      <c r="U607" s="7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D608)</f>
        <v>0</v>
      </c>
      <c r="D608" s="14"/>
      <c r="E608" s="0" t="n">
        <f aca="false">'With H5'!F608</f>
        <v>0</v>
      </c>
      <c r="F608" s="0" t="str">
        <f aca="false">'With H5'!G608</f>
        <v> </v>
      </c>
      <c r="G608" s="14" t="n">
        <f aca="false">IF(SUM(G583:G607)+C608&gt;D583,D583-SUM(G583:G607),C608)</f>
        <v>0</v>
      </c>
      <c r="H608" s="7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4" t="n">
        <f aca="false">IF(SUM(G609:G617)&gt;J583,G608,MAX(0,G608-(J583-SUM(G609:G617))))</f>
        <v>0</v>
      </c>
      <c r="N608" s="7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4" t="n">
        <f aca="false">IF(SUM(M609:M617)&gt;P583,M608,MAX(0,M608-(P583-SUM(M609:M617))))</f>
        <v>0</v>
      </c>
      <c r="U608" s="7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D609)</f>
        <v>0</v>
      </c>
      <c r="D609" s="14"/>
      <c r="E609" s="0" t="n">
        <f aca="false">'With H5'!F609</f>
        <v>0</v>
      </c>
      <c r="F609" s="0" t="str">
        <f aca="false">'With H5'!G609</f>
        <v> </v>
      </c>
      <c r="G609" s="14" t="n">
        <f aca="false">IF(SUM(G583:G608)+C609&gt;D583,D583-SUM(G583:G608),C609)</f>
        <v>0</v>
      </c>
      <c r="H609" s="7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4" t="n">
        <f aca="false">IF(SUM(G610:G617)&gt;J583,G609,MAX(0,G609-(J583-SUM(G610:G617))))</f>
        <v>0</v>
      </c>
      <c r="N609" s="7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4" t="n">
        <f aca="false">IF(SUM(M610:M617)&gt;P583,M609,MAX(0,M609-(P583-SUM(M610:M617))))</f>
        <v>0</v>
      </c>
      <c r="U609" s="7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D610)</f>
        <v>0</v>
      </c>
      <c r="D610" s="14"/>
      <c r="E610" s="0" t="n">
        <f aca="false">'With H5'!F610</f>
        <v>0</v>
      </c>
      <c r="F610" s="0" t="str">
        <f aca="false">'With H5'!G610</f>
        <v> </v>
      </c>
      <c r="G610" s="14" t="n">
        <f aca="false">IF(SUM(G583:G609)+C610&gt;D583,D583-SUM(G583:G609),C610)</f>
        <v>0</v>
      </c>
      <c r="H610" s="7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4" t="n">
        <f aca="false">IF(SUM(G611:G617)&gt;J583,G610,MAX(0,G610-(J583-SUM(G611:G617))))</f>
        <v>0</v>
      </c>
      <c r="N610" s="7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4" t="n">
        <f aca="false">IF(SUM(M611:M617)&gt;P583,M610,MAX(0,M610-(P583-SUM(M611:M617))))</f>
        <v>0</v>
      </c>
      <c r="U610" s="7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D611)</f>
        <v>0</v>
      </c>
      <c r="D611" s="14"/>
      <c r="E611" s="0" t="n">
        <f aca="false">'With H5'!F611</f>
        <v>0</v>
      </c>
      <c r="F611" s="0" t="str">
        <f aca="false">'With H5'!G611</f>
        <v> </v>
      </c>
      <c r="G611" s="14" t="n">
        <f aca="false">IF(SUM(G583:G610)+C611&gt;D583,D583-SUM(G583:G610),C611)</f>
        <v>0</v>
      </c>
      <c r="H611" s="7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4" t="n">
        <f aca="false">IF(SUM(G612:G617)&gt;J583,G611,MAX(0,G611-(J583-SUM(G612:G617))))</f>
        <v>0</v>
      </c>
      <c r="N611" s="7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4" t="n">
        <f aca="false">IF(SUM(M612:M617)&gt;P583,M611,MAX(0,M611-(P583-SUM(M612:M617))))</f>
        <v>0</v>
      </c>
      <c r="U611" s="7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D612)</f>
        <v>0</v>
      </c>
      <c r="D612" s="14"/>
      <c r="E612" s="0" t="n">
        <f aca="false">'With H5'!F612</f>
        <v>0</v>
      </c>
      <c r="F612" s="0" t="str">
        <f aca="false">'With H5'!G612</f>
        <v> </v>
      </c>
      <c r="G612" s="14" t="n">
        <f aca="false">IF(SUM(G583:G611)+C612&gt;D583,D583-SUM(G583:G611),C612)</f>
        <v>0</v>
      </c>
      <c r="H612" s="7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4" t="n">
        <f aca="false">IF(SUM(G613:G617)&gt;J583,G612,MAX(0,G612-(J583-SUM(G613:G617))))</f>
        <v>0</v>
      </c>
      <c r="N612" s="7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4" t="n">
        <f aca="false">IF(SUM(M613:M617)&gt;P583,M612,MAX(0,M612-(P583-SUM(M613:M617))))</f>
        <v>0</v>
      </c>
      <c r="U612" s="7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D613)</f>
        <v>0</v>
      </c>
      <c r="D613" s="14"/>
      <c r="E613" s="0" t="n">
        <f aca="false">'With H5'!F613</f>
        <v>0</v>
      </c>
      <c r="F613" s="0" t="str">
        <f aca="false">'With H5'!G613</f>
        <v> </v>
      </c>
      <c r="G613" s="14" t="n">
        <f aca="false">IF(SUM(G583:G612)+C613&gt;D583,D583-SUM(G583:G612),C613)</f>
        <v>0</v>
      </c>
      <c r="H613" s="7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4" t="n">
        <f aca="false">IF(SUM(G614:G617)&gt;J583,G613,MAX(0,G613-(J583-SUM(G614:G617))))</f>
        <v>0</v>
      </c>
      <c r="N613" s="7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4" t="n">
        <f aca="false">IF(SUM(M614:M617)&gt;P583,M613,MAX(0,M613-(P583-SUM(M614:M617))))</f>
        <v>0</v>
      </c>
      <c r="U613" s="7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D614)</f>
        <v>0</v>
      </c>
      <c r="D614" s="14"/>
      <c r="E614" s="0" t="n">
        <f aca="false">'With H5'!F614</f>
        <v>0</v>
      </c>
      <c r="F614" s="0" t="str">
        <f aca="false">'With H5'!G614</f>
        <v> </v>
      </c>
      <c r="G614" s="14" t="n">
        <f aca="false">IF(SUM(G583:G613)+C614&gt;D583,D583-SUM(G583:G613),C614)</f>
        <v>0</v>
      </c>
      <c r="H614" s="7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4" t="n">
        <f aca="false">IF(SUM(G615:G617)&gt;J583,G614,MAX(0,G614-(J583-SUM(G615:G617))))</f>
        <v>0</v>
      </c>
      <c r="N614" s="7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4" t="n">
        <f aca="false">IF(SUM(M615:M617)&gt;P583,M614,MAX(0,M614-(P583-SUM(M615:M617))))</f>
        <v>0</v>
      </c>
      <c r="U614" s="7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D615)</f>
        <v>0</v>
      </c>
      <c r="D615" s="14"/>
      <c r="E615" s="0" t="n">
        <f aca="false">'With H5'!F615</f>
        <v>0</v>
      </c>
      <c r="F615" s="0" t="str">
        <f aca="false">'With H5'!G615</f>
        <v> </v>
      </c>
      <c r="G615" s="14" t="n">
        <f aca="false">IF(SUM(G583:G614)+C615&gt;D583,D583-SUM(G583:G614),C615)</f>
        <v>0</v>
      </c>
      <c r="H615" s="7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4" t="n">
        <f aca="false">IF(SUM(G616:G617)&gt;J583,G615,MAX(0,G615-(J583-SUM(G616:G617))))</f>
        <v>0</v>
      </c>
      <c r="N615" s="7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4" t="n">
        <f aca="false">IF(SUM(M616:M617)&gt;P583,M615,MAX(0,M615-(P583-SUM(M616:M617))))</f>
        <v>0</v>
      </c>
      <c r="U615" s="7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D616)</f>
        <v>0</v>
      </c>
      <c r="D616" s="14"/>
      <c r="E616" s="0" t="n">
        <f aca="false">'With H5'!F616</f>
        <v>0</v>
      </c>
      <c r="F616" s="0" t="str">
        <f aca="false">'With H5'!G616</f>
        <v> </v>
      </c>
      <c r="G616" s="14" t="n">
        <f aca="false">IF(SUM(G583:G615)+C616&gt;D583,D583-SUM(G583:G615),C616)</f>
        <v>0</v>
      </c>
      <c r="H616" s="7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4" t="n">
        <f aca="false">IF(SUM(G617:G617)&gt;J583,G616,MAX(0,G616-(J583-SUM(G617:G617))))</f>
        <v>0</v>
      </c>
      <c r="N616" s="7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4" t="n">
        <f aca="false">IF(SUM(M617:M617)&gt;P583,M616,MAX(0,M616-(P583-SUM(M617:M617))))</f>
        <v>0</v>
      </c>
      <c r="U616" s="7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D617)</f>
        <v>0</v>
      </c>
      <c r="D617" s="14"/>
      <c r="E617" s="0" t="n">
        <f aca="false">'With H5'!F617</f>
        <v>0</v>
      </c>
      <c r="F617" s="0" t="str">
        <f aca="false">'With H5'!G617</f>
        <v> </v>
      </c>
      <c r="G617" s="14" t="n">
        <f aca="false">IF(SUM(G583:G616)+C617&gt;D583,D583-SUM(G583:G616),C617)</f>
        <v>0</v>
      </c>
      <c r="H617" s="7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4" t="n">
        <f aca="false">IF(SUM(G617:G618)&gt;J583,G617,MAX(0,G617-(J583-SUM(G617:G618))))</f>
        <v>0</v>
      </c>
      <c r="N617" s="7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4" t="n">
        <f aca="false">IF(SUM(M617:M618)&gt;P583,M617,MAX(0,M617-(P583-SUM(M617:M618))))</f>
        <v>0</v>
      </c>
      <c r="U617" s="7" t="n">
        <f aca="false">'With H5'!V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2462</v>
      </c>
      <c r="H619" s="7"/>
      <c r="M619" s="14" t="n">
        <f aca="false">SUM(M583:M617)</f>
        <v>2338</v>
      </c>
      <c r="N619" s="7"/>
      <c r="P619" s="2"/>
      <c r="T619" s="14" t="n">
        <f aca="false">SUM(T583:T617)</f>
        <v>2329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4" t="n">
        <f aca="false">IF(F624="HAW5",0,'With H5'!D624)</f>
        <v>552</v>
      </c>
      <c r="D624" s="14" t="n">
        <f aca="false">'With H5'!E624</f>
        <v>2392</v>
      </c>
      <c r="E624" s="0" t="n">
        <f aca="false">'With H5'!F624</f>
        <v>0</v>
      </c>
      <c r="F624" s="0" t="str">
        <f aca="false">'With H5'!G624</f>
        <v> </v>
      </c>
      <c r="G624" s="14" t="n">
        <f aca="false">MIN(C624,D624)</f>
        <v>552</v>
      </c>
      <c r="H624" s="7" t="n">
        <f aca="false">'With H5'!I624</f>
        <v>3.85</v>
      </c>
      <c r="J624" s="14" t="n">
        <f aca="false">'With H5'!K624</f>
        <v>81</v>
      </c>
      <c r="K624" s="0" t="n">
        <f aca="false">E624</f>
        <v>0</v>
      </c>
      <c r="L624" s="0" t="str">
        <f aca="false">F624</f>
        <v> </v>
      </c>
      <c r="M624" s="14" t="n">
        <f aca="false">IF(SUM(G625:G658)&gt;J624,G624,MAX(0,G624-(J624-SUM(G625:G658))))</f>
        <v>552</v>
      </c>
      <c r="N624" s="7" t="n">
        <f aca="false">'With H5'!O624</f>
        <v>3.85</v>
      </c>
      <c r="P624" s="14" t="n">
        <f aca="false">'With H5'!Q624</f>
        <v>9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4" t="n">
        <f aca="false">IF(SUM(M625:M658)&gt;P624,M624,MAX(0,M624-(P624-SUM(M625:M658))))</f>
        <v>552</v>
      </c>
      <c r="U624" s="7" t="n">
        <f aca="false">'With H5'!V624</f>
        <v>3.85</v>
      </c>
      <c r="W624" s="0" t="s">
        <v>26</v>
      </c>
      <c r="Y624" s="8" t="n">
        <f aca="false">SUMPRODUCT(M624:M658,N624:N658)-SUMPRODUCT(T624:T658,U624:U658)</f>
        <v>459</v>
      </c>
      <c r="AA624" s="0" t="n">
        <f aca="false">SUMPRODUCT(G624:G658,H624:H658)</f>
        <v>50378.8</v>
      </c>
      <c r="AB624" s="0" t="n">
        <f aca="false">SUMPRODUCT(M624:M658,N624:N658)</f>
        <v>46184.2</v>
      </c>
      <c r="AC624" s="0" t="n">
        <f aca="false">SUMPRODUCT(T624:T658,U624:U658)</f>
        <v>45725.2</v>
      </c>
      <c r="AE624" s="0" t="n">
        <f aca="false">AA624-AB624</f>
        <v>4194.60000000001</v>
      </c>
      <c r="AF624" s="0" t="n">
        <f aca="false">AB624-AC624</f>
        <v>459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D625)</f>
        <v>462</v>
      </c>
      <c r="D625" s="14"/>
      <c r="E625" s="0" t="n">
        <f aca="false">'With H5'!F625</f>
        <v>0</v>
      </c>
      <c r="F625" s="0" t="str">
        <f aca="false">'With H5'!G625</f>
        <v> </v>
      </c>
      <c r="G625" s="14" t="n">
        <f aca="false">IF(SUM(G624:G624)+C625&gt;D624,D624-SUM(G624:G624),C625)</f>
        <v>462</v>
      </c>
      <c r="H625" s="7" t="n">
        <f aca="false">'With H5'!I625</f>
        <v>5.88</v>
      </c>
      <c r="K625" s="0" t="n">
        <f aca="false">E625</f>
        <v>0</v>
      </c>
      <c r="L625" s="0" t="str">
        <f aca="false">F625</f>
        <v> </v>
      </c>
      <c r="M625" s="14" t="n">
        <f aca="false">IF(SUM(G626:G658)&gt;J624,G625,MAX(0,G625-(J624-SUM(G626:G658))))</f>
        <v>462</v>
      </c>
      <c r="N625" s="7" t="n">
        <f aca="false">'With H5'!O625</f>
        <v>5.88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4" t="n">
        <f aca="false">IF(SUM(M626:M658)&gt;P624,M625,MAX(0,M625-(P624-SUM(M626:M658))))</f>
        <v>462</v>
      </c>
      <c r="U625" s="7" t="n">
        <f aca="false">'With H5'!V625</f>
        <v>5.88</v>
      </c>
      <c r="W625" s="0" t="s">
        <v>28</v>
      </c>
      <c r="Y625" s="0" t="n">
        <f aca="false">P624</f>
        <v>9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D626)</f>
        <v>116</v>
      </c>
      <c r="D626" s="14"/>
      <c r="E626" s="0" t="n">
        <f aca="false">'With H5'!F626</f>
        <v>0</v>
      </c>
      <c r="F626" s="0" t="str">
        <f aca="false">'With H5'!G626</f>
        <v> </v>
      </c>
      <c r="G626" s="14" t="n">
        <f aca="false">IF(SUM(G624:G625)+C626&gt;D624,D624-SUM(G624:G625),C626)</f>
        <v>116</v>
      </c>
      <c r="H626" s="7" t="n">
        <f aca="false">'With H5'!I626</f>
        <v>9.51</v>
      </c>
      <c r="K626" s="0" t="n">
        <f aca="false">E626</f>
        <v>0</v>
      </c>
      <c r="L626" s="0" t="str">
        <f aca="false">F626</f>
        <v> </v>
      </c>
      <c r="M626" s="14" t="n">
        <f aca="false">IF(SUM(G627:G658)&gt;J624,G626,MAX(0,G626-(J624-SUM(G627:G658))))</f>
        <v>116</v>
      </c>
      <c r="N626" s="7" t="n">
        <f aca="false">'With H5'!O626</f>
        <v>9.51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4" t="n">
        <f aca="false">IF(SUM(M627:M658)&gt;P624,M626,MAX(0,M626-(P624-SUM(M627:M658))))</f>
        <v>116</v>
      </c>
      <c r="U626" s="7" t="n">
        <f aca="false">'With H5'!V626</f>
        <v>9.51</v>
      </c>
      <c r="W626" s="0" t="s">
        <v>30</v>
      </c>
      <c r="Y626" s="8" t="n">
        <f aca="false">Y624/Y625</f>
        <v>51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D627)</f>
        <v>112</v>
      </c>
      <c r="D627" s="14"/>
      <c r="E627" s="0" t="n">
        <f aca="false">'With H5'!F627</f>
        <v>0</v>
      </c>
      <c r="F627" s="0" t="str">
        <f aca="false">'With H5'!G627</f>
        <v> </v>
      </c>
      <c r="G627" s="14" t="n">
        <f aca="false">IF(SUM(G624:G626)+C627&gt;D624,D624-SUM(G624:G626),C627)</f>
        <v>112</v>
      </c>
      <c r="H627" s="7" t="n">
        <f aca="false">'With H5'!I627</f>
        <v>9.68</v>
      </c>
      <c r="K627" s="0" t="n">
        <f aca="false">E627</f>
        <v>0</v>
      </c>
      <c r="L627" s="0" t="str">
        <f aca="false">F627</f>
        <v> </v>
      </c>
      <c r="M627" s="14" t="n">
        <f aca="false">IF(SUM(G628:G658)&gt;J624,G627,MAX(0,G627-(J624-SUM(G628:G658))))</f>
        <v>112</v>
      </c>
      <c r="N627" s="7" t="n">
        <f aca="false">'With H5'!O627</f>
        <v>9.68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4" t="n">
        <f aca="false">IF(SUM(M628:M658)&gt;P624,M627,MAX(0,M627-(P624-SUM(M628:M658))))</f>
        <v>112</v>
      </c>
      <c r="U627" s="7" t="n">
        <f aca="false">'With H5'!V627</f>
        <v>9.68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D628)</f>
        <v>154</v>
      </c>
      <c r="D628" s="14"/>
      <c r="E628" s="0" t="n">
        <f aca="false">'With H5'!F628</f>
        <v>0</v>
      </c>
      <c r="F628" s="0" t="str">
        <f aca="false">'With H5'!G628</f>
        <v> </v>
      </c>
      <c r="G628" s="14" t="n">
        <f aca="false">IF(SUM(G624:G627)+C628&gt;D624,D624-SUM(G624:G627),C628)</f>
        <v>154</v>
      </c>
      <c r="H628" s="7" t="n">
        <f aca="false">'With H5'!I628</f>
        <v>10.09</v>
      </c>
      <c r="K628" s="0" t="n">
        <f aca="false">E628</f>
        <v>0</v>
      </c>
      <c r="L628" s="0" t="str">
        <f aca="false">F628</f>
        <v> </v>
      </c>
      <c r="M628" s="14" t="n">
        <f aca="false">IF(SUM(G629:G658)&gt;J624,G628,MAX(0,G628-(J624-SUM(G629:G658))))</f>
        <v>154</v>
      </c>
      <c r="N628" s="7" t="n">
        <f aca="false">'With H5'!O628</f>
        <v>10.09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4" t="n">
        <f aca="false">IF(SUM(M629:M658)&gt;P624,M628,MAX(0,M628-(P624-SUM(M629:M658))))</f>
        <v>154</v>
      </c>
      <c r="U628" s="7" t="n">
        <f aca="false">'With H5'!V628</f>
        <v>10.09</v>
      </c>
      <c r="W628" s="0" t="s">
        <v>31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D629)</f>
        <v>0</v>
      </c>
      <c r="D629" s="14"/>
      <c r="E629" s="0" t="n">
        <f aca="false">'With H5'!F629</f>
        <v>0</v>
      </c>
      <c r="F629" s="0" t="str">
        <f aca="false">'With H5'!G629</f>
        <v>HAW5</v>
      </c>
      <c r="G629" s="14" t="n">
        <f aca="false">IF(SUM(G624:G628)+C629&gt;D624,D624-SUM(G624:G628),C629)</f>
        <v>0</v>
      </c>
      <c r="H629" s="7" t="n">
        <f aca="false">'With H5'!I629</f>
        <v>10.77</v>
      </c>
      <c r="K629" s="0" t="n">
        <f aca="false">E629</f>
        <v>0</v>
      </c>
      <c r="L629" s="0" t="str">
        <f aca="false">F629</f>
        <v>HAW5</v>
      </c>
      <c r="M629" s="14" t="n">
        <f aca="false">IF(SUM(G630:G658)&gt;J624,G629,MAX(0,G629-(J624-SUM(G630:G658))))</f>
        <v>0</v>
      </c>
      <c r="N629" s="7" t="n">
        <f aca="false">'With H5'!O629</f>
        <v>10.77</v>
      </c>
      <c r="Q629" s="0" t="n">
        <f aca="false">Q628+1</f>
        <v>6</v>
      </c>
      <c r="R629" s="0" t="n">
        <f aca="false">K629</f>
        <v>0</v>
      </c>
      <c r="S629" s="0" t="str">
        <f aca="false">L629</f>
        <v>HAW5</v>
      </c>
      <c r="T629" s="14" t="n">
        <f aca="false">IF(SUM(M630:M658)&gt;P624,M629,MAX(0,M629-(P624-SUM(M630:M658))))</f>
        <v>0</v>
      </c>
      <c r="U629" s="7" t="n">
        <f aca="false">'With H5'!V629</f>
        <v>10.77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D630)</f>
        <v>153</v>
      </c>
      <c r="D630" s="14"/>
      <c r="E630" s="0" t="n">
        <f aca="false">'With H5'!F630</f>
        <v>0</v>
      </c>
      <c r="F630" s="0" t="str">
        <f aca="false">'With H5'!G630</f>
        <v> </v>
      </c>
      <c r="G630" s="14" t="n">
        <f aca="false">IF(SUM(G624:G629)+C630&gt;D624,D624-SUM(G624:G629),C630)</f>
        <v>153</v>
      </c>
      <c r="H630" s="7" t="n">
        <f aca="false">'With H5'!I630</f>
        <v>31.4</v>
      </c>
      <c r="K630" s="0" t="n">
        <f aca="false">E630</f>
        <v>0</v>
      </c>
      <c r="L630" s="0" t="str">
        <f aca="false">F630</f>
        <v> </v>
      </c>
      <c r="M630" s="14" t="n">
        <f aca="false">IF(SUM(G631:G658)&gt;J624,G630,MAX(0,G630-(J624-SUM(G631:G658))))</f>
        <v>153</v>
      </c>
      <c r="N630" s="7" t="n">
        <f aca="false">'With H5'!O630</f>
        <v>31.4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4" t="n">
        <f aca="false">IF(SUM(M631:M658)&gt;P624,M630,MAX(0,M630-(P624-SUM(M631:M658))))</f>
        <v>153</v>
      </c>
      <c r="U630" s="7" t="n">
        <f aca="false">'With H5'!V630</f>
        <v>31.4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D631)</f>
        <v>191</v>
      </c>
      <c r="D631" s="14"/>
      <c r="E631" s="0" t="n">
        <f aca="false">'With H5'!F631</f>
        <v>0</v>
      </c>
      <c r="F631" s="0" t="str">
        <f aca="false">'With H5'!G631</f>
        <v> </v>
      </c>
      <c r="G631" s="14" t="n">
        <f aca="false">IF(SUM(G624:G630)+C631&gt;D624,D624-SUM(G624:G630),C631)</f>
        <v>191</v>
      </c>
      <c r="H631" s="7" t="n">
        <f aca="false">'With H5'!I631</f>
        <v>34.41</v>
      </c>
      <c r="K631" s="0" t="n">
        <f aca="false">E631</f>
        <v>0</v>
      </c>
      <c r="L631" s="0" t="str">
        <f aca="false">F631</f>
        <v> </v>
      </c>
      <c r="M631" s="14" t="n">
        <f aca="false">IF(SUM(G632:G658)&gt;J624,G631,MAX(0,G631-(J624-SUM(G632:G658))))</f>
        <v>191</v>
      </c>
      <c r="N631" s="7" t="n">
        <f aca="false">'With H5'!O631</f>
        <v>34.41</v>
      </c>
      <c r="Q631" s="0" t="n">
        <f aca="false">Q630+1</f>
        <v>8</v>
      </c>
      <c r="R631" s="0" t="n">
        <f aca="false">K631</f>
        <v>0</v>
      </c>
      <c r="S631" s="0" t="str">
        <f aca="false">L631</f>
        <v> </v>
      </c>
      <c r="T631" s="14" t="n">
        <f aca="false">IF(SUM(M632:M658)&gt;P624,M631,MAX(0,M631-(P624-SUM(M632:M658))))</f>
        <v>191</v>
      </c>
      <c r="U631" s="7" t="n">
        <f aca="false">'With H5'!V631</f>
        <v>34.41</v>
      </c>
      <c r="W631" s="0" t="s">
        <v>33</v>
      </c>
      <c r="Y631" s="7" t="n">
        <f aca="false">Y626*(1+Y628)+Y629</f>
        <v>57.765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D632)</f>
        <v>1</v>
      </c>
      <c r="D632" s="14"/>
      <c r="E632" s="0" t="n">
        <f aca="false">'With H5'!F632</f>
        <v>0</v>
      </c>
      <c r="F632" s="0" t="str">
        <f aca="false">'With H5'!G632</f>
        <v> </v>
      </c>
      <c r="G632" s="14" t="n">
        <f aca="false">IF(SUM(G624:G631)+C632&gt;D624,D624-SUM(G624:G631),C632)</f>
        <v>1</v>
      </c>
      <c r="H632" s="7" t="n">
        <f aca="false">'With H5'!I632</f>
        <v>34.9</v>
      </c>
      <c r="K632" s="0" t="n">
        <f aca="false">E632</f>
        <v>0</v>
      </c>
      <c r="L632" s="0" t="str">
        <f aca="false">F632</f>
        <v> </v>
      </c>
      <c r="M632" s="14" t="n">
        <f aca="false">IF(SUM(G633:G658)&gt;J624,G632,MAX(0,G632-(J624-SUM(G633:G658))))</f>
        <v>1</v>
      </c>
      <c r="N632" s="7" t="n">
        <f aca="false">'With H5'!O632</f>
        <v>34.9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4" t="n">
        <f aca="false">IF(SUM(M633:M658)&gt;P624,M632,MAX(0,M632-(P624-SUM(M633:M658))))</f>
        <v>1</v>
      </c>
      <c r="U632" s="7" t="n">
        <f aca="false">'With H5'!V632</f>
        <v>34.9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D633)</f>
        <v>16</v>
      </c>
      <c r="D633" s="14"/>
      <c r="E633" s="0" t="n">
        <f aca="false">'With H5'!F633</f>
        <v>0</v>
      </c>
      <c r="F633" s="0" t="str">
        <f aca="false">'With H5'!G633</f>
        <v> </v>
      </c>
      <c r="G633" s="14" t="n">
        <f aca="false">IF(SUM(G624:G632)+C633&gt;D624,D624-SUM(G624:G632),C633)</f>
        <v>16</v>
      </c>
      <c r="H633" s="7" t="n">
        <f aca="false">'With H5'!I633</f>
        <v>34.9</v>
      </c>
      <c r="K633" s="0" t="n">
        <f aca="false">E633</f>
        <v>0</v>
      </c>
      <c r="L633" s="0" t="str">
        <f aca="false">F633</f>
        <v> </v>
      </c>
      <c r="M633" s="14" t="n">
        <f aca="false">IF(SUM(G634:G658)&gt;J624,G633,MAX(0,G633-(J624-SUM(G634:G658))))</f>
        <v>16</v>
      </c>
      <c r="N633" s="7" t="n">
        <f aca="false">'With H5'!O633</f>
        <v>34.9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4" t="n">
        <f aca="false">IF(SUM(M634:M658)&gt;P624,M633,MAX(0,M633-(P624-SUM(M634:M658))))</f>
        <v>16</v>
      </c>
      <c r="U633" s="7" t="n">
        <f aca="false">'With H5'!V633</f>
        <v>34.9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D634)</f>
        <v>50</v>
      </c>
      <c r="D634" s="14"/>
      <c r="E634" s="0" t="n">
        <f aca="false">'With H5'!F634</f>
        <v>0</v>
      </c>
      <c r="F634" s="0" t="str">
        <f aca="false">'With H5'!G634</f>
        <v> </v>
      </c>
      <c r="G634" s="14" t="n">
        <f aca="false">IF(SUM(G624:G633)+C634&gt;D624,D624-SUM(G624:G633),C634)</f>
        <v>50</v>
      </c>
      <c r="H634" s="7" t="n">
        <f aca="false">'With H5'!I634</f>
        <v>37</v>
      </c>
      <c r="K634" s="0" t="n">
        <f aca="false">E634</f>
        <v>0</v>
      </c>
      <c r="L634" s="0" t="str">
        <f aca="false">F634</f>
        <v> </v>
      </c>
      <c r="M634" s="14" t="n">
        <f aca="false">IF(SUM(G635:G658)&gt;J624,G634,MAX(0,G634-(J624-SUM(G635:G658))))</f>
        <v>50</v>
      </c>
      <c r="N634" s="7" t="n">
        <f aca="false">'With H5'!O634</f>
        <v>37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4" t="n">
        <f aca="false">IF(SUM(M635:M658)&gt;P624,M634,MAX(0,M634-(P624-SUM(M635:M658))))</f>
        <v>50</v>
      </c>
      <c r="U634" s="7" t="n">
        <f aca="false">'With H5'!V634</f>
        <v>37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D635)</f>
        <v>36</v>
      </c>
      <c r="D635" s="14"/>
      <c r="E635" s="0" t="n">
        <f aca="false">'With H5'!F635</f>
        <v>0</v>
      </c>
      <c r="F635" s="0" t="str">
        <f aca="false">'With H5'!G635</f>
        <v> </v>
      </c>
      <c r="G635" s="14" t="n">
        <f aca="false">IF(SUM(G624:G634)+C635&gt;D624,D624-SUM(G624:G634),C635)</f>
        <v>36</v>
      </c>
      <c r="H635" s="7" t="n">
        <f aca="false">'With H5'!I635</f>
        <v>37.2</v>
      </c>
      <c r="K635" s="0" t="n">
        <f aca="false">E635</f>
        <v>0</v>
      </c>
      <c r="L635" s="0" t="str">
        <f aca="false">F635</f>
        <v> </v>
      </c>
      <c r="M635" s="14" t="n">
        <f aca="false">IF(SUM(G636:G658)&gt;J624,G635,MAX(0,G635-(J624-SUM(G636:G658))))</f>
        <v>36</v>
      </c>
      <c r="N635" s="7" t="n">
        <f aca="false">'With H5'!O635</f>
        <v>37.2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4" t="n">
        <f aca="false">IF(SUM(M636:M658)&gt;P624,M635,MAX(0,M635-(P624-SUM(M636:M658))))</f>
        <v>36</v>
      </c>
      <c r="U635" s="7" t="n">
        <f aca="false">'With H5'!V635</f>
        <v>37.2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D636)</f>
        <v>200</v>
      </c>
      <c r="D636" s="14"/>
      <c r="E636" s="0" t="n">
        <f aca="false">'With H5'!F636</f>
        <v>0</v>
      </c>
      <c r="F636" s="0" t="str">
        <f aca="false">'With H5'!G636</f>
        <v> </v>
      </c>
      <c r="G636" s="14" t="n">
        <f aca="false">IF(SUM(G624:G635)+C636&gt;D624,D624-SUM(G624:G635),C636)</f>
        <v>200</v>
      </c>
      <c r="H636" s="7" t="n">
        <f aca="false">'With H5'!I636</f>
        <v>45</v>
      </c>
      <c r="K636" s="0" t="n">
        <f aca="false">E636</f>
        <v>0</v>
      </c>
      <c r="L636" s="0" t="str">
        <f aca="false">F636</f>
        <v> </v>
      </c>
      <c r="M636" s="14" t="n">
        <f aca="false">IF(SUM(G637:G658)&gt;J624,G636,MAX(0,G636-(J624-SUM(G637:G658))))</f>
        <v>200</v>
      </c>
      <c r="N636" s="7" t="n">
        <f aca="false">'With H5'!O636</f>
        <v>45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4" t="n">
        <f aca="false">IF(SUM(M637:M658)&gt;P624,M636,MAX(0,M636-(P624-SUM(M637:M658))))</f>
        <v>200</v>
      </c>
      <c r="U636" s="7" t="n">
        <f aca="false">'With H5'!V636</f>
        <v>45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D637)</f>
        <v>12</v>
      </c>
      <c r="D637" s="14"/>
      <c r="E637" s="0" t="n">
        <f aca="false">'With H5'!F637</f>
        <v>0</v>
      </c>
      <c r="F637" s="0" t="str">
        <f aca="false">'With H5'!G637</f>
        <v> </v>
      </c>
      <c r="G637" s="14" t="n">
        <f aca="false">IF(SUM(G624:G636)+C637&gt;D624,D624-SUM(G624:G636),C637)</f>
        <v>12</v>
      </c>
      <c r="H637" s="7" t="n">
        <f aca="false">'With H5'!I637</f>
        <v>49.25</v>
      </c>
      <c r="K637" s="0" t="n">
        <f aca="false">E637</f>
        <v>0</v>
      </c>
      <c r="L637" s="0" t="str">
        <f aca="false">F637</f>
        <v> </v>
      </c>
      <c r="M637" s="14" t="n">
        <f aca="false">IF(SUM(G638:G658)&gt;J624,G637,MAX(0,G637-(J624-SUM(G638:G658))))</f>
        <v>12</v>
      </c>
      <c r="N637" s="7" t="n">
        <f aca="false">'With H5'!O637</f>
        <v>49.25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4" t="n">
        <f aca="false">IF(SUM(M638:M658)&gt;P624,M637,MAX(0,M637-(P624-SUM(M638:M658))))</f>
        <v>12</v>
      </c>
      <c r="U637" s="7" t="n">
        <f aca="false">'With H5'!V637</f>
        <v>49.25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D638)</f>
        <v>52</v>
      </c>
      <c r="D638" s="14"/>
      <c r="E638" s="0" t="n">
        <f aca="false">'With H5'!F638</f>
        <v>0</v>
      </c>
      <c r="F638" s="0" t="str">
        <f aca="false">'With H5'!G638</f>
        <v> </v>
      </c>
      <c r="G638" s="14" t="n">
        <f aca="false">IF(SUM(G624:G637)+C638&gt;D624,D624-SUM(G624:G637),C638)</f>
        <v>52</v>
      </c>
      <c r="H638" s="7" t="n">
        <f aca="false">'With H5'!I638</f>
        <v>49.25</v>
      </c>
      <c r="K638" s="0" t="n">
        <f aca="false">E638</f>
        <v>0</v>
      </c>
      <c r="L638" s="0" t="str">
        <f aca="false">F638</f>
        <v> </v>
      </c>
      <c r="M638" s="14" t="n">
        <f aca="false">IF(SUM(G639:G658)&gt;J624,G638,MAX(0,G638-(J624-SUM(G639:G658))))</f>
        <v>52</v>
      </c>
      <c r="N638" s="7" t="n">
        <f aca="false">'With H5'!O638</f>
        <v>49.25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4" t="n">
        <f aca="false">IF(SUM(M639:M658)&gt;P624,M638,MAX(0,M638-(P624-SUM(M639:M658))))</f>
        <v>52</v>
      </c>
      <c r="U638" s="7" t="n">
        <f aca="false">'With H5'!V638</f>
        <v>49.25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D639)</f>
        <v>51</v>
      </c>
      <c r="D639" s="14"/>
      <c r="E639" s="0" t="n">
        <f aca="false">'With H5'!F639</f>
        <v>0</v>
      </c>
      <c r="F639" s="0" t="str">
        <f aca="false">'With H5'!G639</f>
        <v> </v>
      </c>
      <c r="G639" s="14" t="n">
        <f aca="false">IF(SUM(G624:G638)+C639&gt;D624,D624-SUM(G624:G638),C639)</f>
        <v>51</v>
      </c>
      <c r="H639" s="7" t="n">
        <f aca="false">'With H5'!I639</f>
        <v>49.25</v>
      </c>
      <c r="K639" s="0" t="n">
        <f aca="false">E639</f>
        <v>0</v>
      </c>
      <c r="L639" s="0" t="str">
        <f aca="false">F639</f>
        <v> </v>
      </c>
      <c r="M639" s="14" t="n">
        <f aca="false">IF(SUM(G640:G658)&gt;J624,G639,MAX(0,G639-(J624-SUM(G640:G658))))</f>
        <v>51</v>
      </c>
      <c r="N639" s="7" t="n">
        <f aca="false">'With H5'!O639</f>
        <v>49.25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4" t="n">
        <f aca="false">IF(SUM(M640:M658)&gt;P624,M639,MAX(0,M639-(P624-SUM(M640:M658))))</f>
        <v>51</v>
      </c>
      <c r="U639" s="7" t="n">
        <f aca="false">'With H5'!V639</f>
        <v>49.25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D640)</f>
        <v>14</v>
      </c>
      <c r="D640" s="14"/>
      <c r="E640" s="0" t="n">
        <f aca="false">'With H5'!F640</f>
        <v>0</v>
      </c>
      <c r="F640" s="0" t="str">
        <f aca="false">'With H5'!G640</f>
        <v> </v>
      </c>
      <c r="G640" s="14" t="n">
        <f aca="false">IF(SUM(G624:G639)+C640&gt;D624,D624-SUM(G624:G639),C640)</f>
        <v>14</v>
      </c>
      <c r="H640" s="7" t="n">
        <f aca="false">'With H5'!I640</f>
        <v>49.25</v>
      </c>
      <c r="K640" s="0" t="n">
        <f aca="false">E640</f>
        <v>0</v>
      </c>
      <c r="L640" s="0" t="str">
        <f aca="false">F640</f>
        <v> </v>
      </c>
      <c r="M640" s="14" t="n">
        <f aca="false">IF(SUM(G641:G658)&gt;J624,G640,MAX(0,G640-(J624-SUM(G641:G658))))</f>
        <v>14</v>
      </c>
      <c r="N640" s="7" t="n">
        <f aca="false">'With H5'!O640</f>
        <v>49.25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4" t="n">
        <f aca="false">IF(SUM(M641:M658)&gt;P624,M640,MAX(0,M640-(P624-SUM(M641:M658))))</f>
        <v>14</v>
      </c>
      <c r="U640" s="7" t="n">
        <f aca="false">'With H5'!V640</f>
        <v>49.25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D641)</f>
        <v>200</v>
      </c>
      <c r="D641" s="14"/>
      <c r="E641" s="0" t="n">
        <f aca="false">'With H5'!F641</f>
        <v>0</v>
      </c>
      <c r="F641" s="0" t="str">
        <f aca="false">'With H5'!G641</f>
        <v> </v>
      </c>
      <c r="G641" s="14" t="n">
        <f aca="false">IF(SUM(G624:G640)+C641&gt;D624,D624-SUM(G624:G640),C641)</f>
        <v>200</v>
      </c>
      <c r="H641" s="7" t="n">
        <f aca="false">'With H5'!I641</f>
        <v>51</v>
      </c>
      <c r="K641" s="0" t="n">
        <f aca="false">E641</f>
        <v>0</v>
      </c>
      <c r="L641" s="0" t="str">
        <f aca="false">F641</f>
        <v> </v>
      </c>
      <c r="M641" s="14" t="n">
        <f aca="false">IF(SUM(G642:G658)&gt;J624,G641,MAX(0,G641-(J624-SUM(G642:G658))))</f>
        <v>139</v>
      </c>
      <c r="N641" s="7" t="n">
        <f aca="false">'With H5'!O641</f>
        <v>51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4" t="n">
        <f aca="false">IF(SUM(M642:M658)&gt;P624,M641,MAX(0,M641-(P624-SUM(M642:M658))))</f>
        <v>130</v>
      </c>
      <c r="U641" s="7" t="n">
        <f aca="false">'With H5'!V641</f>
        <v>51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D642)</f>
        <v>20</v>
      </c>
      <c r="D642" s="14"/>
      <c r="E642" s="0" t="n">
        <f aca="false">'With H5'!F642</f>
        <v>0</v>
      </c>
      <c r="F642" s="0" t="str">
        <f aca="false">'With H5'!G642</f>
        <v> </v>
      </c>
      <c r="G642" s="14" t="n">
        <f aca="false">IF(SUM(G624:G641)+C642&gt;D624,D624-SUM(G624:G641),C642)</f>
        <v>20</v>
      </c>
      <c r="H642" s="7" t="n">
        <f aca="false">'With H5'!I642</f>
        <v>54.18</v>
      </c>
      <c r="K642" s="0" t="n">
        <f aca="false">E642</f>
        <v>0</v>
      </c>
      <c r="L642" s="0" t="str">
        <f aca="false">F642</f>
        <v> </v>
      </c>
      <c r="M642" s="14" t="n">
        <f aca="false">IF(SUM(G643:G658)&gt;J624,G642,MAX(0,G642-(J624-SUM(G643:G658))))</f>
        <v>0</v>
      </c>
      <c r="N642" s="7" t="n">
        <f aca="false">'With H5'!O642</f>
        <v>54.18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4" t="n">
        <f aca="false">IF(SUM(M643:M658)&gt;P624,M642,MAX(0,M642-(P624-SUM(M643:M658))))</f>
        <v>0</v>
      </c>
      <c r="U642" s="7" t="n">
        <f aca="false">'With H5'!V642</f>
        <v>54.18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D643)</f>
        <v>0</v>
      </c>
      <c r="D643" s="14"/>
      <c r="E643" s="0" t="n">
        <f aca="false">'With H5'!F643</f>
        <v>0</v>
      </c>
      <c r="F643" s="0" t="str">
        <f aca="false">'With H5'!G643</f>
        <v> </v>
      </c>
      <c r="G643" s="14" t="n">
        <f aca="false">IF(SUM(G624:G642)+C643&gt;D624,D624-SUM(G624:G642),C643)</f>
        <v>0</v>
      </c>
      <c r="H643" s="7" t="n">
        <f aca="false">'With H5'!I643</f>
        <v>0</v>
      </c>
      <c r="K643" s="0" t="n">
        <f aca="false">E643</f>
        <v>0</v>
      </c>
      <c r="L643" s="0" t="str">
        <f aca="false">F643</f>
        <v> </v>
      </c>
      <c r="M643" s="14" t="n">
        <f aca="false">IF(SUM(G644:G658)&gt;J624,G643,MAX(0,G643-(J624-SUM(G644:G658))))</f>
        <v>0</v>
      </c>
      <c r="N643" s="7" t="n">
        <f aca="false">'With H5'!O643</f>
        <v>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4" t="n">
        <f aca="false">IF(SUM(M644:M658)&gt;P624,M643,MAX(0,M643-(P624-SUM(M644:M658))))</f>
        <v>0</v>
      </c>
      <c r="U643" s="7" t="n">
        <f aca="false">'With H5'!V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D644)</f>
        <v>0</v>
      </c>
      <c r="D644" s="14"/>
      <c r="E644" s="0" t="n">
        <f aca="false">'With H5'!F644</f>
        <v>0</v>
      </c>
      <c r="F644" s="0" t="str">
        <f aca="false">'With H5'!G644</f>
        <v> </v>
      </c>
      <c r="G644" s="14" t="n">
        <f aca="false">IF(SUM(G624:G643)+C644&gt;D624,D624-SUM(G624:G643),C644)</f>
        <v>0</v>
      </c>
      <c r="H644" s="7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4" t="n">
        <f aca="false">IF(SUM(G645:G658)&gt;J624,G644,MAX(0,G644-(J624-SUM(G645:G658))))</f>
        <v>0</v>
      </c>
      <c r="N644" s="7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4" t="n">
        <f aca="false">IF(SUM(M645:M658)&gt;P624,M644,MAX(0,M644-(P624-SUM(M645:M658))))</f>
        <v>0</v>
      </c>
      <c r="U644" s="7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D645)</f>
        <v>0</v>
      </c>
      <c r="D645" s="14"/>
      <c r="E645" s="0" t="n">
        <f aca="false">'With H5'!F645</f>
        <v>0</v>
      </c>
      <c r="F645" s="0" t="str">
        <f aca="false">'With H5'!G645</f>
        <v> </v>
      </c>
      <c r="G645" s="14" t="n">
        <f aca="false">IF(SUM(G624:G644)+C645&gt;D624,D624-SUM(G624:G644),C645)</f>
        <v>0</v>
      </c>
      <c r="H645" s="7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4" t="n">
        <f aca="false">IF(SUM(G646:G658)&gt;J624,G645,MAX(0,G645-(J624-SUM(G646:G658))))</f>
        <v>0</v>
      </c>
      <c r="N645" s="7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4" t="n">
        <f aca="false">IF(SUM(M646:M658)&gt;P624,M645,MAX(0,M645-(P624-SUM(M646:M658))))</f>
        <v>0</v>
      </c>
      <c r="U645" s="7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D646)</f>
        <v>0</v>
      </c>
      <c r="D646" s="14"/>
      <c r="E646" s="0" t="n">
        <f aca="false">'With H5'!F646</f>
        <v>0</v>
      </c>
      <c r="F646" s="0" t="str">
        <f aca="false">'With H5'!G646</f>
        <v> </v>
      </c>
      <c r="G646" s="14" t="n">
        <f aca="false">IF(SUM(G624:G645)+C646&gt;D624,D624-SUM(G624:G645),C646)</f>
        <v>0</v>
      </c>
      <c r="H646" s="7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4" t="n">
        <f aca="false">IF(SUM(G647:G658)&gt;J624,G646,MAX(0,G646-(J624-SUM(G647:G658))))</f>
        <v>0</v>
      </c>
      <c r="N646" s="7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4" t="n">
        <f aca="false">IF(SUM(M647:M658)&gt;P624,M646,MAX(0,M646-(P624-SUM(M647:M658))))</f>
        <v>0</v>
      </c>
      <c r="U646" s="7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D647)</f>
        <v>0</v>
      </c>
      <c r="D647" s="14"/>
      <c r="E647" s="0" t="n">
        <f aca="false">'With H5'!F647</f>
        <v>0</v>
      </c>
      <c r="F647" s="0" t="str">
        <f aca="false">'With H5'!G647</f>
        <v> </v>
      </c>
      <c r="G647" s="14" t="n">
        <f aca="false">IF(SUM(G624:G646)+C647&gt;D624,D624-SUM(G624:G646),C647)</f>
        <v>0</v>
      </c>
      <c r="H647" s="7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4" t="n">
        <f aca="false">IF(SUM(G648:G658)&gt;J624,G647,MAX(0,G647-(J624-SUM(G648:G658))))</f>
        <v>0</v>
      </c>
      <c r="N647" s="7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4" t="n">
        <f aca="false">IF(SUM(M648:M658)&gt;P624,M647,MAX(0,M647-(P624-SUM(M648:M658))))</f>
        <v>0</v>
      </c>
      <c r="U647" s="7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D648)</f>
        <v>0</v>
      </c>
      <c r="D648" s="14"/>
      <c r="E648" s="0" t="n">
        <f aca="false">'With H5'!F648</f>
        <v>0</v>
      </c>
      <c r="F648" s="0" t="str">
        <f aca="false">'With H5'!G648</f>
        <v> </v>
      </c>
      <c r="G648" s="14" t="n">
        <f aca="false">IF(SUM(G624:G647)+C648&gt;D624,D624-SUM(G624:G647),C648)</f>
        <v>0</v>
      </c>
      <c r="H648" s="7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4" t="n">
        <f aca="false">IF(SUM(G649:G658)&gt;J624,G648,MAX(0,G648-(J624-SUM(G649:G658))))</f>
        <v>0</v>
      </c>
      <c r="N648" s="7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4" t="n">
        <f aca="false">IF(SUM(M649:M658)&gt;P624,M648,MAX(0,M648-(P624-SUM(M649:M658))))</f>
        <v>0</v>
      </c>
      <c r="U648" s="7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D649)</f>
        <v>0</v>
      </c>
      <c r="D649" s="14"/>
      <c r="E649" s="0" t="n">
        <f aca="false">'With H5'!F649</f>
        <v>0</v>
      </c>
      <c r="F649" s="0" t="str">
        <f aca="false">'With H5'!G649</f>
        <v> </v>
      </c>
      <c r="G649" s="14" t="n">
        <f aca="false">IF(SUM(G624:G648)+C649&gt;D624,D624-SUM(G624:G648),C649)</f>
        <v>0</v>
      </c>
      <c r="H649" s="7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4" t="n">
        <f aca="false">IF(SUM(G650:G658)&gt;J624,G649,MAX(0,G649-(J624-SUM(G650:G658))))</f>
        <v>0</v>
      </c>
      <c r="N649" s="7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4" t="n">
        <f aca="false">IF(SUM(M650:M658)&gt;P624,M649,MAX(0,M649-(P624-SUM(M650:M658))))</f>
        <v>0</v>
      </c>
      <c r="U649" s="7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D650)</f>
        <v>0</v>
      </c>
      <c r="D650" s="14"/>
      <c r="E650" s="0" t="n">
        <f aca="false">'With H5'!F650</f>
        <v>0</v>
      </c>
      <c r="F650" s="0" t="str">
        <f aca="false">'With H5'!G650</f>
        <v> </v>
      </c>
      <c r="G650" s="14" t="n">
        <f aca="false">IF(SUM(G624:G649)+C650&gt;D624,D624-SUM(G624:G649),C650)</f>
        <v>0</v>
      </c>
      <c r="H650" s="7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4" t="n">
        <f aca="false">IF(SUM(G651:G658)&gt;J624,G650,MAX(0,G650-(J624-SUM(G651:G658))))</f>
        <v>0</v>
      </c>
      <c r="N650" s="7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4" t="n">
        <f aca="false">IF(SUM(M651:M658)&gt;P624,M650,MAX(0,M650-(P624-SUM(M651:M658))))</f>
        <v>0</v>
      </c>
      <c r="U650" s="7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D651)</f>
        <v>0</v>
      </c>
      <c r="D651" s="14"/>
      <c r="E651" s="0" t="n">
        <f aca="false">'With H5'!F651</f>
        <v>0</v>
      </c>
      <c r="F651" s="0" t="str">
        <f aca="false">'With H5'!G651</f>
        <v> </v>
      </c>
      <c r="G651" s="14" t="n">
        <f aca="false">IF(SUM(G624:G650)+C651&gt;D624,D624-SUM(G624:G650),C651)</f>
        <v>0</v>
      </c>
      <c r="H651" s="7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4" t="n">
        <f aca="false">IF(SUM(G652:G658)&gt;J624,G651,MAX(0,G651-(J624-SUM(G652:G658))))</f>
        <v>0</v>
      </c>
      <c r="N651" s="7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4" t="n">
        <f aca="false">IF(SUM(M652:M658)&gt;P624,M651,MAX(0,M651-(P624-SUM(M652:M658))))</f>
        <v>0</v>
      </c>
      <c r="U651" s="7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D652)</f>
        <v>0</v>
      </c>
      <c r="D652" s="14"/>
      <c r="E652" s="0" t="n">
        <f aca="false">'With H5'!F652</f>
        <v>0</v>
      </c>
      <c r="F652" s="0" t="str">
        <f aca="false">'With H5'!G652</f>
        <v> </v>
      </c>
      <c r="G652" s="14" t="n">
        <f aca="false">IF(SUM(G624:G651)+C652&gt;D624,D624-SUM(G624:G651),C652)</f>
        <v>0</v>
      </c>
      <c r="H652" s="7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4" t="n">
        <f aca="false">IF(SUM(G653:G658)&gt;J624,G652,MAX(0,G652-(J624-SUM(G653:G658))))</f>
        <v>0</v>
      </c>
      <c r="N652" s="7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4" t="n">
        <f aca="false">IF(SUM(M653:M658)&gt;P624,M652,MAX(0,M652-(P624-SUM(M653:M658))))</f>
        <v>0</v>
      </c>
      <c r="U652" s="7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D653)</f>
        <v>0</v>
      </c>
      <c r="D653" s="14"/>
      <c r="E653" s="0" t="n">
        <f aca="false">'With H5'!F653</f>
        <v>0</v>
      </c>
      <c r="F653" s="0" t="str">
        <f aca="false">'With H5'!G653</f>
        <v> </v>
      </c>
      <c r="G653" s="14" t="n">
        <f aca="false">IF(SUM(G624:G652)+C653&gt;D624,D624-SUM(G624:G652),C653)</f>
        <v>0</v>
      </c>
      <c r="H653" s="7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4" t="n">
        <f aca="false">IF(SUM(G654:G658)&gt;J624,G653,MAX(0,G653-(J624-SUM(G654:G658))))</f>
        <v>0</v>
      </c>
      <c r="N653" s="7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4" t="n">
        <f aca="false">IF(SUM(M654:M658)&gt;P624,M653,MAX(0,M653-(P624-SUM(M654:M658))))</f>
        <v>0</v>
      </c>
      <c r="U653" s="7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D654)</f>
        <v>0</v>
      </c>
      <c r="D654" s="14"/>
      <c r="E654" s="0" t="n">
        <f aca="false">'With H5'!F654</f>
        <v>0</v>
      </c>
      <c r="F654" s="0" t="str">
        <f aca="false">'With H5'!G654</f>
        <v> </v>
      </c>
      <c r="G654" s="14" t="n">
        <f aca="false">IF(SUM(G624:G653)+C654&gt;D624,D624-SUM(G624:G653),C654)</f>
        <v>0</v>
      </c>
      <c r="H654" s="7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4" t="n">
        <f aca="false">IF(SUM(G655:G658)&gt;J624,G654,MAX(0,G654-(J624-SUM(G655:G658))))</f>
        <v>0</v>
      </c>
      <c r="N654" s="7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4" t="n">
        <f aca="false">IF(SUM(M655:M658)&gt;P624,M654,MAX(0,M654-(P624-SUM(M655:M658))))</f>
        <v>0</v>
      </c>
      <c r="U654" s="7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D655)</f>
        <v>0</v>
      </c>
      <c r="D655" s="14"/>
      <c r="E655" s="0" t="n">
        <f aca="false">'With H5'!F655</f>
        <v>0</v>
      </c>
      <c r="F655" s="0" t="str">
        <f aca="false">'With H5'!G655</f>
        <v> </v>
      </c>
      <c r="G655" s="14" t="n">
        <f aca="false">IF(SUM(G624:G654)+C655&gt;D624,D624-SUM(G624:G654),C655)</f>
        <v>0</v>
      </c>
      <c r="H655" s="7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4" t="n">
        <f aca="false">IF(SUM(G656:G658)&gt;J624,G655,MAX(0,G655-(J624-SUM(G656:G658))))</f>
        <v>0</v>
      </c>
      <c r="N655" s="7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4" t="n">
        <f aca="false">IF(SUM(M656:M658)&gt;P624,M655,MAX(0,M655-(P624-SUM(M656:M658))))</f>
        <v>0</v>
      </c>
      <c r="U655" s="7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D656)</f>
        <v>0</v>
      </c>
      <c r="D656" s="14"/>
      <c r="E656" s="0" t="n">
        <f aca="false">'With H5'!F656</f>
        <v>0</v>
      </c>
      <c r="F656" s="0" t="str">
        <f aca="false">'With H5'!G656</f>
        <v> </v>
      </c>
      <c r="G656" s="14" t="n">
        <f aca="false">IF(SUM(G624:G655)+C656&gt;D624,D624-SUM(G624:G655),C656)</f>
        <v>0</v>
      </c>
      <c r="H656" s="7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4" t="n">
        <f aca="false">IF(SUM(G657:G658)&gt;J624,G656,MAX(0,G656-(J624-SUM(G657:G658))))</f>
        <v>0</v>
      </c>
      <c r="N656" s="7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4" t="n">
        <f aca="false">IF(SUM(M657:M658)&gt;P624,M656,MAX(0,M656-(P624-SUM(M657:M658))))</f>
        <v>0</v>
      </c>
      <c r="U656" s="7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D657)</f>
        <v>0</v>
      </c>
      <c r="D657" s="14"/>
      <c r="E657" s="0" t="n">
        <f aca="false">'With H5'!F657</f>
        <v>0</v>
      </c>
      <c r="F657" s="0" t="str">
        <f aca="false">'With H5'!G657</f>
        <v> </v>
      </c>
      <c r="G657" s="14" t="n">
        <f aca="false">IF(SUM(G624:G656)+C657&gt;D624,D624-SUM(G624:G656),C657)</f>
        <v>0</v>
      </c>
      <c r="H657" s="7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4" t="n">
        <f aca="false">IF(SUM(G658:G658)&gt;J624,G657,MAX(0,G657-(J624-SUM(G658:G658))))</f>
        <v>0</v>
      </c>
      <c r="N657" s="7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4" t="n">
        <f aca="false">IF(SUM(M658:M658)&gt;P624,M657,MAX(0,M657-(P624-SUM(M658:M658))))</f>
        <v>0</v>
      </c>
      <c r="U657" s="7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D658)</f>
        <v>0</v>
      </c>
      <c r="D658" s="14"/>
      <c r="E658" s="0" t="n">
        <f aca="false">'With H5'!F658</f>
        <v>0</v>
      </c>
      <c r="F658" s="0" t="str">
        <f aca="false">'With H5'!G658</f>
        <v> </v>
      </c>
      <c r="G658" s="14" t="n">
        <f aca="false">IF(SUM(G624:G657)+C658&gt;D624,D624-SUM(G624:G657),C658)</f>
        <v>0</v>
      </c>
      <c r="H658" s="7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4" t="n">
        <f aca="false">IF(SUM(G658:G659)&gt;J624,G658,MAX(0,G658-(J624-SUM(G658:G659))))</f>
        <v>0</v>
      </c>
      <c r="N658" s="7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4" t="n">
        <f aca="false">IF(SUM(M658:M659)&gt;P624,M658,MAX(0,M658-(P624-SUM(M658:M659))))</f>
        <v>0</v>
      </c>
      <c r="U658" s="7" t="n">
        <f aca="false">'With H5'!V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2392</v>
      </c>
      <c r="H660" s="7"/>
      <c r="M660" s="14" t="n">
        <f aca="false">SUM(M624:M658)</f>
        <v>2311</v>
      </c>
      <c r="N660" s="7"/>
      <c r="P660" s="2"/>
      <c r="T660" s="14" t="n">
        <f aca="false">SUM(T624:T658)</f>
        <v>2302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4" t="n">
        <f aca="false">IF(F665="HAW5",0,'With H5'!D665)</f>
        <v>552</v>
      </c>
      <c r="D665" s="14" t="n">
        <f aca="false">'With H5'!E665</f>
        <v>2390</v>
      </c>
      <c r="E665" s="0" t="n">
        <f aca="false">'With H5'!F665</f>
        <v>0</v>
      </c>
      <c r="F665" s="0" t="str">
        <f aca="false">'With H5'!G665</f>
        <v> </v>
      </c>
      <c r="G665" s="14" t="n">
        <f aca="false">MIN(C665,D665)</f>
        <v>552</v>
      </c>
      <c r="H665" s="7" t="n">
        <f aca="false">'With H5'!I665</f>
        <v>3.85</v>
      </c>
      <c r="J665" s="14" t="n">
        <f aca="false">'With H5'!K665</f>
        <v>99</v>
      </c>
      <c r="K665" s="0" t="n">
        <f aca="false">E665</f>
        <v>0</v>
      </c>
      <c r="L665" s="0" t="str">
        <f aca="false">F665</f>
        <v> </v>
      </c>
      <c r="M665" s="14" t="n">
        <f aca="false">IF(SUM(G666:G699)&gt;J665,G665,MAX(0,G665-(J665-SUM(G666:G699))))</f>
        <v>552</v>
      </c>
      <c r="N665" s="7" t="n">
        <f aca="false">'With H5'!O665</f>
        <v>3.85</v>
      </c>
      <c r="P665" s="14" t="n">
        <f aca="false">'With H5'!Q665</f>
        <v>9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4" t="n">
        <f aca="false">IF(SUM(M666:M699)&gt;P665,M665,MAX(0,M665-(P665-SUM(M666:M699))))</f>
        <v>552</v>
      </c>
      <c r="U665" s="7" t="n">
        <f aca="false">'With H5'!V665</f>
        <v>3.85</v>
      </c>
      <c r="W665" s="0" t="s">
        <v>26</v>
      </c>
      <c r="Y665" s="8" t="n">
        <f aca="false">SUMPRODUCT(M665:M699,N665:N699)-SUMPRODUCT(T665:T699,U665:U699)</f>
        <v>443.25</v>
      </c>
      <c r="AA665" s="0" t="n">
        <f aca="false">SUMPRODUCT(G665:G699,H665:H699)</f>
        <v>49790.71</v>
      </c>
      <c r="AB665" s="0" t="n">
        <f aca="false">SUMPRODUCT(M665:M699,N665:N699)</f>
        <v>44816.36</v>
      </c>
      <c r="AC665" s="0" t="n">
        <f aca="false">SUMPRODUCT(T665:T699,U665:U699)</f>
        <v>44373.11</v>
      </c>
      <c r="AE665" s="0" t="n">
        <f aca="false">AA665-AB665</f>
        <v>4974.35</v>
      </c>
      <c r="AF665" s="0" t="n">
        <f aca="false">AB665-AC665</f>
        <v>443.25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D666)</f>
        <v>463</v>
      </c>
      <c r="D666" s="14"/>
      <c r="E666" s="0" t="n">
        <f aca="false">'With H5'!F666</f>
        <v>0</v>
      </c>
      <c r="F666" s="0" t="str">
        <f aca="false">'With H5'!G666</f>
        <v> </v>
      </c>
      <c r="G666" s="14" t="n">
        <f aca="false">IF(SUM(G665:G665)+C666&gt;D665,D665-SUM(G665:G665),C666)</f>
        <v>463</v>
      </c>
      <c r="H666" s="7" t="n">
        <f aca="false">'With H5'!I666</f>
        <v>5.89</v>
      </c>
      <c r="K666" s="0" t="n">
        <f aca="false">E666</f>
        <v>0</v>
      </c>
      <c r="L666" s="0" t="str">
        <f aca="false">F666</f>
        <v> </v>
      </c>
      <c r="M666" s="14" t="n">
        <f aca="false">IF(SUM(G667:G699)&gt;J665,G666,MAX(0,G666-(J665-SUM(G667:G699))))</f>
        <v>463</v>
      </c>
      <c r="N666" s="7" t="n">
        <f aca="false">'With H5'!O666</f>
        <v>5.89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4" t="n">
        <f aca="false">IF(SUM(M667:M699)&gt;P665,M666,MAX(0,M666-(P665-SUM(M667:M699))))</f>
        <v>463</v>
      </c>
      <c r="U666" s="7" t="n">
        <f aca="false">'With H5'!V666</f>
        <v>5.89</v>
      </c>
      <c r="W666" s="0" t="s">
        <v>28</v>
      </c>
      <c r="Y666" s="0" t="n">
        <f aca="false">P665</f>
        <v>9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D667)</f>
        <v>117</v>
      </c>
      <c r="D667" s="14"/>
      <c r="E667" s="0" t="n">
        <f aca="false">'With H5'!F667</f>
        <v>0</v>
      </c>
      <c r="F667" s="0" t="str">
        <f aca="false">'With H5'!G667</f>
        <v> </v>
      </c>
      <c r="G667" s="14" t="n">
        <f aca="false">IF(SUM(G665:G666)+C667&gt;D665,D665-SUM(G665:G666),C667)</f>
        <v>117</v>
      </c>
      <c r="H667" s="7" t="n">
        <f aca="false">'With H5'!I667</f>
        <v>9.52</v>
      </c>
      <c r="K667" s="0" t="n">
        <f aca="false">E667</f>
        <v>0</v>
      </c>
      <c r="L667" s="0" t="str">
        <f aca="false">F667</f>
        <v> </v>
      </c>
      <c r="M667" s="14" t="n">
        <f aca="false">IF(SUM(G668:G699)&gt;J665,G667,MAX(0,G667-(J665-SUM(G668:G699))))</f>
        <v>117</v>
      </c>
      <c r="N667" s="7" t="n">
        <f aca="false">'With H5'!O667</f>
        <v>9.52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4" t="n">
        <f aca="false">IF(SUM(M668:M699)&gt;P665,M667,MAX(0,M667-(P665-SUM(M668:M699))))</f>
        <v>117</v>
      </c>
      <c r="U667" s="7" t="n">
        <f aca="false">'With H5'!V667</f>
        <v>9.52</v>
      </c>
      <c r="W667" s="0" t="s">
        <v>30</v>
      </c>
      <c r="Y667" s="8" t="n">
        <f aca="false">Y665/Y666</f>
        <v>49.25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D668)</f>
        <v>109</v>
      </c>
      <c r="D668" s="14"/>
      <c r="E668" s="0" t="n">
        <f aca="false">'With H5'!F668</f>
        <v>0</v>
      </c>
      <c r="F668" s="0" t="str">
        <f aca="false">'With H5'!G668</f>
        <v> </v>
      </c>
      <c r="G668" s="14" t="n">
        <f aca="false">IF(SUM(G665:G667)+C668&gt;D665,D665-SUM(G665:G667),C668)</f>
        <v>109</v>
      </c>
      <c r="H668" s="7" t="n">
        <f aca="false">'With H5'!I668</f>
        <v>9.6</v>
      </c>
      <c r="K668" s="0" t="n">
        <f aca="false">E668</f>
        <v>0</v>
      </c>
      <c r="L668" s="0" t="str">
        <f aca="false">F668</f>
        <v> </v>
      </c>
      <c r="M668" s="14" t="n">
        <f aca="false">IF(SUM(G669:G699)&gt;J665,G668,MAX(0,G668-(J665-SUM(G669:G699))))</f>
        <v>109</v>
      </c>
      <c r="N668" s="7" t="n">
        <f aca="false">'With H5'!O668</f>
        <v>9.6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4" t="n">
        <f aca="false">IF(SUM(M669:M699)&gt;P665,M668,MAX(0,M668-(P665-SUM(M669:M699))))</f>
        <v>109</v>
      </c>
      <c r="U668" s="7" t="n">
        <f aca="false">'With H5'!V668</f>
        <v>9.6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D669)</f>
        <v>158</v>
      </c>
      <c r="D669" s="14"/>
      <c r="E669" s="0" t="n">
        <f aca="false">'With H5'!F669</f>
        <v>0</v>
      </c>
      <c r="F669" s="0" t="str">
        <f aca="false">'With H5'!G669</f>
        <v> </v>
      </c>
      <c r="G669" s="14" t="n">
        <f aca="false">IF(SUM(G665:G668)+C669&gt;D665,D665-SUM(G665:G668),C669)</f>
        <v>158</v>
      </c>
      <c r="H669" s="7" t="n">
        <f aca="false">'With H5'!I669</f>
        <v>10.18</v>
      </c>
      <c r="K669" s="0" t="n">
        <f aca="false">E669</f>
        <v>0</v>
      </c>
      <c r="L669" s="0" t="str">
        <f aca="false">F669</f>
        <v> </v>
      </c>
      <c r="M669" s="14" t="n">
        <f aca="false">IF(SUM(G670:G699)&gt;J665,G669,MAX(0,G669-(J665-SUM(G670:G699))))</f>
        <v>158</v>
      </c>
      <c r="N669" s="7" t="n">
        <f aca="false">'With H5'!O669</f>
        <v>10.18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4" t="n">
        <f aca="false">IF(SUM(M670:M699)&gt;P665,M669,MAX(0,M669-(P665-SUM(M670:M699))))</f>
        <v>158</v>
      </c>
      <c r="U669" s="7" t="n">
        <f aca="false">'With H5'!V669</f>
        <v>10.18</v>
      </c>
      <c r="W669" s="0" t="s">
        <v>31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D670)</f>
        <v>0</v>
      </c>
      <c r="D670" s="14"/>
      <c r="E670" s="0" t="n">
        <f aca="false">'With H5'!F670</f>
        <v>0</v>
      </c>
      <c r="F670" s="0" t="str">
        <f aca="false">'With H5'!G670</f>
        <v>HAW5</v>
      </c>
      <c r="G670" s="14" t="n">
        <f aca="false">IF(SUM(G665:G669)+C670&gt;D665,D665-SUM(G665:G669),C670)</f>
        <v>0</v>
      </c>
      <c r="H670" s="7" t="n">
        <f aca="false">'With H5'!I670</f>
        <v>10.77</v>
      </c>
      <c r="K670" s="0" t="n">
        <f aca="false">E670</f>
        <v>0</v>
      </c>
      <c r="L670" s="0" t="str">
        <f aca="false">F670</f>
        <v>HAW5</v>
      </c>
      <c r="M670" s="14" t="n">
        <f aca="false">IF(SUM(G671:G699)&gt;J665,G670,MAX(0,G670-(J665-SUM(G671:G699))))</f>
        <v>0</v>
      </c>
      <c r="N670" s="7" t="n">
        <f aca="false">'With H5'!O670</f>
        <v>10.77</v>
      </c>
      <c r="Q670" s="0" t="n">
        <f aca="false">Q669+1</f>
        <v>6</v>
      </c>
      <c r="R670" s="0" t="n">
        <f aca="false">K670</f>
        <v>0</v>
      </c>
      <c r="S670" s="0" t="str">
        <f aca="false">L670</f>
        <v>HAW5</v>
      </c>
      <c r="T670" s="14" t="n">
        <f aca="false">IF(SUM(M671:M699)&gt;P665,M670,MAX(0,M670-(P665-SUM(M671:M699))))</f>
        <v>0</v>
      </c>
      <c r="U670" s="7" t="n">
        <f aca="false">'With H5'!V670</f>
        <v>10.77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D671)</f>
        <v>152</v>
      </c>
      <c r="D671" s="14"/>
      <c r="E671" s="0" t="n">
        <f aca="false">'With H5'!F671</f>
        <v>0</v>
      </c>
      <c r="F671" s="0" t="str">
        <f aca="false">'With H5'!G671</f>
        <v> </v>
      </c>
      <c r="G671" s="14" t="n">
        <f aca="false">IF(SUM(G665:G670)+C671&gt;D665,D665-SUM(G665:G670),C671)</f>
        <v>152</v>
      </c>
      <c r="H671" s="7" t="n">
        <f aca="false">'With H5'!I671</f>
        <v>31.4</v>
      </c>
      <c r="K671" s="0" t="n">
        <f aca="false">E671</f>
        <v>0</v>
      </c>
      <c r="L671" s="0" t="str">
        <f aca="false">F671</f>
        <v> </v>
      </c>
      <c r="M671" s="14" t="n">
        <f aca="false">IF(SUM(G672:G699)&gt;J665,G671,MAX(0,G671-(J665-SUM(G672:G699))))</f>
        <v>152</v>
      </c>
      <c r="N671" s="7" t="n">
        <f aca="false">'With H5'!O671</f>
        <v>31.4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4" t="n">
        <f aca="false">IF(SUM(M672:M699)&gt;P665,M671,MAX(0,M671-(P665-SUM(M672:M699))))</f>
        <v>152</v>
      </c>
      <c r="U671" s="7" t="n">
        <f aca="false">'With H5'!V671</f>
        <v>31.4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D672)</f>
        <v>191</v>
      </c>
      <c r="D672" s="14"/>
      <c r="E672" s="0" t="n">
        <f aca="false">'With H5'!F672</f>
        <v>0</v>
      </c>
      <c r="F672" s="0" t="str">
        <f aca="false">'With H5'!G672</f>
        <v> </v>
      </c>
      <c r="G672" s="14" t="n">
        <f aca="false">IF(SUM(G665:G671)+C672&gt;D665,D665-SUM(G665:G671),C672)</f>
        <v>191</v>
      </c>
      <c r="H672" s="7" t="n">
        <f aca="false">'With H5'!I672</f>
        <v>34.41</v>
      </c>
      <c r="K672" s="0" t="n">
        <f aca="false">E672</f>
        <v>0</v>
      </c>
      <c r="L672" s="0" t="str">
        <f aca="false">F672</f>
        <v> </v>
      </c>
      <c r="M672" s="14" t="n">
        <f aca="false">IF(SUM(G673:G699)&gt;J665,G672,MAX(0,G672-(J665-SUM(G673:G699))))</f>
        <v>191</v>
      </c>
      <c r="N672" s="7" t="n">
        <f aca="false">'With H5'!O672</f>
        <v>34.41</v>
      </c>
      <c r="Q672" s="0" t="n">
        <f aca="false">Q671+1</f>
        <v>8</v>
      </c>
      <c r="R672" s="0" t="n">
        <f aca="false">K672</f>
        <v>0</v>
      </c>
      <c r="S672" s="0" t="str">
        <f aca="false">L672</f>
        <v> </v>
      </c>
      <c r="T672" s="14" t="n">
        <f aca="false">IF(SUM(M673:M699)&gt;P665,M672,MAX(0,M672-(P665-SUM(M673:M699))))</f>
        <v>191</v>
      </c>
      <c r="U672" s="7" t="n">
        <f aca="false">'With H5'!V672</f>
        <v>34.41</v>
      </c>
      <c r="W672" s="0" t="s">
        <v>33</v>
      </c>
      <c r="Y672" s="7" t="n">
        <f aca="false">Y667*(1+Y669)+Y670</f>
        <v>55.98875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D673)</f>
        <v>16</v>
      </c>
      <c r="D673" s="14"/>
      <c r="E673" s="0" t="n">
        <f aca="false">'With H5'!F673</f>
        <v>0</v>
      </c>
      <c r="F673" s="0" t="str">
        <f aca="false">'With H5'!G673</f>
        <v> </v>
      </c>
      <c r="G673" s="14" t="n">
        <f aca="false">IF(SUM(G665:G672)+C673&gt;D665,D665-SUM(G665:G672),C673)</f>
        <v>16</v>
      </c>
      <c r="H673" s="7" t="n">
        <f aca="false">'With H5'!I673</f>
        <v>34.9</v>
      </c>
      <c r="K673" s="0" t="n">
        <f aca="false">E673</f>
        <v>0</v>
      </c>
      <c r="L673" s="0" t="str">
        <f aca="false">F673</f>
        <v> </v>
      </c>
      <c r="M673" s="14" t="n">
        <f aca="false">IF(SUM(G674:G699)&gt;J665,G673,MAX(0,G673-(J665-SUM(G674:G699))))</f>
        <v>16</v>
      </c>
      <c r="N673" s="7" t="n">
        <f aca="false">'With H5'!O673</f>
        <v>34.9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4" t="n">
        <f aca="false">IF(SUM(M674:M699)&gt;P665,M673,MAX(0,M673-(P665-SUM(M674:M699))))</f>
        <v>16</v>
      </c>
      <c r="U673" s="7" t="n">
        <f aca="false">'With H5'!V673</f>
        <v>34.9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D674)</f>
        <v>50</v>
      </c>
      <c r="D674" s="14"/>
      <c r="E674" s="0" t="n">
        <f aca="false">'With H5'!F674</f>
        <v>0</v>
      </c>
      <c r="F674" s="0" t="str">
        <f aca="false">'With H5'!G674</f>
        <v> </v>
      </c>
      <c r="G674" s="14" t="n">
        <f aca="false">IF(SUM(G665:G673)+C674&gt;D665,D665-SUM(G665:G673),C674)</f>
        <v>50</v>
      </c>
      <c r="H674" s="7" t="n">
        <f aca="false">'With H5'!I674</f>
        <v>37</v>
      </c>
      <c r="K674" s="0" t="n">
        <f aca="false">E674</f>
        <v>0</v>
      </c>
      <c r="L674" s="0" t="str">
        <f aca="false">F674</f>
        <v> </v>
      </c>
      <c r="M674" s="14" t="n">
        <f aca="false">IF(SUM(G675:G699)&gt;J665,G674,MAX(0,G674-(J665-SUM(G675:G699))))</f>
        <v>50</v>
      </c>
      <c r="N674" s="7" t="n">
        <f aca="false">'With H5'!O674</f>
        <v>37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4" t="n">
        <f aca="false">IF(SUM(M675:M699)&gt;P665,M674,MAX(0,M674-(P665-SUM(M675:M699))))</f>
        <v>50</v>
      </c>
      <c r="U674" s="7" t="n">
        <f aca="false">'With H5'!V674</f>
        <v>37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D675)</f>
        <v>37</v>
      </c>
      <c r="D675" s="14"/>
      <c r="E675" s="0" t="n">
        <f aca="false">'With H5'!F675</f>
        <v>0</v>
      </c>
      <c r="F675" s="0" t="str">
        <f aca="false">'With H5'!G675</f>
        <v> </v>
      </c>
      <c r="G675" s="14" t="n">
        <f aca="false">IF(SUM(G665:G674)+C675&gt;D665,D665-SUM(G665:G674),C675)</f>
        <v>37</v>
      </c>
      <c r="H675" s="7" t="n">
        <f aca="false">'With H5'!I675</f>
        <v>37.2</v>
      </c>
      <c r="K675" s="0" t="n">
        <f aca="false">E675</f>
        <v>0</v>
      </c>
      <c r="L675" s="0" t="str">
        <f aca="false">F675</f>
        <v> </v>
      </c>
      <c r="M675" s="14" t="n">
        <f aca="false">IF(SUM(G676:G699)&gt;J665,G675,MAX(0,G675-(J665-SUM(G676:G699))))</f>
        <v>37</v>
      </c>
      <c r="N675" s="7" t="n">
        <f aca="false">'With H5'!O675</f>
        <v>37.2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4" t="n">
        <f aca="false">IF(SUM(M676:M699)&gt;P665,M675,MAX(0,M675-(P665-SUM(M676:M699))))</f>
        <v>37</v>
      </c>
      <c r="U675" s="7" t="n">
        <f aca="false">'With H5'!V675</f>
        <v>37.2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D676)</f>
        <v>200</v>
      </c>
      <c r="D676" s="14"/>
      <c r="E676" s="0" t="n">
        <f aca="false">'With H5'!F676</f>
        <v>0</v>
      </c>
      <c r="F676" s="0" t="str">
        <f aca="false">'With H5'!G676</f>
        <v> </v>
      </c>
      <c r="G676" s="14" t="n">
        <f aca="false">IF(SUM(G665:G675)+C676&gt;D665,D665-SUM(G665:G675),C676)</f>
        <v>200</v>
      </c>
      <c r="H676" s="7" t="n">
        <f aca="false">'With H5'!I676</f>
        <v>45</v>
      </c>
      <c r="K676" s="0" t="n">
        <f aca="false">E676</f>
        <v>0</v>
      </c>
      <c r="L676" s="0" t="str">
        <f aca="false">F676</f>
        <v> </v>
      </c>
      <c r="M676" s="14" t="n">
        <f aca="false">IF(SUM(G677:G699)&gt;J665,G676,MAX(0,G676-(J665-SUM(G677:G699))))</f>
        <v>200</v>
      </c>
      <c r="N676" s="7" t="n">
        <f aca="false">'With H5'!O676</f>
        <v>45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4" t="n">
        <f aca="false">IF(SUM(M677:M699)&gt;P665,M676,MAX(0,M676-(P665-SUM(M677:M699))))</f>
        <v>200</v>
      </c>
      <c r="U676" s="7" t="n">
        <f aca="false">'With H5'!V676</f>
        <v>45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D677)</f>
        <v>200</v>
      </c>
      <c r="D677" s="14"/>
      <c r="E677" s="0" t="n">
        <f aca="false">'With H5'!F677</f>
        <v>0</v>
      </c>
      <c r="F677" s="0" t="str">
        <f aca="false">'With H5'!G677</f>
        <v> </v>
      </c>
      <c r="G677" s="14" t="n">
        <f aca="false">IF(SUM(G665:G676)+C677&gt;D665,D665-SUM(G665:G676),C677)</f>
        <v>200</v>
      </c>
      <c r="H677" s="7" t="n">
        <f aca="false">'With H5'!I677</f>
        <v>49</v>
      </c>
      <c r="K677" s="0" t="n">
        <f aca="false">E677</f>
        <v>0</v>
      </c>
      <c r="L677" s="0" t="str">
        <f aca="false">F677</f>
        <v> </v>
      </c>
      <c r="M677" s="14" t="n">
        <f aca="false">IF(SUM(G678:G699)&gt;J665,G677,MAX(0,G677-(J665-SUM(G678:G699))))</f>
        <v>200</v>
      </c>
      <c r="N677" s="7" t="n">
        <f aca="false">'With H5'!O677</f>
        <v>49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4" t="n">
        <f aca="false">IF(SUM(M678:M699)&gt;P665,M677,MAX(0,M677-(P665-SUM(M678:M699))))</f>
        <v>200</v>
      </c>
      <c r="U677" s="7" t="n">
        <f aca="false">'With H5'!V677</f>
        <v>49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D678)</f>
        <v>11</v>
      </c>
      <c r="D678" s="14"/>
      <c r="E678" s="0" t="n">
        <f aca="false">'With H5'!F678</f>
        <v>0</v>
      </c>
      <c r="F678" s="0" t="str">
        <f aca="false">'With H5'!G678</f>
        <v> </v>
      </c>
      <c r="G678" s="14" t="n">
        <f aca="false">IF(SUM(G665:G677)+C678&gt;D665,D665-SUM(G665:G677),C678)</f>
        <v>11</v>
      </c>
      <c r="H678" s="7" t="n">
        <f aca="false">'With H5'!I678</f>
        <v>49.25</v>
      </c>
      <c r="K678" s="0" t="n">
        <f aca="false">E678</f>
        <v>0</v>
      </c>
      <c r="L678" s="0" t="str">
        <f aca="false">F678</f>
        <v> </v>
      </c>
      <c r="M678" s="14" t="n">
        <f aca="false">IF(SUM(G679:G699)&gt;J665,G678,MAX(0,G678-(J665-SUM(G679:G699))))</f>
        <v>11</v>
      </c>
      <c r="N678" s="7" t="n">
        <f aca="false">'With H5'!O678</f>
        <v>49.25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4" t="n">
        <f aca="false">IF(SUM(M679:M699)&gt;P665,M678,MAX(0,M678-(P665-SUM(M679:M699))))</f>
        <v>11</v>
      </c>
      <c r="U678" s="7" t="n">
        <f aca="false">'With H5'!V678</f>
        <v>49.25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D679)</f>
        <v>50</v>
      </c>
      <c r="D679" s="14"/>
      <c r="E679" s="0" t="n">
        <f aca="false">'With H5'!F679</f>
        <v>0</v>
      </c>
      <c r="F679" s="0" t="str">
        <f aca="false">'With H5'!G679</f>
        <v> </v>
      </c>
      <c r="G679" s="14" t="n">
        <f aca="false">IF(SUM(G665:G678)+C679&gt;D665,D665-SUM(G665:G678),C679)</f>
        <v>50</v>
      </c>
      <c r="H679" s="7" t="n">
        <f aca="false">'With H5'!I679</f>
        <v>49.25</v>
      </c>
      <c r="K679" s="0" t="n">
        <f aca="false">E679</f>
        <v>0</v>
      </c>
      <c r="L679" s="0" t="str">
        <f aca="false">F679</f>
        <v> </v>
      </c>
      <c r="M679" s="14" t="n">
        <f aca="false">IF(SUM(G680:G699)&gt;J665,G679,MAX(0,G679-(J665-SUM(G680:G699))))</f>
        <v>35</v>
      </c>
      <c r="N679" s="7" t="n">
        <f aca="false">'With H5'!O679</f>
        <v>49.25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4" t="n">
        <f aca="false">IF(SUM(M680:M699)&gt;P665,M679,MAX(0,M679-(P665-SUM(M680:M699))))</f>
        <v>26</v>
      </c>
      <c r="U679" s="7" t="n">
        <f aca="false">'With H5'!V679</f>
        <v>49.25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D680)</f>
        <v>50</v>
      </c>
      <c r="D680" s="14"/>
      <c r="E680" s="0" t="n">
        <f aca="false">'With H5'!F680</f>
        <v>0</v>
      </c>
      <c r="F680" s="0" t="str">
        <f aca="false">'With H5'!G680</f>
        <v> </v>
      </c>
      <c r="G680" s="14" t="n">
        <f aca="false">IF(SUM(G665:G679)+C680&gt;D665,D665-SUM(G665:G679),C680)</f>
        <v>50</v>
      </c>
      <c r="H680" s="7" t="n">
        <f aca="false">'With H5'!I680</f>
        <v>49.25</v>
      </c>
      <c r="K680" s="0" t="n">
        <f aca="false">E680</f>
        <v>0</v>
      </c>
      <c r="L680" s="0" t="str">
        <f aca="false">F680</f>
        <v> </v>
      </c>
      <c r="M680" s="14" t="n">
        <f aca="false">IF(SUM(G681:G699)&gt;J665,G680,MAX(0,G680-(J665-SUM(G681:G699))))</f>
        <v>0</v>
      </c>
      <c r="N680" s="7" t="n">
        <f aca="false">'With H5'!O680</f>
        <v>49.25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4" t="n">
        <f aca="false">IF(SUM(M681:M699)&gt;P665,M680,MAX(0,M680-(P665-SUM(M681:M699))))</f>
        <v>0</v>
      </c>
      <c r="U680" s="7" t="n">
        <f aca="false">'With H5'!V680</f>
        <v>49.25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D681)</f>
        <v>14</v>
      </c>
      <c r="D681" s="14"/>
      <c r="E681" s="0" t="n">
        <f aca="false">'With H5'!F681</f>
        <v>0</v>
      </c>
      <c r="F681" s="0" t="str">
        <f aca="false">'With H5'!G681</f>
        <v> </v>
      </c>
      <c r="G681" s="14" t="n">
        <f aca="false">IF(SUM(G665:G680)+C681&gt;D665,D665-SUM(G665:G680),C681)</f>
        <v>14</v>
      </c>
      <c r="H681" s="7" t="n">
        <f aca="false">'With H5'!I681</f>
        <v>49.25</v>
      </c>
      <c r="K681" s="0" t="n">
        <f aca="false">E681</f>
        <v>0</v>
      </c>
      <c r="L681" s="0" t="str">
        <f aca="false">F681</f>
        <v> </v>
      </c>
      <c r="M681" s="14" t="n">
        <f aca="false">IF(SUM(G682:G699)&gt;J665,G681,MAX(0,G681-(J665-SUM(G682:G699))))</f>
        <v>0</v>
      </c>
      <c r="N681" s="7" t="n">
        <f aca="false">'With H5'!O681</f>
        <v>49.25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4" t="n">
        <f aca="false">IF(SUM(M682:M699)&gt;P665,M681,MAX(0,M681-(P665-SUM(M682:M699))))</f>
        <v>0</v>
      </c>
      <c r="U681" s="7" t="n">
        <f aca="false">'With H5'!V681</f>
        <v>49.25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D682)</f>
        <v>20</v>
      </c>
      <c r="D682" s="14"/>
      <c r="E682" s="0" t="n">
        <f aca="false">'With H5'!F682</f>
        <v>0</v>
      </c>
      <c r="F682" s="0" t="str">
        <f aca="false">'With H5'!G682</f>
        <v> </v>
      </c>
      <c r="G682" s="14" t="n">
        <f aca="false">IF(SUM(G665:G681)+C682&gt;D665,D665-SUM(G665:G681),C682)</f>
        <v>20</v>
      </c>
      <c r="H682" s="7" t="n">
        <f aca="false">'With H5'!I682</f>
        <v>54.18</v>
      </c>
      <c r="K682" s="0" t="n">
        <f aca="false">E682</f>
        <v>0</v>
      </c>
      <c r="L682" s="0" t="str">
        <f aca="false">F682</f>
        <v> </v>
      </c>
      <c r="M682" s="14" t="n">
        <f aca="false">IF(SUM(G683:G699)&gt;J665,G682,MAX(0,G682-(J665-SUM(G683:G699))))</f>
        <v>0</v>
      </c>
      <c r="N682" s="7" t="n">
        <f aca="false">'With H5'!O682</f>
        <v>54.18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4" t="n">
        <f aca="false">IF(SUM(M683:M699)&gt;P665,M682,MAX(0,M682-(P665-SUM(M683:M699))))</f>
        <v>0</v>
      </c>
      <c r="U682" s="7" t="n">
        <f aca="false">'With H5'!V682</f>
        <v>54.18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D683)</f>
        <v>0</v>
      </c>
      <c r="D683" s="14"/>
      <c r="E683" s="0" t="n">
        <f aca="false">'With H5'!F683</f>
        <v>0</v>
      </c>
      <c r="F683" s="0" t="str">
        <f aca="false">'With H5'!G683</f>
        <v> </v>
      </c>
      <c r="G683" s="14" t="n">
        <f aca="false">IF(SUM(G665:G682)+C683&gt;D665,D665-SUM(G665:G682),C683)</f>
        <v>0</v>
      </c>
      <c r="H683" s="7" t="n">
        <f aca="false">'With H5'!I683</f>
        <v>0</v>
      </c>
      <c r="K683" s="0" t="n">
        <f aca="false">E683</f>
        <v>0</v>
      </c>
      <c r="L683" s="0" t="str">
        <f aca="false">F683</f>
        <v> </v>
      </c>
      <c r="M683" s="14" t="n">
        <f aca="false">IF(SUM(G684:G699)&gt;J665,G683,MAX(0,G683-(J665-SUM(G684:G699))))</f>
        <v>0</v>
      </c>
      <c r="N683" s="7" t="n">
        <f aca="false">'With H5'!O683</f>
        <v>0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4" t="n">
        <f aca="false">IF(SUM(M684:M699)&gt;P665,M683,MAX(0,M683-(P665-SUM(M684:M699))))</f>
        <v>0</v>
      </c>
      <c r="U683" s="7" t="n">
        <f aca="false">'With H5'!V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D684)</f>
        <v>0</v>
      </c>
      <c r="D684" s="14"/>
      <c r="E684" s="0" t="n">
        <f aca="false">'With H5'!F684</f>
        <v>0</v>
      </c>
      <c r="F684" s="0" t="str">
        <f aca="false">'With H5'!G684</f>
        <v> </v>
      </c>
      <c r="G684" s="14" t="n">
        <f aca="false">IF(SUM(G665:G683)+C684&gt;D665,D665-SUM(G665:G683),C684)</f>
        <v>0</v>
      </c>
      <c r="H684" s="7" t="n">
        <f aca="false">'With H5'!I684</f>
        <v>0</v>
      </c>
      <c r="K684" s="0" t="n">
        <f aca="false">E684</f>
        <v>0</v>
      </c>
      <c r="L684" s="0" t="str">
        <f aca="false">F684</f>
        <v> </v>
      </c>
      <c r="M684" s="14" t="n">
        <f aca="false">IF(SUM(G685:G699)&gt;J665,G684,MAX(0,G684-(J665-SUM(G685:G699))))</f>
        <v>0</v>
      </c>
      <c r="N684" s="7" t="n">
        <f aca="false">'With H5'!O684</f>
        <v>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4" t="n">
        <f aca="false">IF(SUM(M685:M699)&gt;P665,M684,MAX(0,M684-(P665-SUM(M685:M699))))</f>
        <v>0</v>
      </c>
      <c r="U684" s="7" t="n">
        <f aca="false">'With H5'!V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D685)</f>
        <v>0</v>
      </c>
      <c r="D685" s="14"/>
      <c r="E685" s="0" t="n">
        <f aca="false">'With H5'!F685</f>
        <v>0</v>
      </c>
      <c r="F685" s="0" t="str">
        <f aca="false">'With H5'!G685</f>
        <v> </v>
      </c>
      <c r="G685" s="14" t="n">
        <f aca="false">IF(SUM(G665:G684)+C685&gt;D665,D665-SUM(G665:G684),C685)</f>
        <v>0</v>
      </c>
      <c r="H685" s="7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4" t="n">
        <f aca="false">IF(SUM(G686:G699)&gt;J665,G685,MAX(0,G685-(J665-SUM(G686:G699))))</f>
        <v>0</v>
      </c>
      <c r="N685" s="7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4" t="n">
        <f aca="false">IF(SUM(M686:M699)&gt;P665,M685,MAX(0,M685-(P665-SUM(M686:M699))))</f>
        <v>0</v>
      </c>
      <c r="U685" s="7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D686)</f>
        <v>0</v>
      </c>
      <c r="D686" s="14"/>
      <c r="E686" s="0" t="n">
        <f aca="false">'With H5'!F686</f>
        <v>0</v>
      </c>
      <c r="F686" s="0" t="str">
        <f aca="false">'With H5'!G686</f>
        <v> </v>
      </c>
      <c r="G686" s="14" t="n">
        <f aca="false">IF(SUM(G665:G685)+C686&gt;D665,D665-SUM(G665:G685),C686)</f>
        <v>0</v>
      </c>
      <c r="H686" s="7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4" t="n">
        <f aca="false">IF(SUM(G687:G699)&gt;J665,G686,MAX(0,G686-(J665-SUM(G687:G699))))</f>
        <v>0</v>
      </c>
      <c r="N686" s="7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4" t="n">
        <f aca="false">IF(SUM(M687:M699)&gt;P665,M686,MAX(0,M686-(P665-SUM(M687:M699))))</f>
        <v>0</v>
      </c>
      <c r="U686" s="7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D687)</f>
        <v>0</v>
      </c>
      <c r="D687" s="14"/>
      <c r="E687" s="0" t="n">
        <f aca="false">'With H5'!F687</f>
        <v>0</v>
      </c>
      <c r="F687" s="0" t="str">
        <f aca="false">'With H5'!G687</f>
        <v> </v>
      </c>
      <c r="G687" s="14" t="n">
        <f aca="false">IF(SUM(G665:G686)+C687&gt;D665,D665-SUM(G665:G686),C687)</f>
        <v>0</v>
      </c>
      <c r="H687" s="7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4" t="n">
        <f aca="false">IF(SUM(G688:G699)&gt;J665,G687,MAX(0,G687-(J665-SUM(G688:G699))))</f>
        <v>0</v>
      </c>
      <c r="N687" s="7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4" t="n">
        <f aca="false">IF(SUM(M688:M699)&gt;P665,M687,MAX(0,M687-(P665-SUM(M688:M699))))</f>
        <v>0</v>
      </c>
      <c r="U687" s="7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D688)</f>
        <v>0</v>
      </c>
      <c r="D688" s="14"/>
      <c r="E688" s="0" t="n">
        <f aca="false">'With H5'!F688</f>
        <v>0</v>
      </c>
      <c r="F688" s="0" t="str">
        <f aca="false">'With H5'!G688</f>
        <v> </v>
      </c>
      <c r="G688" s="14" t="n">
        <f aca="false">IF(SUM(G665:G687)+C688&gt;D665,D665-SUM(G665:G687),C688)</f>
        <v>0</v>
      </c>
      <c r="H688" s="7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4" t="n">
        <f aca="false">IF(SUM(G689:G699)&gt;J665,G688,MAX(0,G688-(J665-SUM(G689:G699))))</f>
        <v>0</v>
      </c>
      <c r="N688" s="7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4" t="n">
        <f aca="false">IF(SUM(M689:M699)&gt;P665,M688,MAX(0,M688-(P665-SUM(M689:M699))))</f>
        <v>0</v>
      </c>
      <c r="U688" s="7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D689)</f>
        <v>0</v>
      </c>
      <c r="D689" s="14"/>
      <c r="E689" s="0" t="n">
        <f aca="false">'With H5'!F689</f>
        <v>0</v>
      </c>
      <c r="F689" s="0" t="str">
        <f aca="false">'With H5'!G689</f>
        <v> </v>
      </c>
      <c r="G689" s="14" t="n">
        <f aca="false">IF(SUM(G665:G688)+C689&gt;D665,D665-SUM(G665:G688),C689)</f>
        <v>0</v>
      </c>
      <c r="H689" s="7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4" t="n">
        <f aca="false">IF(SUM(G690:G699)&gt;J665,G689,MAX(0,G689-(J665-SUM(G690:G699))))</f>
        <v>0</v>
      </c>
      <c r="N689" s="7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4" t="n">
        <f aca="false">IF(SUM(M690:M699)&gt;P665,M689,MAX(0,M689-(P665-SUM(M690:M699))))</f>
        <v>0</v>
      </c>
      <c r="U689" s="7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D690)</f>
        <v>0</v>
      </c>
      <c r="D690" s="14"/>
      <c r="E690" s="0" t="n">
        <f aca="false">'With H5'!F690</f>
        <v>0</v>
      </c>
      <c r="F690" s="0" t="str">
        <f aca="false">'With H5'!G690</f>
        <v> </v>
      </c>
      <c r="G690" s="14" t="n">
        <f aca="false">IF(SUM(G665:G689)+C690&gt;D665,D665-SUM(G665:G689),C690)</f>
        <v>0</v>
      </c>
      <c r="H690" s="7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4" t="n">
        <f aca="false">IF(SUM(G691:G699)&gt;J665,G690,MAX(0,G690-(J665-SUM(G691:G699))))</f>
        <v>0</v>
      </c>
      <c r="N690" s="7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4" t="n">
        <f aca="false">IF(SUM(M691:M699)&gt;P665,M690,MAX(0,M690-(P665-SUM(M691:M699))))</f>
        <v>0</v>
      </c>
      <c r="U690" s="7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D691)</f>
        <v>0</v>
      </c>
      <c r="D691" s="14"/>
      <c r="E691" s="0" t="n">
        <f aca="false">'With H5'!F691</f>
        <v>0</v>
      </c>
      <c r="F691" s="0" t="str">
        <f aca="false">'With H5'!G691</f>
        <v> </v>
      </c>
      <c r="G691" s="14" t="n">
        <f aca="false">IF(SUM(G665:G690)+C691&gt;D665,D665-SUM(G665:G690),C691)</f>
        <v>0</v>
      </c>
      <c r="H691" s="7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4" t="n">
        <f aca="false">IF(SUM(G692:G699)&gt;J665,G691,MAX(0,G691-(J665-SUM(G692:G699))))</f>
        <v>0</v>
      </c>
      <c r="N691" s="7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4" t="n">
        <f aca="false">IF(SUM(M692:M699)&gt;P665,M691,MAX(0,M691-(P665-SUM(M692:M699))))</f>
        <v>0</v>
      </c>
      <c r="U691" s="7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D692)</f>
        <v>0</v>
      </c>
      <c r="D692" s="14"/>
      <c r="E692" s="0" t="n">
        <f aca="false">'With H5'!F692</f>
        <v>0</v>
      </c>
      <c r="F692" s="0" t="str">
        <f aca="false">'With H5'!G692</f>
        <v> </v>
      </c>
      <c r="G692" s="14" t="n">
        <f aca="false">IF(SUM(G665:G691)+C692&gt;D665,D665-SUM(G665:G691),C692)</f>
        <v>0</v>
      </c>
      <c r="H692" s="7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4" t="n">
        <f aca="false">IF(SUM(G693:G699)&gt;J665,G692,MAX(0,G692-(J665-SUM(G693:G699))))</f>
        <v>0</v>
      </c>
      <c r="N692" s="7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4" t="n">
        <f aca="false">IF(SUM(M693:M699)&gt;P665,M692,MAX(0,M692-(P665-SUM(M693:M699))))</f>
        <v>0</v>
      </c>
      <c r="U692" s="7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D693)</f>
        <v>0</v>
      </c>
      <c r="D693" s="14"/>
      <c r="E693" s="0" t="n">
        <f aca="false">'With H5'!F693</f>
        <v>0</v>
      </c>
      <c r="F693" s="0" t="str">
        <f aca="false">'With H5'!G693</f>
        <v> </v>
      </c>
      <c r="G693" s="14" t="n">
        <f aca="false">IF(SUM(G665:G692)+C693&gt;D665,D665-SUM(G665:G692),C693)</f>
        <v>0</v>
      </c>
      <c r="H693" s="7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4" t="n">
        <f aca="false">IF(SUM(G694:G699)&gt;J665,G693,MAX(0,G693-(J665-SUM(G694:G699))))</f>
        <v>0</v>
      </c>
      <c r="N693" s="7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4" t="n">
        <f aca="false">IF(SUM(M694:M699)&gt;P665,M693,MAX(0,M693-(P665-SUM(M694:M699))))</f>
        <v>0</v>
      </c>
      <c r="U693" s="7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D694)</f>
        <v>0</v>
      </c>
      <c r="D694" s="14"/>
      <c r="E694" s="0" t="n">
        <f aca="false">'With H5'!F694</f>
        <v>0</v>
      </c>
      <c r="F694" s="0" t="str">
        <f aca="false">'With H5'!G694</f>
        <v> </v>
      </c>
      <c r="G694" s="14" t="n">
        <f aca="false">IF(SUM(G665:G693)+C694&gt;D665,D665-SUM(G665:G693),C694)</f>
        <v>0</v>
      </c>
      <c r="H694" s="7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4" t="n">
        <f aca="false">IF(SUM(G695:G699)&gt;J665,G694,MAX(0,G694-(J665-SUM(G695:G699))))</f>
        <v>0</v>
      </c>
      <c r="N694" s="7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4" t="n">
        <f aca="false">IF(SUM(M695:M699)&gt;P665,M694,MAX(0,M694-(P665-SUM(M695:M699))))</f>
        <v>0</v>
      </c>
      <c r="U694" s="7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D695)</f>
        <v>0</v>
      </c>
      <c r="D695" s="14"/>
      <c r="E695" s="0" t="n">
        <f aca="false">'With H5'!F695</f>
        <v>0</v>
      </c>
      <c r="F695" s="0" t="str">
        <f aca="false">'With H5'!G695</f>
        <v> </v>
      </c>
      <c r="G695" s="14" t="n">
        <f aca="false">IF(SUM(G665:G694)+C695&gt;D665,D665-SUM(G665:G694),C695)</f>
        <v>0</v>
      </c>
      <c r="H695" s="7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4" t="n">
        <f aca="false">IF(SUM(G696:G699)&gt;J665,G695,MAX(0,G695-(J665-SUM(G696:G699))))</f>
        <v>0</v>
      </c>
      <c r="N695" s="7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4" t="n">
        <f aca="false">IF(SUM(M696:M699)&gt;P665,M695,MAX(0,M695-(P665-SUM(M696:M699))))</f>
        <v>0</v>
      </c>
      <c r="U695" s="7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D696)</f>
        <v>0</v>
      </c>
      <c r="D696" s="14"/>
      <c r="E696" s="0" t="n">
        <f aca="false">'With H5'!F696</f>
        <v>0</v>
      </c>
      <c r="F696" s="0" t="str">
        <f aca="false">'With H5'!G696</f>
        <v> </v>
      </c>
      <c r="G696" s="14" t="n">
        <f aca="false">IF(SUM(G665:G695)+C696&gt;D665,D665-SUM(G665:G695),C696)</f>
        <v>0</v>
      </c>
      <c r="H696" s="7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4" t="n">
        <f aca="false">IF(SUM(G697:G699)&gt;J665,G696,MAX(0,G696-(J665-SUM(G697:G699))))</f>
        <v>0</v>
      </c>
      <c r="N696" s="7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4" t="n">
        <f aca="false">IF(SUM(M697:M699)&gt;P665,M696,MAX(0,M696-(P665-SUM(M697:M699))))</f>
        <v>0</v>
      </c>
      <c r="U696" s="7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D697)</f>
        <v>0</v>
      </c>
      <c r="D697" s="14"/>
      <c r="E697" s="0" t="n">
        <f aca="false">'With H5'!F697</f>
        <v>0</v>
      </c>
      <c r="F697" s="0" t="str">
        <f aca="false">'With H5'!G697</f>
        <v> </v>
      </c>
      <c r="G697" s="14" t="n">
        <f aca="false">IF(SUM(G665:G696)+C697&gt;D665,D665-SUM(G665:G696),C697)</f>
        <v>0</v>
      </c>
      <c r="H697" s="7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4" t="n">
        <f aca="false">IF(SUM(G698:G699)&gt;J665,G697,MAX(0,G697-(J665-SUM(G698:G699))))</f>
        <v>0</v>
      </c>
      <c r="N697" s="7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4" t="n">
        <f aca="false">IF(SUM(M698:M699)&gt;P665,M697,MAX(0,M697-(P665-SUM(M698:M699))))</f>
        <v>0</v>
      </c>
      <c r="U697" s="7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D698)</f>
        <v>0</v>
      </c>
      <c r="D698" s="14"/>
      <c r="E698" s="0" t="n">
        <f aca="false">'With H5'!F698</f>
        <v>0</v>
      </c>
      <c r="F698" s="0" t="str">
        <f aca="false">'With H5'!G698</f>
        <v> </v>
      </c>
      <c r="G698" s="14" t="n">
        <f aca="false">IF(SUM(G665:G697)+C698&gt;D665,D665-SUM(G665:G697),C698)</f>
        <v>0</v>
      </c>
      <c r="H698" s="7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4" t="n">
        <f aca="false">IF(SUM(G699:G699)&gt;J665,G698,MAX(0,G698-(J665-SUM(G699:G699))))</f>
        <v>0</v>
      </c>
      <c r="N698" s="7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4" t="n">
        <f aca="false">IF(SUM(M699:M699)&gt;P665,M698,MAX(0,M698-(P665-SUM(M699:M699))))</f>
        <v>0</v>
      </c>
      <c r="U698" s="7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D699)</f>
        <v>0</v>
      </c>
      <c r="D699" s="14"/>
      <c r="E699" s="0" t="n">
        <f aca="false">'With H5'!F699</f>
        <v>0</v>
      </c>
      <c r="F699" s="0" t="str">
        <f aca="false">'With H5'!G699</f>
        <v> </v>
      </c>
      <c r="G699" s="14" t="n">
        <f aca="false">IF(SUM(G665:G698)+C699&gt;D665,D665-SUM(G665:G698),C699)</f>
        <v>0</v>
      </c>
      <c r="H699" s="7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4" t="n">
        <f aca="false">IF(SUM(G699:G700)&gt;J665,G699,MAX(0,G699-(J665-SUM(G699:G700))))</f>
        <v>0</v>
      </c>
      <c r="N699" s="7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4" t="n">
        <f aca="false">IF(SUM(M699:M700)&gt;P665,M699,MAX(0,M699-(P665-SUM(M699:M700))))</f>
        <v>0</v>
      </c>
      <c r="U699" s="7" t="n">
        <f aca="false">'With H5'!V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2390</v>
      </c>
      <c r="H701" s="7"/>
      <c r="M701" s="14" t="n">
        <f aca="false">SUM(M665:M699)</f>
        <v>2291</v>
      </c>
      <c r="N701" s="7"/>
      <c r="P701" s="2"/>
      <c r="T701" s="14" t="n">
        <f aca="false">SUM(T665:T699)</f>
        <v>2282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4" t="n">
        <f aca="false">IF(F706="HAW5",0,'With H5'!D706)</f>
        <v>552</v>
      </c>
      <c r="D706" s="14" t="n">
        <f aca="false">'With H5'!E706</f>
        <v>2392</v>
      </c>
      <c r="E706" s="0" t="n">
        <f aca="false">'With H5'!F706</f>
        <v>0</v>
      </c>
      <c r="F706" s="0" t="str">
        <f aca="false">'With H5'!G706</f>
        <v> </v>
      </c>
      <c r="G706" s="14" t="n">
        <f aca="false">MIN(C706,D706)</f>
        <v>552</v>
      </c>
      <c r="H706" s="7" t="n">
        <f aca="false">'With H5'!I706</f>
        <v>3.85</v>
      </c>
      <c r="J706" s="14" t="n">
        <f aca="false">'With H5'!K706</f>
        <v>68</v>
      </c>
      <c r="K706" s="0" t="n">
        <f aca="false">E706</f>
        <v>0</v>
      </c>
      <c r="L706" s="0" t="str">
        <f aca="false">F706</f>
        <v> </v>
      </c>
      <c r="M706" s="14" t="n">
        <f aca="false">IF(SUM(G707:G740)&gt;J706,G706,MAX(0,G706-(J706-SUM(G707:G740))))</f>
        <v>552</v>
      </c>
      <c r="N706" s="7" t="n">
        <f aca="false">'With H5'!O706</f>
        <v>3.85</v>
      </c>
      <c r="P706" s="14" t="n">
        <f aca="false">'With H5'!Q706</f>
        <v>9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4" t="n">
        <f aca="false">IF(SUM(M707:M740)&gt;P706,M706,MAX(0,M706-(P706-SUM(M707:M740))))</f>
        <v>552</v>
      </c>
      <c r="U706" s="7" t="n">
        <f aca="false">'With H5'!V706</f>
        <v>3.85</v>
      </c>
      <c r="W706" s="0" t="s">
        <v>26</v>
      </c>
      <c r="Y706" s="8" t="n">
        <f aca="false">SUMPRODUCT(M706:M740,N706:N740)-SUMPRODUCT(T706:T740,U706:U740)</f>
        <v>443.25</v>
      </c>
      <c r="AA706" s="0" t="n">
        <f aca="false">SUMPRODUCT(G706:G740,H706:H740)</f>
        <v>49261.88</v>
      </c>
      <c r="AB706" s="0" t="n">
        <f aca="false">SUMPRODUCT(M706:M740,N706:N740)</f>
        <v>45814.28</v>
      </c>
      <c r="AC706" s="0" t="n">
        <f aca="false">SUMPRODUCT(T706:T740,U706:U740)</f>
        <v>45371.03</v>
      </c>
      <c r="AE706" s="0" t="n">
        <f aca="false">AA706-AB706</f>
        <v>3447.6</v>
      </c>
      <c r="AF706" s="0" t="n">
        <f aca="false">AB706-AC706</f>
        <v>443.25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D707)</f>
        <v>461</v>
      </c>
      <c r="D707" s="14"/>
      <c r="E707" s="0" t="n">
        <f aca="false">'With H5'!F707</f>
        <v>0</v>
      </c>
      <c r="F707" s="0" t="str">
        <f aca="false">'With H5'!G707</f>
        <v> </v>
      </c>
      <c r="G707" s="14" t="n">
        <f aca="false">IF(SUM(G706:G706)+C707&gt;D706,D706-SUM(G706:G706),C707)</f>
        <v>461</v>
      </c>
      <c r="H707" s="7" t="n">
        <f aca="false">'With H5'!I707</f>
        <v>5.88</v>
      </c>
      <c r="K707" s="0" t="n">
        <f aca="false">E707</f>
        <v>0</v>
      </c>
      <c r="L707" s="0" t="str">
        <f aca="false">F707</f>
        <v> </v>
      </c>
      <c r="M707" s="14" t="n">
        <f aca="false">IF(SUM(G708:G740)&gt;J706,G707,MAX(0,G707-(J706-SUM(G708:G740))))</f>
        <v>461</v>
      </c>
      <c r="N707" s="7" t="n">
        <f aca="false">'With H5'!O707</f>
        <v>5.88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4" t="n">
        <f aca="false">IF(SUM(M708:M740)&gt;P706,M707,MAX(0,M707-(P706-SUM(M708:M740))))</f>
        <v>461</v>
      </c>
      <c r="U707" s="7" t="n">
        <f aca="false">'With H5'!V707</f>
        <v>5.88</v>
      </c>
      <c r="W707" s="0" t="s">
        <v>28</v>
      </c>
      <c r="Y707" s="0" t="n">
        <f aca="false">P706</f>
        <v>9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D708)</f>
        <v>106</v>
      </c>
      <c r="D708" s="14"/>
      <c r="E708" s="0" t="n">
        <f aca="false">'With H5'!F708</f>
        <v>0</v>
      </c>
      <c r="F708" s="0" t="str">
        <f aca="false">'With H5'!G708</f>
        <v> </v>
      </c>
      <c r="G708" s="14" t="n">
        <f aca="false">IF(SUM(G706:G707)+C708&gt;D706,D706-SUM(G706:G707),C708)</f>
        <v>106</v>
      </c>
      <c r="H708" s="7" t="n">
        <f aca="false">'With H5'!I708</f>
        <v>9.52</v>
      </c>
      <c r="K708" s="0" t="n">
        <f aca="false">E708</f>
        <v>0</v>
      </c>
      <c r="L708" s="0" t="str">
        <f aca="false">F708</f>
        <v> </v>
      </c>
      <c r="M708" s="14" t="n">
        <f aca="false">IF(SUM(G709:G740)&gt;J706,G708,MAX(0,G708-(J706-SUM(G709:G740))))</f>
        <v>106</v>
      </c>
      <c r="N708" s="7" t="n">
        <f aca="false">'With H5'!O708</f>
        <v>9.52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4" t="n">
        <f aca="false">IF(SUM(M709:M740)&gt;P706,M708,MAX(0,M708-(P706-SUM(M709:M740))))</f>
        <v>106</v>
      </c>
      <c r="U708" s="7" t="n">
        <f aca="false">'With H5'!V708</f>
        <v>9.52</v>
      </c>
      <c r="W708" s="0" t="s">
        <v>30</v>
      </c>
      <c r="Y708" s="8" t="n">
        <f aca="false">Y706/Y707</f>
        <v>49.25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D709)</f>
        <v>159</v>
      </c>
      <c r="D709" s="14"/>
      <c r="E709" s="0" t="n">
        <f aca="false">'With H5'!F709</f>
        <v>0</v>
      </c>
      <c r="F709" s="0" t="str">
        <f aca="false">'With H5'!G709</f>
        <v> </v>
      </c>
      <c r="G709" s="14" t="n">
        <f aca="false">IF(SUM(G706:G708)+C709&gt;D706,D706-SUM(G706:G708),C709)</f>
        <v>159</v>
      </c>
      <c r="H709" s="7" t="n">
        <f aca="false">'With H5'!I709</f>
        <v>10.2</v>
      </c>
      <c r="K709" s="0" t="n">
        <f aca="false">E709</f>
        <v>0</v>
      </c>
      <c r="L709" s="0" t="str">
        <f aca="false">F709</f>
        <v> </v>
      </c>
      <c r="M709" s="14" t="n">
        <f aca="false">IF(SUM(G710:G740)&gt;J706,G709,MAX(0,G709-(J706-SUM(G710:G740))))</f>
        <v>159</v>
      </c>
      <c r="N709" s="7" t="n">
        <f aca="false">'With H5'!O709</f>
        <v>10.2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4" t="n">
        <f aca="false">IF(SUM(M710:M740)&gt;P706,M709,MAX(0,M709-(P706-SUM(M710:M740))))</f>
        <v>159</v>
      </c>
      <c r="U709" s="7" t="n">
        <f aca="false">'With H5'!V709</f>
        <v>10.2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D710)</f>
        <v>146</v>
      </c>
      <c r="D710" s="14"/>
      <c r="E710" s="0" t="n">
        <f aca="false">'With H5'!F710</f>
        <v>0</v>
      </c>
      <c r="F710" s="0" t="str">
        <f aca="false">'With H5'!G710</f>
        <v> </v>
      </c>
      <c r="G710" s="14" t="n">
        <f aca="false">IF(SUM(G706:G709)+C710&gt;D706,D706-SUM(G706:G709),C710)</f>
        <v>146</v>
      </c>
      <c r="H710" s="7" t="n">
        <f aca="false">'With H5'!I710</f>
        <v>10.22</v>
      </c>
      <c r="K710" s="0" t="n">
        <f aca="false">E710</f>
        <v>0</v>
      </c>
      <c r="L710" s="0" t="str">
        <f aca="false">F710</f>
        <v> </v>
      </c>
      <c r="M710" s="14" t="n">
        <f aca="false">IF(SUM(G711:G740)&gt;J706,G710,MAX(0,G710-(J706-SUM(G711:G740))))</f>
        <v>146</v>
      </c>
      <c r="N710" s="7" t="n">
        <f aca="false">'With H5'!O710</f>
        <v>10.22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4" t="n">
        <f aca="false">IF(SUM(M711:M740)&gt;P706,M710,MAX(0,M710-(P706-SUM(M711:M740))))</f>
        <v>146</v>
      </c>
      <c r="U710" s="7" t="n">
        <f aca="false">'With H5'!V710</f>
        <v>10.22</v>
      </c>
      <c r="W710" s="0" t="s">
        <v>31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D711)</f>
        <v>0</v>
      </c>
      <c r="D711" s="14"/>
      <c r="E711" s="0" t="n">
        <f aca="false">'With H5'!F711</f>
        <v>0</v>
      </c>
      <c r="F711" s="0" t="str">
        <f aca="false">'With H5'!G711</f>
        <v>HAW5</v>
      </c>
      <c r="G711" s="14" t="n">
        <f aca="false">IF(SUM(G706:G710)+C711&gt;D706,D706-SUM(G706:G710),C711)</f>
        <v>0</v>
      </c>
      <c r="H711" s="7" t="n">
        <f aca="false">'With H5'!I711</f>
        <v>10.77</v>
      </c>
      <c r="K711" s="0" t="n">
        <f aca="false">E711</f>
        <v>0</v>
      </c>
      <c r="L711" s="0" t="str">
        <f aca="false">F711</f>
        <v>HAW5</v>
      </c>
      <c r="M711" s="14" t="n">
        <f aca="false">IF(SUM(G712:G740)&gt;J706,G711,MAX(0,G711-(J706-SUM(G712:G740))))</f>
        <v>0</v>
      </c>
      <c r="N711" s="7" t="n">
        <f aca="false">'With H5'!O711</f>
        <v>10.77</v>
      </c>
      <c r="Q711" s="0" t="n">
        <f aca="false">Q710+1</f>
        <v>6</v>
      </c>
      <c r="R711" s="0" t="n">
        <f aca="false">K711</f>
        <v>0</v>
      </c>
      <c r="S711" s="0" t="str">
        <f aca="false">L711</f>
        <v>HAW5</v>
      </c>
      <c r="T711" s="14" t="n">
        <f aca="false">IF(SUM(M712:M740)&gt;P706,M711,MAX(0,M711-(P706-SUM(M712:M740))))</f>
        <v>0</v>
      </c>
      <c r="U711" s="7" t="n">
        <f aca="false">'With H5'!V711</f>
        <v>10.77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D712)</f>
        <v>153</v>
      </c>
      <c r="D712" s="14"/>
      <c r="E712" s="0" t="n">
        <f aca="false">'With H5'!F712</f>
        <v>0</v>
      </c>
      <c r="F712" s="0" t="str">
        <f aca="false">'With H5'!G712</f>
        <v> </v>
      </c>
      <c r="G712" s="14" t="n">
        <f aca="false">IF(SUM(G706:G711)+C712&gt;D706,D706-SUM(G706:G711),C712)</f>
        <v>153</v>
      </c>
      <c r="H712" s="7" t="n">
        <f aca="false">'With H5'!I712</f>
        <v>31.4</v>
      </c>
      <c r="K712" s="0" t="n">
        <f aca="false">E712</f>
        <v>0</v>
      </c>
      <c r="L712" s="0" t="str">
        <f aca="false">F712</f>
        <v> </v>
      </c>
      <c r="M712" s="14" t="n">
        <f aca="false">IF(SUM(G713:G740)&gt;J706,G712,MAX(0,G712-(J706-SUM(G713:G740))))</f>
        <v>153</v>
      </c>
      <c r="N712" s="7" t="n">
        <f aca="false">'With H5'!O712</f>
        <v>31.4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4" t="n">
        <f aca="false">IF(SUM(M713:M740)&gt;P706,M712,MAX(0,M712-(P706-SUM(M713:M740))))</f>
        <v>153</v>
      </c>
      <c r="U712" s="7" t="n">
        <f aca="false">'With H5'!V712</f>
        <v>31.4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D713)</f>
        <v>191</v>
      </c>
      <c r="D713" s="14"/>
      <c r="E713" s="0" t="n">
        <f aca="false">'With H5'!F713</f>
        <v>0</v>
      </c>
      <c r="F713" s="0" t="str">
        <f aca="false">'With H5'!G713</f>
        <v> </v>
      </c>
      <c r="G713" s="14" t="n">
        <f aca="false">IF(SUM(G706:G712)+C713&gt;D706,D706-SUM(G706:G712),C713)</f>
        <v>191</v>
      </c>
      <c r="H713" s="7" t="n">
        <f aca="false">'With H5'!I713</f>
        <v>34.41</v>
      </c>
      <c r="K713" s="0" t="n">
        <f aca="false">E713</f>
        <v>0</v>
      </c>
      <c r="L713" s="0" t="str">
        <f aca="false">F713</f>
        <v> </v>
      </c>
      <c r="M713" s="14" t="n">
        <f aca="false">IF(SUM(G714:G740)&gt;J706,G713,MAX(0,G713-(J706-SUM(G714:G740))))</f>
        <v>191</v>
      </c>
      <c r="N713" s="7" t="n">
        <f aca="false">'With H5'!O713</f>
        <v>34.41</v>
      </c>
      <c r="Q713" s="0" t="n">
        <f aca="false">Q712+1</f>
        <v>8</v>
      </c>
      <c r="R713" s="0" t="n">
        <f aca="false">K713</f>
        <v>0</v>
      </c>
      <c r="S713" s="0" t="str">
        <f aca="false">L713</f>
        <v> </v>
      </c>
      <c r="T713" s="14" t="n">
        <f aca="false">IF(SUM(M714:M740)&gt;P706,M713,MAX(0,M713-(P706-SUM(M714:M740))))</f>
        <v>191</v>
      </c>
      <c r="U713" s="7" t="n">
        <f aca="false">'With H5'!V713</f>
        <v>34.41</v>
      </c>
      <c r="W713" s="0" t="s">
        <v>33</v>
      </c>
      <c r="Y713" s="7" t="n">
        <f aca="false">Y708*(1+Y710)+Y711</f>
        <v>55.98875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D714)</f>
        <v>1</v>
      </c>
      <c r="D714" s="14"/>
      <c r="E714" s="0" t="n">
        <f aca="false">'With H5'!F714</f>
        <v>0</v>
      </c>
      <c r="F714" s="0" t="str">
        <f aca="false">'With H5'!G714</f>
        <v> </v>
      </c>
      <c r="G714" s="14" t="n">
        <f aca="false">IF(SUM(G706:G713)+C714&gt;D706,D706-SUM(G706:G713),C714)</f>
        <v>1</v>
      </c>
      <c r="H714" s="7" t="n">
        <f aca="false">'With H5'!I714</f>
        <v>34.9</v>
      </c>
      <c r="K714" s="0" t="n">
        <f aca="false">E714</f>
        <v>0</v>
      </c>
      <c r="L714" s="0" t="str">
        <f aca="false">F714</f>
        <v> </v>
      </c>
      <c r="M714" s="14" t="n">
        <f aca="false">IF(SUM(G715:G740)&gt;J706,G714,MAX(0,G714-(J706-SUM(G715:G740))))</f>
        <v>1</v>
      </c>
      <c r="N714" s="7" t="n">
        <f aca="false">'With H5'!O714</f>
        <v>34.9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4" t="n">
        <f aca="false">IF(SUM(M715:M740)&gt;P706,M714,MAX(0,M714-(P706-SUM(M715:M740))))</f>
        <v>1</v>
      </c>
      <c r="U714" s="7" t="n">
        <f aca="false">'With H5'!V714</f>
        <v>34.9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D715)</f>
        <v>17</v>
      </c>
      <c r="D715" s="14"/>
      <c r="E715" s="0" t="n">
        <f aca="false">'With H5'!F715</f>
        <v>0</v>
      </c>
      <c r="F715" s="0" t="str">
        <f aca="false">'With H5'!G715</f>
        <v> </v>
      </c>
      <c r="G715" s="14" t="n">
        <f aca="false">IF(SUM(G706:G714)+C715&gt;D706,D706-SUM(G706:G714),C715)</f>
        <v>17</v>
      </c>
      <c r="H715" s="7" t="n">
        <f aca="false">'With H5'!I715</f>
        <v>34.9</v>
      </c>
      <c r="K715" s="0" t="n">
        <f aca="false">E715</f>
        <v>0</v>
      </c>
      <c r="L715" s="0" t="str">
        <f aca="false">F715</f>
        <v> </v>
      </c>
      <c r="M715" s="14" t="n">
        <f aca="false">IF(SUM(G716:G740)&gt;J706,G715,MAX(0,G715-(J706-SUM(G716:G740))))</f>
        <v>17</v>
      </c>
      <c r="N715" s="7" t="n">
        <f aca="false">'With H5'!O715</f>
        <v>34.9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4" t="n">
        <f aca="false">IF(SUM(M716:M740)&gt;P706,M715,MAX(0,M715-(P706-SUM(M716:M740))))</f>
        <v>17</v>
      </c>
      <c r="U715" s="7" t="n">
        <f aca="false">'With H5'!V715</f>
        <v>34.9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D716)</f>
        <v>37</v>
      </c>
      <c r="D716" s="14"/>
      <c r="E716" s="0" t="n">
        <f aca="false">'With H5'!F716</f>
        <v>0</v>
      </c>
      <c r="F716" s="0" t="str">
        <f aca="false">'With H5'!G716</f>
        <v> </v>
      </c>
      <c r="G716" s="14" t="n">
        <f aca="false">IF(SUM(G706:G715)+C716&gt;D706,D706-SUM(G706:G715),C716)</f>
        <v>37</v>
      </c>
      <c r="H716" s="7" t="n">
        <f aca="false">'With H5'!I716</f>
        <v>37.2</v>
      </c>
      <c r="K716" s="0" t="n">
        <f aca="false">E716</f>
        <v>0</v>
      </c>
      <c r="L716" s="0" t="str">
        <f aca="false">F716</f>
        <v> </v>
      </c>
      <c r="M716" s="14" t="n">
        <f aca="false">IF(SUM(G717:G740)&gt;J706,G716,MAX(0,G716-(J706-SUM(G717:G740))))</f>
        <v>37</v>
      </c>
      <c r="N716" s="7" t="n">
        <f aca="false">'With H5'!O716</f>
        <v>37.2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4" t="n">
        <f aca="false">IF(SUM(M717:M740)&gt;P706,M716,MAX(0,M716-(P706-SUM(M717:M740))))</f>
        <v>37</v>
      </c>
      <c r="U716" s="7" t="n">
        <f aca="false">'With H5'!V716</f>
        <v>37.2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D717)</f>
        <v>100</v>
      </c>
      <c r="D717" s="14"/>
      <c r="E717" s="0" t="n">
        <f aca="false">'With H5'!F717</f>
        <v>0</v>
      </c>
      <c r="F717" s="0" t="str">
        <f aca="false">'With H5'!G717</f>
        <v> </v>
      </c>
      <c r="G717" s="14" t="n">
        <f aca="false">IF(SUM(G706:G716)+C717&gt;D706,D706-SUM(G706:G716),C717)</f>
        <v>100</v>
      </c>
      <c r="H717" s="7" t="n">
        <f aca="false">'With H5'!I717</f>
        <v>42</v>
      </c>
      <c r="K717" s="0" t="n">
        <f aca="false">E717</f>
        <v>0</v>
      </c>
      <c r="L717" s="0" t="str">
        <f aca="false">F717</f>
        <v> </v>
      </c>
      <c r="M717" s="14" t="n">
        <f aca="false">IF(SUM(G718:G740)&gt;J706,G717,MAX(0,G717-(J706-SUM(G718:G740))))</f>
        <v>100</v>
      </c>
      <c r="N717" s="7" t="n">
        <f aca="false">'With H5'!O717</f>
        <v>42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4" t="n">
        <f aca="false">IF(SUM(M718:M740)&gt;P706,M717,MAX(0,M717-(P706-SUM(M718:M740))))</f>
        <v>100</v>
      </c>
      <c r="U717" s="7" t="n">
        <f aca="false">'With H5'!V717</f>
        <v>42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D718)</f>
        <v>100</v>
      </c>
      <c r="D718" s="14"/>
      <c r="E718" s="0" t="n">
        <f aca="false">'With H5'!F718</f>
        <v>0</v>
      </c>
      <c r="F718" s="0" t="str">
        <f aca="false">'With H5'!G718</f>
        <v> </v>
      </c>
      <c r="G718" s="14" t="n">
        <f aca="false">IF(SUM(G706:G717)+C718&gt;D706,D706-SUM(G706:G717),C718)</f>
        <v>100</v>
      </c>
      <c r="H718" s="7" t="n">
        <f aca="false">'With H5'!I718</f>
        <v>45</v>
      </c>
      <c r="K718" s="0" t="n">
        <f aca="false">E718</f>
        <v>0</v>
      </c>
      <c r="L718" s="0" t="str">
        <f aca="false">F718</f>
        <v> </v>
      </c>
      <c r="M718" s="14" t="n">
        <f aca="false">IF(SUM(G719:G740)&gt;J706,G718,MAX(0,G718-(J706-SUM(G719:G740))))</f>
        <v>100</v>
      </c>
      <c r="N718" s="7" t="n">
        <f aca="false">'With H5'!O718</f>
        <v>45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4" t="n">
        <f aca="false">IF(SUM(M719:M740)&gt;P706,M718,MAX(0,M718-(P706-SUM(M719:M740))))</f>
        <v>100</v>
      </c>
      <c r="U718" s="7" t="n">
        <f aca="false">'With H5'!V718</f>
        <v>45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D719)</f>
        <v>200</v>
      </c>
      <c r="D719" s="14"/>
      <c r="E719" s="0" t="n">
        <f aca="false">'With H5'!F719</f>
        <v>0</v>
      </c>
      <c r="F719" s="0" t="str">
        <f aca="false">'With H5'!G719</f>
        <v> </v>
      </c>
      <c r="G719" s="14" t="n">
        <f aca="false">IF(SUM(G706:G718)+C719&gt;D706,D706-SUM(G706:G718),C719)</f>
        <v>200</v>
      </c>
      <c r="H719" s="7" t="n">
        <f aca="false">'With H5'!I719</f>
        <v>49</v>
      </c>
      <c r="K719" s="0" t="n">
        <f aca="false">E719</f>
        <v>0</v>
      </c>
      <c r="L719" s="0" t="str">
        <f aca="false">F719</f>
        <v> </v>
      </c>
      <c r="M719" s="14" t="n">
        <f aca="false">IF(SUM(G720:G740)&gt;J706,G719,MAX(0,G719-(J706-SUM(G720:G740))))</f>
        <v>200</v>
      </c>
      <c r="N719" s="7" t="n">
        <f aca="false">'With H5'!O719</f>
        <v>49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4" t="n">
        <f aca="false">IF(SUM(M720:M740)&gt;P706,M719,MAX(0,M719-(P706-SUM(M720:M740))))</f>
        <v>200</v>
      </c>
      <c r="U719" s="7" t="n">
        <f aca="false">'With H5'!V719</f>
        <v>49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D720)</f>
        <v>22</v>
      </c>
      <c r="D720" s="14"/>
      <c r="E720" s="0" t="n">
        <f aca="false">'With H5'!F720</f>
        <v>0</v>
      </c>
      <c r="F720" s="0" t="str">
        <f aca="false">'With H5'!G720</f>
        <v> </v>
      </c>
      <c r="G720" s="14" t="n">
        <f aca="false">IF(SUM(G706:G719)+C720&gt;D706,D706-SUM(G706:G719),C720)</f>
        <v>22</v>
      </c>
      <c r="H720" s="7" t="n">
        <f aca="false">'With H5'!I720</f>
        <v>49.25</v>
      </c>
      <c r="K720" s="0" t="n">
        <f aca="false">E720</f>
        <v>0</v>
      </c>
      <c r="L720" s="0" t="str">
        <f aca="false">F720</f>
        <v> </v>
      </c>
      <c r="M720" s="14" t="n">
        <f aca="false">IF(SUM(G721:G740)&gt;J706,G720,MAX(0,G720-(J706-SUM(G721:G740))))</f>
        <v>22</v>
      </c>
      <c r="N720" s="7" t="n">
        <f aca="false">'With H5'!O720</f>
        <v>49.25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4" t="n">
        <f aca="false">IF(SUM(M721:M740)&gt;P706,M720,MAX(0,M720-(P706-SUM(M721:M740))))</f>
        <v>22</v>
      </c>
      <c r="U720" s="7" t="n">
        <f aca="false">'With H5'!V720</f>
        <v>49.25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D721)</f>
        <v>51</v>
      </c>
      <c r="D721" s="14"/>
      <c r="E721" s="0" t="n">
        <f aca="false">'With H5'!F721</f>
        <v>0</v>
      </c>
      <c r="F721" s="0" t="str">
        <f aca="false">'With H5'!G721</f>
        <v> </v>
      </c>
      <c r="G721" s="14" t="n">
        <f aca="false">IF(SUM(G706:G720)+C721&gt;D706,D706-SUM(G706:G720),C721)</f>
        <v>51</v>
      </c>
      <c r="H721" s="7" t="n">
        <f aca="false">'With H5'!I721</f>
        <v>49.25</v>
      </c>
      <c r="K721" s="0" t="n">
        <f aca="false">E721</f>
        <v>0</v>
      </c>
      <c r="L721" s="0" t="str">
        <f aca="false">F721</f>
        <v> </v>
      </c>
      <c r="M721" s="14" t="n">
        <f aca="false">IF(SUM(G722:G740)&gt;J706,G721,MAX(0,G721-(J706-SUM(G722:G740))))</f>
        <v>51</v>
      </c>
      <c r="N721" s="7" t="n">
        <f aca="false">'With H5'!O721</f>
        <v>49.25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4" t="n">
        <f aca="false">IF(SUM(M722:M740)&gt;P706,M721,MAX(0,M721-(P706-SUM(M722:M740))))</f>
        <v>51</v>
      </c>
      <c r="U721" s="7" t="n">
        <f aca="false">'With H5'!V721</f>
        <v>49.25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D722)</f>
        <v>50</v>
      </c>
      <c r="D722" s="14"/>
      <c r="E722" s="0" t="n">
        <f aca="false">'With H5'!F722</f>
        <v>0</v>
      </c>
      <c r="F722" s="0" t="str">
        <f aca="false">'With H5'!G722</f>
        <v> </v>
      </c>
      <c r="G722" s="14" t="n">
        <f aca="false">IF(SUM(G706:G721)+C722&gt;D706,D706-SUM(G706:G721),C722)</f>
        <v>50</v>
      </c>
      <c r="H722" s="7" t="n">
        <f aca="false">'With H5'!I722</f>
        <v>49.25</v>
      </c>
      <c r="K722" s="0" t="n">
        <f aca="false">E722</f>
        <v>0</v>
      </c>
      <c r="L722" s="0" t="str">
        <f aca="false">F722</f>
        <v> </v>
      </c>
      <c r="M722" s="14" t="n">
        <f aca="false">IF(SUM(G723:G740)&gt;J706,G722,MAX(0,G722-(J706-SUM(G723:G740))))</f>
        <v>28</v>
      </c>
      <c r="N722" s="7" t="n">
        <f aca="false">'With H5'!O722</f>
        <v>49.25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4" t="n">
        <f aca="false">IF(SUM(M723:M740)&gt;P706,M722,MAX(0,M722-(P706-SUM(M723:M740))))</f>
        <v>19</v>
      </c>
      <c r="U722" s="7" t="n">
        <f aca="false">'With H5'!V722</f>
        <v>49.25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D723)</f>
        <v>26</v>
      </c>
      <c r="D723" s="14"/>
      <c r="E723" s="0" t="n">
        <f aca="false">'With H5'!F723</f>
        <v>0</v>
      </c>
      <c r="F723" s="0" t="str">
        <f aca="false">'With H5'!G723</f>
        <v> </v>
      </c>
      <c r="G723" s="14" t="n">
        <f aca="false">IF(SUM(G706:G722)+C723&gt;D706,D706-SUM(G706:G722),C723)</f>
        <v>26</v>
      </c>
      <c r="H723" s="7" t="n">
        <f aca="false">'With H5'!I723</f>
        <v>49.25</v>
      </c>
      <c r="K723" s="0" t="n">
        <f aca="false">E723</f>
        <v>0</v>
      </c>
      <c r="L723" s="0" t="str">
        <f aca="false">F723</f>
        <v> </v>
      </c>
      <c r="M723" s="14" t="n">
        <f aca="false">IF(SUM(G724:G740)&gt;J706,G723,MAX(0,G723-(J706-SUM(G724:G740))))</f>
        <v>0</v>
      </c>
      <c r="N723" s="7" t="n">
        <f aca="false">'With H5'!O723</f>
        <v>49.25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4" t="n">
        <f aca="false">IF(SUM(M724:M740)&gt;P706,M723,MAX(0,M723-(P706-SUM(M724:M740))))</f>
        <v>0</v>
      </c>
      <c r="U723" s="7" t="n">
        <f aca="false">'With H5'!V723</f>
        <v>49.25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D724)</f>
        <v>20</v>
      </c>
      <c r="D724" s="14"/>
      <c r="E724" s="0" t="n">
        <f aca="false">'With H5'!F724</f>
        <v>0</v>
      </c>
      <c r="F724" s="0" t="str">
        <f aca="false">'With H5'!G724</f>
        <v> </v>
      </c>
      <c r="G724" s="14" t="n">
        <f aca="false">IF(SUM(G706:G723)+C724&gt;D706,D706-SUM(G706:G723),C724)</f>
        <v>20</v>
      </c>
      <c r="H724" s="7" t="n">
        <f aca="false">'With H5'!I724</f>
        <v>54.18</v>
      </c>
      <c r="K724" s="0" t="n">
        <f aca="false">E724</f>
        <v>0</v>
      </c>
      <c r="L724" s="0" t="str">
        <f aca="false">F724</f>
        <v> </v>
      </c>
      <c r="M724" s="14" t="n">
        <f aca="false">IF(SUM(G725:G740)&gt;J706,G724,MAX(0,G724-(J706-SUM(G725:G740))))</f>
        <v>0</v>
      </c>
      <c r="N724" s="7" t="n">
        <f aca="false">'With H5'!O724</f>
        <v>54.18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4" t="n">
        <f aca="false">IF(SUM(M725:M740)&gt;P706,M724,MAX(0,M724-(P706-SUM(M725:M740))))</f>
        <v>0</v>
      </c>
      <c r="U724" s="7" t="n">
        <f aca="false">'With H5'!V724</f>
        <v>54.18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D725)</f>
        <v>0</v>
      </c>
      <c r="D725" s="14"/>
      <c r="E725" s="0" t="n">
        <f aca="false">'With H5'!F725</f>
        <v>0</v>
      </c>
      <c r="F725" s="0" t="str">
        <f aca="false">'With H5'!G725</f>
        <v> </v>
      </c>
      <c r="G725" s="14" t="n">
        <f aca="false">IF(SUM(G706:G724)+C725&gt;D706,D706-SUM(G706:G724),C725)</f>
        <v>0</v>
      </c>
      <c r="H725" s="7" t="n">
        <f aca="false">'With H5'!I725</f>
        <v>0</v>
      </c>
      <c r="K725" s="0" t="n">
        <f aca="false">E725</f>
        <v>0</v>
      </c>
      <c r="L725" s="0" t="str">
        <f aca="false">F725</f>
        <v> </v>
      </c>
      <c r="M725" s="14" t="n">
        <f aca="false">IF(SUM(G726:G740)&gt;J706,G725,MAX(0,G725-(J706-SUM(G726:G740))))</f>
        <v>0</v>
      </c>
      <c r="N725" s="7" t="n">
        <f aca="false">'With H5'!O725</f>
        <v>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4" t="n">
        <f aca="false">IF(SUM(M726:M740)&gt;P706,M725,MAX(0,M725-(P706-SUM(M726:M740))))</f>
        <v>0</v>
      </c>
      <c r="U725" s="7" t="n">
        <f aca="false">'With H5'!V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D726)</f>
        <v>0</v>
      </c>
      <c r="D726" s="14"/>
      <c r="E726" s="0" t="n">
        <f aca="false">'With H5'!F726</f>
        <v>0</v>
      </c>
      <c r="F726" s="0" t="str">
        <f aca="false">'With H5'!G726</f>
        <v> </v>
      </c>
      <c r="G726" s="14" t="n">
        <f aca="false">IF(SUM(G706:G725)+C726&gt;D706,D706-SUM(G706:G725),C726)</f>
        <v>0</v>
      </c>
      <c r="H726" s="7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4" t="n">
        <f aca="false">IF(SUM(G727:G740)&gt;J706,G726,MAX(0,G726-(J706-SUM(G727:G740))))</f>
        <v>0</v>
      </c>
      <c r="N726" s="7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4" t="n">
        <f aca="false">IF(SUM(M727:M740)&gt;P706,M726,MAX(0,M726-(P706-SUM(M727:M740))))</f>
        <v>0</v>
      </c>
      <c r="U726" s="7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D727)</f>
        <v>0</v>
      </c>
      <c r="D727" s="14"/>
      <c r="E727" s="0" t="n">
        <f aca="false">'With H5'!F727</f>
        <v>0</v>
      </c>
      <c r="F727" s="0" t="str">
        <f aca="false">'With H5'!G727</f>
        <v> </v>
      </c>
      <c r="G727" s="14" t="n">
        <f aca="false">IF(SUM(G706:G726)+C727&gt;D706,D706-SUM(G706:G726),C727)</f>
        <v>0</v>
      </c>
      <c r="H727" s="7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4" t="n">
        <f aca="false">IF(SUM(G728:G740)&gt;J706,G727,MAX(0,G727-(J706-SUM(G728:G740))))</f>
        <v>0</v>
      </c>
      <c r="N727" s="7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4" t="n">
        <f aca="false">IF(SUM(M728:M740)&gt;P706,M727,MAX(0,M727-(P706-SUM(M728:M740))))</f>
        <v>0</v>
      </c>
      <c r="U727" s="7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D728)</f>
        <v>0</v>
      </c>
      <c r="D728" s="14"/>
      <c r="E728" s="0" t="n">
        <f aca="false">'With H5'!F728</f>
        <v>0</v>
      </c>
      <c r="F728" s="0" t="str">
        <f aca="false">'With H5'!G728</f>
        <v> </v>
      </c>
      <c r="G728" s="14" t="n">
        <f aca="false">IF(SUM(G706:G727)+C728&gt;D706,D706-SUM(G706:G727),C728)</f>
        <v>0</v>
      </c>
      <c r="H728" s="7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4" t="n">
        <f aca="false">IF(SUM(G729:G740)&gt;J706,G728,MAX(0,G728-(J706-SUM(G729:G740))))</f>
        <v>0</v>
      </c>
      <c r="N728" s="7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4" t="n">
        <f aca="false">IF(SUM(M729:M740)&gt;P706,M728,MAX(0,M728-(P706-SUM(M729:M740))))</f>
        <v>0</v>
      </c>
      <c r="U728" s="7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D729)</f>
        <v>0</v>
      </c>
      <c r="D729" s="14"/>
      <c r="E729" s="0" t="n">
        <f aca="false">'With H5'!F729</f>
        <v>0</v>
      </c>
      <c r="F729" s="0" t="str">
        <f aca="false">'With H5'!G729</f>
        <v> </v>
      </c>
      <c r="G729" s="14" t="n">
        <f aca="false">IF(SUM(G706:G728)+C729&gt;D706,D706-SUM(G706:G728),C729)</f>
        <v>0</v>
      </c>
      <c r="H729" s="7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4" t="n">
        <f aca="false">IF(SUM(G730:G740)&gt;J706,G729,MAX(0,G729-(J706-SUM(G730:G740))))</f>
        <v>0</v>
      </c>
      <c r="N729" s="7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4" t="n">
        <f aca="false">IF(SUM(M730:M740)&gt;P706,M729,MAX(0,M729-(P706-SUM(M730:M740))))</f>
        <v>0</v>
      </c>
      <c r="U729" s="7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D730)</f>
        <v>0</v>
      </c>
      <c r="D730" s="14"/>
      <c r="E730" s="0" t="n">
        <f aca="false">'With H5'!F730</f>
        <v>0</v>
      </c>
      <c r="F730" s="0" t="str">
        <f aca="false">'With H5'!G730</f>
        <v> </v>
      </c>
      <c r="G730" s="14" t="n">
        <f aca="false">IF(SUM(G706:G729)+C730&gt;D706,D706-SUM(G706:G729),C730)</f>
        <v>0</v>
      </c>
      <c r="H730" s="7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4" t="n">
        <f aca="false">IF(SUM(G731:G740)&gt;J706,G730,MAX(0,G730-(J706-SUM(G731:G740))))</f>
        <v>0</v>
      </c>
      <c r="N730" s="7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4" t="n">
        <f aca="false">IF(SUM(M731:M740)&gt;P706,M730,MAX(0,M730-(P706-SUM(M731:M740))))</f>
        <v>0</v>
      </c>
      <c r="U730" s="7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D731)</f>
        <v>0</v>
      </c>
      <c r="D731" s="14"/>
      <c r="E731" s="0" t="n">
        <f aca="false">'With H5'!F731</f>
        <v>0</v>
      </c>
      <c r="F731" s="0" t="str">
        <f aca="false">'With H5'!G731</f>
        <v> </v>
      </c>
      <c r="G731" s="14" t="n">
        <f aca="false">IF(SUM(G706:G730)+C731&gt;D706,D706-SUM(G706:G730),C731)</f>
        <v>0</v>
      </c>
      <c r="H731" s="7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4" t="n">
        <f aca="false">IF(SUM(G732:G740)&gt;J706,G731,MAX(0,G731-(J706-SUM(G732:G740))))</f>
        <v>0</v>
      </c>
      <c r="N731" s="7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4" t="n">
        <f aca="false">IF(SUM(M732:M740)&gt;P706,M731,MAX(0,M731-(P706-SUM(M732:M740))))</f>
        <v>0</v>
      </c>
      <c r="U731" s="7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D732)</f>
        <v>0</v>
      </c>
      <c r="D732" s="14"/>
      <c r="E732" s="0" t="n">
        <f aca="false">'With H5'!F732</f>
        <v>0</v>
      </c>
      <c r="F732" s="0" t="str">
        <f aca="false">'With H5'!G732</f>
        <v> </v>
      </c>
      <c r="G732" s="14" t="n">
        <f aca="false">IF(SUM(G706:G731)+C732&gt;D706,D706-SUM(G706:G731),C732)</f>
        <v>0</v>
      </c>
      <c r="H732" s="7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4" t="n">
        <f aca="false">IF(SUM(G733:G740)&gt;J706,G732,MAX(0,G732-(J706-SUM(G733:G740))))</f>
        <v>0</v>
      </c>
      <c r="N732" s="7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4" t="n">
        <f aca="false">IF(SUM(M733:M740)&gt;P706,M732,MAX(0,M732-(P706-SUM(M733:M740))))</f>
        <v>0</v>
      </c>
      <c r="U732" s="7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D733)</f>
        <v>0</v>
      </c>
      <c r="D733" s="14"/>
      <c r="E733" s="0" t="n">
        <f aca="false">'With H5'!F733</f>
        <v>0</v>
      </c>
      <c r="F733" s="0" t="str">
        <f aca="false">'With H5'!G733</f>
        <v> </v>
      </c>
      <c r="G733" s="14" t="n">
        <f aca="false">IF(SUM(G706:G732)+C733&gt;D706,D706-SUM(G706:G732),C733)</f>
        <v>0</v>
      </c>
      <c r="H733" s="7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4" t="n">
        <f aca="false">IF(SUM(G734:G740)&gt;J706,G733,MAX(0,G733-(J706-SUM(G734:G740))))</f>
        <v>0</v>
      </c>
      <c r="N733" s="7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4" t="n">
        <f aca="false">IF(SUM(M734:M740)&gt;P706,M733,MAX(0,M733-(P706-SUM(M734:M740))))</f>
        <v>0</v>
      </c>
      <c r="U733" s="7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D734)</f>
        <v>0</v>
      </c>
      <c r="D734" s="14"/>
      <c r="E734" s="0" t="n">
        <f aca="false">'With H5'!F734</f>
        <v>0</v>
      </c>
      <c r="F734" s="0" t="str">
        <f aca="false">'With H5'!G734</f>
        <v> </v>
      </c>
      <c r="G734" s="14" t="n">
        <f aca="false">IF(SUM(G706:G733)+C734&gt;D706,D706-SUM(G706:G733),C734)</f>
        <v>0</v>
      </c>
      <c r="H734" s="7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4" t="n">
        <f aca="false">IF(SUM(G735:G740)&gt;J706,G734,MAX(0,G734-(J706-SUM(G735:G740))))</f>
        <v>0</v>
      </c>
      <c r="N734" s="7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4" t="n">
        <f aca="false">IF(SUM(M735:M740)&gt;P706,M734,MAX(0,M734-(P706-SUM(M735:M740))))</f>
        <v>0</v>
      </c>
      <c r="U734" s="7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D735)</f>
        <v>0</v>
      </c>
      <c r="D735" s="14"/>
      <c r="E735" s="0" t="n">
        <f aca="false">'With H5'!F735</f>
        <v>0</v>
      </c>
      <c r="F735" s="0" t="str">
        <f aca="false">'With H5'!G735</f>
        <v> </v>
      </c>
      <c r="G735" s="14" t="n">
        <f aca="false">IF(SUM(G706:G734)+C735&gt;D706,D706-SUM(G706:G734),C735)</f>
        <v>0</v>
      </c>
      <c r="H735" s="7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4" t="n">
        <f aca="false">IF(SUM(G736:G740)&gt;J706,G735,MAX(0,G735-(J706-SUM(G736:G740))))</f>
        <v>0</v>
      </c>
      <c r="N735" s="7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4" t="n">
        <f aca="false">IF(SUM(M736:M740)&gt;P706,M735,MAX(0,M735-(P706-SUM(M736:M740))))</f>
        <v>0</v>
      </c>
      <c r="U735" s="7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D736)</f>
        <v>0</v>
      </c>
      <c r="D736" s="14"/>
      <c r="E736" s="0" t="n">
        <f aca="false">'With H5'!F736</f>
        <v>0</v>
      </c>
      <c r="F736" s="0" t="str">
        <f aca="false">'With H5'!G736</f>
        <v> </v>
      </c>
      <c r="G736" s="14" t="n">
        <f aca="false">IF(SUM(G706:G735)+C736&gt;D706,D706-SUM(G706:G735),C736)</f>
        <v>0</v>
      </c>
      <c r="H736" s="7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4" t="n">
        <f aca="false">IF(SUM(G737:G740)&gt;J706,G736,MAX(0,G736-(J706-SUM(G737:G740))))</f>
        <v>0</v>
      </c>
      <c r="N736" s="7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4" t="n">
        <f aca="false">IF(SUM(M737:M740)&gt;P706,M736,MAX(0,M736-(P706-SUM(M737:M740))))</f>
        <v>0</v>
      </c>
      <c r="U736" s="7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D737)</f>
        <v>0</v>
      </c>
      <c r="D737" s="14"/>
      <c r="E737" s="0" t="n">
        <f aca="false">'With H5'!F737</f>
        <v>0</v>
      </c>
      <c r="F737" s="0" t="str">
        <f aca="false">'With H5'!G737</f>
        <v> </v>
      </c>
      <c r="G737" s="14" t="n">
        <f aca="false">IF(SUM(G706:G736)+C737&gt;D706,D706-SUM(G706:G736),C737)</f>
        <v>0</v>
      </c>
      <c r="H737" s="7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4" t="n">
        <f aca="false">IF(SUM(G738:G740)&gt;J706,G737,MAX(0,G737-(J706-SUM(G738:G740))))</f>
        <v>0</v>
      </c>
      <c r="N737" s="7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4" t="n">
        <f aca="false">IF(SUM(M738:M740)&gt;P706,M737,MAX(0,M737-(P706-SUM(M738:M740))))</f>
        <v>0</v>
      </c>
      <c r="U737" s="7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D738)</f>
        <v>0</v>
      </c>
      <c r="D738" s="14"/>
      <c r="E738" s="0" t="n">
        <f aca="false">'With H5'!F738</f>
        <v>0</v>
      </c>
      <c r="F738" s="0" t="str">
        <f aca="false">'With H5'!G738</f>
        <v> </v>
      </c>
      <c r="G738" s="14" t="n">
        <f aca="false">IF(SUM(G706:G737)+C738&gt;D706,D706-SUM(G706:G737),C738)</f>
        <v>0</v>
      </c>
      <c r="H738" s="7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4" t="n">
        <f aca="false">IF(SUM(G739:G740)&gt;J706,G738,MAX(0,G738-(J706-SUM(G739:G740))))</f>
        <v>0</v>
      </c>
      <c r="N738" s="7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4" t="n">
        <f aca="false">IF(SUM(M739:M740)&gt;P706,M738,MAX(0,M738-(P706-SUM(M739:M740))))</f>
        <v>0</v>
      </c>
      <c r="U738" s="7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D739)</f>
        <v>0</v>
      </c>
      <c r="D739" s="14"/>
      <c r="E739" s="0" t="n">
        <f aca="false">'With H5'!F739</f>
        <v>0</v>
      </c>
      <c r="F739" s="0" t="str">
        <f aca="false">'With H5'!G739</f>
        <v> </v>
      </c>
      <c r="G739" s="14" t="n">
        <f aca="false">IF(SUM(G706:G738)+C739&gt;D706,D706-SUM(G706:G738),C739)</f>
        <v>0</v>
      </c>
      <c r="H739" s="7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4" t="n">
        <f aca="false">IF(SUM(G740:G740)&gt;J706,G739,MAX(0,G739-(J706-SUM(G740:G740))))</f>
        <v>0</v>
      </c>
      <c r="N739" s="7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4" t="n">
        <f aca="false">IF(SUM(M740:M740)&gt;P706,M739,MAX(0,M739-(P706-SUM(M740:M740))))</f>
        <v>0</v>
      </c>
      <c r="U739" s="7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D740)</f>
        <v>0</v>
      </c>
      <c r="D740" s="14"/>
      <c r="E740" s="0" t="n">
        <f aca="false">'With H5'!F740</f>
        <v>0</v>
      </c>
      <c r="F740" s="0" t="str">
        <f aca="false">'With H5'!G740</f>
        <v> </v>
      </c>
      <c r="G740" s="14" t="n">
        <f aca="false">IF(SUM(G706:G739)+C740&gt;D706,D706-SUM(G706:G739),C740)</f>
        <v>0</v>
      </c>
      <c r="H740" s="7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4" t="n">
        <f aca="false">IF(SUM(G740:G741)&gt;J706,G740,MAX(0,G740-(J706-SUM(G740:G741))))</f>
        <v>0</v>
      </c>
      <c r="N740" s="7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4" t="n">
        <f aca="false">IF(SUM(M740:M741)&gt;P706,M740,MAX(0,M740-(P706-SUM(M740:M741))))</f>
        <v>0</v>
      </c>
      <c r="U740" s="7" t="n">
        <f aca="false">'With H5'!V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2392</v>
      </c>
      <c r="H742" s="7"/>
      <c r="M742" s="14" t="n">
        <f aca="false">SUM(M706:M740)</f>
        <v>2324</v>
      </c>
      <c r="N742" s="7"/>
      <c r="P742" s="2"/>
      <c r="T742" s="14" t="n">
        <f aca="false">SUM(T706:T740)</f>
        <v>2315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4" t="n">
        <f aca="false">IF(F747="HAW5",0,'With H5'!D747)</f>
        <v>553</v>
      </c>
      <c r="D747" s="14" t="n">
        <f aca="false">'With H5'!E747</f>
        <v>2333</v>
      </c>
      <c r="E747" s="0" t="n">
        <f aca="false">'With H5'!F747</f>
        <v>0</v>
      </c>
      <c r="F747" s="0" t="str">
        <f aca="false">'With H5'!G747</f>
        <v> </v>
      </c>
      <c r="G747" s="14" t="n">
        <f aca="false">MIN(C747,D747)</f>
        <v>553</v>
      </c>
      <c r="H747" s="7" t="n">
        <f aca="false">'With H5'!I747</f>
        <v>3.85</v>
      </c>
      <c r="J747" s="14" t="n">
        <f aca="false">'With H5'!K747</f>
        <v>119</v>
      </c>
      <c r="K747" s="0" t="n">
        <f aca="false">E747</f>
        <v>0</v>
      </c>
      <c r="L747" s="0" t="str">
        <f aca="false">F747</f>
        <v> </v>
      </c>
      <c r="M747" s="14" t="n">
        <f aca="false">IF(SUM(G748:G781)&gt;J747,G747,MAX(0,G747-(J747-SUM(G748:G781))))</f>
        <v>553</v>
      </c>
      <c r="N747" s="7" t="n">
        <f aca="false">'With H5'!O747</f>
        <v>3.85</v>
      </c>
      <c r="P747" s="14" t="n">
        <f aca="false">'With H5'!Q747</f>
        <v>9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4" t="n">
        <f aca="false">IF(SUM(M748:M781)&gt;P747,M747,MAX(0,M747-(P747-SUM(M748:M781))))</f>
        <v>553</v>
      </c>
      <c r="U747" s="7" t="n">
        <f aca="false">'With H5'!V747</f>
        <v>3.85</v>
      </c>
      <c r="W747" s="0" t="s">
        <v>26</v>
      </c>
      <c r="Y747" s="8" t="n">
        <f aca="false">SUMPRODUCT(M747:M781,N747:N781)-SUMPRODUCT(T747:T781,U747:U781)</f>
        <v>443.25</v>
      </c>
      <c r="AA747" s="0" t="n">
        <f aca="false">SUMPRODUCT(G747:G781,H747:H781)</f>
        <v>47465.81</v>
      </c>
      <c r="AB747" s="0" t="n">
        <f aca="false">SUMPRODUCT(M747:M781,N747:N781)</f>
        <v>41506.46</v>
      </c>
      <c r="AC747" s="0" t="n">
        <f aca="false">SUMPRODUCT(T747:T781,U747:U781)</f>
        <v>41063.21</v>
      </c>
      <c r="AE747" s="0" t="n">
        <f aca="false">AA747-AB747</f>
        <v>5959.35</v>
      </c>
      <c r="AF747" s="0" t="n">
        <f aca="false">AB747-AC747</f>
        <v>443.25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D748)</f>
        <v>462</v>
      </c>
      <c r="D748" s="14"/>
      <c r="E748" s="0" t="n">
        <f aca="false">'With H5'!F748</f>
        <v>0</v>
      </c>
      <c r="F748" s="0" t="str">
        <f aca="false">'With H5'!G748</f>
        <v> </v>
      </c>
      <c r="G748" s="14" t="n">
        <f aca="false">IF(SUM(G747:G747)+C748&gt;D747,D747-SUM(G747:G747),C748)</f>
        <v>462</v>
      </c>
      <c r="H748" s="7" t="n">
        <f aca="false">'With H5'!I748</f>
        <v>5.88</v>
      </c>
      <c r="K748" s="0" t="n">
        <f aca="false">E748</f>
        <v>0</v>
      </c>
      <c r="L748" s="0" t="str">
        <f aca="false">F748</f>
        <v> </v>
      </c>
      <c r="M748" s="14" t="n">
        <f aca="false">IF(SUM(G749:G781)&gt;J747,G748,MAX(0,G748-(J747-SUM(G749:G781))))</f>
        <v>462</v>
      </c>
      <c r="N748" s="7" t="n">
        <f aca="false">'With H5'!O748</f>
        <v>5.88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4" t="n">
        <f aca="false">IF(SUM(M749:M781)&gt;P747,M748,MAX(0,M748-(P747-SUM(M749:M781))))</f>
        <v>462</v>
      </c>
      <c r="U748" s="7" t="n">
        <f aca="false">'With H5'!V748</f>
        <v>5.88</v>
      </c>
      <c r="W748" s="0" t="s">
        <v>28</v>
      </c>
      <c r="Y748" s="0" t="n">
        <f aca="false">P747</f>
        <v>9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D749)</f>
        <v>104</v>
      </c>
      <c r="D749" s="14"/>
      <c r="E749" s="0" t="n">
        <f aca="false">'With H5'!F749</f>
        <v>0</v>
      </c>
      <c r="F749" s="0" t="str">
        <f aca="false">'With H5'!G749</f>
        <v> </v>
      </c>
      <c r="G749" s="14" t="n">
        <f aca="false">IF(SUM(G747:G748)+C749&gt;D747,D747-SUM(G747:G748),C749)</f>
        <v>104</v>
      </c>
      <c r="H749" s="7" t="n">
        <f aca="false">'With H5'!I749</f>
        <v>9.47</v>
      </c>
      <c r="K749" s="0" t="n">
        <f aca="false">E749</f>
        <v>0</v>
      </c>
      <c r="L749" s="0" t="str">
        <f aca="false">F749</f>
        <v> </v>
      </c>
      <c r="M749" s="14" t="n">
        <f aca="false">IF(SUM(G750:G781)&gt;J747,G749,MAX(0,G749-(J747-SUM(G750:G781))))</f>
        <v>104</v>
      </c>
      <c r="N749" s="7" t="n">
        <f aca="false">'With H5'!O749</f>
        <v>9.47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4" t="n">
        <f aca="false">IF(SUM(M750:M781)&gt;P747,M749,MAX(0,M749-(P747-SUM(M750:M781))))</f>
        <v>104</v>
      </c>
      <c r="U749" s="7" t="n">
        <f aca="false">'With H5'!V749</f>
        <v>9.47</v>
      </c>
      <c r="W749" s="0" t="s">
        <v>30</v>
      </c>
      <c r="Y749" s="8" t="n">
        <f aca="false">Y747/Y748</f>
        <v>49.25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D750)</f>
        <v>116</v>
      </c>
      <c r="D750" s="14"/>
      <c r="E750" s="0" t="n">
        <f aca="false">'With H5'!F750</f>
        <v>0</v>
      </c>
      <c r="F750" s="0" t="str">
        <f aca="false">'With H5'!G750</f>
        <v> </v>
      </c>
      <c r="G750" s="14" t="n">
        <f aca="false">IF(SUM(G747:G749)+C750&gt;D747,D747-SUM(G747:G749),C750)</f>
        <v>116</v>
      </c>
      <c r="H750" s="7" t="n">
        <f aca="false">'With H5'!I750</f>
        <v>9.51</v>
      </c>
      <c r="K750" s="0" t="n">
        <f aca="false">E750</f>
        <v>0</v>
      </c>
      <c r="L750" s="0" t="str">
        <f aca="false">F750</f>
        <v> </v>
      </c>
      <c r="M750" s="14" t="n">
        <f aca="false">IF(SUM(G751:G781)&gt;J747,G750,MAX(0,G750-(J747-SUM(G751:G781))))</f>
        <v>116</v>
      </c>
      <c r="N750" s="7" t="n">
        <f aca="false">'With H5'!O750</f>
        <v>9.51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4" t="n">
        <f aca="false">IF(SUM(M751:M781)&gt;P747,M750,MAX(0,M750-(P747-SUM(M751:M781))))</f>
        <v>116</v>
      </c>
      <c r="U750" s="7" t="n">
        <f aca="false">'With H5'!V750</f>
        <v>9.51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D751)</f>
        <v>159</v>
      </c>
      <c r="D751" s="14"/>
      <c r="E751" s="0" t="n">
        <f aca="false">'With H5'!F751</f>
        <v>0</v>
      </c>
      <c r="F751" s="0" t="str">
        <f aca="false">'With H5'!G751</f>
        <v> </v>
      </c>
      <c r="G751" s="14" t="n">
        <f aca="false">IF(SUM(G747:G750)+C751&gt;D747,D747-SUM(G747:G750),C751)</f>
        <v>159</v>
      </c>
      <c r="H751" s="7" t="n">
        <f aca="false">'With H5'!I751</f>
        <v>10.2</v>
      </c>
      <c r="K751" s="0" t="n">
        <f aca="false">E751</f>
        <v>0</v>
      </c>
      <c r="L751" s="0" t="str">
        <f aca="false">F751</f>
        <v> </v>
      </c>
      <c r="M751" s="14" t="n">
        <f aca="false">IF(SUM(G752:G781)&gt;J747,G751,MAX(0,G751-(J747-SUM(G752:G781))))</f>
        <v>159</v>
      </c>
      <c r="N751" s="7" t="n">
        <f aca="false">'With H5'!O751</f>
        <v>10.2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4" t="n">
        <f aca="false">IF(SUM(M752:M781)&gt;P747,M751,MAX(0,M751-(P747-SUM(M752:M781))))</f>
        <v>159</v>
      </c>
      <c r="U751" s="7" t="n">
        <f aca="false">'With H5'!V751</f>
        <v>10.2</v>
      </c>
      <c r="W751" s="0" t="s">
        <v>31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D752)</f>
        <v>0</v>
      </c>
      <c r="D752" s="14"/>
      <c r="E752" s="0" t="n">
        <f aca="false">'With H5'!F752</f>
        <v>0</v>
      </c>
      <c r="F752" s="0" t="str">
        <f aca="false">'With H5'!G752</f>
        <v>HAW5</v>
      </c>
      <c r="G752" s="14" t="n">
        <f aca="false">IF(SUM(G747:G751)+C752&gt;D747,D747-SUM(G747:G751),C752)</f>
        <v>0</v>
      </c>
      <c r="H752" s="7" t="n">
        <f aca="false">'With H5'!I752</f>
        <v>10.77</v>
      </c>
      <c r="K752" s="0" t="n">
        <f aca="false">E752</f>
        <v>0</v>
      </c>
      <c r="L752" s="0" t="str">
        <f aca="false">F752</f>
        <v>HAW5</v>
      </c>
      <c r="M752" s="14" t="n">
        <f aca="false">IF(SUM(G753:G781)&gt;J747,G752,MAX(0,G752-(J747-SUM(G753:G781))))</f>
        <v>0</v>
      </c>
      <c r="N752" s="7" t="n">
        <f aca="false">'With H5'!O752</f>
        <v>10.77</v>
      </c>
      <c r="Q752" s="0" t="n">
        <f aca="false">Q751+1</f>
        <v>6</v>
      </c>
      <c r="R752" s="0" t="n">
        <f aca="false">K752</f>
        <v>0</v>
      </c>
      <c r="S752" s="0" t="str">
        <f aca="false">L752</f>
        <v>HAW5</v>
      </c>
      <c r="T752" s="14" t="n">
        <f aca="false">IF(SUM(M753:M781)&gt;P747,M752,MAX(0,M752-(P747-SUM(M753:M781))))</f>
        <v>0</v>
      </c>
      <c r="U752" s="7" t="n">
        <f aca="false">'With H5'!V752</f>
        <v>10.77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D753)</f>
        <v>153</v>
      </c>
      <c r="D753" s="14"/>
      <c r="E753" s="0" t="n">
        <f aca="false">'With H5'!F753</f>
        <v>0</v>
      </c>
      <c r="F753" s="0" t="str">
        <f aca="false">'With H5'!G753</f>
        <v> </v>
      </c>
      <c r="G753" s="14" t="n">
        <f aca="false">IF(SUM(G747:G752)+C753&gt;D747,D747-SUM(G747:G752),C753)</f>
        <v>153</v>
      </c>
      <c r="H753" s="7" t="n">
        <f aca="false">'With H5'!I753</f>
        <v>31.4</v>
      </c>
      <c r="K753" s="0" t="n">
        <f aca="false">E753</f>
        <v>0</v>
      </c>
      <c r="L753" s="0" t="str">
        <f aca="false">F753</f>
        <v> </v>
      </c>
      <c r="M753" s="14" t="n">
        <f aca="false">IF(SUM(G754:G781)&gt;J747,G753,MAX(0,G753-(J747-SUM(G754:G781))))</f>
        <v>153</v>
      </c>
      <c r="N753" s="7" t="n">
        <f aca="false">'With H5'!O753</f>
        <v>31.4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4" t="n">
        <f aca="false">IF(SUM(M754:M781)&gt;P747,M753,MAX(0,M753-(P747-SUM(M754:M781))))</f>
        <v>153</v>
      </c>
      <c r="U753" s="7" t="n">
        <f aca="false">'With H5'!V753</f>
        <v>31.4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D754)</f>
        <v>191</v>
      </c>
      <c r="D754" s="14"/>
      <c r="E754" s="0" t="n">
        <f aca="false">'With H5'!F754</f>
        <v>0</v>
      </c>
      <c r="F754" s="0" t="str">
        <f aca="false">'With H5'!G754</f>
        <v> </v>
      </c>
      <c r="G754" s="14" t="n">
        <f aca="false">IF(SUM(G747:G753)+C754&gt;D747,D747-SUM(G747:G753),C754)</f>
        <v>191</v>
      </c>
      <c r="H754" s="7" t="n">
        <f aca="false">'With H5'!I754</f>
        <v>34.41</v>
      </c>
      <c r="K754" s="0" t="n">
        <f aca="false">E754</f>
        <v>0</v>
      </c>
      <c r="L754" s="0" t="str">
        <f aca="false">F754</f>
        <v> </v>
      </c>
      <c r="M754" s="14" t="n">
        <f aca="false">IF(SUM(G755:G781)&gt;J747,G754,MAX(0,G754-(J747-SUM(G755:G781))))</f>
        <v>191</v>
      </c>
      <c r="N754" s="7" t="n">
        <f aca="false">'With H5'!O754</f>
        <v>34.41</v>
      </c>
      <c r="Q754" s="0" t="n">
        <f aca="false">Q753+1</f>
        <v>8</v>
      </c>
      <c r="R754" s="0" t="n">
        <f aca="false">K754</f>
        <v>0</v>
      </c>
      <c r="S754" s="0" t="str">
        <f aca="false">L754</f>
        <v> </v>
      </c>
      <c r="T754" s="14" t="n">
        <f aca="false">IF(SUM(M755:M781)&gt;P747,M754,MAX(0,M754-(P747-SUM(M755:M781))))</f>
        <v>191</v>
      </c>
      <c r="U754" s="7" t="n">
        <f aca="false">'With H5'!V754</f>
        <v>34.41</v>
      </c>
      <c r="W754" s="0" t="s">
        <v>33</v>
      </c>
      <c r="Y754" s="7" t="n">
        <f aca="false">Y749*(1+Y751)+Y752</f>
        <v>55.98875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D755)</f>
        <v>1</v>
      </c>
      <c r="D755" s="14"/>
      <c r="E755" s="0" t="n">
        <f aca="false">'With H5'!F755</f>
        <v>0</v>
      </c>
      <c r="F755" s="0" t="str">
        <f aca="false">'With H5'!G755</f>
        <v> </v>
      </c>
      <c r="G755" s="14" t="n">
        <f aca="false">IF(SUM(G747:G754)+C755&gt;D747,D747-SUM(G747:G754),C755)</f>
        <v>1</v>
      </c>
      <c r="H755" s="7" t="n">
        <f aca="false">'With H5'!I755</f>
        <v>34.9</v>
      </c>
      <c r="K755" s="0" t="n">
        <f aca="false">E755</f>
        <v>0</v>
      </c>
      <c r="L755" s="0" t="str">
        <f aca="false">F755</f>
        <v> </v>
      </c>
      <c r="M755" s="14" t="n">
        <f aca="false">IF(SUM(G756:G781)&gt;J747,G755,MAX(0,G755-(J747-SUM(G756:G781))))</f>
        <v>1</v>
      </c>
      <c r="N755" s="7" t="n">
        <f aca="false">'With H5'!O755</f>
        <v>34.9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4" t="n">
        <f aca="false">IF(SUM(M756:M781)&gt;P747,M755,MAX(0,M755-(P747-SUM(M756:M781))))</f>
        <v>1</v>
      </c>
      <c r="U755" s="7" t="n">
        <f aca="false">'With H5'!V755</f>
        <v>34.9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D756)</f>
        <v>18</v>
      </c>
      <c r="D756" s="14"/>
      <c r="E756" s="0" t="n">
        <f aca="false">'With H5'!F756</f>
        <v>0</v>
      </c>
      <c r="F756" s="0" t="str">
        <f aca="false">'With H5'!G756</f>
        <v> </v>
      </c>
      <c r="G756" s="14" t="n">
        <f aca="false">IF(SUM(G747:G755)+C756&gt;D747,D747-SUM(G747:G755),C756)</f>
        <v>18</v>
      </c>
      <c r="H756" s="7" t="n">
        <f aca="false">'With H5'!I756</f>
        <v>34.9</v>
      </c>
      <c r="K756" s="0" t="n">
        <f aca="false">E756</f>
        <v>0</v>
      </c>
      <c r="L756" s="0" t="str">
        <f aca="false">F756</f>
        <v> </v>
      </c>
      <c r="M756" s="14" t="n">
        <f aca="false">IF(SUM(G757:G781)&gt;J747,G756,MAX(0,G756-(J747-SUM(G757:G781))))</f>
        <v>18</v>
      </c>
      <c r="N756" s="7" t="n">
        <f aca="false">'With H5'!O756</f>
        <v>34.9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4" t="n">
        <f aca="false">IF(SUM(M757:M781)&gt;P747,M756,MAX(0,M756-(P747-SUM(M757:M781))))</f>
        <v>18</v>
      </c>
      <c r="U756" s="7" t="n">
        <f aca="false">'With H5'!V756</f>
        <v>34.9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D757)</f>
        <v>37</v>
      </c>
      <c r="D757" s="14"/>
      <c r="E757" s="0" t="n">
        <f aca="false">'With H5'!F757</f>
        <v>0</v>
      </c>
      <c r="F757" s="0" t="str">
        <f aca="false">'With H5'!G757</f>
        <v> </v>
      </c>
      <c r="G757" s="14" t="n">
        <f aca="false">IF(SUM(G747:G756)+C757&gt;D747,D747-SUM(G747:G756),C757)</f>
        <v>37</v>
      </c>
      <c r="H757" s="7" t="n">
        <f aca="false">'With H5'!I757</f>
        <v>37.2</v>
      </c>
      <c r="K757" s="0" t="n">
        <f aca="false">E757</f>
        <v>0</v>
      </c>
      <c r="L757" s="0" t="str">
        <f aca="false">F757</f>
        <v> </v>
      </c>
      <c r="M757" s="14" t="n">
        <f aca="false">IF(SUM(G758:G781)&gt;J747,G757,MAX(0,G757-(J747-SUM(G758:G781))))</f>
        <v>37</v>
      </c>
      <c r="N757" s="7" t="n">
        <f aca="false">'With H5'!O757</f>
        <v>37.2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4" t="n">
        <f aca="false">IF(SUM(M758:M781)&gt;P747,M757,MAX(0,M757-(P747-SUM(M758:M781))))</f>
        <v>37</v>
      </c>
      <c r="U757" s="7" t="n">
        <f aca="false">'With H5'!V757</f>
        <v>37.2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D758)</f>
        <v>100</v>
      </c>
      <c r="D758" s="14"/>
      <c r="E758" s="0" t="n">
        <f aca="false">'With H5'!F758</f>
        <v>0</v>
      </c>
      <c r="F758" s="0" t="str">
        <f aca="false">'With H5'!G758</f>
        <v> </v>
      </c>
      <c r="G758" s="14" t="n">
        <f aca="false">IF(SUM(G747:G757)+C758&gt;D747,D747-SUM(G747:G757),C758)</f>
        <v>100</v>
      </c>
      <c r="H758" s="7" t="n">
        <f aca="false">'With H5'!I758</f>
        <v>42</v>
      </c>
      <c r="K758" s="0" t="n">
        <f aca="false">E758</f>
        <v>0</v>
      </c>
      <c r="L758" s="0" t="str">
        <f aca="false">F758</f>
        <v> </v>
      </c>
      <c r="M758" s="14" t="n">
        <f aca="false">IF(SUM(G759:G781)&gt;J747,G758,MAX(0,G758-(J747-SUM(G759:G781))))</f>
        <v>100</v>
      </c>
      <c r="N758" s="7" t="n">
        <f aca="false">'With H5'!O758</f>
        <v>42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4" t="n">
        <f aca="false">IF(SUM(M759:M781)&gt;P747,M758,MAX(0,M758-(P747-SUM(M759:M781))))</f>
        <v>100</v>
      </c>
      <c r="U758" s="7" t="n">
        <f aca="false">'With H5'!V758</f>
        <v>42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D759)</f>
        <v>100</v>
      </c>
      <c r="D759" s="14"/>
      <c r="E759" s="0" t="n">
        <f aca="false">'With H5'!F759</f>
        <v>0</v>
      </c>
      <c r="F759" s="0" t="str">
        <f aca="false">'With H5'!G759</f>
        <v> </v>
      </c>
      <c r="G759" s="14" t="n">
        <f aca="false">IF(SUM(G747:G758)+C759&gt;D747,D747-SUM(G747:G758),C759)</f>
        <v>100</v>
      </c>
      <c r="H759" s="7" t="n">
        <f aca="false">'With H5'!I759</f>
        <v>45</v>
      </c>
      <c r="K759" s="0" t="n">
        <f aca="false">E759</f>
        <v>0</v>
      </c>
      <c r="L759" s="0" t="str">
        <f aca="false">F759</f>
        <v> </v>
      </c>
      <c r="M759" s="14" t="n">
        <f aca="false">IF(SUM(G760:G781)&gt;J747,G759,MAX(0,G759-(J747-SUM(G760:G781))))</f>
        <v>100</v>
      </c>
      <c r="N759" s="7" t="n">
        <f aca="false">'With H5'!O759</f>
        <v>45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4" t="n">
        <f aca="false">IF(SUM(M760:M781)&gt;P747,M759,MAX(0,M759-(P747-SUM(M760:M781))))</f>
        <v>100</v>
      </c>
      <c r="U759" s="7" t="n">
        <f aca="false">'With H5'!V759</f>
        <v>45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D760)</f>
        <v>200</v>
      </c>
      <c r="D760" s="14"/>
      <c r="E760" s="0" t="n">
        <f aca="false">'With H5'!F760</f>
        <v>0</v>
      </c>
      <c r="F760" s="0" t="str">
        <f aca="false">'With H5'!G760</f>
        <v> </v>
      </c>
      <c r="G760" s="14" t="n">
        <f aca="false">IF(SUM(G747:G759)+C760&gt;D747,D747-SUM(G747:G759),C760)</f>
        <v>200</v>
      </c>
      <c r="H760" s="7" t="n">
        <f aca="false">'With H5'!I760</f>
        <v>49.25</v>
      </c>
      <c r="K760" s="0" t="n">
        <f aca="false">E760</f>
        <v>0</v>
      </c>
      <c r="L760" s="0" t="str">
        <f aca="false">F760</f>
        <v> </v>
      </c>
      <c r="M760" s="14" t="n">
        <f aca="false">IF(SUM(G761:G781)&gt;J747,G760,MAX(0,G760-(J747-SUM(G761:G781))))</f>
        <v>200</v>
      </c>
      <c r="N760" s="7" t="n">
        <f aca="false">'With H5'!O760</f>
        <v>49.25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4" t="n">
        <f aca="false">IF(SUM(M761:M781)&gt;P747,M760,MAX(0,M760-(P747-SUM(M761:M781))))</f>
        <v>200</v>
      </c>
      <c r="U760" s="7" t="n">
        <f aca="false">'With H5'!V760</f>
        <v>49.25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D761)</f>
        <v>9</v>
      </c>
      <c r="D761" s="14"/>
      <c r="E761" s="0" t="n">
        <f aca="false">'With H5'!F761</f>
        <v>0</v>
      </c>
      <c r="F761" s="0" t="str">
        <f aca="false">'With H5'!G761</f>
        <v> </v>
      </c>
      <c r="G761" s="14" t="n">
        <f aca="false">IF(SUM(G747:G760)+C761&gt;D747,D747-SUM(G747:G760),C761)</f>
        <v>9</v>
      </c>
      <c r="H761" s="7" t="n">
        <f aca="false">'With H5'!I761</f>
        <v>49.25</v>
      </c>
      <c r="K761" s="0" t="n">
        <f aca="false">E761</f>
        <v>0</v>
      </c>
      <c r="L761" s="0" t="str">
        <f aca="false">F761</f>
        <v> </v>
      </c>
      <c r="M761" s="14" t="n">
        <f aca="false">IF(SUM(G762:G781)&gt;J747,G761,MAX(0,G761-(J747-SUM(G762:G781))))</f>
        <v>9</v>
      </c>
      <c r="N761" s="7" t="n">
        <f aca="false">'With H5'!O761</f>
        <v>49.25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4" t="n">
        <f aca="false">IF(SUM(M762:M781)&gt;P747,M761,MAX(0,M761-(P747-SUM(M762:M781))))</f>
        <v>9</v>
      </c>
      <c r="U761" s="7" t="n">
        <f aca="false">'With H5'!V761</f>
        <v>49.25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D762)</f>
        <v>51</v>
      </c>
      <c r="D762" s="14"/>
      <c r="E762" s="0" t="n">
        <f aca="false">'With H5'!F762</f>
        <v>0</v>
      </c>
      <c r="F762" s="0" t="str">
        <f aca="false">'With H5'!G762</f>
        <v> </v>
      </c>
      <c r="G762" s="14" t="n">
        <f aca="false">IF(SUM(G747:G761)+C762&gt;D747,D747-SUM(G747:G761),C762)</f>
        <v>51</v>
      </c>
      <c r="H762" s="7" t="n">
        <f aca="false">'With H5'!I762</f>
        <v>49.25</v>
      </c>
      <c r="K762" s="0" t="n">
        <f aca="false">E762</f>
        <v>0</v>
      </c>
      <c r="L762" s="0" t="str">
        <f aca="false">F762</f>
        <v> </v>
      </c>
      <c r="M762" s="14" t="n">
        <f aca="false">IF(SUM(G763:G781)&gt;J747,G762,MAX(0,G762-(J747-SUM(G763:G781))))</f>
        <v>11</v>
      </c>
      <c r="N762" s="7" t="n">
        <f aca="false">'With H5'!O762</f>
        <v>49.25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4" t="n">
        <f aca="false">IF(SUM(M763:M781)&gt;P747,M762,MAX(0,M762-(P747-SUM(M763:M781))))</f>
        <v>2</v>
      </c>
      <c r="U762" s="7" t="n">
        <f aca="false">'With H5'!V762</f>
        <v>49.25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D763)</f>
        <v>50</v>
      </c>
      <c r="D763" s="14"/>
      <c r="E763" s="0" t="n">
        <f aca="false">'With H5'!F763</f>
        <v>0</v>
      </c>
      <c r="F763" s="0" t="str">
        <f aca="false">'With H5'!G763</f>
        <v> </v>
      </c>
      <c r="G763" s="14" t="n">
        <f aca="false">IF(SUM(G747:G762)+C763&gt;D747,D747-SUM(G747:G762),C763)</f>
        <v>50</v>
      </c>
      <c r="H763" s="7" t="n">
        <f aca="false">'With H5'!I763</f>
        <v>49.25</v>
      </c>
      <c r="K763" s="0" t="n">
        <f aca="false">E763</f>
        <v>0</v>
      </c>
      <c r="L763" s="0" t="str">
        <f aca="false">F763</f>
        <v> </v>
      </c>
      <c r="M763" s="14" t="n">
        <f aca="false">IF(SUM(G764:G781)&gt;J747,G763,MAX(0,G763-(J747-SUM(G764:G781))))</f>
        <v>0</v>
      </c>
      <c r="N763" s="7" t="n">
        <f aca="false">'With H5'!O763</f>
        <v>49.25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4" t="n">
        <f aca="false">IF(SUM(M764:M781)&gt;P747,M763,MAX(0,M763-(P747-SUM(M764:M781))))</f>
        <v>0</v>
      </c>
      <c r="U763" s="7" t="n">
        <f aca="false">'With H5'!V763</f>
        <v>49.25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D764)</f>
        <v>9</v>
      </c>
      <c r="D764" s="14"/>
      <c r="E764" s="0" t="n">
        <f aca="false">'With H5'!F764</f>
        <v>0</v>
      </c>
      <c r="F764" s="0" t="str">
        <f aca="false">'With H5'!G764</f>
        <v> </v>
      </c>
      <c r="G764" s="14" t="n">
        <f aca="false">IF(SUM(G747:G763)+C764&gt;D747,D747-SUM(G747:G763),C764)</f>
        <v>9</v>
      </c>
      <c r="H764" s="7" t="n">
        <f aca="false">'With H5'!I764</f>
        <v>49.25</v>
      </c>
      <c r="K764" s="0" t="n">
        <f aca="false">E764</f>
        <v>0</v>
      </c>
      <c r="L764" s="0" t="str">
        <f aca="false">F764</f>
        <v> </v>
      </c>
      <c r="M764" s="14" t="n">
        <f aca="false">IF(SUM(G765:G781)&gt;J747,G764,MAX(0,G764-(J747-SUM(G765:G781))))</f>
        <v>0</v>
      </c>
      <c r="N764" s="7" t="n">
        <f aca="false">'With H5'!O764</f>
        <v>49.25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4" t="n">
        <f aca="false">IF(SUM(M765:M781)&gt;P747,M764,MAX(0,M764-(P747-SUM(M765:M781))))</f>
        <v>0</v>
      </c>
      <c r="U764" s="7" t="n">
        <f aca="false">'With H5'!V764</f>
        <v>49.25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D765)</f>
        <v>20</v>
      </c>
      <c r="D765" s="14"/>
      <c r="E765" s="0" t="n">
        <f aca="false">'With H5'!F765</f>
        <v>0</v>
      </c>
      <c r="F765" s="0" t="str">
        <f aca="false">'With H5'!G765</f>
        <v> </v>
      </c>
      <c r="G765" s="14" t="n">
        <f aca="false">IF(SUM(G747:G764)+C765&gt;D747,D747-SUM(G747:G764),C765)</f>
        <v>20</v>
      </c>
      <c r="H765" s="7" t="n">
        <f aca="false">'With H5'!I765</f>
        <v>54.18</v>
      </c>
      <c r="K765" s="0" t="n">
        <f aca="false">E765</f>
        <v>0</v>
      </c>
      <c r="L765" s="0" t="str">
        <f aca="false">F765</f>
        <v> </v>
      </c>
      <c r="M765" s="14" t="n">
        <f aca="false">IF(SUM(G766:G781)&gt;J747,G765,MAX(0,G765-(J747-SUM(G766:G781))))</f>
        <v>0</v>
      </c>
      <c r="N765" s="7" t="n">
        <f aca="false">'With H5'!O765</f>
        <v>54.18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4" t="n">
        <f aca="false">IF(SUM(M766:M781)&gt;P747,M765,MAX(0,M765-(P747-SUM(M766:M781))))</f>
        <v>0</v>
      </c>
      <c r="U765" s="7" t="n">
        <f aca="false">'With H5'!V765</f>
        <v>54.18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D766)</f>
        <v>0</v>
      </c>
      <c r="D766" s="14"/>
      <c r="E766" s="0" t="n">
        <f aca="false">'With H5'!F766</f>
        <v>0</v>
      </c>
      <c r="F766" s="0" t="str">
        <f aca="false">'With H5'!G766</f>
        <v> </v>
      </c>
      <c r="G766" s="14" t="n">
        <f aca="false">IF(SUM(G747:G765)+C766&gt;D747,D747-SUM(G747:G765),C766)</f>
        <v>0</v>
      </c>
      <c r="H766" s="7" t="n">
        <f aca="false">'With H5'!I766</f>
        <v>0</v>
      </c>
      <c r="K766" s="0" t="n">
        <f aca="false">E766</f>
        <v>0</v>
      </c>
      <c r="L766" s="0" t="str">
        <f aca="false">F766</f>
        <v> </v>
      </c>
      <c r="M766" s="14" t="n">
        <f aca="false">IF(SUM(G767:G781)&gt;J747,G766,MAX(0,G766-(J747-SUM(G767:G781))))</f>
        <v>0</v>
      </c>
      <c r="N766" s="7" t="n">
        <f aca="false">'With H5'!O766</f>
        <v>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4" t="n">
        <f aca="false">IF(SUM(M767:M781)&gt;P747,M766,MAX(0,M766-(P747-SUM(M767:M781))))</f>
        <v>0</v>
      </c>
      <c r="U766" s="7" t="n">
        <f aca="false">'With H5'!V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D767)</f>
        <v>0</v>
      </c>
      <c r="D767" s="14"/>
      <c r="E767" s="0" t="n">
        <f aca="false">'With H5'!F767</f>
        <v>0</v>
      </c>
      <c r="F767" s="0" t="str">
        <f aca="false">'With H5'!G767</f>
        <v> </v>
      </c>
      <c r="G767" s="14" t="n">
        <f aca="false">IF(SUM(G747:G766)+C767&gt;D747,D747-SUM(G747:G766),C767)</f>
        <v>0</v>
      </c>
      <c r="H767" s="7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4" t="n">
        <f aca="false">IF(SUM(G768:G781)&gt;J747,G767,MAX(0,G767-(J747-SUM(G768:G781))))</f>
        <v>0</v>
      </c>
      <c r="N767" s="7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4" t="n">
        <f aca="false">IF(SUM(M768:M781)&gt;P747,M767,MAX(0,M767-(P747-SUM(M768:M781))))</f>
        <v>0</v>
      </c>
      <c r="U767" s="7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D768)</f>
        <v>0</v>
      </c>
      <c r="D768" s="14"/>
      <c r="E768" s="0" t="n">
        <f aca="false">'With H5'!F768</f>
        <v>0</v>
      </c>
      <c r="F768" s="0" t="str">
        <f aca="false">'With H5'!G768</f>
        <v> </v>
      </c>
      <c r="G768" s="14" t="n">
        <f aca="false">IF(SUM(G747:G767)+C768&gt;D747,D747-SUM(G747:G767),C768)</f>
        <v>0</v>
      </c>
      <c r="H768" s="7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4" t="n">
        <f aca="false">IF(SUM(G769:G781)&gt;J747,G768,MAX(0,G768-(J747-SUM(G769:G781))))</f>
        <v>0</v>
      </c>
      <c r="N768" s="7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4" t="n">
        <f aca="false">IF(SUM(M769:M781)&gt;P747,M768,MAX(0,M768-(P747-SUM(M769:M781))))</f>
        <v>0</v>
      </c>
      <c r="U768" s="7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D769)</f>
        <v>0</v>
      </c>
      <c r="D769" s="14"/>
      <c r="E769" s="0" t="n">
        <f aca="false">'With H5'!F769</f>
        <v>0</v>
      </c>
      <c r="F769" s="0" t="str">
        <f aca="false">'With H5'!G769</f>
        <v> </v>
      </c>
      <c r="G769" s="14" t="n">
        <f aca="false">IF(SUM(G747:G768)+C769&gt;D747,D747-SUM(G747:G768),C769)</f>
        <v>0</v>
      </c>
      <c r="H769" s="7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4" t="n">
        <f aca="false">IF(SUM(G770:G781)&gt;J747,G769,MAX(0,G769-(J747-SUM(G770:G781))))</f>
        <v>0</v>
      </c>
      <c r="N769" s="7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4" t="n">
        <f aca="false">IF(SUM(M770:M781)&gt;P747,M769,MAX(0,M769-(P747-SUM(M770:M781))))</f>
        <v>0</v>
      </c>
      <c r="U769" s="7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D770)</f>
        <v>0</v>
      </c>
      <c r="D770" s="14"/>
      <c r="E770" s="0" t="n">
        <f aca="false">'With H5'!F770</f>
        <v>0</v>
      </c>
      <c r="F770" s="0" t="str">
        <f aca="false">'With H5'!G770</f>
        <v> </v>
      </c>
      <c r="G770" s="14" t="n">
        <f aca="false">IF(SUM(G747:G769)+C770&gt;D747,D747-SUM(G747:G769),C770)</f>
        <v>0</v>
      </c>
      <c r="H770" s="7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4" t="n">
        <f aca="false">IF(SUM(G771:G781)&gt;J747,G770,MAX(0,G770-(J747-SUM(G771:G781))))</f>
        <v>0</v>
      </c>
      <c r="N770" s="7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4" t="n">
        <f aca="false">IF(SUM(M771:M781)&gt;P747,M770,MAX(0,M770-(P747-SUM(M771:M781))))</f>
        <v>0</v>
      </c>
      <c r="U770" s="7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D771)</f>
        <v>0</v>
      </c>
      <c r="D771" s="14"/>
      <c r="E771" s="0" t="n">
        <f aca="false">'With H5'!F771</f>
        <v>0</v>
      </c>
      <c r="F771" s="0" t="str">
        <f aca="false">'With H5'!G771</f>
        <v> </v>
      </c>
      <c r="G771" s="14" t="n">
        <f aca="false">IF(SUM(G747:G770)+C771&gt;D747,D747-SUM(G747:G770),C771)</f>
        <v>0</v>
      </c>
      <c r="H771" s="7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4" t="n">
        <f aca="false">IF(SUM(G772:G781)&gt;J747,G771,MAX(0,G771-(J747-SUM(G772:G781))))</f>
        <v>0</v>
      </c>
      <c r="N771" s="7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4" t="n">
        <f aca="false">IF(SUM(M772:M781)&gt;P747,M771,MAX(0,M771-(P747-SUM(M772:M781))))</f>
        <v>0</v>
      </c>
      <c r="U771" s="7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D772)</f>
        <v>0</v>
      </c>
      <c r="D772" s="14"/>
      <c r="E772" s="0" t="n">
        <f aca="false">'With H5'!F772</f>
        <v>0</v>
      </c>
      <c r="F772" s="0" t="str">
        <f aca="false">'With H5'!G772</f>
        <v> </v>
      </c>
      <c r="G772" s="14" t="n">
        <f aca="false">IF(SUM(G747:G771)+C772&gt;D747,D747-SUM(G747:G771),C772)</f>
        <v>0</v>
      </c>
      <c r="H772" s="7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4" t="n">
        <f aca="false">IF(SUM(G773:G781)&gt;J747,G772,MAX(0,G772-(J747-SUM(G773:G781))))</f>
        <v>0</v>
      </c>
      <c r="N772" s="7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4" t="n">
        <f aca="false">IF(SUM(M773:M781)&gt;P747,M772,MAX(0,M772-(P747-SUM(M773:M781))))</f>
        <v>0</v>
      </c>
      <c r="U772" s="7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D773)</f>
        <v>0</v>
      </c>
      <c r="D773" s="14"/>
      <c r="E773" s="0" t="n">
        <f aca="false">'With H5'!F773</f>
        <v>0</v>
      </c>
      <c r="F773" s="0" t="str">
        <f aca="false">'With H5'!G773</f>
        <v> </v>
      </c>
      <c r="G773" s="14" t="n">
        <f aca="false">IF(SUM(G747:G772)+C773&gt;D747,D747-SUM(G747:G772),C773)</f>
        <v>0</v>
      </c>
      <c r="H773" s="7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4" t="n">
        <f aca="false">IF(SUM(G774:G781)&gt;J747,G773,MAX(0,G773-(J747-SUM(G774:G781))))</f>
        <v>0</v>
      </c>
      <c r="N773" s="7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4" t="n">
        <f aca="false">IF(SUM(M774:M781)&gt;P747,M773,MAX(0,M773-(P747-SUM(M774:M781))))</f>
        <v>0</v>
      </c>
      <c r="U773" s="7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D774)</f>
        <v>0</v>
      </c>
      <c r="D774" s="14"/>
      <c r="E774" s="0" t="n">
        <f aca="false">'With H5'!F774</f>
        <v>0</v>
      </c>
      <c r="F774" s="0" t="str">
        <f aca="false">'With H5'!G774</f>
        <v> </v>
      </c>
      <c r="G774" s="14" t="n">
        <f aca="false">IF(SUM(G747:G773)+C774&gt;D747,D747-SUM(G747:G773),C774)</f>
        <v>0</v>
      </c>
      <c r="H774" s="7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4" t="n">
        <f aca="false">IF(SUM(G775:G781)&gt;J747,G774,MAX(0,G774-(J747-SUM(G775:G781))))</f>
        <v>0</v>
      </c>
      <c r="N774" s="7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4" t="n">
        <f aca="false">IF(SUM(M775:M781)&gt;P747,M774,MAX(0,M774-(P747-SUM(M775:M781))))</f>
        <v>0</v>
      </c>
      <c r="U774" s="7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D775)</f>
        <v>0</v>
      </c>
      <c r="D775" s="14"/>
      <c r="E775" s="0" t="n">
        <f aca="false">'With H5'!F775</f>
        <v>0</v>
      </c>
      <c r="F775" s="0" t="str">
        <f aca="false">'With H5'!G775</f>
        <v> </v>
      </c>
      <c r="G775" s="14" t="n">
        <f aca="false">IF(SUM(G747:G774)+C775&gt;D747,D747-SUM(G747:G774),C775)</f>
        <v>0</v>
      </c>
      <c r="H775" s="7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4" t="n">
        <f aca="false">IF(SUM(G776:G781)&gt;J747,G775,MAX(0,G775-(J747-SUM(G776:G781))))</f>
        <v>0</v>
      </c>
      <c r="N775" s="7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4" t="n">
        <f aca="false">IF(SUM(M776:M781)&gt;P747,M775,MAX(0,M775-(P747-SUM(M776:M781))))</f>
        <v>0</v>
      </c>
      <c r="U775" s="7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D776)</f>
        <v>0</v>
      </c>
      <c r="D776" s="14"/>
      <c r="E776" s="0" t="n">
        <f aca="false">'With H5'!F776</f>
        <v>0</v>
      </c>
      <c r="F776" s="0" t="str">
        <f aca="false">'With H5'!G776</f>
        <v> </v>
      </c>
      <c r="G776" s="14" t="n">
        <f aca="false">IF(SUM(G747:G775)+C776&gt;D747,D747-SUM(G747:G775),C776)</f>
        <v>0</v>
      </c>
      <c r="H776" s="7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4" t="n">
        <f aca="false">IF(SUM(G777:G781)&gt;J747,G776,MAX(0,G776-(J747-SUM(G777:G781))))</f>
        <v>0</v>
      </c>
      <c r="N776" s="7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4" t="n">
        <f aca="false">IF(SUM(M777:M781)&gt;P747,M776,MAX(0,M776-(P747-SUM(M777:M781))))</f>
        <v>0</v>
      </c>
      <c r="U776" s="7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D777)</f>
        <v>0</v>
      </c>
      <c r="D777" s="14"/>
      <c r="E777" s="0" t="n">
        <f aca="false">'With H5'!F777</f>
        <v>0</v>
      </c>
      <c r="F777" s="0" t="str">
        <f aca="false">'With H5'!G777</f>
        <v> </v>
      </c>
      <c r="G777" s="14" t="n">
        <f aca="false">IF(SUM(G747:G776)+C777&gt;D747,D747-SUM(G747:G776),C777)</f>
        <v>0</v>
      </c>
      <c r="H777" s="7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4" t="n">
        <f aca="false">IF(SUM(G778:G781)&gt;J747,G777,MAX(0,G777-(J747-SUM(G778:G781))))</f>
        <v>0</v>
      </c>
      <c r="N777" s="7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4" t="n">
        <f aca="false">IF(SUM(M778:M781)&gt;P747,M777,MAX(0,M777-(P747-SUM(M778:M781))))</f>
        <v>0</v>
      </c>
      <c r="U777" s="7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D778)</f>
        <v>0</v>
      </c>
      <c r="D778" s="14"/>
      <c r="E778" s="0" t="n">
        <f aca="false">'With H5'!F778</f>
        <v>0</v>
      </c>
      <c r="F778" s="0" t="str">
        <f aca="false">'With H5'!G778</f>
        <v> </v>
      </c>
      <c r="G778" s="14" t="n">
        <f aca="false">IF(SUM(G747:G777)+C778&gt;D747,D747-SUM(G747:G777),C778)</f>
        <v>0</v>
      </c>
      <c r="H778" s="7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4" t="n">
        <f aca="false">IF(SUM(G779:G781)&gt;J747,G778,MAX(0,G778-(J747-SUM(G779:G781))))</f>
        <v>0</v>
      </c>
      <c r="N778" s="7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4" t="n">
        <f aca="false">IF(SUM(M779:M781)&gt;P747,M778,MAX(0,M778-(P747-SUM(M779:M781))))</f>
        <v>0</v>
      </c>
      <c r="U778" s="7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D779)</f>
        <v>0</v>
      </c>
      <c r="D779" s="14"/>
      <c r="E779" s="0" t="n">
        <f aca="false">'With H5'!F779</f>
        <v>0</v>
      </c>
      <c r="F779" s="0" t="str">
        <f aca="false">'With H5'!G779</f>
        <v> </v>
      </c>
      <c r="G779" s="14" t="n">
        <f aca="false">IF(SUM(G747:G778)+C779&gt;D747,D747-SUM(G747:G778),C779)</f>
        <v>0</v>
      </c>
      <c r="H779" s="7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4" t="n">
        <f aca="false">IF(SUM(G780:G781)&gt;J747,G779,MAX(0,G779-(J747-SUM(G780:G781))))</f>
        <v>0</v>
      </c>
      <c r="N779" s="7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4" t="n">
        <f aca="false">IF(SUM(M780:M781)&gt;P747,M779,MAX(0,M779-(P747-SUM(M780:M781))))</f>
        <v>0</v>
      </c>
      <c r="U779" s="7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D780)</f>
        <v>0</v>
      </c>
      <c r="D780" s="14"/>
      <c r="E780" s="0" t="n">
        <f aca="false">'With H5'!F780</f>
        <v>0</v>
      </c>
      <c r="F780" s="0" t="str">
        <f aca="false">'With H5'!G780</f>
        <v> </v>
      </c>
      <c r="G780" s="14" t="n">
        <f aca="false">IF(SUM(G747:G779)+C780&gt;D747,D747-SUM(G747:G779),C780)</f>
        <v>0</v>
      </c>
      <c r="H780" s="7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4" t="n">
        <f aca="false">IF(SUM(G781:G781)&gt;J747,G780,MAX(0,G780-(J747-SUM(G781:G781))))</f>
        <v>0</v>
      </c>
      <c r="N780" s="7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4" t="n">
        <f aca="false">IF(SUM(M781:M781)&gt;P747,M780,MAX(0,M780-(P747-SUM(M781:M781))))</f>
        <v>0</v>
      </c>
      <c r="U780" s="7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D781)</f>
        <v>0</v>
      </c>
      <c r="D781" s="14"/>
      <c r="E781" s="0" t="n">
        <f aca="false">'With H5'!F781</f>
        <v>0</v>
      </c>
      <c r="F781" s="0" t="str">
        <f aca="false">'With H5'!G781</f>
        <v> </v>
      </c>
      <c r="G781" s="14" t="n">
        <f aca="false">IF(SUM(G747:G780)+C781&gt;D747,D747-SUM(G747:G780),C781)</f>
        <v>0</v>
      </c>
      <c r="H781" s="7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4" t="n">
        <f aca="false">IF(SUM(G781:G782)&gt;J747,G781,MAX(0,G781-(J747-SUM(G781:G782))))</f>
        <v>0</v>
      </c>
      <c r="N781" s="7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4" t="n">
        <f aca="false">IF(SUM(M781:M782)&gt;P747,M781,MAX(0,M781-(P747-SUM(M781:M782))))</f>
        <v>0</v>
      </c>
      <c r="U781" s="7" t="n">
        <f aca="false">'With H5'!V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2333</v>
      </c>
      <c r="H783" s="7"/>
      <c r="M783" s="14" t="n">
        <f aca="false">SUM(M747:M781)</f>
        <v>2214</v>
      </c>
      <c r="N783" s="7"/>
      <c r="P783" s="2"/>
      <c r="T783" s="14" t="n">
        <f aca="false">SUM(T747:T781)</f>
        <v>2205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4" t="n">
        <f aca="false">IF(F788="HAW5",0,'With H5'!D788)</f>
        <v>552</v>
      </c>
      <c r="D788" s="14" t="n">
        <f aca="false">'With H5'!E788</f>
        <v>2205</v>
      </c>
      <c r="E788" s="0" t="n">
        <f aca="false">'With H5'!F788</f>
        <v>0</v>
      </c>
      <c r="F788" s="0" t="str">
        <f aca="false">'With H5'!G788</f>
        <v> </v>
      </c>
      <c r="G788" s="14" t="n">
        <f aca="false">MIN(C788,D788)</f>
        <v>552</v>
      </c>
      <c r="H788" s="7" t="n">
        <f aca="false">'With H5'!I788</f>
        <v>3.85</v>
      </c>
      <c r="J788" s="14" t="n">
        <f aca="false">'With H5'!K788</f>
        <v>74</v>
      </c>
      <c r="K788" s="0" t="n">
        <f aca="false">E788</f>
        <v>0</v>
      </c>
      <c r="L788" s="0" t="str">
        <f aca="false">F788</f>
        <v> </v>
      </c>
      <c r="M788" s="14" t="n">
        <f aca="false">IF(SUM(G789:G822)&gt;J788,G788,MAX(0,G788-(J788-SUM(G789:G822))))</f>
        <v>552</v>
      </c>
      <c r="N788" s="7" t="n">
        <f aca="false">'With H5'!O788</f>
        <v>3.85</v>
      </c>
      <c r="P788" s="14" t="n">
        <f aca="false">'With H5'!Q788</f>
        <v>8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4" t="n">
        <f aca="false">IF(SUM(M789:M822)&gt;P788,M788,MAX(0,M788-(P788-SUM(M789:M822))))</f>
        <v>552</v>
      </c>
      <c r="U788" s="7" t="n">
        <f aca="false">'With H5'!V788</f>
        <v>3.85</v>
      </c>
      <c r="W788" s="0" t="s">
        <v>26</v>
      </c>
      <c r="Y788" s="8" t="n">
        <f aca="false">SUMPRODUCT(M788:M822,N788:N822)-SUMPRODUCT(T788:T822,U788:U822)</f>
        <v>394</v>
      </c>
      <c r="AA788" s="0" t="n">
        <f aca="false">SUMPRODUCT(G788:G822,H788:H822)</f>
        <v>41461.17</v>
      </c>
      <c r="AB788" s="0" t="n">
        <f aca="false">SUMPRODUCT(M788:M822,N788:N822)</f>
        <v>37718.07</v>
      </c>
      <c r="AC788" s="0" t="n">
        <f aca="false">SUMPRODUCT(T788:T822,U788:U822)</f>
        <v>37324.07</v>
      </c>
      <c r="AE788" s="0" t="n">
        <f aca="false">AA788-AB788</f>
        <v>3743.1</v>
      </c>
      <c r="AF788" s="0" t="n">
        <f aca="false">AB788-AC788</f>
        <v>394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D789)</f>
        <v>462</v>
      </c>
      <c r="D789" s="14"/>
      <c r="E789" s="0" t="n">
        <f aca="false">'With H5'!F789</f>
        <v>0</v>
      </c>
      <c r="F789" s="0" t="str">
        <f aca="false">'With H5'!G789</f>
        <v> </v>
      </c>
      <c r="G789" s="14" t="n">
        <f aca="false">IF(SUM(G788:G788)+C789&gt;D788,D788-SUM(G788:G788),C789)</f>
        <v>462</v>
      </c>
      <c r="H789" s="7" t="n">
        <f aca="false">'With H5'!I789</f>
        <v>5.88</v>
      </c>
      <c r="K789" s="0" t="n">
        <f aca="false">E789</f>
        <v>0</v>
      </c>
      <c r="L789" s="0" t="str">
        <f aca="false">F789</f>
        <v> </v>
      </c>
      <c r="M789" s="14" t="n">
        <f aca="false">IF(SUM(G790:G822)&gt;J788,G789,MAX(0,G789-(J788-SUM(G790:G822))))</f>
        <v>462</v>
      </c>
      <c r="N789" s="7" t="n">
        <f aca="false">'With H5'!O789</f>
        <v>5.88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4" t="n">
        <f aca="false">IF(SUM(M790:M822)&gt;P788,M789,MAX(0,M789-(P788-SUM(M790:M822))))</f>
        <v>462</v>
      </c>
      <c r="U789" s="7" t="n">
        <f aca="false">'With H5'!V789</f>
        <v>5.88</v>
      </c>
      <c r="W789" s="0" t="s">
        <v>28</v>
      </c>
      <c r="Y789" s="0" t="n">
        <f aca="false">P788</f>
        <v>8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D790)</f>
        <v>130</v>
      </c>
      <c r="D790" s="14"/>
      <c r="E790" s="0" t="n">
        <f aca="false">'With H5'!F790</f>
        <v>0</v>
      </c>
      <c r="F790" s="0" t="str">
        <f aca="false">'With H5'!G790</f>
        <v> </v>
      </c>
      <c r="G790" s="14" t="n">
        <f aca="false">IF(SUM(G788:G789)+C790&gt;D788,D788-SUM(G788:G789),C790)</f>
        <v>130</v>
      </c>
      <c r="H790" s="7" t="n">
        <f aca="false">'With H5'!I790</f>
        <v>9.78</v>
      </c>
      <c r="K790" s="0" t="n">
        <f aca="false">E790</f>
        <v>0</v>
      </c>
      <c r="L790" s="0" t="str">
        <f aca="false">F790</f>
        <v> </v>
      </c>
      <c r="M790" s="14" t="n">
        <f aca="false">IF(SUM(G791:G822)&gt;J788,G790,MAX(0,G790-(J788-SUM(G791:G822))))</f>
        <v>130</v>
      </c>
      <c r="N790" s="7" t="n">
        <f aca="false">'With H5'!O790</f>
        <v>9.78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4" t="n">
        <f aca="false">IF(SUM(M791:M822)&gt;P788,M790,MAX(0,M790-(P788-SUM(M791:M822))))</f>
        <v>130</v>
      </c>
      <c r="U790" s="7" t="n">
        <f aca="false">'With H5'!V790</f>
        <v>9.78</v>
      </c>
      <c r="W790" s="0" t="s">
        <v>30</v>
      </c>
      <c r="Y790" s="8" t="n">
        <f aca="false">Y788/Y789</f>
        <v>49.25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D791)</f>
        <v>117</v>
      </c>
      <c r="D791" s="14"/>
      <c r="E791" s="0" t="n">
        <f aca="false">'With H5'!F791</f>
        <v>0</v>
      </c>
      <c r="F791" s="0" t="str">
        <f aca="false">'With H5'!G791</f>
        <v> </v>
      </c>
      <c r="G791" s="14" t="n">
        <f aca="false">IF(SUM(G788:G790)+C791&gt;D788,D788-SUM(G788:G790),C791)</f>
        <v>117</v>
      </c>
      <c r="H791" s="7" t="n">
        <f aca="false">'With H5'!I791</f>
        <v>9.81</v>
      </c>
      <c r="K791" s="0" t="n">
        <f aca="false">E791</f>
        <v>0</v>
      </c>
      <c r="L791" s="0" t="str">
        <f aca="false">F791</f>
        <v> </v>
      </c>
      <c r="M791" s="14" t="n">
        <f aca="false">IF(SUM(G792:G822)&gt;J788,G791,MAX(0,G791-(J788-SUM(G792:G822))))</f>
        <v>117</v>
      </c>
      <c r="N791" s="7" t="n">
        <f aca="false">'With H5'!O791</f>
        <v>9.81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4" t="n">
        <f aca="false">IF(SUM(M792:M822)&gt;P788,M791,MAX(0,M791-(P788-SUM(M792:M822))))</f>
        <v>117</v>
      </c>
      <c r="U791" s="7" t="n">
        <f aca="false">'With H5'!V791</f>
        <v>9.81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D792)</f>
        <v>141</v>
      </c>
      <c r="D792" s="14"/>
      <c r="E792" s="0" t="n">
        <f aca="false">'With H5'!F792</f>
        <v>0</v>
      </c>
      <c r="F792" s="0" t="str">
        <f aca="false">'With H5'!G792</f>
        <v> </v>
      </c>
      <c r="G792" s="14" t="n">
        <f aca="false">IF(SUM(G788:G791)+C792&gt;D788,D788-SUM(G788:G791),C792)</f>
        <v>141</v>
      </c>
      <c r="H792" s="7" t="n">
        <f aca="false">'With H5'!I792</f>
        <v>9.83</v>
      </c>
      <c r="K792" s="0" t="n">
        <f aca="false">E792</f>
        <v>0</v>
      </c>
      <c r="L792" s="0" t="str">
        <f aca="false">F792</f>
        <v> </v>
      </c>
      <c r="M792" s="14" t="n">
        <f aca="false">IF(SUM(G793:G822)&gt;J788,G792,MAX(0,G792-(J788-SUM(G793:G822))))</f>
        <v>141</v>
      </c>
      <c r="N792" s="7" t="n">
        <f aca="false">'With H5'!O792</f>
        <v>9.83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4" t="n">
        <f aca="false">IF(SUM(M793:M822)&gt;P788,M792,MAX(0,M792-(P788-SUM(M793:M822))))</f>
        <v>141</v>
      </c>
      <c r="U792" s="7" t="n">
        <f aca="false">'With H5'!V792</f>
        <v>9.83</v>
      </c>
      <c r="W792" s="0" t="s">
        <v>31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D793)</f>
        <v>0</v>
      </c>
      <c r="D793" s="14"/>
      <c r="E793" s="0" t="n">
        <f aca="false">'With H5'!F793</f>
        <v>0</v>
      </c>
      <c r="F793" s="0" t="str">
        <f aca="false">'With H5'!G793</f>
        <v>HAW5</v>
      </c>
      <c r="G793" s="14" t="n">
        <f aca="false">IF(SUM(G788:G792)+C793&gt;D788,D788-SUM(G788:G792),C793)</f>
        <v>0</v>
      </c>
      <c r="H793" s="7" t="n">
        <f aca="false">'With H5'!I793</f>
        <v>10.77</v>
      </c>
      <c r="K793" s="0" t="n">
        <f aca="false">E793</f>
        <v>0</v>
      </c>
      <c r="L793" s="0" t="str">
        <f aca="false">F793</f>
        <v>HAW5</v>
      </c>
      <c r="M793" s="14" t="n">
        <f aca="false">IF(SUM(G794:G822)&gt;J788,G793,MAX(0,G793-(J788-SUM(G794:G822))))</f>
        <v>0</v>
      </c>
      <c r="N793" s="7" t="n">
        <f aca="false">'With H5'!O793</f>
        <v>10.77</v>
      </c>
      <c r="Q793" s="0" t="n">
        <f aca="false">Q792+1</f>
        <v>6</v>
      </c>
      <c r="R793" s="0" t="n">
        <f aca="false">K793</f>
        <v>0</v>
      </c>
      <c r="S793" s="0" t="str">
        <f aca="false">L793</f>
        <v>HAW5</v>
      </c>
      <c r="T793" s="14" t="n">
        <f aca="false">IF(SUM(M794:M822)&gt;P788,M793,MAX(0,M793-(P788-SUM(M794:M822))))</f>
        <v>0</v>
      </c>
      <c r="U793" s="7" t="n">
        <f aca="false">'With H5'!V793</f>
        <v>10.77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D794)</f>
        <v>153</v>
      </c>
      <c r="D794" s="14"/>
      <c r="E794" s="0" t="n">
        <f aca="false">'With H5'!F794</f>
        <v>0</v>
      </c>
      <c r="F794" s="0" t="str">
        <f aca="false">'With H5'!G794</f>
        <v> </v>
      </c>
      <c r="G794" s="14" t="n">
        <f aca="false">IF(SUM(G788:G793)+C794&gt;D788,D788-SUM(G788:G793),C794)</f>
        <v>153</v>
      </c>
      <c r="H794" s="7" t="n">
        <f aca="false">'With H5'!I794</f>
        <v>31.4</v>
      </c>
      <c r="K794" s="0" t="n">
        <f aca="false">E794</f>
        <v>0</v>
      </c>
      <c r="L794" s="0" t="str">
        <f aca="false">F794</f>
        <v> </v>
      </c>
      <c r="M794" s="14" t="n">
        <f aca="false">IF(SUM(G795:G822)&gt;J788,G794,MAX(0,G794-(J788-SUM(G795:G822))))</f>
        <v>153</v>
      </c>
      <c r="N794" s="7" t="n">
        <f aca="false">'With H5'!O794</f>
        <v>31.4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4" t="n">
        <f aca="false">IF(SUM(M795:M822)&gt;P788,M794,MAX(0,M794-(P788-SUM(M795:M822))))</f>
        <v>153</v>
      </c>
      <c r="U794" s="7" t="n">
        <f aca="false">'With H5'!V794</f>
        <v>31.4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D795)</f>
        <v>191</v>
      </c>
      <c r="D795" s="14"/>
      <c r="E795" s="0" t="n">
        <f aca="false">'With H5'!F795</f>
        <v>0</v>
      </c>
      <c r="F795" s="0" t="str">
        <f aca="false">'With H5'!G795</f>
        <v> </v>
      </c>
      <c r="G795" s="14" t="n">
        <f aca="false">IF(SUM(G788:G794)+C795&gt;D788,D788-SUM(G788:G794),C795)</f>
        <v>191</v>
      </c>
      <c r="H795" s="7" t="n">
        <f aca="false">'With H5'!I795</f>
        <v>34.41</v>
      </c>
      <c r="K795" s="0" t="n">
        <f aca="false">E795</f>
        <v>0</v>
      </c>
      <c r="L795" s="0" t="str">
        <f aca="false">F795</f>
        <v> </v>
      </c>
      <c r="M795" s="14" t="n">
        <f aca="false">IF(SUM(G796:G822)&gt;J788,G795,MAX(0,G795-(J788-SUM(G796:G822))))</f>
        <v>191</v>
      </c>
      <c r="N795" s="7" t="n">
        <f aca="false">'With H5'!O795</f>
        <v>34.41</v>
      </c>
      <c r="Q795" s="0" t="n">
        <f aca="false">Q794+1</f>
        <v>8</v>
      </c>
      <c r="R795" s="0" t="n">
        <f aca="false">K795</f>
        <v>0</v>
      </c>
      <c r="S795" s="0" t="str">
        <f aca="false">L795</f>
        <v> </v>
      </c>
      <c r="T795" s="14" t="n">
        <f aca="false">IF(SUM(M796:M822)&gt;P788,M795,MAX(0,M795-(P788-SUM(M796:M822))))</f>
        <v>191</v>
      </c>
      <c r="U795" s="7" t="n">
        <f aca="false">'With H5'!V795</f>
        <v>34.41</v>
      </c>
      <c r="W795" s="0" t="s">
        <v>33</v>
      </c>
      <c r="Y795" s="7" t="n">
        <f aca="false">Y790*(1+Y792)+Y793</f>
        <v>55.98875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D796)</f>
        <v>1</v>
      </c>
      <c r="D796" s="14"/>
      <c r="E796" s="0" t="n">
        <f aca="false">'With H5'!F796</f>
        <v>0</v>
      </c>
      <c r="F796" s="0" t="str">
        <f aca="false">'With H5'!G796</f>
        <v> </v>
      </c>
      <c r="G796" s="14" t="n">
        <f aca="false">IF(SUM(G788:G795)+C796&gt;D788,D788-SUM(G788:G795),C796)</f>
        <v>1</v>
      </c>
      <c r="H796" s="7" t="n">
        <f aca="false">'With H5'!I796</f>
        <v>34.9</v>
      </c>
      <c r="K796" s="0" t="n">
        <f aca="false">E796</f>
        <v>0</v>
      </c>
      <c r="L796" s="0" t="str">
        <f aca="false">F796</f>
        <v> </v>
      </c>
      <c r="M796" s="14" t="n">
        <f aca="false">IF(SUM(G797:G822)&gt;J788,G796,MAX(0,G796-(J788-SUM(G797:G822))))</f>
        <v>1</v>
      </c>
      <c r="N796" s="7" t="n">
        <f aca="false">'With H5'!O796</f>
        <v>34.9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4" t="n">
        <f aca="false">IF(SUM(M797:M822)&gt;P788,M796,MAX(0,M796-(P788-SUM(M797:M822))))</f>
        <v>1</v>
      </c>
      <c r="U796" s="7" t="n">
        <f aca="false">'With H5'!V796</f>
        <v>34.9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D797)</f>
        <v>17</v>
      </c>
      <c r="D797" s="14"/>
      <c r="E797" s="0" t="n">
        <f aca="false">'With H5'!F797</f>
        <v>0</v>
      </c>
      <c r="F797" s="0" t="str">
        <f aca="false">'With H5'!G797</f>
        <v> </v>
      </c>
      <c r="G797" s="14" t="n">
        <f aca="false">IF(SUM(G788:G796)+C797&gt;D788,D788-SUM(G788:G796),C797)</f>
        <v>17</v>
      </c>
      <c r="H797" s="7" t="n">
        <f aca="false">'With H5'!I797</f>
        <v>34.9</v>
      </c>
      <c r="K797" s="0" t="n">
        <f aca="false">E797</f>
        <v>0</v>
      </c>
      <c r="L797" s="0" t="str">
        <f aca="false">F797</f>
        <v> </v>
      </c>
      <c r="M797" s="14" t="n">
        <f aca="false">IF(SUM(G798:G822)&gt;J788,G797,MAX(0,G797-(J788-SUM(G798:G822))))</f>
        <v>17</v>
      </c>
      <c r="N797" s="7" t="n">
        <f aca="false">'With H5'!O797</f>
        <v>34.9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4" t="n">
        <f aca="false">IF(SUM(M798:M822)&gt;P788,M797,MAX(0,M797-(P788-SUM(M798:M822))))</f>
        <v>17</v>
      </c>
      <c r="U797" s="7" t="n">
        <f aca="false">'With H5'!V797</f>
        <v>34.9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D798)</f>
        <v>37</v>
      </c>
      <c r="D798" s="14"/>
      <c r="E798" s="0" t="n">
        <f aca="false">'With H5'!F798</f>
        <v>0</v>
      </c>
      <c r="F798" s="0" t="str">
        <f aca="false">'With H5'!G798</f>
        <v> </v>
      </c>
      <c r="G798" s="14" t="n">
        <f aca="false">IF(SUM(G788:G797)+C798&gt;D788,D788-SUM(G788:G797),C798)</f>
        <v>37</v>
      </c>
      <c r="H798" s="7" t="n">
        <f aca="false">'With H5'!I798</f>
        <v>37.2</v>
      </c>
      <c r="K798" s="0" t="n">
        <f aca="false">E798</f>
        <v>0</v>
      </c>
      <c r="L798" s="0" t="str">
        <f aca="false">F798</f>
        <v> </v>
      </c>
      <c r="M798" s="14" t="n">
        <f aca="false">IF(SUM(G799:G822)&gt;J788,G798,MAX(0,G798-(J788-SUM(G799:G822))))</f>
        <v>37</v>
      </c>
      <c r="N798" s="7" t="n">
        <f aca="false">'With H5'!O798</f>
        <v>37.2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4" t="n">
        <f aca="false">IF(SUM(M799:M822)&gt;P788,M798,MAX(0,M798-(P788-SUM(M799:M822))))</f>
        <v>37</v>
      </c>
      <c r="U798" s="7" t="n">
        <f aca="false">'With H5'!V798</f>
        <v>37.2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D799)</f>
        <v>50</v>
      </c>
      <c r="D799" s="14"/>
      <c r="E799" s="0" t="n">
        <f aca="false">'With H5'!F799</f>
        <v>0</v>
      </c>
      <c r="F799" s="0" t="str">
        <f aca="false">'With H5'!G799</f>
        <v> </v>
      </c>
      <c r="G799" s="14" t="n">
        <f aca="false">IF(SUM(G788:G798)+C799&gt;D788,D788-SUM(G788:G798),C799)</f>
        <v>50</v>
      </c>
      <c r="H799" s="7" t="n">
        <f aca="false">'With H5'!I799</f>
        <v>39</v>
      </c>
      <c r="K799" s="0" t="n">
        <f aca="false">E799</f>
        <v>0</v>
      </c>
      <c r="L799" s="0" t="str">
        <f aca="false">F799</f>
        <v> </v>
      </c>
      <c r="M799" s="14" t="n">
        <f aca="false">IF(SUM(G800:G822)&gt;J788,G799,MAX(0,G799-(J788-SUM(G800:G822))))</f>
        <v>50</v>
      </c>
      <c r="N799" s="7" t="n">
        <f aca="false">'With H5'!O799</f>
        <v>39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4" t="n">
        <f aca="false">IF(SUM(M800:M822)&gt;P788,M799,MAX(0,M799-(P788-SUM(M800:M822))))</f>
        <v>50</v>
      </c>
      <c r="U799" s="7" t="n">
        <f aca="false">'With H5'!V799</f>
        <v>39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D800)</f>
        <v>200</v>
      </c>
      <c r="D800" s="14"/>
      <c r="E800" s="0" t="n">
        <f aca="false">'With H5'!F800</f>
        <v>0</v>
      </c>
      <c r="F800" s="0" t="str">
        <f aca="false">'With H5'!G800</f>
        <v> </v>
      </c>
      <c r="G800" s="14" t="n">
        <f aca="false">IF(SUM(G788:G799)+C800&gt;D788,D788-SUM(G788:G799),C800)</f>
        <v>200</v>
      </c>
      <c r="H800" s="7" t="n">
        <f aca="false">'With H5'!I800</f>
        <v>49</v>
      </c>
      <c r="K800" s="0" t="n">
        <f aca="false">E800</f>
        <v>0</v>
      </c>
      <c r="L800" s="0" t="str">
        <f aca="false">F800</f>
        <v> </v>
      </c>
      <c r="M800" s="14" t="n">
        <f aca="false">IF(SUM(G801:G822)&gt;J788,G800,MAX(0,G800-(J788-SUM(G801:G822))))</f>
        <v>200</v>
      </c>
      <c r="N800" s="7" t="n">
        <f aca="false">'With H5'!O800</f>
        <v>49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4" t="n">
        <f aca="false">IF(SUM(M801:M822)&gt;P788,M800,MAX(0,M800-(P788-SUM(M801:M822))))</f>
        <v>200</v>
      </c>
      <c r="U800" s="7" t="n">
        <f aca="false">'With H5'!V800</f>
        <v>49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D801)</f>
        <v>17</v>
      </c>
      <c r="D801" s="14"/>
      <c r="E801" s="0" t="n">
        <f aca="false">'With H5'!F801</f>
        <v>0</v>
      </c>
      <c r="F801" s="0" t="str">
        <f aca="false">'With H5'!G801</f>
        <v> </v>
      </c>
      <c r="G801" s="14" t="n">
        <f aca="false">IF(SUM(G788:G800)+C801&gt;D788,D788-SUM(G788:G800),C801)</f>
        <v>17</v>
      </c>
      <c r="H801" s="7" t="n">
        <f aca="false">'With H5'!I801</f>
        <v>49.25</v>
      </c>
      <c r="K801" s="0" t="n">
        <f aca="false">E801</f>
        <v>0</v>
      </c>
      <c r="L801" s="0" t="str">
        <f aca="false">F801</f>
        <v> </v>
      </c>
      <c r="M801" s="14" t="n">
        <f aca="false">IF(SUM(G802:G822)&gt;J788,G801,MAX(0,G801-(J788-SUM(G802:G822))))</f>
        <v>17</v>
      </c>
      <c r="N801" s="7" t="n">
        <f aca="false">'With H5'!O801</f>
        <v>49.25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4" t="n">
        <f aca="false">IF(SUM(M802:M822)&gt;P788,M801,MAX(0,M801-(P788-SUM(M802:M822))))</f>
        <v>17</v>
      </c>
      <c r="U801" s="7" t="n">
        <f aca="false">'With H5'!V801</f>
        <v>49.25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D802)</f>
        <v>50</v>
      </c>
      <c r="D802" s="14"/>
      <c r="E802" s="0" t="n">
        <f aca="false">'With H5'!F802</f>
        <v>0</v>
      </c>
      <c r="F802" s="0" t="str">
        <f aca="false">'With H5'!G802</f>
        <v> </v>
      </c>
      <c r="G802" s="14" t="n">
        <f aca="false">IF(SUM(G788:G801)+C802&gt;D788,D788-SUM(G788:G801),C802)</f>
        <v>50</v>
      </c>
      <c r="H802" s="7" t="n">
        <f aca="false">'With H5'!I802</f>
        <v>49.25</v>
      </c>
      <c r="K802" s="0" t="n">
        <f aca="false">E802</f>
        <v>0</v>
      </c>
      <c r="L802" s="0" t="str">
        <f aca="false">F802</f>
        <v> </v>
      </c>
      <c r="M802" s="14" t="n">
        <f aca="false">IF(SUM(G803:G822)&gt;J788,G802,MAX(0,G802-(J788-SUM(G803:G822))))</f>
        <v>50</v>
      </c>
      <c r="N802" s="7" t="n">
        <f aca="false">'With H5'!O802</f>
        <v>49.25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4" t="n">
        <f aca="false">IF(SUM(M803:M822)&gt;P788,M802,MAX(0,M802-(P788-SUM(M803:M822))))</f>
        <v>50</v>
      </c>
      <c r="U802" s="7" t="n">
        <f aca="false">'With H5'!V802</f>
        <v>49.25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D803)</f>
        <v>51</v>
      </c>
      <c r="D803" s="14"/>
      <c r="E803" s="0" t="n">
        <f aca="false">'With H5'!F803</f>
        <v>0</v>
      </c>
      <c r="F803" s="0" t="str">
        <f aca="false">'With H5'!G803</f>
        <v> </v>
      </c>
      <c r="G803" s="14" t="n">
        <f aca="false">IF(SUM(G788:G802)+C803&gt;D788,D788-SUM(G788:G802),C803)</f>
        <v>51</v>
      </c>
      <c r="H803" s="7" t="n">
        <f aca="false">'With H5'!I803</f>
        <v>49.25</v>
      </c>
      <c r="K803" s="0" t="n">
        <f aca="false">E803</f>
        <v>0</v>
      </c>
      <c r="L803" s="0" t="str">
        <f aca="false">F803</f>
        <v> </v>
      </c>
      <c r="M803" s="14" t="n">
        <f aca="false">IF(SUM(G804:G822)&gt;J788,G803,MAX(0,G803-(J788-SUM(G804:G822))))</f>
        <v>13</v>
      </c>
      <c r="N803" s="7" t="n">
        <f aca="false">'With H5'!O803</f>
        <v>49.25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4" t="n">
        <f aca="false">IF(SUM(M804:M822)&gt;P788,M803,MAX(0,M803-(P788-SUM(M804:M822))))</f>
        <v>5</v>
      </c>
      <c r="U803" s="7" t="n">
        <f aca="false">'With H5'!V803</f>
        <v>49.25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D804)</f>
        <v>16</v>
      </c>
      <c r="D804" s="14"/>
      <c r="E804" s="0" t="n">
        <f aca="false">'With H5'!F804</f>
        <v>0</v>
      </c>
      <c r="F804" s="0" t="str">
        <f aca="false">'With H5'!G804</f>
        <v> </v>
      </c>
      <c r="G804" s="14" t="n">
        <f aca="false">IF(SUM(G788:G803)+C804&gt;D788,D788-SUM(G788:G803),C804)</f>
        <v>16</v>
      </c>
      <c r="H804" s="7" t="n">
        <f aca="false">'With H5'!I804</f>
        <v>49.25</v>
      </c>
      <c r="K804" s="0" t="n">
        <f aca="false">E804</f>
        <v>0</v>
      </c>
      <c r="L804" s="0" t="str">
        <f aca="false">F804</f>
        <v> </v>
      </c>
      <c r="M804" s="14" t="n">
        <f aca="false">IF(SUM(G805:G822)&gt;J788,G804,MAX(0,G804-(J788-SUM(G805:G822))))</f>
        <v>0</v>
      </c>
      <c r="N804" s="7" t="n">
        <f aca="false">'With H5'!O804</f>
        <v>49.25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4" t="n">
        <f aca="false">IF(SUM(M805:M822)&gt;P788,M804,MAX(0,M804-(P788-SUM(M805:M822))))</f>
        <v>0</v>
      </c>
      <c r="U804" s="7" t="n">
        <f aca="false">'With H5'!V804</f>
        <v>49.25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D805)</f>
        <v>20</v>
      </c>
      <c r="D805" s="14"/>
      <c r="E805" s="0" t="n">
        <f aca="false">'With H5'!F805</f>
        <v>0</v>
      </c>
      <c r="F805" s="0" t="str">
        <f aca="false">'With H5'!G805</f>
        <v> </v>
      </c>
      <c r="G805" s="14" t="n">
        <f aca="false">IF(SUM(G788:G804)+C805&gt;D788,D788-SUM(G788:G804),C805)</f>
        <v>20</v>
      </c>
      <c r="H805" s="7" t="n">
        <f aca="false">'With H5'!I805</f>
        <v>54.18</v>
      </c>
      <c r="K805" s="0" t="n">
        <f aca="false">E805</f>
        <v>0</v>
      </c>
      <c r="L805" s="0" t="str">
        <f aca="false">F805</f>
        <v> </v>
      </c>
      <c r="M805" s="14" t="n">
        <f aca="false">IF(SUM(G806:G822)&gt;J788,G805,MAX(0,G805-(J788-SUM(G806:G822))))</f>
        <v>0</v>
      </c>
      <c r="N805" s="7" t="n">
        <f aca="false">'With H5'!O805</f>
        <v>54.18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4" t="n">
        <f aca="false">IF(SUM(M806:M822)&gt;P788,M805,MAX(0,M805-(P788-SUM(M806:M822))))</f>
        <v>0</v>
      </c>
      <c r="U805" s="7" t="n">
        <f aca="false">'With H5'!V805</f>
        <v>54.18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D806)</f>
        <v>0</v>
      </c>
      <c r="D806" s="14"/>
      <c r="E806" s="0" t="n">
        <f aca="false">'With H5'!F806</f>
        <v>0</v>
      </c>
      <c r="F806" s="0" t="str">
        <f aca="false">'With H5'!G806</f>
        <v> </v>
      </c>
      <c r="G806" s="14" t="n">
        <f aca="false">IF(SUM(G788:G805)+C806&gt;D788,D788-SUM(G788:G805),C806)</f>
        <v>0</v>
      </c>
      <c r="H806" s="7" t="n">
        <f aca="false">'With H5'!I806</f>
        <v>0</v>
      </c>
      <c r="K806" s="0" t="n">
        <f aca="false">E806</f>
        <v>0</v>
      </c>
      <c r="L806" s="0" t="str">
        <f aca="false">F806</f>
        <v> </v>
      </c>
      <c r="M806" s="14" t="n">
        <f aca="false">IF(SUM(G807:G822)&gt;J788,G806,MAX(0,G806-(J788-SUM(G807:G822))))</f>
        <v>0</v>
      </c>
      <c r="N806" s="7" t="n">
        <f aca="false">'With H5'!O806</f>
        <v>0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4" t="n">
        <f aca="false">IF(SUM(M807:M822)&gt;P788,M806,MAX(0,M806-(P788-SUM(M807:M822))))</f>
        <v>0</v>
      </c>
      <c r="U806" s="7" t="n">
        <f aca="false">'With H5'!V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D807)</f>
        <v>0</v>
      </c>
      <c r="D807" s="14"/>
      <c r="E807" s="0" t="n">
        <f aca="false">'With H5'!F807</f>
        <v>0</v>
      </c>
      <c r="F807" s="0" t="str">
        <f aca="false">'With H5'!G807</f>
        <v> </v>
      </c>
      <c r="G807" s="14" t="n">
        <f aca="false">IF(SUM(G788:G806)+C807&gt;D788,D788-SUM(G788:G806),C807)</f>
        <v>0</v>
      </c>
      <c r="H807" s="7" t="n">
        <f aca="false">'With H5'!I807</f>
        <v>0</v>
      </c>
      <c r="K807" s="0" t="n">
        <f aca="false">E807</f>
        <v>0</v>
      </c>
      <c r="L807" s="0" t="str">
        <f aca="false">F807</f>
        <v> </v>
      </c>
      <c r="M807" s="14" t="n">
        <f aca="false">IF(SUM(G808:G822)&gt;J788,G807,MAX(0,G807-(J788-SUM(G808:G822))))</f>
        <v>0</v>
      </c>
      <c r="N807" s="7" t="n">
        <f aca="false">'With H5'!O807</f>
        <v>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4" t="n">
        <f aca="false">IF(SUM(M808:M822)&gt;P788,M807,MAX(0,M807-(P788-SUM(M808:M822))))</f>
        <v>0</v>
      </c>
      <c r="U807" s="7" t="n">
        <f aca="false">'With H5'!V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D808)</f>
        <v>0</v>
      </c>
      <c r="D808" s="14"/>
      <c r="E808" s="0" t="n">
        <f aca="false">'With H5'!F808</f>
        <v>0</v>
      </c>
      <c r="F808" s="0" t="str">
        <f aca="false">'With H5'!G808</f>
        <v> </v>
      </c>
      <c r="G808" s="14" t="n">
        <f aca="false">IF(SUM(G788:G807)+C808&gt;D788,D788-SUM(G788:G807),C808)</f>
        <v>0</v>
      </c>
      <c r="H808" s="7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4" t="n">
        <f aca="false">IF(SUM(G809:G822)&gt;J788,G808,MAX(0,G808-(J788-SUM(G809:G822))))</f>
        <v>0</v>
      </c>
      <c r="N808" s="7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4" t="n">
        <f aca="false">IF(SUM(M809:M822)&gt;P788,M808,MAX(0,M808-(P788-SUM(M809:M822))))</f>
        <v>0</v>
      </c>
      <c r="U808" s="7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D809)</f>
        <v>0</v>
      </c>
      <c r="D809" s="14"/>
      <c r="E809" s="0" t="n">
        <f aca="false">'With H5'!F809</f>
        <v>0</v>
      </c>
      <c r="F809" s="0" t="str">
        <f aca="false">'With H5'!G809</f>
        <v> </v>
      </c>
      <c r="G809" s="14" t="n">
        <f aca="false">IF(SUM(G788:G808)+C809&gt;D788,D788-SUM(G788:G808),C809)</f>
        <v>0</v>
      </c>
      <c r="H809" s="7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4" t="n">
        <f aca="false">IF(SUM(G810:G822)&gt;J788,G809,MAX(0,G809-(J788-SUM(G810:G822))))</f>
        <v>0</v>
      </c>
      <c r="N809" s="7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4" t="n">
        <f aca="false">IF(SUM(M810:M822)&gt;P788,M809,MAX(0,M809-(P788-SUM(M810:M822))))</f>
        <v>0</v>
      </c>
      <c r="U809" s="7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D810)</f>
        <v>0</v>
      </c>
      <c r="D810" s="14"/>
      <c r="E810" s="0" t="n">
        <f aca="false">'With H5'!F810</f>
        <v>0</v>
      </c>
      <c r="F810" s="0" t="str">
        <f aca="false">'With H5'!G810</f>
        <v> </v>
      </c>
      <c r="G810" s="14" t="n">
        <f aca="false">IF(SUM(G788:G809)+C810&gt;D788,D788-SUM(G788:G809),C810)</f>
        <v>0</v>
      </c>
      <c r="H810" s="7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4" t="n">
        <f aca="false">IF(SUM(G811:G822)&gt;J788,G810,MAX(0,G810-(J788-SUM(G811:G822))))</f>
        <v>0</v>
      </c>
      <c r="N810" s="7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4" t="n">
        <f aca="false">IF(SUM(M811:M822)&gt;P788,M810,MAX(0,M810-(P788-SUM(M811:M822))))</f>
        <v>0</v>
      </c>
      <c r="U810" s="7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D811)</f>
        <v>0</v>
      </c>
      <c r="D811" s="14"/>
      <c r="E811" s="0" t="n">
        <f aca="false">'With H5'!F811</f>
        <v>0</v>
      </c>
      <c r="F811" s="0" t="str">
        <f aca="false">'With H5'!G811</f>
        <v> </v>
      </c>
      <c r="G811" s="14" t="n">
        <f aca="false">IF(SUM(G788:G810)+C811&gt;D788,D788-SUM(G788:G810),C811)</f>
        <v>0</v>
      </c>
      <c r="H811" s="7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4" t="n">
        <f aca="false">IF(SUM(G812:G822)&gt;J788,G811,MAX(0,G811-(J788-SUM(G812:G822))))</f>
        <v>0</v>
      </c>
      <c r="N811" s="7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4" t="n">
        <f aca="false">IF(SUM(M812:M822)&gt;P788,M811,MAX(0,M811-(P788-SUM(M812:M822))))</f>
        <v>0</v>
      </c>
      <c r="U811" s="7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D812)</f>
        <v>0</v>
      </c>
      <c r="D812" s="14"/>
      <c r="E812" s="0" t="n">
        <f aca="false">'With H5'!F812</f>
        <v>0</v>
      </c>
      <c r="F812" s="0" t="str">
        <f aca="false">'With H5'!G812</f>
        <v> </v>
      </c>
      <c r="G812" s="14" t="n">
        <f aca="false">IF(SUM(G788:G811)+C812&gt;D788,D788-SUM(G788:G811),C812)</f>
        <v>0</v>
      </c>
      <c r="H812" s="7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4" t="n">
        <f aca="false">IF(SUM(G813:G822)&gt;J788,G812,MAX(0,G812-(J788-SUM(G813:G822))))</f>
        <v>0</v>
      </c>
      <c r="N812" s="7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4" t="n">
        <f aca="false">IF(SUM(M813:M822)&gt;P788,M812,MAX(0,M812-(P788-SUM(M813:M822))))</f>
        <v>0</v>
      </c>
      <c r="U812" s="7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D813)</f>
        <v>0</v>
      </c>
      <c r="D813" s="14"/>
      <c r="E813" s="0" t="n">
        <f aca="false">'With H5'!F813</f>
        <v>0</v>
      </c>
      <c r="F813" s="0" t="str">
        <f aca="false">'With H5'!G813</f>
        <v> </v>
      </c>
      <c r="G813" s="14" t="n">
        <f aca="false">IF(SUM(G788:G812)+C813&gt;D788,D788-SUM(G788:G812),C813)</f>
        <v>0</v>
      </c>
      <c r="H813" s="7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4" t="n">
        <f aca="false">IF(SUM(G814:G822)&gt;J788,G813,MAX(0,G813-(J788-SUM(G814:G822))))</f>
        <v>0</v>
      </c>
      <c r="N813" s="7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4" t="n">
        <f aca="false">IF(SUM(M814:M822)&gt;P788,M813,MAX(0,M813-(P788-SUM(M814:M822))))</f>
        <v>0</v>
      </c>
      <c r="U813" s="7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D814)</f>
        <v>0</v>
      </c>
      <c r="D814" s="14"/>
      <c r="E814" s="0" t="n">
        <f aca="false">'With H5'!F814</f>
        <v>0</v>
      </c>
      <c r="F814" s="0" t="str">
        <f aca="false">'With H5'!G814</f>
        <v> </v>
      </c>
      <c r="G814" s="14" t="n">
        <f aca="false">IF(SUM(G788:G813)+C814&gt;D788,D788-SUM(G788:G813),C814)</f>
        <v>0</v>
      </c>
      <c r="H814" s="7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4" t="n">
        <f aca="false">IF(SUM(G815:G822)&gt;J788,G814,MAX(0,G814-(J788-SUM(G815:G822))))</f>
        <v>0</v>
      </c>
      <c r="N814" s="7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4" t="n">
        <f aca="false">IF(SUM(M815:M822)&gt;P788,M814,MAX(0,M814-(P788-SUM(M815:M822))))</f>
        <v>0</v>
      </c>
      <c r="U814" s="7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D815)</f>
        <v>0</v>
      </c>
      <c r="D815" s="14"/>
      <c r="E815" s="0" t="n">
        <f aca="false">'With H5'!F815</f>
        <v>0</v>
      </c>
      <c r="F815" s="0" t="str">
        <f aca="false">'With H5'!G815</f>
        <v> </v>
      </c>
      <c r="G815" s="14" t="n">
        <f aca="false">IF(SUM(G788:G814)+C815&gt;D788,D788-SUM(G788:G814),C815)</f>
        <v>0</v>
      </c>
      <c r="H815" s="7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4" t="n">
        <f aca="false">IF(SUM(G816:G822)&gt;J788,G815,MAX(0,G815-(J788-SUM(G816:G822))))</f>
        <v>0</v>
      </c>
      <c r="N815" s="7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4" t="n">
        <f aca="false">IF(SUM(M816:M822)&gt;P788,M815,MAX(0,M815-(P788-SUM(M816:M822))))</f>
        <v>0</v>
      </c>
      <c r="U815" s="7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D816)</f>
        <v>0</v>
      </c>
      <c r="D816" s="14"/>
      <c r="E816" s="0" t="n">
        <f aca="false">'With H5'!F816</f>
        <v>0</v>
      </c>
      <c r="F816" s="0" t="str">
        <f aca="false">'With H5'!G816</f>
        <v> </v>
      </c>
      <c r="G816" s="14" t="n">
        <f aca="false">IF(SUM(G788:G815)+C816&gt;D788,D788-SUM(G788:G815),C816)</f>
        <v>0</v>
      </c>
      <c r="H816" s="7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4" t="n">
        <f aca="false">IF(SUM(G817:G822)&gt;J788,G816,MAX(0,G816-(J788-SUM(G817:G822))))</f>
        <v>0</v>
      </c>
      <c r="N816" s="7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4" t="n">
        <f aca="false">IF(SUM(M817:M822)&gt;P788,M816,MAX(0,M816-(P788-SUM(M817:M822))))</f>
        <v>0</v>
      </c>
      <c r="U816" s="7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D817)</f>
        <v>0</v>
      </c>
      <c r="D817" s="14"/>
      <c r="E817" s="0" t="n">
        <f aca="false">'With H5'!F817</f>
        <v>0</v>
      </c>
      <c r="F817" s="0" t="str">
        <f aca="false">'With H5'!G817</f>
        <v> </v>
      </c>
      <c r="G817" s="14" t="n">
        <f aca="false">IF(SUM(G788:G816)+C817&gt;D788,D788-SUM(G788:G816),C817)</f>
        <v>0</v>
      </c>
      <c r="H817" s="7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4" t="n">
        <f aca="false">IF(SUM(G818:G822)&gt;J788,G817,MAX(0,G817-(J788-SUM(G818:G822))))</f>
        <v>0</v>
      </c>
      <c r="N817" s="7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4" t="n">
        <f aca="false">IF(SUM(M818:M822)&gt;P788,M817,MAX(0,M817-(P788-SUM(M818:M822))))</f>
        <v>0</v>
      </c>
      <c r="U817" s="7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D818)</f>
        <v>0</v>
      </c>
      <c r="D818" s="14"/>
      <c r="E818" s="0" t="n">
        <f aca="false">'With H5'!F818</f>
        <v>0</v>
      </c>
      <c r="F818" s="0" t="str">
        <f aca="false">'With H5'!G818</f>
        <v> </v>
      </c>
      <c r="G818" s="14" t="n">
        <f aca="false">IF(SUM(G788:G817)+C818&gt;D788,D788-SUM(G788:G817),C818)</f>
        <v>0</v>
      </c>
      <c r="H818" s="7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4" t="n">
        <f aca="false">IF(SUM(G819:G822)&gt;J788,G818,MAX(0,G818-(J788-SUM(G819:G822))))</f>
        <v>0</v>
      </c>
      <c r="N818" s="7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4" t="n">
        <f aca="false">IF(SUM(M819:M822)&gt;P788,M818,MAX(0,M818-(P788-SUM(M819:M822))))</f>
        <v>0</v>
      </c>
      <c r="U818" s="7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D819)</f>
        <v>0</v>
      </c>
      <c r="D819" s="14"/>
      <c r="E819" s="0" t="n">
        <f aca="false">'With H5'!F819</f>
        <v>0</v>
      </c>
      <c r="F819" s="0" t="str">
        <f aca="false">'With H5'!G819</f>
        <v> </v>
      </c>
      <c r="G819" s="14" t="n">
        <f aca="false">IF(SUM(G788:G818)+C819&gt;D788,D788-SUM(G788:G818),C819)</f>
        <v>0</v>
      </c>
      <c r="H819" s="7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4" t="n">
        <f aca="false">IF(SUM(G820:G822)&gt;J788,G819,MAX(0,G819-(J788-SUM(G820:G822))))</f>
        <v>0</v>
      </c>
      <c r="N819" s="7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4" t="n">
        <f aca="false">IF(SUM(M820:M822)&gt;P788,M819,MAX(0,M819-(P788-SUM(M820:M822))))</f>
        <v>0</v>
      </c>
      <c r="U819" s="7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D820)</f>
        <v>0</v>
      </c>
      <c r="D820" s="14"/>
      <c r="E820" s="0" t="n">
        <f aca="false">'With H5'!F820</f>
        <v>0</v>
      </c>
      <c r="F820" s="0" t="str">
        <f aca="false">'With H5'!G820</f>
        <v> </v>
      </c>
      <c r="G820" s="14" t="n">
        <f aca="false">IF(SUM(G788:G819)+C820&gt;D788,D788-SUM(G788:G819),C820)</f>
        <v>0</v>
      </c>
      <c r="H820" s="7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4" t="n">
        <f aca="false">IF(SUM(G821:G822)&gt;J788,G820,MAX(0,G820-(J788-SUM(G821:G822))))</f>
        <v>0</v>
      </c>
      <c r="N820" s="7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4" t="n">
        <f aca="false">IF(SUM(M821:M822)&gt;P788,M820,MAX(0,M820-(P788-SUM(M821:M822))))</f>
        <v>0</v>
      </c>
      <c r="U820" s="7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D821)</f>
        <v>0</v>
      </c>
      <c r="D821" s="14"/>
      <c r="E821" s="0" t="n">
        <f aca="false">'With H5'!F821</f>
        <v>0</v>
      </c>
      <c r="F821" s="0" t="str">
        <f aca="false">'With H5'!G821</f>
        <v> </v>
      </c>
      <c r="G821" s="14" t="n">
        <f aca="false">IF(SUM(G788:G820)+C821&gt;D788,D788-SUM(G788:G820),C821)</f>
        <v>0</v>
      </c>
      <c r="H821" s="7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4" t="n">
        <f aca="false">IF(SUM(G822:G822)&gt;J788,G821,MAX(0,G821-(J788-SUM(G822:G822))))</f>
        <v>0</v>
      </c>
      <c r="N821" s="7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4" t="n">
        <f aca="false">IF(SUM(M822:M822)&gt;P788,M821,MAX(0,M821-(P788-SUM(M822:M822))))</f>
        <v>0</v>
      </c>
      <c r="U821" s="7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D822)</f>
        <v>0</v>
      </c>
      <c r="D822" s="14"/>
      <c r="E822" s="0" t="n">
        <f aca="false">'With H5'!F822</f>
        <v>0</v>
      </c>
      <c r="F822" s="0" t="str">
        <f aca="false">'With H5'!G822</f>
        <v> </v>
      </c>
      <c r="G822" s="14" t="n">
        <f aca="false">IF(SUM(G788:G821)+C822&gt;D788,D788-SUM(G788:G821),C822)</f>
        <v>0</v>
      </c>
      <c r="H822" s="7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4" t="n">
        <f aca="false">IF(SUM(G822:G823)&gt;J788,G822,MAX(0,G822-(J788-SUM(G822:G823))))</f>
        <v>0</v>
      </c>
      <c r="N822" s="7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4" t="n">
        <f aca="false">IF(SUM(M822:M823)&gt;P788,M822,MAX(0,M822-(P788-SUM(M822:M823))))</f>
        <v>0</v>
      </c>
      <c r="U822" s="7" t="n">
        <f aca="false">'With H5'!V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2205</v>
      </c>
      <c r="H824" s="7"/>
      <c r="M824" s="14" t="n">
        <f aca="false">SUM(M788:M822)</f>
        <v>2131</v>
      </c>
      <c r="N824" s="7"/>
      <c r="P824" s="2"/>
      <c r="T824" s="14" t="n">
        <f aca="false">SUM(T788:T822)</f>
        <v>2123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4" t="n">
        <f aca="false">IF(F829="HAW5",0,'With H5'!D829)</f>
        <v>553</v>
      </c>
      <c r="D829" s="14" t="n">
        <f aca="false">'With H5'!E829</f>
        <v>2184</v>
      </c>
      <c r="E829" s="0" t="n">
        <f aca="false">'With H5'!F829</f>
        <v>0</v>
      </c>
      <c r="F829" s="0" t="str">
        <f aca="false">'With H5'!G829</f>
        <v> </v>
      </c>
      <c r="G829" s="14" t="n">
        <f aca="false">MIN(C829,D829)</f>
        <v>553</v>
      </c>
      <c r="H829" s="7" t="n">
        <f aca="false">'With H5'!I829</f>
        <v>3.85</v>
      </c>
      <c r="J829" s="14" t="n">
        <f aca="false">'With H5'!K829</f>
        <v>71</v>
      </c>
      <c r="K829" s="0" t="n">
        <f aca="false">E829</f>
        <v>0</v>
      </c>
      <c r="L829" s="0" t="str">
        <f aca="false">F829</f>
        <v> </v>
      </c>
      <c r="M829" s="14" t="n">
        <f aca="false">IF(SUM(G830:G863)&gt;J829,G829,MAX(0,G829-(J829-SUM(G830:G863))))</f>
        <v>553</v>
      </c>
      <c r="N829" s="7" t="n">
        <f aca="false">'With H5'!O829</f>
        <v>3.85</v>
      </c>
      <c r="P829" s="14" t="n">
        <f aca="false">'With H5'!Q829</f>
        <v>9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4" t="n">
        <f aca="false">IF(SUM(M830:M863)&gt;P829,M829,MAX(0,M829-(P829-SUM(M830:M863))))</f>
        <v>553</v>
      </c>
      <c r="U829" s="7" t="n">
        <f aca="false">'With H5'!V829</f>
        <v>3.85</v>
      </c>
      <c r="W829" s="0" t="s">
        <v>26</v>
      </c>
      <c r="Y829" s="8" t="n">
        <f aca="false">SUMPRODUCT(M829:M863,N829:N863)-SUMPRODUCT(T829:T863,U829:U863)</f>
        <v>443.25</v>
      </c>
      <c r="AA829" s="0" t="e">
        <f aca="false">SUMPRODUCT(G829:G863,H829:H863)</f>
        <v>#REF!</v>
      </c>
      <c r="AB829" s="0" t="n">
        <f aca="false">SUMPRODUCT(M829:M863,N829:N863)</f>
        <v>34409.74</v>
      </c>
      <c r="AC829" s="0" t="n">
        <f aca="false">SUMPRODUCT(T829:T863,U829:U863)</f>
        <v>33966.49</v>
      </c>
      <c r="AE829" s="0" t="e">
        <f aca="false">AA829-AB829</f>
        <v>#REF!</v>
      </c>
      <c r="AF829" s="0" t="n">
        <f aca="false">AB829-AC829</f>
        <v>443.25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D830)</f>
        <v>459</v>
      </c>
      <c r="D830" s="14"/>
      <c r="E830" s="0" t="n">
        <f aca="false">'With H5'!F830</f>
        <v>0</v>
      </c>
      <c r="F830" s="0" t="str">
        <f aca="false">'With H5'!G830</f>
        <v> </v>
      </c>
      <c r="G830" s="14" t="n">
        <f aca="false">IF(SUM(G829:G829)+C830&gt;D829,D829-SUM(G829:G829),C830)</f>
        <v>459</v>
      </c>
      <c r="H830" s="7" t="n">
        <f aca="false">'With H5'!I830</f>
        <v>5.87</v>
      </c>
      <c r="K830" s="0" t="n">
        <f aca="false">E830</f>
        <v>0</v>
      </c>
      <c r="L830" s="0" t="str">
        <f aca="false">F830</f>
        <v> </v>
      </c>
      <c r="M830" s="14" t="n">
        <f aca="false">IF(SUM(G831:G863)&gt;J829,G830,MAX(0,G830-(J829-SUM(G831:G863))))</f>
        <v>459</v>
      </c>
      <c r="N830" s="7" t="n">
        <f aca="false">'With H5'!O830</f>
        <v>5.87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4" t="n">
        <f aca="false">IF(SUM(M831:M863)&gt;P829,M830,MAX(0,M830-(P829-SUM(M831:M863))))</f>
        <v>459</v>
      </c>
      <c r="U830" s="7" t="n">
        <f aca="false">'With H5'!V830</f>
        <v>5.87</v>
      </c>
      <c r="W830" s="0" t="s">
        <v>28</v>
      </c>
      <c r="Y830" s="0" t="n">
        <f aca="false">P829</f>
        <v>9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D831)</f>
        <v>151</v>
      </c>
      <c r="D831" s="14"/>
      <c r="E831" s="0" t="n">
        <f aca="false">'With H5'!F831</f>
        <v>0</v>
      </c>
      <c r="F831" s="0" t="str">
        <f aca="false">'With H5'!G831</f>
        <v> </v>
      </c>
      <c r="G831" s="14" t="n">
        <f aca="false">IF(SUM(G829:G830)+C831&gt;D829,D829-SUM(G829:G830),C831)</f>
        <v>151</v>
      </c>
      <c r="H831" s="7" t="n">
        <f aca="false">'With H5'!I831</f>
        <v>10.03</v>
      </c>
      <c r="K831" s="0" t="n">
        <f aca="false">E831</f>
        <v>0</v>
      </c>
      <c r="L831" s="0" t="str">
        <f aca="false">F831</f>
        <v> </v>
      </c>
      <c r="M831" s="14" t="n">
        <f aca="false">IF(SUM(G832:G863)&gt;J829,G831,MAX(0,G831-(J829-SUM(G832:G863))))</f>
        <v>151</v>
      </c>
      <c r="N831" s="7" t="n">
        <f aca="false">'With H5'!O831</f>
        <v>10.03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4" t="n">
        <f aca="false">IF(SUM(M832:M863)&gt;P829,M831,MAX(0,M831-(P829-SUM(M832:M863))))</f>
        <v>151</v>
      </c>
      <c r="U831" s="7" t="n">
        <f aca="false">'With H5'!V831</f>
        <v>10.03</v>
      </c>
      <c r="W831" s="0" t="s">
        <v>30</v>
      </c>
      <c r="Y831" s="8" t="n">
        <f aca="false">Y829/Y830</f>
        <v>49.25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D832)</f>
        <v>144</v>
      </c>
      <c r="D832" s="14"/>
      <c r="E832" s="0" t="n">
        <f aca="false">'With H5'!F832</f>
        <v>0</v>
      </c>
      <c r="F832" s="0" t="str">
        <f aca="false">'With H5'!G832</f>
        <v> </v>
      </c>
      <c r="G832" s="14" t="n">
        <f aca="false">IF(SUM(G829:G831)+C832&gt;D829,D829-SUM(G829:G831),C832)</f>
        <v>144</v>
      </c>
      <c r="H832" s="7" t="n">
        <f aca="false">'With H5'!I832</f>
        <v>10.15</v>
      </c>
      <c r="K832" s="0" t="n">
        <f aca="false">E832</f>
        <v>0</v>
      </c>
      <c r="L832" s="0" t="str">
        <f aca="false">F832</f>
        <v> </v>
      </c>
      <c r="M832" s="14" t="n">
        <f aca="false">IF(SUM(G833:G863)&gt;J829,G832,MAX(0,G832-(J829-SUM(G833:G863))))</f>
        <v>144</v>
      </c>
      <c r="N832" s="7" t="n">
        <f aca="false">'With H5'!O832</f>
        <v>10.15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4" t="n">
        <f aca="false">IF(SUM(M833:M863)&gt;P829,M832,MAX(0,M832-(P829-SUM(M833:M863))))</f>
        <v>144</v>
      </c>
      <c r="U832" s="7" t="n">
        <f aca="false">'With H5'!V832</f>
        <v>10.15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D833)</f>
        <v>138</v>
      </c>
      <c r="D833" s="14"/>
      <c r="E833" s="0" t="n">
        <f aca="false">'With H5'!F833</f>
        <v>0</v>
      </c>
      <c r="F833" s="0" t="str">
        <f aca="false">'With H5'!G833</f>
        <v> </v>
      </c>
      <c r="G833" s="14" t="n">
        <f aca="false">IF(SUM(G829:G832)+C833&gt;D829,D829-SUM(G829:G832),C833)</f>
        <v>138</v>
      </c>
      <c r="H833" s="7" t="n">
        <f aca="false">'With H5'!I833</f>
        <v>10.54</v>
      </c>
      <c r="K833" s="0" t="n">
        <f aca="false">E833</f>
        <v>0</v>
      </c>
      <c r="L833" s="0" t="str">
        <f aca="false">F833</f>
        <v> </v>
      </c>
      <c r="M833" s="14" t="n">
        <f aca="false">IF(SUM(G834:G863)&gt;J829,G833,MAX(0,G833-(J829-SUM(G834:G863))))</f>
        <v>138</v>
      </c>
      <c r="N833" s="7" t="n">
        <f aca="false">'With H5'!O833</f>
        <v>10.54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4" t="n">
        <f aca="false">IF(SUM(M834:M863)&gt;P829,M833,MAX(0,M833-(P829-SUM(M834:M863))))</f>
        <v>138</v>
      </c>
      <c r="U833" s="7" t="n">
        <f aca="false">'With H5'!V833</f>
        <v>10.54</v>
      </c>
      <c r="W833" s="0" t="s">
        <v>31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D834)</f>
        <v>0</v>
      </c>
      <c r="D834" s="14"/>
      <c r="E834" s="0" t="n">
        <f aca="false">'With H5'!F834</f>
        <v>0</v>
      </c>
      <c r="F834" s="0" t="str">
        <f aca="false">'With H5'!G834</f>
        <v>HAW5</v>
      </c>
      <c r="G834" s="14" t="n">
        <f aca="false">IF(SUM(G829:G833)+C834&gt;D829,D829-SUM(G829:G833),C834)</f>
        <v>0</v>
      </c>
      <c r="H834" s="7" t="n">
        <f aca="false">'With H5'!I834</f>
        <v>10.77</v>
      </c>
      <c r="K834" s="0" t="n">
        <f aca="false">E834</f>
        <v>0</v>
      </c>
      <c r="L834" s="0" t="str">
        <f aca="false">F834</f>
        <v>HAW5</v>
      </c>
      <c r="M834" s="14" t="n">
        <f aca="false">IF(SUM(G835:G863)&gt;J829,G834,MAX(0,G834-(J829-SUM(G835:G863))))</f>
        <v>0</v>
      </c>
      <c r="N834" s="7" t="n">
        <f aca="false">'With H5'!O834</f>
        <v>10.77</v>
      </c>
      <c r="Q834" s="0" t="n">
        <f aca="false">Q833+1</f>
        <v>6</v>
      </c>
      <c r="R834" s="0" t="n">
        <f aca="false">K834</f>
        <v>0</v>
      </c>
      <c r="S834" s="0" t="str">
        <f aca="false">L834</f>
        <v>HAW5</v>
      </c>
      <c r="T834" s="14" t="n">
        <f aca="false">IF(SUM(M835:M863)&gt;P829,M834,MAX(0,M834-(P829-SUM(M835:M863))))</f>
        <v>0</v>
      </c>
      <c r="U834" s="7" t="n">
        <f aca="false">'With H5'!V834</f>
        <v>10.77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D835)</f>
        <v>155</v>
      </c>
      <c r="D835" s="14"/>
      <c r="E835" s="0" t="n">
        <f aca="false">'With H5'!F835</f>
        <v>0</v>
      </c>
      <c r="F835" s="0" t="str">
        <f aca="false">'With H5'!G835</f>
        <v> </v>
      </c>
      <c r="G835" s="14" t="n">
        <f aca="false">IF(SUM(G829:G834)+C835&gt;D829,D829-SUM(G829:G834),C835)</f>
        <v>155</v>
      </c>
      <c r="H835" s="7" t="n">
        <f aca="false">'With H5'!I835</f>
        <v>31.4</v>
      </c>
      <c r="K835" s="0" t="n">
        <f aca="false">E835</f>
        <v>0</v>
      </c>
      <c r="L835" s="0" t="str">
        <f aca="false">F835</f>
        <v> </v>
      </c>
      <c r="M835" s="14" t="n">
        <f aca="false">IF(SUM(G836:G863)&gt;J829,G835,MAX(0,G835-(J829-SUM(G836:G863))))</f>
        <v>155</v>
      </c>
      <c r="N835" s="7" t="n">
        <f aca="false">'With H5'!O835</f>
        <v>31.4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4" t="n">
        <f aca="false">IF(SUM(M836:M863)&gt;P829,M835,MAX(0,M835-(P829-SUM(M836:M863))))</f>
        <v>155</v>
      </c>
      <c r="U835" s="7" t="n">
        <f aca="false">'With H5'!V835</f>
        <v>31.4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D836)</f>
        <v>191</v>
      </c>
      <c r="D836" s="14"/>
      <c r="E836" s="0" t="n">
        <f aca="false">'With H5'!F836</f>
        <v>0</v>
      </c>
      <c r="F836" s="0" t="str">
        <f aca="false">'With H5'!G836</f>
        <v> </v>
      </c>
      <c r="G836" s="14" t="n">
        <f aca="false">IF(SUM(G829:G835)+C836&gt;D829,D829-SUM(G829:G835),C836)</f>
        <v>191</v>
      </c>
      <c r="H836" s="7" t="n">
        <f aca="false">'With H5'!I836</f>
        <v>34.41</v>
      </c>
      <c r="K836" s="0" t="n">
        <f aca="false">E836</f>
        <v>0</v>
      </c>
      <c r="L836" s="0" t="str">
        <f aca="false">F836</f>
        <v> </v>
      </c>
      <c r="M836" s="14" t="n">
        <f aca="false">IF(SUM(G837:G863)&gt;J829,G836,MAX(0,G836-(J829-SUM(G837:G863))))</f>
        <v>191</v>
      </c>
      <c r="N836" s="7" t="n">
        <f aca="false">'With H5'!O836</f>
        <v>34.41</v>
      </c>
      <c r="Q836" s="0" t="n">
        <f aca="false">Q835+1</f>
        <v>8</v>
      </c>
      <c r="R836" s="0" t="n">
        <f aca="false">K836</f>
        <v>0</v>
      </c>
      <c r="S836" s="0" t="str">
        <f aca="false">L836</f>
        <v> </v>
      </c>
      <c r="T836" s="14" t="n">
        <f aca="false">IF(SUM(M837:M863)&gt;P829,M836,MAX(0,M836-(P829-SUM(M837:M863))))</f>
        <v>191</v>
      </c>
      <c r="U836" s="7" t="n">
        <f aca="false">'With H5'!V836</f>
        <v>34.41</v>
      </c>
      <c r="W836" s="0" t="s">
        <v>33</v>
      </c>
      <c r="Y836" s="7" t="n">
        <f aca="false">Y831*(1+Y833)+Y834</f>
        <v>55.98875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D837)</f>
        <v>18</v>
      </c>
      <c r="D837" s="14"/>
      <c r="E837" s="0" t="n">
        <f aca="false">'With H5'!F837</f>
        <v>0</v>
      </c>
      <c r="F837" s="0" t="str">
        <f aca="false">'With H5'!G837</f>
        <v> </v>
      </c>
      <c r="G837" s="14" t="n">
        <f aca="false">IF(SUM(G829:G836)+C837&gt;D829,D829-SUM(G829:G836),C837)</f>
        <v>18</v>
      </c>
      <c r="H837" s="7" t="n">
        <f aca="false">'With H5'!I837</f>
        <v>34.9</v>
      </c>
      <c r="K837" s="0" t="n">
        <f aca="false">E837</f>
        <v>0</v>
      </c>
      <c r="L837" s="0" t="str">
        <f aca="false">F837</f>
        <v> </v>
      </c>
      <c r="M837" s="14" t="n">
        <f aca="false">IF(SUM(G838:G863)&gt;J829,G837,MAX(0,G837-(J829-SUM(G838:G863))))</f>
        <v>18</v>
      </c>
      <c r="N837" s="7" t="n">
        <f aca="false">'With H5'!O837</f>
        <v>34.9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4" t="n">
        <f aca="false">IF(SUM(M838:M863)&gt;P829,M837,MAX(0,M837-(P829-SUM(M838:M863))))</f>
        <v>18</v>
      </c>
      <c r="U837" s="7" t="n">
        <f aca="false">'With H5'!V837</f>
        <v>34.9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D838)</f>
        <v>36</v>
      </c>
      <c r="D838" s="14"/>
      <c r="E838" s="0" t="n">
        <f aca="false">'With H5'!F838</f>
        <v>0</v>
      </c>
      <c r="F838" s="0" t="str">
        <f aca="false">'With H5'!G838</f>
        <v> </v>
      </c>
      <c r="G838" s="14" t="n">
        <f aca="false">IF(SUM(G829:G837)+C838&gt;D829,D829-SUM(G829:G837),C838)</f>
        <v>36</v>
      </c>
      <c r="H838" s="7" t="n">
        <f aca="false">'With H5'!I838</f>
        <v>37.2</v>
      </c>
      <c r="K838" s="0" t="n">
        <f aca="false">E838</f>
        <v>0</v>
      </c>
      <c r="L838" s="0" t="str">
        <f aca="false">F838</f>
        <v> </v>
      </c>
      <c r="M838" s="14" t="n">
        <f aca="false">IF(SUM(G839:G863)&gt;J829,G838,MAX(0,G838-(J829-SUM(G839:G863))))</f>
        <v>36</v>
      </c>
      <c r="N838" s="7" t="n">
        <f aca="false">'With H5'!O838</f>
        <v>37.2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4" t="n">
        <f aca="false">IF(SUM(M839:M863)&gt;P829,M838,MAX(0,M838-(P829-SUM(M839:M863))))</f>
        <v>36</v>
      </c>
      <c r="U838" s="7" t="n">
        <f aca="false">'With H5'!V838</f>
        <v>37.2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D839)</f>
        <v>200</v>
      </c>
      <c r="D839" s="14"/>
      <c r="E839" s="0" t="n">
        <f aca="false">'With H5'!F839</f>
        <v>0</v>
      </c>
      <c r="F839" s="0" t="str">
        <f aca="false">'With H5'!G839</f>
        <v> </v>
      </c>
      <c r="G839" s="14" t="n">
        <f aca="false">IF(SUM(G829:G838)+C839&gt;D829,D829-SUM(G829:G838),C839)</f>
        <v>200</v>
      </c>
      <c r="H839" s="7" t="n">
        <f aca="false">'With H5'!I839</f>
        <v>42</v>
      </c>
      <c r="K839" s="0" t="n">
        <f aca="false">E839</f>
        <v>0</v>
      </c>
      <c r="L839" s="0" t="str">
        <f aca="false">F839</f>
        <v> </v>
      </c>
      <c r="M839" s="14" t="n">
        <f aca="false">IF(SUM(G840:G863)&gt;J829,G839,MAX(0,G839-(J829-SUM(G840:G863))))</f>
        <v>200</v>
      </c>
      <c r="N839" s="7" t="n">
        <f aca="false">'With H5'!O839</f>
        <v>42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4" t="n">
        <f aca="false">IF(SUM(M840:M863)&gt;P829,M839,MAX(0,M839-(P829-SUM(M840:M863))))</f>
        <v>200</v>
      </c>
      <c r="U839" s="7" t="n">
        <f aca="false">'With H5'!V839</f>
        <v>42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D840)</f>
        <v>41</v>
      </c>
      <c r="D840" s="14"/>
      <c r="E840" s="0" t="n">
        <f aca="false">'With H5'!F840</f>
        <v>0</v>
      </c>
      <c r="F840" s="0" t="str">
        <f aca="false">'With H5'!G840</f>
        <v> </v>
      </c>
      <c r="G840" s="14" t="n">
        <f aca="false">IF(SUM(G829:G839)+C840&gt;D829,D829-SUM(G829:G839),C840)</f>
        <v>41</v>
      </c>
      <c r="H840" s="7" t="n">
        <f aca="false">'With H5'!I840</f>
        <v>49.25</v>
      </c>
      <c r="K840" s="0" t="n">
        <f aca="false">E840</f>
        <v>0</v>
      </c>
      <c r="L840" s="0" t="str">
        <f aca="false">F840</f>
        <v> </v>
      </c>
      <c r="M840" s="14" t="n">
        <f aca="false">IF(SUM(G841:G863)&gt;J829,G840,MAX(0,G840-(J829-SUM(G841:G863))))</f>
        <v>41</v>
      </c>
      <c r="N840" s="7" t="n">
        <f aca="false">'With H5'!O840</f>
        <v>49.25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4" t="n">
        <f aca="false">IF(SUM(M841:M863)&gt;P829,M840,MAX(0,M840-(P829-SUM(M841:M863))))</f>
        <v>41</v>
      </c>
      <c r="U840" s="7" t="n">
        <f aca="false">'With H5'!V840</f>
        <v>49.25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D841)</f>
        <v>30</v>
      </c>
      <c r="D841" s="14"/>
      <c r="E841" s="0" t="n">
        <f aca="false">'With H5'!F841</f>
        <v>0</v>
      </c>
      <c r="F841" s="0" t="str">
        <f aca="false">'With H5'!G841</f>
        <v> </v>
      </c>
      <c r="G841" s="14" t="n">
        <f aca="false">IF(SUM(G829:G840)+C841&gt;D829,D829-SUM(G829:G840),C841)</f>
        <v>30</v>
      </c>
      <c r="H841" s="7" t="n">
        <f aca="false">'With H5'!I841</f>
        <v>49.25</v>
      </c>
      <c r="K841" s="0" t="n">
        <f aca="false">E841</f>
        <v>0</v>
      </c>
      <c r="L841" s="0" t="str">
        <f aca="false">F841</f>
        <v> </v>
      </c>
      <c r="M841" s="14" t="n">
        <f aca="false">IF(SUM(G842:G863)&gt;J829,G841,MAX(0,G841-(J829-SUM(G842:G863))))</f>
        <v>27</v>
      </c>
      <c r="N841" s="7" t="n">
        <f aca="false">'With H5'!O841</f>
        <v>49.25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4" t="n">
        <f aca="false">IF(SUM(M842:M863)&gt;P829,M841,MAX(0,M841-(P829-SUM(M842:M863))))</f>
        <v>18</v>
      </c>
      <c r="U841" s="7" t="n">
        <f aca="false">'With H5'!V841</f>
        <v>49.25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D842)</f>
        <v>5</v>
      </c>
      <c r="D842" s="14"/>
      <c r="E842" s="0" t="n">
        <f aca="false">'With H5'!F842</f>
        <v>0</v>
      </c>
      <c r="F842" s="0" t="str">
        <f aca="false">'With H5'!G842</f>
        <v> </v>
      </c>
      <c r="G842" s="14" t="n">
        <f aca="false">IF(SUM(G829:G841)+C842&gt;D829,D829-SUM(G829:G841),C842)</f>
        <v>5</v>
      </c>
      <c r="H842" s="7" t="n">
        <f aca="false">'With H5'!I842</f>
        <v>49.25</v>
      </c>
      <c r="K842" s="0" t="n">
        <f aca="false">E842</f>
        <v>0</v>
      </c>
      <c r="L842" s="0" t="str">
        <f aca="false">F842</f>
        <v> </v>
      </c>
      <c r="M842" s="14" t="n">
        <f aca="false">IF(SUM(G843:G863)&gt;J829,G842,MAX(0,G842-(J829-SUM(G843:G863))))</f>
        <v>0</v>
      </c>
      <c r="N842" s="7" t="n">
        <f aca="false">'With H5'!O842</f>
        <v>49.25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4" t="n">
        <f aca="false">IF(SUM(M843:M863)&gt;P829,M842,MAX(0,M842-(P829-SUM(M843:M863))))</f>
        <v>0</v>
      </c>
      <c r="U842" s="7" t="n">
        <f aca="false">'With H5'!V842</f>
        <v>49.25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D843)</f>
        <v>43</v>
      </c>
      <c r="D843" s="14"/>
      <c r="E843" s="0" t="n">
        <f aca="false">'With H5'!F843</f>
        <v>0</v>
      </c>
      <c r="F843" s="0" t="str">
        <f aca="false">'With H5'!G843</f>
        <v> </v>
      </c>
      <c r="G843" s="14" t="n">
        <f aca="false">IF(SUM(G829:G842)+C843&gt;D829,D829-SUM(G829:G842),C843)</f>
        <v>43</v>
      </c>
      <c r="H843" s="7" t="n">
        <f aca="false">'With H5'!I843</f>
        <v>49.25</v>
      </c>
      <c r="K843" s="0" t="n">
        <f aca="false">E843</f>
        <v>0</v>
      </c>
      <c r="L843" s="0" t="str">
        <f aca="false">F843</f>
        <v> </v>
      </c>
      <c r="M843" s="14" t="n">
        <f aca="false">IF(SUM(G844:G863)&gt;J829,G843,MAX(0,G843-(J829-SUM(G844:G863))))</f>
        <v>0</v>
      </c>
      <c r="N843" s="7" t="n">
        <f aca="false">'With H5'!O843</f>
        <v>49.25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4" t="n">
        <f aca="false">IF(SUM(M844:M863)&gt;P829,M843,MAX(0,M843-(P829-SUM(M844:M863))))</f>
        <v>0</v>
      </c>
      <c r="U843" s="7" t="n">
        <f aca="false">'With H5'!V843</f>
        <v>49.25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D844)</f>
        <v>20</v>
      </c>
      <c r="D844" s="14"/>
      <c r="E844" s="0" t="n">
        <f aca="false">'With H5'!F844</f>
        <v>0</v>
      </c>
      <c r="F844" s="0" t="str">
        <f aca="false">'With H5'!G844</f>
        <v> </v>
      </c>
      <c r="G844" s="14" t="n">
        <f aca="false">IF(SUM(G829:G843)+C844&gt;D829,D829-SUM(G829:G843),C844)</f>
        <v>20</v>
      </c>
      <c r="H844" s="7" t="e">
        <f aca="false">#REF!</f>
        <v>#REF!</v>
      </c>
      <c r="K844" s="0" t="n">
        <f aca="false">E844</f>
        <v>0</v>
      </c>
      <c r="L844" s="0" t="str">
        <f aca="false">F844</f>
        <v> </v>
      </c>
      <c r="M844" s="14" t="n">
        <f aca="false">IF(SUM(G845:G863)&gt;J829,G844,MAX(0,G844-(J829-SUM(G845:G863))))</f>
        <v>0</v>
      </c>
      <c r="N844" s="7" t="n">
        <f aca="false">'With H5'!O844</f>
        <v>54.18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4" t="n">
        <f aca="false">IF(SUM(M845:M863)&gt;P829,M844,MAX(0,M844-(P829-SUM(M845:M863))))</f>
        <v>0</v>
      </c>
      <c r="U844" s="7" t="n">
        <f aca="false">'With H5'!V844</f>
        <v>54.18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D845)</f>
        <v>0</v>
      </c>
      <c r="D845" s="14"/>
      <c r="E845" s="0" t="n">
        <f aca="false">'With H5'!F845</f>
        <v>0</v>
      </c>
      <c r="F845" s="0" t="str">
        <f aca="false">'With H5'!G845</f>
        <v> </v>
      </c>
      <c r="G845" s="14" t="n">
        <f aca="false">IF(SUM(G829:G844)+C845&gt;D829,D829-SUM(G829:G844),C845)</f>
        <v>0</v>
      </c>
      <c r="H845" s="7" t="n">
        <f aca="false">'With H5'!I844</f>
        <v>54.18</v>
      </c>
      <c r="K845" s="0" t="n">
        <f aca="false">E845</f>
        <v>0</v>
      </c>
      <c r="L845" s="0" t="str">
        <f aca="false">F845</f>
        <v> </v>
      </c>
      <c r="M845" s="14" t="n">
        <f aca="false">IF(SUM(G846:G863)&gt;J829,G845,MAX(0,G845-(J829-SUM(G846:G863))))</f>
        <v>0</v>
      </c>
      <c r="N845" s="7" t="n">
        <f aca="false">'With H5'!O845</f>
        <v>0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4" t="n">
        <f aca="false">IF(SUM(M846:M863)&gt;P829,M845,MAX(0,M845-(P829-SUM(M846:M863))))</f>
        <v>0</v>
      </c>
      <c r="U845" s="7" t="n">
        <f aca="false">'With H5'!V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D846)</f>
        <v>0</v>
      </c>
      <c r="D846" s="14"/>
      <c r="E846" s="0" t="n">
        <f aca="false">'With H5'!F846</f>
        <v>0</v>
      </c>
      <c r="F846" s="0" t="str">
        <f aca="false">'With H5'!G846</f>
        <v> </v>
      </c>
      <c r="G846" s="14" t="n">
        <f aca="false">IF(SUM(G829:G845)+C846&gt;D829,D829-SUM(G829:G845),C846)</f>
        <v>0</v>
      </c>
      <c r="H846" s="7" t="n">
        <f aca="false">'With H5'!I846</f>
        <v>0</v>
      </c>
      <c r="K846" s="0" t="n">
        <f aca="false">E846</f>
        <v>0</v>
      </c>
      <c r="L846" s="0" t="str">
        <f aca="false">F846</f>
        <v> </v>
      </c>
      <c r="M846" s="14" t="n">
        <f aca="false">IF(SUM(G847:G863)&gt;J829,G846,MAX(0,G846-(J829-SUM(G847:G863))))</f>
        <v>0</v>
      </c>
      <c r="N846" s="7" t="n">
        <f aca="false">'With H5'!O846</f>
        <v>0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4" t="n">
        <f aca="false">IF(SUM(M847:M863)&gt;P829,M846,MAX(0,M846-(P829-SUM(M847:M863))))</f>
        <v>0</v>
      </c>
      <c r="U846" s="7" t="n">
        <f aca="false">'With H5'!V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D847)</f>
        <v>0</v>
      </c>
      <c r="D847" s="14"/>
      <c r="E847" s="0" t="n">
        <f aca="false">'With H5'!F847</f>
        <v>0</v>
      </c>
      <c r="F847" s="0" t="str">
        <f aca="false">'With H5'!G847</f>
        <v> </v>
      </c>
      <c r="G847" s="14" t="n">
        <f aca="false">IF(SUM(G829:G846)+C847&gt;D829,D829-SUM(G829:G846),C847)</f>
        <v>0</v>
      </c>
      <c r="H847" s="7" t="n">
        <f aca="false">'With H5'!I847</f>
        <v>0</v>
      </c>
      <c r="K847" s="0" t="n">
        <f aca="false">E847</f>
        <v>0</v>
      </c>
      <c r="L847" s="0" t="str">
        <f aca="false">F847</f>
        <v> </v>
      </c>
      <c r="M847" s="14" t="n">
        <f aca="false">IF(SUM(G848:G863)&gt;J829,G847,MAX(0,G847-(J829-SUM(G848:G863))))</f>
        <v>0</v>
      </c>
      <c r="N847" s="7" t="n">
        <f aca="false">'With H5'!O847</f>
        <v>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4" t="n">
        <f aca="false">IF(SUM(M848:M863)&gt;P829,M847,MAX(0,M847-(P829-SUM(M848:M863))))</f>
        <v>0</v>
      </c>
      <c r="U847" s="7" t="n">
        <f aca="false">'With H5'!V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D848)</f>
        <v>0</v>
      </c>
      <c r="D848" s="14"/>
      <c r="E848" s="0" t="n">
        <f aca="false">'With H5'!F848</f>
        <v>0</v>
      </c>
      <c r="F848" s="0" t="str">
        <f aca="false">'With H5'!G848</f>
        <v> </v>
      </c>
      <c r="G848" s="14" t="n">
        <f aca="false">IF(SUM(G829:G847)+C848&gt;D829,D829-SUM(G829:G847),C848)</f>
        <v>0</v>
      </c>
      <c r="H848" s="7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4" t="n">
        <f aca="false">IF(SUM(G849:G863)&gt;J829,G848,MAX(0,G848-(J829-SUM(G849:G863))))</f>
        <v>0</v>
      </c>
      <c r="N848" s="7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4" t="n">
        <f aca="false">IF(SUM(M849:M863)&gt;P829,M848,MAX(0,M848-(P829-SUM(M849:M863))))</f>
        <v>0</v>
      </c>
      <c r="U848" s="7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D849)</f>
        <v>0</v>
      </c>
      <c r="D849" s="14"/>
      <c r="E849" s="0" t="n">
        <f aca="false">'With H5'!F849</f>
        <v>0</v>
      </c>
      <c r="F849" s="0" t="str">
        <f aca="false">'With H5'!G849</f>
        <v> </v>
      </c>
      <c r="G849" s="14" t="n">
        <f aca="false">IF(SUM(G829:G848)+C849&gt;D829,D829-SUM(G829:G848),C849)</f>
        <v>0</v>
      </c>
      <c r="H849" s="7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4" t="n">
        <f aca="false">IF(SUM(G850:G863)&gt;J829,G849,MAX(0,G849-(J829-SUM(G850:G863))))</f>
        <v>0</v>
      </c>
      <c r="N849" s="7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4" t="n">
        <f aca="false">IF(SUM(M850:M863)&gt;P829,M849,MAX(0,M849-(P829-SUM(M850:M863))))</f>
        <v>0</v>
      </c>
      <c r="U849" s="7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D850)</f>
        <v>0</v>
      </c>
      <c r="D850" s="14"/>
      <c r="E850" s="0" t="n">
        <f aca="false">'With H5'!F850</f>
        <v>0</v>
      </c>
      <c r="F850" s="0" t="str">
        <f aca="false">'With H5'!G850</f>
        <v> </v>
      </c>
      <c r="G850" s="14" t="n">
        <f aca="false">IF(SUM(G829:G849)+C850&gt;D829,D829-SUM(G829:G849),C850)</f>
        <v>0</v>
      </c>
      <c r="H850" s="7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4" t="n">
        <f aca="false">IF(SUM(G851:G863)&gt;J829,G850,MAX(0,G850-(J829-SUM(G851:G863))))</f>
        <v>0</v>
      </c>
      <c r="N850" s="7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4" t="n">
        <f aca="false">IF(SUM(M851:M863)&gt;P829,M850,MAX(0,M850-(P829-SUM(M851:M863))))</f>
        <v>0</v>
      </c>
      <c r="U850" s="7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D851)</f>
        <v>0</v>
      </c>
      <c r="D851" s="14"/>
      <c r="E851" s="0" t="n">
        <f aca="false">'With H5'!F851</f>
        <v>0</v>
      </c>
      <c r="F851" s="0" t="str">
        <f aca="false">'With H5'!G851</f>
        <v> </v>
      </c>
      <c r="G851" s="14" t="n">
        <f aca="false">IF(SUM(G829:G850)+C851&gt;D829,D829-SUM(G829:G850),C851)</f>
        <v>0</v>
      </c>
      <c r="H851" s="7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4" t="n">
        <f aca="false">IF(SUM(G852:G863)&gt;J829,G851,MAX(0,G851-(J829-SUM(G852:G863))))</f>
        <v>0</v>
      </c>
      <c r="N851" s="7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4" t="n">
        <f aca="false">IF(SUM(M852:M863)&gt;P829,M851,MAX(0,M851-(P829-SUM(M852:M863))))</f>
        <v>0</v>
      </c>
      <c r="U851" s="7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D852)</f>
        <v>0</v>
      </c>
      <c r="D852" s="14"/>
      <c r="E852" s="0" t="n">
        <f aca="false">'With H5'!F852</f>
        <v>0</v>
      </c>
      <c r="F852" s="0" t="str">
        <f aca="false">'With H5'!G852</f>
        <v> </v>
      </c>
      <c r="G852" s="14" t="n">
        <f aca="false">IF(SUM(G829:G851)+C852&gt;D829,D829-SUM(G829:G851),C852)</f>
        <v>0</v>
      </c>
      <c r="H852" s="7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4" t="n">
        <f aca="false">IF(SUM(G853:G863)&gt;J829,G852,MAX(0,G852-(J829-SUM(G853:G863))))</f>
        <v>0</v>
      </c>
      <c r="N852" s="7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4" t="n">
        <f aca="false">IF(SUM(M853:M863)&gt;P829,M852,MAX(0,M852-(P829-SUM(M853:M863))))</f>
        <v>0</v>
      </c>
      <c r="U852" s="7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D853)</f>
        <v>0</v>
      </c>
      <c r="D853" s="14"/>
      <c r="E853" s="0" t="n">
        <f aca="false">'With H5'!F853</f>
        <v>0</v>
      </c>
      <c r="F853" s="0" t="str">
        <f aca="false">'With H5'!G853</f>
        <v> </v>
      </c>
      <c r="G853" s="14" t="n">
        <f aca="false">IF(SUM(G829:G852)+C853&gt;D829,D829-SUM(G829:G852),C853)</f>
        <v>0</v>
      </c>
      <c r="H853" s="7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4" t="n">
        <f aca="false">IF(SUM(G854:G863)&gt;J829,G853,MAX(0,G853-(J829-SUM(G854:G863))))</f>
        <v>0</v>
      </c>
      <c r="N853" s="7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4" t="n">
        <f aca="false">IF(SUM(M854:M863)&gt;P829,M853,MAX(0,M853-(P829-SUM(M854:M863))))</f>
        <v>0</v>
      </c>
      <c r="U853" s="7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D854)</f>
        <v>0</v>
      </c>
      <c r="D854" s="14"/>
      <c r="E854" s="0" t="n">
        <f aca="false">'With H5'!F854</f>
        <v>0</v>
      </c>
      <c r="F854" s="0" t="str">
        <f aca="false">'With H5'!G854</f>
        <v> </v>
      </c>
      <c r="G854" s="14" t="n">
        <f aca="false">IF(SUM(G829:G853)+C854&gt;D829,D829-SUM(G829:G853),C854)</f>
        <v>0</v>
      </c>
      <c r="H854" s="7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4" t="n">
        <f aca="false">IF(SUM(G855:G863)&gt;J829,G854,MAX(0,G854-(J829-SUM(G855:G863))))</f>
        <v>0</v>
      </c>
      <c r="N854" s="7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4" t="n">
        <f aca="false">IF(SUM(M855:M863)&gt;P829,M854,MAX(0,M854-(P829-SUM(M855:M863))))</f>
        <v>0</v>
      </c>
      <c r="U854" s="7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D855)</f>
        <v>0</v>
      </c>
      <c r="D855" s="14"/>
      <c r="E855" s="0" t="n">
        <f aca="false">'With H5'!F855</f>
        <v>0</v>
      </c>
      <c r="F855" s="0" t="str">
        <f aca="false">'With H5'!G855</f>
        <v> </v>
      </c>
      <c r="G855" s="14" t="n">
        <f aca="false">IF(SUM(G829:G854)+C855&gt;D829,D829-SUM(G829:G854),C855)</f>
        <v>0</v>
      </c>
      <c r="H855" s="7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4" t="n">
        <f aca="false">IF(SUM(G856:G863)&gt;J829,G855,MAX(0,G855-(J829-SUM(G856:G863))))</f>
        <v>0</v>
      </c>
      <c r="N855" s="7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4" t="n">
        <f aca="false">IF(SUM(M856:M863)&gt;P829,M855,MAX(0,M855-(P829-SUM(M856:M863))))</f>
        <v>0</v>
      </c>
      <c r="U855" s="7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D856)</f>
        <v>0</v>
      </c>
      <c r="D856" s="14"/>
      <c r="E856" s="0" t="n">
        <f aca="false">'With H5'!F856</f>
        <v>0</v>
      </c>
      <c r="F856" s="0" t="str">
        <f aca="false">'With H5'!G856</f>
        <v> </v>
      </c>
      <c r="G856" s="14" t="n">
        <f aca="false">IF(SUM(G829:G855)+C856&gt;D829,D829-SUM(G829:G855),C856)</f>
        <v>0</v>
      </c>
      <c r="H856" s="7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4" t="n">
        <f aca="false">IF(SUM(G857:G863)&gt;J829,G856,MAX(0,G856-(J829-SUM(G857:G863))))</f>
        <v>0</v>
      </c>
      <c r="N856" s="7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4" t="n">
        <f aca="false">IF(SUM(M857:M863)&gt;P829,M856,MAX(0,M856-(P829-SUM(M857:M863))))</f>
        <v>0</v>
      </c>
      <c r="U856" s="7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D857)</f>
        <v>0</v>
      </c>
      <c r="D857" s="14"/>
      <c r="E857" s="0" t="n">
        <f aca="false">'With H5'!F857</f>
        <v>0</v>
      </c>
      <c r="F857" s="0" t="str">
        <f aca="false">'With H5'!G857</f>
        <v> </v>
      </c>
      <c r="G857" s="14" t="n">
        <f aca="false">IF(SUM(G829:G856)+C857&gt;D829,D829-SUM(G829:G856),C857)</f>
        <v>0</v>
      </c>
      <c r="H857" s="7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4" t="n">
        <f aca="false">IF(SUM(G858:G863)&gt;J829,G857,MAX(0,G857-(J829-SUM(G858:G863))))</f>
        <v>0</v>
      </c>
      <c r="N857" s="7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4" t="n">
        <f aca="false">IF(SUM(M858:M863)&gt;P829,M857,MAX(0,M857-(P829-SUM(M858:M863))))</f>
        <v>0</v>
      </c>
      <c r="U857" s="7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D858)</f>
        <v>0</v>
      </c>
      <c r="D858" s="14"/>
      <c r="E858" s="0" t="n">
        <f aca="false">'With H5'!F858</f>
        <v>0</v>
      </c>
      <c r="F858" s="0" t="str">
        <f aca="false">'With H5'!G858</f>
        <v> </v>
      </c>
      <c r="G858" s="14" t="n">
        <f aca="false">IF(SUM(G829:G857)+C858&gt;D829,D829-SUM(G829:G857),C858)</f>
        <v>0</v>
      </c>
      <c r="H858" s="7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4" t="n">
        <f aca="false">IF(SUM(G859:G863)&gt;J829,G858,MAX(0,G858-(J829-SUM(G859:G863))))</f>
        <v>0</v>
      </c>
      <c r="N858" s="7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4" t="n">
        <f aca="false">IF(SUM(M859:M863)&gt;P829,M858,MAX(0,M858-(P829-SUM(M859:M863))))</f>
        <v>0</v>
      </c>
      <c r="U858" s="7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D859)</f>
        <v>0</v>
      </c>
      <c r="D859" s="14"/>
      <c r="E859" s="0" t="n">
        <f aca="false">'With H5'!F859</f>
        <v>0</v>
      </c>
      <c r="F859" s="0" t="str">
        <f aca="false">'With H5'!G859</f>
        <v> </v>
      </c>
      <c r="G859" s="14" t="n">
        <f aca="false">IF(SUM(G829:G858)+C859&gt;D829,D829-SUM(G829:G858),C859)</f>
        <v>0</v>
      </c>
      <c r="H859" s="7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4" t="n">
        <f aca="false">IF(SUM(G860:G863)&gt;J829,G859,MAX(0,G859-(J829-SUM(G860:G863))))</f>
        <v>0</v>
      </c>
      <c r="N859" s="7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4" t="n">
        <f aca="false">IF(SUM(M860:M863)&gt;P829,M859,MAX(0,M859-(P829-SUM(M860:M863))))</f>
        <v>0</v>
      </c>
      <c r="U859" s="7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D860)</f>
        <v>0</v>
      </c>
      <c r="D860" s="14"/>
      <c r="E860" s="0" t="n">
        <f aca="false">'With H5'!F860</f>
        <v>0</v>
      </c>
      <c r="F860" s="0" t="str">
        <f aca="false">'With H5'!G860</f>
        <v> </v>
      </c>
      <c r="G860" s="14" t="n">
        <f aca="false">IF(SUM(G829:G859)+C860&gt;D829,D829-SUM(G829:G859),C860)</f>
        <v>0</v>
      </c>
      <c r="H860" s="7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4" t="n">
        <f aca="false">IF(SUM(G861:G863)&gt;J829,G860,MAX(0,G860-(J829-SUM(G861:G863))))</f>
        <v>0</v>
      </c>
      <c r="N860" s="7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4" t="n">
        <f aca="false">IF(SUM(M861:M863)&gt;P829,M860,MAX(0,M860-(P829-SUM(M861:M863))))</f>
        <v>0</v>
      </c>
      <c r="U860" s="7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D861)</f>
        <v>0</v>
      </c>
      <c r="D861" s="14"/>
      <c r="E861" s="0" t="n">
        <f aca="false">'With H5'!F861</f>
        <v>0</v>
      </c>
      <c r="F861" s="0" t="str">
        <f aca="false">'With H5'!G861</f>
        <v> </v>
      </c>
      <c r="G861" s="14" t="n">
        <f aca="false">IF(SUM(G829:G860)+C861&gt;D829,D829-SUM(G829:G860),C861)</f>
        <v>0</v>
      </c>
      <c r="H861" s="7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4" t="n">
        <f aca="false">IF(SUM(G862:G863)&gt;J829,G861,MAX(0,G861-(J829-SUM(G862:G863))))</f>
        <v>0</v>
      </c>
      <c r="N861" s="7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4" t="n">
        <f aca="false">IF(SUM(M862:M863)&gt;P829,M861,MAX(0,M861-(P829-SUM(M862:M863))))</f>
        <v>0</v>
      </c>
      <c r="U861" s="7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D862)</f>
        <v>0</v>
      </c>
      <c r="D862" s="14"/>
      <c r="E862" s="0" t="n">
        <f aca="false">'With H5'!F862</f>
        <v>0</v>
      </c>
      <c r="F862" s="0" t="str">
        <f aca="false">'With H5'!G862</f>
        <v> </v>
      </c>
      <c r="G862" s="14" t="n">
        <f aca="false">IF(SUM(G829:G861)+C862&gt;D829,D829-SUM(G829:G861),C862)</f>
        <v>0</v>
      </c>
      <c r="H862" s="7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4" t="n">
        <f aca="false">IF(SUM(G863:G863)&gt;J829,G862,MAX(0,G862-(J829-SUM(G863:G863))))</f>
        <v>0</v>
      </c>
      <c r="N862" s="7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4" t="n">
        <f aca="false">IF(SUM(M863:M863)&gt;P829,M862,MAX(0,M862-(P829-SUM(M863:M863))))</f>
        <v>0</v>
      </c>
      <c r="U862" s="7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D863)</f>
        <v>0</v>
      </c>
      <c r="D863" s="14"/>
      <c r="E863" s="0" t="n">
        <f aca="false">'With H5'!F863</f>
        <v>0</v>
      </c>
      <c r="F863" s="0" t="str">
        <f aca="false">'With H5'!G863</f>
        <v> </v>
      </c>
      <c r="G863" s="14" t="n">
        <f aca="false">IF(SUM(G829:G862)+C863&gt;D829,D829-SUM(G829:G862),C863)</f>
        <v>0</v>
      </c>
      <c r="H863" s="7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4" t="n">
        <f aca="false">IF(SUM(G863:G864)&gt;J829,G863,MAX(0,G863-(J829-SUM(G863:G864))))</f>
        <v>0</v>
      </c>
      <c r="N863" s="7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4" t="n">
        <f aca="false">IF(SUM(M863:M864)&gt;P829,M863,MAX(0,M863-(P829-SUM(M863:M864))))</f>
        <v>0</v>
      </c>
      <c r="U863" s="7" t="n">
        <f aca="false">'With H5'!V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2184</v>
      </c>
      <c r="H865" s="7"/>
      <c r="M865" s="14" t="n">
        <f aca="false">SUM(M829:M863)</f>
        <v>2113</v>
      </c>
      <c r="N865" s="7"/>
      <c r="P865" s="2"/>
      <c r="T865" s="14" t="n">
        <f aca="false">SUM(T829:T863)</f>
        <v>2104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4" t="n">
        <f aca="false">IF(F870="HAW5",0,'With H5'!D870)</f>
        <v>553</v>
      </c>
      <c r="D870" s="14" t="n">
        <f aca="false">'With H5'!E870</f>
        <v>2117</v>
      </c>
      <c r="E870" s="0" t="n">
        <f aca="false">'With H5'!F870</f>
        <v>0</v>
      </c>
      <c r="F870" s="0" t="str">
        <f aca="false">'With H5'!G870</f>
        <v> </v>
      </c>
      <c r="G870" s="14" t="n">
        <f aca="false">MIN(C870,D870)</f>
        <v>553</v>
      </c>
      <c r="H870" s="7" t="n">
        <f aca="false">'With H5'!I870</f>
        <v>3.85</v>
      </c>
      <c r="J870" s="14" t="n">
        <f aca="false">'With H5'!K870</f>
        <v>30</v>
      </c>
      <c r="K870" s="0" t="n">
        <f aca="false">E870</f>
        <v>0</v>
      </c>
      <c r="L870" s="0" t="str">
        <f aca="false">F870</f>
        <v> </v>
      </c>
      <c r="M870" s="14" t="n">
        <f aca="false">IF(SUM(G871:G904)&gt;J870,G870,MAX(0,G870-(J870-SUM(G871:G904))))</f>
        <v>553</v>
      </c>
      <c r="N870" s="7" t="n">
        <f aca="false">'With H5'!O870</f>
        <v>3.85</v>
      </c>
      <c r="P870" s="14" t="n">
        <f aca="false">'With H5'!Q870</f>
        <v>9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4" t="n">
        <f aca="false">IF(SUM(M871:M904)&gt;P870,M870,MAX(0,M870-(P870-SUM(M871:M904))))</f>
        <v>553</v>
      </c>
      <c r="U870" s="7" t="n">
        <f aca="false">'With H5'!V870</f>
        <v>3.85</v>
      </c>
      <c r="W870" s="0" t="s">
        <v>26</v>
      </c>
      <c r="Y870" s="8" t="n">
        <f aca="false">SUMPRODUCT(M870:M904,N870:N904)-SUMPRODUCT(T870:T904,U870:U904)</f>
        <v>443.25</v>
      </c>
      <c r="AA870" s="0" t="n">
        <f aca="false">SUMPRODUCT(G870:G904,H870:H904)</f>
        <v>33204.87</v>
      </c>
      <c r="AB870" s="0" t="n">
        <f aca="false">SUMPRODUCT(M870:M904,N870:N904)</f>
        <v>31628.77</v>
      </c>
      <c r="AC870" s="0" t="n">
        <f aca="false">SUMPRODUCT(T870:T904,U870:U904)</f>
        <v>31185.52</v>
      </c>
      <c r="AE870" s="0" t="n">
        <f aca="false">AA870-AB870</f>
        <v>1576.1</v>
      </c>
      <c r="AF870" s="0" t="n">
        <f aca="false">AB870-AC870</f>
        <v>443.25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D871)</f>
        <v>459</v>
      </c>
      <c r="D871" s="14"/>
      <c r="E871" s="0" t="n">
        <f aca="false">'With H5'!F871</f>
        <v>0</v>
      </c>
      <c r="F871" s="0" t="str">
        <f aca="false">'With H5'!G871</f>
        <v> </v>
      </c>
      <c r="G871" s="14" t="n">
        <f aca="false">IF(SUM(G870:G870)+C871&gt;D870,D870-SUM(G870:G870),C871)</f>
        <v>459</v>
      </c>
      <c r="H871" s="7" t="n">
        <f aca="false">'With H5'!I871</f>
        <v>5.87</v>
      </c>
      <c r="K871" s="0" t="n">
        <f aca="false">E871</f>
        <v>0</v>
      </c>
      <c r="L871" s="0" t="str">
        <f aca="false">F871</f>
        <v> </v>
      </c>
      <c r="M871" s="14" t="n">
        <f aca="false">IF(SUM(G872:G904)&gt;J870,G871,MAX(0,G871-(J870-SUM(G872:G904))))</f>
        <v>459</v>
      </c>
      <c r="N871" s="7" t="n">
        <f aca="false">'With H5'!O871</f>
        <v>5.87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4" t="n">
        <f aca="false">IF(SUM(M872:M904)&gt;P870,M871,MAX(0,M871-(P870-SUM(M872:M904))))</f>
        <v>459</v>
      </c>
      <c r="U871" s="7" t="n">
        <f aca="false">'With H5'!V871</f>
        <v>5.87</v>
      </c>
      <c r="W871" s="0" t="s">
        <v>28</v>
      </c>
      <c r="Y871" s="0" t="n">
        <f aca="false">P870</f>
        <v>9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D872)</f>
        <v>155</v>
      </c>
      <c r="D872" s="14"/>
      <c r="E872" s="0" t="n">
        <f aca="false">'With H5'!F872</f>
        <v>0</v>
      </c>
      <c r="F872" s="0" t="str">
        <f aca="false">'With H5'!G872</f>
        <v> </v>
      </c>
      <c r="G872" s="14" t="n">
        <f aca="false">IF(SUM(G870:G871)+C872&gt;D870,D870-SUM(G870:G871),C872)</f>
        <v>155</v>
      </c>
      <c r="H872" s="7" t="n">
        <f aca="false">'With H5'!I872</f>
        <v>10.11</v>
      </c>
      <c r="K872" s="0" t="n">
        <f aca="false">E872</f>
        <v>0</v>
      </c>
      <c r="L872" s="0" t="str">
        <f aca="false">F872</f>
        <v> </v>
      </c>
      <c r="M872" s="14" t="n">
        <f aca="false">IF(SUM(G873:G904)&gt;J870,G872,MAX(0,G872-(J870-SUM(G873:G904))))</f>
        <v>155</v>
      </c>
      <c r="N872" s="7" t="n">
        <f aca="false">'With H5'!O872</f>
        <v>10.11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4" t="n">
        <f aca="false">IF(SUM(M873:M904)&gt;P870,M872,MAX(0,M872-(P870-SUM(M873:M904))))</f>
        <v>155</v>
      </c>
      <c r="U872" s="7" t="n">
        <f aca="false">'With H5'!V872</f>
        <v>10.11</v>
      </c>
      <c r="W872" s="0" t="s">
        <v>30</v>
      </c>
      <c r="Y872" s="8" t="n">
        <f aca="false">Y870/Y871</f>
        <v>49.25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D873)</f>
        <v>153</v>
      </c>
      <c r="D873" s="14"/>
      <c r="E873" s="0" t="n">
        <f aca="false">'With H5'!F873</f>
        <v>0</v>
      </c>
      <c r="F873" s="0" t="str">
        <f aca="false">'With H5'!G873</f>
        <v> </v>
      </c>
      <c r="G873" s="14" t="n">
        <f aca="false">IF(SUM(G870:G872)+C873&gt;D870,D870-SUM(G870:G872),C873)</f>
        <v>153</v>
      </c>
      <c r="H873" s="7" t="n">
        <f aca="false">'With H5'!I873</f>
        <v>10.46</v>
      </c>
      <c r="K873" s="0" t="n">
        <f aca="false">E873</f>
        <v>0</v>
      </c>
      <c r="L873" s="0" t="str">
        <f aca="false">F873</f>
        <v> </v>
      </c>
      <c r="M873" s="14" t="n">
        <f aca="false">IF(SUM(G874:G904)&gt;J870,G873,MAX(0,G873-(J870-SUM(G874:G904))))</f>
        <v>153</v>
      </c>
      <c r="N873" s="7" t="n">
        <f aca="false">'With H5'!O873</f>
        <v>10.46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4" t="n">
        <f aca="false">IF(SUM(M874:M904)&gt;P870,M873,MAX(0,M873-(P870-SUM(M874:M904))))</f>
        <v>153</v>
      </c>
      <c r="U873" s="7" t="n">
        <f aca="false">'With H5'!V873</f>
        <v>10.46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D874)</f>
        <v>0</v>
      </c>
      <c r="D874" s="14"/>
      <c r="E874" s="0" t="n">
        <f aca="false">'With H5'!F874</f>
        <v>0</v>
      </c>
      <c r="F874" s="0" t="str">
        <f aca="false">'With H5'!G874</f>
        <v>HAW5</v>
      </c>
      <c r="G874" s="14" t="n">
        <f aca="false">IF(SUM(G870:G873)+C874&gt;D870,D870-SUM(G870:G873),C874)</f>
        <v>0</v>
      </c>
      <c r="H874" s="7" t="n">
        <f aca="false">'With H5'!I874</f>
        <v>10.77</v>
      </c>
      <c r="K874" s="0" t="n">
        <f aca="false">E874</f>
        <v>0</v>
      </c>
      <c r="L874" s="0" t="str">
        <f aca="false">F874</f>
        <v>HAW5</v>
      </c>
      <c r="M874" s="14" t="n">
        <f aca="false">IF(SUM(G875:G904)&gt;J870,G874,MAX(0,G874-(J870-SUM(G875:G904))))</f>
        <v>0</v>
      </c>
      <c r="N874" s="7" t="n">
        <f aca="false">'With H5'!O874</f>
        <v>10.77</v>
      </c>
      <c r="Q874" s="0" t="n">
        <f aca="false">Q873+1</f>
        <v>5</v>
      </c>
      <c r="R874" s="0" t="n">
        <f aca="false">K874</f>
        <v>0</v>
      </c>
      <c r="S874" s="0" t="str">
        <f aca="false">L874</f>
        <v>HAW5</v>
      </c>
      <c r="T874" s="14" t="n">
        <f aca="false">IF(SUM(M875:M904)&gt;P870,M874,MAX(0,M874-(P870-SUM(M875:M904))))</f>
        <v>0</v>
      </c>
      <c r="U874" s="7" t="n">
        <f aca="false">'With H5'!V874</f>
        <v>10.77</v>
      </c>
      <c r="W874" s="0" t="s">
        <v>31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D875)</f>
        <v>150</v>
      </c>
      <c r="D875" s="14"/>
      <c r="E875" s="0" t="n">
        <f aca="false">'With H5'!F875</f>
        <v>0</v>
      </c>
      <c r="F875" s="0" t="str">
        <f aca="false">'With H5'!G875</f>
        <v> </v>
      </c>
      <c r="G875" s="14" t="n">
        <f aca="false">IF(SUM(G870:G874)+C875&gt;D870,D870-SUM(G870:G874),C875)</f>
        <v>150</v>
      </c>
      <c r="H875" s="7" t="n">
        <f aca="false">'With H5'!I875</f>
        <v>11.08</v>
      </c>
      <c r="K875" s="0" t="n">
        <f aca="false">E875</f>
        <v>0</v>
      </c>
      <c r="L875" s="0" t="str">
        <f aca="false">F875</f>
        <v> </v>
      </c>
      <c r="M875" s="14" t="n">
        <f aca="false">IF(SUM(G876:G904)&gt;J870,G875,MAX(0,G875-(J870-SUM(G876:G904))))</f>
        <v>150</v>
      </c>
      <c r="N875" s="7" t="n">
        <f aca="false">'With H5'!O875</f>
        <v>11.08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4" t="n">
        <f aca="false">IF(SUM(M876:M904)&gt;P870,M875,MAX(0,M875-(P870-SUM(M876:M904))))</f>
        <v>150</v>
      </c>
      <c r="U875" s="7" t="n">
        <f aca="false">'With H5'!V875</f>
        <v>11.08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D876)</f>
        <v>100</v>
      </c>
      <c r="D876" s="14"/>
      <c r="E876" s="0" t="n">
        <f aca="false">'With H5'!F876</f>
        <v>0</v>
      </c>
      <c r="F876" s="0" t="str">
        <f aca="false">'With H5'!G876</f>
        <v> </v>
      </c>
      <c r="G876" s="14" t="n">
        <f aca="false">IF(SUM(G870:G875)+C876&gt;D870,D870-SUM(G870:G875),C876)</f>
        <v>100</v>
      </c>
      <c r="H876" s="7" t="n">
        <f aca="false">'With H5'!I876</f>
        <v>28</v>
      </c>
      <c r="K876" s="0" t="n">
        <f aca="false">E876</f>
        <v>0</v>
      </c>
      <c r="L876" s="0" t="str">
        <f aca="false">F876</f>
        <v> </v>
      </c>
      <c r="M876" s="14" t="n">
        <f aca="false">IF(SUM(G877:G904)&gt;J870,G876,MAX(0,G876-(J870-SUM(G877:G904))))</f>
        <v>100</v>
      </c>
      <c r="N876" s="7" t="n">
        <f aca="false">'With H5'!O876</f>
        <v>28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4" t="n">
        <f aca="false">IF(SUM(M877:M904)&gt;P870,M876,MAX(0,M876-(P870-SUM(M877:M904))))</f>
        <v>100</v>
      </c>
      <c r="U876" s="7" t="n">
        <f aca="false">'With H5'!V876</f>
        <v>28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D877)</f>
        <v>153</v>
      </c>
      <c r="D877" s="14"/>
      <c r="E877" s="0" t="n">
        <f aca="false">'With H5'!F877</f>
        <v>0</v>
      </c>
      <c r="F877" s="0" t="str">
        <f aca="false">'With H5'!G877</f>
        <v> </v>
      </c>
      <c r="G877" s="14" t="n">
        <f aca="false">IF(SUM(G870:G876)+C877&gt;D870,D870-SUM(G870:G876),C877)</f>
        <v>153</v>
      </c>
      <c r="H877" s="7" t="n">
        <f aca="false">'With H5'!I877</f>
        <v>31.4</v>
      </c>
      <c r="K877" s="0" t="n">
        <f aca="false">E877</f>
        <v>0</v>
      </c>
      <c r="L877" s="0" t="str">
        <f aca="false">F877</f>
        <v> </v>
      </c>
      <c r="M877" s="14" t="n">
        <f aca="false">IF(SUM(G878:G904)&gt;J870,G877,MAX(0,G877-(J870-SUM(G878:G904))))</f>
        <v>153</v>
      </c>
      <c r="N877" s="7" t="n">
        <f aca="false">'With H5'!O877</f>
        <v>31.4</v>
      </c>
      <c r="Q877" s="0" t="n">
        <f aca="false">Q876+1</f>
        <v>8</v>
      </c>
      <c r="R877" s="0" t="n">
        <f aca="false">K877</f>
        <v>0</v>
      </c>
      <c r="S877" s="0" t="str">
        <f aca="false">L877</f>
        <v> </v>
      </c>
      <c r="T877" s="14" t="n">
        <f aca="false">IF(SUM(M878:M904)&gt;P870,M877,MAX(0,M877-(P870-SUM(M878:M904))))</f>
        <v>153</v>
      </c>
      <c r="U877" s="7" t="n">
        <f aca="false">'With H5'!V877</f>
        <v>31.4</v>
      </c>
      <c r="W877" s="0" t="s">
        <v>33</v>
      </c>
      <c r="Y877" s="7" t="n">
        <f aca="false">Y872*(1+Y874)+Y875</f>
        <v>55.98875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D878)</f>
        <v>191</v>
      </c>
      <c r="D878" s="14"/>
      <c r="E878" s="0" t="n">
        <f aca="false">'With H5'!F878</f>
        <v>0</v>
      </c>
      <c r="F878" s="0" t="str">
        <f aca="false">'With H5'!G878</f>
        <v> </v>
      </c>
      <c r="G878" s="14" t="n">
        <f aca="false">IF(SUM(G870:G877)+C878&gt;D870,D870-SUM(G870:G877),C878)</f>
        <v>191</v>
      </c>
      <c r="H878" s="7" t="n">
        <f aca="false">'With H5'!I878</f>
        <v>34.41</v>
      </c>
      <c r="K878" s="0" t="n">
        <f aca="false">E878</f>
        <v>0</v>
      </c>
      <c r="L878" s="0" t="str">
        <f aca="false">F878</f>
        <v> </v>
      </c>
      <c r="M878" s="14" t="n">
        <f aca="false">IF(SUM(G879:G904)&gt;J870,G878,MAX(0,G878-(J870-SUM(G879:G904))))</f>
        <v>191</v>
      </c>
      <c r="N878" s="7" t="n">
        <f aca="false">'With H5'!O878</f>
        <v>34.41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4" t="n">
        <f aca="false">IF(SUM(M879:M904)&gt;P870,M878,MAX(0,M878-(P870-SUM(M879:M904))))</f>
        <v>191</v>
      </c>
      <c r="U878" s="7" t="n">
        <f aca="false">'With H5'!V878</f>
        <v>34.41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D879)</f>
        <v>19</v>
      </c>
      <c r="D879" s="14"/>
      <c r="E879" s="0" t="n">
        <f aca="false">'With H5'!F879</f>
        <v>0</v>
      </c>
      <c r="F879" s="0" t="str">
        <f aca="false">'With H5'!G879</f>
        <v> </v>
      </c>
      <c r="G879" s="14" t="n">
        <f aca="false">IF(SUM(G870:G878)+C879&gt;D870,D870-SUM(G870:G878),C879)</f>
        <v>19</v>
      </c>
      <c r="H879" s="7" t="n">
        <f aca="false">'With H5'!I879</f>
        <v>34.9</v>
      </c>
      <c r="K879" s="0" t="n">
        <f aca="false">E879</f>
        <v>0</v>
      </c>
      <c r="L879" s="0" t="str">
        <f aca="false">F879</f>
        <v> </v>
      </c>
      <c r="M879" s="14" t="n">
        <f aca="false">IF(SUM(G880:G904)&gt;J870,G879,MAX(0,G879-(J870-SUM(G880:G904))))</f>
        <v>19</v>
      </c>
      <c r="N879" s="7" t="n">
        <f aca="false">'With H5'!O879</f>
        <v>34.9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4" t="n">
        <f aca="false">IF(SUM(M880:M904)&gt;P870,M879,MAX(0,M879-(P870-SUM(M880:M904))))</f>
        <v>19</v>
      </c>
      <c r="U879" s="7" t="n">
        <f aca="false">'With H5'!V879</f>
        <v>34.9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D880)</f>
        <v>1</v>
      </c>
      <c r="D880" s="14"/>
      <c r="E880" s="0" t="n">
        <f aca="false">'With H5'!F880</f>
        <v>0</v>
      </c>
      <c r="F880" s="0" t="str">
        <f aca="false">'With H5'!G880</f>
        <v> </v>
      </c>
      <c r="G880" s="14" t="n">
        <f aca="false">IF(SUM(G870:G879)+C880&gt;D870,D870-SUM(G870:G879),C880)</f>
        <v>1</v>
      </c>
      <c r="H880" s="7" t="n">
        <f aca="false">'With H5'!I880</f>
        <v>34.9</v>
      </c>
      <c r="K880" s="0" t="n">
        <f aca="false">E880</f>
        <v>0</v>
      </c>
      <c r="L880" s="0" t="str">
        <f aca="false">F880</f>
        <v> </v>
      </c>
      <c r="M880" s="14" t="n">
        <f aca="false">IF(SUM(G881:G904)&gt;J870,G880,MAX(0,G880-(J870-SUM(G881:G904))))</f>
        <v>1</v>
      </c>
      <c r="N880" s="7" t="n">
        <f aca="false">'With H5'!O880</f>
        <v>34.9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4" t="n">
        <f aca="false">IF(SUM(M881:M904)&gt;P870,M880,MAX(0,M880-(P870-SUM(M881:M904))))</f>
        <v>1</v>
      </c>
      <c r="U880" s="7" t="n">
        <f aca="false">'With H5'!V880</f>
        <v>34.9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D881)</f>
        <v>36</v>
      </c>
      <c r="D881" s="14"/>
      <c r="E881" s="0" t="n">
        <f aca="false">'With H5'!F881</f>
        <v>0</v>
      </c>
      <c r="F881" s="0" t="str">
        <f aca="false">'With H5'!G881</f>
        <v> </v>
      </c>
      <c r="G881" s="14" t="n">
        <f aca="false">IF(SUM(G870:G880)+C881&gt;D870,D870-SUM(G870:G880),C881)</f>
        <v>36</v>
      </c>
      <c r="H881" s="7" t="n">
        <f aca="false">'With H5'!I881</f>
        <v>37.2</v>
      </c>
      <c r="K881" s="0" t="n">
        <f aca="false">E881</f>
        <v>0</v>
      </c>
      <c r="L881" s="0" t="str">
        <f aca="false">F881</f>
        <v> </v>
      </c>
      <c r="M881" s="14" t="n">
        <f aca="false">IF(SUM(G882:G904)&gt;J870,G881,MAX(0,G881-(J870-SUM(G882:G904))))</f>
        <v>36</v>
      </c>
      <c r="N881" s="7" t="n">
        <f aca="false">'With H5'!O881</f>
        <v>37.2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4" t="n">
        <f aca="false">IF(SUM(M882:M904)&gt;P870,M881,MAX(0,M881-(P870-SUM(M882:M904))))</f>
        <v>36</v>
      </c>
      <c r="U881" s="7" t="n">
        <f aca="false">'With H5'!V881</f>
        <v>37.2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D882)</f>
        <v>45</v>
      </c>
      <c r="D882" s="14"/>
      <c r="E882" s="0" t="n">
        <f aca="false">'With H5'!F882</f>
        <v>0</v>
      </c>
      <c r="F882" s="0" t="str">
        <f aca="false">'With H5'!G882</f>
        <v> </v>
      </c>
      <c r="G882" s="14" t="n">
        <f aca="false">IF(SUM(G870:G881)+C882&gt;D870,D870-SUM(G870:G881),C882)</f>
        <v>45</v>
      </c>
      <c r="H882" s="7" t="n">
        <f aca="false">'With H5'!I882</f>
        <v>49.25</v>
      </c>
      <c r="K882" s="0" t="n">
        <f aca="false">E882</f>
        <v>0</v>
      </c>
      <c r="L882" s="0" t="str">
        <f aca="false">F882</f>
        <v> </v>
      </c>
      <c r="M882" s="14" t="n">
        <f aca="false">IF(SUM(G883:G904)&gt;J870,G882,MAX(0,G882-(J870-SUM(G883:G904))))</f>
        <v>45</v>
      </c>
      <c r="N882" s="7" t="n">
        <f aca="false">'With H5'!O882</f>
        <v>49.25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4" t="n">
        <f aca="false">IF(SUM(M883:M904)&gt;P870,M882,MAX(0,M882-(P870-SUM(M883:M904))))</f>
        <v>45</v>
      </c>
      <c r="U882" s="7" t="n">
        <f aca="false">'With H5'!V882</f>
        <v>49.25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D883)</f>
        <v>33</v>
      </c>
      <c r="D883" s="14"/>
      <c r="E883" s="0" t="n">
        <f aca="false">'With H5'!F883</f>
        <v>0</v>
      </c>
      <c r="F883" s="0" t="str">
        <f aca="false">'With H5'!G883</f>
        <v> </v>
      </c>
      <c r="G883" s="14" t="n">
        <f aca="false">IF(SUM(G870:G882)+C883&gt;D870,D870-SUM(G870:G882),C883)</f>
        <v>33</v>
      </c>
      <c r="H883" s="7" t="n">
        <f aca="false">'With H5'!I883</f>
        <v>49.25</v>
      </c>
      <c r="K883" s="0" t="n">
        <f aca="false">E883</f>
        <v>0</v>
      </c>
      <c r="L883" s="0" t="str">
        <f aca="false">F883</f>
        <v> </v>
      </c>
      <c r="M883" s="14" t="n">
        <f aca="false">IF(SUM(G884:G904)&gt;J870,G883,MAX(0,G883-(J870-SUM(G884:G904))))</f>
        <v>33</v>
      </c>
      <c r="N883" s="7" t="n">
        <f aca="false">'With H5'!O883</f>
        <v>49.25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4" t="n">
        <f aca="false">IF(SUM(M884:M904)&gt;P870,M883,MAX(0,M883-(P870-SUM(M884:M904))))</f>
        <v>33</v>
      </c>
      <c r="U883" s="7" t="n">
        <f aca="false">'With H5'!V883</f>
        <v>49.25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D884)</f>
        <v>49</v>
      </c>
      <c r="D884" s="14"/>
      <c r="E884" s="0" t="n">
        <f aca="false">'With H5'!F884</f>
        <v>0</v>
      </c>
      <c r="F884" s="0" t="str">
        <f aca="false">'With H5'!G884</f>
        <v> </v>
      </c>
      <c r="G884" s="14" t="n">
        <f aca="false">IF(SUM(G870:G883)+C884&gt;D870,D870-SUM(G870:G883),C884)</f>
        <v>49</v>
      </c>
      <c r="H884" s="7" t="n">
        <f aca="false">'With H5'!I884</f>
        <v>49.25</v>
      </c>
      <c r="K884" s="0" t="n">
        <f aca="false">E884</f>
        <v>0</v>
      </c>
      <c r="L884" s="0" t="str">
        <f aca="false">F884</f>
        <v> </v>
      </c>
      <c r="M884" s="14" t="n">
        <f aca="false">IF(SUM(G885:G904)&gt;J870,G884,MAX(0,G884-(J870-SUM(G885:G904))))</f>
        <v>39</v>
      </c>
      <c r="N884" s="7" t="n">
        <f aca="false">'With H5'!O884</f>
        <v>49.25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4" t="n">
        <f aca="false">IF(SUM(M885:M904)&gt;P870,M884,MAX(0,M884-(P870-SUM(M885:M904))))</f>
        <v>30</v>
      </c>
      <c r="U884" s="7" t="n">
        <f aca="false">'With H5'!V884</f>
        <v>49.25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D885)</f>
        <v>20</v>
      </c>
      <c r="D885" s="14"/>
      <c r="E885" s="0" t="n">
        <f aca="false">'With H5'!F885</f>
        <v>0</v>
      </c>
      <c r="F885" s="0" t="str">
        <f aca="false">'With H5'!G885</f>
        <v> </v>
      </c>
      <c r="G885" s="14" t="n">
        <f aca="false">IF(SUM(G870:G884)+C885&gt;D870,D870-SUM(G870:G884),C885)</f>
        <v>20</v>
      </c>
      <c r="H885" s="7" t="n">
        <f aca="false">'With H5'!I885</f>
        <v>54.18</v>
      </c>
      <c r="K885" s="0" t="n">
        <f aca="false">E885</f>
        <v>0</v>
      </c>
      <c r="L885" s="0" t="str">
        <f aca="false">F885</f>
        <v> </v>
      </c>
      <c r="M885" s="14" t="n">
        <f aca="false">IF(SUM(G886:G904)&gt;J870,G885,MAX(0,G885-(J870-SUM(G886:G904))))</f>
        <v>0</v>
      </c>
      <c r="N885" s="7" t="n">
        <f aca="false">'With H5'!O885</f>
        <v>54.18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4" t="n">
        <f aca="false">IF(SUM(M886:M904)&gt;P870,M885,MAX(0,M885-(P870-SUM(M886:M904))))</f>
        <v>0</v>
      </c>
      <c r="U885" s="7" t="n">
        <f aca="false">'With H5'!V885</f>
        <v>54.18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D886)</f>
        <v>0</v>
      </c>
      <c r="D886" s="14"/>
      <c r="E886" s="0" t="n">
        <f aca="false">'With H5'!F886</f>
        <v>0</v>
      </c>
      <c r="F886" s="0" t="str">
        <f aca="false">'With H5'!G886</f>
        <v> </v>
      </c>
      <c r="G886" s="14" t="n">
        <f aca="false">IF(SUM(G870:G885)+C886&gt;D870,D870-SUM(G870:G885),C886)</f>
        <v>0</v>
      </c>
      <c r="H886" s="7" t="n">
        <f aca="false">'With H5'!I886</f>
        <v>0</v>
      </c>
      <c r="K886" s="0" t="n">
        <f aca="false">E886</f>
        <v>0</v>
      </c>
      <c r="L886" s="0" t="str">
        <f aca="false">F886</f>
        <v> </v>
      </c>
      <c r="M886" s="14" t="n">
        <f aca="false">IF(SUM(G887:G904)&gt;J870,G886,MAX(0,G886-(J870-SUM(G887:G904))))</f>
        <v>0</v>
      </c>
      <c r="N886" s="7" t="n">
        <f aca="false">'With H5'!O886</f>
        <v>0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4" t="n">
        <f aca="false">IF(SUM(M887:M904)&gt;P870,M886,MAX(0,M886-(P870-SUM(M887:M904))))</f>
        <v>0</v>
      </c>
      <c r="U886" s="7" t="n">
        <f aca="false">'With H5'!V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D887)</f>
        <v>0</v>
      </c>
      <c r="D887" s="14"/>
      <c r="E887" s="0" t="n">
        <f aca="false">'With H5'!F887</f>
        <v>0</v>
      </c>
      <c r="F887" s="0" t="str">
        <f aca="false">'With H5'!G887</f>
        <v> </v>
      </c>
      <c r="G887" s="14" t="n">
        <f aca="false">IF(SUM(G870:G886)+C887&gt;D870,D870-SUM(G870:G886),C887)</f>
        <v>0</v>
      </c>
      <c r="H887" s="7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4" t="n">
        <f aca="false">IF(SUM(G888:G904)&gt;J870,G887,MAX(0,G887-(J870-SUM(G888:G904))))</f>
        <v>0</v>
      </c>
      <c r="N887" s="7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4" t="n">
        <f aca="false">IF(SUM(M888:M904)&gt;P870,M887,MAX(0,M887-(P870-SUM(M888:M904))))</f>
        <v>0</v>
      </c>
      <c r="U887" s="7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D888)</f>
        <v>0</v>
      </c>
      <c r="D888" s="14"/>
      <c r="E888" s="0" t="n">
        <f aca="false">'With H5'!F888</f>
        <v>0</v>
      </c>
      <c r="F888" s="0" t="str">
        <f aca="false">'With H5'!G888</f>
        <v> </v>
      </c>
      <c r="G888" s="14" t="n">
        <f aca="false">IF(SUM(G870:G887)+C888&gt;D870,D870-SUM(G870:G887),C888)</f>
        <v>0</v>
      </c>
      <c r="H888" s="7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4" t="n">
        <f aca="false">IF(SUM(G889:G904)&gt;J870,G888,MAX(0,G888-(J870-SUM(G889:G904))))</f>
        <v>0</v>
      </c>
      <c r="N888" s="7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4" t="n">
        <f aca="false">IF(SUM(M889:M904)&gt;P870,M888,MAX(0,M888-(P870-SUM(M889:M904))))</f>
        <v>0</v>
      </c>
      <c r="U888" s="7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D889)</f>
        <v>0</v>
      </c>
      <c r="D889" s="14"/>
      <c r="E889" s="0" t="n">
        <f aca="false">'With H5'!F889</f>
        <v>0</v>
      </c>
      <c r="F889" s="0" t="str">
        <f aca="false">'With H5'!G889</f>
        <v> </v>
      </c>
      <c r="G889" s="14" t="n">
        <f aca="false">IF(SUM(G870:G888)+C889&gt;D870,D870-SUM(G870:G888),C889)</f>
        <v>0</v>
      </c>
      <c r="H889" s="7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4" t="n">
        <f aca="false">IF(SUM(G890:G904)&gt;J870,G889,MAX(0,G889-(J870-SUM(G890:G904))))</f>
        <v>0</v>
      </c>
      <c r="N889" s="7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4" t="n">
        <f aca="false">IF(SUM(M890:M904)&gt;P870,M889,MAX(0,M889-(P870-SUM(M890:M904))))</f>
        <v>0</v>
      </c>
      <c r="U889" s="7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D890)</f>
        <v>0</v>
      </c>
      <c r="D890" s="14"/>
      <c r="E890" s="0" t="n">
        <f aca="false">'With H5'!F890</f>
        <v>0</v>
      </c>
      <c r="F890" s="0" t="str">
        <f aca="false">'With H5'!G890</f>
        <v> </v>
      </c>
      <c r="G890" s="14" t="n">
        <f aca="false">IF(SUM(G870:G889)+C890&gt;D870,D870-SUM(G870:G889),C890)</f>
        <v>0</v>
      </c>
      <c r="H890" s="7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4" t="n">
        <f aca="false">IF(SUM(G891:G904)&gt;J870,G890,MAX(0,G890-(J870-SUM(G891:G904))))</f>
        <v>0</v>
      </c>
      <c r="N890" s="7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4" t="n">
        <f aca="false">IF(SUM(M891:M904)&gt;P870,M890,MAX(0,M890-(P870-SUM(M891:M904))))</f>
        <v>0</v>
      </c>
      <c r="U890" s="7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D891)</f>
        <v>0</v>
      </c>
      <c r="D891" s="14"/>
      <c r="E891" s="0" t="n">
        <f aca="false">'With H5'!F891</f>
        <v>0</v>
      </c>
      <c r="F891" s="0" t="str">
        <f aca="false">'With H5'!G891</f>
        <v> </v>
      </c>
      <c r="G891" s="14" t="n">
        <f aca="false">IF(SUM(G870:G890)+C891&gt;D870,D870-SUM(G870:G890),C891)</f>
        <v>0</v>
      </c>
      <c r="H891" s="7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4" t="n">
        <f aca="false">IF(SUM(G892:G904)&gt;J870,G891,MAX(0,G891-(J870-SUM(G892:G904))))</f>
        <v>0</v>
      </c>
      <c r="N891" s="7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4" t="n">
        <f aca="false">IF(SUM(M892:M904)&gt;P870,M891,MAX(0,M891-(P870-SUM(M892:M904))))</f>
        <v>0</v>
      </c>
      <c r="U891" s="7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D892)</f>
        <v>0</v>
      </c>
      <c r="D892" s="14"/>
      <c r="E892" s="0" t="n">
        <f aca="false">'With H5'!F892</f>
        <v>0</v>
      </c>
      <c r="F892" s="0" t="str">
        <f aca="false">'With H5'!G892</f>
        <v> </v>
      </c>
      <c r="G892" s="14" t="n">
        <f aca="false">IF(SUM(G870:G891)+C892&gt;D870,D870-SUM(G870:G891),C892)</f>
        <v>0</v>
      </c>
      <c r="H892" s="7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4" t="n">
        <f aca="false">IF(SUM(G893:G904)&gt;J870,G892,MAX(0,G892-(J870-SUM(G893:G904))))</f>
        <v>0</v>
      </c>
      <c r="N892" s="7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4" t="n">
        <f aca="false">IF(SUM(M893:M904)&gt;P870,M892,MAX(0,M892-(P870-SUM(M893:M904))))</f>
        <v>0</v>
      </c>
      <c r="U892" s="7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D893)</f>
        <v>0</v>
      </c>
      <c r="D893" s="14"/>
      <c r="E893" s="0" t="n">
        <f aca="false">'With H5'!F893</f>
        <v>0</v>
      </c>
      <c r="F893" s="0" t="str">
        <f aca="false">'With H5'!G893</f>
        <v> </v>
      </c>
      <c r="G893" s="14" t="n">
        <f aca="false">IF(SUM(G870:G892)+C893&gt;D870,D870-SUM(G870:G892),C893)</f>
        <v>0</v>
      </c>
      <c r="H893" s="7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4" t="n">
        <f aca="false">IF(SUM(G894:G904)&gt;J870,G893,MAX(0,G893-(J870-SUM(G894:G904))))</f>
        <v>0</v>
      </c>
      <c r="N893" s="7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4" t="n">
        <f aca="false">IF(SUM(M894:M904)&gt;P870,M893,MAX(0,M893-(P870-SUM(M894:M904))))</f>
        <v>0</v>
      </c>
      <c r="U893" s="7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D894)</f>
        <v>0</v>
      </c>
      <c r="D894" s="14"/>
      <c r="E894" s="0" t="n">
        <f aca="false">'With H5'!F894</f>
        <v>0</v>
      </c>
      <c r="F894" s="0" t="str">
        <f aca="false">'With H5'!G894</f>
        <v> </v>
      </c>
      <c r="G894" s="14" t="n">
        <f aca="false">IF(SUM(G870:G893)+C894&gt;D870,D870-SUM(G870:G893),C894)</f>
        <v>0</v>
      </c>
      <c r="H894" s="7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4" t="n">
        <f aca="false">IF(SUM(G895:G904)&gt;J870,G894,MAX(0,G894-(J870-SUM(G895:G904))))</f>
        <v>0</v>
      </c>
      <c r="N894" s="7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4" t="n">
        <f aca="false">IF(SUM(M895:M904)&gt;P870,M894,MAX(0,M894-(P870-SUM(M895:M904))))</f>
        <v>0</v>
      </c>
      <c r="U894" s="7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D895)</f>
        <v>0</v>
      </c>
      <c r="D895" s="14"/>
      <c r="E895" s="0" t="n">
        <f aca="false">'With H5'!F895</f>
        <v>0</v>
      </c>
      <c r="F895" s="0" t="str">
        <f aca="false">'With H5'!G895</f>
        <v> </v>
      </c>
      <c r="G895" s="14" t="n">
        <f aca="false">IF(SUM(G870:G894)+C895&gt;D870,D870-SUM(G870:G894),C895)</f>
        <v>0</v>
      </c>
      <c r="H895" s="7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4" t="n">
        <f aca="false">IF(SUM(G896:G904)&gt;J870,G895,MAX(0,G895-(J870-SUM(G896:G904))))</f>
        <v>0</v>
      </c>
      <c r="N895" s="7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4" t="n">
        <f aca="false">IF(SUM(M896:M904)&gt;P870,M895,MAX(0,M895-(P870-SUM(M896:M904))))</f>
        <v>0</v>
      </c>
      <c r="U895" s="7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D896)</f>
        <v>0</v>
      </c>
      <c r="D896" s="14"/>
      <c r="E896" s="0" t="n">
        <f aca="false">'With H5'!F896</f>
        <v>0</v>
      </c>
      <c r="F896" s="0" t="str">
        <f aca="false">'With H5'!G896</f>
        <v> </v>
      </c>
      <c r="G896" s="14" t="n">
        <f aca="false">IF(SUM(G870:G895)+C896&gt;D870,D870-SUM(G870:G895),C896)</f>
        <v>0</v>
      </c>
      <c r="H896" s="7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4" t="n">
        <f aca="false">IF(SUM(G897:G904)&gt;J870,G896,MAX(0,G896-(J870-SUM(G897:G904))))</f>
        <v>0</v>
      </c>
      <c r="N896" s="7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4" t="n">
        <f aca="false">IF(SUM(M897:M904)&gt;P870,M896,MAX(0,M896-(P870-SUM(M897:M904))))</f>
        <v>0</v>
      </c>
      <c r="U896" s="7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D897)</f>
        <v>0</v>
      </c>
      <c r="D897" s="14"/>
      <c r="E897" s="0" t="n">
        <f aca="false">'With H5'!F897</f>
        <v>0</v>
      </c>
      <c r="F897" s="0" t="str">
        <f aca="false">'With H5'!G897</f>
        <v> </v>
      </c>
      <c r="G897" s="14" t="n">
        <f aca="false">IF(SUM(G870:G896)+C897&gt;D870,D870-SUM(G870:G896),C897)</f>
        <v>0</v>
      </c>
      <c r="H897" s="7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4" t="n">
        <f aca="false">IF(SUM(G898:G904)&gt;J870,G897,MAX(0,G897-(J870-SUM(G898:G904))))</f>
        <v>0</v>
      </c>
      <c r="N897" s="7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4" t="n">
        <f aca="false">IF(SUM(M898:M904)&gt;P870,M897,MAX(0,M897-(P870-SUM(M898:M904))))</f>
        <v>0</v>
      </c>
      <c r="U897" s="7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D898)</f>
        <v>0</v>
      </c>
      <c r="D898" s="14"/>
      <c r="E898" s="0" t="n">
        <f aca="false">'With H5'!F898</f>
        <v>0</v>
      </c>
      <c r="F898" s="0" t="str">
        <f aca="false">'With H5'!G898</f>
        <v> </v>
      </c>
      <c r="G898" s="14" t="n">
        <f aca="false">IF(SUM(G870:G897)+C898&gt;D870,D870-SUM(G870:G897),C898)</f>
        <v>0</v>
      </c>
      <c r="H898" s="7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4" t="n">
        <f aca="false">IF(SUM(G899:G904)&gt;J870,G898,MAX(0,G898-(J870-SUM(G899:G904))))</f>
        <v>0</v>
      </c>
      <c r="N898" s="7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4" t="n">
        <f aca="false">IF(SUM(M899:M904)&gt;P870,M898,MAX(0,M898-(P870-SUM(M899:M904))))</f>
        <v>0</v>
      </c>
      <c r="U898" s="7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D899)</f>
        <v>0</v>
      </c>
      <c r="D899" s="14"/>
      <c r="E899" s="0" t="n">
        <f aca="false">'With H5'!F899</f>
        <v>0</v>
      </c>
      <c r="F899" s="0" t="str">
        <f aca="false">'With H5'!G899</f>
        <v> </v>
      </c>
      <c r="G899" s="14" t="n">
        <f aca="false">IF(SUM(G870:G898)+C899&gt;D870,D870-SUM(G870:G898),C899)</f>
        <v>0</v>
      </c>
      <c r="H899" s="7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4" t="n">
        <f aca="false">IF(SUM(G900:G904)&gt;J870,G899,MAX(0,G899-(J870-SUM(G900:G904))))</f>
        <v>0</v>
      </c>
      <c r="N899" s="7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4" t="n">
        <f aca="false">IF(SUM(M900:M904)&gt;P870,M899,MAX(0,M899-(P870-SUM(M900:M904))))</f>
        <v>0</v>
      </c>
      <c r="U899" s="7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D900)</f>
        <v>0</v>
      </c>
      <c r="D900" s="14"/>
      <c r="E900" s="0" t="n">
        <f aca="false">'With H5'!F900</f>
        <v>0</v>
      </c>
      <c r="F900" s="0" t="str">
        <f aca="false">'With H5'!G900</f>
        <v> </v>
      </c>
      <c r="G900" s="14" t="n">
        <f aca="false">IF(SUM(G870:G899)+C900&gt;D870,D870-SUM(G870:G899),C900)</f>
        <v>0</v>
      </c>
      <c r="H900" s="7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4" t="n">
        <f aca="false">IF(SUM(G901:G904)&gt;J870,G900,MAX(0,G900-(J870-SUM(G901:G904))))</f>
        <v>0</v>
      </c>
      <c r="N900" s="7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4" t="n">
        <f aca="false">IF(SUM(M901:M904)&gt;P870,M900,MAX(0,M900-(P870-SUM(M901:M904))))</f>
        <v>0</v>
      </c>
      <c r="U900" s="7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D901)</f>
        <v>0</v>
      </c>
      <c r="D901" s="14"/>
      <c r="E901" s="0" t="n">
        <f aca="false">'With H5'!F901</f>
        <v>0</v>
      </c>
      <c r="F901" s="0" t="str">
        <f aca="false">'With H5'!G901</f>
        <v> </v>
      </c>
      <c r="G901" s="14" t="n">
        <f aca="false">IF(SUM(G870:G900)+C901&gt;D870,D870-SUM(G870:G900),C901)</f>
        <v>0</v>
      </c>
      <c r="H901" s="7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4" t="n">
        <f aca="false">IF(SUM(G902:G904)&gt;J870,G901,MAX(0,G901-(J870-SUM(G902:G904))))</f>
        <v>0</v>
      </c>
      <c r="N901" s="7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4" t="n">
        <f aca="false">IF(SUM(M902:M904)&gt;P870,M901,MAX(0,M901-(P870-SUM(M902:M904))))</f>
        <v>0</v>
      </c>
      <c r="U901" s="7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D902)</f>
        <v>0</v>
      </c>
      <c r="D902" s="14"/>
      <c r="E902" s="0" t="n">
        <f aca="false">'With H5'!F902</f>
        <v>0</v>
      </c>
      <c r="F902" s="0" t="str">
        <f aca="false">'With H5'!G902</f>
        <v> </v>
      </c>
      <c r="G902" s="14" t="n">
        <f aca="false">IF(SUM(G870:G901)+C902&gt;D870,D870-SUM(G870:G901),C902)</f>
        <v>0</v>
      </c>
      <c r="H902" s="7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4" t="n">
        <f aca="false">IF(SUM(G903:G904)&gt;J870,G902,MAX(0,G902-(J870-SUM(G903:G904))))</f>
        <v>0</v>
      </c>
      <c r="N902" s="7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4" t="n">
        <f aca="false">IF(SUM(M903:M904)&gt;P870,M902,MAX(0,M902-(P870-SUM(M903:M904))))</f>
        <v>0</v>
      </c>
      <c r="U902" s="7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D903)</f>
        <v>0</v>
      </c>
      <c r="D903" s="14"/>
      <c r="E903" s="0" t="n">
        <f aca="false">'With H5'!F903</f>
        <v>0</v>
      </c>
      <c r="F903" s="0" t="str">
        <f aca="false">'With H5'!G903</f>
        <v> </v>
      </c>
      <c r="G903" s="14" t="n">
        <f aca="false">IF(SUM(G870:G902)+C903&gt;D870,D870-SUM(G870:G902),C903)</f>
        <v>0</v>
      </c>
      <c r="H903" s="7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4" t="n">
        <f aca="false">IF(SUM(G904:G904)&gt;J870,G903,MAX(0,G903-(J870-SUM(G904:G904))))</f>
        <v>0</v>
      </c>
      <c r="N903" s="7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4" t="n">
        <f aca="false">IF(SUM(M904:M904)&gt;P870,M903,MAX(0,M903-(P870-SUM(M904:M904))))</f>
        <v>0</v>
      </c>
      <c r="U903" s="7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D904)</f>
        <v>0</v>
      </c>
      <c r="D904" s="14"/>
      <c r="E904" s="0" t="n">
        <f aca="false">'With H5'!F904</f>
        <v>0</v>
      </c>
      <c r="F904" s="0" t="str">
        <f aca="false">'With H5'!G904</f>
        <v> </v>
      </c>
      <c r="G904" s="14" t="n">
        <f aca="false">IF(SUM(G870:G903)+C904&gt;D870,D870-SUM(G870:G903),C904)</f>
        <v>0</v>
      </c>
      <c r="H904" s="7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4" t="n">
        <f aca="false">IF(SUM(G904:G905)&gt;J870,G904,MAX(0,G904-(J870-SUM(G904:G905))))</f>
        <v>0</v>
      </c>
      <c r="N904" s="7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4" t="n">
        <f aca="false">IF(SUM(M904:M905)&gt;P870,M904,MAX(0,M904-(P870-SUM(M904:M905))))</f>
        <v>0</v>
      </c>
      <c r="U904" s="7" t="n">
        <f aca="false">'With H5'!V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2117</v>
      </c>
      <c r="H906" s="7"/>
      <c r="M906" s="14" t="n">
        <f aca="false">SUM(M870:M904)</f>
        <v>2087</v>
      </c>
      <c r="N906" s="7"/>
      <c r="P906" s="2"/>
      <c r="T906" s="14" t="n">
        <f aca="false">SUM(T870:T904)</f>
        <v>2078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4" t="n">
        <f aca="false">IF(F911="HAW5",0,'With H5'!D911)</f>
        <v>553</v>
      </c>
      <c r="D911" s="14" t="n">
        <f aca="false">'With H5'!E911</f>
        <v>2055</v>
      </c>
      <c r="E911" s="0" t="n">
        <f aca="false">'With H5'!F911</f>
        <v>0</v>
      </c>
      <c r="F911" s="0" t="str">
        <f aca="false">'With H5'!G911</f>
        <v> </v>
      </c>
      <c r="G911" s="14" t="n">
        <f aca="false">MIN(C911,D911)</f>
        <v>553</v>
      </c>
      <c r="H911" s="7" t="n">
        <f aca="false">'With H5'!I911</f>
        <v>3.85</v>
      </c>
      <c r="J911" s="14" t="n">
        <f aca="false">'With H5'!K911</f>
        <v>95</v>
      </c>
      <c r="K911" s="0" t="n">
        <f aca="false">E911</f>
        <v>0</v>
      </c>
      <c r="L911" s="0" t="str">
        <f aca="false">F911</f>
        <v> </v>
      </c>
      <c r="M911" s="14" t="n">
        <f aca="false">IF(SUM(G912:G945)&gt;J911,G911,MAX(0,G911-(J911-SUM(G912:G945))))</f>
        <v>553</v>
      </c>
      <c r="N911" s="7" t="n">
        <f aca="false">'With H5'!O911</f>
        <v>3.85</v>
      </c>
      <c r="P911" s="14" t="n">
        <f aca="false">'With H5'!Q911</f>
        <v>13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4" t="n">
        <f aca="false">IF(SUM(M912:M945)&gt;P911,M911,MAX(0,M911-(P911-SUM(M912:M945))))</f>
        <v>553</v>
      </c>
      <c r="U911" s="7" t="n">
        <f aca="false">'With H5'!V911</f>
        <v>3.85</v>
      </c>
      <c r="W911" s="0" t="s">
        <v>26</v>
      </c>
      <c r="Y911" s="8" t="n">
        <f aca="false">SUMPRODUCT(M911:M945,N911:N945)-SUMPRODUCT(T911:T945,U911:U945)</f>
        <v>640.25</v>
      </c>
      <c r="AA911" s="0" t="n">
        <f aca="false">SUMPRODUCT(G911:G945,H911:H945)</f>
        <v>30383.94</v>
      </c>
      <c r="AB911" s="0" t="n">
        <f aca="false">SUMPRODUCT(M911:M945,N911:N945)</f>
        <v>25606.59</v>
      </c>
      <c r="AC911" s="0" t="n">
        <f aca="false">SUMPRODUCT(T911:T945,U911:U945)</f>
        <v>24966.34</v>
      </c>
      <c r="AE911" s="0" t="n">
        <f aca="false">AA911-AB911</f>
        <v>4777.35</v>
      </c>
      <c r="AF911" s="0" t="n">
        <f aca="false">AB911-AC911</f>
        <v>640.25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D912)</f>
        <v>457</v>
      </c>
      <c r="D912" s="14"/>
      <c r="E912" s="0" t="n">
        <f aca="false">'With H5'!F912</f>
        <v>0</v>
      </c>
      <c r="F912" s="0" t="str">
        <f aca="false">'With H5'!G912</f>
        <v> </v>
      </c>
      <c r="G912" s="14" t="n">
        <f aca="false">IF(SUM(G911:G911)+C912&gt;D911,D911-SUM(G911:G911),C912)</f>
        <v>457</v>
      </c>
      <c r="H912" s="7" t="n">
        <f aca="false">'With H5'!I912</f>
        <v>5.86</v>
      </c>
      <c r="K912" s="0" t="n">
        <f aca="false">E912</f>
        <v>0</v>
      </c>
      <c r="L912" s="0" t="str">
        <f aca="false">F912</f>
        <v> </v>
      </c>
      <c r="M912" s="14" t="n">
        <f aca="false">IF(SUM(G913:G945)&gt;J911,G912,MAX(0,G912-(J911-SUM(G913:G945))))</f>
        <v>457</v>
      </c>
      <c r="N912" s="7" t="n">
        <f aca="false">'With H5'!O912</f>
        <v>5.86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4" t="n">
        <f aca="false">IF(SUM(M913:M945)&gt;P911,M912,MAX(0,M912-(P911-SUM(M913:M945))))</f>
        <v>457</v>
      </c>
      <c r="U912" s="7" t="n">
        <f aca="false">'With H5'!V912</f>
        <v>5.86</v>
      </c>
      <c r="W912" s="0" t="s">
        <v>28</v>
      </c>
      <c r="Y912" s="0" t="n">
        <f aca="false">P911</f>
        <v>13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D913)</f>
        <v>138</v>
      </c>
      <c r="D913" s="14"/>
      <c r="E913" s="0" t="n">
        <f aca="false">'With H5'!F913</f>
        <v>0</v>
      </c>
      <c r="F913" s="0" t="str">
        <f aca="false">'With H5'!G913</f>
        <v> </v>
      </c>
      <c r="G913" s="14" t="n">
        <f aca="false">IF(SUM(G911:G912)+C913&gt;D911,D911-SUM(G911:G912),C913)</f>
        <v>138</v>
      </c>
      <c r="H913" s="7" t="n">
        <f aca="false">'With H5'!I913</f>
        <v>9.77</v>
      </c>
      <c r="K913" s="0" t="n">
        <f aca="false">E913</f>
        <v>0</v>
      </c>
      <c r="L913" s="0" t="str">
        <f aca="false">F913</f>
        <v> </v>
      </c>
      <c r="M913" s="14" t="n">
        <f aca="false">IF(SUM(G914:G945)&gt;J911,G913,MAX(0,G913-(J911-SUM(G914:G945))))</f>
        <v>138</v>
      </c>
      <c r="N913" s="7" t="n">
        <f aca="false">'With H5'!O913</f>
        <v>9.77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4" t="n">
        <f aca="false">IF(SUM(M914:M945)&gt;P911,M913,MAX(0,M913-(P911-SUM(M914:M945))))</f>
        <v>138</v>
      </c>
      <c r="U913" s="7" t="n">
        <f aca="false">'With H5'!V913</f>
        <v>9.77</v>
      </c>
      <c r="W913" s="0" t="s">
        <v>30</v>
      </c>
      <c r="Y913" s="8" t="n">
        <f aca="false">Y911/Y912</f>
        <v>49.25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D914)</f>
        <v>147</v>
      </c>
      <c r="D914" s="14"/>
      <c r="E914" s="0" t="n">
        <f aca="false">'With H5'!F914</f>
        <v>0</v>
      </c>
      <c r="F914" s="0" t="str">
        <f aca="false">'With H5'!G914</f>
        <v> </v>
      </c>
      <c r="G914" s="14" t="n">
        <f aca="false">IF(SUM(G911:G913)+C914&gt;D911,D911-SUM(G911:G913),C914)</f>
        <v>147</v>
      </c>
      <c r="H914" s="7" t="n">
        <f aca="false">'With H5'!I914</f>
        <v>10.25</v>
      </c>
      <c r="K914" s="0" t="n">
        <f aca="false">E914</f>
        <v>0</v>
      </c>
      <c r="L914" s="0" t="str">
        <f aca="false">F914</f>
        <v> </v>
      </c>
      <c r="M914" s="14" t="n">
        <f aca="false">IF(SUM(G915:G945)&gt;J911,G914,MAX(0,G914-(J911-SUM(G915:G945))))</f>
        <v>147</v>
      </c>
      <c r="N914" s="7" t="n">
        <f aca="false">'With H5'!O914</f>
        <v>10.25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4" t="n">
        <f aca="false">IF(SUM(M915:M945)&gt;P911,M914,MAX(0,M914-(P911-SUM(M915:M945))))</f>
        <v>147</v>
      </c>
      <c r="U914" s="7" t="n">
        <f aca="false">'With H5'!V914</f>
        <v>10.25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D915)</f>
        <v>0</v>
      </c>
      <c r="D915" s="14"/>
      <c r="E915" s="0" t="n">
        <f aca="false">'With H5'!F915</f>
        <v>0</v>
      </c>
      <c r="F915" s="0" t="str">
        <f aca="false">'With H5'!G915</f>
        <v>HAW5</v>
      </c>
      <c r="G915" s="14" t="n">
        <f aca="false">IF(SUM(G911:G914)+C915&gt;D911,D911-SUM(G911:G914),C915)</f>
        <v>0</v>
      </c>
      <c r="H915" s="7" t="n">
        <f aca="false">'With H5'!I915</f>
        <v>10.77</v>
      </c>
      <c r="K915" s="0" t="n">
        <f aca="false">E915</f>
        <v>0</v>
      </c>
      <c r="L915" s="0" t="str">
        <f aca="false">F915</f>
        <v>HAW5</v>
      </c>
      <c r="M915" s="14" t="n">
        <f aca="false">IF(SUM(G916:G945)&gt;J911,G915,MAX(0,G915-(J911-SUM(G916:G945))))</f>
        <v>0</v>
      </c>
      <c r="N915" s="7" t="n">
        <f aca="false">'With H5'!O915</f>
        <v>10.77</v>
      </c>
      <c r="Q915" s="0" t="n">
        <f aca="false">Q914+1</f>
        <v>5</v>
      </c>
      <c r="R915" s="0" t="n">
        <f aca="false">K915</f>
        <v>0</v>
      </c>
      <c r="S915" s="0" t="str">
        <f aca="false">L915</f>
        <v>HAW5</v>
      </c>
      <c r="T915" s="14" t="n">
        <f aca="false">IF(SUM(M916:M945)&gt;P911,M915,MAX(0,M915-(P911-SUM(M916:M945))))</f>
        <v>0</v>
      </c>
      <c r="U915" s="7" t="n">
        <f aca="false">'With H5'!V915</f>
        <v>10.77</v>
      </c>
      <c r="W915" s="0" t="s">
        <v>31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D916)</f>
        <v>144</v>
      </c>
      <c r="D916" s="14"/>
      <c r="E916" s="0" t="n">
        <f aca="false">'With H5'!F916</f>
        <v>0</v>
      </c>
      <c r="F916" s="0" t="str">
        <f aca="false">'With H5'!G916</f>
        <v> </v>
      </c>
      <c r="G916" s="14" t="n">
        <f aca="false">IF(SUM(G911:G915)+C916&gt;D911,D911-SUM(G911:G915),C916)</f>
        <v>144</v>
      </c>
      <c r="H916" s="7" t="n">
        <f aca="false">'With H5'!I916</f>
        <v>10.8</v>
      </c>
      <c r="K916" s="0" t="n">
        <f aca="false">E916</f>
        <v>0</v>
      </c>
      <c r="L916" s="0" t="str">
        <f aca="false">F916</f>
        <v> </v>
      </c>
      <c r="M916" s="14" t="n">
        <f aca="false">IF(SUM(G917:G945)&gt;J911,G916,MAX(0,G916-(J911-SUM(G917:G945))))</f>
        <v>144</v>
      </c>
      <c r="N916" s="7" t="n">
        <f aca="false">'With H5'!O916</f>
        <v>10.8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4" t="n">
        <f aca="false">IF(SUM(M917:M945)&gt;P911,M916,MAX(0,M916-(P911-SUM(M917:M945))))</f>
        <v>144</v>
      </c>
      <c r="U916" s="7" t="n">
        <f aca="false">'With H5'!V916</f>
        <v>10.8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D917)</f>
        <v>100</v>
      </c>
      <c r="D917" s="14"/>
      <c r="E917" s="0" t="n">
        <f aca="false">'With H5'!F917</f>
        <v>0</v>
      </c>
      <c r="F917" s="0" t="str">
        <f aca="false">'With H5'!G917</f>
        <v> </v>
      </c>
      <c r="G917" s="14" t="n">
        <f aca="false">IF(SUM(G911:G916)+C917&gt;D911,D911-SUM(G911:G916),C917)</f>
        <v>100</v>
      </c>
      <c r="H917" s="7" t="n">
        <f aca="false">'With H5'!I917</f>
        <v>16</v>
      </c>
      <c r="K917" s="0" t="n">
        <f aca="false">E917</f>
        <v>0</v>
      </c>
      <c r="L917" s="0" t="str">
        <f aca="false">F917</f>
        <v> </v>
      </c>
      <c r="M917" s="14" t="n">
        <f aca="false">IF(SUM(G918:G945)&gt;J911,G917,MAX(0,G917-(J911-SUM(G918:G945))))</f>
        <v>100</v>
      </c>
      <c r="N917" s="7" t="n">
        <f aca="false">'With H5'!O917</f>
        <v>16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4" t="n">
        <f aca="false">IF(SUM(M918:M945)&gt;P911,M917,MAX(0,M917-(P911-SUM(M918:M945))))</f>
        <v>100</v>
      </c>
      <c r="U917" s="7" t="n">
        <f aca="false">'With H5'!V917</f>
        <v>16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D918)</f>
        <v>155</v>
      </c>
      <c r="D918" s="14"/>
      <c r="E918" s="0" t="n">
        <f aca="false">'With H5'!F918</f>
        <v>0</v>
      </c>
      <c r="F918" s="0" t="str">
        <f aca="false">'With H5'!G918</f>
        <v> </v>
      </c>
      <c r="G918" s="14" t="n">
        <f aca="false">IF(SUM(G911:G917)+C918&gt;D911,D911-SUM(G911:G917),C918)</f>
        <v>155</v>
      </c>
      <c r="H918" s="7" t="n">
        <f aca="false">'With H5'!I918</f>
        <v>31.4</v>
      </c>
      <c r="K918" s="0" t="n">
        <f aca="false">E918</f>
        <v>0</v>
      </c>
      <c r="L918" s="0" t="str">
        <f aca="false">F918</f>
        <v> </v>
      </c>
      <c r="M918" s="14" t="n">
        <f aca="false">IF(SUM(G919:G945)&gt;J911,G918,MAX(0,G918-(J911-SUM(G919:G945))))</f>
        <v>155</v>
      </c>
      <c r="N918" s="7" t="n">
        <f aca="false">'With H5'!O918</f>
        <v>31.4</v>
      </c>
      <c r="Q918" s="0" t="n">
        <f aca="false">Q917+1</f>
        <v>8</v>
      </c>
      <c r="R918" s="0" t="n">
        <f aca="false">K918</f>
        <v>0</v>
      </c>
      <c r="S918" s="0" t="str">
        <f aca="false">L918</f>
        <v> </v>
      </c>
      <c r="T918" s="14" t="n">
        <f aca="false">IF(SUM(M919:M945)&gt;P911,M918,MAX(0,M918-(P911-SUM(M919:M945))))</f>
        <v>155</v>
      </c>
      <c r="U918" s="7" t="n">
        <f aca="false">'With H5'!V918</f>
        <v>31.4</v>
      </c>
      <c r="W918" s="0" t="s">
        <v>33</v>
      </c>
      <c r="Y918" s="7" t="n">
        <f aca="false">Y913*(1+Y915)+Y916</f>
        <v>55.98875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D919)</f>
        <v>191</v>
      </c>
      <c r="D919" s="14"/>
      <c r="E919" s="0" t="n">
        <f aca="false">'With H5'!F919</f>
        <v>0</v>
      </c>
      <c r="F919" s="0" t="str">
        <f aca="false">'With H5'!G919</f>
        <v> </v>
      </c>
      <c r="G919" s="14" t="n">
        <f aca="false">IF(SUM(G911:G918)+C919&gt;D911,D911-SUM(G911:G918),C919)</f>
        <v>191</v>
      </c>
      <c r="H919" s="7" t="n">
        <f aca="false">'With H5'!I919</f>
        <v>34.41</v>
      </c>
      <c r="K919" s="0" t="n">
        <f aca="false">E919</f>
        <v>0</v>
      </c>
      <c r="L919" s="0" t="str">
        <f aca="false">F919</f>
        <v> </v>
      </c>
      <c r="M919" s="14" t="n">
        <f aca="false">IF(SUM(G920:G945)&gt;J911,G919,MAX(0,G919-(J911-SUM(G920:G945))))</f>
        <v>191</v>
      </c>
      <c r="N919" s="7" t="n">
        <f aca="false">'With H5'!O919</f>
        <v>34.41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4" t="n">
        <f aca="false">IF(SUM(M920:M945)&gt;P911,M919,MAX(0,M919-(P911-SUM(M920:M945))))</f>
        <v>191</v>
      </c>
      <c r="U919" s="7" t="n">
        <f aca="false">'With H5'!V919</f>
        <v>34.41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D920)</f>
        <v>8</v>
      </c>
      <c r="D920" s="14"/>
      <c r="E920" s="0" t="n">
        <f aca="false">'With H5'!F920</f>
        <v>0</v>
      </c>
      <c r="F920" s="0" t="str">
        <f aca="false">'With H5'!G920</f>
        <v> </v>
      </c>
      <c r="G920" s="14" t="n">
        <f aca="false">IF(SUM(G911:G919)+C920&gt;D911,D911-SUM(G911:G919),C920)</f>
        <v>8</v>
      </c>
      <c r="H920" s="7" t="n">
        <f aca="false">'With H5'!I920</f>
        <v>34.9</v>
      </c>
      <c r="K920" s="0" t="n">
        <f aca="false">E920</f>
        <v>0</v>
      </c>
      <c r="L920" s="0" t="str">
        <f aca="false">F920</f>
        <v> </v>
      </c>
      <c r="M920" s="14" t="n">
        <f aca="false">IF(SUM(G921:G945)&gt;J911,G920,MAX(0,G920-(J911-SUM(G921:G945))))</f>
        <v>8</v>
      </c>
      <c r="N920" s="7" t="n">
        <f aca="false">'With H5'!O920</f>
        <v>34.9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4" t="n">
        <f aca="false">IF(SUM(M921:M945)&gt;P911,M920,MAX(0,M920-(P911-SUM(M921:M945))))</f>
        <v>8</v>
      </c>
      <c r="U920" s="7" t="n">
        <f aca="false">'With H5'!V920</f>
        <v>34.9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D921)</f>
        <v>19</v>
      </c>
      <c r="D921" s="14"/>
      <c r="E921" s="0" t="n">
        <f aca="false">'With H5'!F921</f>
        <v>0</v>
      </c>
      <c r="F921" s="0" t="str">
        <f aca="false">'With H5'!G921</f>
        <v> </v>
      </c>
      <c r="G921" s="14" t="n">
        <f aca="false">IF(SUM(G911:G920)+C921&gt;D911,D911-SUM(G911:G920),C921)</f>
        <v>19</v>
      </c>
      <c r="H921" s="7" t="n">
        <f aca="false">'With H5'!I921</f>
        <v>37.2</v>
      </c>
      <c r="K921" s="0" t="n">
        <f aca="false">E921</f>
        <v>0</v>
      </c>
      <c r="L921" s="0" t="str">
        <f aca="false">F921</f>
        <v> </v>
      </c>
      <c r="M921" s="14" t="n">
        <f aca="false">IF(SUM(G922:G945)&gt;J911,G921,MAX(0,G921-(J911-SUM(G922:G945))))</f>
        <v>19</v>
      </c>
      <c r="N921" s="7" t="n">
        <f aca="false">'With H5'!O921</f>
        <v>37.2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4" t="n">
        <f aca="false">IF(SUM(M922:M945)&gt;P911,M921,MAX(0,M921-(P911-SUM(M922:M945))))</f>
        <v>19</v>
      </c>
      <c r="U921" s="7" t="n">
        <f aca="false">'With H5'!V921</f>
        <v>37.2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D922)</f>
        <v>43</v>
      </c>
      <c r="D922" s="14"/>
      <c r="E922" s="0" t="n">
        <f aca="false">'With H5'!F922</f>
        <v>0</v>
      </c>
      <c r="F922" s="0" t="str">
        <f aca="false">'With H5'!G922</f>
        <v> </v>
      </c>
      <c r="G922" s="14" t="n">
        <f aca="false">IF(SUM(G911:G921)+C922&gt;D911,D911-SUM(G911:G921),C922)</f>
        <v>43</v>
      </c>
      <c r="H922" s="7" t="n">
        <f aca="false">'With H5'!I922</f>
        <v>49.25</v>
      </c>
      <c r="K922" s="0" t="n">
        <f aca="false">E922</f>
        <v>0</v>
      </c>
      <c r="L922" s="0" t="str">
        <f aca="false">F922</f>
        <v> </v>
      </c>
      <c r="M922" s="14" t="n">
        <f aca="false">IF(SUM(G923:G945)&gt;J911,G922,MAX(0,G922-(J911-SUM(G923:G945))))</f>
        <v>43</v>
      </c>
      <c r="N922" s="7" t="n">
        <f aca="false">'With H5'!O922</f>
        <v>49.25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4" t="n">
        <f aca="false">IF(SUM(M923:M945)&gt;P911,M922,MAX(0,M922-(P911-SUM(M923:M945))))</f>
        <v>35</v>
      </c>
      <c r="U922" s="7" t="n">
        <f aca="false">'With H5'!V922</f>
        <v>49.25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D923)</f>
        <v>33</v>
      </c>
      <c r="D923" s="14"/>
      <c r="E923" s="0" t="n">
        <f aca="false">'With H5'!F923</f>
        <v>0</v>
      </c>
      <c r="F923" s="0" t="str">
        <f aca="false">'With H5'!G923</f>
        <v> </v>
      </c>
      <c r="G923" s="14" t="n">
        <f aca="false">IF(SUM(G911:G922)+C923&gt;D911,D911-SUM(G911:G922),C923)</f>
        <v>33</v>
      </c>
      <c r="H923" s="7" t="n">
        <f aca="false">'With H5'!I923</f>
        <v>49.25</v>
      </c>
      <c r="K923" s="0" t="n">
        <f aca="false">E923</f>
        <v>0</v>
      </c>
      <c r="L923" s="0" t="str">
        <f aca="false">F923</f>
        <v> </v>
      </c>
      <c r="M923" s="14" t="n">
        <f aca="false">IF(SUM(G924:G945)&gt;J911,G923,MAX(0,G923-(J911-SUM(G924:G945))))</f>
        <v>5</v>
      </c>
      <c r="N923" s="7" t="n">
        <f aca="false">'With H5'!O923</f>
        <v>49.25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4" t="n">
        <f aca="false">IF(SUM(M924:M945)&gt;P911,M923,MAX(0,M923-(P911-SUM(M924:M945))))</f>
        <v>0</v>
      </c>
      <c r="U923" s="7" t="n">
        <f aca="false">'With H5'!V923</f>
        <v>49.25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D924)</f>
        <v>47</v>
      </c>
      <c r="D924" s="14"/>
      <c r="E924" s="0" t="n">
        <f aca="false">'With H5'!F924</f>
        <v>0</v>
      </c>
      <c r="F924" s="0" t="str">
        <f aca="false">'With H5'!G924</f>
        <v> </v>
      </c>
      <c r="G924" s="14" t="n">
        <f aca="false">IF(SUM(G911:G923)+C924&gt;D911,D911-SUM(G911:G923),C924)</f>
        <v>47</v>
      </c>
      <c r="H924" s="7" t="n">
        <f aca="false">'With H5'!I924</f>
        <v>49.25</v>
      </c>
      <c r="K924" s="0" t="n">
        <f aca="false">E924</f>
        <v>0</v>
      </c>
      <c r="L924" s="0" t="str">
        <f aca="false">F924</f>
        <v> </v>
      </c>
      <c r="M924" s="14" t="n">
        <f aca="false">IF(SUM(G925:G945)&gt;J911,G924,MAX(0,G924-(J911-SUM(G925:G945))))</f>
        <v>0</v>
      </c>
      <c r="N924" s="7" t="n">
        <f aca="false">'With H5'!O924</f>
        <v>49.25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4" t="n">
        <f aca="false">IF(SUM(M925:M945)&gt;P911,M924,MAX(0,M924-(P911-SUM(M925:M945))))</f>
        <v>0</v>
      </c>
      <c r="U924" s="7" t="n">
        <f aca="false">'With H5'!V924</f>
        <v>49.25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D925)</f>
        <v>20</v>
      </c>
      <c r="D925" s="14"/>
      <c r="E925" s="0" t="n">
        <f aca="false">'With H5'!F925</f>
        <v>0</v>
      </c>
      <c r="F925" s="0" t="str">
        <f aca="false">'With H5'!G925</f>
        <v> </v>
      </c>
      <c r="G925" s="14" t="n">
        <f aca="false">IF(SUM(G911:G924)+C925&gt;D911,D911-SUM(G911:G924),C925)</f>
        <v>20</v>
      </c>
      <c r="H925" s="7" t="n">
        <f aca="false">'With H5'!I925</f>
        <v>54.18</v>
      </c>
      <c r="K925" s="0" t="n">
        <f aca="false">E925</f>
        <v>0</v>
      </c>
      <c r="L925" s="0" t="str">
        <f aca="false">F925</f>
        <v> </v>
      </c>
      <c r="M925" s="14" t="n">
        <f aca="false">IF(SUM(G926:G945)&gt;J911,G925,MAX(0,G925-(J911-SUM(G926:G945))))</f>
        <v>0</v>
      </c>
      <c r="N925" s="7" t="n">
        <f aca="false">'With H5'!O925</f>
        <v>54.18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4" t="n">
        <f aca="false">IF(SUM(M926:M945)&gt;P911,M925,MAX(0,M925-(P911-SUM(M926:M945))))</f>
        <v>0</v>
      </c>
      <c r="U925" s="7" t="n">
        <f aca="false">'With H5'!V925</f>
        <v>54.18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D926)</f>
        <v>0</v>
      </c>
      <c r="D926" s="14"/>
      <c r="E926" s="0" t="n">
        <f aca="false">'With H5'!F926</f>
        <v>0</v>
      </c>
      <c r="F926" s="0" t="str">
        <f aca="false">'With H5'!G926</f>
        <v> </v>
      </c>
      <c r="G926" s="14" t="n">
        <f aca="false">IF(SUM(G911:G925)+C926&gt;D911,D911-SUM(G911:G925),C926)</f>
        <v>0</v>
      </c>
      <c r="H926" s="7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4" t="n">
        <f aca="false">IF(SUM(G927:G945)&gt;J911,G926,MAX(0,G926-(J911-SUM(G927:G945))))</f>
        <v>0</v>
      </c>
      <c r="N926" s="7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4" t="n">
        <f aca="false">IF(SUM(M927:M945)&gt;P911,M926,MAX(0,M926-(P911-SUM(M927:M945))))</f>
        <v>0</v>
      </c>
      <c r="U926" s="7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D927)</f>
        <v>0</v>
      </c>
      <c r="D927" s="14"/>
      <c r="E927" s="0" t="n">
        <f aca="false">'With H5'!F927</f>
        <v>0</v>
      </c>
      <c r="F927" s="0" t="str">
        <f aca="false">'With H5'!G927</f>
        <v> </v>
      </c>
      <c r="G927" s="14" t="n">
        <f aca="false">IF(SUM(G911:G926)+C927&gt;D911,D911-SUM(G911:G926),C927)</f>
        <v>0</v>
      </c>
      <c r="H927" s="7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4" t="n">
        <f aca="false">IF(SUM(G928:G945)&gt;J911,G927,MAX(0,G927-(J911-SUM(G928:G945))))</f>
        <v>0</v>
      </c>
      <c r="N927" s="7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4" t="n">
        <f aca="false">IF(SUM(M928:M945)&gt;P911,M927,MAX(0,M927-(P911-SUM(M928:M945))))</f>
        <v>0</v>
      </c>
      <c r="U927" s="7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D928)</f>
        <v>0</v>
      </c>
      <c r="D928" s="14"/>
      <c r="E928" s="0" t="n">
        <f aca="false">'With H5'!F928</f>
        <v>0</v>
      </c>
      <c r="F928" s="0" t="str">
        <f aca="false">'With H5'!G928</f>
        <v> </v>
      </c>
      <c r="G928" s="14" t="n">
        <f aca="false">IF(SUM(G911:G927)+C928&gt;D911,D911-SUM(G911:G927),C928)</f>
        <v>0</v>
      </c>
      <c r="H928" s="7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4" t="n">
        <f aca="false">IF(SUM(G929:G945)&gt;J911,G928,MAX(0,G928-(J911-SUM(G929:G945))))</f>
        <v>0</v>
      </c>
      <c r="N928" s="7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4" t="n">
        <f aca="false">IF(SUM(M929:M945)&gt;P911,M928,MAX(0,M928-(P911-SUM(M929:M945))))</f>
        <v>0</v>
      </c>
      <c r="U928" s="7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D929)</f>
        <v>0</v>
      </c>
      <c r="D929" s="14"/>
      <c r="E929" s="0" t="n">
        <f aca="false">'With H5'!F929</f>
        <v>0</v>
      </c>
      <c r="F929" s="0" t="str">
        <f aca="false">'With H5'!G929</f>
        <v> </v>
      </c>
      <c r="G929" s="14" t="n">
        <f aca="false">IF(SUM(G911:G928)+C929&gt;D911,D911-SUM(G911:G928),C929)</f>
        <v>0</v>
      </c>
      <c r="H929" s="7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4" t="n">
        <f aca="false">IF(SUM(G930:G945)&gt;J911,G929,MAX(0,G929-(J911-SUM(G930:G945))))</f>
        <v>0</v>
      </c>
      <c r="N929" s="7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4" t="n">
        <f aca="false">IF(SUM(M930:M945)&gt;P911,M929,MAX(0,M929-(P911-SUM(M930:M945))))</f>
        <v>0</v>
      </c>
      <c r="U929" s="7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D930)</f>
        <v>0</v>
      </c>
      <c r="D930" s="14"/>
      <c r="E930" s="0" t="n">
        <f aca="false">'With H5'!F930</f>
        <v>0</v>
      </c>
      <c r="F930" s="0" t="str">
        <f aca="false">'With H5'!G930</f>
        <v> </v>
      </c>
      <c r="G930" s="14" t="n">
        <f aca="false">IF(SUM(G911:G929)+C930&gt;D911,D911-SUM(G911:G929),C930)</f>
        <v>0</v>
      </c>
      <c r="H930" s="7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4" t="n">
        <f aca="false">IF(SUM(G931:G945)&gt;J911,G930,MAX(0,G930-(J911-SUM(G931:G945))))</f>
        <v>0</v>
      </c>
      <c r="N930" s="7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4" t="n">
        <f aca="false">IF(SUM(M931:M945)&gt;P911,M930,MAX(0,M930-(P911-SUM(M931:M945))))</f>
        <v>0</v>
      </c>
      <c r="U930" s="7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D931)</f>
        <v>0</v>
      </c>
      <c r="D931" s="14"/>
      <c r="E931" s="0" t="n">
        <f aca="false">'With H5'!F931</f>
        <v>0</v>
      </c>
      <c r="F931" s="0" t="str">
        <f aca="false">'With H5'!G931</f>
        <v> </v>
      </c>
      <c r="G931" s="14" t="n">
        <f aca="false">IF(SUM(G911:G930)+C931&gt;D911,D911-SUM(G911:G930),C931)</f>
        <v>0</v>
      </c>
      <c r="H931" s="7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4" t="n">
        <f aca="false">IF(SUM(G932:G945)&gt;J911,G931,MAX(0,G931-(J911-SUM(G932:G945))))</f>
        <v>0</v>
      </c>
      <c r="N931" s="7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4" t="n">
        <f aca="false">IF(SUM(M932:M945)&gt;P911,M931,MAX(0,M931-(P911-SUM(M932:M945))))</f>
        <v>0</v>
      </c>
      <c r="U931" s="7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D932)</f>
        <v>0</v>
      </c>
      <c r="D932" s="14"/>
      <c r="E932" s="0" t="n">
        <f aca="false">'With H5'!F932</f>
        <v>0</v>
      </c>
      <c r="F932" s="0" t="str">
        <f aca="false">'With H5'!G932</f>
        <v> </v>
      </c>
      <c r="G932" s="14" t="n">
        <f aca="false">IF(SUM(G911:G931)+C932&gt;D911,D911-SUM(G911:G931),C932)</f>
        <v>0</v>
      </c>
      <c r="H932" s="7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4" t="n">
        <f aca="false">IF(SUM(G933:G945)&gt;J911,G932,MAX(0,G932-(J911-SUM(G933:G945))))</f>
        <v>0</v>
      </c>
      <c r="N932" s="7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4" t="n">
        <f aca="false">IF(SUM(M933:M945)&gt;P911,M932,MAX(0,M932-(P911-SUM(M933:M945))))</f>
        <v>0</v>
      </c>
      <c r="U932" s="7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D933)</f>
        <v>0</v>
      </c>
      <c r="D933" s="14"/>
      <c r="E933" s="0" t="n">
        <f aca="false">'With H5'!F933</f>
        <v>0</v>
      </c>
      <c r="F933" s="0" t="str">
        <f aca="false">'With H5'!G933</f>
        <v> </v>
      </c>
      <c r="G933" s="14" t="n">
        <f aca="false">IF(SUM(G911:G932)+C933&gt;D911,D911-SUM(G911:G932),C933)</f>
        <v>0</v>
      </c>
      <c r="H933" s="7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4" t="n">
        <f aca="false">IF(SUM(G934:G945)&gt;J911,G933,MAX(0,G933-(J911-SUM(G934:G945))))</f>
        <v>0</v>
      </c>
      <c r="N933" s="7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4" t="n">
        <f aca="false">IF(SUM(M934:M945)&gt;P911,M933,MAX(0,M933-(P911-SUM(M934:M945))))</f>
        <v>0</v>
      </c>
      <c r="U933" s="7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D934)</f>
        <v>0</v>
      </c>
      <c r="D934" s="14"/>
      <c r="E934" s="0" t="n">
        <f aca="false">'With H5'!F934</f>
        <v>0</v>
      </c>
      <c r="F934" s="0" t="str">
        <f aca="false">'With H5'!G934</f>
        <v> </v>
      </c>
      <c r="G934" s="14" t="n">
        <f aca="false">IF(SUM(G911:G933)+C934&gt;D911,D911-SUM(G911:G933),C934)</f>
        <v>0</v>
      </c>
      <c r="H934" s="7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4" t="n">
        <f aca="false">IF(SUM(G935:G945)&gt;J911,G934,MAX(0,G934-(J911-SUM(G935:G945))))</f>
        <v>0</v>
      </c>
      <c r="N934" s="7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4" t="n">
        <f aca="false">IF(SUM(M935:M945)&gt;P911,M934,MAX(0,M934-(P911-SUM(M935:M945))))</f>
        <v>0</v>
      </c>
      <c r="U934" s="7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D935)</f>
        <v>0</v>
      </c>
      <c r="D935" s="14"/>
      <c r="E935" s="0" t="n">
        <f aca="false">'With H5'!F935</f>
        <v>0</v>
      </c>
      <c r="F935" s="0" t="str">
        <f aca="false">'With H5'!G935</f>
        <v> </v>
      </c>
      <c r="G935" s="14" t="n">
        <f aca="false">IF(SUM(G911:G934)+C935&gt;D911,D911-SUM(G911:G934),C935)</f>
        <v>0</v>
      </c>
      <c r="H935" s="7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4" t="n">
        <f aca="false">IF(SUM(G936:G945)&gt;J911,G935,MAX(0,G935-(J911-SUM(G936:G945))))</f>
        <v>0</v>
      </c>
      <c r="N935" s="7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4" t="n">
        <f aca="false">IF(SUM(M936:M945)&gt;P911,M935,MAX(0,M935-(P911-SUM(M936:M945))))</f>
        <v>0</v>
      </c>
      <c r="U935" s="7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D936)</f>
        <v>0</v>
      </c>
      <c r="D936" s="14"/>
      <c r="E936" s="0" t="n">
        <f aca="false">'With H5'!F936</f>
        <v>0</v>
      </c>
      <c r="F936" s="0" t="str">
        <f aca="false">'With H5'!G936</f>
        <v> </v>
      </c>
      <c r="G936" s="14" t="n">
        <f aca="false">IF(SUM(G911:G935)+C936&gt;D911,D911-SUM(G911:G935),C936)</f>
        <v>0</v>
      </c>
      <c r="H936" s="7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4" t="n">
        <f aca="false">IF(SUM(G937:G945)&gt;J911,G936,MAX(0,G936-(J911-SUM(G937:G945))))</f>
        <v>0</v>
      </c>
      <c r="N936" s="7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4" t="n">
        <f aca="false">IF(SUM(M937:M945)&gt;P911,M936,MAX(0,M936-(P911-SUM(M937:M945))))</f>
        <v>0</v>
      </c>
      <c r="U936" s="7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D937)</f>
        <v>0</v>
      </c>
      <c r="D937" s="14"/>
      <c r="E937" s="0" t="n">
        <f aca="false">'With H5'!F937</f>
        <v>0</v>
      </c>
      <c r="F937" s="0" t="str">
        <f aca="false">'With H5'!G937</f>
        <v> </v>
      </c>
      <c r="G937" s="14" t="n">
        <f aca="false">IF(SUM(G911:G936)+C937&gt;D911,D911-SUM(G911:G936),C937)</f>
        <v>0</v>
      </c>
      <c r="H937" s="7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4" t="n">
        <f aca="false">IF(SUM(G938:G945)&gt;J911,G937,MAX(0,G937-(J911-SUM(G938:G945))))</f>
        <v>0</v>
      </c>
      <c r="N937" s="7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4" t="n">
        <f aca="false">IF(SUM(M938:M945)&gt;P911,M937,MAX(0,M937-(P911-SUM(M938:M945))))</f>
        <v>0</v>
      </c>
      <c r="U937" s="7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D938)</f>
        <v>0</v>
      </c>
      <c r="D938" s="14"/>
      <c r="E938" s="0" t="n">
        <f aca="false">'With H5'!F938</f>
        <v>0</v>
      </c>
      <c r="F938" s="0" t="str">
        <f aca="false">'With H5'!G938</f>
        <v> </v>
      </c>
      <c r="G938" s="14" t="n">
        <f aca="false">IF(SUM(G911:G937)+C938&gt;D911,D911-SUM(G911:G937),C938)</f>
        <v>0</v>
      </c>
      <c r="H938" s="7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4" t="n">
        <f aca="false">IF(SUM(G939:G945)&gt;J911,G938,MAX(0,G938-(J911-SUM(G939:G945))))</f>
        <v>0</v>
      </c>
      <c r="N938" s="7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4" t="n">
        <f aca="false">IF(SUM(M939:M945)&gt;P911,M938,MAX(0,M938-(P911-SUM(M939:M945))))</f>
        <v>0</v>
      </c>
      <c r="U938" s="7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D939)</f>
        <v>0</v>
      </c>
      <c r="D939" s="14"/>
      <c r="E939" s="0" t="n">
        <f aca="false">'With H5'!F939</f>
        <v>0</v>
      </c>
      <c r="F939" s="0" t="str">
        <f aca="false">'With H5'!G939</f>
        <v> </v>
      </c>
      <c r="G939" s="14" t="n">
        <f aca="false">IF(SUM(G911:G938)+C939&gt;D911,D911-SUM(G911:G938),C939)</f>
        <v>0</v>
      </c>
      <c r="H939" s="7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4" t="n">
        <f aca="false">IF(SUM(G940:G945)&gt;J911,G939,MAX(0,G939-(J911-SUM(G940:G945))))</f>
        <v>0</v>
      </c>
      <c r="N939" s="7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4" t="n">
        <f aca="false">IF(SUM(M940:M945)&gt;P911,M939,MAX(0,M939-(P911-SUM(M940:M945))))</f>
        <v>0</v>
      </c>
      <c r="U939" s="7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D940)</f>
        <v>0</v>
      </c>
      <c r="D940" s="14"/>
      <c r="E940" s="0" t="n">
        <f aca="false">'With H5'!F940</f>
        <v>0</v>
      </c>
      <c r="F940" s="0" t="str">
        <f aca="false">'With H5'!G940</f>
        <v> </v>
      </c>
      <c r="G940" s="14" t="n">
        <f aca="false">IF(SUM(G911:G939)+C940&gt;D911,D911-SUM(G911:G939),C940)</f>
        <v>0</v>
      </c>
      <c r="H940" s="7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4" t="n">
        <f aca="false">IF(SUM(G941:G945)&gt;J911,G940,MAX(0,G940-(J911-SUM(G941:G945))))</f>
        <v>0</v>
      </c>
      <c r="N940" s="7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4" t="n">
        <f aca="false">IF(SUM(M941:M945)&gt;P911,M940,MAX(0,M940-(P911-SUM(M941:M945))))</f>
        <v>0</v>
      </c>
      <c r="U940" s="7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D941)</f>
        <v>0</v>
      </c>
      <c r="D941" s="14"/>
      <c r="E941" s="0" t="n">
        <f aca="false">'With H5'!F941</f>
        <v>0</v>
      </c>
      <c r="F941" s="0" t="str">
        <f aca="false">'With H5'!G941</f>
        <v> </v>
      </c>
      <c r="G941" s="14" t="n">
        <f aca="false">IF(SUM(G911:G940)+C941&gt;D911,D911-SUM(G911:G940),C941)</f>
        <v>0</v>
      </c>
      <c r="H941" s="7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4" t="n">
        <f aca="false">IF(SUM(G942:G945)&gt;J911,G941,MAX(0,G941-(J911-SUM(G942:G945))))</f>
        <v>0</v>
      </c>
      <c r="N941" s="7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4" t="n">
        <f aca="false">IF(SUM(M942:M945)&gt;P911,M941,MAX(0,M941-(P911-SUM(M942:M945))))</f>
        <v>0</v>
      </c>
      <c r="U941" s="7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D942)</f>
        <v>0</v>
      </c>
      <c r="D942" s="14"/>
      <c r="E942" s="0" t="n">
        <f aca="false">'With H5'!F942</f>
        <v>0</v>
      </c>
      <c r="F942" s="0" t="str">
        <f aca="false">'With H5'!G942</f>
        <v> </v>
      </c>
      <c r="G942" s="14" t="n">
        <f aca="false">IF(SUM(G911:G941)+C942&gt;D911,D911-SUM(G911:G941),C942)</f>
        <v>0</v>
      </c>
      <c r="H942" s="7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4" t="n">
        <f aca="false">IF(SUM(G943:G945)&gt;J911,G942,MAX(0,G942-(J911-SUM(G943:G945))))</f>
        <v>0</v>
      </c>
      <c r="N942" s="7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4" t="n">
        <f aca="false">IF(SUM(M943:M945)&gt;P911,M942,MAX(0,M942-(P911-SUM(M943:M945))))</f>
        <v>0</v>
      </c>
      <c r="U942" s="7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D943)</f>
        <v>0</v>
      </c>
      <c r="D943" s="14"/>
      <c r="E943" s="0" t="n">
        <f aca="false">'With H5'!F943</f>
        <v>0</v>
      </c>
      <c r="F943" s="0" t="str">
        <f aca="false">'With H5'!G943</f>
        <v> </v>
      </c>
      <c r="G943" s="14" t="n">
        <f aca="false">IF(SUM(G911:G942)+C943&gt;D911,D911-SUM(G911:G942),C943)</f>
        <v>0</v>
      </c>
      <c r="H943" s="7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4" t="n">
        <f aca="false">IF(SUM(G944:G945)&gt;J911,G943,MAX(0,G943-(J911-SUM(G944:G945))))</f>
        <v>0</v>
      </c>
      <c r="N943" s="7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4" t="n">
        <f aca="false">IF(SUM(M944:M945)&gt;P911,M943,MAX(0,M943-(P911-SUM(M944:M945))))</f>
        <v>0</v>
      </c>
      <c r="U943" s="7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D944)</f>
        <v>0</v>
      </c>
      <c r="D944" s="14"/>
      <c r="E944" s="0" t="n">
        <f aca="false">'With H5'!F944</f>
        <v>0</v>
      </c>
      <c r="F944" s="0" t="str">
        <f aca="false">'With H5'!G944</f>
        <v> </v>
      </c>
      <c r="G944" s="14" t="n">
        <f aca="false">IF(SUM(G911:G943)+C944&gt;D911,D911-SUM(G911:G943),C944)</f>
        <v>0</v>
      </c>
      <c r="H944" s="7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4" t="n">
        <f aca="false">IF(SUM(G945:G945)&gt;J911,G944,MAX(0,G944-(J911-SUM(G945:G945))))</f>
        <v>0</v>
      </c>
      <c r="N944" s="7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4" t="n">
        <f aca="false">IF(SUM(M945:M945)&gt;P911,M944,MAX(0,M944-(P911-SUM(M945:M945))))</f>
        <v>0</v>
      </c>
      <c r="U944" s="7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D945)</f>
        <v>0</v>
      </c>
      <c r="D945" s="14"/>
      <c r="E945" s="0" t="n">
        <f aca="false">'With H5'!F945</f>
        <v>0</v>
      </c>
      <c r="F945" s="0" t="str">
        <f aca="false">'With H5'!G945</f>
        <v> </v>
      </c>
      <c r="G945" s="14" t="n">
        <f aca="false">IF(SUM(G911:G944)+C945&gt;D911,D911-SUM(G911:G944),C945)</f>
        <v>0</v>
      </c>
      <c r="H945" s="7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4" t="n">
        <f aca="false">IF(SUM(G945:G946)&gt;J911,G945,MAX(0,G945-(J911-SUM(G945:G946))))</f>
        <v>0</v>
      </c>
      <c r="N945" s="7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4" t="n">
        <f aca="false">IF(SUM(M945:M946)&gt;P911,M945,MAX(0,M945-(P911-SUM(M945:M946))))</f>
        <v>0</v>
      </c>
      <c r="U945" s="7" t="n">
        <f aca="false">'With H5'!V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2055</v>
      </c>
      <c r="H947" s="7"/>
      <c r="M947" s="14" t="n">
        <f aca="false">SUM(M911:M945)</f>
        <v>1960</v>
      </c>
      <c r="N947" s="7"/>
      <c r="P947" s="2"/>
      <c r="T947" s="14" t="n">
        <f aca="false">SUM(T911:T945)</f>
        <v>1947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4" t="n">
        <f aca="false">IF(F952="HAW5",0,'With H5'!D952)</f>
        <v>554</v>
      </c>
      <c r="D952" s="14" t="n">
        <f aca="false">'With H5'!E952</f>
        <v>1855</v>
      </c>
      <c r="E952" s="0" t="n">
        <f aca="false">'With H5'!F952</f>
        <v>0</v>
      </c>
      <c r="F952" s="0" t="str">
        <f aca="false">'With H5'!G952</f>
        <v> </v>
      </c>
      <c r="G952" s="14" t="n">
        <f aca="false">MIN(C952,D952)</f>
        <v>554</v>
      </c>
      <c r="H952" s="7" t="n">
        <f aca="false">'With H5'!I952</f>
        <v>3.85</v>
      </c>
      <c r="J952" s="14" t="n">
        <f aca="false">'With H5'!K952</f>
        <v>97</v>
      </c>
      <c r="K952" s="0" t="n">
        <f aca="false">E952</f>
        <v>0</v>
      </c>
      <c r="L952" s="0" t="str">
        <f aca="false">F952</f>
        <v> </v>
      </c>
      <c r="M952" s="14" t="n">
        <f aca="false">IF(SUM(G953:G986)&gt;J952,G952,MAX(0,G952-(J952-SUM(G953:G986))))</f>
        <v>554</v>
      </c>
      <c r="N952" s="7" t="n">
        <f aca="false">'With H5'!O952</f>
        <v>3.85</v>
      </c>
      <c r="P952" s="14" t="n">
        <f aca="false">'With H5'!Q952</f>
        <v>9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4" t="n">
        <f aca="false">IF(SUM(M953:M986)&gt;P952,M952,MAX(0,M952-(P952-SUM(M953:M986))))</f>
        <v>554</v>
      </c>
      <c r="U952" s="7" t="n">
        <f aca="false">'With H5'!V952</f>
        <v>3.85</v>
      </c>
      <c r="W952" s="0" t="s">
        <v>26</v>
      </c>
      <c r="Y952" s="8" t="n">
        <f aca="false">SUMPRODUCT(M952:M986,N952:N986)-SUMPRODUCT(T952:T986,U952:U986)</f>
        <v>309.689999999999</v>
      </c>
      <c r="AA952" s="0" t="n">
        <f aca="false">SUMPRODUCT(G952:G986,H952:H986)</f>
        <v>21836.24</v>
      </c>
      <c r="AB952" s="0" t="n">
        <f aca="false">SUMPRODUCT(M952:M986,N952:N986)</f>
        <v>17657.87</v>
      </c>
      <c r="AC952" s="0" t="n">
        <f aca="false">SUMPRODUCT(T952:T986,U952:U986)</f>
        <v>17348.18</v>
      </c>
      <c r="AE952" s="0" t="n">
        <f aca="false">AA952-AB952</f>
        <v>4178.37</v>
      </c>
      <c r="AF952" s="0" t="n">
        <f aca="false">AB952-AC952</f>
        <v>309.689999999999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D953)</f>
        <v>461</v>
      </c>
      <c r="D953" s="14"/>
      <c r="E953" s="0" t="n">
        <f aca="false">'With H5'!F953</f>
        <v>0</v>
      </c>
      <c r="F953" s="0" t="str">
        <f aca="false">'With H5'!G953</f>
        <v> </v>
      </c>
      <c r="G953" s="14" t="n">
        <f aca="false">IF(SUM(G952:G952)+C953&gt;D952,D952-SUM(G952:G952),C953)</f>
        <v>461</v>
      </c>
      <c r="H953" s="7" t="n">
        <f aca="false">'With H5'!I953</f>
        <v>5.88</v>
      </c>
      <c r="K953" s="0" t="n">
        <f aca="false">E953</f>
        <v>0</v>
      </c>
      <c r="L953" s="0" t="str">
        <f aca="false">F953</f>
        <v> </v>
      </c>
      <c r="M953" s="14" t="n">
        <f aca="false">IF(SUM(G954:G986)&gt;J952,G953,MAX(0,G953-(J952-SUM(G954:G986))))</f>
        <v>461</v>
      </c>
      <c r="N953" s="7" t="n">
        <f aca="false">'With H5'!O953</f>
        <v>5.88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4" t="n">
        <f aca="false">IF(SUM(M954:M986)&gt;P952,M953,MAX(0,M953-(P952-SUM(M954:M986))))</f>
        <v>461</v>
      </c>
      <c r="U953" s="7" t="n">
        <f aca="false">'With H5'!V953</f>
        <v>5.88</v>
      </c>
      <c r="W953" s="0" t="s">
        <v>28</v>
      </c>
      <c r="Y953" s="0" t="n">
        <f aca="false">P952</f>
        <v>9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D954)</f>
        <v>138</v>
      </c>
      <c r="D954" s="14"/>
      <c r="E954" s="0" t="n">
        <f aca="false">'With H5'!F954</f>
        <v>0</v>
      </c>
      <c r="F954" s="0" t="str">
        <f aca="false">'With H5'!G954</f>
        <v> </v>
      </c>
      <c r="G954" s="14" t="n">
        <f aca="false">IF(SUM(G952:G953)+C954&gt;D952,D952-SUM(G952:G953),C954)</f>
        <v>138</v>
      </c>
      <c r="H954" s="7" t="n">
        <f aca="false">'With H5'!I954</f>
        <v>9.77</v>
      </c>
      <c r="K954" s="0" t="n">
        <f aca="false">E954</f>
        <v>0</v>
      </c>
      <c r="L954" s="0" t="str">
        <f aca="false">F954</f>
        <v> </v>
      </c>
      <c r="M954" s="14" t="n">
        <f aca="false">IF(SUM(G955:G986)&gt;J952,G954,MAX(0,G954-(J952-SUM(G955:G986))))</f>
        <v>138</v>
      </c>
      <c r="N954" s="7" t="n">
        <f aca="false">'With H5'!O954</f>
        <v>9.77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4" t="n">
        <f aca="false">IF(SUM(M955:M986)&gt;P952,M954,MAX(0,M954-(P952-SUM(M955:M986))))</f>
        <v>138</v>
      </c>
      <c r="U954" s="7" t="n">
        <f aca="false">'With H5'!V954</f>
        <v>9.77</v>
      </c>
      <c r="W954" s="0" t="s">
        <v>30</v>
      </c>
      <c r="Y954" s="8" t="n">
        <f aca="false">Y952/Y953</f>
        <v>34.4099999999999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D955)</f>
        <v>150</v>
      </c>
      <c r="D955" s="14"/>
      <c r="E955" s="0" t="n">
        <f aca="false">'With H5'!F955</f>
        <v>0</v>
      </c>
      <c r="F955" s="0" t="str">
        <f aca="false">'With H5'!G955</f>
        <v> </v>
      </c>
      <c r="G955" s="14" t="n">
        <f aca="false">IF(SUM(G952:G954)+C955&gt;D952,D952-SUM(G952:G954),C955)</f>
        <v>150</v>
      </c>
      <c r="H955" s="7" t="n">
        <f aca="false">'With H5'!I955</f>
        <v>10.35</v>
      </c>
      <c r="K955" s="0" t="n">
        <f aca="false">E955</f>
        <v>0</v>
      </c>
      <c r="L955" s="0" t="str">
        <f aca="false">F955</f>
        <v> </v>
      </c>
      <c r="M955" s="14" t="n">
        <f aca="false">IF(SUM(G956:G986)&gt;J952,G955,MAX(0,G955-(J952-SUM(G956:G986))))</f>
        <v>150</v>
      </c>
      <c r="N955" s="7" t="n">
        <f aca="false">'With H5'!O955</f>
        <v>10.35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4" t="n">
        <f aca="false">IF(SUM(M956:M986)&gt;P952,M955,MAX(0,M955-(P952-SUM(M956:M986))))</f>
        <v>150</v>
      </c>
      <c r="U955" s="7" t="n">
        <f aca="false">'With H5'!V955</f>
        <v>10.35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D956)</f>
        <v>0</v>
      </c>
      <c r="D956" s="14"/>
      <c r="E956" s="0" t="n">
        <f aca="false">'With H5'!F956</f>
        <v>0</v>
      </c>
      <c r="F956" s="0" t="str">
        <f aca="false">'With H5'!G956</f>
        <v>HAW5</v>
      </c>
      <c r="G956" s="14" t="n">
        <f aca="false">IF(SUM(G952:G955)+C956&gt;D952,D952-SUM(G952:G955),C956)</f>
        <v>0</v>
      </c>
      <c r="H956" s="7" t="n">
        <f aca="false">'With H5'!I956</f>
        <v>10.77</v>
      </c>
      <c r="K956" s="0" t="n">
        <f aca="false">E956</f>
        <v>0</v>
      </c>
      <c r="L956" s="0" t="str">
        <f aca="false">F956</f>
        <v>HAW5</v>
      </c>
      <c r="M956" s="14" t="n">
        <f aca="false">IF(SUM(G957:G986)&gt;J952,G956,MAX(0,G956-(J952-SUM(G957:G986))))</f>
        <v>0</v>
      </c>
      <c r="N956" s="7" t="n">
        <f aca="false">'With H5'!O956</f>
        <v>10.77</v>
      </c>
      <c r="Q956" s="0" t="n">
        <f aca="false">Q955+1</f>
        <v>5</v>
      </c>
      <c r="R956" s="0" t="n">
        <f aca="false">K956</f>
        <v>0</v>
      </c>
      <c r="S956" s="0" t="str">
        <f aca="false">L956</f>
        <v>HAW5</v>
      </c>
      <c r="T956" s="14" t="n">
        <f aca="false">IF(SUM(M957:M986)&gt;P952,M956,MAX(0,M956-(P952-SUM(M957:M986))))</f>
        <v>0</v>
      </c>
      <c r="U956" s="7" t="n">
        <f aca="false">'With H5'!V956</f>
        <v>10.77</v>
      </c>
      <c r="W956" s="0" t="s">
        <v>31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D957)</f>
        <v>146</v>
      </c>
      <c r="D957" s="14"/>
      <c r="E957" s="0" t="n">
        <f aca="false">'With H5'!F957</f>
        <v>0</v>
      </c>
      <c r="F957" s="0" t="str">
        <f aca="false">'With H5'!G957</f>
        <v> </v>
      </c>
      <c r="G957" s="14" t="n">
        <f aca="false">IF(SUM(G952:G956)+C957&gt;D952,D952-SUM(G952:G956),C957)</f>
        <v>146</v>
      </c>
      <c r="H957" s="7" t="n">
        <f aca="false">'With H5'!I957</f>
        <v>10.9</v>
      </c>
      <c r="K957" s="0" t="n">
        <f aca="false">E957</f>
        <v>0</v>
      </c>
      <c r="L957" s="0" t="str">
        <f aca="false">F957</f>
        <v> </v>
      </c>
      <c r="M957" s="14" t="n">
        <f aca="false">IF(SUM(G958:G986)&gt;J952,G957,MAX(0,G957-(J952-SUM(G958:G986))))</f>
        <v>146</v>
      </c>
      <c r="N957" s="7" t="n">
        <f aca="false">'With H5'!O957</f>
        <v>10.9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4" t="n">
        <f aca="false">IF(SUM(M958:M986)&gt;P952,M957,MAX(0,M957-(P952-SUM(M958:M986))))</f>
        <v>146</v>
      </c>
      <c r="U957" s="7" t="n">
        <f aca="false">'With H5'!V957</f>
        <v>10.9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D958)</f>
        <v>100</v>
      </c>
      <c r="D958" s="14"/>
      <c r="E958" s="0" t="n">
        <f aca="false">'With H5'!F958</f>
        <v>0</v>
      </c>
      <c r="F958" s="0" t="str">
        <f aca="false">'With H5'!G958</f>
        <v> </v>
      </c>
      <c r="G958" s="14" t="n">
        <f aca="false">IF(SUM(G952:G957)+C958&gt;D952,D952-SUM(G952:G957),C958)</f>
        <v>100</v>
      </c>
      <c r="H958" s="7" t="n">
        <f aca="false">'With H5'!I958</f>
        <v>16</v>
      </c>
      <c r="K958" s="0" t="n">
        <f aca="false">E958</f>
        <v>0</v>
      </c>
      <c r="L958" s="0" t="str">
        <f aca="false">F958</f>
        <v> </v>
      </c>
      <c r="M958" s="14" t="n">
        <f aca="false">IF(SUM(G959:G986)&gt;J952,G958,MAX(0,G958-(J952-SUM(G959:G986))))</f>
        <v>100</v>
      </c>
      <c r="N958" s="7" t="n">
        <f aca="false">'With H5'!O958</f>
        <v>16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4" t="n">
        <f aca="false">IF(SUM(M959:M986)&gt;P952,M958,MAX(0,M958-(P952-SUM(M959:M986))))</f>
        <v>100</v>
      </c>
      <c r="U958" s="7" t="n">
        <f aca="false">'With H5'!V958</f>
        <v>16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D959)</f>
        <v>156</v>
      </c>
      <c r="D959" s="14"/>
      <c r="E959" s="0" t="n">
        <f aca="false">'With H5'!F959</f>
        <v>0</v>
      </c>
      <c r="F959" s="0" t="str">
        <f aca="false">'With H5'!G959</f>
        <v> </v>
      </c>
      <c r="G959" s="14" t="n">
        <f aca="false">IF(SUM(G952:G958)+C959&gt;D952,D952-SUM(G952:G958),C959)</f>
        <v>156</v>
      </c>
      <c r="H959" s="7" t="n">
        <f aca="false">'With H5'!I959</f>
        <v>31.4</v>
      </c>
      <c r="K959" s="0" t="n">
        <f aca="false">E959</f>
        <v>0</v>
      </c>
      <c r="L959" s="0" t="str">
        <f aca="false">F959</f>
        <v> </v>
      </c>
      <c r="M959" s="14" t="n">
        <f aca="false">IF(SUM(G960:G986)&gt;J952,G959,MAX(0,G959-(J952-SUM(G960:G986))))</f>
        <v>156</v>
      </c>
      <c r="N959" s="7" t="n">
        <f aca="false">'With H5'!O959</f>
        <v>31.4</v>
      </c>
      <c r="Q959" s="0" t="n">
        <f aca="false">Q958+1</f>
        <v>8</v>
      </c>
      <c r="R959" s="0" t="n">
        <f aca="false">K959</f>
        <v>0</v>
      </c>
      <c r="S959" s="0" t="str">
        <f aca="false">L959</f>
        <v> </v>
      </c>
      <c r="T959" s="14" t="n">
        <f aca="false">IF(SUM(M960:M986)&gt;P952,M959,MAX(0,M959-(P952-SUM(M960:M986))))</f>
        <v>156</v>
      </c>
      <c r="U959" s="7" t="n">
        <f aca="false">'With H5'!V959</f>
        <v>31.4</v>
      </c>
      <c r="W959" s="0" t="s">
        <v>33</v>
      </c>
      <c r="Y959" s="7" t="n">
        <f aca="false">Y954*(1+Y956)+Y957</f>
        <v>40.9261499999999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D960)</f>
        <v>100</v>
      </c>
      <c r="D960" s="14"/>
      <c r="E960" s="0" t="n">
        <f aca="false">'With H5'!F960</f>
        <v>0</v>
      </c>
      <c r="F960" s="0" t="str">
        <f aca="false">'With H5'!G960</f>
        <v> </v>
      </c>
      <c r="G960" s="14" t="n">
        <f aca="false">IF(SUM(G952:G959)+C960&gt;D952,D952-SUM(G952:G959),C960)</f>
        <v>100</v>
      </c>
      <c r="H960" s="7" t="n">
        <f aca="false">'With H5'!I960</f>
        <v>34.41</v>
      </c>
      <c r="K960" s="0" t="n">
        <f aca="false">E960</f>
        <v>0</v>
      </c>
      <c r="L960" s="0" t="str">
        <f aca="false">F960</f>
        <v> </v>
      </c>
      <c r="M960" s="14" t="n">
        <f aca="false">IF(SUM(G961:G986)&gt;J952,G960,MAX(0,G960-(J952-SUM(G961:G986))))</f>
        <v>53</v>
      </c>
      <c r="N960" s="7" t="n">
        <f aca="false">'With H5'!O960</f>
        <v>34.41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4" t="n">
        <f aca="false">IF(SUM(M961:M986)&gt;P952,M960,MAX(0,M960-(P952-SUM(M961:M986))))</f>
        <v>44</v>
      </c>
      <c r="U960" s="7" t="n">
        <f aca="false">'With H5'!V960</f>
        <v>34.41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D961)</f>
        <v>9</v>
      </c>
      <c r="D961" s="14"/>
      <c r="E961" s="0" t="n">
        <f aca="false">'With H5'!F961</f>
        <v>0</v>
      </c>
      <c r="F961" s="0" t="str">
        <f aca="false">'With H5'!G961</f>
        <v> </v>
      </c>
      <c r="G961" s="14" t="n">
        <f aca="false">IF(SUM(G952:G960)+C961&gt;D952,D952-SUM(G952:G960),C961)</f>
        <v>9</v>
      </c>
      <c r="H961" s="7" t="n">
        <f aca="false">'With H5'!I961</f>
        <v>49.25</v>
      </c>
      <c r="K961" s="0" t="n">
        <f aca="false">E961</f>
        <v>0</v>
      </c>
      <c r="L961" s="0" t="str">
        <f aca="false">F961</f>
        <v> </v>
      </c>
      <c r="M961" s="14" t="n">
        <f aca="false">IF(SUM(G962:G986)&gt;J952,G961,MAX(0,G961-(J952-SUM(G962:G986))))</f>
        <v>0</v>
      </c>
      <c r="N961" s="7" t="n">
        <f aca="false">'With H5'!O961</f>
        <v>49.25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4" t="n">
        <f aca="false">IF(SUM(M962:M986)&gt;P952,M961,MAX(0,M961-(P952-SUM(M962:M986))))</f>
        <v>0</v>
      </c>
      <c r="U961" s="7" t="n">
        <f aca="false">'With H5'!V961</f>
        <v>49.25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D962)</f>
        <v>9</v>
      </c>
      <c r="D962" s="14"/>
      <c r="E962" s="0" t="n">
        <f aca="false">'With H5'!F962</f>
        <v>0</v>
      </c>
      <c r="F962" s="0" t="str">
        <f aca="false">'With H5'!G962</f>
        <v> </v>
      </c>
      <c r="G962" s="14" t="n">
        <f aca="false">IF(SUM(G952:G961)+C962&gt;D952,D952-SUM(G952:G961),C962)</f>
        <v>9</v>
      </c>
      <c r="H962" s="7" t="n">
        <f aca="false">'With H5'!I962</f>
        <v>49.25</v>
      </c>
      <c r="K962" s="0" t="n">
        <f aca="false">E962</f>
        <v>0</v>
      </c>
      <c r="L962" s="0" t="str">
        <f aca="false">F962</f>
        <v> </v>
      </c>
      <c r="M962" s="14" t="n">
        <f aca="false">IF(SUM(G963:G986)&gt;J952,G962,MAX(0,G962-(J952-SUM(G963:G986))))</f>
        <v>0</v>
      </c>
      <c r="N962" s="7" t="n">
        <f aca="false">'With H5'!O962</f>
        <v>49.25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4" t="n">
        <f aca="false">IF(SUM(M963:M986)&gt;P952,M962,MAX(0,M962-(P952-SUM(M963:M986))))</f>
        <v>0</v>
      </c>
      <c r="U962" s="7" t="n">
        <f aca="false">'With H5'!V962</f>
        <v>49.25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D963)</f>
        <v>12</v>
      </c>
      <c r="D963" s="14"/>
      <c r="E963" s="0" t="n">
        <f aca="false">'With H5'!F963</f>
        <v>0</v>
      </c>
      <c r="F963" s="0" t="str">
        <f aca="false">'With H5'!G963</f>
        <v> </v>
      </c>
      <c r="G963" s="14" t="n">
        <f aca="false">IF(SUM(G952:G962)+C963&gt;D952,D952-SUM(G952:G962),C963)</f>
        <v>12</v>
      </c>
      <c r="H963" s="7" t="n">
        <f aca="false">'With H5'!I963</f>
        <v>49.25</v>
      </c>
      <c r="K963" s="0" t="n">
        <f aca="false">E963</f>
        <v>0</v>
      </c>
      <c r="L963" s="0" t="str">
        <f aca="false">F963</f>
        <v> </v>
      </c>
      <c r="M963" s="14" t="n">
        <f aca="false">IF(SUM(G964:G986)&gt;J952,G963,MAX(0,G963-(J952-SUM(G964:G986))))</f>
        <v>0</v>
      </c>
      <c r="N963" s="7" t="n">
        <f aca="false">'With H5'!O963</f>
        <v>49.25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4" t="n">
        <f aca="false">IF(SUM(M964:M986)&gt;P952,M963,MAX(0,M963-(P952-SUM(M964:M986))))</f>
        <v>0</v>
      </c>
      <c r="U963" s="7" t="n">
        <f aca="false">'With H5'!V963</f>
        <v>49.25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D964)</f>
        <v>20</v>
      </c>
      <c r="D964" s="14"/>
      <c r="E964" s="0" t="n">
        <f aca="false">'With H5'!F964</f>
        <v>0</v>
      </c>
      <c r="F964" s="0" t="str">
        <f aca="false">'With H5'!G964</f>
        <v> </v>
      </c>
      <c r="G964" s="14" t="n">
        <f aca="false">IF(SUM(G952:G963)+C964&gt;D952,D952-SUM(G952:G963),C964)</f>
        <v>20</v>
      </c>
      <c r="H964" s="7" t="n">
        <f aca="false">'With H5'!I964</f>
        <v>54.18</v>
      </c>
      <c r="K964" s="0" t="n">
        <f aca="false">E964</f>
        <v>0</v>
      </c>
      <c r="L964" s="0" t="str">
        <f aca="false">F964</f>
        <v> </v>
      </c>
      <c r="M964" s="14" t="n">
        <f aca="false">IF(SUM(G965:G986)&gt;J952,G964,MAX(0,G964-(J952-SUM(G965:G986))))</f>
        <v>0</v>
      </c>
      <c r="N964" s="7" t="n">
        <f aca="false">'With H5'!O964</f>
        <v>54.18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4" t="n">
        <f aca="false">IF(SUM(M965:M986)&gt;P952,M964,MAX(0,M964-(P952-SUM(M965:M986))))</f>
        <v>0</v>
      </c>
      <c r="U964" s="7" t="n">
        <f aca="false">'With H5'!V964</f>
        <v>54.18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D965)</f>
        <v>0</v>
      </c>
      <c r="D965" s="14"/>
      <c r="E965" s="0" t="n">
        <f aca="false">'With H5'!F965</f>
        <v>0</v>
      </c>
      <c r="F965" s="0" t="str">
        <f aca="false">'With H5'!G965</f>
        <v> </v>
      </c>
      <c r="G965" s="14" t="n">
        <f aca="false">IF(SUM(G952:G964)+C965&gt;D952,D952-SUM(G952:G964),C965)</f>
        <v>0</v>
      </c>
      <c r="H965" s="7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4" t="n">
        <f aca="false">IF(SUM(G966:G986)&gt;J952,G965,MAX(0,G965-(J952-SUM(G966:G986))))</f>
        <v>0</v>
      </c>
      <c r="N965" s="7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4" t="n">
        <f aca="false">IF(SUM(M966:M986)&gt;P952,M965,MAX(0,M965-(P952-SUM(M966:M986))))</f>
        <v>0</v>
      </c>
      <c r="U965" s="7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D966)</f>
        <v>0</v>
      </c>
      <c r="D966" s="14"/>
      <c r="E966" s="0" t="n">
        <f aca="false">'With H5'!F966</f>
        <v>0</v>
      </c>
      <c r="F966" s="0" t="str">
        <f aca="false">'With H5'!G966</f>
        <v> </v>
      </c>
      <c r="G966" s="14" t="n">
        <f aca="false">IF(SUM(G952:G965)+C966&gt;D952,D952-SUM(G952:G965),C966)</f>
        <v>0</v>
      </c>
      <c r="H966" s="7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4" t="n">
        <f aca="false">IF(SUM(G967:G986)&gt;J952,G966,MAX(0,G966-(J952-SUM(G967:G986))))</f>
        <v>0</v>
      </c>
      <c r="N966" s="7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4" t="n">
        <f aca="false">IF(SUM(M967:M986)&gt;P952,M966,MAX(0,M966-(P952-SUM(M967:M986))))</f>
        <v>0</v>
      </c>
      <c r="U966" s="7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D967)</f>
        <v>0</v>
      </c>
      <c r="D967" s="14"/>
      <c r="E967" s="0" t="n">
        <f aca="false">'With H5'!F967</f>
        <v>0</v>
      </c>
      <c r="F967" s="0" t="str">
        <f aca="false">'With H5'!G967</f>
        <v> </v>
      </c>
      <c r="G967" s="14" t="n">
        <f aca="false">IF(SUM(G952:G966)+C967&gt;D952,D952-SUM(G952:G966),C967)</f>
        <v>0</v>
      </c>
      <c r="H967" s="7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4" t="n">
        <f aca="false">IF(SUM(G968:G986)&gt;J952,G967,MAX(0,G967-(J952-SUM(G968:G986))))</f>
        <v>0</v>
      </c>
      <c r="N967" s="7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4" t="n">
        <f aca="false">IF(SUM(M968:M986)&gt;P952,M967,MAX(0,M967-(P952-SUM(M968:M986))))</f>
        <v>0</v>
      </c>
      <c r="U967" s="7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D968)</f>
        <v>0</v>
      </c>
      <c r="D968" s="14"/>
      <c r="E968" s="0" t="n">
        <f aca="false">'With H5'!F968</f>
        <v>0</v>
      </c>
      <c r="F968" s="0" t="str">
        <f aca="false">'With H5'!G968</f>
        <v> </v>
      </c>
      <c r="G968" s="14" t="n">
        <f aca="false">IF(SUM(G952:G967)+C968&gt;D952,D952-SUM(G952:G967),C968)</f>
        <v>0</v>
      </c>
      <c r="H968" s="7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4" t="n">
        <f aca="false">IF(SUM(G969:G986)&gt;J952,G968,MAX(0,G968-(J952-SUM(G969:G986))))</f>
        <v>0</v>
      </c>
      <c r="N968" s="7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4" t="n">
        <f aca="false">IF(SUM(M969:M986)&gt;P952,M968,MAX(0,M968-(P952-SUM(M969:M986))))</f>
        <v>0</v>
      </c>
      <c r="U968" s="7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D969)</f>
        <v>0</v>
      </c>
      <c r="D969" s="14"/>
      <c r="E969" s="0" t="n">
        <f aca="false">'With H5'!F969</f>
        <v>0</v>
      </c>
      <c r="F969" s="0" t="str">
        <f aca="false">'With H5'!G969</f>
        <v> </v>
      </c>
      <c r="G969" s="14" t="n">
        <f aca="false">IF(SUM(G952:G968)+C969&gt;D952,D952-SUM(G952:G968),C969)</f>
        <v>0</v>
      </c>
      <c r="H969" s="7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4" t="n">
        <f aca="false">IF(SUM(G970:G986)&gt;J952,G969,MAX(0,G969-(J952-SUM(G970:G986))))</f>
        <v>0</v>
      </c>
      <c r="N969" s="7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4" t="n">
        <f aca="false">IF(SUM(M970:M986)&gt;P952,M969,MAX(0,M969-(P952-SUM(M970:M986))))</f>
        <v>0</v>
      </c>
      <c r="U969" s="7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D970)</f>
        <v>0</v>
      </c>
      <c r="D970" s="14"/>
      <c r="E970" s="0" t="n">
        <f aca="false">'With H5'!F970</f>
        <v>0</v>
      </c>
      <c r="F970" s="0" t="str">
        <f aca="false">'With H5'!G970</f>
        <v> </v>
      </c>
      <c r="G970" s="14" t="n">
        <f aca="false">IF(SUM(G952:G969)+C970&gt;D952,D952-SUM(G952:G969),C970)</f>
        <v>0</v>
      </c>
      <c r="H970" s="7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4" t="n">
        <f aca="false">IF(SUM(G971:G986)&gt;J952,G970,MAX(0,G970-(J952-SUM(G971:G986))))</f>
        <v>0</v>
      </c>
      <c r="N970" s="7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4" t="n">
        <f aca="false">IF(SUM(M971:M986)&gt;P952,M970,MAX(0,M970-(P952-SUM(M971:M986))))</f>
        <v>0</v>
      </c>
      <c r="U970" s="7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D971)</f>
        <v>0</v>
      </c>
      <c r="D971" s="14"/>
      <c r="E971" s="0" t="n">
        <f aca="false">'With H5'!F971</f>
        <v>0</v>
      </c>
      <c r="F971" s="0" t="str">
        <f aca="false">'With H5'!G971</f>
        <v> </v>
      </c>
      <c r="G971" s="14" t="n">
        <f aca="false">IF(SUM(G952:G970)+C971&gt;D952,D952-SUM(G952:G970),C971)</f>
        <v>0</v>
      </c>
      <c r="H971" s="7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4" t="n">
        <f aca="false">IF(SUM(G972:G986)&gt;J952,G971,MAX(0,G971-(J952-SUM(G972:G986))))</f>
        <v>0</v>
      </c>
      <c r="N971" s="7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4" t="n">
        <f aca="false">IF(SUM(M972:M986)&gt;P952,M971,MAX(0,M971-(P952-SUM(M972:M986))))</f>
        <v>0</v>
      </c>
      <c r="U971" s="7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D972)</f>
        <v>0</v>
      </c>
      <c r="D972" s="14"/>
      <c r="E972" s="0" t="n">
        <f aca="false">'With H5'!F972</f>
        <v>0</v>
      </c>
      <c r="F972" s="0" t="str">
        <f aca="false">'With H5'!G972</f>
        <v> </v>
      </c>
      <c r="G972" s="14" t="n">
        <f aca="false">IF(SUM(G952:G971)+C972&gt;D952,D952-SUM(G952:G971),C972)</f>
        <v>0</v>
      </c>
      <c r="H972" s="7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4" t="n">
        <f aca="false">IF(SUM(G973:G986)&gt;J952,G972,MAX(0,G972-(J952-SUM(G973:G986))))</f>
        <v>0</v>
      </c>
      <c r="N972" s="7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4" t="n">
        <f aca="false">IF(SUM(M973:M986)&gt;P952,M972,MAX(0,M972-(P952-SUM(M973:M986))))</f>
        <v>0</v>
      </c>
      <c r="U972" s="7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D973)</f>
        <v>0</v>
      </c>
      <c r="D973" s="14"/>
      <c r="E973" s="0" t="n">
        <f aca="false">'With H5'!F973</f>
        <v>0</v>
      </c>
      <c r="F973" s="0" t="str">
        <f aca="false">'With H5'!G973</f>
        <v> </v>
      </c>
      <c r="G973" s="14" t="n">
        <f aca="false">IF(SUM(G952:G972)+C973&gt;D952,D952-SUM(G952:G972),C973)</f>
        <v>0</v>
      </c>
      <c r="H973" s="7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4" t="n">
        <f aca="false">IF(SUM(G974:G986)&gt;J952,G973,MAX(0,G973-(J952-SUM(G974:G986))))</f>
        <v>0</v>
      </c>
      <c r="N973" s="7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4" t="n">
        <f aca="false">IF(SUM(M974:M986)&gt;P952,M973,MAX(0,M973-(P952-SUM(M974:M986))))</f>
        <v>0</v>
      </c>
      <c r="U973" s="7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D974)</f>
        <v>0</v>
      </c>
      <c r="D974" s="14"/>
      <c r="E974" s="0" t="n">
        <f aca="false">'With H5'!F974</f>
        <v>0</v>
      </c>
      <c r="F974" s="0" t="str">
        <f aca="false">'With H5'!G974</f>
        <v> </v>
      </c>
      <c r="G974" s="14" t="n">
        <f aca="false">IF(SUM(G952:G973)+C974&gt;D952,D952-SUM(G952:G973),C974)</f>
        <v>0</v>
      </c>
      <c r="H974" s="7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4" t="n">
        <f aca="false">IF(SUM(G975:G986)&gt;J952,G974,MAX(0,G974-(J952-SUM(G975:G986))))</f>
        <v>0</v>
      </c>
      <c r="N974" s="7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4" t="n">
        <f aca="false">IF(SUM(M975:M986)&gt;P952,M974,MAX(0,M974-(P952-SUM(M975:M986))))</f>
        <v>0</v>
      </c>
      <c r="U974" s="7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D975)</f>
        <v>0</v>
      </c>
      <c r="D975" s="14"/>
      <c r="E975" s="0" t="n">
        <f aca="false">'With H5'!F975</f>
        <v>0</v>
      </c>
      <c r="F975" s="0" t="str">
        <f aca="false">'With H5'!G975</f>
        <v> </v>
      </c>
      <c r="G975" s="14" t="n">
        <f aca="false">IF(SUM(G952:G974)+C975&gt;D952,D952-SUM(G952:G974),C975)</f>
        <v>0</v>
      </c>
      <c r="H975" s="7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4" t="n">
        <f aca="false">IF(SUM(G976:G986)&gt;J952,G975,MAX(0,G975-(J952-SUM(G976:G986))))</f>
        <v>0</v>
      </c>
      <c r="N975" s="7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4" t="n">
        <f aca="false">IF(SUM(M976:M986)&gt;P952,M975,MAX(0,M975-(P952-SUM(M976:M986))))</f>
        <v>0</v>
      </c>
      <c r="U975" s="7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D976)</f>
        <v>0</v>
      </c>
      <c r="D976" s="14"/>
      <c r="E976" s="0" t="n">
        <f aca="false">'With H5'!F976</f>
        <v>0</v>
      </c>
      <c r="F976" s="0" t="str">
        <f aca="false">'With H5'!G976</f>
        <v> </v>
      </c>
      <c r="G976" s="14" t="n">
        <f aca="false">IF(SUM(G952:G975)+C976&gt;D952,D952-SUM(G952:G975),C976)</f>
        <v>0</v>
      </c>
      <c r="H976" s="7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4" t="n">
        <f aca="false">IF(SUM(G977:G986)&gt;J952,G976,MAX(0,G976-(J952-SUM(G977:G986))))</f>
        <v>0</v>
      </c>
      <c r="N976" s="7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4" t="n">
        <f aca="false">IF(SUM(M977:M986)&gt;P952,M976,MAX(0,M976-(P952-SUM(M977:M986))))</f>
        <v>0</v>
      </c>
      <c r="U976" s="7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D977)</f>
        <v>0</v>
      </c>
      <c r="D977" s="14"/>
      <c r="E977" s="0" t="n">
        <f aca="false">'With H5'!F977</f>
        <v>0</v>
      </c>
      <c r="F977" s="0" t="str">
        <f aca="false">'With H5'!G977</f>
        <v> </v>
      </c>
      <c r="G977" s="14" t="n">
        <f aca="false">IF(SUM(G952:G976)+C977&gt;D952,D952-SUM(G952:G976),C977)</f>
        <v>0</v>
      </c>
      <c r="H977" s="7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4" t="n">
        <f aca="false">IF(SUM(G978:G986)&gt;J952,G977,MAX(0,G977-(J952-SUM(G978:G986))))</f>
        <v>0</v>
      </c>
      <c r="N977" s="7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4" t="n">
        <f aca="false">IF(SUM(M978:M986)&gt;P952,M977,MAX(0,M977-(P952-SUM(M978:M986))))</f>
        <v>0</v>
      </c>
      <c r="U977" s="7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D978)</f>
        <v>0</v>
      </c>
      <c r="D978" s="14"/>
      <c r="E978" s="0" t="n">
        <f aca="false">'With H5'!F978</f>
        <v>0</v>
      </c>
      <c r="F978" s="0" t="str">
        <f aca="false">'With H5'!G978</f>
        <v> </v>
      </c>
      <c r="G978" s="14" t="n">
        <f aca="false">IF(SUM(G952:G977)+C978&gt;D952,D952-SUM(G952:G977),C978)</f>
        <v>0</v>
      </c>
      <c r="H978" s="7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4" t="n">
        <f aca="false">IF(SUM(G979:G986)&gt;J952,G978,MAX(0,G978-(J952-SUM(G979:G986))))</f>
        <v>0</v>
      </c>
      <c r="N978" s="7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4" t="n">
        <f aca="false">IF(SUM(M979:M986)&gt;P952,M978,MAX(0,M978-(P952-SUM(M979:M986))))</f>
        <v>0</v>
      </c>
      <c r="U978" s="7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D979)</f>
        <v>0</v>
      </c>
      <c r="D979" s="14"/>
      <c r="E979" s="0" t="n">
        <f aca="false">'With H5'!F979</f>
        <v>0</v>
      </c>
      <c r="F979" s="0" t="str">
        <f aca="false">'With H5'!G979</f>
        <v> </v>
      </c>
      <c r="G979" s="14" t="n">
        <f aca="false">IF(SUM(G952:G978)+C979&gt;D952,D952-SUM(G952:G978),C979)</f>
        <v>0</v>
      </c>
      <c r="H979" s="7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4" t="n">
        <f aca="false">IF(SUM(G980:G986)&gt;J952,G979,MAX(0,G979-(J952-SUM(G980:G986))))</f>
        <v>0</v>
      </c>
      <c r="N979" s="7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4" t="n">
        <f aca="false">IF(SUM(M980:M986)&gt;P952,M979,MAX(0,M979-(P952-SUM(M980:M986))))</f>
        <v>0</v>
      </c>
      <c r="U979" s="7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D980)</f>
        <v>0</v>
      </c>
      <c r="D980" s="14"/>
      <c r="E980" s="0" t="n">
        <f aca="false">'With H5'!F980</f>
        <v>0</v>
      </c>
      <c r="F980" s="0" t="str">
        <f aca="false">'With H5'!G980</f>
        <v> </v>
      </c>
      <c r="G980" s="14" t="n">
        <f aca="false">IF(SUM(G952:G979)+C980&gt;D952,D952-SUM(G952:G979),C980)</f>
        <v>0</v>
      </c>
      <c r="H980" s="7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4" t="n">
        <f aca="false">IF(SUM(G981:G986)&gt;J952,G980,MAX(0,G980-(J952-SUM(G981:G986))))</f>
        <v>0</v>
      </c>
      <c r="N980" s="7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4" t="n">
        <f aca="false">IF(SUM(M981:M986)&gt;P952,M980,MAX(0,M980-(P952-SUM(M981:M986))))</f>
        <v>0</v>
      </c>
      <c r="U980" s="7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D981)</f>
        <v>0</v>
      </c>
      <c r="D981" s="14"/>
      <c r="E981" s="0" t="n">
        <f aca="false">'With H5'!F981</f>
        <v>0</v>
      </c>
      <c r="F981" s="0" t="str">
        <f aca="false">'With H5'!G981</f>
        <v> </v>
      </c>
      <c r="G981" s="14" t="n">
        <f aca="false">IF(SUM(G952:G980)+C981&gt;D952,D952-SUM(G952:G980),C981)</f>
        <v>0</v>
      </c>
      <c r="H981" s="7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4" t="n">
        <f aca="false">IF(SUM(G982:G986)&gt;J952,G981,MAX(0,G981-(J952-SUM(G982:G986))))</f>
        <v>0</v>
      </c>
      <c r="N981" s="7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4" t="n">
        <f aca="false">IF(SUM(M982:M986)&gt;P952,M981,MAX(0,M981-(P952-SUM(M982:M986))))</f>
        <v>0</v>
      </c>
      <c r="U981" s="7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D982)</f>
        <v>0</v>
      </c>
      <c r="D982" s="14"/>
      <c r="E982" s="0" t="n">
        <f aca="false">'With H5'!F982</f>
        <v>0</v>
      </c>
      <c r="F982" s="0" t="str">
        <f aca="false">'With H5'!G982</f>
        <v> </v>
      </c>
      <c r="G982" s="14" t="n">
        <f aca="false">IF(SUM(G952:G981)+C982&gt;D952,D952-SUM(G952:G981),C982)</f>
        <v>0</v>
      </c>
      <c r="H982" s="7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4" t="n">
        <f aca="false">IF(SUM(G983:G986)&gt;J952,G982,MAX(0,G982-(J952-SUM(G983:G986))))</f>
        <v>0</v>
      </c>
      <c r="N982" s="7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4" t="n">
        <f aca="false">IF(SUM(M983:M986)&gt;P952,M982,MAX(0,M982-(P952-SUM(M983:M986))))</f>
        <v>0</v>
      </c>
      <c r="U982" s="7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D983)</f>
        <v>0</v>
      </c>
      <c r="D983" s="14"/>
      <c r="E983" s="0" t="n">
        <f aca="false">'With H5'!F983</f>
        <v>0</v>
      </c>
      <c r="F983" s="0" t="str">
        <f aca="false">'With H5'!G983</f>
        <v> </v>
      </c>
      <c r="G983" s="14" t="n">
        <f aca="false">IF(SUM(G952:G982)+C983&gt;D952,D952-SUM(G952:G982),C983)</f>
        <v>0</v>
      </c>
      <c r="H983" s="7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4" t="n">
        <f aca="false">IF(SUM(G984:G986)&gt;J952,G983,MAX(0,G983-(J952-SUM(G984:G986))))</f>
        <v>0</v>
      </c>
      <c r="N983" s="7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4" t="n">
        <f aca="false">IF(SUM(M984:M986)&gt;P952,M983,MAX(0,M983-(P952-SUM(M984:M986))))</f>
        <v>0</v>
      </c>
      <c r="U983" s="7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D984)</f>
        <v>0</v>
      </c>
      <c r="D984" s="14"/>
      <c r="E984" s="0" t="n">
        <f aca="false">'With H5'!F984</f>
        <v>0</v>
      </c>
      <c r="F984" s="0" t="str">
        <f aca="false">'With H5'!G984</f>
        <v> </v>
      </c>
      <c r="G984" s="14" t="n">
        <f aca="false">IF(SUM(G952:G983)+C984&gt;D952,D952-SUM(G952:G983),C984)</f>
        <v>0</v>
      </c>
      <c r="H984" s="7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4" t="n">
        <f aca="false">IF(SUM(G985:G986)&gt;J952,G984,MAX(0,G984-(J952-SUM(G985:G986))))</f>
        <v>0</v>
      </c>
      <c r="N984" s="7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4" t="n">
        <f aca="false">IF(SUM(M985:M986)&gt;P952,M984,MAX(0,M984-(P952-SUM(M985:M986))))</f>
        <v>0</v>
      </c>
      <c r="U984" s="7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D985)</f>
        <v>0</v>
      </c>
      <c r="D985" s="14"/>
      <c r="E985" s="0" t="n">
        <f aca="false">'With H5'!F985</f>
        <v>0</v>
      </c>
      <c r="F985" s="0" t="str">
        <f aca="false">'With H5'!G985</f>
        <v> </v>
      </c>
      <c r="G985" s="14" t="n">
        <f aca="false">IF(SUM(G952:G984)+C985&gt;D952,D952-SUM(G952:G984),C985)</f>
        <v>0</v>
      </c>
      <c r="H985" s="7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4" t="n">
        <f aca="false">IF(SUM(G986:G986)&gt;J952,G985,MAX(0,G985-(J952-SUM(G986:G986))))</f>
        <v>0</v>
      </c>
      <c r="N985" s="7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4" t="n">
        <f aca="false">IF(SUM(M986:M986)&gt;P952,M985,MAX(0,M985-(P952-SUM(M986:M986))))</f>
        <v>0</v>
      </c>
      <c r="U985" s="7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D986)</f>
        <v>0</v>
      </c>
      <c r="D986" s="14"/>
      <c r="E986" s="0" t="n">
        <f aca="false">'With H5'!F986</f>
        <v>0</v>
      </c>
      <c r="F986" s="0" t="str">
        <f aca="false">'With H5'!G986</f>
        <v> </v>
      </c>
      <c r="G986" s="14" t="n">
        <f aca="false">IF(SUM(G952:G985)+C986&gt;D952,D952-SUM(G952:G985),C986)</f>
        <v>0</v>
      </c>
      <c r="H986" s="7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4" t="n">
        <f aca="false">IF(SUM(G986:G987)&gt;J952,G986,MAX(0,G986-(J952-SUM(G986:G987))))</f>
        <v>0</v>
      </c>
      <c r="N986" s="7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4" t="n">
        <f aca="false">IF(SUM(M986:M987)&gt;P952,M986,MAX(0,M986-(P952-SUM(M986:M987))))</f>
        <v>0</v>
      </c>
      <c r="U986" s="7" t="n">
        <f aca="false">'With H5'!V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1855</v>
      </c>
      <c r="H988" s="7"/>
      <c r="M988" s="14" t="n">
        <f aca="false">SUM(M952:M986)</f>
        <v>1758</v>
      </c>
      <c r="N988" s="7"/>
      <c r="P988" s="2"/>
      <c r="T988" s="14" t="n">
        <f aca="false">SUM(T952:T986)</f>
        <v>1749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