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4"/>
  </bookViews>
  <sheets>
    <sheet name="North Recon" sheetId="1" state="visible" r:id="rId2"/>
    <sheet name="Historical Btu Factors" sheetId="2" state="visible" r:id="rId3"/>
    <sheet name="No Div - Attachment 1" sheetId="3" state="visible" r:id="rId4"/>
    <sheet name="North - Proj Usage" sheetId="4" state="visible" r:id="rId5"/>
    <sheet name="North - Fixed Price Trigger" sheetId="5" state="visible" r:id="rId6"/>
    <sheet name="No Div - Attachment 3" sheetId="6" state="visible" r:id="rId7"/>
    <sheet name="Attachment 2" sheetId="7" state="visible" r:id="rId8"/>
    <sheet name="South Recon" sheetId="8" state="visible" r:id="rId9"/>
    <sheet name="So Div - Attachment 1" sheetId="9" state="visible" r:id="rId10"/>
    <sheet name="South - Proj Usage" sheetId="10" state="visible" r:id="rId11"/>
    <sheet name="South - Fixed Price Triggers" sheetId="11" state="visible" r:id="rId12"/>
    <sheet name="So Div - Attachment 3" sheetId="12" state="visible" r:id="rId13"/>
    <sheet name="transmittal letter support" sheetId="13" state="visible" r:id="rId14"/>
    <sheet name="MGU - Gas Price Estimates" sheetId="14" state="visible" r:id="rId15"/>
  </sheets>
  <externalReferences>
    <externalReference r:id="rId16"/>
    <externalReference r:id="rId17"/>
  </externalReferences>
  <definedNames>
    <definedName function="false" hidden="false" localSheetId="13" name="_xlnm.Print_Area" vbProcedure="false">'MGU - Gas Price Estimates'!$A$1:$M$24</definedName>
    <definedName function="false" hidden="false" localSheetId="2" name="_xlnm.Print_Area" vbProcedure="false">'No Div - Attachment 1'!$A$1:$Q$89</definedName>
    <definedName function="false" hidden="false" localSheetId="5" name="_xlnm.Print_Area" vbProcedure="false">'No Div - Attachment 3'!$A$1:$E$40</definedName>
    <definedName function="false" hidden="false" localSheetId="3" name="_xlnm.Print_Area" vbProcedure="false">'North - Proj Usage'!$A$1:$P$90</definedName>
    <definedName function="false" hidden="false" localSheetId="8" name="_xlnm.Print_Area" vbProcedure="false">'So Div - Attachment 1'!$A$1:$N$48</definedName>
    <definedName function="false" hidden="false" localSheetId="11" name="_xlnm.Print_Area" vbProcedure="false">'So Div - Attachment 3'!$A$1:$E$35</definedName>
    <definedName function="false" hidden="false" localSheetId="9" name="_xlnm.Print_Area" vbProcedure="false">'South - Proj Usage'!$A$1:$O$91</definedName>
    <definedName function="false" hidden="false" localSheetId="12" name="_xlnm.Print_Area" vbProcedure="false">'transmittal letter support'!$A$1:$Q$30</definedName>
    <definedName function="false" hidden="false" localSheetId="6"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4" authorId="0">
      <text>
        <r>
          <rPr>
            <b val="true"/>
            <sz val="9"/>
            <color rgb="FF000000"/>
            <rFont val="Tahoma"/>
            <family val="2"/>
          </rPr>
          <t xml:space="preserve">mmoorman:
</t>
        </r>
        <r>
          <rPr>
            <sz val="9"/>
            <color rgb="FF000000"/>
            <rFont val="Tahoma"/>
            <family val="2"/>
          </rPr>
          <t xml:space="preserve">See Base Excess Sheet</t>
        </r>
      </text>
      <mc:AlternateContent>
        <mc:Choice Requires="v2">
          <commentPr autoFill="true" autoScale="false" colHidden="false" locked="false" rowHidden="false" textHAlign="justify" textVAlign="top">
            <anchor moveWithCells="false" sizeWithCells="false">
              <xdr:from>
                <xdr:col>12</xdr:col>
                <xdr:colOff>6</xdr:colOff>
                <xdr:row>42</xdr:row>
                <xdr:rowOff>11</xdr:rowOff>
              </xdr:from>
              <xdr:to>
                <xdr:col>14</xdr:col>
                <xdr:colOff>87</xdr:colOff>
                <xdr:row>45</xdr:row>
                <xdr:rowOff>21</xdr:rowOff>
              </xdr:to>
            </anchor>
          </commentPr>
        </mc:Choice>
        <mc:Fallback/>
      </mc:AlternateContent>
    </comment>
  </commentList>
</comments>
</file>

<file path=xl/sharedStrings.xml><?xml version="1.0" encoding="utf-8"?>
<sst xmlns="http://schemas.openxmlformats.org/spreadsheetml/2006/main" count="852" uniqueCount="283">
  <si>
    <t xml:space="preserve">Summit Natural Gas of Missouri, Inc. - Northern Division</t>
  </si>
  <si>
    <t xml:space="preserve">Data Reconciliation</t>
  </si>
  <si>
    <t xml:space="preserve">North System</t>
  </si>
  <si>
    <t xml:space="preserve">Volume (dt)</t>
  </si>
  <si>
    <t xml:space="preserve">Cost</t>
  </si>
  <si>
    <t xml:space="preserve">Avg Price</t>
  </si>
  <si>
    <t xml:space="preserve">ANR Fixed</t>
  </si>
  <si>
    <t xml:space="preserve">FTS-1</t>
  </si>
  <si>
    <t xml:space="preserve">REX Fixed</t>
  </si>
  <si>
    <t xml:space="preserve">ANR Spot</t>
  </si>
  <si>
    <t xml:space="preserve">REX Spot</t>
  </si>
  <si>
    <t xml:space="preserve">  Gross purchases (inc. losses)</t>
  </si>
  <si>
    <t xml:space="preserve">Net Storage Injection</t>
  </si>
  <si>
    <t xml:space="preserve">Storage Withdrawl</t>
  </si>
  <si>
    <t xml:space="preserve">Total Cost</t>
  </si>
  <si>
    <t xml:space="preserve">Material reconciliation</t>
  </si>
  <si>
    <t xml:space="preserve">   losses Rex to Gallatin</t>
  </si>
  <si>
    <t xml:space="preserve">   losses ANR HS to Gallatin</t>
  </si>
  <si>
    <t xml:space="preserve">   losses ANR HS to Storage to Gallatin</t>
  </si>
  <si>
    <t xml:space="preserve">Delivered to Gallatin</t>
  </si>
  <si>
    <t xml:space="preserve">Historical BTU Factors</t>
  </si>
  <si>
    <t xml:space="preserve">Rate Area</t>
  </si>
  <si>
    <t xml:space="preserve">Gallatin</t>
  </si>
  <si>
    <t xml:space="preserve">Warsaw</t>
  </si>
  <si>
    <t xml:space="preserve">Estimated Natural Gas for Twelve Months ended November 30, 2013</t>
  </si>
  <si>
    <t xml:space="preserve">RPGA Calculation Spreadsheet</t>
  </si>
  <si>
    <t xml:space="preserve">Attachment 1</t>
  </si>
  <si>
    <t xml:space="preserve">ANR STS Commodity Charge to Gallatin Citygate</t>
  </si>
  <si>
    <t xml:space="preserve">per Dth</t>
  </si>
  <si>
    <t xml:space="preserve">ANR Storage Injection Fuel</t>
  </si>
  <si>
    <t xml:space="preserve">STS Contract Storage Capacity</t>
  </si>
  <si>
    <t xml:space="preserve">Dth</t>
  </si>
  <si>
    <t xml:space="preserve">ANR STS Commodity Charge to Storage (STS)</t>
  </si>
  <si>
    <t xml:space="preserve">ANR Storage Withdrawal Fuel</t>
  </si>
  <si>
    <t xml:space="preserve">ANR Fuel, SWHS to Citygate</t>
  </si>
  <si>
    <t xml:space="preserve">BTU Factor, 12 month average</t>
  </si>
  <si>
    <t xml:space="preserve">Btu Factor Based on TBS metered volumes (10/1/11-9/30/12)</t>
  </si>
  <si>
    <t xml:space="preserve">ANR Fuel, SWHS to Storage</t>
  </si>
  <si>
    <t xml:space="preserve">ANR Fuel, REX West to Citygate</t>
  </si>
  <si>
    <t xml:space="preserve">ANR Fuel, Citygate to Storage</t>
  </si>
  <si>
    <t xml:space="preserve">FTS-1 Reservation Rate</t>
  </si>
  <si>
    <t xml:space="preserve">FTS-1 Commodity Rate</t>
  </si>
  <si>
    <t xml:space="preserve">Monthly Retail Sales, Mcf</t>
  </si>
  <si>
    <t xml:space="preserve">Number of Days in the Month</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otals/Ave</t>
  </si>
  <si>
    <t xml:space="preserve">Check Sum</t>
  </si>
  <si>
    <t xml:space="preserve">VOLUMETRIC DATA</t>
  </si>
  <si>
    <t xml:space="preserve">Monthly Retail Sales, Dth </t>
  </si>
  <si>
    <t xml:space="preserve">Number of Days Fixed Price Gas is Purchased During Month</t>
  </si>
  <si>
    <r>
      <rPr>
        <b val="true"/>
        <sz val="14"/>
        <color rgb="FF000000"/>
        <rFont val="Geneva"/>
        <family val="0"/>
      </rPr>
      <t xml:space="preserve">REX West </t>
    </r>
    <r>
      <rPr>
        <sz val="14"/>
        <color rgb="FF000000"/>
        <rFont val="Geneva"/>
        <family val="0"/>
      </rPr>
      <t xml:space="preserve">- Contracted Daily Purchase Volumes (Fixed Price), Dth</t>
    </r>
  </si>
  <si>
    <r>
      <rPr>
        <b val="true"/>
        <sz val="14"/>
        <color rgb="FF000000"/>
        <rFont val="Geneva"/>
        <family val="0"/>
      </rPr>
      <t xml:space="preserve">REX West </t>
    </r>
    <r>
      <rPr>
        <sz val="14"/>
        <color rgb="FF000000"/>
        <rFont val="Geneva"/>
        <family val="0"/>
      </rPr>
      <t xml:space="preserve">- Total Contracted Monthly Purchase Gas Volume (Fixed Price), Dth</t>
    </r>
  </si>
  <si>
    <r>
      <rPr>
        <b val="true"/>
        <sz val="14"/>
        <color rgb="FF000000"/>
        <rFont val="Geneva"/>
        <family val="0"/>
      </rPr>
      <t xml:space="preserve">ANR SW Headstation</t>
    </r>
    <r>
      <rPr>
        <sz val="14"/>
        <color rgb="FF000000"/>
        <rFont val="Geneva"/>
        <family val="0"/>
      </rPr>
      <t xml:space="preserve"> - Contracted Daily Purchase Volumes (Fixed Price), Dth</t>
    </r>
  </si>
  <si>
    <r>
      <rPr>
        <b val="true"/>
        <sz val="14"/>
        <color rgb="FF000000"/>
        <rFont val="Geneva"/>
        <family val="0"/>
      </rPr>
      <t xml:space="preserve">ANR SW Headstation</t>
    </r>
    <r>
      <rPr>
        <sz val="14"/>
        <color rgb="FF000000"/>
        <rFont val="Geneva"/>
        <family val="0"/>
      </rPr>
      <t xml:space="preserve"> - Total Contracted Monthly Purchase Gas Volume (Fixed Price), Dth</t>
    </r>
  </si>
  <si>
    <r>
      <rPr>
        <b val="true"/>
        <sz val="14"/>
        <color rgb="FF000000"/>
        <rFont val="Geneva"/>
        <family val="0"/>
      </rPr>
      <t xml:space="preserve">REX West - </t>
    </r>
    <r>
      <rPr>
        <sz val="14"/>
        <color rgb="FF000000"/>
        <rFont val="Geneva"/>
        <family val="0"/>
      </rPr>
      <t xml:space="preserve">Additional Daily Purchase Volumes - </t>
    </r>
    <r>
      <rPr>
        <b val="true"/>
        <sz val="14"/>
        <color rgb="FF000000"/>
        <rFont val="Geneva"/>
        <family val="0"/>
      </rPr>
      <t xml:space="preserve">see Note 1</t>
    </r>
  </si>
  <si>
    <r>
      <rPr>
        <b val="true"/>
        <sz val="14"/>
        <color rgb="FF000000"/>
        <rFont val="Geneva"/>
        <family val="0"/>
      </rPr>
      <t xml:space="preserve">REX West</t>
    </r>
    <r>
      <rPr>
        <sz val="14"/>
        <color rgb="FF000000"/>
        <rFont val="Geneva"/>
        <family val="0"/>
      </rPr>
      <t xml:space="preserve"> - Additional Monthly Purchase Volumes</t>
    </r>
  </si>
  <si>
    <r>
      <rPr>
        <b val="true"/>
        <sz val="14"/>
        <color rgb="FF000000"/>
        <rFont val="Geneva"/>
        <family val="0"/>
      </rPr>
      <t xml:space="preserve">ANR SW Headstation - </t>
    </r>
    <r>
      <rPr>
        <sz val="14"/>
        <color rgb="FF000000"/>
        <rFont val="Geneva"/>
        <family val="0"/>
      </rPr>
      <t xml:space="preserve">Additional Daily Purchase Volumes</t>
    </r>
  </si>
  <si>
    <r>
      <rPr>
        <b val="true"/>
        <sz val="14"/>
        <color rgb="FF000000"/>
        <rFont val="Geneva"/>
        <family val="0"/>
      </rPr>
      <t xml:space="preserve">ANR SW Headstation</t>
    </r>
    <r>
      <rPr>
        <sz val="14"/>
        <color rgb="FF000000"/>
        <rFont val="Geneva"/>
        <family val="0"/>
      </rPr>
      <t xml:space="preserve"> - Additional Monthly Purchase Volumes</t>
    </r>
  </si>
  <si>
    <t xml:space="preserve">Total Monthly Purchased Vols </t>
  </si>
  <si>
    <t xml:space="preserve">ANR Fuel from REX West Interconnect to Gallatin Citygate</t>
  </si>
  <si>
    <t xml:space="preserve">ANR Fuel from ANR SWHS to Gallatin Citygate</t>
  </si>
  <si>
    <t xml:space="preserve">Net Volumes Delivered to Gallatin Citygate</t>
  </si>
  <si>
    <t xml:space="preserve">Overdelivery/(Underdelivery) at Citygate</t>
  </si>
  <si>
    <t xml:space="preserve">STORAGE DATA</t>
  </si>
  <si>
    <r>
      <rPr>
        <b val="true"/>
        <sz val="14"/>
        <color rgb="FF000000"/>
        <rFont val="Geneva"/>
        <family val="0"/>
      </rPr>
      <t xml:space="preserve">Beginning Monthly MGU Storage Balance </t>
    </r>
    <r>
      <rPr>
        <sz val="14"/>
        <color rgb="FFFF0000"/>
        <rFont val="Geneva"/>
        <family val="0"/>
      </rPr>
      <t xml:space="preserve">(November 1, 2012 projected MSQ of 50,000)</t>
    </r>
  </si>
  <si>
    <t xml:space="preserve">Vols from STS to Gallatin Citygate (Purchased Net Citygate Vols less Dth Retail Sales)</t>
  </si>
  <si>
    <t xml:space="preserve">Storage Withdrawal Fuel/Dth</t>
  </si>
  <si>
    <t xml:space="preserve">Total Dth to be Withdrawn from Storage</t>
  </si>
  <si>
    <t xml:space="preserve">Overdelivered Vols at Citygate (Purchased Net Citygate Vols less Dth Retail Sales)</t>
  </si>
  <si>
    <t xml:space="preserve">ANR Fuel from Citygate to Storage</t>
  </si>
  <si>
    <t xml:space="preserve">Dth Available for Injection into Storage</t>
  </si>
  <si>
    <t xml:space="preserve">STS Injection Fuel</t>
  </si>
  <si>
    <t xml:space="preserve">Total Net Dth Injection into Storage</t>
  </si>
  <si>
    <t xml:space="preserve">Month End Storage Balance</t>
  </si>
  <si>
    <t xml:space="preserve">Percentage of Gas in Storage to Capacity at End of the Month</t>
  </si>
  <si>
    <t xml:space="preserve">Fixed Price Purchases</t>
  </si>
  <si>
    <t xml:space="preserve">DELIVERED GAS COST CALCULATIONS</t>
  </si>
  <si>
    <r>
      <rPr>
        <b val="true"/>
        <sz val="14"/>
        <color rgb="FF000000"/>
        <rFont val="Geneva"/>
        <family val="0"/>
      </rPr>
      <t xml:space="preserve">FTS-1 </t>
    </r>
    <r>
      <rPr>
        <sz val="14"/>
        <color rgb="FF000000"/>
        <rFont val="Geneva"/>
        <family val="0"/>
      </rPr>
      <t xml:space="preserve">Firm Capacity Monthly Reservation Charge (Reservation of 600 dth/day - Rate of $ 5.67/dth)</t>
    </r>
  </si>
  <si>
    <t xml:space="preserve">Monthly Volumes Purchased at the REX-West Interconnect (Location ID # 696539)</t>
  </si>
  <si>
    <t xml:space="preserve">Volume Delivered to Gallatin Citygate (Net of ANR Fuel)</t>
  </si>
  <si>
    <r>
      <rPr>
        <b val="true"/>
        <sz val="14"/>
        <color rgb="FF000000"/>
        <rFont val="Geneva"/>
        <family val="0"/>
      </rPr>
      <t xml:space="preserve">FTS-1 </t>
    </r>
    <r>
      <rPr>
        <sz val="14"/>
        <color rgb="FF000000"/>
        <rFont val="Geneva"/>
        <family val="0"/>
      </rPr>
      <t xml:space="preserve">Firm Commodity (Rate of $ .0084/dth)</t>
    </r>
  </si>
  <si>
    <t xml:space="preserve">Total FTS-1 Charges</t>
  </si>
  <si>
    <t xml:space="preserve">REX West - Fixed Price Contract $/Dth</t>
  </si>
  <si>
    <t xml:space="preserve">REX West - Sub-Total Cost of Fixed Price Contract Volumes</t>
  </si>
  <si>
    <t xml:space="preserve">ANR SW Headstation - Fixed Price Contract $/Dth</t>
  </si>
  <si>
    <t xml:space="preserve">ANR SW Headstation - Sub-Total Cost of Fixed Price Contract Volumes</t>
  </si>
  <si>
    <t xml:space="preserve">Sub-Total Cost of Contracted Fixed Price Purchases</t>
  </si>
  <si>
    <t xml:space="preserve">Additional Spot Price Purchases</t>
  </si>
  <si>
    <t xml:space="preserve">NYMEX Commodity Price</t>
  </si>
  <si>
    <t xml:space="preserve">Estimated NYMEX Basis Differential @ REX West</t>
  </si>
  <si>
    <t xml:space="preserve">Estimated Price @ REX West ($/Dth) - See Note 2</t>
  </si>
  <si>
    <t xml:space="preserve">REX West - Sub-Total Cost of Spot Price Volumes</t>
  </si>
  <si>
    <t xml:space="preserve">Estimated NYMEX Basis Differential @ ANR SWHS</t>
  </si>
  <si>
    <t xml:space="preserve">Estimated Price @ ANR SWHS ($/Dth) -  See Note 2</t>
  </si>
  <si>
    <t xml:space="preserve">ANR SW Headstation - Sub-Total Cost of Spot Price Volumes</t>
  </si>
  <si>
    <t xml:space="preserve">Sub-Total Cost of Monthly Additional Purchase Volumes</t>
  </si>
  <si>
    <t xml:space="preserve">Total Cost of Gas Supply Monthly Purchased Vols Del to the Gallatin Citygate</t>
  </si>
  <si>
    <r>
      <rPr>
        <sz val="14"/>
        <color rgb="FF000000"/>
        <rFont val="Geneva"/>
        <family val="0"/>
      </rPr>
      <t xml:space="preserve">Average Cost of Gas Supply</t>
    </r>
    <r>
      <rPr>
        <b val="true"/>
        <sz val="14"/>
        <color rgb="FF000000"/>
        <rFont val="Geneva"/>
        <family val="0"/>
      </rPr>
      <t xml:space="preserve"> ONLY</t>
    </r>
    <r>
      <rPr>
        <sz val="14"/>
        <color rgb="FF000000"/>
        <rFont val="Geneva"/>
        <family val="0"/>
      </rPr>
      <t xml:space="preserve"> to Citygate (Total Gas Costs at REX and SWHS/Net Vols to Citygate)</t>
    </r>
  </si>
  <si>
    <r>
      <rPr>
        <b val="true"/>
        <sz val="14"/>
        <color rgb="FF000000"/>
        <rFont val="Geneva"/>
        <family val="0"/>
      </rPr>
      <t xml:space="preserve">STS </t>
    </r>
    <r>
      <rPr>
        <sz val="14"/>
        <color rgb="FF000000"/>
        <rFont val="Geneva"/>
        <family val="0"/>
      </rPr>
      <t xml:space="preserve">- ANR Commodity Costs to Gallatin Citygate</t>
    </r>
  </si>
  <si>
    <t xml:space="preserve">FOM Storage WACOG as of 9/30/12 per Summit</t>
  </si>
  <si>
    <t xml:space="preserve">Beginning Monthly Cost of Gas in Storage</t>
  </si>
  <si>
    <t xml:space="preserve">Cost of Gas Withdrawn from Storage</t>
  </si>
  <si>
    <r>
      <rPr>
        <b val="true"/>
        <sz val="14"/>
        <color rgb="FF000000"/>
        <rFont val="Geneva"/>
        <family val="0"/>
      </rPr>
      <t xml:space="preserve">Total Cost of Gas Delivered to Citygate </t>
    </r>
    <r>
      <rPr>
        <sz val="14"/>
        <color rgb="FF000000"/>
        <rFont val="Geneva"/>
        <family val="0"/>
      </rPr>
      <t xml:space="preserve">(FLOWING and Storage Withdrawals) - </t>
    </r>
    <r>
      <rPr>
        <b val="true"/>
        <sz val="14"/>
        <color rgb="FF000000"/>
        <rFont val="Geneva"/>
        <family val="0"/>
      </rPr>
      <t xml:space="preserve"> Note 3</t>
    </r>
  </si>
  <si>
    <t xml:space="preserve">Average Cost of Gas Delivered to Citygate</t>
  </si>
  <si>
    <r>
      <rPr>
        <b val="true"/>
        <sz val="14"/>
        <color rgb="FF000000"/>
        <rFont val="Geneva"/>
        <family val="0"/>
      </rPr>
      <t xml:space="preserve">Total Cost of Gas Injected into Storage </t>
    </r>
    <r>
      <rPr>
        <sz val="14"/>
        <color rgb="FF000000"/>
        <rFont val="Geneva"/>
        <family val="0"/>
      </rPr>
      <t xml:space="preserve">(Cost of Gas and STS - ANR Storage Injection Transport)</t>
    </r>
  </si>
  <si>
    <t xml:space="preserve">Average Cost of Gas Injected into Storage</t>
  </si>
  <si>
    <t xml:space="preserve">Total Estimated Cost of Gas Remaining in Storage</t>
  </si>
  <si>
    <t xml:space="preserve">Average Cost of Storage Gas</t>
  </si>
  <si>
    <t xml:space="preserve">Total Cost of Gas to be Recovered</t>
  </si>
  <si>
    <t xml:space="preserve">RPGA $/Dth - see Note 5  </t>
  </si>
  <si>
    <t xml:space="preserve">RPGA $/Mcf - see Note 6  </t>
  </si>
  <si>
    <r>
      <rPr>
        <b val="true"/>
        <sz val="14"/>
        <rFont val="Geneva"/>
        <family val="0"/>
      </rPr>
      <t xml:space="preserve">Note 1: </t>
    </r>
    <r>
      <rPr>
        <sz val="14"/>
        <rFont val="Geneva"/>
        <family val="0"/>
      </rPr>
      <t xml:space="preserve"> Additional purchases at the REX West - ANR Interconnect are based on approximatley 50% of the projected gas requirement.</t>
    </r>
  </si>
  <si>
    <r>
      <rPr>
        <b val="true"/>
        <sz val="14"/>
        <rFont val="Geneva"/>
        <family val="0"/>
      </rPr>
      <t xml:space="preserve">Note 2:</t>
    </r>
    <r>
      <rPr>
        <sz val="14"/>
        <rFont val="Geneva"/>
        <family val="0"/>
      </rPr>
      <t xml:space="preserve">   The estimated price of additional purchase volumes at delivery points are based on current NYMEX Commodity and NYMEX Basis Differential prices as of October XX, 2012.  Prices are subject to change.</t>
    </r>
  </si>
  <si>
    <r>
      <rPr>
        <b val="true"/>
        <sz val="14"/>
        <rFont val="Geneva"/>
        <family val="0"/>
      </rPr>
      <t xml:space="preserve">Note 3: </t>
    </r>
    <r>
      <rPr>
        <sz val="14"/>
        <rFont val="Geneva"/>
        <family val="0"/>
      </rPr>
      <t xml:space="preserve"> Cost includes ANR Commodity Charges.</t>
    </r>
  </si>
  <si>
    <r>
      <rPr>
        <b val="true"/>
        <sz val="14"/>
        <rFont val="Geneva"/>
        <family val="0"/>
      </rPr>
      <t xml:space="preserve">Note 4:</t>
    </r>
    <r>
      <rPr>
        <sz val="14"/>
        <rFont val="Geneva"/>
        <family val="0"/>
      </rPr>
      <t xml:space="preserve">  Storage Balance must be at or under 20% (11,000 dth) of Storage Capacity on April 1 of each year.</t>
    </r>
  </si>
  <si>
    <r>
      <rPr>
        <b val="true"/>
        <sz val="14"/>
        <rFont val="Geneva"/>
        <family val="0"/>
      </rPr>
      <t xml:space="preserve">Note 5:  </t>
    </r>
    <r>
      <rPr>
        <sz val="14"/>
        <rFont val="Geneva"/>
        <family val="0"/>
      </rPr>
      <t xml:space="preserve">The RPGA $/Dth is the Total Cost of gas delivered to the Citygate less the Total Cost of Injected Storage Gas divided by the Total Projected Dth Retail Sales (December 2012 - November 2013).</t>
    </r>
  </si>
  <si>
    <r>
      <rPr>
        <b val="true"/>
        <sz val="14"/>
        <rFont val="Geneva"/>
        <family val="0"/>
      </rPr>
      <t xml:space="preserve">Note 6:  </t>
    </r>
    <r>
      <rPr>
        <sz val="14"/>
        <rFont val="Geneva"/>
        <family val="0"/>
      </rPr>
      <t xml:space="preserve">The RPGA $/Mcf is the Total Cost of gas delivered to the Citygate less the Total Cost of Injected Storage Gas divided by the Total Projected Mcf Retail Sales (December 2012 - November 2013).</t>
    </r>
  </si>
  <si>
    <t xml:space="preserve">Summit Natural Gas of Missouri, Inc.</t>
  </si>
  <si>
    <t xml:space="preserve">Northern System</t>
  </si>
  <si>
    <t xml:space="preserve">Calculation of Percent of Total Natural Gas By Customer Class Assigned to Each Month - HDD </t>
  </si>
  <si>
    <t xml:space="preserve">Volumes in Dt's</t>
  </si>
  <si>
    <t xml:space="preserve">St Joe</t>
  </si>
  <si>
    <t xml:space="preserve">Monthly </t>
  </si>
  <si>
    <t xml:space="preserve">30 Year Normal</t>
  </si>
  <si>
    <t xml:space="preserve">Excess</t>
  </si>
  <si>
    <t xml:space="preserve">Monthly</t>
  </si>
  <si>
    <t xml:space="preserve">Total</t>
  </si>
  <si>
    <t xml:space="preserve">30 year</t>
  </si>
  <si>
    <t xml:space="preserve">Ave</t>
  </si>
  <si>
    <t xml:space="preserve">Usage per</t>
  </si>
  <si>
    <t xml:space="preserve">Base</t>
  </si>
  <si>
    <t xml:space="preserve">Customer</t>
  </si>
  <si>
    <t xml:space="preserve">normal</t>
  </si>
  <si>
    <t xml:space="preserve">Percent</t>
  </si>
  <si>
    <t xml:space="preserve">Volume</t>
  </si>
  <si>
    <t xml:space="preserve">Count (1)</t>
  </si>
  <si>
    <t xml:space="preserve">Usage</t>
  </si>
  <si>
    <t xml:space="preserve">All Classes</t>
  </si>
  <si>
    <t xml:space="preserve">GS - residential</t>
  </si>
  <si>
    <t xml:space="preserve">Decembe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AVG</t>
  </si>
  <si>
    <t xml:space="preserve">GS -  commercial</t>
  </si>
  <si>
    <t xml:space="preserve">CS</t>
  </si>
  <si>
    <t xml:space="preserve">Actual</t>
  </si>
  <si>
    <t xml:space="preserve">(2)</t>
  </si>
  <si>
    <t xml:space="preserve">LVS</t>
  </si>
  <si>
    <t xml:space="preserve">Notes: (1) Customer counts taken from the Customer count shaping MGU file.</t>
  </si>
  <si>
    <t xml:space="preserve">           (2) LVS monthly amounts taken from actual recent twelve month usage</t>
  </si>
  <si>
    <t xml:space="preserve">Fixed Price Triggers for Twelve Months ended November 30, 2013</t>
  </si>
  <si>
    <t xml:space="preserve">Tier 1</t>
  </si>
  <si>
    <t xml:space="preserve">Tier 2</t>
  </si>
  <si>
    <t xml:space="preserve">Total/Avg.</t>
  </si>
  <si>
    <t xml:space="preserve">Month</t>
  </si>
  <si>
    <t xml:space="preserve">Dth/Month</t>
  </si>
  <si>
    <t xml:space="preserve">$/Dth</t>
  </si>
  <si>
    <t xml:space="preserve">Northern Division</t>
  </si>
  <si>
    <t xml:space="preserve">2012-2013 Winter Season Revenue Impact from Winter PGA Filing</t>
  </si>
  <si>
    <t xml:space="preserve">Attachment 3</t>
  </si>
  <si>
    <t xml:space="preserve">Existing</t>
  </si>
  <si>
    <t xml:space="preserve">Proposed</t>
  </si>
  <si>
    <t xml:space="preserve">PGA</t>
  </si>
  <si>
    <t xml:space="preserve">Revenue Impact</t>
  </si>
  <si>
    <t xml:space="preserve">Factor</t>
  </si>
  <si>
    <t xml:space="preserve">Change</t>
  </si>
  <si>
    <t xml:space="preserve">(Winter Season)</t>
  </si>
  <si>
    <t xml:space="preserve">Estimated Winter Season Change in Revenue</t>
  </si>
  <si>
    <t xml:space="preserve">Percent Change between PGA Factors</t>
  </si>
  <si>
    <t xml:space="preserve">Change in ave winter month residential bill</t>
  </si>
  <si>
    <t xml:space="preserve">Percent change on ave winter </t>
  </si>
  <si>
    <t xml:space="preserve">  residential bill (note 1)</t>
  </si>
  <si>
    <t xml:space="preserve">Notes:</t>
  </si>
  <si>
    <t xml:space="preserve">              (1)    average winter usage per residential meter in ccf</t>
  </si>
  <si>
    <t xml:space="preserve">      total</t>
  </si>
  <si>
    <t xml:space="preserve">average</t>
  </si>
  <si>
    <t xml:space="preserve">2011 - 2012 ACA Year</t>
  </si>
  <si>
    <t xml:space="preserve">Deferred Carrying Natural Gas Cost Recovery</t>
  </si>
  <si>
    <t xml:space="preserve">Attachment 2</t>
  </si>
  <si>
    <t xml:space="preserve">Southern Division</t>
  </si>
  <si>
    <t xml:space="preserve">EOM Balances</t>
  </si>
  <si>
    <t xml:space="preserve">in Acct 191</t>
  </si>
  <si>
    <t xml:space="preserve">(note 1)</t>
  </si>
  <si>
    <t xml:space="preserve">August 2011</t>
  </si>
  <si>
    <t xml:space="preserve">January 2012</t>
  </si>
  <si>
    <t xml:space="preserve">Total projected sales volume - Mcf</t>
  </si>
  <si>
    <t xml:space="preserve">August 31, 2012 balance to be recovered</t>
  </si>
  <si>
    <t xml:space="preserve">Amount per Ccf to Tenth Revised Sheet No. 51</t>
  </si>
  <si>
    <t xml:space="preserve">Amount per Ccf to Fifth Revised Sheet No. 52</t>
  </si>
  <si>
    <t xml:space="preserve">(1)  End of month account 191 balance taken from general ledger and includes monthly </t>
  </si>
  <si>
    <t xml:space="preserve">      interest accruals based on instructions in MGU tariff Second Revised Sheet No. 48</t>
  </si>
  <si>
    <t xml:space="preserve">Summit Natural Gas of Missouri, Inc. - Southern Division</t>
  </si>
  <si>
    <t xml:space="preserve">South System</t>
  </si>
  <si>
    <t xml:space="preserve">Southern Star Fixed</t>
  </si>
  <si>
    <t xml:space="preserve">Southern Star Spot</t>
  </si>
  <si>
    <t xml:space="preserve">Transportation Charges</t>
  </si>
  <si>
    <t xml:space="preserve">   Southern Star Central Fuel</t>
  </si>
  <si>
    <t xml:space="preserve">Southern Star Central Pipeline FTS-M Reservation Charge</t>
  </si>
  <si>
    <t xml:space="preserve">Southern Star Central Pipeline FTS-M Authorized Overrun</t>
  </si>
  <si>
    <t xml:space="preserve">Invoice  - itemizes charges</t>
  </si>
  <si>
    <t xml:space="preserve">Southern Star Central Pipeline FTS-M Commodity Charge</t>
  </si>
  <si>
    <t xml:space="preserve">Southern Star Central Pipeline FTS-M Commodity Balancing Fee - Auth Overrun</t>
  </si>
  <si>
    <t xml:space="preserve">Southern Star Central Pipeline FTS-M Commodity Balancing Fee</t>
  </si>
  <si>
    <t xml:space="preserve">Southern Star Central Pipeline FERC ACA Charge</t>
  </si>
  <si>
    <t xml:space="preserve">Volume Requirement Data</t>
  </si>
  <si>
    <t xml:space="preserve">Totals/Average</t>
  </si>
  <si>
    <t xml:space="preserve">Southern Star Central Fuel of .84%</t>
  </si>
  <si>
    <t xml:space="preserve">Volume Requirement to Meet Monthly Retail Sales, Dth</t>
  </si>
  <si>
    <t xml:space="preserve">Committed Volumes - Fixed Price</t>
  </si>
  <si>
    <t xml:space="preserve">Monthly Required Incremental Dth Purchases</t>
  </si>
  <si>
    <t xml:space="preserve">Gas Supply Cost Calculations</t>
  </si>
  <si>
    <t xml:space="preserve">Fixed Prices - $/Dth</t>
  </si>
  <si>
    <t xml:space="preserve">Total Cost of Fixed Price Commitments</t>
  </si>
  <si>
    <t xml:space="preserve">Estimated NYMEX Basis Differential</t>
  </si>
  <si>
    <t xml:space="preserve">Estimated Price @ Southern Star PMI ($/Dth)</t>
  </si>
  <si>
    <t xml:space="preserve">Estimated Total Cost of Incremental Purchases</t>
  </si>
  <si>
    <t xml:space="preserve">Total Cost of Gas Purchases</t>
  </si>
  <si>
    <t xml:space="preserve">Gas Delivery Cost Calculations</t>
  </si>
  <si>
    <t xml:space="preserve">Southern Star Central Pipeline FTS-M Reservation Capacity of 2,400 Dth/Day</t>
  </si>
  <si>
    <t xml:space="preserve">FERC ACA Charge</t>
  </si>
  <si>
    <t xml:space="preserve">Total Cost of Gas Delivery Charges</t>
  </si>
  <si>
    <t xml:space="preserve">Total Cost of Gas Delivered to the MGU - Southern Division Citygate</t>
  </si>
  <si>
    <t xml:space="preserve">RPGA $/Dth - see Note 1  </t>
  </si>
  <si>
    <t xml:space="preserve">RPGA $/Mcf - see Note 2  </t>
  </si>
  <si>
    <r>
      <rPr>
        <b val="true"/>
        <sz val="14"/>
        <rFont val="Geneva"/>
        <family val="0"/>
      </rPr>
      <t xml:space="preserve">Note 1:  </t>
    </r>
    <r>
      <rPr>
        <sz val="14"/>
        <rFont val="Geneva"/>
        <family val="0"/>
      </rPr>
      <t xml:space="preserve">The RPGA $/Dth is the Total Cost of gas delivered to the Citygate divided by the Total Dth Retail Sales (December 2012 - November 2013).</t>
    </r>
  </si>
  <si>
    <r>
      <rPr>
        <b val="true"/>
        <sz val="14"/>
        <rFont val="Geneva"/>
        <family val="0"/>
      </rPr>
      <t xml:space="preserve">Note 2:  </t>
    </r>
    <r>
      <rPr>
        <sz val="14"/>
        <rFont val="Geneva"/>
        <family val="0"/>
      </rPr>
      <t xml:space="preserve">The RPGA $/Mcf is the proj RPGA $/Dth Rate multiplied by the weighted ave annual Btu Factor for the October 2011 - September 2012 period per So Star Rep CSI069. </t>
    </r>
  </si>
  <si>
    <r>
      <rPr>
        <b val="true"/>
        <sz val="14"/>
        <rFont val="Geneva"/>
        <family val="0"/>
      </rPr>
      <t xml:space="preserve">Note 3:</t>
    </r>
    <r>
      <rPr>
        <sz val="14"/>
        <rFont val="Geneva"/>
        <family val="0"/>
      </rPr>
      <t xml:space="preserve">   The estimated price of additional purchase volumes at delivery point is based on current NYMEX Commodity and NYMEX Basis Differential prices as of October XX, 2012.  Prices are subject to change.</t>
    </r>
  </si>
  <si>
    <t xml:space="preserve">Warsaw (Southern) System</t>
  </si>
  <si>
    <t xml:space="preserve">Lake of the Ozarks Addition</t>
  </si>
  <si>
    <t xml:space="preserve">Annual usage data from SNG Feasibility Study for December 2012 Customers</t>
  </si>
  <si>
    <t xml:space="preserve">Springfield</t>
  </si>
  <si>
    <t xml:space="preserve">Total for Warsaw</t>
  </si>
  <si>
    <t xml:space="preserve">and LOO</t>
  </si>
  <si>
    <t xml:space="preserve">November 2012</t>
  </si>
  <si>
    <t xml:space="preserve">January 2013</t>
  </si>
  <si>
    <t xml:space="preserve">November </t>
  </si>
  <si>
    <t xml:space="preserve">Notes: (1) customer counts taken from the Customer count shaping MGU file.</t>
  </si>
  <si>
    <t xml:space="preserve">Notes: (1) customer counts taken from LOO Feasibility Study Tab 7</t>
  </si>
  <si>
    <r>
      <rPr>
        <b val="true"/>
        <sz val="12"/>
        <rFont val="Arial Black"/>
        <family val="2"/>
      </rPr>
      <t xml:space="preserve">Tier 1 -</t>
    </r>
    <r>
      <rPr>
        <b val="true"/>
        <sz val="8"/>
        <rFont val="Arial Black"/>
        <family val="2"/>
      </rPr>
      <t xml:space="preserve"> Transacted on 4/13/12</t>
    </r>
  </si>
  <si>
    <r>
      <rPr>
        <b val="true"/>
        <sz val="12"/>
        <rFont val="Arial Black"/>
        <family val="2"/>
      </rPr>
      <t xml:space="preserve">Tier 2 -</t>
    </r>
    <r>
      <rPr>
        <b val="true"/>
        <sz val="8"/>
        <rFont val="Arial Black"/>
        <family val="2"/>
      </rPr>
      <t xml:space="preserve"> Transacted on 10/19/12</t>
    </r>
  </si>
  <si>
    <t xml:space="preserve">PGA October, 2012</t>
  </si>
  <si>
    <t xml:space="preserve">Average Winter monthly bill change for transmittal letter support</t>
  </si>
  <si>
    <t xml:space="preserve">North Division</t>
  </si>
  <si>
    <t xml:space="preserve">4 month</t>
  </si>
  <si>
    <t xml:space="preserve">South Division</t>
  </si>
  <si>
    <t xml:space="preserve">average usage per residential customer (Ccf)</t>
  </si>
  <si>
    <t xml:space="preserve">current total GS rate</t>
  </si>
  <si>
    <t xml:space="preserve">S&amp;F charge</t>
  </si>
  <si>
    <t xml:space="preserve">distribution</t>
  </si>
  <si>
    <t xml:space="preserve">average bill</t>
  </si>
  <si>
    <t xml:space="preserve">proposed total GS rate</t>
  </si>
  <si>
    <t xml:space="preserve">increase (decrease)</t>
  </si>
  <si>
    <t xml:space="preserve">percent increase (decrease)</t>
  </si>
  <si>
    <t xml:space="preserve">SNG - Northern Division</t>
  </si>
  <si>
    <t xml:space="preserve">Delivered to the REX West - ANR Interconnect (Location ID # 696539)</t>
  </si>
  <si>
    <t xml:space="preserve">NYMEX Commodity Prices (Note 1)</t>
  </si>
  <si>
    <t xml:space="preserve">NYMEX Basis Differentials (Note 2)</t>
  </si>
  <si>
    <t xml:space="preserve">Estimated $/Dth (Note 3)</t>
  </si>
  <si>
    <t xml:space="preserve">Delivered to the ANR SW Headstation (Location ID # 103702)</t>
  </si>
  <si>
    <t xml:space="preserve">SNG - Southern Division</t>
  </si>
  <si>
    <t xml:space="preserve">Delivered to the KMIGT - CASS and SSCP Interconnect (Location ID # 16592)</t>
  </si>
  <si>
    <r>
      <rPr>
        <b val="true"/>
        <sz val="8"/>
        <rFont val="Geneva"/>
        <family val="0"/>
      </rPr>
      <t xml:space="preserve">(1) </t>
    </r>
    <r>
      <rPr>
        <sz val="8"/>
        <rFont val="Geneva"/>
        <family val="0"/>
      </rPr>
      <t xml:space="preserve">Projected prices per NYMEX Commodity Prices as of October 22, 2012 at approximately 10:59 AM MT.</t>
    </r>
  </si>
  <si>
    <r>
      <rPr>
        <b val="true"/>
        <sz val="8"/>
        <rFont val="Geneva"/>
        <family val="0"/>
      </rPr>
      <t xml:space="preserve">(2) </t>
    </r>
    <r>
      <rPr>
        <sz val="8"/>
        <rFont val="Geneva"/>
        <family val="0"/>
      </rPr>
      <t xml:space="preserve">NYMEX Basis Differentials are estimated per actual supplier provided price as of October 22, 2012 at approximately 3:08 PM MT.</t>
    </r>
  </si>
  <si>
    <r>
      <rPr>
        <b val="true"/>
        <sz val="8"/>
        <rFont val="Geneva"/>
        <family val="0"/>
      </rPr>
      <t xml:space="preserve">(3) </t>
    </r>
    <r>
      <rPr>
        <sz val="8"/>
        <rFont val="Geneva"/>
        <family val="0"/>
      </rPr>
      <t xml:space="preserve">The above prices are subject to change per market conditions.</t>
    </r>
  </si>
</sst>
</file>

<file path=xl/styles.xml><?xml version="1.0" encoding="utf-8"?>
<styleSheet xmlns="http://schemas.openxmlformats.org/spreadsheetml/2006/main">
  <numFmts count="39">
    <numFmt numFmtId="164" formatCode="General"/>
    <numFmt numFmtId="165" formatCode="\$#,##0.00_);[RED]&quot;($&quot;#,##0.00\)"/>
    <numFmt numFmtId="166" formatCode="_(* #,##0_);_(* \(#,##0\);_(* \-_);_(@_)"/>
    <numFmt numFmtId="167" formatCode="_(\$* #,##0_);_(\$* \(#,##0\);_(\$* \-??_);_(@_)"/>
    <numFmt numFmtId="168" formatCode="_(\$* #,##0.00_);_(\$* \(#,##0.00\);_(\$* \-??_);_(@_)"/>
    <numFmt numFmtId="169" formatCode="[$-409]#,##0.00_);[RED]\(#,##0.00\)"/>
    <numFmt numFmtId="170" formatCode="[$-409]#,##0_);[RED]\(#,##0\)"/>
    <numFmt numFmtId="171" formatCode="_(* #,##0.00_);_(* \(#,##0.00\);_(* \-??_);_(@_)"/>
    <numFmt numFmtId="172" formatCode="_(\$* #,##0_);_(\$* \(#,##0\);_(\$* \-_);_(@_)"/>
    <numFmt numFmtId="173" formatCode="#,##0"/>
    <numFmt numFmtId="174" formatCode="\$#,##0_);[RED]&quot;($&quot;#,##0\)"/>
    <numFmt numFmtId="175" formatCode="[$-409]mmm\-yy"/>
    <numFmt numFmtId="176" formatCode="\$#,##0.0000"/>
    <numFmt numFmtId="177" formatCode="0.00%"/>
    <numFmt numFmtId="178" formatCode="#,##0.0000"/>
    <numFmt numFmtId="179" formatCode="0%"/>
    <numFmt numFmtId="180" formatCode="\$#,##0.000_);[RED]&quot;($&quot;#,##0.000\)"/>
    <numFmt numFmtId="181" formatCode="\$#,##0.0000_);[RED]&quot;($&quot;#,##0.0000\)"/>
    <numFmt numFmtId="182" formatCode="General"/>
    <numFmt numFmtId="183" formatCode="0.0%"/>
    <numFmt numFmtId="184" formatCode="#,##0.000_);[RED]\(#,##0.000\)"/>
    <numFmt numFmtId="185" formatCode="\$#,##0.000"/>
    <numFmt numFmtId="186" formatCode="_(* #,##0_);_(* \(#,##0\);_(* \-??_);_(@_)"/>
    <numFmt numFmtId="187" formatCode="0.00"/>
    <numFmt numFmtId="188" formatCode="0"/>
    <numFmt numFmtId="189" formatCode="0.00000"/>
    <numFmt numFmtId="190" formatCode="0.0000"/>
    <numFmt numFmtId="191" formatCode="#,##0.0000_);\(#,##0.0000\)"/>
    <numFmt numFmtId="192" formatCode="[$-409]#,##0_);\(#,##0\)"/>
    <numFmt numFmtId="193" formatCode="\$#,##0_);&quot;($&quot;#,##0\)"/>
    <numFmt numFmtId="194" formatCode="\$#,##0.00_);&quot;($&quot;#,##0.00\)"/>
    <numFmt numFmtId="195" formatCode="0.000"/>
    <numFmt numFmtId="196" formatCode="_(\$* #,##0.0000_);_(\$* \(#,##0.0000\);_(\$* \-??_);_(@_)"/>
    <numFmt numFmtId="197" formatCode="#,##0.000"/>
    <numFmt numFmtId="198" formatCode="\$#,##0"/>
    <numFmt numFmtId="199" formatCode="\$#,##0.0000_);&quot;($&quot;#,##0.0000\)"/>
    <numFmt numFmtId="200" formatCode="#,##0.0000_);[RED]\(#,##0.0000\)"/>
    <numFmt numFmtId="201" formatCode="0.0000_);\(0.0000\)"/>
    <numFmt numFmtId="202" formatCode="0.00_);\(0.00\)"/>
  </numFmts>
  <fonts count="58">
    <font>
      <sz val="10"/>
      <name val="Geneva"/>
      <family val="0"/>
    </font>
    <font>
      <sz val="10"/>
      <name val="Arial"/>
      <family val="0"/>
    </font>
    <font>
      <sz val="10"/>
      <name val="Arial"/>
      <family val="0"/>
    </font>
    <font>
      <sz val="10"/>
      <name val="Arial"/>
      <family val="0"/>
    </font>
    <font>
      <sz val="12"/>
      <name val="Arial"/>
      <family val="2"/>
    </font>
    <font>
      <b val="true"/>
      <sz val="16"/>
      <name val="Geneva"/>
      <family val="0"/>
    </font>
    <font>
      <b val="true"/>
      <sz val="14"/>
      <name val="Geneva"/>
      <family val="0"/>
    </font>
    <font>
      <b val="true"/>
      <sz val="10"/>
      <name val="Geneva"/>
      <family val="0"/>
    </font>
    <font>
      <sz val="14"/>
      <name val="Geneva"/>
      <family val="0"/>
    </font>
    <font>
      <b val="true"/>
      <sz val="14"/>
      <color rgb="FF008000"/>
      <name val="Geneva"/>
      <family val="0"/>
    </font>
    <font>
      <sz val="12"/>
      <name val="Geneva"/>
      <family val="0"/>
    </font>
    <font>
      <sz val="16"/>
      <name val="Geneva"/>
      <family val="0"/>
    </font>
    <font>
      <sz val="16"/>
      <name val="Arial"/>
      <family val="2"/>
    </font>
    <font>
      <b val="true"/>
      <sz val="16"/>
      <color rgb="FF008000"/>
      <name val="Geneva"/>
      <family val="0"/>
    </font>
    <font>
      <sz val="14"/>
      <color rgb="FF008000"/>
      <name val="Geneva"/>
      <family val="0"/>
    </font>
    <font>
      <b val="true"/>
      <sz val="14"/>
      <color rgb="FF008000"/>
      <name val="Arial"/>
      <family val="2"/>
    </font>
    <font>
      <sz val="14"/>
      <name val="Arial"/>
      <family val="2"/>
    </font>
    <font>
      <sz val="14"/>
      <color rgb="FF000000"/>
      <name val="Geneva"/>
      <family val="0"/>
    </font>
    <font>
      <b val="true"/>
      <sz val="12"/>
      <color rgb="FF008000"/>
      <name val="Geneva"/>
      <family val="0"/>
    </font>
    <font>
      <b val="true"/>
      <sz val="12"/>
      <color rgb="FF0000FF"/>
      <name val="Geneva"/>
      <family val="0"/>
    </font>
    <font>
      <sz val="22"/>
      <color rgb="FFFFFFFF"/>
      <name val="Arial Black"/>
      <family val="2"/>
    </font>
    <font>
      <b val="true"/>
      <sz val="14"/>
      <color rgb="FF000000"/>
      <name val="Geneva"/>
      <family val="0"/>
    </font>
    <font>
      <b val="true"/>
      <sz val="14"/>
      <color rgb="FF3366FF"/>
      <name val="Geneva"/>
      <family val="0"/>
    </font>
    <font>
      <sz val="14"/>
      <color rgb="FFFF0000"/>
      <name val="Geneva"/>
      <family val="0"/>
    </font>
    <font>
      <sz val="28"/>
      <color rgb="FFFFFFFF"/>
      <name val="Arial Black"/>
      <family val="2"/>
    </font>
    <font>
      <b val="true"/>
      <sz val="22"/>
      <color rgb="FFFFFFFF"/>
      <name val="Arial Black"/>
      <family val="2"/>
    </font>
    <font>
      <b val="true"/>
      <sz val="14"/>
      <color rgb="FFFF0000"/>
      <name val="Geneva"/>
      <family val="0"/>
    </font>
    <font>
      <b val="true"/>
      <sz val="14"/>
      <color rgb="FF0000FF"/>
      <name val="Geneva"/>
      <family val="0"/>
    </font>
    <font>
      <sz val="12"/>
      <color rgb="FF0000FF"/>
      <name val="Geneva"/>
      <family val="0"/>
    </font>
    <font>
      <b val="true"/>
      <sz val="26"/>
      <color rgb="FFFFFFFF"/>
      <name val="Arial Black"/>
      <family val="2"/>
    </font>
    <font>
      <b val="true"/>
      <sz val="18"/>
      <color rgb="FF000000"/>
      <name val="Arial Black"/>
      <family val="2"/>
    </font>
    <font>
      <sz val="24"/>
      <color rgb="FFFFFFFF"/>
      <name val="Arial Black"/>
      <family val="2"/>
    </font>
    <font>
      <sz val="12"/>
      <color rgb="FF000000"/>
      <name val="Geneva"/>
      <family val="0"/>
    </font>
    <font>
      <sz val="14"/>
      <color rgb="FF339966"/>
      <name val="Geneva"/>
      <family val="0"/>
    </font>
    <font>
      <sz val="12"/>
      <color rgb="FF339966"/>
      <name val="Geneva"/>
      <family val="0"/>
    </font>
    <font>
      <b val="true"/>
      <sz val="12"/>
      <name val="Arial"/>
      <family val="2"/>
    </font>
    <font>
      <sz val="10"/>
      <name val="Arial"/>
      <family val="2"/>
    </font>
    <font>
      <b val="true"/>
      <sz val="10"/>
      <name val="Arial"/>
      <family val="2"/>
    </font>
    <font>
      <b val="true"/>
      <u val="single"/>
      <sz val="12"/>
      <name val="Arial"/>
      <family val="2"/>
    </font>
    <font>
      <sz val="10"/>
      <color rgb="FF0000FF"/>
      <name val="Arial"/>
      <family val="2"/>
    </font>
    <font>
      <b val="true"/>
      <sz val="12"/>
      <name val="Arial Black"/>
      <family val="2"/>
    </font>
    <font>
      <b val="true"/>
      <sz val="14"/>
      <name val="Arial"/>
      <family val="2"/>
    </font>
    <font>
      <b val="true"/>
      <i val="true"/>
      <sz val="12"/>
      <name val="Arial"/>
      <family val="2"/>
    </font>
    <font>
      <b val="true"/>
      <sz val="20"/>
      <name val="Geneva"/>
      <family val="0"/>
    </font>
    <font>
      <b val="true"/>
      <sz val="12"/>
      <name val="Geneva"/>
      <family val="0"/>
    </font>
    <font>
      <b val="true"/>
      <sz val="20"/>
      <color rgb="FF0000FF"/>
      <name val="Geneva"/>
      <family val="0"/>
    </font>
    <font>
      <sz val="20"/>
      <name val="Geneva"/>
      <family val="0"/>
    </font>
    <font>
      <b val="true"/>
      <sz val="20"/>
      <color rgb="FF008000"/>
      <name val="Geneva"/>
      <family val="0"/>
    </font>
    <font>
      <sz val="12"/>
      <color rgb="FF0000FF"/>
      <name val="Arial"/>
      <family val="2"/>
    </font>
    <font>
      <b val="true"/>
      <sz val="9"/>
      <color rgb="FF000000"/>
      <name val="Tahoma"/>
      <family val="2"/>
    </font>
    <font>
      <sz val="9"/>
      <color rgb="FF000000"/>
      <name val="Tahoma"/>
      <family val="2"/>
    </font>
    <font>
      <b val="true"/>
      <sz val="8"/>
      <name val="Arial Black"/>
      <family val="2"/>
    </font>
    <font>
      <b val="true"/>
      <sz val="18"/>
      <name val="Arial Black"/>
      <family val="2"/>
    </font>
    <font>
      <b val="true"/>
      <sz val="14"/>
      <color rgb="FFFFFFFF"/>
      <name val="Geneva"/>
      <family val="0"/>
    </font>
    <font>
      <sz val="10"/>
      <color rgb="FFFF0000"/>
      <name val="Geneva"/>
      <family val="0"/>
    </font>
    <font>
      <sz val="10"/>
      <color rgb="FF000000"/>
      <name val="Geneva"/>
      <family val="0"/>
    </font>
    <font>
      <b val="true"/>
      <sz val="8"/>
      <name val="Geneva"/>
      <family val="0"/>
    </font>
    <font>
      <sz val="8"/>
      <name val="Geneva"/>
      <family val="0"/>
    </font>
  </fonts>
  <fills count="9">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CFFCC"/>
        <bgColor rgb="FFCCFFFF"/>
      </patternFill>
    </fill>
  </fills>
  <borders count="4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double"/>
      <diagonal/>
    </border>
    <border diagonalUp="false" diagonalDown="false">
      <left/>
      <right/>
      <top/>
      <bottom style="double"/>
      <diagonal/>
    </border>
    <border diagonalUp="false" diagonalDown="false">
      <left style="thick">
        <color rgb="FFFF0000"/>
      </left>
      <right/>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medium"/>
      <top style="double"/>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80" fontId="9" fillId="0" borderId="0" xfId="17" applyFont="true" applyBorder="true" applyAlignment="true" applyProtection="true">
      <alignment horizontal="general" vertical="bottom" textRotation="0" wrapText="false" indent="0" shrinkToFit="false"/>
      <protection locked="true" hidden="false"/>
    </xf>
    <xf numFmtId="181" fontId="9" fillId="0" borderId="0" xfId="17" applyFont="true" applyBorder="true" applyAlignment="true" applyProtection="tru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2" fontId="1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center" textRotation="90" wrapText="false" indent="0" shrinkToFit="false"/>
      <protection locked="true" hidden="false"/>
    </xf>
    <xf numFmtId="173" fontId="17" fillId="0" borderId="8" xfId="0" applyFont="true" applyBorder="true" applyAlignment="true" applyProtection="false">
      <alignment horizontal="center" vertical="bottom" textRotation="0" wrapText="false" indent="0" shrinkToFit="false"/>
      <protection locked="true" hidden="false"/>
    </xf>
    <xf numFmtId="173" fontId="9" fillId="0" borderId="9"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17" applyFont="true" applyBorder="true" applyAlignment="true" applyProtection="true">
      <alignment horizontal="center" vertical="bottom" textRotation="0" wrapText="false" indent="0" shrinkToFit="false"/>
      <protection locked="true" hidden="false"/>
    </xf>
    <xf numFmtId="164" fontId="23" fillId="0" borderId="0" xfId="17" applyFont="true" applyBorder="true" applyAlignment="true" applyProtection="tru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73" fontId="22" fillId="0" borderId="2"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3" fontId="9" fillId="0" borderId="11" xfId="0" applyFont="true" applyBorder="tru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22" fillId="0" borderId="0" xfId="15" applyFont="true" applyBorder="true" applyAlignment="true" applyProtection="true">
      <alignment horizontal="center" vertical="bottom" textRotation="0" wrapText="false" indent="0" shrinkToFit="false"/>
      <protection locked="true" hidden="false"/>
    </xf>
    <xf numFmtId="173" fontId="21"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center" textRotation="9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70" fontId="26" fillId="3" borderId="13" xfId="0" applyFont="true" applyBorder="true" applyAlignment="true" applyProtection="false">
      <alignment horizontal="center"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70" fontId="22"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83" fontId="8" fillId="0" borderId="1" xfId="19" applyFont="true" applyBorder="true" applyAlignment="true" applyProtection="true">
      <alignment horizontal="center" vertical="bottom" textRotation="0" wrapText="false" indent="0" shrinkToFit="false"/>
      <protection locked="true" hidden="false"/>
    </xf>
    <xf numFmtId="177" fontId="9" fillId="0" borderId="12"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90" wrapText="false" indent="0" shrinkToFit="false"/>
      <protection locked="true" hidden="false"/>
    </xf>
    <xf numFmtId="183" fontId="8" fillId="0"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2" borderId="13" xfId="0" applyFont="true" applyBorder="true" applyAlignment="true" applyProtection="false">
      <alignment horizontal="center" vertical="center" textRotation="90" wrapText="false" indent="0" shrinkToFit="false"/>
      <protection locked="true" hidden="false"/>
    </xf>
    <xf numFmtId="174" fontId="8" fillId="0" borderId="8" xfId="17" applyFont="true" applyBorder="true" applyAlignment="true" applyProtection="true">
      <alignment horizontal="center" vertical="bottom" textRotation="0" wrapText="false" indent="0" shrinkToFit="false"/>
      <protection locked="true" hidden="false"/>
    </xf>
    <xf numFmtId="174" fontId="9" fillId="0" borderId="9" xfId="17" applyFont="true" applyBorder="true" applyAlignment="true" applyProtection="tru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4" fontId="9" fillId="0" borderId="12" xfId="17" applyFont="true" applyBorder="true" applyAlignment="true" applyProtection="true">
      <alignment horizontal="center" vertical="bottom" textRotation="0" wrapText="false" indent="0" shrinkToFit="false"/>
      <protection locked="true" hidden="false"/>
    </xf>
    <xf numFmtId="174" fontId="6" fillId="0" borderId="1" xfId="17"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80" fontId="17" fillId="0" borderId="8" xfId="17" applyFont="true" applyBorder="true" applyAlignment="true" applyProtection="true">
      <alignment horizontal="center" vertical="bottom" textRotation="0" wrapText="false" indent="0" shrinkToFit="false"/>
      <protection locked="true" hidden="false"/>
    </xf>
    <xf numFmtId="165" fontId="17" fillId="0" borderId="8" xfId="17" applyFont="true" applyBorder="true" applyAlignment="true" applyProtection="true">
      <alignment horizontal="center" vertical="bottom" textRotation="0" wrapText="false" indent="0" shrinkToFit="false"/>
      <protection locked="true" hidden="false"/>
    </xf>
    <xf numFmtId="165" fontId="8" fillId="4" borderId="8" xfId="17" applyFont="true" applyBorder="true" applyAlignment="true" applyProtection="true">
      <alignment horizontal="center" vertical="bottom" textRotation="0" wrapText="false" indent="0" shrinkToFit="false"/>
      <protection locked="true" hidden="false"/>
    </xf>
    <xf numFmtId="165" fontId="9" fillId="0" borderId="9" xfId="17"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4" fontId="17" fillId="0" borderId="0" xfId="17" applyFont="true" applyBorder="true" applyAlignment="true" applyProtection="true">
      <alignment horizontal="center" vertical="bottom" textRotation="0" wrapText="false" indent="0" shrinkToFit="false"/>
      <protection locked="true" hidden="false"/>
    </xf>
    <xf numFmtId="174" fontId="17" fillId="4" borderId="0" xfId="17" applyFont="true" applyBorder="true" applyAlignment="true" applyProtection="true">
      <alignment horizontal="center" vertical="bottom" textRotation="0" wrapText="false" indent="0" shrinkToFit="false"/>
      <protection locked="true" hidden="false"/>
    </xf>
    <xf numFmtId="174" fontId="9" fillId="0" borderId="10" xfId="17" applyFont="true" applyBorder="true" applyAlignment="true" applyProtection="true">
      <alignment horizontal="center" vertical="bottom" textRotation="0" wrapText="false" indent="0" shrinkToFit="false"/>
      <protection locked="true" hidden="false"/>
    </xf>
    <xf numFmtId="165" fontId="17" fillId="4" borderId="0" xfId="17" applyFont="true" applyBorder="true" applyAlignment="true" applyProtection="true">
      <alignment horizontal="center" vertical="bottom" textRotation="0" wrapText="false" indent="0" shrinkToFit="false"/>
      <protection locked="true" hidden="false"/>
    </xf>
    <xf numFmtId="165" fontId="8" fillId="4" borderId="0" xfId="17"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74" fontId="8" fillId="4" borderId="2" xfId="17" applyFont="true" applyBorder="true" applyAlignment="true" applyProtection="true">
      <alignment horizontal="center" vertical="bottom" textRotation="0" wrapText="false" indent="0" shrinkToFit="false"/>
      <protection locked="true" hidden="false"/>
    </xf>
    <xf numFmtId="174" fontId="9" fillId="0" borderId="11" xfId="17"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74" fontId="6" fillId="0" borderId="18" xfId="17" applyFont="true" applyBorder="true" applyAlignment="true" applyProtection="true">
      <alignment horizontal="center" vertical="bottom" textRotation="0" wrapText="false" indent="0" shrinkToFit="false"/>
      <protection locked="true" hidden="false"/>
    </xf>
    <xf numFmtId="174" fontId="9" fillId="0" borderId="19" xfId="17"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80" fontId="17" fillId="0"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4" fontId="8" fillId="0" borderId="0" xfId="17" applyFont="true" applyBorder="true" applyAlignment="true" applyProtection="true">
      <alignment horizontal="center" vertical="bottom" textRotation="0" wrapText="false" indent="0" shrinkToFit="false"/>
      <protection locked="true" hidden="false"/>
    </xf>
    <xf numFmtId="165" fontId="9" fillId="0" borderId="10" xfId="17"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74" fontId="6" fillId="0" borderId="22" xfId="17" applyFont="true" applyBorder="true" applyAlignment="true" applyProtection="true">
      <alignment horizontal="center" vertical="bottom" textRotation="0" wrapText="false" indent="0" shrinkToFit="false"/>
      <protection locked="true" hidden="false"/>
    </xf>
    <xf numFmtId="174" fontId="6" fillId="0" borderId="23" xfId="17" applyFont="true" applyBorder="true" applyAlignment="true" applyProtection="true">
      <alignment horizontal="center" vertical="bottom" textRotation="0" wrapText="false" indent="0" shrinkToFit="false"/>
      <protection locked="true" hidden="false"/>
    </xf>
    <xf numFmtId="174" fontId="9" fillId="0" borderId="24" xfId="17" applyFont="true" applyBorder="true" applyAlignment="true" applyProtection="true">
      <alignment horizontal="center" vertical="bottom" textRotation="0" wrapText="false" indent="0" shrinkToFit="false"/>
      <protection locked="true" hidden="false"/>
    </xf>
    <xf numFmtId="165" fontId="22" fillId="0" borderId="0" xfId="17" applyFont="true" applyBorder="true" applyAlignment="true" applyProtection="true">
      <alignment horizontal="center" vertical="bottom" textRotation="0" wrapText="false" indent="0" shrinkToFit="false"/>
      <protection locked="true" hidden="false"/>
    </xf>
    <xf numFmtId="165" fontId="17" fillId="0" borderId="0" xfId="17" applyFont="true" applyBorder="true" applyAlignment="true" applyProtection="true">
      <alignment horizontal="center" vertical="bottom" textRotation="0" wrapText="false" indent="0" shrinkToFit="false"/>
      <protection locked="true" hidden="false"/>
    </xf>
    <xf numFmtId="165" fontId="22" fillId="0" borderId="0"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9" fillId="0" borderId="10" xfId="17" applyFont="true" applyBorder="true" applyAlignment="true" applyProtection="true">
      <alignment horizontal="center" vertical="bottom" textRotation="0" wrapText="false" indent="0" shrinkToFit="false"/>
      <protection locked="true" hidden="false"/>
    </xf>
    <xf numFmtId="170" fontId="22" fillId="0" borderId="22" xfId="0" applyFont="true" applyBorder="true" applyAlignment="true" applyProtection="false">
      <alignment horizontal="center" vertical="bottom" textRotation="0" wrapText="false" indent="0" shrinkToFit="false"/>
      <protection locked="true" hidden="false"/>
    </xf>
    <xf numFmtId="170" fontId="6" fillId="0" borderId="22" xfId="0" applyFont="true" applyBorder="true" applyAlignment="true" applyProtection="false">
      <alignment horizontal="center" vertical="bottom" textRotation="0" wrapText="false" indent="0" shrinkToFit="false"/>
      <protection locked="true" hidden="false"/>
    </xf>
    <xf numFmtId="174" fontId="10" fillId="0" borderId="0" xfId="17"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74" fontId="6" fillId="0" borderId="2" xfId="17" applyFont="true" applyBorder="true" applyAlignment="true" applyProtection="true">
      <alignment horizontal="center" vertical="bottom" textRotation="0" wrapText="false" indent="0" shrinkToFit="false"/>
      <protection locked="true" hidden="false"/>
    </xf>
    <xf numFmtId="180" fontId="8" fillId="0" borderId="0" xfId="17" applyFont="true" applyBorder="true" applyAlignment="true" applyProtection="true">
      <alignment horizontal="center" vertical="bottom" textRotation="0" wrapText="false" indent="0" shrinkToFit="false"/>
      <protection locked="true" hidden="false"/>
    </xf>
    <xf numFmtId="180" fontId="9" fillId="0" borderId="1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74" fontId="22" fillId="0" borderId="0" xfId="17" applyFont="true" applyBorder="true" applyAlignment="true" applyProtection="true">
      <alignment horizontal="center" vertical="bottom" textRotation="0" wrapText="false" indent="0" shrinkToFit="false"/>
      <protection locked="true" hidden="false"/>
    </xf>
    <xf numFmtId="174" fontId="8" fillId="0" borderId="0" xfId="17" applyFont="true" applyBorder="true" applyAlignment="true" applyProtection="true">
      <alignment horizontal="center" vertical="bottom" textRotation="0" wrapText="false" indent="0" shrinkToFit="false"/>
      <protection locked="true" hidden="false"/>
    </xf>
    <xf numFmtId="180" fontId="26" fillId="3" borderId="13" xfId="17"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74" fontId="6" fillId="0" borderId="26" xfId="17" applyFont="true" applyBorder="true" applyAlignment="true" applyProtection="true">
      <alignment horizontal="center" vertical="bottom" textRotation="0" wrapText="false" indent="0" shrinkToFit="false"/>
      <protection locked="true" hidden="false"/>
    </xf>
    <xf numFmtId="174" fontId="9" fillId="0" borderId="27" xfId="17" applyFont="true" applyBorder="true" applyAlignment="true" applyProtection="true">
      <alignment horizontal="center" vertical="bottom" textRotation="0" wrapText="false" indent="0" shrinkToFit="false"/>
      <protection locked="true" hidden="false"/>
    </xf>
    <xf numFmtId="180" fontId="9" fillId="0" borderId="10" xfId="17" applyFont="true" applyBorder="true" applyAlignment="true" applyProtection="true">
      <alignment horizontal="center" vertical="bottom" textRotation="0" wrapText="false" indent="0" shrinkToFit="false"/>
      <protection locked="true" hidden="false"/>
    </xf>
    <xf numFmtId="174" fontId="21" fillId="0" borderId="0" xfId="17" applyFont="true" applyBorder="true" applyAlignment="true" applyProtection="true">
      <alignment horizontal="center" vertical="bottom" textRotation="0" wrapText="false" indent="0" shrinkToFit="false"/>
      <protection locked="true" hidden="false"/>
    </xf>
    <xf numFmtId="165" fontId="22" fillId="0" borderId="2" xfId="17" applyFont="true" applyBorder="true" applyAlignment="true" applyProtection="true">
      <alignment horizontal="center" vertical="bottom" textRotation="0" wrapText="false" indent="0" shrinkToFit="false"/>
      <protection locked="true" hidden="false"/>
    </xf>
    <xf numFmtId="165" fontId="8" fillId="0" borderId="2" xfId="17" applyFont="true" applyBorder="true" applyAlignment="true" applyProtection="true">
      <alignment horizontal="center" vertical="bottom" textRotation="0" wrapText="false" indent="0" shrinkToFit="false"/>
      <protection locked="true" hidden="false"/>
    </xf>
    <xf numFmtId="180" fontId="9" fillId="0" borderId="11" xfId="17" applyFont="true" applyBorder="true" applyAlignment="true" applyProtection="true">
      <alignment horizontal="center" vertical="bottom" textRotation="0" wrapText="false" indent="0" shrinkToFit="false"/>
      <protection locked="true" hidden="false"/>
    </xf>
    <xf numFmtId="174" fontId="6" fillId="0" borderId="0" xfId="17" applyFont="true" applyBorder="true" applyAlignment="true" applyProtection="true">
      <alignment horizontal="center"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80" fontId="8" fillId="0" borderId="1" xfId="17" applyFont="true" applyBorder="true" applyAlignment="true" applyProtection="true">
      <alignment horizontal="center" vertical="bottom" textRotation="0" wrapText="false" indent="0" shrinkToFit="false"/>
      <protection locked="true" hidden="false"/>
    </xf>
    <xf numFmtId="180" fontId="9" fillId="0" borderId="12" xfId="17"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74" fontId="9" fillId="5" borderId="29"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80"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6" fillId="0" borderId="18" xfId="0" applyFont="true" applyBorder="true" applyAlignment="false" applyProtection="false">
      <alignment horizontal="general" vertical="bottom" textRotation="0" wrapText="false" indent="0" shrinkToFit="false"/>
      <protection locked="true" hidden="false"/>
    </xf>
    <xf numFmtId="185" fontId="27"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4" fillId="0" borderId="0" xfId="21"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6" fontId="36" fillId="6" borderId="0" xfId="15" applyFont="true" applyBorder="true" applyAlignment="true" applyProtection="true">
      <alignment horizontal="general" vertical="bottom" textRotation="0" wrapText="false" indent="0" shrinkToFit="false"/>
      <protection locked="true" hidden="false"/>
    </xf>
    <xf numFmtId="186" fontId="36" fillId="0" borderId="0" xfId="15" applyFont="true" applyBorder="true" applyAlignment="true" applyProtection="true">
      <alignment horizontal="general" vertical="bottom" textRotation="0" wrapText="false" indent="0" shrinkToFit="false"/>
      <protection locked="tru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6" fontId="0" fillId="0" borderId="4" xfId="15" applyFont="true" applyBorder="true" applyAlignment="true" applyProtection="true">
      <alignment horizontal="general" vertical="bottom" textRotation="0" wrapText="false" indent="0" shrinkToFit="false"/>
      <protection locked="true" hidden="false"/>
    </xf>
    <xf numFmtId="177" fontId="36" fillId="0" borderId="4" xfId="19" applyFont="true" applyBorder="true" applyAlignment="true" applyProtection="tru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86" fontId="0" fillId="0" borderId="4" xfId="0" applyFont="false" applyBorder="true" applyAlignment="false" applyProtection="false">
      <alignment horizontal="general" vertical="bottom" textRotation="0" wrapText="false" indent="0" shrinkToFit="false"/>
      <protection locked="true" hidden="false"/>
    </xf>
    <xf numFmtId="186" fontId="3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8"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8" fontId="0" fillId="6" borderId="0" xfId="0" applyFont="false" applyBorder="tru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7" fontId="0" fillId="0" borderId="4" xfId="19"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86" fontId="4" fillId="0" borderId="0" xfId="15" applyFont="true" applyBorder="true" applyAlignment="true" applyProtection="true">
      <alignment horizontal="general" vertical="bottom" textRotation="0" wrapText="false" indent="0" shrinkToFit="false"/>
      <protection locked="false" hidden="false"/>
    </xf>
    <xf numFmtId="186" fontId="4"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75" fontId="7" fillId="0" borderId="30" xfId="0" applyFont="true" applyBorder="true" applyAlignment="false" applyProtection="fals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80" fontId="0" fillId="0" borderId="30" xfId="17" applyFont="true" applyBorder="true" applyAlignment="true" applyProtection="true">
      <alignment horizontal="general" vertical="bottom" textRotation="0" wrapText="false" indent="0" shrinkToFit="false"/>
      <protection locked="true" hidden="false"/>
    </xf>
    <xf numFmtId="174" fontId="7" fillId="0" borderId="3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4" borderId="30" xfId="15" applyFont="true" applyBorder="true" applyAlignment="true" applyProtection="true">
      <alignment horizontal="general" vertical="bottom" textRotation="0" wrapText="false" indent="0" shrinkToFit="false"/>
      <protection locked="true" hidden="false"/>
    </xf>
    <xf numFmtId="180" fontId="0" fillId="4" borderId="30" xfId="17" applyFont="true" applyBorder="true" applyAlignment="true" applyProtection="true">
      <alignment horizontal="general" vertical="bottom" textRotation="0" wrapText="false" indent="0" shrinkToFit="false"/>
      <protection locked="true" hidden="false"/>
    </xf>
    <xf numFmtId="174" fontId="0" fillId="4"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xf numFmtId="180" fontId="7" fillId="0" borderId="30" xfId="0" applyFont="true" applyBorder="true" applyAlignment="false" applyProtection="false">
      <alignment horizontal="general" vertical="bottom" textRotation="0" wrapText="false" indent="0" shrinkToFit="false"/>
      <protection locked="true" hidden="false"/>
    </xf>
    <xf numFmtId="174" fontId="7" fillId="4"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70" fontId="7" fillId="0" borderId="30" xfId="0" applyFont="true" applyBorder="true" applyAlignment="true" applyProtection="false">
      <alignment horizontal="right" vertical="bottom" textRotation="0" wrapText="false" indent="0" shrinkToFit="false"/>
      <protection locked="true" hidden="false"/>
    </xf>
    <xf numFmtId="180" fontId="7" fillId="0" borderId="30" xfId="17" applyFont="true" applyBorder="true" applyAlignment="true" applyProtection="true">
      <alignment horizontal="right" vertical="bottom" textRotation="0" wrapText="false" indent="0" shrinkToFit="false"/>
      <protection locked="true" hidden="false"/>
    </xf>
    <xf numFmtId="174" fontId="7" fillId="0" borderId="3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0" fontId="7" fillId="5"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90" fontId="16" fillId="0" borderId="0" xfId="0" applyFont="true" applyBorder="false" applyAlignment="true" applyProtection="false">
      <alignment horizontal="center" vertical="bottom" textRotation="0" wrapText="false" indent="0" shrinkToFit="false"/>
      <protection locked="true" hidden="false"/>
    </xf>
    <xf numFmtId="191" fontId="16" fillId="0" borderId="0" xfId="15" applyFont="true" applyBorder="true" applyAlignment="true" applyProtection="true">
      <alignment horizontal="center" vertical="bottom" textRotation="0" wrapText="false" indent="0" shrinkToFit="false"/>
      <protection locked="true" hidden="false"/>
    </xf>
    <xf numFmtId="192" fontId="16" fillId="0" borderId="0"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87" fontId="16" fillId="0" borderId="0" xfId="0" applyFont="true" applyBorder="false" applyAlignment="false" applyProtection="false">
      <alignment horizontal="general" vertical="bottom" textRotation="0" wrapText="false" indent="0" shrinkToFit="false"/>
      <protection locked="true" hidden="false"/>
    </xf>
    <xf numFmtId="193" fontId="41" fillId="0" borderId="5"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7" fontId="41" fillId="0" borderId="5" xfId="19" applyFont="true" applyBorder="true" applyAlignment="true" applyProtection="true">
      <alignment horizontal="general"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94" fontId="41" fillId="0" borderId="5" xfId="17" applyFont="true" applyBorder="true" applyAlignment="true" applyProtection="true">
      <alignment horizontal="general"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4" fillId="0" borderId="4" xfId="15" applyFont="true" applyBorder="true" applyAlignment="true" applyProtection="true">
      <alignment horizontal="general" vertical="bottom" textRotation="0" wrapText="false" indent="0" shrinkToFit="false"/>
      <protection locked="true" hidden="false"/>
    </xf>
    <xf numFmtId="169" fontId="4" fillId="0" borderId="3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93" fontId="4" fillId="0" borderId="0"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7" fontId="4" fillId="0" borderId="5"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96" fontId="4" fillId="0" borderId="0" xfId="17" applyFont="true" applyBorder="true" applyAlignment="true" applyProtection="true">
      <alignment horizontal="general" vertical="bottom" textRotation="0" wrapText="false" indent="0" shrinkToFit="false"/>
      <protection locked="true" hidden="false"/>
    </xf>
    <xf numFmtId="196" fontId="4" fillId="0" borderId="5" xfId="17" applyFont="true" applyBorder="true" applyAlignment="true" applyProtection="tru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96" fontId="4" fillId="0" borderId="5"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2"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7" borderId="3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2" fontId="18" fillId="0" borderId="32" xfId="0" applyFont="true" applyBorder="true" applyAlignment="true" applyProtection="false">
      <alignment horizontal="center" vertical="bottom" textRotation="0" wrapText="false" indent="0" shrinkToFit="false"/>
      <protection locked="true" hidden="false"/>
    </xf>
    <xf numFmtId="170" fontId="18" fillId="0" borderId="33"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17" fillId="0" borderId="35" xfId="0" applyFont="true" applyBorder="true" applyAlignment="true" applyProtection="false">
      <alignment horizontal="center" vertical="bottom" textRotation="0" wrapText="false" indent="0" shrinkToFit="false"/>
      <protection locked="true" hidden="false"/>
    </xf>
    <xf numFmtId="173" fontId="9" fillId="0" borderId="3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73" fontId="22" fillId="8" borderId="13" xfId="0" applyFont="true" applyBorder="true" applyAlignment="true" applyProtection="false">
      <alignment horizontal="center" vertical="bottom" textRotation="0" wrapText="false" indent="0" shrinkToFit="false"/>
      <protection locked="true" hidden="false"/>
    </xf>
    <xf numFmtId="173" fontId="8" fillId="0" borderId="34" xfId="0" applyFont="true" applyBorder="true" applyAlignment="true" applyProtection="false">
      <alignment horizontal="center" vertical="bottom" textRotation="0" wrapText="false" indent="0" shrinkToFit="false"/>
      <protection locked="true" hidden="false"/>
    </xf>
    <xf numFmtId="173" fontId="9" fillId="0" borderId="7"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80" fontId="9" fillId="0" borderId="32" xfId="17" applyFont="true" applyBorder="true" applyAlignment="true" applyProtection="true">
      <alignment horizontal="center" vertical="bottom" textRotation="0" wrapText="false" indent="0" shrinkToFit="false"/>
      <protection locked="true" hidden="false"/>
    </xf>
    <xf numFmtId="180" fontId="10" fillId="0" borderId="0" xfId="17" applyFont="true" applyBorder="true" applyAlignment="true" applyProtection="true">
      <alignment horizontal="center" vertical="bottom" textRotation="0" wrapText="false" indent="0" shrinkToFit="false"/>
      <protection locked="true" hidden="false"/>
    </xf>
    <xf numFmtId="197" fontId="17" fillId="3" borderId="36" xfId="0" applyFont="true" applyBorder="true" applyAlignment="true" applyProtection="false">
      <alignment horizontal="center" vertical="bottom" textRotation="0" wrapText="false" indent="0" shrinkToFit="false"/>
      <protection locked="true" hidden="false"/>
    </xf>
    <xf numFmtId="197" fontId="17" fillId="3" borderId="26" xfId="0" applyFont="true" applyBorder="true" applyAlignment="true" applyProtection="false">
      <alignment horizontal="center" vertical="bottom" textRotation="0" wrapText="false" indent="0" shrinkToFit="false"/>
      <protection locked="true" hidden="false"/>
    </xf>
    <xf numFmtId="197" fontId="17" fillId="3" borderId="37" xfId="0" applyFont="true" applyBorder="true" applyAlignment="true" applyProtection="false">
      <alignment horizontal="center" vertical="bottom" textRotation="0" wrapText="false" indent="0" shrinkToFit="false"/>
      <protection locked="true" hidden="false"/>
    </xf>
    <xf numFmtId="173" fontId="9" fillId="0" borderId="35" xfId="0" applyFont="true" applyBorder="true" applyAlignment="true" applyProtection="false">
      <alignment horizontal="center" vertical="bottom" textRotation="0" wrapText="false" indent="0" shrinkToFit="false"/>
      <protection locked="true" hidden="false"/>
    </xf>
    <xf numFmtId="169" fontId="17" fillId="3" borderId="38" xfId="0" applyFont="true" applyBorder="true" applyAlignment="true" applyProtection="false">
      <alignment horizontal="center" vertical="bottom" textRotation="0" wrapText="false" indent="0" shrinkToFit="false"/>
      <protection locked="true" hidden="false"/>
    </xf>
    <xf numFmtId="169" fontId="17" fillId="3" borderId="2" xfId="0" applyFont="true" applyBorder="true" applyAlignment="true" applyProtection="false">
      <alignment horizontal="center" vertical="bottom" textRotation="0" wrapText="false" indent="0" shrinkToFit="false"/>
      <protection locked="true" hidden="false"/>
    </xf>
    <xf numFmtId="169" fontId="17" fillId="3" borderId="39" xfId="0" applyFont="true" applyBorder="true" applyAlignment="true" applyProtection="false">
      <alignment horizontal="center" vertical="bottom" textRotation="0" wrapText="false" indent="0" shrinkToFit="false"/>
      <protection locked="true" hidden="false"/>
    </xf>
    <xf numFmtId="184" fontId="17" fillId="0" borderId="0" xfId="17" applyFont="true" applyBorder="true" applyAlignment="true" applyProtection="true">
      <alignment horizontal="center" vertical="bottom" textRotation="0" wrapText="false" indent="0" shrinkToFit="false"/>
      <protection locked="true" hidden="false"/>
    </xf>
    <xf numFmtId="170" fontId="8" fillId="0" borderId="1" xfId="17" applyFont="true" applyBorder="true" applyAlignment="true" applyProtection="true">
      <alignment horizontal="center" vertical="bottom" textRotation="0" wrapText="false" indent="0" shrinkToFit="false"/>
      <protection locked="true" hidden="false"/>
    </xf>
    <xf numFmtId="170" fontId="8" fillId="0" borderId="34" xfId="17"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4" fontId="9" fillId="0" borderId="13" xfId="17" applyFont="true" applyBorder="true" applyAlignment="true" applyProtection="true">
      <alignment horizontal="center" vertical="bottom" textRotation="0" wrapText="false" indent="0" shrinkToFit="false"/>
      <protection locked="true" hidden="false"/>
    </xf>
    <xf numFmtId="174" fontId="44" fillId="0" borderId="0" xfId="0" applyFont="true" applyBorder="false" applyAlignment="true" applyProtection="false">
      <alignment horizontal="center" vertical="bottom" textRotation="0" wrapText="false" indent="0" shrinkToFit="false"/>
      <protection locked="true" hidden="false"/>
    </xf>
    <xf numFmtId="174" fontId="17" fillId="0" borderId="8" xfId="17" applyFont="true" applyBorder="true" applyAlignment="true" applyProtection="true">
      <alignment horizontal="center" vertical="bottom" textRotation="0" wrapText="false" indent="0" shrinkToFit="false"/>
      <protection locked="true" hidden="false"/>
    </xf>
    <xf numFmtId="174" fontId="9" fillId="0" borderId="32" xfId="17" applyFont="true" applyBorder="true" applyAlignment="true" applyProtection="true">
      <alignment horizontal="center" vertical="bottom" textRotation="0" wrapText="false" indent="0" shrinkToFit="false"/>
      <protection locked="true" hidden="false"/>
    </xf>
    <xf numFmtId="198" fontId="10" fillId="0" borderId="0" xfId="0" applyFont="true" applyBorder="false" applyAlignment="true" applyProtection="false">
      <alignment horizontal="center" vertical="bottom" textRotation="0" wrapText="false" indent="0" shrinkToFit="false"/>
      <protection locked="true" hidden="false"/>
    </xf>
    <xf numFmtId="170" fontId="17" fillId="0" borderId="1" xfId="17" applyFont="true" applyBorder="true" applyAlignment="true" applyProtection="true">
      <alignment horizontal="center" vertical="bottom" textRotation="0" wrapText="false" indent="0" shrinkToFit="false"/>
      <protection locked="true" hidden="false"/>
    </xf>
    <xf numFmtId="174" fontId="9" fillId="0" borderId="7" xfId="17"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74" fontId="5" fillId="0" borderId="18" xfId="17" applyFont="true" applyBorder="true" applyAlignment="true" applyProtection="true">
      <alignment horizontal="center" vertical="bottom" textRotation="0" wrapText="false" indent="0" shrinkToFit="false"/>
      <protection locked="true" hidden="false"/>
    </xf>
    <xf numFmtId="174" fontId="13" fillId="0" borderId="18"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right" vertical="center" textRotation="0" wrapText="false" indent="0" shrinkToFit="false"/>
      <protection locked="true" hidden="false"/>
    </xf>
    <xf numFmtId="180" fontId="45" fillId="0" borderId="13" xfId="17" applyFont="true" applyBorder="true" applyAlignment="true" applyProtection="true">
      <alignment horizontal="center" vertical="center" textRotation="0" wrapText="false" indent="0" shrinkToFit="false"/>
      <protection locked="true" hidden="false"/>
    </xf>
    <xf numFmtId="177" fontId="43" fillId="0" borderId="0" xfId="0" applyFont="true" applyBorder="false" applyAlignment="tru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bottom" textRotation="0" wrapText="false" indent="0" shrinkToFit="false"/>
      <protection locked="true" hidden="false"/>
    </xf>
    <xf numFmtId="173" fontId="4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0" fontId="45"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86" fontId="0" fillId="5" borderId="1" xfId="0" applyFont="false" applyBorder="true" applyAlignment="false" applyProtection="false">
      <alignment horizontal="general" vertical="bottom" textRotation="0" wrapText="false" indent="0" shrinkToFit="false"/>
      <protection locked="true" hidden="false"/>
    </xf>
    <xf numFmtId="186" fontId="4" fillId="0" borderId="1"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5" borderId="0" xfId="0" applyFont="false" applyBorder="true" applyAlignment="false" applyProtection="false">
      <alignment horizontal="general" vertical="bottom" textRotation="0" wrapText="false" indent="0" shrinkToFit="false"/>
      <protection locked="true" hidden="false"/>
    </xf>
    <xf numFmtId="192" fontId="4" fillId="0" borderId="4" xfId="15" applyFont="true" applyBorder="true" applyAlignment="true" applyProtection="true">
      <alignment horizontal="center" vertical="bottom" textRotation="0" wrapText="false" indent="0" shrinkToFit="false"/>
      <protection locked="true" hidden="false"/>
    </xf>
    <xf numFmtId="177" fontId="4" fillId="0" borderId="4" xfId="19" applyFont="true" applyBorder="true" applyAlignment="true" applyProtection="true">
      <alignment horizontal="general" vertical="bottom" textRotation="0" wrapText="false" indent="0" shrinkToFit="false"/>
      <protection locked="true" hidden="false"/>
    </xf>
    <xf numFmtId="187" fontId="4" fillId="0" borderId="4"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86" fontId="48" fillId="0" borderId="0" xfId="0" applyFont="true" applyBorder="false" applyAlignment="false" applyProtection="false">
      <alignment horizontal="general"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92" fontId="36" fillId="0" borderId="4" xfId="15"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0" fontId="0" fillId="3" borderId="30" xfId="17" applyFont="true" applyBorder="true" applyAlignment="true" applyProtection="true">
      <alignment horizontal="general" vertical="bottom" textRotation="0" wrapText="false" indent="0" shrinkToFit="false"/>
      <protection locked="true" hidden="false"/>
    </xf>
    <xf numFmtId="199" fontId="16" fillId="0" borderId="0" xfId="17" applyFont="true" applyBorder="true" applyAlignment="true" applyProtection="true">
      <alignment horizontal="center" vertical="bottom" textRotation="0" wrapText="false" indent="0" shrinkToFit="false"/>
      <protection locked="true" hidden="false"/>
    </xf>
    <xf numFmtId="193" fontId="16" fillId="0" borderId="0" xfId="17" applyFont="true" applyBorder="true" applyAlignment="true" applyProtection="true">
      <alignment horizontal="right" vertical="bottom" textRotation="0" wrapText="false" indent="0" shrinkToFit="false"/>
      <protection locked="true" hidden="false"/>
    </xf>
    <xf numFmtId="200" fontId="8" fillId="0" borderId="0" xfId="0" applyFont="true" applyBorder="false" applyAlignment="false" applyProtection="false">
      <alignment horizontal="general" vertical="bottom" textRotation="0" wrapText="false" indent="0" shrinkToFit="false"/>
      <protection locked="true" hidden="false"/>
    </xf>
    <xf numFmtId="200" fontId="16" fillId="0" borderId="0" xfId="15" applyFont="true" applyBorder="true" applyAlignment="true" applyProtection="true">
      <alignment horizontal="center" vertical="bottom" textRotation="0" wrapText="false" indent="0" shrinkToFit="false"/>
      <protection locked="true" hidden="false"/>
    </xf>
    <xf numFmtId="201" fontId="16" fillId="0" borderId="0" xfId="15" applyFont="true" applyBorder="true" applyAlignment="true" applyProtection="true">
      <alignment horizontal="center" vertical="bottom" textRotation="0" wrapText="false" indent="0" shrinkToFit="false"/>
      <protection locked="true" hidden="false"/>
    </xf>
    <xf numFmtId="192" fontId="16" fillId="0" borderId="0" xfId="17" applyFont="true" applyBorder="true" applyAlignment="true" applyProtection="true">
      <alignment horizontal="right"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87" fontId="36" fillId="0" borderId="4" xfId="0" applyFont="true" applyBorder="true" applyAlignment="false" applyProtection="false">
      <alignment horizontal="general" vertical="bottom" textRotation="0" wrapText="false" indent="0" shrinkToFit="false"/>
      <protection locked="true" hidden="false"/>
    </xf>
    <xf numFmtId="169" fontId="36" fillId="0" borderId="31"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36" fillId="0" borderId="1" xfId="15"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1" fontId="0" fillId="0" borderId="1" xfId="17" applyFont="true" applyBorder="true" applyAlignment="true" applyProtection="true">
      <alignment horizontal="general" vertical="bottom" textRotation="0" wrapText="false" indent="0" shrinkToFit="fals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194" fontId="0" fillId="0" borderId="5" xfId="17" applyFont="true" applyBorder="true" applyAlignment="true" applyProtection="true">
      <alignment horizontal="general" vertical="bottom" textRotation="0" wrapText="false" indent="0" shrinkToFit="false"/>
      <protection locked="true" hidden="false"/>
    </xf>
    <xf numFmtId="202" fontId="0" fillId="0" borderId="5" xfId="17"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77" fontId="0" fillId="0" borderId="5" xfId="19" applyFont="true" applyBorder="true" applyAlignment="true" applyProtection="tru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3" fillId="7"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5" fontId="7" fillId="0" borderId="30" xfId="0" applyFont="true" applyBorder="true" applyAlignment="true" applyProtection="false">
      <alignment horizontal="center" vertical="bottom" textRotation="0" wrapText="false" indent="0" shrinkToFit="false"/>
      <protection locked="true" hidden="false"/>
    </xf>
    <xf numFmtId="180" fontId="54" fillId="5" borderId="30" xfId="17" applyFont="true" applyBorder="true" applyAlignment="true" applyProtection="true">
      <alignment horizontal="general" vertical="bottom" textRotation="0" wrapText="false" indent="0" shrinkToFit="false"/>
      <protection locked="true" hidden="false"/>
    </xf>
    <xf numFmtId="180" fontId="55" fillId="5" borderId="30" xfId="17" applyFont="true" applyBorder="true" applyAlignment="true" applyProtection="true">
      <alignment horizontal="general" vertical="bottom" textRotation="0" wrapText="false" indent="0" shrinkToFit="false"/>
      <protection locked="true" hidden="false"/>
    </xf>
    <xf numFmtId="165" fontId="7" fillId="0" borderId="40" xfId="17" applyFont="true" applyBorder="true" applyAlignment="true" applyProtection="true">
      <alignment horizontal="general" vertical="bottom" textRotation="0" wrapText="false" indent="0" shrinkToFit="false"/>
      <protection locked="true" hidden="false"/>
    </xf>
    <xf numFmtId="180" fontId="7" fillId="0" borderId="40" xfId="17" applyFont="true" applyBorder="true" applyAlignment="true" applyProtection="true">
      <alignment horizontal="general" vertical="bottom" textRotation="0" wrapText="false" indent="0" shrinkToFit="false"/>
      <protection locked="true" hidden="false"/>
    </xf>
    <xf numFmtId="180" fontId="0" fillId="4" borderId="41" xfId="17" applyFont="true" applyBorder="true" applyAlignment="true" applyProtection="true">
      <alignment horizontal="general" vertical="bottom" textRotation="0" wrapText="false" indent="0" shrinkToFit="false"/>
      <protection locked="true" hidden="false"/>
    </xf>
    <xf numFmtId="181" fontId="0" fillId="5" borderId="41" xfId="17" applyFont="true" applyBorder="true" applyAlignment="true" applyProtection="true">
      <alignment horizontal="general" vertical="bottom" textRotation="0" wrapText="false" indent="0" shrinkToFit="false"/>
      <protection locked="true" hidden="false"/>
    </xf>
    <xf numFmtId="180" fontId="7" fillId="4" borderId="4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80" fontId="55" fillId="0" borderId="30" xfId="17" applyFont="true" applyBorder="true" applyAlignment="true" applyProtection="true">
      <alignment horizontal="general" vertical="bottom" textRotation="0" wrapText="false" indent="0" shrinkToFit="false"/>
      <protection locked="true" hidden="false"/>
    </xf>
    <xf numFmtId="180" fontId="54" fillId="5" borderId="4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historical volumes  customer coun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renato/LOCALS~1/Temp/Xl00007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renato/LOCALS~1/Temp/Xl00007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arrative"/>
      <sheetName val="HDD &amp; Dth-HDD Chart (GS-Res)"/>
      <sheetName val="HDD &amp; Dth-HDD Chart (GS-Com)"/>
      <sheetName val="Dth-Cust &amp; Dth-HDD Chart (Res)"/>
      <sheetName val="Dth-Cust &amp; Dth-HDD Chart (Com)"/>
      <sheetName val="St. Joe HDD"/>
      <sheetName val="Base-excess Aug 2012(N)"/>
      <sheetName val="30 year normals"/>
      <sheetName val="annual customer usage(N)"/>
      <sheetName val="monthly usage(N)-HDD%"/>
      <sheetName val="Customer Counts"/>
      <sheetName val="Base-excess Aug 2012(S)"/>
      <sheetName val="annual customer usage(S)"/>
      <sheetName val="monthly usage(S) wiith LOO"/>
      <sheetName val="monthly usage(S)-HDD% (2)"/>
      <sheetName val="Springfield HDD"/>
      <sheetName val="7-2011 consumption"/>
      <sheetName val="budget comparisons"/>
      <sheetName val="fy 2010 budget"/>
      <sheetName val="fy 2011 budget"/>
      <sheetName val="cy 2012 budget"/>
      <sheetName val="Sheet1"/>
    </sheetNames>
    <sheetDataSet>
      <sheetData sheetId="0"/>
      <sheetData sheetId="1"/>
      <sheetData sheetId="2"/>
      <sheetData sheetId="3"/>
      <sheetData sheetId="4"/>
      <sheetData sheetId="5"/>
      <sheetData sheetId="6"/>
      <sheetData sheetId="7"/>
      <sheetData sheetId="8"/>
      <sheetData sheetId="9">
        <row r="11">
          <cell r="I11">
            <v>58.8001450704895</v>
          </cell>
        </row>
        <row r="12">
          <cell r="I12">
            <v>66.4691578566531</v>
          </cell>
        </row>
        <row r="13">
          <cell r="I13">
            <v>556.844828004178</v>
          </cell>
        </row>
        <row r="27">
          <cell r="K27">
            <v>1.08</v>
          </cell>
        </row>
        <row r="28">
          <cell r="K28">
            <v>8.3937936170212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narrative"/>
      <sheetName val="HDD &amp; Dth-HDD Chart (GS-Res)"/>
      <sheetName val="HDD &amp; Dth-HDD Chart (GS-Com)"/>
      <sheetName val="Dth-Cust &amp; Dth-HDD Chart (Res)"/>
      <sheetName val="Dth-Cust &amp; Dth-HDD Chart (Com)"/>
      <sheetName val="St. Joe HDD"/>
      <sheetName val="Base-excess Aug 2012(N)"/>
      <sheetName val="30 year normals"/>
      <sheetName val="annual customer usage(N)"/>
      <sheetName val="monthly usage(N)-HDD%"/>
      <sheetName val="Customer Counts"/>
      <sheetName val="Base-excess Aug 2012(S)"/>
      <sheetName val="annual customer usage(S)"/>
      <sheetName val="monthly usage(S) wiith LOO"/>
      <sheetName val="monthly usage(S)-HDD% (2)"/>
      <sheetName val="Springfield HDD"/>
      <sheetName val="7-2011 consumption"/>
      <sheetName val="budget comparisons"/>
      <sheetName val="fy 2010 budget"/>
      <sheetName val="fy 2011 budget"/>
      <sheetName val="cy 2012 budge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2">
          <cell r="I12">
            <v>42.1480786492608</v>
          </cell>
        </row>
        <row r="13">
          <cell r="I13">
            <v>79.4201845687976</v>
          </cell>
        </row>
        <row r="14">
          <cell r="I14">
            <v>636.201967475312</v>
          </cell>
        </row>
        <row r="15">
          <cell r="I15">
            <v>3353.29594827344</v>
          </cell>
        </row>
        <row r="27">
          <cell r="K27">
            <v>0.55</v>
          </cell>
        </row>
        <row r="28">
          <cell r="K28">
            <v>2.37823834196891</v>
          </cell>
        </row>
        <row r="29">
          <cell r="K29">
            <v>16.6</v>
          </cell>
        </row>
        <row r="30">
          <cell r="K30">
            <v>19.96</v>
          </cell>
        </row>
      </sheetData>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7"/>
    <col collapsed="false" customWidth="true" hidden="false" outlineLevel="0" max="3" min="3" style="0" width="12.28"/>
    <col collapsed="false" customWidth="true" hidden="false" outlineLevel="0" max="7" min="7" style="0" width="16.7"/>
  </cols>
  <sheetData>
    <row r="1" customFormat="false" ht="20.25" hidden="false" customHeight="false" outlineLevel="0" collapsed="false">
      <c r="A1" s="1" t="s">
        <v>0</v>
      </c>
    </row>
    <row r="2" customFormat="false" ht="20.25" hidden="false" customHeight="false" outlineLevel="0" collapsed="false">
      <c r="A2" s="2" t="s">
        <v>1</v>
      </c>
      <c r="B2" s="2"/>
      <c r="C2" s="2"/>
      <c r="D2" s="2"/>
    </row>
    <row r="4" customFormat="false" ht="18.75" hidden="false" customHeight="false" outlineLevel="0" collapsed="false">
      <c r="A4" s="3" t="s">
        <v>2</v>
      </c>
      <c r="B4" s="3"/>
      <c r="C4" s="3"/>
      <c r="D4" s="3"/>
    </row>
    <row r="5" customFormat="false" ht="12.75" hidden="false" customHeight="false" outlineLevel="0" collapsed="false">
      <c r="B5" s="4" t="s">
        <v>3</v>
      </c>
      <c r="C5" s="4" t="s">
        <v>4</v>
      </c>
      <c r="D5" s="4" t="s">
        <v>5</v>
      </c>
    </row>
    <row r="6" customFormat="false" ht="12.75" hidden="false" customHeight="false" outlineLevel="0" collapsed="false">
      <c r="A6" s="0" t="s">
        <v>6</v>
      </c>
      <c r="B6" s="5" t="n">
        <f aca="false">SUM('No Div - Attachment 1'!C21:N21)</f>
        <v>0</v>
      </c>
      <c r="C6" s="6" t="n">
        <v>0</v>
      </c>
      <c r="D6" s="7" t="n">
        <v>0</v>
      </c>
    </row>
    <row r="7" customFormat="false" ht="12.75" hidden="false" customHeight="false" outlineLevel="0" collapsed="false">
      <c r="A7" s="0" t="s">
        <v>7</v>
      </c>
      <c r="C7" s="8" t="n">
        <f aca="false">SUM('No Div - Attachment 1'!C50:N50)</f>
        <v>41514.396</v>
      </c>
      <c r="D7" s="9" t="n">
        <f aca="false">C7/B8</f>
        <v>1.41929558974359</v>
      </c>
    </row>
    <row r="8" customFormat="false" ht="12.75" hidden="false" customHeight="false" outlineLevel="0" collapsed="false">
      <c r="A8" s="0" t="s">
        <v>8</v>
      </c>
      <c r="B8" s="10" t="n">
        <f aca="false">SUM('No Div - Attachment 1'!C19:N19)</f>
        <v>29250</v>
      </c>
      <c r="C8" s="8" t="n">
        <f aca="false">SUM('No Div - Attachment 1'!C52:N52)</f>
        <v>112466.25</v>
      </c>
      <c r="D8" s="9" t="n">
        <f aca="false">C8/B8</f>
        <v>3.845</v>
      </c>
    </row>
    <row r="9" customFormat="false" ht="12.75" hidden="false" customHeight="false" outlineLevel="0" collapsed="false">
      <c r="A9" s="0" t="s">
        <v>9</v>
      </c>
      <c r="B9" s="10" t="n">
        <f aca="false">SUM('No Div - Attachment 1'!C25:N25)</f>
        <v>64150</v>
      </c>
      <c r="C9" s="8" t="n">
        <f aca="false">SUM('No Div - Attachment 1'!C64:N64)+SUM('No Div - Attachment 1'!C68:N68)</f>
        <v>262469.3</v>
      </c>
      <c r="D9" s="9" t="n">
        <f aca="false">C9/B9</f>
        <v>4.09149337490257</v>
      </c>
    </row>
    <row r="10" customFormat="false" ht="13.5" hidden="false" customHeight="false" outlineLevel="0" collapsed="false">
      <c r="A10" s="0" t="s">
        <v>10</v>
      </c>
      <c r="B10" s="11" t="n">
        <f aca="false">SUM('No Div - Attachment 1'!C23:N23)</f>
        <v>54746</v>
      </c>
      <c r="C10" s="12" t="n">
        <f aca="false">SUM('No Div - Attachment 1'!C60:N60)</f>
        <v>226135.21</v>
      </c>
      <c r="D10" s="13" t="n">
        <f aca="false">C10/B10</f>
        <v>4.1306252511599</v>
      </c>
    </row>
    <row r="11" customFormat="false" ht="13.5" hidden="false" customHeight="false" outlineLevel="0" collapsed="false">
      <c r="A11" s="0" t="s">
        <v>11</v>
      </c>
      <c r="B11" s="14" t="n">
        <f aca="false">SUM(B6:B10)</f>
        <v>148146</v>
      </c>
      <c r="C11" s="15" t="n">
        <f aca="false">SUM(C6:C10)</f>
        <v>642585.156</v>
      </c>
      <c r="D11" s="16" t="n">
        <f aca="false">C11/B11</f>
        <v>4.33751269693411</v>
      </c>
      <c r="G11" s="17"/>
    </row>
    <row r="12" customFormat="false" ht="12.75" hidden="false" customHeight="false" outlineLevel="0" collapsed="false">
      <c r="C12" s="10"/>
      <c r="D12" s="9"/>
    </row>
    <row r="13" customFormat="false" ht="12.75" hidden="false" customHeight="false" outlineLevel="0" collapsed="false">
      <c r="A13" s="0" t="s">
        <v>12</v>
      </c>
      <c r="B13" s="18" t="n">
        <f aca="false">-SUM('No Div - Attachment 1'!C41:N41)</f>
        <v>-43810.5044077812</v>
      </c>
      <c r="C13" s="19" t="n">
        <f aca="false">-SUM('No Div - Attachment 1'!C74:N74)</f>
        <v>-210150.583463306</v>
      </c>
      <c r="D13" s="9" t="n">
        <f aca="false">C13/B13</f>
        <v>4.79680812408041</v>
      </c>
    </row>
    <row r="14" customFormat="false" ht="12.75" hidden="false" customHeight="false" outlineLevel="0" collapsed="false">
      <c r="C14" s="10"/>
      <c r="D14" s="9"/>
    </row>
    <row r="15" customFormat="false" ht="13.5" hidden="false" customHeight="false" outlineLevel="0" collapsed="false">
      <c r="A15" s="0" t="s">
        <v>13</v>
      </c>
      <c r="B15" s="20" t="n">
        <f aca="false">SUM('No Div - Attachment 1'!C36:N36)</f>
        <v>50953.9079641942</v>
      </c>
      <c r="C15" s="11" t="n">
        <f aca="false">SUM('No Div - Attachment 1'!C71:N71)</f>
        <v>218894.213176445</v>
      </c>
      <c r="D15" s="13" t="n">
        <f aca="false">C15/B15</f>
        <v>4.29592590484451</v>
      </c>
    </row>
    <row r="16" customFormat="false" ht="13.5" hidden="false" customHeight="false" outlineLevel="0" collapsed="false">
      <c r="A16" s="0" t="s">
        <v>14</v>
      </c>
      <c r="B16" s="21" t="n">
        <f aca="false">+B11+B13+B15</f>
        <v>155289.403556413</v>
      </c>
      <c r="C16" s="22" t="n">
        <f aca="false">SUM(C6:C10,C13,C15)</f>
        <v>651328.78571314</v>
      </c>
      <c r="D16" s="23" t="n">
        <f aca="false">C16/B16</f>
        <v>4.19428995666486</v>
      </c>
    </row>
    <row r="17" customFormat="false" ht="13.5" hidden="false" customHeight="false" outlineLevel="0" collapsed="false">
      <c r="H17" s="10"/>
    </row>
    <row r="18" customFormat="false" ht="12.75" hidden="false" customHeight="false" outlineLevel="0" collapsed="false">
      <c r="C18" s="24"/>
    </row>
    <row r="19" customFormat="false" ht="12.75" hidden="false" customHeight="false" outlineLevel="0" collapsed="false">
      <c r="A19" s="0" t="s">
        <v>15</v>
      </c>
    </row>
    <row r="20" customFormat="false" ht="12.75" hidden="false" customHeight="false" outlineLevel="0" collapsed="false">
      <c r="A20" s="0" t="s">
        <v>16</v>
      </c>
      <c r="B20" s="18" t="n">
        <f aca="false">SUM('No Div - Attachment 1'!C27:N27)</f>
        <v>-1806</v>
      </c>
      <c r="C20" s="25"/>
    </row>
    <row r="21" customFormat="false" ht="12.75" hidden="false" customHeight="false" outlineLevel="0" collapsed="false">
      <c r="A21" s="0" t="s">
        <v>17</v>
      </c>
      <c r="B21" s="26" t="n">
        <f aca="false">SUM('No Div - Attachment 1'!C28:N28)</f>
        <v>-2233</v>
      </c>
      <c r="C21" s="24"/>
    </row>
    <row r="22" customFormat="false" ht="13.5" hidden="false" customHeight="false" outlineLevel="0" collapsed="false">
      <c r="A22" s="0" t="s">
        <v>18</v>
      </c>
      <c r="B22" s="20" t="n">
        <f aca="false">-(SUM('No Div - Attachment 1'!C38:N38)+SUM('No Div - Attachment 1'!C35:N35)+SUM('No Div - Attachment 1'!C40:N40))</f>
        <v>-720.802252050405</v>
      </c>
      <c r="C22" s="24"/>
    </row>
    <row r="23" customFormat="false" ht="12.75" hidden="false" customHeight="false" outlineLevel="0" collapsed="false">
      <c r="C23" s="24"/>
    </row>
    <row r="25" customFormat="false" ht="13.5" hidden="false" customHeight="false" outlineLevel="0" collapsed="false">
      <c r="A25" s="0" t="s">
        <v>19</v>
      </c>
      <c r="B25" s="27" t="n">
        <f aca="false">SUM(B16:B22)</f>
        <v>150529.601304363</v>
      </c>
      <c r="C25" s="28" t="n">
        <f aca="false">+C16</f>
        <v>651328.78571314</v>
      </c>
      <c r="D25" s="29" t="n">
        <f aca="false">C25/B25</f>
        <v>4.326914972665</v>
      </c>
      <c r="G25" s="8"/>
    </row>
    <row r="26" customFormat="false" ht="13.5" hidden="false" customHeight="false" outlineLevel="0" collapsed="false">
      <c r="C26" s="30"/>
    </row>
  </sheetData>
  <mergeCells count="2">
    <mergeCell ref="A2:D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L35" activeCellId="0" sqref="AL3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7"/>
    <col collapsed="false" customWidth="true" hidden="false" outlineLevel="0" max="4" min="4" style="0" width="9.28"/>
    <col collapsed="false" customWidth="true" hidden="false" outlineLevel="0" max="5" min="5" style="0" width="10.56"/>
    <col collapsed="false" customWidth="true" hidden="false" outlineLevel="0" max="6" min="6" style="0" width="1.28"/>
    <col collapsed="false" customWidth="true" hidden="false" outlineLevel="0" max="7" min="7" style="0" width="9.7"/>
    <col collapsed="false" customWidth="true" hidden="false" outlineLevel="0" max="8" min="8" style="0" width="11.28"/>
    <col collapsed="false" customWidth="true" hidden="false" outlineLevel="0" max="9" min="9" style="0" width="12.13"/>
    <col collapsed="false" customWidth="true" hidden="false" outlineLevel="0" max="10" min="10" style="0" width="2.28"/>
    <col collapsed="false" customWidth="true" hidden="false" outlineLevel="0" max="11" min="11" style="0" width="9.42"/>
    <col collapsed="false" customWidth="true" hidden="false" outlineLevel="0" max="12" min="12" style="0" width="1.42"/>
    <col collapsed="false" customWidth="true" hidden="false" outlineLevel="0" max="13" min="13" style="0" width="10.42"/>
    <col collapsed="false" customWidth="true" hidden="false" outlineLevel="0" max="14" min="14" style="0" width="3.7"/>
    <col collapsed="false" customWidth="true" hidden="false" outlineLevel="0" max="15" min="15" style="0" width="11.56"/>
    <col collapsed="false" customWidth="false" hidden="true" outlineLevel="0" max="21" min="16" style="0" width="9.05"/>
    <col collapsed="false" customWidth="true" hidden="true" outlineLevel="0" max="22" min="22" style="0" width="2.85"/>
    <col collapsed="false" customWidth="true" hidden="true" outlineLevel="0" max="23" min="23" style="0" width="12.13"/>
    <col collapsed="false" customWidth="false" hidden="true" outlineLevel="0" max="24" min="24" style="0" width="9.05"/>
    <col collapsed="false" customWidth="true" hidden="true" outlineLevel="0" max="25" min="25" style="0" width="11.13"/>
    <col collapsed="false" customWidth="true" hidden="true" outlineLevel="0" max="26" min="26" style="0" width="2.42"/>
    <col collapsed="false" customWidth="false" hidden="true" outlineLevel="0" max="27" min="27" style="0" width="9.05"/>
    <col collapsed="false" customWidth="true" hidden="true" outlineLevel="0" max="28" min="28" style="0" width="2.13"/>
    <col collapsed="false" customWidth="false" hidden="true" outlineLevel="0" max="29" min="29" style="0" width="9.05"/>
    <col collapsed="false" customWidth="true" hidden="true" outlineLevel="0" max="30" min="30" style="0" width="1.99"/>
    <col collapsed="false" customWidth="false" hidden="true" outlineLevel="0" max="31" min="31" style="0" width="9.05"/>
    <col collapsed="false" customWidth="true" hidden="true" outlineLevel="0" max="32" min="32" style="0" width="3.13"/>
    <col collapsed="false" customWidth="true" hidden="true" outlineLevel="0" max="33" min="33" style="0" width="14.13"/>
  </cols>
  <sheetData>
    <row r="1" customFormat="false" ht="18" hidden="false" customHeight="false" outlineLevel="0" collapsed="false">
      <c r="A1" s="385" t="s">
        <v>128</v>
      </c>
      <c r="B1" s="385"/>
      <c r="C1" s="385"/>
      <c r="D1" s="385"/>
      <c r="E1" s="385"/>
      <c r="F1" s="385"/>
      <c r="G1" s="385"/>
      <c r="H1" s="385"/>
      <c r="I1" s="385"/>
      <c r="J1" s="385"/>
      <c r="K1" s="385"/>
      <c r="L1" s="385"/>
      <c r="M1" s="385"/>
      <c r="N1" s="385"/>
      <c r="O1" s="385"/>
    </row>
    <row r="2" customFormat="false" ht="18" hidden="false" customHeight="false" outlineLevel="0" collapsed="false">
      <c r="A2" s="208" t="s">
        <v>246</v>
      </c>
      <c r="B2" s="208"/>
      <c r="C2" s="208"/>
      <c r="D2" s="208"/>
      <c r="E2" s="208"/>
      <c r="F2" s="208"/>
      <c r="G2" s="208"/>
      <c r="H2" s="208"/>
      <c r="I2" s="208"/>
      <c r="J2" s="208"/>
      <c r="K2" s="208"/>
      <c r="L2" s="208"/>
      <c r="M2" s="208"/>
      <c r="N2" s="208"/>
      <c r="O2" s="208"/>
      <c r="Q2" s="386" t="s">
        <v>247</v>
      </c>
      <c r="R2" s="386"/>
      <c r="S2" s="386"/>
      <c r="T2" s="386"/>
      <c r="U2" s="386"/>
      <c r="V2" s="386"/>
      <c r="W2" s="386"/>
      <c r="X2" s="386"/>
      <c r="Y2" s="386"/>
      <c r="Z2" s="386"/>
      <c r="AA2" s="386"/>
      <c r="AB2" s="386"/>
      <c r="AC2" s="386"/>
      <c r="AD2" s="386"/>
      <c r="AE2" s="386"/>
    </row>
    <row r="3" customFormat="false" ht="18" hidden="false" customHeight="false" outlineLevel="0" collapsed="false">
      <c r="A3" s="208" t="s">
        <v>130</v>
      </c>
      <c r="B3" s="208"/>
      <c r="C3" s="208"/>
      <c r="D3" s="208"/>
      <c r="E3" s="208"/>
      <c r="F3" s="208"/>
      <c r="G3" s="208"/>
      <c r="H3" s="208"/>
      <c r="I3" s="208"/>
      <c r="J3" s="208"/>
      <c r="K3" s="208"/>
      <c r="L3" s="208"/>
      <c r="M3" s="208"/>
      <c r="N3" s="208"/>
      <c r="O3" s="208"/>
      <c r="Q3" s="386" t="s">
        <v>248</v>
      </c>
      <c r="R3" s="386"/>
      <c r="S3" s="386"/>
      <c r="T3" s="386"/>
      <c r="U3" s="386"/>
      <c r="V3" s="386"/>
      <c r="W3" s="386"/>
      <c r="X3" s="386"/>
      <c r="Y3" s="386"/>
      <c r="Z3" s="386"/>
      <c r="AA3" s="386"/>
      <c r="AB3" s="386"/>
      <c r="AC3" s="386"/>
      <c r="AD3" s="386"/>
      <c r="AE3" s="386"/>
    </row>
    <row r="4" customFormat="false" ht="18" hidden="false" customHeight="false" outlineLevel="0" collapsed="false">
      <c r="A4" s="208" t="s">
        <v>131</v>
      </c>
      <c r="B4" s="208"/>
      <c r="C4" s="208"/>
      <c r="D4" s="208"/>
      <c r="E4" s="208"/>
      <c r="F4" s="208"/>
      <c r="G4" s="208"/>
      <c r="H4" s="208"/>
      <c r="I4" s="208"/>
      <c r="J4" s="208"/>
      <c r="K4" s="208"/>
      <c r="L4" s="208"/>
      <c r="M4" s="208"/>
      <c r="N4" s="208"/>
      <c r="O4" s="208"/>
      <c r="Q4" s="387"/>
      <c r="R4" s="387"/>
      <c r="S4" s="387"/>
      <c r="T4" s="387"/>
      <c r="U4" s="387"/>
      <c r="V4" s="387"/>
      <c r="W4" s="387"/>
      <c r="X4" s="387"/>
      <c r="Y4" s="387"/>
      <c r="Z4" s="387"/>
      <c r="AA4" s="387"/>
      <c r="AB4" s="387"/>
      <c r="AC4" s="387"/>
      <c r="AD4" s="387"/>
      <c r="AE4" s="387"/>
    </row>
    <row r="5" customFormat="false" ht="15.75" hidden="false" customHeight="false" outlineLevel="0" collapsed="false">
      <c r="A5" s="209"/>
      <c r="B5" s="209"/>
      <c r="C5" s="209"/>
      <c r="D5" s="209"/>
      <c r="E5" s="209"/>
      <c r="F5" s="211"/>
      <c r="G5" s="211"/>
      <c r="H5" s="211"/>
      <c r="I5" s="211"/>
      <c r="J5" s="211"/>
      <c r="K5" s="211"/>
      <c r="L5" s="211"/>
      <c r="M5" s="211"/>
      <c r="R5" s="211"/>
      <c r="S5" s="211"/>
      <c r="T5" s="211"/>
      <c r="U5" s="211"/>
      <c r="V5" s="211"/>
      <c r="W5" s="211"/>
      <c r="X5" s="211"/>
      <c r="Y5" s="211"/>
      <c r="Z5" s="211"/>
      <c r="AA5" s="211"/>
      <c r="AB5" s="211"/>
      <c r="AC5" s="211"/>
    </row>
    <row r="6" customFormat="false" ht="15.75" hidden="false" customHeight="false" outlineLevel="0" collapsed="false">
      <c r="A6" s="209"/>
      <c r="B6" s="209"/>
      <c r="C6" s="209"/>
      <c r="D6" s="388" t="s">
        <v>249</v>
      </c>
      <c r="E6" s="388"/>
      <c r="F6" s="388"/>
      <c r="G6" s="299" t="s">
        <v>133</v>
      </c>
      <c r="H6" s="288"/>
      <c r="I6" s="288"/>
      <c r="J6" s="288"/>
      <c r="K6" s="288"/>
      <c r="L6" s="288"/>
      <c r="M6" s="288"/>
      <c r="N6" s="288"/>
      <c r="O6" s="288"/>
      <c r="Q6" s="209"/>
      <c r="R6" s="209"/>
      <c r="S6" s="209"/>
      <c r="T6" s="389" t="s">
        <v>249</v>
      </c>
      <c r="U6" s="389"/>
      <c r="V6" s="389"/>
      <c r="W6" s="211" t="s">
        <v>133</v>
      </c>
    </row>
    <row r="7" customFormat="false" ht="15.75" hidden="false" customHeight="false" outlineLevel="0" collapsed="false">
      <c r="D7" s="300" t="s">
        <v>134</v>
      </c>
      <c r="E7" s="300"/>
      <c r="F7" s="288"/>
      <c r="G7" s="299" t="s">
        <v>135</v>
      </c>
      <c r="H7" s="299" t="s">
        <v>136</v>
      </c>
      <c r="I7" s="299" t="s">
        <v>137</v>
      </c>
      <c r="J7" s="288"/>
      <c r="K7" s="288"/>
      <c r="L7" s="288"/>
      <c r="M7" s="288"/>
      <c r="N7" s="288"/>
      <c r="O7" s="288"/>
      <c r="T7" s="212" t="s">
        <v>134</v>
      </c>
      <c r="U7" s="212"/>
      <c r="W7" s="211" t="s">
        <v>135</v>
      </c>
      <c r="X7" s="211" t="s">
        <v>136</v>
      </c>
      <c r="Y7" s="211" t="s">
        <v>137</v>
      </c>
    </row>
    <row r="8" customFormat="false" ht="15" hidden="false" customHeight="false" outlineLevel="0" collapsed="false">
      <c r="D8" s="299" t="s">
        <v>138</v>
      </c>
      <c r="E8" s="299" t="s">
        <v>139</v>
      </c>
      <c r="F8" s="288"/>
      <c r="G8" s="299" t="s">
        <v>140</v>
      </c>
      <c r="H8" s="299" t="s">
        <v>141</v>
      </c>
      <c r="I8" s="299" t="s">
        <v>136</v>
      </c>
      <c r="J8" s="288"/>
      <c r="K8" s="299" t="s">
        <v>142</v>
      </c>
      <c r="L8" s="288"/>
      <c r="M8" s="390" t="s">
        <v>136</v>
      </c>
      <c r="N8" s="288"/>
      <c r="O8" s="299" t="s">
        <v>137</v>
      </c>
      <c r="T8" s="211" t="s">
        <v>138</v>
      </c>
      <c r="U8" s="211" t="s">
        <v>139</v>
      </c>
      <c r="W8" s="211" t="s">
        <v>140</v>
      </c>
      <c r="X8" s="211" t="s">
        <v>141</v>
      </c>
      <c r="Y8" s="211" t="s">
        <v>136</v>
      </c>
      <c r="AA8" s="211" t="s">
        <v>142</v>
      </c>
      <c r="AC8" s="213" t="s">
        <v>136</v>
      </c>
      <c r="AE8" s="239" t="s">
        <v>137</v>
      </c>
      <c r="AG8" s="239" t="s">
        <v>250</v>
      </c>
    </row>
    <row r="9" customFormat="false" ht="15.75" hidden="false" customHeight="false" outlineLevel="0" collapsed="false">
      <c r="D9" s="300" t="s">
        <v>143</v>
      </c>
      <c r="E9" s="300" t="s">
        <v>144</v>
      </c>
      <c r="F9" s="288"/>
      <c r="G9" s="391" t="s">
        <v>142</v>
      </c>
      <c r="H9" s="391" t="s">
        <v>145</v>
      </c>
      <c r="I9" s="391" t="s">
        <v>145</v>
      </c>
      <c r="J9" s="288"/>
      <c r="K9" s="391" t="s">
        <v>146</v>
      </c>
      <c r="L9" s="288"/>
      <c r="M9" s="300" t="s">
        <v>147</v>
      </c>
      <c r="N9" s="288"/>
      <c r="O9" s="299" t="s">
        <v>148</v>
      </c>
      <c r="T9" s="212" t="s">
        <v>143</v>
      </c>
      <c r="U9" s="212" t="s">
        <v>144</v>
      </c>
      <c r="W9" s="215" t="s">
        <v>142</v>
      </c>
      <c r="X9" s="215" t="s">
        <v>145</v>
      </c>
      <c r="Y9" s="215" t="s">
        <v>145</v>
      </c>
      <c r="AA9" s="215" t="s">
        <v>146</v>
      </c>
      <c r="AC9" s="212" t="s">
        <v>147</v>
      </c>
      <c r="AE9" s="241" t="s">
        <v>148</v>
      </c>
      <c r="AG9" s="241" t="s">
        <v>251</v>
      </c>
    </row>
    <row r="10" customFormat="false" ht="15.75" hidden="false" customHeight="false" outlineLevel="0" collapsed="false">
      <c r="A10" s="217" t="s">
        <v>149</v>
      </c>
      <c r="D10" s="288"/>
      <c r="E10" s="288"/>
      <c r="F10" s="288"/>
      <c r="G10" s="288"/>
      <c r="H10" s="288"/>
      <c r="I10" s="288"/>
      <c r="J10" s="288"/>
      <c r="K10" s="288"/>
      <c r="L10" s="288"/>
      <c r="M10" s="288"/>
      <c r="N10" s="288"/>
      <c r="O10" s="288"/>
      <c r="Q10" s="217" t="s">
        <v>149</v>
      </c>
    </row>
    <row r="11" customFormat="false" ht="15" hidden="false" customHeight="false" outlineLevel="0" collapsed="false">
      <c r="D11" s="288"/>
      <c r="E11" s="288"/>
      <c r="F11" s="288"/>
      <c r="G11" s="288"/>
      <c r="H11" s="288"/>
      <c r="I11" s="288"/>
      <c r="J11" s="288"/>
      <c r="K11" s="288"/>
      <c r="L11" s="288"/>
      <c r="M11" s="288"/>
      <c r="N11" s="288"/>
      <c r="O11" s="288"/>
      <c r="R11" s="219" t="s">
        <v>252</v>
      </c>
      <c r="T11" s="392" t="n">
        <v>578</v>
      </c>
      <c r="U11" s="221" t="n">
        <f aca="false">+T11/$D$24</f>
        <v>0.125597566275532</v>
      </c>
      <c r="W11" s="222" t="n">
        <f aca="false">+U11*$W$24</f>
        <v>7.44542372881356</v>
      </c>
      <c r="X11" s="9" t="n">
        <v>0.56</v>
      </c>
      <c r="Y11" s="9" t="n">
        <f aca="false">+W11+X11</f>
        <v>8.00542372881356</v>
      </c>
      <c r="AA11" s="224" t="n">
        <v>250</v>
      </c>
      <c r="AC11" s="224" t="n">
        <f aca="false">+AA11*Y11</f>
        <v>2001.35593220339</v>
      </c>
      <c r="AE11" s="393" t="n">
        <f aca="false">+AC11+AC32+AC53+AC75</f>
        <v>4529.90246849196</v>
      </c>
      <c r="AG11" s="394" t="n">
        <f aca="false">+O12+AE11</f>
        <v>21283.9091687064</v>
      </c>
    </row>
    <row r="12" customFormat="false" ht="15" hidden="false" customHeight="false" outlineLevel="0" collapsed="false">
      <c r="B12" s="219" t="s">
        <v>150</v>
      </c>
      <c r="D12" s="395" t="n">
        <v>899</v>
      </c>
      <c r="E12" s="396" t="n">
        <f aca="false">+D12/$D$24</f>
        <v>0.195349847892221</v>
      </c>
      <c r="F12" s="288"/>
      <c r="G12" s="397" t="n">
        <f aca="false">+E12*$G$24</f>
        <v>8.23362075308245</v>
      </c>
      <c r="H12" s="398" t="n">
        <f aca="false">+H23</f>
        <v>0.55</v>
      </c>
      <c r="I12" s="398" t="n">
        <f aca="false">+G12+H12</f>
        <v>8.78362075308245</v>
      </c>
      <c r="J12" s="288"/>
      <c r="K12" s="243" t="n">
        <v>812.870791049212</v>
      </c>
      <c r="L12" s="288"/>
      <c r="M12" s="243" t="n">
        <f aca="false">+K12*I12</f>
        <v>7139.94874983441</v>
      </c>
      <c r="N12" s="288"/>
      <c r="O12" s="399" t="n">
        <f aca="false">+M23+M44+M65+M87</f>
        <v>16754.0067002144</v>
      </c>
      <c r="R12" s="219" t="s">
        <v>150</v>
      </c>
      <c r="T12" s="392" t="n">
        <v>899</v>
      </c>
      <c r="U12" s="221" t="n">
        <f aca="false">+T12/$D$24</f>
        <v>0.195349847892221</v>
      </c>
      <c r="W12" s="222" t="n">
        <f aca="false">+U12*$W$24</f>
        <v>11.5803389830508</v>
      </c>
      <c r="X12" s="9" t="n">
        <f aca="false">+X11</f>
        <v>0.56</v>
      </c>
      <c r="Y12" s="9" t="n">
        <f aca="false">+W12+X12</f>
        <v>12.1403389830508</v>
      </c>
      <c r="AA12" s="224" t="n">
        <v>250</v>
      </c>
      <c r="AC12" s="224" t="n">
        <f aca="false">+AA12*Y12</f>
        <v>3035.08474576271</v>
      </c>
      <c r="AE12" s="393" t="n">
        <f aca="false">+AC12+AC33+AC54+AC76</f>
        <v>6824.46515428075</v>
      </c>
      <c r="AG12" s="394" t="n">
        <f aca="false">+O13+AE12</f>
        <v>32051.3654962002</v>
      </c>
    </row>
    <row r="13" customFormat="false" ht="15" hidden="false" customHeight="false" outlineLevel="0" collapsed="false">
      <c r="B13" s="219" t="s">
        <v>253</v>
      </c>
      <c r="D13" s="395" t="n">
        <v>1034</v>
      </c>
      <c r="E13" s="396" t="n">
        <f aca="false">+D13/$D$24</f>
        <v>0.224684919600174</v>
      </c>
      <c r="F13" s="288"/>
      <c r="G13" s="397" t="n">
        <f aca="false">+E13*$G$24</f>
        <v>9.47003766261096</v>
      </c>
      <c r="H13" s="398" t="n">
        <f aca="false">+H12</f>
        <v>0.55</v>
      </c>
      <c r="I13" s="398" t="n">
        <f aca="false">+G13+H13</f>
        <v>10.020037662611</v>
      </c>
      <c r="J13" s="288"/>
      <c r="K13" s="243" t="n">
        <v>796.231157912615</v>
      </c>
      <c r="L13" s="288"/>
      <c r="M13" s="243" t="n">
        <f aca="false">+K13*I13</f>
        <v>7978.26619042874</v>
      </c>
      <c r="N13" s="288"/>
      <c r="O13" s="399" t="n">
        <f aca="false">+M12+M33+M54+M76</f>
        <v>25226.9003419195</v>
      </c>
      <c r="R13" s="219" t="s">
        <v>253</v>
      </c>
      <c r="T13" s="392" t="n">
        <v>1034</v>
      </c>
      <c r="U13" s="221" t="n">
        <f aca="false">+T13/$D$24</f>
        <v>0.224684919600174</v>
      </c>
      <c r="W13" s="222" t="n">
        <f aca="false">+U13*$W$24</f>
        <v>13.3193220338983</v>
      </c>
      <c r="X13" s="9" t="n">
        <f aca="false">+X12</f>
        <v>0.56</v>
      </c>
      <c r="Y13" s="9" t="n">
        <f aca="false">+W13+X13</f>
        <v>13.8793220338983</v>
      </c>
      <c r="AA13" s="224" t="n">
        <f aca="false">AA12</f>
        <v>250</v>
      </c>
      <c r="AC13" s="224" t="n">
        <f aca="false">+AA13*Y13</f>
        <v>3469.83050847458</v>
      </c>
      <c r="AE13" s="393" t="n">
        <f aca="false">+AC13+AC34+AC55+AC77</f>
        <v>7789.46815297697</v>
      </c>
      <c r="AG13" s="394" t="n">
        <f aca="false">+O14+AE13</f>
        <v>36377.091346983</v>
      </c>
    </row>
    <row r="14" customFormat="false" ht="15" hidden="false" customHeight="false" outlineLevel="0" collapsed="false">
      <c r="B14" s="219" t="s">
        <v>152</v>
      </c>
      <c r="D14" s="395" t="n">
        <v>790</v>
      </c>
      <c r="E14" s="396" t="n">
        <f aca="false">+D14/$D$24</f>
        <v>0.171664493698392</v>
      </c>
      <c r="F14" s="288"/>
      <c r="G14" s="397" t="n">
        <f aca="false">+E14*$G$24</f>
        <v>7.23532858168536</v>
      </c>
      <c r="H14" s="398" t="n">
        <f aca="false">+H13</f>
        <v>0.55</v>
      </c>
      <c r="I14" s="398" t="n">
        <f aca="false">+G14+H14</f>
        <v>7.78532858168536</v>
      </c>
      <c r="J14" s="288"/>
      <c r="K14" s="243" t="n">
        <v>825.290581408799</v>
      </c>
      <c r="L14" s="288"/>
      <c r="M14" s="243" t="n">
        <f aca="false">+K14*I14</f>
        <v>6425.15835163765</v>
      </c>
      <c r="N14" s="288"/>
      <c r="O14" s="399" t="n">
        <f aca="false">+M13+M34+M55+M77</f>
        <v>28587.623194006</v>
      </c>
      <c r="R14" s="219" t="s">
        <v>152</v>
      </c>
      <c r="T14" s="392" t="n">
        <v>790</v>
      </c>
      <c r="U14" s="221" t="n">
        <f aca="false">+T14/$D$24</f>
        <v>0.171664493698392</v>
      </c>
      <c r="W14" s="222" t="n">
        <f aca="false">+U14*$W$24</f>
        <v>10.1762711864407</v>
      </c>
      <c r="X14" s="9" t="n">
        <f aca="false">+X13</f>
        <v>0.56</v>
      </c>
      <c r="Y14" s="9" t="n">
        <f aca="false">+W14+X14</f>
        <v>10.7362711864407</v>
      </c>
      <c r="AA14" s="224" t="n">
        <f aca="false">AA13</f>
        <v>250</v>
      </c>
      <c r="AC14" s="224" t="n">
        <f aca="false">+AA14*Y14</f>
        <v>2684.06779661017</v>
      </c>
      <c r="AE14" s="393" t="n">
        <f aca="false">+AC14+AC35+AC56+AC78</f>
        <v>6045.31458496306</v>
      </c>
      <c r="AG14" s="394" t="n">
        <f aca="false">+O15+AE14</f>
        <v>28520.8157149625</v>
      </c>
    </row>
    <row r="15" customFormat="false" ht="15" hidden="false" customHeight="false" outlineLevel="0" collapsed="false">
      <c r="B15" s="219" t="s">
        <v>153</v>
      </c>
      <c r="D15" s="395" t="n">
        <v>581</v>
      </c>
      <c r="E15" s="396" t="n">
        <f aca="false">+D15/$D$24</f>
        <v>0.126249456757931</v>
      </c>
      <c r="F15" s="288"/>
      <c r="G15" s="397" t="n">
        <f aca="false">+E15*$G$24</f>
        <v>5.32117203285974</v>
      </c>
      <c r="H15" s="398" t="n">
        <f aca="false">+H14</f>
        <v>0.55</v>
      </c>
      <c r="I15" s="398" t="n">
        <f aca="false">+G15+H15</f>
        <v>5.87117203285974</v>
      </c>
      <c r="J15" s="288"/>
      <c r="K15" s="243" t="n">
        <v>831.124962846588</v>
      </c>
      <c r="L15" s="288"/>
      <c r="M15" s="243" t="n">
        <f aca="false">+K15*I15</f>
        <v>4879.67763767648</v>
      </c>
      <c r="N15" s="288"/>
      <c r="O15" s="399" t="n">
        <f aca="false">+M14+M35+M56+M78</f>
        <v>22475.5011299994</v>
      </c>
      <c r="R15" s="219" t="s">
        <v>153</v>
      </c>
      <c r="T15" s="392" t="n">
        <v>581</v>
      </c>
      <c r="U15" s="221" t="n">
        <f aca="false">+T15/$D$24</f>
        <v>0.126249456757931</v>
      </c>
      <c r="W15" s="222" t="n">
        <f aca="false">+U15*$W$24</f>
        <v>7.48406779661017</v>
      </c>
      <c r="X15" s="9" t="n">
        <f aca="false">+X14</f>
        <v>0.56</v>
      </c>
      <c r="Y15" s="9" t="n">
        <f aca="false">+W15+X15</f>
        <v>8.04406779661017</v>
      </c>
      <c r="AA15" s="224" t="n">
        <f aca="false">AA14</f>
        <v>250</v>
      </c>
      <c r="AC15" s="224" t="n">
        <f aca="false">+AA15*Y15</f>
        <v>2011.01694915254</v>
      </c>
      <c r="AE15" s="393" t="n">
        <f aca="false">+AC15+AC36+AC57+AC79</f>
        <v>4551.3469795741</v>
      </c>
      <c r="AG15" s="394" t="n">
        <f aca="false">+O16+AE15</f>
        <v>21576.3101289318</v>
      </c>
    </row>
    <row r="16" customFormat="false" ht="15" hidden="false" customHeight="false" outlineLevel="0" collapsed="false">
      <c r="B16" s="219" t="s">
        <v>154</v>
      </c>
      <c r="D16" s="395" t="n">
        <v>300</v>
      </c>
      <c r="E16" s="396" t="n">
        <f aca="false">+D16/$D$24</f>
        <v>0.0651890482398957</v>
      </c>
      <c r="F16" s="288"/>
      <c r="G16" s="397" t="n">
        <f aca="false">+E16*$G$24</f>
        <v>2.74759313228558</v>
      </c>
      <c r="H16" s="398" t="n">
        <f aca="false">+H15</f>
        <v>0.55</v>
      </c>
      <c r="I16" s="398" t="n">
        <f aca="false">+G16+H16</f>
        <v>3.29759313228558</v>
      </c>
      <c r="J16" s="288"/>
      <c r="K16" s="243" t="n">
        <v>823.146725545978</v>
      </c>
      <c r="L16" s="288"/>
      <c r="M16" s="243" t="n">
        <f aca="false">+K16*I16</f>
        <v>2714.40298902378</v>
      </c>
      <c r="N16" s="288"/>
      <c r="O16" s="399" t="n">
        <f aca="false">+M15+M36+M57+M79</f>
        <v>17024.9631493577</v>
      </c>
      <c r="R16" s="219" t="s">
        <v>154</v>
      </c>
      <c r="T16" s="392" t="n">
        <v>300</v>
      </c>
      <c r="U16" s="221" t="n">
        <f aca="false">+T16/$D$24</f>
        <v>0.0651890482398957</v>
      </c>
      <c r="W16" s="222" t="n">
        <f aca="false">+U16*$W$24</f>
        <v>3.86440677966102</v>
      </c>
      <c r="X16" s="9" t="n">
        <f aca="false">+X15</f>
        <v>0.56</v>
      </c>
      <c r="Y16" s="9" t="n">
        <f aca="false">+W16+X16</f>
        <v>4.42440677966102</v>
      </c>
      <c r="AA16" s="224" t="n">
        <f aca="false">AA15</f>
        <v>250</v>
      </c>
      <c r="AC16" s="224" t="n">
        <f aca="false">+AA16*Y16</f>
        <v>1106.10169491525</v>
      </c>
      <c r="AE16" s="393" t="n">
        <f aca="false">+AC16+AC37+AC58+AC80</f>
        <v>2542.71110821382</v>
      </c>
      <c r="AG16" s="394" t="n">
        <f aca="false">+O17+AE16</f>
        <v>12152.0594561092</v>
      </c>
    </row>
    <row r="17" customFormat="false" ht="15" hidden="false" customHeight="false" outlineLevel="0" collapsed="false">
      <c r="B17" s="219" t="s">
        <v>49</v>
      </c>
      <c r="D17" s="395" t="n">
        <v>100</v>
      </c>
      <c r="E17" s="396" t="n">
        <f aca="false">+D17/$D$24</f>
        <v>0.0217296827466319</v>
      </c>
      <c r="F17" s="288"/>
      <c r="G17" s="397" t="n">
        <f aca="false">+E17*$G$24</f>
        <v>0.915864377428526</v>
      </c>
      <c r="H17" s="398" t="n">
        <f aca="false">+H16</f>
        <v>0.55</v>
      </c>
      <c r="I17" s="398" t="n">
        <f aca="false">+G17+H17</f>
        <v>1.46586437742853</v>
      </c>
      <c r="J17" s="288"/>
      <c r="K17" s="243" t="n">
        <v>805.786590802938</v>
      </c>
      <c r="L17" s="288"/>
      <c r="M17" s="243" t="n">
        <f aca="false">+K17*I17</f>
        <v>1181.1738592676</v>
      </c>
      <c r="N17" s="288"/>
      <c r="O17" s="399" t="n">
        <f aca="false">+M16+M37+M58+M80</f>
        <v>9609.34834789533</v>
      </c>
      <c r="R17" s="219" t="s">
        <v>49</v>
      </c>
      <c r="T17" s="392" t="n">
        <v>100</v>
      </c>
      <c r="U17" s="221" t="n">
        <f aca="false">+T17/$D$24</f>
        <v>0.0217296827466319</v>
      </c>
      <c r="W17" s="222" t="n">
        <f aca="false">+U17*$W$24</f>
        <v>1.28813559322034</v>
      </c>
      <c r="X17" s="9" t="n">
        <f aca="false">+X16</f>
        <v>0.56</v>
      </c>
      <c r="Y17" s="9" t="n">
        <f aca="false">+W17+X17</f>
        <v>1.84813559322034</v>
      </c>
      <c r="AA17" s="224" t="n">
        <f aca="false">AA16</f>
        <v>250</v>
      </c>
      <c r="AC17" s="224" t="n">
        <f aca="false">+AA17*Y17</f>
        <v>462.033898305085</v>
      </c>
      <c r="AE17" s="393" t="n">
        <f aca="false">+AC17+AC38+AC59+AC81</f>
        <v>1113.07703607127</v>
      </c>
      <c r="AG17" s="394" t="n">
        <f aca="false">+O18+AE17</f>
        <v>5452.29934829606</v>
      </c>
    </row>
    <row r="18" customFormat="false" ht="15" hidden="false" customHeight="false" outlineLevel="0" collapsed="false">
      <c r="B18" s="219" t="s">
        <v>155</v>
      </c>
      <c r="D18" s="395" t="n">
        <v>8</v>
      </c>
      <c r="E18" s="396" t="n">
        <f aca="false">+D18/$D$24</f>
        <v>0.00173837461973055</v>
      </c>
      <c r="F18" s="288"/>
      <c r="G18" s="397" t="n">
        <f aca="false">+E18*$G$24</f>
        <v>0.0732691501942821</v>
      </c>
      <c r="H18" s="398" t="n">
        <f aca="false">+H17</f>
        <v>0.55</v>
      </c>
      <c r="I18" s="398" t="n">
        <f aca="false">+G18+H18</f>
        <v>0.623269150194282</v>
      </c>
      <c r="J18" s="288"/>
      <c r="K18" s="243" t="n">
        <v>788.145284701287</v>
      </c>
      <c r="L18" s="288"/>
      <c r="M18" s="243" t="n">
        <f aca="false">+K18*I18</f>
        <v>491.226641825401</v>
      </c>
      <c r="N18" s="288"/>
      <c r="O18" s="399" t="n">
        <f aca="false">+M17+M38+M59+M81</f>
        <v>4339.22231222479</v>
      </c>
      <c r="R18" s="219" t="s">
        <v>155</v>
      </c>
      <c r="T18" s="392" t="n">
        <v>8</v>
      </c>
      <c r="U18" s="221" t="n">
        <f aca="false">+T18/$D$24</f>
        <v>0.00173837461973055</v>
      </c>
      <c r="W18" s="222" t="n">
        <f aca="false">+U18*$W$24</f>
        <v>0.103050847457627</v>
      </c>
      <c r="X18" s="9" t="n">
        <f aca="false">+X17</f>
        <v>0.56</v>
      </c>
      <c r="Y18" s="9" t="n">
        <f aca="false">+W18+X18</f>
        <v>0.663050847457627</v>
      </c>
      <c r="AA18" s="224" t="n">
        <f aca="false">AA17</f>
        <v>250</v>
      </c>
      <c r="AC18" s="224" t="n">
        <f aca="false">+AA18*Y18</f>
        <v>165.762711864407</v>
      </c>
      <c r="AE18" s="393" t="n">
        <f aca="false">+AC18+AC39+AC60+AC82</f>
        <v>455.445362885702</v>
      </c>
      <c r="AG18" s="394" t="n">
        <f aca="false">+O19+AE18</f>
        <v>2385.74788094768</v>
      </c>
    </row>
    <row r="19" customFormat="false" ht="15" hidden="false" customHeight="false" outlineLevel="0" collapsed="false">
      <c r="B19" s="219" t="s">
        <v>156</v>
      </c>
      <c r="D19" s="395" t="n">
        <v>1</v>
      </c>
      <c r="E19" s="396" t="n">
        <f aca="false">+D19/$D$24</f>
        <v>0.000217296827466319</v>
      </c>
      <c r="F19" s="288"/>
      <c r="G19" s="397" t="n">
        <f aca="false">+E19*$G$24</f>
        <v>0.00915864377428526</v>
      </c>
      <c r="H19" s="398" t="n">
        <f aca="false">+H18</f>
        <v>0.55</v>
      </c>
      <c r="I19" s="398" t="n">
        <f aca="false">+G19+H19</f>
        <v>0.559158643774285</v>
      </c>
      <c r="J19" s="288"/>
      <c r="K19" s="243" t="n">
        <v>782.622903486052</v>
      </c>
      <c r="L19" s="288"/>
      <c r="M19" s="243" t="n">
        <f aca="false">+K19*I19</f>
        <v>437.610361299954</v>
      </c>
      <c r="N19" s="288"/>
      <c r="O19" s="399" t="n">
        <f aca="false">+M18+M39+M60+M82</f>
        <v>1930.30251806198</v>
      </c>
      <c r="R19" s="219" t="s">
        <v>156</v>
      </c>
      <c r="T19" s="392" t="n">
        <v>1</v>
      </c>
      <c r="U19" s="221" t="n">
        <f aca="false">+T19/$D$24</f>
        <v>0.000217296827466319</v>
      </c>
      <c r="W19" s="222" t="n">
        <f aca="false">+U19*$W$24</f>
        <v>0.0128813559322034</v>
      </c>
      <c r="X19" s="9" t="n">
        <f aca="false">+X18</f>
        <v>0.56</v>
      </c>
      <c r="Y19" s="9" t="n">
        <f aca="false">+W19+X19</f>
        <v>0.572881355932204</v>
      </c>
      <c r="AA19" s="224" t="n">
        <f aca="false">AA18</f>
        <v>250</v>
      </c>
      <c r="AC19" s="224" t="n">
        <f aca="false">+AA19*Y19</f>
        <v>143.220338983051</v>
      </c>
      <c r="AE19" s="393" t="n">
        <f aca="false">+AC19+AC40+AC61+AC83</f>
        <v>405.408170360713</v>
      </c>
      <c r="AG19" s="394" t="n">
        <f aca="false">+O20+AE19</f>
        <v>2151.30301619024</v>
      </c>
    </row>
    <row r="20" customFormat="false" ht="15" hidden="false" customHeight="false" outlineLevel="0" collapsed="false">
      <c r="B20" s="219" t="s">
        <v>157</v>
      </c>
      <c r="D20" s="395" t="n">
        <v>1</v>
      </c>
      <c r="E20" s="396" t="n">
        <f aca="false">+D20/$D$24</f>
        <v>0.000217296827466319</v>
      </c>
      <c r="F20" s="288"/>
      <c r="G20" s="397" t="n">
        <f aca="false">+E20*$G$24</f>
        <v>0.00915864377428526</v>
      </c>
      <c r="H20" s="398" t="n">
        <f aca="false">+H19</f>
        <v>0.55</v>
      </c>
      <c r="I20" s="398" t="n">
        <f aca="false">+G20+H20</f>
        <v>0.559158643774285</v>
      </c>
      <c r="J20" s="288"/>
      <c r="K20" s="243" t="n">
        <v>776</v>
      </c>
      <c r="L20" s="288"/>
      <c r="M20" s="243" t="n">
        <f aca="false">+K20*I20</f>
        <v>433.907107568845</v>
      </c>
      <c r="N20" s="288"/>
      <c r="O20" s="399" t="n">
        <f aca="false">+M19+M40+M61+M83</f>
        <v>1745.89484582953</v>
      </c>
      <c r="R20" s="219" t="s">
        <v>157</v>
      </c>
      <c r="T20" s="392" t="n">
        <v>1</v>
      </c>
      <c r="U20" s="221" t="n">
        <f aca="false">+T20/$D$24</f>
        <v>0.000217296827466319</v>
      </c>
      <c r="W20" s="222" t="n">
        <f aca="false">+U20*$W$24</f>
        <v>0.0128813559322034</v>
      </c>
      <c r="X20" s="9" t="n">
        <f aca="false">+X19</f>
        <v>0.56</v>
      </c>
      <c r="Y20" s="9" t="n">
        <f aca="false">+W20+X20</f>
        <v>0.572881355932204</v>
      </c>
      <c r="AA20" s="224" t="n">
        <f aca="false">AA19</f>
        <v>250</v>
      </c>
      <c r="AC20" s="224" t="n">
        <f aca="false">+AA20*Y20</f>
        <v>143.220338983051</v>
      </c>
      <c r="AE20" s="393" t="n">
        <f aca="false">+AC20+AC41+AC62+AC84</f>
        <v>405.408170360713</v>
      </c>
      <c r="AG20" s="394" t="n">
        <f aca="false">+O21+AE20</f>
        <v>2147.59976245913</v>
      </c>
    </row>
    <row r="21" customFormat="false" ht="15" hidden="false" customHeight="false" outlineLevel="0" collapsed="false">
      <c r="B21" s="219" t="s">
        <v>158</v>
      </c>
      <c r="D21" s="395" t="n">
        <v>62</v>
      </c>
      <c r="E21" s="396" t="n">
        <f aca="false">+D21/$D$24</f>
        <v>0.0134724033029118</v>
      </c>
      <c r="F21" s="288"/>
      <c r="G21" s="397" t="n">
        <f aca="false">+E21*$G$24</f>
        <v>0.567835914005686</v>
      </c>
      <c r="H21" s="398" t="n">
        <f aca="false">+H20</f>
        <v>0.55</v>
      </c>
      <c r="I21" s="398" t="n">
        <f aca="false">+G21+H21</f>
        <v>1.11783591400569</v>
      </c>
      <c r="J21" s="288"/>
      <c r="K21" s="243" t="n">
        <v>775.138912714251</v>
      </c>
      <c r="L21" s="288"/>
      <c r="M21" s="243" t="n">
        <f aca="false">+K21*I21</f>
        <v>866.478114975309</v>
      </c>
      <c r="N21" s="288"/>
      <c r="O21" s="399" t="n">
        <f aca="false">+M20+M41+M62+M84</f>
        <v>1742.19159209842</v>
      </c>
      <c r="R21" s="219" t="s">
        <v>158</v>
      </c>
      <c r="T21" s="392" t="n">
        <v>62</v>
      </c>
      <c r="U21" s="221" t="n">
        <f aca="false">+T21/$D$24</f>
        <v>0.0134724033029118</v>
      </c>
      <c r="W21" s="222" t="n">
        <f aca="false">+U21*$W$24</f>
        <v>0.79864406779661</v>
      </c>
      <c r="X21" s="9" t="n">
        <f aca="false">+X20</f>
        <v>0.56</v>
      </c>
      <c r="Y21" s="9" t="n">
        <f aca="false">+W21+X21</f>
        <v>1.35864406779661</v>
      </c>
      <c r="AA21" s="224" t="n">
        <f aca="false">AA20</f>
        <v>250</v>
      </c>
      <c r="AC21" s="224" t="n">
        <f aca="false">+AA21*Y21</f>
        <v>339.661016949153</v>
      </c>
      <c r="AE21" s="393" t="n">
        <f aca="false">+AC21+AC42+AC63+AC85</f>
        <v>841.44656236419</v>
      </c>
      <c r="AG21" s="394" t="n">
        <f aca="false">+O22+AE21</f>
        <v>4155.96271817295</v>
      </c>
    </row>
    <row r="22" customFormat="false" ht="15.75" hidden="false" customHeight="false" outlineLevel="0" collapsed="false">
      <c r="B22" s="219" t="s">
        <v>159</v>
      </c>
      <c r="D22" s="395" t="n">
        <v>248</v>
      </c>
      <c r="E22" s="396" t="n">
        <f aca="false">+D22/$D$24</f>
        <v>0.0538896132116471</v>
      </c>
      <c r="F22" s="288"/>
      <c r="G22" s="397" t="n">
        <f aca="false">+E22*$G$24</f>
        <v>2.27134365602274</v>
      </c>
      <c r="H22" s="400" t="n">
        <f aca="false">+H21</f>
        <v>0.55</v>
      </c>
      <c r="I22" s="400" t="n">
        <f aca="false">+G22+H22</f>
        <v>2.82134365602274</v>
      </c>
      <c r="J22" s="311"/>
      <c r="K22" s="243" t="n">
        <v>781.107214131035</v>
      </c>
      <c r="L22" s="311"/>
      <c r="M22" s="243" t="n">
        <f aca="false">+K22*I22</f>
        <v>2203.77188326219</v>
      </c>
      <c r="N22" s="311"/>
      <c r="O22" s="399" t="n">
        <f aca="false">+M21+M42+M63+M85</f>
        <v>3314.51615580876</v>
      </c>
      <c r="R22" s="219" t="s">
        <v>159</v>
      </c>
      <c r="T22" s="392" t="n">
        <v>248</v>
      </c>
      <c r="U22" s="221" t="n">
        <f aca="false">+T22/$D$24</f>
        <v>0.0538896132116471</v>
      </c>
      <c r="W22" s="222" t="n">
        <f aca="false">+U22*$W$24</f>
        <v>3.19457627118644</v>
      </c>
      <c r="X22" s="13" t="n">
        <f aca="false">+X21</f>
        <v>0.56</v>
      </c>
      <c r="Y22" s="13" t="n">
        <f aca="false">+W22+X22</f>
        <v>3.75457627118644</v>
      </c>
      <c r="AA22" s="224" t="n">
        <f aca="false">AA21</f>
        <v>250</v>
      </c>
      <c r="AC22" s="224" t="n">
        <f aca="false">+AA22*Y22</f>
        <v>938.64406779661</v>
      </c>
      <c r="AE22" s="401" t="n">
        <f aca="false">+AC22+AC43+AC64+AC86</f>
        <v>2171.00624945676</v>
      </c>
      <c r="AG22" s="402" t="n">
        <f aca="false">+O23+AE22</f>
        <v>10298.1302960528</v>
      </c>
    </row>
    <row r="23" customFormat="false" ht="15.75" hidden="false" customHeight="false" outlineLevel="0" collapsed="false">
      <c r="B23" s="219" t="s">
        <v>254</v>
      </c>
      <c r="D23" s="395" t="n">
        <v>578</v>
      </c>
      <c r="E23" s="396" t="n">
        <f aca="false">+D23/$D$24</f>
        <v>0.125597566275532</v>
      </c>
      <c r="F23" s="288"/>
      <c r="G23" s="397" t="n">
        <f aca="false">+E23*$G$24</f>
        <v>5.29369610153688</v>
      </c>
      <c r="H23" s="398" t="n">
        <f aca="false">+'[2]annual customer usage(S)'!K27</f>
        <v>0.55</v>
      </c>
      <c r="I23" s="398" t="n">
        <f aca="false">+G23+H23</f>
        <v>5.84369610153688</v>
      </c>
      <c r="J23" s="288"/>
      <c r="K23" s="243" t="n">
        <v>798.257568680735</v>
      </c>
      <c r="L23" s="288"/>
      <c r="M23" s="243" t="n">
        <f aca="false">+K23*I23</f>
        <v>4664.77464212192</v>
      </c>
      <c r="N23" s="288"/>
      <c r="O23" s="403" t="n">
        <f aca="false">+M22+M43+M64+M86</f>
        <v>8127.12404659601</v>
      </c>
      <c r="R23" s="219"/>
      <c r="T23" s="392"/>
      <c r="U23" s="221"/>
      <c r="W23" s="222"/>
      <c r="X23" s="226"/>
      <c r="Y23" s="226"/>
      <c r="AA23" s="224"/>
      <c r="AC23" s="224"/>
      <c r="AE23" s="404"/>
      <c r="AG23" s="405"/>
    </row>
    <row r="24" customFormat="false" ht="15.75" hidden="false" customHeight="false" outlineLevel="0" collapsed="false">
      <c r="D24" s="406" t="n">
        <f aca="false">SUM(D12:D23)</f>
        <v>4602</v>
      </c>
      <c r="E24" s="407" t="n">
        <f aca="false">SUM(E12:E23)</f>
        <v>1</v>
      </c>
      <c r="F24" s="288"/>
      <c r="G24" s="408" t="n">
        <f aca="false">+'[2]annual customer usage(S)'!I12</f>
        <v>42.1480786492608</v>
      </c>
      <c r="H24" s="409" t="n">
        <f aca="false">SUM(H12:H23)</f>
        <v>6.6</v>
      </c>
      <c r="I24" s="409" t="n">
        <f aca="false">SUM(I12:I23)</f>
        <v>48.7480786492608</v>
      </c>
      <c r="J24" s="288"/>
      <c r="K24" s="410" t="n">
        <f aca="false">AVERAGE(K12:K23)</f>
        <v>799.643557773291</v>
      </c>
      <c r="L24" s="288"/>
      <c r="M24" s="411" t="n">
        <f aca="false">SUM(M12:M23)</f>
        <v>39416.3965289223</v>
      </c>
      <c r="N24" s="288"/>
      <c r="O24" s="399" t="n">
        <f aca="false">SUM(O12:O23)</f>
        <v>140877.594334012</v>
      </c>
      <c r="T24" s="412" t="n">
        <f aca="false">SUM(T11:T22)</f>
        <v>4602</v>
      </c>
      <c r="U24" s="228" t="n">
        <f aca="false">SUM(U11:U22)</f>
        <v>1</v>
      </c>
      <c r="W24" s="229" t="n">
        <v>59.28</v>
      </c>
      <c r="X24" s="23" t="n">
        <f aca="false">SUM(X11:X22)</f>
        <v>6.72</v>
      </c>
      <c r="Y24" s="23" t="n">
        <f aca="false">SUM(Y11:Y22)</f>
        <v>66</v>
      </c>
      <c r="AA24" s="230" t="n">
        <f aca="false">AVERAGE(AA11:AA22)</f>
        <v>250</v>
      </c>
      <c r="AC24" s="231" t="n">
        <f aca="false">SUM(AC11:AC22)</f>
        <v>16500</v>
      </c>
      <c r="AE24" s="231" t="n">
        <f aca="false">SUM(AE11:AE22)</f>
        <v>37675</v>
      </c>
      <c r="AG24" s="231" t="n">
        <f aca="false">SUM(AG11:AG22)</f>
        <v>178552.594334012</v>
      </c>
    </row>
    <row r="25" customFormat="false" ht="15.75" hidden="false" customHeight="false" outlineLevel="0" collapsed="false">
      <c r="D25" s="290"/>
      <c r="E25" s="290"/>
      <c r="F25" s="288"/>
      <c r="G25" s="397" t="n">
        <f aca="false">SUM(G12:G23)</f>
        <v>42.1480786492608</v>
      </c>
      <c r="H25" s="288"/>
      <c r="I25" s="288"/>
      <c r="J25" s="288"/>
      <c r="K25" s="299" t="s">
        <v>161</v>
      </c>
      <c r="L25" s="288"/>
      <c r="M25" s="288"/>
      <c r="N25" s="288"/>
      <c r="O25" s="288"/>
      <c r="T25" s="233"/>
      <c r="U25" s="233"/>
      <c r="W25" s="222" t="n">
        <f aca="false">SUM(W11:W22)</f>
        <v>59.28</v>
      </c>
      <c r="AA25" s="211" t="s">
        <v>161</v>
      </c>
    </row>
    <row r="26" customFormat="false" ht="15" hidden="false" customHeight="false" outlineLevel="0" collapsed="false">
      <c r="D26" s="290"/>
      <c r="E26" s="290"/>
      <c r="F26" s="288"/>
      <c r="G26" s="397"/>
      <c r="H26" s="288"/>
      <c r="I26" s="288"/>
      <c r="J26" s="288"/>
      <c r="K26" s="288"/>
      <c r="L26" s="288"/>
      <c r="M26" s="288"/>
      <c r="N26" s="288"/>
      <c r="O26" s="288"/>
      <c r="T26" s="233"/>
      <c r="U26" s="233"/>
      <c r="W26" s="222"/>
    </row>
    <row r="27" customFormat="false" ht="15.75" hidden="false" customHeight="false" outlineLevel="0" collapsed="false">
      <c r="D27" s="388" t="s">
        <v>249</v>
      </c>
      <c r="E27" s="388"/>
      <c r="F27" s="288"/>
      <c r="G27" s="299" t="s">
        <v>133</v>
      </c>
      <c r="H27" s="288"/>
      <c r="I27" s="288"/>
      <c r="J27" s="288"/>
      <c r="K27" s="288"/>
      <c r="L27" s="288"/>
      <c r="M27" s="288"/>
      <c r="N27" s="288"/>
      <c r="O27" s="288"/>
      <c r="T27" s="389" t="s">
        <v>249</v>
      </c>
      <c r="U27" s="389"/>
      <c r="W27" s="211" t="s">
        <v>133</v>
      </c>
    </row>
    <row r="28" customFormat="false" ht="15.75" hidden="false" customHeight="false" outlineLevel="0" collapsed="false">
      <c r="D28" s="300" t="s">
        <v>134</v>
      </c>
      <c r="E28" s="300"/>
      <c r="F28" s="288"/>
      <c r="G28" s="299" t="s">
        <v>135</v>
      </c>
      <c r="H28" s="299" t="s">
        <v>136</v>
      </c>
      <c r="I28" s="299" t="s">
        <v>137</v>
      </c>
      <c r="J28" s="288"/>
      <c r="K28" s="288"/>
      <c r="L28" s="288"/>
      <c r="M28" s="288"/>
      <c r="N28" s="288"/>
      <c r="O28" s="288"/>
      <c r="T28" s="212" t="s">
        <v>134</v>
      </c>
      <c r="U28" s="212"/>
      <c r="W28" s="211" t="s">
        <v>135</v>
      </c>
      <c r="X28" s="211" t="s">
        <v>136</v>
      </c>
      <c r="Y28" s="211" t="s">
        <v>137</v>
      </c>
    </row>
    <row r="29" customFormat="false" ht="15" hidden="false" customHeight="false" outlineLevel="0" collapsed="false">
      <c r="D29" s="299" t="s">
        <v>138</v>
      </c>
      <c r="E29" s="299" t="s">
        <v>139</v>
      </c>
      <c r="F29" s="288"/>
      <c r="G29" s="299" t="s">
        <v>140</v>
      </c>
      <c r="H29" s="299" t="s">
        <v>141</v>
      </c>
      <c r="I29" s="299" t="s">
        <v>136</v>
      </c>
      <c r="J29" s="288"/>
      <c r="K29" s="299" t="s">
        <v>142</v>
      </c>
      <c r="L29" s="288"/>
      <c r="M29" s="390" t="s">
        <v>136</v>
      </c>
      <c r="N29" s="288"/>
      <c r="O29" s="288"/>
      <c r="T29" s="211" t="s">
        <v>138</v>
      </c>
      <c r="U29" s="211" t="s">
        <v>139</v>
      </c>
      <c r="W29" s="211" t="s">
        <v>140</v>
      </c>
      <c r="X29" s="211" t="s">
        <v>141</v>
      </c>
      <c r="Y29" s="211" t="s">
        <v>136</v>
      </c>
      <c r="AA29" s="211" t="s">
        <v>142</v>
      </c>
      <c r="AC29" s="213" t="s">
        <v>136</v>
      </c>
    </row>
    <row r="30" customFormat="false" ht="15.75" hidden="false" customHeight="false" outlineLevel="0" collapsed="false">
      <c r="D30" s="300" t="s">
        <v>143</v>
      </c>
      <c r="E30" s="300" t="s">
        <v>144</v>
      </c>
      <c r="F30" s="288"/>
      <c r="G30" s="391" t="s">
        <v>142</v>
      </c>
      <c r="H30" s="391" t="s">
        <v>145</v>
      </c>
      <c r="I30" s="391" t="s">
        <v>145</v>
      </c>
      <c r="J30" s="288"/>
      <c r="K30" s="391" t="s">
        <v>146</v>
      </c>
      <c r="L30" s="288"/>
      <c r="M30" s="300" t="s">
        <v>147</v>
      </c>
      <c r="N30" s="288"/>
      <c r="O30" s="288"/>
      <c r="T30" s="212" t="s">
        <v>143</v>
      </c>
      <c r="U30" s="212" t="s">
        <v>144</v>
      </c>
      <c r="W30" s="215" t="s">
        <v>142</v>
      </c>
      <c r="X30" s="215" t="s">
        <v>145</v>
      </c>
      <c r="Y30" s="215" t="s">
        <v>145</v>
      </c>
      <c r="AA30" s="215" t="s">
        <v>146</v>
      </c>
      <c r="AC30" s="212" t="s">
        <v>147</v>
      </c>
    </row>
    <row r="31" customFormat="false" ht="15.75" hidden="false" customHeight="false" outlineLevel="0" collapsed="false">
      <c r="A31" s="217" t="s">
        <v>162</v>
      </c>
      <c r="D31" s="290"/>
      <c r="E31" s="290"/>
      <c r="F31" s="288"/>
      <c r="G31" s="288"/>
      <c r="H31" s="288"/>
      <c r="I31" s="288"/>
      <c r="J31" s="288"/>
      <c r="K31" s="288"/>
      <c r="L31" s="288"/>
      <c r="M31" s="288"/>
      <c r="N31" s="288"/>
      <c r="O31" s="288"/>
      <c r="Q31" s="217" t="s">
        <v>162</v>
      </c>
      <c r="T31" s="233"/>
      <c r="U31" s="233"/>
    </row>
    <row r="32" customFormat="false" ht="15" hidden="false" customHeight="false" outlineLevel="0" collapsed="false">
      <c r="D32" s="288"/>
      <c r="E32" s="288"/>
      <c r="F32" s="288"/>
      <c r="G32" s="288"/>
      <c r="H32" s="288"/>
      <c r="I32" s="288"/>
      <c r="J32" s="288"/>
      <c r="K32" s="288"/>
      <c r="L32" s="288"/>
      <c r="M32" s="288"/>
      <c r="N32" s="288"/>
      <c r="O32" s="288"/>
      <c r="R32" s="219" t="s">
        <v>252</v>
      </c>
      <c r="T32" s="392" t="n">
        <v>578</v>
      </c>
      <c r="U32" s="221" t="n">
        <f aca="false">+T32/$D$45</f>
        <v>0.125597566275532</v>
      </c>
      <c r="W32" s="222" t="n">
        <f aca="false">+U32*$W$45</f>
        <v>12.2382268578879</v>
      </c>
      <c r="X32" s="9" t="n">
        <v>2.38</v>
      </c>
      <c r="Y32" s="9" t="n">
        <f aca="false">+W32+X32</f>
        <v>14.6182268578879</v>
      </c>
      <c r="AA32" s="413" t="n">
        <v>50</v>
      </c>
      <c r="AC32" s="224" t="n">
        <f aca="false">+AA32*Y32</f>
        <v>730.911342894394</v>
      </c>
    </row>
    <row r="33" customFormat="false" ht="15" hidden="false" customHeight="false" outlineLevel="0" collapsed="false">
      <c r="B33" s="219" t="s">
        <v>150</v>
      </c>
      <c r="D33" s="395" t="n">
        <v>899</v>
      </c>
      <c r="E33" s="396" t="n">
        <f aca="false">+D33/$D$45</f>
        <v>0.195349847892221</v>
      </c>
      <c r="F33" s="288"/>
      <c r="G33" s="397" t="n">
        <f aca="false">+E33*$G$45</f>
        <v>15.5147209750867</v>
      </c>
      <c r="H33" s="398" t="n">
        <f aca="false">+H44</f>
        <v>2.37823834196891</v>
      </c>
      <c r="I33" s="398" t="n">
        <f aca="false">+G33+H33</f>
        <v>17.8929593170556</v>
      </c>
      <c r="J33" s="288"/>
      <c r="K33" s="414" t="n">
        <v>193</v>
      </c>
      <c r="L33" s="288"/>
      <c r="M33" s="243" t="n">
        <f aca="false">+K33*I33</f>
        <v>3453.34114819174</v>
      </c>
      <c r="N33" s="288"/>
      <c r="O33" s="288"/>
      <c r="R33" s="219" t="s">
        <v>150</v>
      </c>
      <c r="T33" s="392" t="n">
        <v>899</v>
      </c>
      <c r="U33" s="221" t="n">
        <f aca="false">+T33/$D$45</f>
        <v>0.195349847892221</v>
      </c>
      <c r="W33" s="222" t="n">
        <f aca="false">+U33*$W$45</f>
        <v>19.034889178618</v>
      </c>
      <c r="X33" s="9" t="n">
        <f aca="false">+X32</f>
        <v>2.38</v>
      </c>
      <c r="Y33" s="9" t="n">
        <f aca="false">+W33+X33</f>
        <v>21.414889178618</v>
      </c>
      <c r="AA33" s="413" t="n">
        <v>50</v>
      </c>
      <c r="AC33" s="224" t="n">
        <f aca="false">+AA33*Y33</f>
        <v>1070.7444589309</v>
      </c>
    </row>
    <row r="34" customFormat="false" ht="15" hidden="false" customHeight="false" outlineLevel="0" collapsed="false">
      <c r="B34" s="219" t="s">
        <v>253</v>
      </c>
      <c r="D34" s="395" t="n">
        <v>1034</v>
      </c>
      <c r="E34" s="396" t="n">
        <f aca="false">+D34/$D$45</f>
        <v>0.224684919600174</v>
      </c>
      <c r="F34" s="288"/>
      <c r="G34" s="397" t="n">
        <f aca="false">+E34*$G$45</f>
        <v>17.8445177844713</v>
      </c>
      <c r="H34" s="398" t="n">
        <f aca="false">+H33</f>
        <v>2.37823834196891</v>
      </c>
      <c r="I34" s="398" t="n">
        <f aca="false">+G34+H34</f>
        <v>20.2227561264402</v>
      </c>
      <c r="J34" s="288"/>
      <c r="K34" s="414" t="n">
        <v>193</v>
      </c>
      <c r="L34" s="288"/>
      <c r="M34" s="243" t="n">
        <f aca="false">+K34*I34</f>
        <v>3902.99193240295</v>
      </c>
      <c r="N34" s="288"/>
      <c r="O34" s="288"/>
      <c r="R34" s="219" t="s">
        <v>253</v>
      </c>
      <c r="T34" s="392" t="n">
        <v>1034</v>
      </c>
      <c r="U34" s="221" t="n">
        <f aca="false">+T34/$D$45</f>
        <v>0.224684919600174</v>
      </c>
      <c r="W34" s="222" t="n">
        <f aca="false">+U34*$W$45</f>
        <v>21.8932985658409</v>
      </c>
      <c r="X34" s="9" t="n">
        <f aca="false">+X33</f>
        <v>2.38</v>
      </c>
      <c r="Y34" s="9" t="n">
        <f aca="false">+W34+X34</f>
        <v>24.2732985658409</v>
      </c>
      <c r="AA34" s="413" t="n">
        <v>50</v>
      </c>
      <c r="AC34" s="224" t="n">
        <f aca="false">+AA34*Y34</f>
        <v>1213.66492829205</v>
      </c>
    </row>
    <row r="35" customFormat="false" ht="15" hidden="false" customHeight="false" outlineLevel="0" collapsed="false">
      <c r="B35" s="219" t="s">
        <v>152</v>
      </c>
      <c r="D35" s="395" t="n">
        <v>790</v>
      </c>
      <c r="E35" s="396" t="n">
        <f aca="false">+D35/$D$45</f>
        <v>0.171664493698392</v>
      </c>
      <c r="F35" s="288"/>
      <c r="G35" s="397" t="n">
        <f aca="false">+E35*$G$45</f>
        <v>13.6336257734355</v>
      </c>
      <c r="H35" s="398" t="n">
        <f aca="false">+H34</f>
        <v>2.37823834196891</v>
      </c>
      <c r="I35" s="398" t="n">
        <f aca="false">+G35+H35</f>
        <v>16.0118641154044</v>
      </c>
      <c r="J35" s="288"/>
      <c r="K35" s="414" t="n">
        <v>193</v>
      </c>
      <c r="L35" s="288"/>
      <c r="M35" s="243" t="n">
        <f aca="false">+K35*I35</f>
        <v>3090.28977427305</v>
      </c>
      <c r="N35" s="288"/>
      <c r="O35" s="288"/>
      <c r="R35" s="219" t="s">
        <v>152</v>
      </c>
      <c r="T35" s="392" t="n">
        <v>790</v>
      </c>
      <c r="U35" s="221" t="n">
        <f aca="false">+T35/$D$45</f>
        <v>0.171664493698392</v>
      </c>
      <c r="W35" s="222" t="n">
        <f aca="false">+U35*$W$45</f>
        <v>16.7269882659713</v>
      </c>
      <c r="X35" s="9" t="n">
        <f aca="false">+X34</f>
        <v>2.38</v>
      </c>
      <c r="Y35" s="9" t="n">
        <f aca="false">+W35+X35</f>
        <v>19.1069882659713</v>
      </c>
      <c r="AA35" s="413" t="n">
        <v>50</v>
      </c>
      <c r="AC35" s="224" t="n">
        <f aca="false">+AA35*Y35</f>
        <v>955.349413298566</v>
      </c>
    </row>
    <row r="36" customFormat="false" ht="15" hidden="false" customHeight="false" outlineLevel="0" collapsed="false">
      <c r="B36" s="219" t="s">
        <v>153</v>
      </c>
      <c r="D36" s="395" t="n">
        <v>581</v>
      </c>
      <c r="E36" s="396" t="n">
        <f aca="false">+D36/$D$45</f>
        <v>0.126249456757931</v>
      </c>
      <c r="F36" s="288"/>
      <c r="G36" s="397" t="n">
        <f aca="false">+E36*$G$45</f>
        <v>10.0267551574253</v>
      </c>
      <c r="H36" s="398" t="n">
        <f aca="false">+H35</f>
        <v>2.37823834196891</v>
      </c>
      <c r="I36" s="398" t="n">
        <f aca="false">+G36+H36</f>
        <v>12.4049934993943</v>
      </c>
      <c r="J36" s="288"/>
      <c r="K36" s="414" t="n">
        <v>193</v>
      </c>
      <c r="L36" s="288"/>
      <c r="M36" s="243" t="n">
        <f aca="false">+K36*I36</f>
        <v>2394.16374538309</v>
      </c>
      <c r="N36" s="288"/>
      <c r="O36" s="288"/>
      <c r="R36" s="219" t="s">
        <v>153</v>
      </c>
      <c r="T36" s="392" t="n">
        <v>581</v>
      </c>
      <c r="U36" s="221" t="n">
        <f aca="false">+T36/$D$45</f>
        <v>0.126249456757931</v>
      </c>
      <c r="W36" s="222" t="n">
        <f aca="false">+U36*$W$45</f>
        <v>12.3017470664928</v>
      </c>
      <c r="X36" s="9" t="n">
        <f aca="false">+X35</f>
        <v>2.38</v>
      </c>
      <c r="Y36" s="9" t="n">
        <f aca="false">+W36+X36</f>
        <v>14.6817470664928</v>
      </c>
      <c r="AA36" s="413" t="n">
        <v>50</v>
      </c>
      <c r="AC36" s="224" t="n">
        <f aca="false">+AA36*Y36</f>
        <v>734.087353324641</v>
      </c>
    </row>
    <row r="37" customFormat="false" ht="15" hidden="false" customHeight="false" outlineLevel="0" collapsed="false">
      <c r="B37" s="219" t="s">
        <v>154</v>
      </c>
      <c r="D37" s="395" t="n">
        <v>300</v>
      </c>
      <c r="E37" s="396" t="n">
        <f aca="false">+D37/$D$45</f>
        <v>0.0651890482398957</v>
      </c>
      <c r="F37" s="288"/>
      <c r="G37" s="397" t="n">
        <f aca="false">+E37*$G$45</f>
        <v>5.17732624307677</v>
      </c>
      <c r="H37" s="398" t="n">
        <f aca="false">+H36</f>
        <v>2.37823834196891</v>
      </c>
      <c r="I37" s="398" t="n">
        <f aca="false">+G37+H37</f>
        <v>7.55556458504568</v>
      </c>
      <c r="J37" s="288"/>
      <c r="K37" s="414" t="n">
        <v>193</v>
      </c>
      <c r="L37" s="288"/>
      <c r="M37" s="243" t="n">
        <f aca="false">+K37*I37</f>
        <v>1458.22396491382</v>
      </c>
      <c r="N37" s="288"/>
      <c r="O37" s="288"/>
      <c r="R37" s="219" t="s">
        <v>154</v>
      </c>
      <c r="T37" s="392" t="n">
        <v>300</v>
      </c>
      <c r="U37" s="221" t="n">
        <f aca="false">+T37/$D$45</f>
        <v>0.0651890482398957</v>
      </c>
      <c r="W37" s="222" t="n">
        <f aca="false">+U37*$W$45</f>
        <v>6.35202086049544</v>
      </c>
      <c r="X37" s="9" t="n">
        <f aca="false">+X36</f>
        <v>2.38</v>
      </c>
      <c r="Y37" s="9" t="n">
        <f aca="false">+W37+X37</f>
        <v>8.73202086049544</v>
      </c>
      <c r="AA37" s="413" t="n">
        <v>50</v>
      </c>
      <c r="AC37" s="224" t="n">
        <f aca="false">+AA37*Y37</f>
        <v>436.601043024772</v>
      </c>
    </row>
    <row r="38" customFormat="false" ht="15" hidden="false" customHeight="false" outlineLevel="0" collapsed="false">
      <c r="B38" s="219" t="s">
        <v>49</v>
      </c>
      <c r="D38" s="395" t="n">
        <v>100</v>
      </c>
      <c r="E38" s="396" t="n">
        <f aca="false">+D38/$D$45</f>
        <v>0.0217296827466319</v>
      </c>
      <c r="F38" s="288"/>
      <c r="G38" s="397" t="n">
        <f aca="false">+E38*$G$45</f>
        <v>1.72577541435892</v>
      </c>
      <c r="H38" s="398" t="n">
        <f aca="false">+H37</f>
        <v>2.37823834196891</v>
      </c>
      <c r="I38" s="398" t="n">
        <f aca="false">+G38+H38</f>
        <v>4.10401375632783</v>
      </c>
      <c r="J38" s="288"/>
      <c r="K38" s="414" t="n">
        <v>193</v>
      </c>
      <c r="L38" s="288"/>
      <c r="M38" s="243" t="n">
        <f aca="false">+K38*I38</f>
        <v>792.074654971272</v>
      </c>
      <c r="N38" s="288"/>
      <c r="O38" s="288"/>
      <c r="R38" s="219" t="s">
        <v>49</v>
      </c>
      <c r="T38" s="392" t="n">
        <v>100</v>
      </c>
      <c r="U38" s="221" t="n">
        <f aca="false">+T38/$D$45</f>
        <v>0.0217296827466319</v>
      </c>
      <c r="W38" s="222" t="n">
        <f aca="false">+U38*$W$45</f>
        <v>2.11734028683181</v>
      </c>
      <c r="X38" s="9" t="n">
        <f aca="false">+X37</f>
        <v>2.38</v>
      </c>
      <c r="Y38" s="9" t="n">
        <f aca="false">+W38+X38</f>
        <v>4.49734028683181</v>
      </c>
      <c r="AA38" s="413" t="n">
        <v>50</v>
      </c>
      <c r="AC38" s="224" t="n">
        <f aca="false">+AA38*Y38</f>
        <v>224.867014341591</v>
      </c>
    </row>
    <row r="39" customFormat="false" ht="15" hidden="false" customHeight="false" outlineLevel="0" collapsed="false">
      <c r="B39" s="219" t="s">
        <v>155</v>
      </c>
      <c r="D39" s="395" t="n">
        <v>8</v>
      </c>
      <c r="E39" s="396" t="n">
        <f aca="false">+D39/$D$45</f>
        <v>0.00173837461973055</v>
      </c>
      <c r="F39" s="288"/>
      <c r="G39" s="397" t="n">
        <f aca="false">+E39*$G$45</f>
        <v>0.138062033148714</v>
      </c>
      <c r="H39" s="398" t="n">
        <f aca="false">+H38</f>
        <v>2.37823834196891</v>
      </c>
      <c r="I39" s="398" t="n">
        <f aca="false">+G39+H39</f>
        <v>2.51630037511763</v>
      </c>
      <c r="J39" s="288"/>
      <c r="K39" s="414" t="n">
        <v>193</v>
      </c>
      <c r="L39" s="288"/>
      <c r="M39" s="243" t="n">
        <f aca="false">+K39*I39</f>
        <v>485.645972397702</v>
      </c>
      <c r="N39" s="288"/>
      <c r="O39" s="288"/>
      <c r="R39" s="219" t="s">
        <v>155</v>
      </c>
      <c r="T39" s="392" t="n">
        <v>8</v>
      </c>
      <c r="U39" s="221" t="n">
        <f aca="false">+T39/$D$45</f>
        <v>0.00173837461973055</v>
      </c>
      <c r="W39" s="222" t="n">
        <f aca="false">+U39*$W$45</f>
        <v>0.169387222946545</v>
      </c>
      <c r="X39" s="9" t="n">
        <f aca="false">+X38</f>
        <v>2.38</v>
      </c>
      <c r="Y39" s="9" t="n">
        <f aca="false">+W39+X39</f>
        <v>2.54938722294655</v>
      </c>
      <c r="AA39" s="413" t="n">
        <v>50</v>
      </c>
      <c r="AC39" s="224" t="n">
        <f aca="false">+AA39*Y39</f>
        <v>127.469361147327</v>
      </c>
    </row>
    <row r="40" customFormat="false" ht="15" hidden="false" customHeight="false" outlineLevel="0" collapsed="false">
      <c r="B40" s="219" t="s">
        <v>156</v>
      </c>
      <c r="D40" s="395" t="n">
        <v>1</v>
      </c>
      <c r="E40" s="396" t="n">
        <f aca="false">+D40/$D$45</f>
        <v>0.000217296827466319</v>
      </c>
      <c r="F40" s="288"/>
      <c r="G40" s="397" t="n">
        <f aca="false">+E40*$G$45</f>
        <v>0.0172577541435892</v>
      </c>
      <c r="H40" s="398" t="n">
        <f aca="false">+H39</f>
        <v>2.37823834196891</v>
      </c>
      <c r="I40" s="398" t="n">
        <f aca="false">+G40+H40</f>
        <v>2.3954960961125</v>
      </c>
      <c r="J40" s="288"/>
      <c r="K40" s="414" t="n">
        <v>193</v>
      </c>
      <c r="L40" s="288"/>
      <c r="M40" s="243" t="n">
        <f aca="false">+K40*I40</f>
        <v>462.330746549713</v>
      </c>
      <c r="N40" s="288"/>
      <c r="O40" s="288"/>
      <c r="R40" s="219" t="s">
        <v>156</v>
      </c>
      <c r="T40" s="392" t="n">
        <v>1</v>
      </c>
      <c r="U40" s="221" t="n">
        <f aca="false">+T40/$D$45</f>
        <v>0.000217296827466319</v>
      </c>
      <c r="W40" s="222" t="n">
        <f aca="false">+U40*$W$45</f>
        <v>0.0211734028683181</v>
      </c>
      <c r="X40" s="9" t="n">
        <f aca="false">+X39</f>
        <v>2.38</v>
      </c>
      <c r="Y40" s="9" t="n">
        <f aca="false">+W40+X40</f>
        <v>2.40117340286832</v>
      </c>
      <c r="AA40" s="413" t="n">
        <v>50</v>
      </c>
      <c r="AC40" s="224" t="n">
        <f aca="false">+AA40*Y40</f>
        <v>120.058670143416</v>
      </c>
    </row>
    <row r="41" customFormat="false" ht="15" hidden="false" customHeight="false" outlineLevel="0" collapsed="false">
      <c r="B41" s="219" t="s">
        <v>157</v>
      </c>
      <c r="D41" s="395" t="n">
        <v>1</v>
      </c>
      <c r="E41" s="396" t="n">
        <f aca="false">+D41/$D$45</f>
        <v>0.000217296827466319</v>
      </c>
      <c r="F41" s="288"/>
      <c r="G41" s="397" t="n">
        <f aca="false">+E41*$G$45</f>
        <v>0.0172577541435892</v>
      </c>
      <c r="H41" s="398" t="n">
        <f aca="false">+H40</f>
        <v>2.37823834196891</v>
      </c>
      <c r="I41" s="398" t="n">
        <f aca="false">+G41+H41</f>
        <v>2.3954960961125</v>
      </c>
      <c r="J41" s="288"/>
      <c r="K41" s="414" t="n">
        <v>193</v>
      </c>
      <c r="L41" s="288"/>
      <c r="M41" s="243" t="n">
        <f aca="false">+K41*I41</f>
        <v>462.330746549713</v>
      </c>
      <c r="N41" s="288"/>
      <c r="O41" s="288"/>
      <c r="R41" s="219" t="s">
        <v>157</v>
      </c>
      <c r="T41" s="392" t="n">
        <v>1</v>
      </c>
      <c r="U41" s="221" t="n">
        <f aca="false">+T41/$D$45</f>
        <v>0.000217296827466319</v>
      </c>
      <c r="W41" s="222" t="n">
        <f aca="false">+U41*$W$45</f>
        <v>0.0211734028683181</v>
      </c>
      <c r="X41" s="9" t="n">
        <f aca="false">+X40</f>
        <v>2.38</v>
      </c>
      <c r="Y41" s="9" t="n">
        <f aca="false">+W41+X41</f>
        <v>2.40117340286832</v>
      </c>
      <c r="AA41" s="413" t="n">
        <v>50</v>
      </c>
      <c r="AC41" s="224" t="n">
        <f aca="false">+AA41*Y41</f>
        <v>120.058670143416</v>
      </c>
    </row>
    <row r="42" customFormat="false" ht="15" hidden="false" customHeight="false" outlineLevel="0" collapsed="false">
      <c r="B42" s="219" t="s">
        <v>158</v>
      </c>
      <c r="D42" s="395" t="n">
        <v>62</v>
      </c>
      <c r="E42" s="396" t="n">
        <f aca="false">+D42/$D$45</f>
        <v>0.0134724033029118</v>
      </c>
      <c r="F42" s="288"/>
      <c r="G42" s="397" t="n">
        <f aca="false">+E42*$G$45</f>
        <v>1.06998075690253</v>
      </c>
      <c r="H42" s="398" t="n">
        <f aca="false">+H41</f>
        <v>2.37823834196891</v>
      </c>
      <c r="I42" s="398" t="n">
        <f aca="false">+G42+H42</f>
        <v>3.44821909887144</v>
      </c>
      <c r="J42" s="288"/>
      <c r="K42" s="414" t="n">
        <v>193</v>
      </c>
      <c r="L42" s="288"/>
      <c r="M42" s="243" t="n">
        <f aca="false">+K42*I42</f>
        <v>665.506286082189</v>
      </c>
      <c r="N42" s="288"/>
      <c r="O42" s="288"/>
      <c r="R42" s="219" t="s">
        <v>158</v>
      </c>
      <c r="T42" s="392" t="n">
        <v>62</v>
      </c>
      <c r="U42" s="221" t="n">
        <f aca="false">+T42/$D$45</f>
        <v>0.0134724033029118</v>
      </c>
      <c r="W42" s="222" t="n">
        <f aca="false">+U42*$W$45</f>
        <v>1.31275097783572</v>
      </c>
      <c r="X42" s="9" t="n">
        <f aca="false">+X41</f>
        <v>2.38</v>
      </c>
      <c r="Y42" s="9" t="n">
        <f aca="false">+W42+X42</f>
        <v>3.69275097783572</v>
      </c>
      <c r="AA42" s="413" t="n">
        <v>50</v>
      </c>
      <c r="AC42" s="224" t="n">
        <f aca="false">+AA42*Y42</f>
        <v>184.637548891786</v>
      </c>
    </row>
    <row r="43" customFormat="false" ht="15.75" hidden="false" customHeight="false" outlineLevel="0" collapsed="false">
      <c r="B43" s="219" t="s">
        <v>159</v>
      </c>
      <c r="D43" s="395" t="n">
        <v>248</v>
      </c>
      <c r="E43" s="396" t="n">
        <f aca="false">+D43/$D$45</f>
        <v>0.0538896132116471</v>
      </c>
      <c r="F43" s="288"/>
      <c r="G43" s="397" t="n">
        <f aca="false">+E43*$G$45</f>
        <v>4.27992302761013</v>
      </c>
      <c r="H43" s="400" t="n">
        <f aca="false">+H42</f>
        <v>2.37823834196891</v>
      </c>
      <c r="I43" s="400" t="n">
        <f aca="false">+G43+H43</f>
        <v>6.65816136957904</v>
      </c>
      <c r="J43" s="311"/>
      <c r="K43" s="415" t="n">
        <v>193</v>
      </c>
      <c r="L43" s="288"/>
      <c r="M43" s="243" t="n">
        <f aca="false">+K43*I43</f>
        <v>1285.02514432875</v>
      </c>
      <c r="N43" s="288"/>
      <c r="O43" s="288"/>
      <c r="R43" s="219" t="s">
        <v>159</v>
      </c>
      <c r="T43" s="392" t="n">
        <v>248</v>
      </c>
      <c r="U43" s="221" t="n">
        <f aca="false">+T43/$D$45</f>
        <v>0.0538896132116471</v>
      </c>
      <c r="W43" s="222" t="n">
        <f aca="false">+U43*$W$45</f>
        <v>5.25100391134289</v>
      </c>
      <c r="X43" s="13" t="n">
        <f aca="false">+X42</f>
        <v>2.38</v>
      </c>
      <c r="Y43" s="13" t="n">
        <f aca="false">+W43+X43</f>
        <v>7.63100391134289</v>
      </c>
      <c r="AA43" s="413" t="n">
        <v>50</v>
      </c>
      <c r="AC43" s="224" t="n">
        <f aca="false">+AA43*Y43</f>
        <v>381.550195567145</v>
      </c>
    </row>
    <row r="44" customFormat="false" ht="15.75" hidden="false" customHeight="false" outlineLevel="0" collapsed="false">
      <c r="B44" s="219" t="s">
        <v>254</v>
      </c>
      <c r="D44" s="395" t="n">
        <v>578</v>
      </c>
      <c r="E44" s="396" t="n">
        <f aca="false">+D44/$D$45</f>
        <v>0.125597566275532</v>
      </c>
      <c r="F44" s="288"/>
      <c r="G44" s="397" t="n">
        <f aca="false">+E44*$G$45</f>
        <v>9.97498189499457</v>
      </c>
      <c r="H44" s="398" t="n">
        <f aca="false">+'[2]annual customer usage(S)'!K28</f>
        <v>2.37823834196891</v>
      </c>
      <c r="I44" s="398" t="n">
        <f aca="false">+G44+H44</f>
        <v>12.3532202369635</v>
      </c>
      <c r="J44" s="288"/>
      <c r="K44" s="414" t="n">
        <v>193</v>
      </c>
      <c r="L44" s="288"/>
      <c r="M44" s="243" t="n">
        <f aca="false">+K44*I44</f>
        <v>2384.17150573395</v>
      </c>
      <c r="N44" s="288"/>
      <c r="O44" s="288"/>
      <c r="R44" s="219"/>
      <c r="T44" s="392"/>
      <c r="U44" s="221"/>
      <c r="W44" s="222"/>
      <c r="X44" s="226"/>
      <c r="Y44" s="226"/>
      <c r="AA44" s="413"/>
      <c r="AC44" s="224"/>
    </row>
    <row r="45" customFormat="false" ht="15.75" hidden="false" customHeight="false" outlineLevel="0" collapsed="false">
      <c r="D45" s="406" t="n">
        <f aca="false">SUM(D33:D44)</f>
        <v>4602</v>
      </c>
      <c r="E45" s="407" t="n">
        <f aca="false">SUM(E33:E44)</f>
        <v>1</v>
      </c>
      <c r="F45" s="288"/>
      <c r="G45" s="408" t="n">
        <f aca="false">+'[2]annual customer usage(S)'!I13</f>
        <v>79.4201845687976</v>
      </c>
      <c r="H45" s="409" t="n">
        <f aca="false">SUM(H33:H44)</f>
        <v>28.5388601036269</v>
      </c>
      <c r="I45" s="409" t="n">
        <f aca="false">SUM(I33:I44)</f>
        <v>107.959044672425</v>
      </c>
      <c r="J45" s="288"/>
      <c r="K45" s="410" t="n">
        <f aca="false">AVERAGE(K33:K44)</f>
        <v>193</v>
      </c>
      <c r="L45" s="288"/>
      <c r="M45" s="411" t="n">
        <f aca="false">SUM(M33:M44)</f>
        <v>20836.0956217779</v>
      </c>
      <c r="N45" s="288"/>
      <c r="O45" s="288"/>
      <c r="T45" s="412" t="n">
        <f aca="false">SUM(T32:T43)</f>
        <v>4602</v>
      </c>
      <c r="U45" s="228" t="n">
        <f aca="false">SUM(U32:U43)</f>
        <v>1</v>
      </c>
      <c r="W45" s="229" t="n">
        <v>97.44</v>
      </c>
      <c r="X45" s="23" t="n">
        <f aca="false">SUM(X32:X43)</f>
        <v>28.56</v>
      </c>
      <c r="Y45" s="23" t="n">
        <f aca="false">SUM(Y32:Y43)</f>
        <v>126</v>
      </c>
      <c r="AA45" s="230" t="n">
        <f aca="false">AVERAGE(AA32:AA43)</f>
        <v>50</v>
      </c>
      <c r="AC45" s="231" t="n">
        <f aca="false">SUM(AC32:AC43)</f>
        <v>6300</v>
      </c>
    </row>
    <row r="46" customFormat="false" ht="15.75" hidden="false" customHeight="false" outlineLevel="0" collapsed="false">
      <c r="D46" s="290"/>
      <c r="E46" s="290"/>
      <c r="F46" s="288"/>
      <c r="G46" s="397" t="n">
        <f aca="false">SUM(G33:G44)</f>
        <v>79.4201845687976</v>
      </c>
      <c r="H46" s="288"/>
      <c r="I46" s="288"/>
      <c r="J46" s="288"/>
      <c r="K46" s="299" t="s">
        <v>161</v>
      </c>
      <c r="L46" s="288"/>
      <c r="M46" s="288"/>
      <c r="N46" s="288"/>
      <c r="O46" s="288"/>
      <c r="T46" s="233"/>
      <c r="U46" s="233"/>
      <c r="W46" s="222" t="n">
        <f aca="false">SUM(W32:W43)</f>
        <v>97.44</v>
      </c>
      <c r="AA46" s="211" t="s">
        <v>161</v>
      </c>
    </row>
    <row r="47" customFormat="false" ht="15" hidden="false" customHeight="false" outlineLevel="0" collapsed="false">
      <c r="D47" s="290"/>
      <c r="E47" s="290"/>
      <c r="F47" s="288"/>
      <c r="G47" s="397"/>
      <c r="H47" s="288"/>
      <c r="I47" s="288"/>
      <c r="J47" s="288"/>
      <c r="K47" s="288"/>
      <c r="L47" s="288"/>
      <c r="M47" s="288"/>
      <c r="N47" s="288"/>
      <c r="O47" s="288"/>
      <c r="T47" s="233"/>
      <c r="U47" s="233"/>
      <c r="W47" s="222"/>
    </row>
    <row r="48" customFormat="false" ht="15.75" hidden="false" customHeight="false" outlineLevel="0" collapsed="false">
      <c r="D48" s="388" t="s">
        <v>249</v>
      </c>
      <c r="E48" s="388"/>
      <c r="F48" s="288"/>
      <c r="G48" s="299" t="s">
        <v>133</v>
      </c>
      <c r="H48" s="288"/>
      <c r="I48" s="288"/>
      <c r="J48" s="288"/>
      <c r="K48" s="288"/>
      <c r="L48" s="288"/>
      <c r="M48" s="288"/>
      <c r="N48" s="288"/>
      <c r="O48" s="288"/>
      <c r="T48" s="389" t="s">
        <v>249</v>
      </c>
      <c r="U48" s="389"/>
      <c r="W48" s="211" t="s">
        <v>133</v>
      </c>
    </row>
    <row r="49" customFormat="false" ht="15.75" hidden="false" customHeight="false" outlineLevel="0" collapsed="false">
      <c r="D49" s="300" t="s">
        <v>134</v>
      </c>
      <c r="E49" s="300"/>
      <c r="F49" s="288"/>
      <c r="G49" s="299" t="s">
        <v>135</v>
      </c>
      <c r="H49" s="299" t="s">
        <v>136</v>
      </c>
      <c r="I49" s="299" t="s">
        <v>137</v>
      </c>
      <c r="J49" s="288"/>
      <c r="K49" s="288"/>
      <c r="L49" s="288"/>
      <c r="M49" s="288"/>
      <c r="N49" s="288"/>
      <c r="O49" s="288"/>
      <c r="T49" s="212" t="s">
        <v>134</v>
      </c>
      <c r="U49" s="212"/>
      <c r="W49" s="211" t="s">
        <v>135</v>
      </c>
      <c r="X49" s="211" t="s">
        <v>136</v>
      </c>
      <c r="Y49" s="211" t="s">
        <v>137</v>
      </c>
    </row>
    <row r="50" customFormat="false" ht="15" hidden="false" customHeight="false" outlineLevel="0" collapsed="false">
      <c r="D50" s="299" t="s">
        <v>138</v>
      </c>
      <c r="E50" s="299" t="s">
        <v>139</v>
      </c>
      <c r="F50" s="288"/>
      <c r="G50" s="299" t="s">
        <v>140</v>
      </c>
      <c r="H50" s="299" t="s">
        <v>141</v>
      </c>
      <c r="I50" s="299" t="s">
        <v>136</v>
      </c>
      <c r="J50" s="288"/>
      <c r="K50" s="299" t="s">
        <v>142</v>
      </c>
      <c r="L50" s="288"/>
      <c r="M50" s="390" t="s">
        <v>136</v>
      </c>
      <c r="N50" s="288"/>
      <c r="O50" s="288"/>
      <c r="T50" s="211" t="s">
        <v>138</v>
      </c>
      <c r="U50" s="211" t="s">
        <v>139</v>
      </c>
      <c r="W50" s="211" t="s">
        <v>140</v>
      </c>
      <c r="X50" s="211" t="s">
        <v>141</v>
      </c>
      <c r="Y50" s="211" t="s">
        <v>136</v>
      </c>
      <c r="AA50" s="211" t="s">
        <v>142</v>
      </c>
      <c r="AC50" s="213" t="s">
        <v>136</v>
      </c>
    </row>
    <row r="51" customFormat="false" ht="15.75" hidden="false" customHeight="false" outlineLevel="0" collapsed="false">
      <c r="D51" s="300" t="s">
        <v>143</v>
      </c>
      <c r="E51" s="300" t="s">
        <v>144</v>
      </c>
      <c r="F51" s="288"/>
      <c r="G51" s="391" t="s">
        <v>142</v>
      </c>
      <c r="H51" s="391" t="s">
        <v>145</v>
      </c>
      <c r="I51" s="391" t="s">
        <v>145</v>
      </c>
      <c r="J51" s="288"/>
      <c r="K51" s="391" t="s">
        <v>146</v>
      </c>
      <c r="L51" s="288"/>
      <c r="M51" s="300" t="s">
        <v>147</v>
      </c>
      <c r="N51" s="288"/>
      <c r="O51" s="288"/>
      <c r="T51" s="212" t="s">
        <v>143</v>
      </c>
      <c r="U51" s="212" t="s">
        <v>144</v>
      </c>
      <c r="W51" s="215" t="s">
        <v>142</v>
      </c>
      <c r="X51" s="215" t="s">
        <v>145</v>
      </c>
      <c r="Y51" s="215" t="s">
        <v>145</v>
      </c>
      <c r="AA51" s="215" t="s">
        <v>146</v>
      </c>
      <c r="AC51" s="212" t="s">
        <v>147</v>
      </c>
    </row>
    <row r="52" customFormat="false" ht="15.75" hidden="false" customHeight="false" outlineLevel="0" collapsed="false">
      <c r="A52" s="217" t="s">
        <v>163</v>
      </c>
      <c r="D52" s="290"/>
      <c r="E52" s="290"/>
      <c r="F52" s="288"/>
      <c r="G52" s="288"/>
      <c r="H52" s="288"/>
      <c r="I52" s="288"/>
      <c r="J52" s="288"/>
      <c r="K52" s="288"/>
      <c r="L52" s="288"/>
      <c r="M52" s="288"/>
      <c r="N52" s="288"/>
      <c r="O52" s="288"/>
      <c r="Q52" s="217" t="s">
        <v>163</v>
      </c>
      <c r="T52" s="233"/>
      <c r="U52" s="233"/>
    </row>
    <row r="53" customFormat="false" ht="15" hidden="false" customHeight="false" outlineLevel="0" collapsed="false">
      <c r="D53" s="288"/>
      <c r="E53" s="288"/>
      <c r="F53" s="288"/>
      <c r="G53" s="288"/>
      <c r="H53" s="288"/>
      <c r="I53" s="288"/>
      <c r="J53" s="288"/>
      <c r="K53" s="288"/>
      <c r="L53" s="288"/>
      <c r="M53" s="288"/>
      <c r="N53" s="288"/>
      <c r="O53" s="288"/>
      <c r="R53" s="219" t="s">
        <v>252</v>
      </c>
      <c r="T53" s="392" t="n">
        <v>578</v>
      </c>
      <c r="U53" s="221" t="n">
        <f aca="false">+T53/$D$66</f>
        <v>0.125597566275532</v>
      </c>
      <c r="W53" s="222" t="n">
        <f aca="false">+U53*$W$66</f>
        <v>89.1340808344198</v>
      </c>
      <c r="X53" s="9" t="n">
        <v>22.11</v>
      </c>
      <c r="Y53" s="9" t="n">
        <f aca="false">+W53+X53</f>
        <v>111.24408083442</v>
      </c>
      <c r="AA53" s="224" t="n">
        <v>5</v>
      </c>
      <c r="AC53" s="224" t="n">
        <f aca="false">+AA53*Y53</f>
        <v>556.220404172099</v>
      </c>
    </row>
    <row r="54" customFormat="false" ht="15" hidden="false" customHeight="false" outlineLevel="0" collapsed="false">
      <c r="B54" s="219" t="s">
        <v>150</v>
      </c>
      <c r="D54" s="395" t="n">
        <v>899</v>
      </c>
      <c r="E54" s="396" t="n">
        <f aca="false">+D54/$D$66</f>
        <v>0.195349847892221</v>
      </c>
      <c r="F54" s="288"/>
      <c r="G54" s="397" t="n">
        <f aca="false">+E54*$G$66</f>
        <v>124.281957575034</v>
      </c>
      <c r="H54" s="398" t="n">
        <f aca="false">+H65</f>
        <v>16.6</v>
      </c>
      <c r="I54" s="398" t="n">
        <f aca="false">+G54+H54</f>
        <v>140.881957575034</v>
      </c>
      <c r="J54" s="288"/>
      <c r="K54" s="243" t="n">
        <v>32</v>
      </c>
      <c r="L54" s="288"/>
      <c r="M54" s="243" t="n">
        <f aca="false">+K54*I54</f>
        <v>4508.22264240108</v>
      </c>
      <c r="N54" s="288"/>
      <c r="O54" s="288"/>
      <c r="R54" s="219" t="s">
        <v>150</v>
      </c>
      <c r="T54" s="392" t="n">
        <v>899</v>
      </c>
      <c r="U54" s="221" t="n">
        <f aca="false">+T54/$D$66</f>
        <v>0.195349847892221</v>
      </c>
      <c r="W54" s="222" t="n">
        <f aca="false">+U54*$W$66</f>
        <v>138.635880052151</v>
      </c>
      <c r="X54" s="9" t="n">
        <f aca="false">+X53</f>
        <v>22.11</v>
      </c>
      <c r="Y54" s="9" t="n">
        <f aca="false">+W54+X54</f>
        <v>160.745880052151</v>
      </c>
      <c r="AA54" s="224" t="n">
        <v>5</v>
      </c>
      <c r="AC54" s="224" t="n">
        <f aca="false">+AA54*Y54</f>
        <v>803.729400260756</v>
      </c>
    </row>
    <row r="55" customFormat="false" ht="15" hidden="false" customHeight="false" outlineLevel="0" collapsed="false">
      <c r="B55" s="219" t="s">
        <v>253</v>
      </c>
      <c r="D55" s="395" t="n">
        <v>1034</v>
      </c>
      <c r="E55" s="396" t="n">
        <f aca="false">+D55/$D$66</f>
        <v>0.224684919600174</v>
      </c>
      <c r="F55" s="288"/>
      <c r="G55" s="397" t="n">
        <f aca="false">+E55*$G$66</f>
        <v>142.944987911663</v>
      </c>
      <c r="H55" s="398" t="n">
        <f aca="false">+H54</f>
        <v>16.6</v>
      </c>
      <c r="I55" s="398" t="n">
        <f aca="false">+G55+H55</f>
        <v>159.544987911663</v>
      </c>
      <c r="J55" s="288"/>
      <c r="K55" s="243" t="n">
        <v>32</v>
      </c>
      <c r="L55" s="288"/>
      <c r="M55" s="243" t="n">
        <f aca="false">+K55*I55</f>
        <v>5105.43961317321</v>
      </c>
      <c r="N55" s="288"/>
      <c r="O55" s="288"/>
      <c r="R55" s="219" t="s">
        <v>253</v>
      </c>
      <c r="T55" s="392" t="n">
        <v>1034</v>
      </c>
      <c r="U55" s="221" t="n">
        <f aca="false">+T55/$D$66</f>
        <v>0.224684919600174</v>
      </c>
      <c r="W55" s="222" t="n">
        <f aca="false">+U55*$W$66</f>
        <v>159.454393741851</v>
      </c>
      <c r="X55" s="9" t="n">
        <f aca="false">+X54</f>
        <v>22.11</v>
      </c>
      <c r="Y55" s="9" t="n">
        <f aca="false">+W55+X55</f>
        <v>181.564393741851</v>
      </c>
      <c r="AA55" s="224" t="n">
        <v>5</v>
      </c>
      <c r="AC55" s="224" t="n">
        <f aca="false">+AA55*Y55</f>
        <v>907.821968709257</v>
      </c>
    </row>
    <row r="56" customFormat="false" ht="15" hidden="false" customHeight="false" outlineLevel="0" collapsed="false">
      <c r="B56" s="219" t="s">
        <v>152</v>
      </c>
      <c r="D56" s="395" t="n">
        <v>790</v>
      </c>
      <c r="E56" s="396" t="n">
        <f aca="false">+D56/$D$66</f>
        <v>0.171664493698392</v>
      </c>
      <c r="F56" s="288"/>
      <c r="G56" s="397" t="n">
        <f aca="false">+E56*$G$66</f>
        <v>109.21328863657</v>
      </c>
      <c r="H56" s="398" t="n">
        <f aca="false">+H55</f>
        <v>16.6</v>
      </c>
      <c r="I56" s="398" t="n">
        <f aca="false">+G56+H56</f>
        <v>125.81328863657</v>
      </c>
      <c r="J56" s="288"/>
      <c r="K56" s="243" t="n">
        <v>32</v>
      </c>
      <c r="L56" s="288"/>
      <c r="M56" s="243" t="n">
        <f aca="false">+K56*I56</f>
        <v>4026.02523637025</v>
      </c>
      <c r="N56" s="288"/>
      <c r="O56" s="288"/>
      <c r="R56" s="219" t="s">
        <v>152</v>
      </c>
      <c r="T56" s="392" t="n">
        <v>790</v>
      </c>
      <c r="U56" s="221" t="n">
        <f aca="false">+T56/$D$66</f>
        <v>0.171664493698392</v>
      </c>
      <c r="W56" s="222" t="n">
        <f aca="false">+U56*$W$66</f>
        <v>121.826857887875</v>
      </c>
      <c r="X56" s="9" t="n">
        <f aca="false">+X55</f>
        <v>22.11</v>
      </c>
      <c r="Y56" s="9" t="n">
        <f aca="false">+W56+X56</f>
        <v>143.936857887875</v>
      </c>
      <c r="AA56" s="224" t="n">
        <v>5</v>
      </c>
      <c r="AC56" s="224" t="n">
        <f aca="false">+AA56*Y56</f>
        <v>719.684289439374</v>
      </c>
    </row>
    <row r="57" customFormat="false" ht="15" hidden="false" customHeight="false" outlineLevel="0" collapsed="false">
      <c r="B57" s="219" t="s">
        <v>153</v>
      </c>
      <c r="D57" s="395" t="n">
        <v>581</v>
      </c>
      <c r="E57" s="396" t="n">
        <f aca="false">+D57/$D$66</f>
        <v>0.126249456757931</v>
      </c>
      <c r="F57" s="288"/>
      <c r="G57" s="397" t="n">
        <f aca="false">+E57*$G$66</f>
        <v>80.3201527820853</v>
      </c>
      <c r="H57" s="398" t="n">
        <f aca="false">+H56</f>
        <v>16.6</v>
      </c>
      <c r="I57" s="398" t="n">
        <f aca="false">+G57+H57</f>
        <v>96.9201527820853</v>
      </c>
      <c r="J57" s="288"/>
      <c r="K57" s="243" t="n">
        <v>32</v>
      </c>
      <c r="L57" s="288"/>
      <c r="M57" s="243" t="n">
        <f aca="false">+K57*I57</f>
        <v>3101.44488902673</v>
      </c>
      <c r="N57" s="288"/>
      <c r="O57" s="288"/>
      <c r="R57" s="219" t="s">
        <v>153</v>
      </c>
      <c r="T57" s="392" t="n">
        <v>581</v>
      </c>
      <c r="U57" s="221" t="n">
        <f aca="false">+T57/$D$66</f>
        <v>0.126249456757931</v>
      </c>
      <c r="W57" s="222" t="n">
        <f aca="false">+U57*$W$66</f>
        <v>89.5967144719687</v>
      </c>
      <c r="X57" s="9" t="n">
        <f aca="false">+X56</f>
        <v>22.11</v>
      </c>
      <c r="Y57" s="9" t="n">
        <f aca="false">+W57+X57</f>
        <v>111.706714471969</v>
      </c>
      <c r="AA57" s="224" t="n">
        <v>5</v>
      </c>
      <c r="AC57" s="224" t="n">
        <f aca="false">+AA57*Y57</f>
        <v>558.533572359844</v>
      </c>
    </row>
    <row r="58" customFormat="false" ht="15" hidden="false" customHeight="false" outlineLevel="0" collapsed="false">
      <c r="B58" s="219" t="s">
        <v>154</v>
      </c>
      <c r="D58" s="395" t="n">
        <v>300</v>
      </c>
      <c r="E58" s="396" t="n">
        <f aca="false">+D58/$D$66</f>
        <v>0.0651890482398957</v>
      </c>
      <c r="F58" s="288"/>
      <c r="G58" s="397" t="n">
        <f aca="false">+E58*$G$66</f>
        <v>41.4734007480647</v>
      </c>
      <c r="H58" s="398" t="n">
        <f aca="false">+H57</f>
        <v>16.6</v>
      </c>
      <c r="I58" s="398" t="n">
        <f aca="false">+G58+H58</f>
        <v>58.0734007480647</v>
      </c>
      <c r="J58" s="288"/>
      <c r="K58" s="243" t="n">
        <v>32</v>
      </c>
      <c r="L58" s="288"/>
      <c r="M58" s="243" t="n">
        <f aca="false">+K58*I58</f>
        <v>1858.34882393807</v>
      </c>
      <c r="N58" s="288"/>
      <c r="O58" s="288"/>
      <c r="R58" s="219" t="s">
        <v>154</v>
      </c>
      <c r="T58" s="392" t="n">
        <v>300</v>
      </c>
      <c r="U58" s="221" t="n">
        <f aca="false">+T58/$D$66</f>
        <v>0.0651890482398957</v>
      </c>
      <c r="W58" s="222" t="n">
        <f aca="false">+U58*$W$66</f>
        <v>46.2633637548892</v>
      </c>
      <c r="X58" s="9" t="n">
        <f aca="false">+X57</f>
        <v>22.11</v>
      </c>
      <c r="Y58" s="9" t="n">
        <f aca="false">+W58+X58</f>
        <v>68.3733637548892</v>
      </c>
      <c r="AA58" s="224" t="n">
        <v>5</v>
      </c>
      <c r="AC58" s="224" t="n">
        <f aca="false">+AA58*Y58</f>
        <v>341.866818774446</v>
      </c>
    </row>
    <row r="59" customFormat="false" ht="15" hidden="false" customHeight="false" outlineLevel="0" collapsed="false">
      <c r="B59" s="219" t="s">
        <v>49</v>
      </c>
      <c r="D59" s="395" t="n">
        <v>100</v>
      </c>
      <c r="E59" s="396" t="n">
        <f aca="false">+D59/$D$66</f>
        <v>0.0217296827466319</v>
      </c>
      <c r="F59" s="288"/>
      <c r="G59" s="397" t="n">
        <f aca="false">+E59*$G$66</f>
        <v>13.8244669160216</v>
      </c>
      <c r="H59" s="398" t="n">
        <f aca="false">+H58</f>
        <v>16.6</v>
      </c>
      <c r="I59" s="398" t="n">
        <f aca="false">+G59+H59</f>
        <v>30.4244669160216</v>
      </c>
      <c r="J59" s="288"/>
      <c r="K59" s="243" t="n">
        <v>32</v>
      </c>
      <c r="L59" s="288"/>
      <c r="M59" s="243" t="n">
        <f aca="false">+K59*I59</f>
        <v>973.58294131269</v>
      </c>
      <c r="N59" s="288"/>
      <c r="O59" s="288"/>
      <c r="R59" s="219" t="s">
        <v>49</v>
      </c>
      <c r="T59" s="392" t="n">
        <v>100</v>
      </c>
      <c r="U59" s="221" t="n">
        <f aca="false">+T59/$D$66</f>
        <v>0.0217296827466319</v>
      </c>
      <c r="W59" s="222" t="n">
        <f aca="false">+U59*$W$66</f>
        <v>15.4211212516297</v>
      </c>
      <c r="X59" s="9" t="n">
        <f aca="false">+X58</f>
        <v>22.11</v>
      </c>
      <c r="Y59" s="9" t="n">
        <f aca="false">+W59+X59</f>
        <v>37.5311212516297</v>
      </c>
      <c r="AA59" s="224" t="n">
        <v>5</v>
      </c>
      <c r="AC59" s="224" t="n">
        <f aca="false">+AA59*Y59</f>
        <v>187.655606258149</v>
      </c>
    </row>
    <row r="60" customFormat="false" ht="15" hidden="false" customHeight="false" outlineLevel="0" collapsed="false">
      <c r="B60" s="219" t="s">
        <v>155</v>
      </c>
      <c r="D60" s="395" t="n">
        <v>8</v>
      </c>
      <c r="E60" s="396" t="n">
        <f aca="false">+D60/$D$66</f>
        <v>0.00173837461973055</v>
      </c>
      <c r="F60" s="288"/>
      <c r="G60" s="397" t="n">
        <f aca="false">+E60*$G$66</f>
        <v>1.10595735328172</v>
      </c>
      <c r="H60" s="398" t="n">
        <f aca="false">+H59</f>
        <v>16.6</v>
      </c>
      <c r="I60" s="398" t="n">
        <f aca="false">+G60+H60</f>
        <v>17.7059573532817</v>
      </c>
      <c r="J60" s="288"/>
      <c r="K60" s="243" t="n">
        <v>32</v>
      </c>
      <c r="L60" s="288"/>
      <c r="M60" s="243" t="n">
        <f aca="false">+K60*I60</f>
        <v>566.590635305015</v>
      </c>
      <c r="N60" s="288"/>
      <c r="O60" s="288"/>
      <c r="R60" s="219" t="s">
        <v>155</v>
      </c>
      <c r="T60" s="392" t="n">
        <v>8</v>
      </c>
      <c r="U60" s="221" t="n">
        <f aca="false">+T60/$D$66</f>
        <v>0.00173837461973055</v>
      </c>
      <c r="W60" s="222" t="n">
        <f aca="false">+U60*$W$66</f>
        <v>1.23368970013038</v>
      </c>
      <c r="X60" s="9" t="n">
        <f aca="false">+X59</f>
        <v>22.11</v>
      </c>
      <c r="Y60" s="9" t="n">
        <f aca="false">+W60+X60</f>
        <v>23.3436897001304</v>
      </c>
      <c r="AA60" s="224" t="n">
        <v>5</v>
      </c>
      <c r="AC60" s="224" t="n">
        <f aca="false">+AA60*Y60</f>
        <v>116.718448500652</v>
      </c>
    </row>
    <row r="61" customFormat="false" ht="15" hidden="false" customHeight="false" outlineLevel="0" collapsed="false">
      <c r="B61" s="219" t="s">
        <v>156</v>
      </c>
      <c r="D61" s="395" t="n">
        <v>1</v>
      </c>
      <c r="E61" s="396" t="n">
        <f aca="false">+D61/$D$66</f>
        <v>0.000217296827466319</v>
      </c>
      <c r="F61" s="288"/>
      <c r="G61" s="397" t="n">
        <f aca="false">+E61*$G$66</f>
        <v>0.138244669160216</v>
      </c>
      <c r="H61" s="398" t="n">
        <f aca="false">+H60</f>
        <v>16.6</v>
      </c>
      <c r="I61" s="398" t="n">
        <f aca="false">+G61+H61</f>
        <v>16.7382446691602</v>
      </c>
      <c r="J61" s="288"/>
      <c r="K61" s="243" t="n">
        <v>32</v>
      </c>
      <c r="L61" s="288"/>
      <c r="M61" s="243" t="n">
        <f aca="false">+K61*I61</f>
        <v>535.623829413127</v>
      </c>
      <c r="N61" s="288"/>
      <c r="O61" s="288"/>
      <c r="R61" s="219" t="s">
        <v>156</v>
      </c>
      <c r="T61" s="392" t="n">
        <v>1</v>
      </c>
      <c r="U61" s="221" t="n">
        <f aca="false">+T61/$D$66</f>
        <v>0.000217296827466319</v>
      </c>
      <c r="W61" s="222" t="n">
        <f aca="false">+U61*$W$66</f>
        <v>0.154211212516297</v>
      </c>
      <c r="X61" s="9" t="n">
        <f aca="false">+X60</f>
        <v>22.11</v>
      </c>
      <c r="Y61" s="9" t="n">
        <f aca="false">+W61+X61</f>
        <v>22.2642112125163</v>
      </c>
      <c r="AA61" s="224" t="n">
        <v>5</v>
      </c>
      <c r="AC61" s="224" t="n">
        <f aca="false">+AA61*Y61</f>
        <v>111.321056062581</v>
      </c>
    </row>
    <row r="62" customFormat="false" ht="15" hidden="false" customHeight="false" outlineLevel="0" collapsed="false">
      <c r="B62" s="219" t="s">
        <v>157</v>
      </c>
      <c r="D62" s="395" t="n">
        <v>1</v>
      </c>
      <c r="E62" s="396" t="n">
        <f aca="false">+D62/$D$66</f>
        <v>0.000217296827466319</v>
      </c>
      <c r="F62" s="288"/>
      <c r="G62" s="397" t="n">
        <f aca="false">+E62*$G$66</f>
        <v>0.138244669160216</v>
      </c>
      <c r="H62" s="398" t="n">
        <f aca="false">+H61</f>
        <v>16.6</v>
      </c>
      <c r="I62" s="398" t="n">
        <f aca="false">+G62+H62</f>
        <v>16.7382446691602</v>
      </c>
      <c r="J62" s="288"/>
      <c r="K62" s="243" t="n">
        <v>32</v>
      </c>
      <c r="L62" s="288"/>
      <c r="M62" s="243" t="n">
        <f aca="false">+K62*I62</f>
        <v>535.623829413127</v>
      </c>
      <c r="N62" s="288"/>
      <c r="O62" s="288"/>
      <c r="R62" s="219" t="s">
        <v>157</v>
      </c>
      <c r="T62" s="392" t="n">
        <v>1</v>
      </c>
      <c r="U62" s="221" t="n">
        <f aca="false">+T62/$D$66</f>
        <v>0.000217296827466319</v>
      </c>
      <c r="W62" s="222" t="n">
        <f aca="false">+U62*$W$66</f>
        <v>0.154211212516297</v>
      </c>
      <c r="X62" s="9" t="n">
        <f aca="false">+X61</f>
        <v>22.11</v>
      </c>
      <c r="Y62" s="9" t="n">
        <f aca="false">+W62+X62</f>
        <v>22.2642112125163</v>
      </c>
      <c r="AA62" s="224" t="n">
        <v>5</v>
      </c>
      <c r="AC62" s="224" t="n">
        <f aca="false">+AA62*Y62</f>
        <v>111.321056062581</v>
      </c>
    </row>
    <row r="63" customFormat="false" ht="15" hidden="false" customHeight="false" outlineLevel="0" collapsed="false">
      <c r="B63" s="219" t="s">
        <v>158</v>
      </c>
      <c r="D63" s="395" t="n">
        <v>62</v>
      </c>
      <c r="E63" s="396" t="n">
        <f aca="false">+D63/$D$66</f>
        <v>0.0134724033029118</v>
      </c>
      <c r="F63" s="288"/>
      <c r="G63" s="397" t="n">
        <f aca="false">+E63*$G$66</f>
        <v>8.57116948793337</v>
      </c>
      <c r="H63" s="398" t="n">
        <f aca="false">+H62</f>
        <v>16.6</v>
      </c>
      <c r="I63" s="398" t="n">
        <f aca="false">+G63+H63</f>
        <v>25.1711694879334</v>
      </c>
      <c r="J63" s="288"/>
      <c r="K63" s="243" t="n">
        <v>32</v>
      </c>
      <c r="L63" s="288"/>
      <c r="M63" s="243" t="n">
        <f aca="false">+K63*I63</f>
        <v>805.477423613868</v>
      </c>
      <c r="N63" s="288"/>
      <c r="O63" s="288"/>
      <c r="R63" s="219" t="s">
        <v>158</v>
      </c>
      <c r="T63" s="392" t="n">
        <v>62</v>
      </c>
      <c r="U63" s="221" t="n">
        <f aca="false">+T63/$D$66</f>
        <v>0.0134724033029118</v>
      </c>
      <c r="W63" s="222" t="n">
        <f aca="false">+U63*$W$66</f>
        <v>9.56109517601043</v>
      </c>
      <c r="X63" s="9" t="n">
        <f aca="false">+X62</f>
        <v>22.11</v>
      </c>
      <c r="Y63" s="9" t="n">
        <f aca="false">+W63+X63</f>
        <v>31.6710951760104</v>
      </c>
      <c r="AA63" s="224" t="n">
        <v>5</v>
      </c>
      <c r="AC63" s="224" t="n">
        <f aca="false">+AA63*Y63</f>
        <v>158.355475880052</v>
      </c>
    </row>
    <row r="64" customFormat="false" ht="15.75" hidden="false" customHeight="false" outlineLevel="0" collapsed="false">
      <c r="B64" s="219" t="s">
        <v>159</v>
      </c>
      <c r="D64" s="395" t="n">
        <v>248</v>
      </c>
      <c r="E64" s="396" t="n">
        <f aca="false">+D64/$D$66</f>
        <v>0.0538896132116471</v>
      </c>
      <c r="F64" s="288"/>
      <c r="G64" s="397" t="n">
        <f aca="false">+E64*$G$66</f>
        <v>34.2846779517335</v>
      </c>
      <c r="H64" s="398" t="n">
        <f aca="false">+H63</f>
        <v>16.6</v>
      </c>
      <c r="I64" s="400" t="n">
        <f aca="false">+G64+H64</f>
        <v>50.8846779517335</v>
      </c>
      <c r="J64" s="311"/>
      <c r="K64" s="243" t="n">
        <v>32</v>
      </c>
      <c r="L64" s="311"/>
      <c r="M64" s="243" t="n">
        <f aca="false">+K64*I64</f>
        <v>1628.30969445547</v>
      </c>
      <c r="N64" s="288"/>
      <c r="O64" s="288"/>
      <c r="R64" s="219" t="s">
        <v>159</v>
      </c>
      <c r="T64" s="392" t="n">
        <v>248</v>
      </c>
      <c r="U64" s="221" t="n">
        <f aca="false">+T64/$D$66</f>
        <v>0.0538896132116471</v>
      </c>
      <c r="W64" s="222" t="n">
        <f aca="false">+U64*$W$66</f>
        <v>38.2443807040417</v>
      </c>
      <c r="X64" s="9" t="n">
        <f aca="false">+X63</f>
        <v>22.11</v>
      </c>
      <c r="Y64" s="13" t="n">
        <f aca="false">+W64+X64</f>
        <v>60.3543807040417</v>
      </c>
      <c r="AA64" s="224" t="n">
        <v>5</v>
      </c>
      <c r="AC64" s="224" t="n">
        <f aca="false">+AA64*Y64</f>
        <v>301.771903520209</v>
      </c>
    </row>
    <row r="65" customFormat="false" ht="15.75" hidden="false" customHeight="false" outlineLevel="0" collapsed="false">
      <c r="B65" s="219" t="s">
        <v>254</v>
      </c>
      <c r="D65" s="395" t="n">
        <v>578</v>
      </c>
      <c r="E65" s="396" t="n">
        <f aca="false">+D65/$D$66</f>
        <v>0.125597566275532</v>
      </c>
      <c r="F65" s="288"/>
      <c r="G65" s="397" t="n">
        <f aca="false">+E65*$G$66</f>
        <v>79.9054187746046</v>
      </c>
      <c r="H65" s="398" t="n">
        <f aca="false">+'[2]annual customer usage(S)'!K29</f>
        <v>16.6</v>
      </c>
      <c r="I65" s="398" t="n">
        <f aca="false">+G65+H65</f>
        <v>96.5054187746046</v>
      </c>
      <c r="J65" s="288"/>
      <c r="K65" s="243" t="n">
        <v>32</v>
      </c>
      <c r="L65" s="288"/>
      <c r="M65" s="243" t="n">
        <f aca="false">+K65*I65</f>
        <v>3088.17340078735</v>
      </c>
      <c r="N65" s="288"/>
      <c r="O65" s="288"/>
      <c r="R65" s="219"/>
      <c r="T65" s="392"/>
      <c r="U65" s="221"/>
      <c r="W65" s="222"/>
      <c r="X65" s="9"/>
      <c r="Y65" s="226"/>
      <c r="AA65" s="224"/>
      <c r="AC65" s="224"/>
    </row>
    <row r="66" customFormat="false" ht="15.75" hidden="false" customHeight="false" outlineLevel="0" collapsed="false">
      <c r="D66" s="406" t="n">
        <f aca="false">SUM(D54:D65)</f>
        <v>4602</v>
      </c>
      <c r="E66" s="407" t="n">
        <f aca="false">SUM(E54:E65)</f>
        <v>1</v>
      </c>
      <c r="F66" s="288"/>
      <c r="G66" s="408" t="n">
        <f aca="false">+'[2]annual customer usage(S)'!I14</f>
        <v>636.201967475312</v>
      </c>
      <c r="H66" s="409" t="n">
        <f aca="false">SUM(H54:H65)</f>
        <v>199.2</v>
      </c>
      <c r="I66" s="409" t="n">
        <f aca="false">SUM(I54:I65)</f>
        <v>835.401967475312</v>
      </c>
      <c r="J66" s="288"/>
      <c r="K66" s="410" t="n">
        <f aca="false">AVERAGE(K54:K65)</f>
        <v>32</v>
      </c>
      <c r="L66" s="288"/>
      <c r="M66" s="411" t="n">
        <f aca="false">SUM(M54:M65)</f>
        <v>26732.86295921</v>
      </c>
      <c r="N66" s="288"/>
      <c r="O66" s="288"/>
      <c r="T66" s="412" t="n">
        <f aca="false">SUM(T53:T64)</f>
        <v>4602</v>
      </c>
      <c r="U66" s="228" t="n">
        <f aca="false">SUM(U53:U64)</f>
        <v>1</v>
      </c>
      <c r="W66" s="229" t="n">
        <v>709.68</v>
      </c>
      <c r="X66" s="23" t="n">
        <f aca="false">SUM(X53:X64)</f>
        <v>265.32</v>
      </c>
      <c r="Y66" s="23" t="n">
        <f aca="false">SUM(Y53:Y64)</f>
        <v>975</v>
      </c>
      <c r="AA66" s="230" t="n">
        <f aca="false">AVERAGE(AA53:AA64)</f>
        <v>5</v>
      </c>
      <c r="AC66" s="231" t="n">
        <f aca="false">SUM(AC53:AC64)</f>
        <v>4875</v>
      </c>
    </row>
    <row r="67" customFormat="false" ht="15.75" hidden="false" customHeight="false" outlineLevel="0" collapsed="false">
      <c r="D67" s="290"/>
      <c r="E67" s="290"/>
      <c r="F67" s="288"/>
      <c r="G67" s="397" t="n">
        <f aca="false">SUM(G54:G65)</f>
        <v>636.201967475312</v>
      </c>
      <c r="H67" s="288"/>
      <c r="I67" s="288"/>
      <c r="J67" s="288"/>
      <c r="K67" s="299" t="s">
        <v>161</v>
      </c>
      <c r="L67" s="288"/>
      <c r="M67" s="288"/>
      <c r="N67" s="288"/>
      <c r="O67" s="288"/>
      <c r="T67" s="233"/>
      <c r="U67" s="233"/>
      <c r="W67" s="222" t="n">
        <f aca="false">SUM(W53:W64)</f>
        <v>709.68</v>
      </c>
      <c r="AA67" s="211" t="s">
        <v>161</v>
      </c>
    </row>
    <row r="68" customFormat="false" ht="15" hidden="false" customHeight="false" outlineLevel="0" collapsed="false">
      <c r="D68" s="290"/>
      <c r="E68" s="290"/>
      <c r="F68" s="288"/>
      <c r="G68" s="288"/>
      <c r="H68" s="288"/>
      <c r="I68" s="288"/>
      <c r="J68" s="288"/>
      <c r="K68" s="288"/>
      <c r="L68" s="288"/>
      <c r="M68" s="288"/>
      <c r="N68" s="288"/>
      <c r="O68" s="288"/>
      <c r="T68" s="233"/>
      <c r="U68" s="233"/>
    </row>
    <row r="69" customFormat="false" ht="15" hidden="false" customHeight="false" outlineLevel="0" collapsed="false">
      <c r="D69" s="290"/>
      <c r="E69" s="290"/>
      <c r="F69" s="288"/>
      <c r="G69" s="288"/>
      <c r="H69" s="288"/>
      <c r="I69" s="288"/>
      <c r="J69" s="288"/>
      <c r="K69" s="288"/>
      <c r="L69" s="288"/>
      <c r="M69" s="288"/>
      <c r="N69" s="288"/>
      <c r="O69" s="288"/>
      <c r="T69" s="233"/>
      <c r="U69" s="233"/>
    </row>
    <row r="70" customFormat="false" ht="15" hidden="false" customHeight="false" outlineLevel="0" collapsed="false">
      <c r="D70" s="388" t="s">
        <v>249</v>
      </c>
      <c r="E70" s="388"/>
      <c r="F70" s="288"/>
      <c r="G70" s="299" t="s">
        <v>133</v>
      </c>
      <c r="H70" s="288"/>
      <c r="I70" s="288"/>
      <c r="J70" s="288"/>
      <c r="K70" s="288"/>
      <c r="L70" s="288"/>
      <c r="M70" s="288"/>
      <c r="N70" s="288"/>
      <c r="O70" s="288"/>
      <c r="T70" s="416" t="s">
        <v>249</v>
      </c>
      <c r="U70" s="416"/>
      <c r="W70" s="211" t="s">
        <v>133</v>
      </c>
    </row>
    <row r="71" customFormat="false" ht="15.75" hidden="false" customHeight="false" outlineLevel="0" collapsed="false">
      <c r="D71" s="300" t="s">
        <v>134</v>
      </c>
      <c r="E71" s="300"/>
      <c r="F71" s="288"/>
      <c r="G71" s="299" t="s">
        <v>135</v>
      </c>
      <c r="H71" s="299" t="s">
        <v>136</v>
      </c>
      <c r="I71" s="299" t="s">
        <v>137</v>
      </c>
      <c r="J71" s="288"/>
      <c r="K71" s="288"/>
      <c r="L71" s="288"/>
      <c r="M71" s="288"/>
      <c r="N71" s="288"/>
      <c r="O71" s="288"/>
      <c r="T71" s="212" t="s">
        <v>134</v>
      </c>
      <c r="U71" s="212"/>
      <c r="W71" s="211" t="s">
        <v>135</v>
      </c>
      <c r="X71" s="211" t="s">
        <v>136</v>
      </c>
      <c r="Y71" s="211" t="s">
        <v>137</v>
      </c>
    </row>
    <row r="72" customFormat="false" ht="15" hidden="false" customHeight="false" outlineLevel="0" collapsed="false">
      <c r="D72" s="299" t="s">
        <v>138</v>
      </c>
      <c r="E72" s="299" t="s">
        <v>139</v>
      </c>
      <c r="F72" s="288"/>
      <c r="G72" s="299" t="s">
        <v>140</v>
      </c>
      <c r="H72" s="299" t="s">
        <v>141</v>
      </c>
      <c r="I72" s="299" t="s">
        <v>136</v>
      </c>
      <c r="J72" s="288"/>
      <c r="K72" s="299" t="s">
        <v>142</v>
      </c>
      <c r="L72" s="288"/>
      <c r="M72" s="390" t="s">
        <v>136</v>
      </c>
      <c r="N72" s="288"/>
      <c r="O72" s="288"/>
      <c r="T72" s="211" t="s">
        <v>138</v>
      </c>
      <c r="U72" s="211" t="s">
        <v>139</v>
      </c>
      <c r="W72" s="211" t="s">
        <v>140</v>
      </c>
      <c r="X72" s="211" t="s">
        <v>141</v>
      </c>
      <c r="Y72" s="211" t="s">
        <v>136</v>
      </c>
      <c r="AA72" s="211" t="s">
        <v>142</v>
      </c>
      <c r="AC72" s="213" t="s">
        <v>136</v>
      </c>
    </row>
    <row r="73" customFormat="false" ht="15.75" hidden="false" customHeight="false" outlineLevel="0" collapsed="false">
      <c r="D73" s="300" t="s">
        <v>143</v>
      </c>
      <c r="E73" s="300" t="s">
        <v>144</v>
      </c>
      <c r="F73" s="288"/>
      <c r="G73" s="391" t="s">
        <v>142</v>
      </c>
      <c r="H73" s="391" t="s">
        <v>145</v>
      </c>
      <c r="I73" s="391" t="s">
        <v>145</v>
      </c>
      <c r="J73" s="288"/>
      <c r="K73" s="391" t="s">
        <v>146</v>
      </c>
      <c r="L73" s="288"/>
      <c r="M73" s="300" t="s">
        <v>147</v>
      </c>
      <c r="N73" s="288"/>
      <c r="O73" s="288"/>
      <c r="T73" s="212" t="s">
        <v>143</v>
      </c>
      <c r="U73" s="212" t="s">
        <v>144</v>
      </c>
      <c r="W73" s="215" t="s">
        <v>142</v>
      </c>
      <c r="X73" s="215" t="s">
        <v>145</v>
      </c>
      <c r="Y73" s="215" t="s">
        <v>145</v>
      </c>
      <c r="AA73" s="215" t="s">
        <v>146</v>
      </c>
      <c r="AC73" s="212" t="s">
        <v>147</v>
      </c>
    </row>
    <row r="74" customFormat="false" ht="15.75" hidden="false" customHeight="false" outlineLevel="0" collapsed="false">
      <c r="A74" s="217" t="s">
        <v>166</v>
      </c>
      <c r="D74" s="290"/>
      <c r="E74" s="290"/>
      <c r="F74" s="288"/>
      <c r="G74" s="288"/>
      <c r="H74" s="288"/>
      <c r="I74" s="288"/>
      <c r="J74" s="288"/>
      <c r="K74" s="288"/>
      <c r="L74" s="288"/>
      <c r="M74" s="288"/>
      <c r="N74" s="288"/>
      <c r="O74" s="288"/>
      <c r="Q74" s="217" t="s">
        <v>166</v>
      </c>
      <c r="T74" s="233"/>
      <c r="U74" s="233"/>
    </row>
    <row r="75" customFormat="false" ht="15" hidden="false" customHeight="false" outlineLevel="0" collapsed="false">
      <c r="D75" s="288"/>
      <c r="E75" s="288"/>
      <c r="F75" s="288"/>
      <c r="G75" s="288"/>
      <c r="H75" s="288"/>
      <c r="I75" s="288"/>
      <c r="J75" s="288"/>
      <c r="K75" s="288"/>
      <c r="L75" s="288"/>
      <c r="M75" s="288"/>
      <c r="N75" s="288"/>
      <c r="O75" s="288"/>
      <c r="R75" s="219" t="s">
        <v>252</v>
      </c>
      <c r="T75" s="392" t="n">
        <v>578</v>
      </c>
      <c r="U75" s="221" t="n">
        <f aca="false">+T75/$D$88</f>
        <v>0.125597566275532</v>
      </c>
      <c r="W75" s="222" t="n">
        <f aca="false">+U75*$W$88</f>
        <v>1212.70478922208</v>
      </c>
      <c r="X75" s="9" t="n">
        <v>28.71</v>
      </c>
      <c r="Y75" s="9" t="n">
        <f aca="false">+W75+X75</f>
        <v>1241.41478922208</v>
      </c>
      <c r="AA75" s="413" t="n">
        <v>1</v>
      </c>
      <c r="AC75" s="224" t="n">
        <f aca="false">+AA75*Y75</f>
        <v>1241.41478922208</v>
      </c>
    </row>
    <row r="76" customFormat="false" ht="15" hidden="false" customHeight="false" outlineLevel="0" collapsed="false">
      <c r="B76" s="219" t="s">
        <v>150</v>
      </c>
      <c r="D76" s="395" t="n">
        <v>899</v>
      </c>
      <c r="E76" s="396" t="n">
        <f aca="false">+D76/$D$88</f>
        <v>0.195349847892221</v>
      </c>
      <c r="F76" s="288"/>
      <c r="G76" s="397" t="n">
        <f aca="false">+E76*$G$88</f>
        <v>655.065853432817</v>
      </c>
      <c r="H76" s="398" t="n">
        <f aca="false">H87</f>
        <v>19.96</v>
      </c>
      <c r="I76" s="398" t="n">
        <f aca="false">+G76+H76</f>
        <v>675.025853432817</v>
      </c>
      <c r="J76" s="288"/>
      <c r="K76" s="414" t="n">
        <v>15</v>
      </c>
      <c r="L76" s="288"/>
      <c r="M76" s="243" t="n">
        <f aca="false">+K76*I76</f>
        <v>10125.3878014923</v>
      </c>
      <c r="N76" s="288"/>
      <c r="O76" s="288"/>
      <c r="R76" s="219" t="s">
        <v>150</v>
      </c>
      <c r="T76" s="392" t="n">
        <v>899</v>
      </c>
      <c r="U76" s="221" t="n">
        <f aca="false">+T76/$D$88</f>
        <v>0.195349847892221</v>
      </c>
      <c r="W76" s="222" t="n">
        <f aca="false">+U76*$W$88</f>
        <v>1886.19654932638</v>
      </c>
      <c r="X76" s="9" t="n">
        <f aca="false">X75</f>
        <v>28.71</v>
      </c>
      <c r="Y76" s="9" t="n">
        <f aca="false">+W76+X76</f>
        <v>1914.90654932638</v>
      </c>
      <c r="AA76" s="413" t="n">
        <v>1</v>
      </c>
      <c r="AC76" s="224" t="n">
        <f aca="false">+AA76*Y76</f>
        <v>1914.90654932638</v>
      </c>
    </row>
    <row r="77" customFormat="false" ht="15" hidden="false" customHeight="false" outlineLevel="0" collapsed="false">
      <c r="B77" s="219" t="s">
        <v>253</v>
      </c>
      <c r="D77" s="395" t="n">
        <v>1034</v>
      </c>
      <c r="E77" s="396" t="n">
        <f aca="false">+D77/$D$88</f>
        <v>0.224684919600174</v>
      </c>
      <c r="F77" s="288"/>
      <c r="G77" s="397" t="n">
        <f aca="false">+E77*$G$88</f>
        <v>753.435030533407</v>
      </c>
      <c r="H77" s="398" t="n">
        <f aca="false">H76</f>
        <v>19.96</v>
      </c>
      <c r="I77" s="398" t="n">
        <f aca="false">+G77+H77</f>
        <v>773.395030533407</v>
      </c>
      <c r="J77" s="288"/>
      <c r="K77" s="414" t="n">
        <v>15</v>
      </c>
      <c r="L77" s="288"/>
      <c r="M77" s="243" t="n">
        <f aca="false">+K77*I77</f>
        <v>11600.9254580011</v>
      </c>
      <c r="N77" s="288"/>
      <c r="O77" s="288"/>
      <c r="R77" s="219" t="s">
        <v>253</v>
      </c>
      <c r="T77" s="392" t="n">
        <v>1034</v>
      </c>
      <c r="U77" s="221" t="n">
        <f aca="false">+T77/$D$88</f>
        <v>0.224684919600174</v>
      </c>
      <c r="W77" s="222" t="n">
        <f aca="false">+U77*$W$88</f>
        <v>2169.44074750109</v>
      </c>
      <c r="X77" s="9" t="n">
        <f aca="false">X76</f>
        <v>28.71</v>
      </c>
      <c r="Y77" s="9" t="n">
        <f aca="false">+W77+X77</f>
        <v>2198.15074750109</v>
      </c>
      <c r="AA77" s="413" t="n">
        <v>1</v>
      </c>
      <c r="AC77" s="224" t="n">
        <f aca="false">+AA77*Y77</f>
        <v>2198.15074750109</v>
      </c>
    </row>
    <row r="78" customFormat="false" ht="15" hidden="false" customHeight="false" outlineLevel="0" collapsed="false">
      <c r="B78" s="219" t="s">
        <v>152</v>
      </c>
      <c r="D78" s="395" t="n">
        <v>790</v>
      </c>
      <c r="E78" s="396" t="n">
        <f aca="false">+D78/$D$88</f>
        <v>0.171664493698392</v>
      </c>
      <c r="F78" s="288"/>
      <c r="G78" s="397" t="n">
        <f aca="false">+E78*$G$88</f>
        <v>575.64185118123</v>
      </c>
      <c r="H78" s="398" t="n">
        <f aca="false">H77</f>
        <v>19.96</v>
      </c>
      <c r="I78" s="398" t="n">
        <f aca="false">+G78+H78</f>
        <v>595.60185118123</v>
      </c>
      <c r="J78" s="288"/>
      <c r="K78" s="414" t="n">
        <v>15</v>
      </c>
      <c r="L78" s="288"/>
      <c r="M78" s="243" t="n">
        <f aca="false">+K78*I78</f>
        <v>8934.02776771845</v>
      </c>
      <c r="N78" s="288"/>
      <c r="O78" s="288"/>
      <c r="R78" s="219" t="s">
        <v>152</v>
      </c>
      <c r="T78" s="392" t="n">
        <v>790</v>
      </c>
      <c r="U78" s="221" t="n">
        <f aca="false">+T78/$D$88</f>
        <v>0.171664493698392</v>
      </c>
      <c r="W78" s="222" t="n">
        <f aca="false">+U78*$W$88</f>
        <v>1657.50308561495</v>
      </c>
      <c r="X78" s="9" t="n">
        <f aca="false">X77</f>
        <v>28.71</v>
      </c>
      <c r="Y78" s="9" t="n">
        <f aca="false">+W78+X78</f>
        <v>1686.21308561495</v>
      </c>
      <c r="AA78" s="413" t="n">
        <v>1</v>
      </c>
      <c r="AC78" s="224" t="n">
        <f aca="false">+AA78*Y78</f>
        <v>1686.21308561495</v>
      </c>
    </row>
    <row r="79" customFormat="false" ht="15" hidden="false" customHeight="false" outlineLevel="0" collapsed="false">
      <c r="B79" s="219" t="s">
        <v>153</v>
      </c>
      <c r="D79" s="395" t="n">
        <v>581</v>
      </c>
      <c r="E79" s="396" t="n">
        <f aca="false">+D79/$D$88</f>
        <v>0.126249456757931</v>
      </c>
      <c r="F79" s="288"/>
      <c r="G79" s="397" t="n">
        <f aca="false">+E79*$G$88</f>
        <v>423.351791818094</v>
      </c>
      <c r="H79" s="398" t="n">
        <f aca="false">H78</f>
        <v>19.96</v>
      </c>
      <c r="I79" s="398" t="n">
        <f aca="false">+G79+H79</f>
        <v>443.311791818094</v>
      </c>
      <c r="J79" s="288"/>
      <c r="K79" s="414" t="n">
        <v>15</v>
      </c>
      <c r="L79" s="288"/>
      <c r="M79" s="243" t="n">
        <f aca="false">+K79*I79</f>
        <v>6649.67687727142</v>
      </c>
      <c r="N79" s="288"/>
      <c r="O79" s="288"/>
      <c r="R79" s="219" t="s">
        <v>153</v>
      </c>
      <c r="T79" s="392" t="n">
        <v>581</v>
      </c>
      <c r="U79" s="221" t="n">
        <f aca="false">+T79/$D$88</f>
        <v>0.126249456757931</v>
      </c>
      <c r="W79" s="222" t="n">
        <f aca="false">+U79*$W$88</f>
        <v>1218.99910473707</v>
      </c>
      <c r="X79" s="9" t="n">
        <f aca="false">X78</f>
        <v>28.71</v>
      </c>
      <c r="Y79" s="9" t="n">
        <f aca="false">+W79+X79</f>
        <v>1247.70910473707</v>
      </c>
      <c r="AA79" s="413" t="n">
        <v>1</v>
      </c>
      <c r="AC79" s="224" t="n">
        <f aca="false">+AA79*Y79</f>
        <v>1247.70910473707</v>
      </c>
    </row>
    <row r="80" customFormat="false" ht="15" hidden="false" customHeight="false" outlineLevel="0" collapsed="false">
      <c r="B80" s="219" t="s">
        <v>154</v>
      </c>
      <c r="D80" s="395" t="n">
        <v>300</v>
      </c>
      <c r="E80" s="396" t="n">
        <f aca="false">+D80/$D$88</f>
        <v>0.0651890482398957</v>
      </c>
      <c r="F80" s="288"/>
      <c r="G80" s="397" t="n">
        <f aca="false">+E80*$G$88</f>
        <v>218.598171334644</v>
      </c>
      <c r="H80" s="398" t="n">
        <f aca="false">H79</f>
        <v>19.96</v>
      </c>
      <c r="I80" s="398" t="n">
        <f aca="false">+G80+H80</f>
        <v>238.558171334644</v>
      </c>
      <c r="J80" s="288"/>
      <c r="K80" s="414" t="n">
        <v>15</v>
      </c>
      <c r="L80" s="288"/>
      <c r="M80" s="243" t="n">
        <f aca="false">+K80*I80</f>
        <v>3578.37257001966</v>
      </c>
      <c r="N80" s="288"/>
      <c r="O80" s="288"/>
      <c r="R80" s="219" t="s">
        <v>154</v>
      </c>
      <c r="T80" s="392" t="n">
        <v>300</v>
      </c>
      <c r="U80" s="221" t="n">
        <f aca="false">+T80/$D$88</f>
        <v>0.0651890482398957</v>
      </c>
      <c r="W80" s="222" t="n">
        <f aca="false">+U80*$W$88</f>
        <v>629.431551499348</v>
      </c>
      <c r="X80" s="9" t="n">
        <f aca="false">X79</f>
        <v>28.71</v>
      </c>
      <c r="Y80" s="9" t="n">
        <f aca="false">+W80+X80</f>
        <v>658.141551499348</v>
      </c>
      <c r="AA80" s="413" t="n">
        <v>1</v>
      </c>
      <c r="AC80" s="224" t="n">
        <f aca="false">+AA80*Y80</f>
        <v>658.141551499348</v>
      </c>
    </row>
    <row r="81" customFormat="false" ht="15" hidden="false" customHeight="false" outlineLevel="0" collapsed="false">
      <c r="B81" s="219" t="s">
        <v>49</v>
      </c>
      <c r="D81" s="395" t="n">
        <v>100</v>
      </c>
      <c r="E81" s="396" t="n">
        <f aca="false">+D81/$D$88</f>
        <v>0.0217296827466319</v>
      </c>
      <c r="F81" s="288"/>
      <c r="G81" s="397" t="n">
        <f aca="false">+E81*$G$88</f>
        <v>72.8660571115481</v>
      </c>
      <c r="H81" s="398" t="n">
        <f aca="false">H80</f>
        <v>19.96</v>
      </c>
      <c r="I81" s="398" t="n">
        <f aca="false">+G81+H81</f>
        <v>92.8260571115481</v>
      </c>
      <c r="J81" s="288"/>
      <c r="K81" s="414" t="n">
        <v>15</v>
      </c>
      <c r="L81" s="288"/>
      <c r="M81" s="243" t="n">
        <f aca="false">+K81*I81</f>
        <v>1392.39085667322</v>
      </c>
      <c r="N81" s="288"/>
      <c r="O81" s="288"/>
      <c r="R81" s="219" t="s">
        <v>49</v>
      </c>
      <c r="T81" s="392" t="n">
        <v>100</v>
      </c>
      <c r="U81" s="221" t="n">
        <f aca="false">+T81/$D$88</f>
        <v>0.0217296827466319</v>
      </c>
      <c r="W81" s="222" t="n">
        <f aca="false">+U81*$W$88</f>
        <v>209.810517166449</v>
      </c>
      <c r="X81" s="9" t="n">
        <f aca="false">X80</f>
        <v>28.71</v>
      </c>
      <c r="Y81" s="9" t="n">
        <f aca="false">+W81+X81</f>
        <v>238.520517166449</v>
      </c>
      <c r="AA81" s="413" t="n">
        <v>1</v>
      </c>
      <c r="AC81" s="224" t="n">
        <f aca="false">+AA81*Y81</f>
        <v>238.520517166449</v>
      </c>
    </row>
    <row r="82" customFormat="false" ht="15" hidden="false" customHeight="false" outlineLevel="0" collapsed="false">
      <c r="B82" s="219" t="s">
        <v>155</v>
      </c>
      <c r="D82" s="395" t="n">
        <v>8</v>
      </c>
      <c r="E82" s="396" t="n">
        <f aca="false">+D82/$D$88</f>
        <v>0.00173837461973055</v>
      </c>
      <c r="F82" s="288"/>
      <c r="G82" s="397" t="n">
        <f aca="false">+E82*$G$88</f>
        <v>5.82928456892385</v>
      </c>
      <c r="H82" s="398" t="n">
        <f aca="false">H81</f>
        <v>19.96</v>
      </c>
      <c r="I82" s="398" t="n">
        <f aca="false">+G82+H82</f>
        <v>25.7892845689238</v>
      </c>
      <c r="J82" s="288"/>
      <c r="K82" s="414" t="n">
        <v>15</v>
      </c>
      <c r="L82" s="288"/>
      <c r="M82" s="243" t="n">
        <f aca="false">+K82*I82</f>
        <v>386.839268533858</v>
      </c>
      <c r="N82" s="288"/>
      <c r="O82" s="288"/>
      <c r="R82" s="219" t="s">
        <v>155</v>
      </c>
      <c r="T82" s="392" t="n">
        <v>8</v>
      </c>
      <c r="U82" s="221" t="n">
        <f aca="false">+T82/$D$88</f>
        <v>0.00173837461973055</v>
      </c>
      <c r="W82" s="222" t="n">
        <f aca="false">+U82*$W$88</f>
        <v>16.784841373316</v>
      </c>
      <c r="X82" s="9" t="n">
        <f aca="false">X81</f>
        <v>28.71</v>
      </c>
      <c r="Y82" s="9" t="n">
        <f aca="false">+W82+X82</f>
        <v>45.494841373316</v>
      </c>
      <c r="AA82" s="413" t="n">
        <v>1</v>
      </c>
      <c r="AC82" s="224" t="n">
        <f aca="false">+AA82*Y82</f>
        <v>45.494841373316</v>
      </c>
    </row>
    <row r="83" customFormat="false" ht="15" hidden="false" customHeight="false" outlineLevel="0" collapsed="false">
      <c r="B83" s="219" t="s">
        <v>156</v>
      </c>
      <c r="D83" s="395" t="n">
        <v>1</v>
      </c>
      <c r="E83" s="396" t="n">
        <f aca="false">+D83/$D$88</f>
        <v>0.000217296827466319</v>
      </c>
      <c r="F83" s="288"/>
      <c r="G83" s="397" t="n">
        <f aca="false">+E83*$G$88</f>
        <v>0.728660571115481</v>
      </c>
      <c r="H83" s="398" t="n">
        <f aca="false">H82</f>
        <v>19.96</v>
      </c>
      <c r="I83" s="398" t="n">
        <f aca="false">+G83+H83</f>
        <v>20.6886605711155</v>
      </c>
      <c r="J83" s="288"/>
      <c r="K83" s="414" t="n">
        <v>15</v>
      </c>
      <c r="L83" s="288"/>
      <c r="M83" s="243" t="n">
        <f aca="false">+K83*I83</f>
        <v>310.329908566732</v>
      </c>
      <c r="N83" s="288"/>
      <c r="O83" s="288"/>
      <c r="R83" s="219" t="s">
        <v>156</v>
      </c>
      <c r="T83" s="392" t="n">
        <v>1</v>
      </c>
      <c r="U83" s="221" t="n">
        <f aca="false">+T83/$D$88</f>
        <v>0.000217296827466319</v>
      </c>
      <c r="W83" s="222" t="n">
        <f aca="false">+U83*$W$88</f>
        <v>2.09810517166449</v>
      </c>
      <c r="X83" s="9" t="n">
        <f aca="false">X82</f>
        <v>28.71</v>
      </c>
      <c r="Y83" s="9" t="n">
        <f aca="false">+W83+X83</f>
        <v>30.8081051716645</v>
      </c>
      <c r="AA83" s="413" t="n">
        <v>1</v>
      </c>
      <c r="AC83" s="224" t="n">
        <f aca="false">+AA83*Y83</f>
        <v>30.8081051716645</v>
      </c>
    </row>
    <row r="84" customFormat="false" ht="15" hidden="false" customHeight="false" outlineLevel="0" collapsed="false">
      <c r="B84" s="219" t="s">
        <v>157</v>
      </c>
      <c r="D84" s="395" t="n">
        <v>1</v>
      </c>
      <c r="E84" s="396" t="n">
        <f aca="false">+D84/$D$88</f>
        <v>0.000217296827466319</v>
      </c>
      <c r="F84" s="288"/>
      <c r="G84" s="397" t="n">
        <f aca="false">+E84*$G$88</f>
        <v>0.728660571115481</v>
      </c>
      <c r="H84" s="398" t="n">
        <f aca="false">H83</f>
        <v>19.96</v>
      </c>
      <c r="I84" s="398" t="n">
        <f aca="false">+G84+H84</f>
        <v>20.6886605711155</v>
      </c>
      <c r="J84" s="288"/>
      <c r="K84" s="414" t="n">
        <v>15</v>
      </c>
      <c r="L84" s="288"/>
      <c r="M84" s="243" t="n">
        <f aca="false">+K84*I84</f>
        <v>310.329908566732</v>
      </c>
      <c r="N84" s="288"/>
      <c r="O84" s="288"/>
      <c r="R84" s="219" t="s">
        <v>157</v>
      </c>
      <c r="T84" s="392" t="n">
        <v>1</v>
      </c>
      <c r="U84" s="221" t="n">
        <f aca="false">+T84/$D$88</f>
        <v>0.000217296827466319</v>
      </c>
      <c r="W84" s="222" t="n">
        <f aca="false">+U84*$W$88</f>
        <v>2.09810517166449</v>
      </c>
      <c r="X84" s="9" t="n">
        <f aca="false">X83</f>
        <v>28.71</v>
      </c>
      <c r="Y84" s="9" t="n">
        <f aca="false">+W84+X84</f>
        <v>30.8081051716645</v>
      </c>
      <c r="AA84" s="413" t="n">
        <v>1</v>
      </c>
      <c r="AC84" s="224" t="n">
        <f aca="false">+AA84*Y84</f>
        <v>30.8081051716645</v>
      </c>
    </row>
    <row r="85" customFormat="false" ht="15" hidden="false" customHeight="false" outlineLevel="0" collapsed="false">
      <c r="B85" s="219" t="s">
        <v>158</v>
      </c>
      <c r="D85" s="395" t="n">
        <v>62</v>
      </c>
      <c r="E85" s="396" t="n">
        <f aca="false">+D85/$D$88</f>
        <v>0.0134724033029118</v>
      </c>
      <c r="F85" s="288"/>
      <c r="G85" s="397" t="n">
        <f aca="false">+E85*$G$88</f>
        <v>45.1769554091598</v>
      </c>
      <c r="H85" s="398" t="n">
        <f aca="false">H84</f>
        <v>19.96</v>
      </c>
      <c r="I85" s="398" t="n">
        <f aca="false">+G85+H85</f>
        <v>65.1369554091598</v>
      </c>
      <c r="J85" s="288"/>
      <c r="K85" s="414" t="n">
        <v>15</v>
      </c>
      <c r="L85" s="288"/>
      <c r="M85" s="243" t="n">
        <f aca="false">+K85*I85</f>
        <v>977.054331137397</v>
      </c>
      <c r="N85" s="288"/>
      <c r="O85" s="288"/>
      <c r="R85" s="219" t="s">
        <v>158</v>
      </c>
      <c r="T85" s="392" t="n">
        <v>62</v>
      </c>
      <c r="U85" s="221" t="n">
        <f aca="false">+T85/$D$88</f>
        <v>0.0134724033029118</v>
      </c>
      <c r="W85" s="222" t="n">
        <f aca="false">+U85*$W$88</f>
        <v>130.082520643199</v>
      </c>
      <c r="X85" s="9" t="n">
        <f aca="false">X84</f>
        <v>28.71</v>
      </c>
      <c r="Y85" s="9" t="n">
        <f aca="false">+W85+X85</f>
        <v>158.792520643199</v>
      </c>
      <c r="AA85" s="413" t="n">
        <v>1</v>
      </c>
      <c r="AC85" s="224" t="n">
        <f aca="false">+AA85*Y85</f>
        <v>158.792520643199</v>
      </c>
    </row>
    <row r="86" customFormat="false" ht="15.75" hidden="false" customHeight="false" outlineLevel="0" collapsed="false">
      <c r="B86" s="219" t="s">
        <v>159</v>
      </c>
      <c r="D86" s="395" t="n">
        <v>248</v>
      </c>
      <c r="E86" s="396" t="n">
        <f aca="false">+D86/$D$88</f>
        <v>0.0538896132116471</v>
      </c>
      <c r="F86" s="288"/>
      <c r="G86" s="397" t="n">
        <f aca="false">+E86*$G$88</f>
        <v>180.707821636639</v>
      </c>
      <c r="H86" s="400" t="n">
        <f aca="false">H85</f>
        <v>19.96</v>
      </c>
      <c r="I86" s="400" t="n">
        <f aca="false">+G86+H86</f>
        <v>200.667821636639</v>
      </c>
      <c r="J86" s="311"/>
      <c r="K86" s="415" t="n">
        <v>15</v>
      </c>
      <c r="L86" s="288"/>
      <c r="M86" s="243" t="n">
        <f aca="false">+K86*I86</f>
        <v>3010.01732454959</v>
      </c>
      <c r="N86" s="288"/>
      <c r="O86" s="288"/>
      <c r="R86" s="219" t="s">
        <v>159</v>
      </c>
      <c r="T86" s="392" t="n">
        <v>248</v>
      </c>
      <c r="U86" s="221" t="n">
        <f aca="false">+T86/$D$88</f>
        <v>0.0538896132116471</v>
      </c>
      <c r="W86" s="222" t="n">
        <f aca="false">+U86*$W$88</f>
        <v>520.330082572795</v>
      </c>
      <c r="X86" s="9" t="n">
        <f aca="false">X85</f>
        <v>28.71</v>
      </c>
      <c r="Y86" s="13" t="n">
        <f aca="false">+W86+X86</f>
        <v>549.040082572795</v>
      </c>
      <c r="AA86" s="413" t="n">
        <v>1</v>
      </c>
      <c r="AC86" s="224" t="n">
        <f aca="false">+AA86*Y86</f>
        <v>549.040082572795</v>
      </c>
    </row>
    <row r="87" customFormat="false" ht="15.75" hidden="false" customHeight="false" outlineLevel="0" collapsed="false">
      <c r="B87" s="219" t="s">
        <v>254</v>
      </c>
      <c r="D87" s="395" t="n">
        <v>578</v>
      </c>
      <c r="E87" s="396" t="n">
        <f aca="false">+D87/$D$88</f>
        <v>0.125597566275532</v>
      </c>
      <c r="F87" s="288"/>
      <c r="G87" s="397" t="n">
        <f aca="false">+E87*$G$88</f>
        <v>421.165810104748</v>
      </c>
      <c r="H87" s="398" t="n">
        <f aca="false">'[2]annual customer usage(S)'!K30</f>
        <v>19.96</v>
      </c>
      <c r="I87" s="398" t="n">
        <f aca="false">+G87+H87</f>
        <v>441.125810104748</v>
      </c>
      <c r="J87" s="288"/>
      <c r="K87" s="414" t="n">
        <v>15</v>
      </c>
      <c r="L87" s="288"/>
      <c r="M87" s="243" t="n">
        <f aca="false">+K87*I87</f>
        <v>6616.88715157122</v>
      </c>
      <c r="N87" s="288"/>
      <c r="O87" s="288"/>
      <c r="R87" s="219"/>
      <c r="T87" s="392"/>
      <c r="U87" s="221"/>
      <c r="W87" s="222"/>
      <c r="X87" s="9"/>
      <c r="Y87" s="226"/>
      <c r="AA87" s="413"/>
      <c r="AC87" s="224"/>
    </row>
    <row r="88" customFormat="false" ht="15.75" hidden="false" customHeight="false" outlineLevel="0" collapsed="false">
      <c r="D88" s="406" t="n">
        <f aca="false">SUM(D76:D87)</f>
        <v>4602</v>
      </c>
      <c r="E88" s="407" t="n">
        <f aca="false">SUM(E76:E87)</f>
        <v>1</v>
      </c>
      <c r="F88" s="288"/>
      <c r="G88" s="408" t="n">
        <f aca="false">+'[2]annual customer usage(S)'!I15</f>
        <v>3353.29594827344</v>
      </c>
      <c r="H88" s="409" t="n">
        <f aca="false">SUM(H76:H87)</f>
        <v>239.52</v>
      </c>
      <c r="I88" s="409" t="n">
        <f aca="false">SUM(I76:I87)</f>
        <v>3592.81594827344</v>
      </c>
      <c r="J88" s="288"/>
      <c r="K88" s="410" t="n">
        <f aca="false">AVERAGE(K76:K87)</f>
        <v>15</v>
      </c>
      <c r="L88" s="288"/>
      <c r="M88" s="411" t="n">
        <f aca="false">SUM(M76:M87)</f>
        <v>53892.2392241016</v>
      </c>
      <c r="N88" s="288"/>
      <c r="O88" s="288"/>
      <c r="T88" s="412" t="n">
        <f aca="false">SUM(T75:T86)</f>
        <v>4602</v>
      </c>
      <c r="U88" s="228" t="n">
        <f aca="false">SUM(U75:U86)</f>
        <v>1</v>
      </c>
      <c r="W88" s="229" t="n">
        <v>9655.48</v>
      </c>
      <c r="X88" s="23" t="n">
        <f aca="false">SUM(X75:X86)</f>
        <v>344.52</v>
      </c>
      <c r="Y88" s="23" t="n">
        <f aca="false">SUM(Y75:Y86)</f>
        <v>10000</v>
      </c>
      <c r="AA88" s="230" t="n">
        <f aca="false">AVERAGE(AA75:AA86)</f>
        <v>1</v>
      </c>
      <c r="AC88" s="231" t="n">
        <f aca="false">SUM(AC75:AC86)</f>
        <v>10000</v>
      </c>
    </row>
    <row r="89" customFormat="false" ht="15.75" hidden="false" customHeight="false" outlineLevel="0" collapsed="false">
      <c r="D89" s="290"/>
      <c r="E89" s="290"/>
      <c r="F89" s="288"/>
      <c r="G89" s="397" t="n">
        <f aca="false">SUM(G76:G87)</f>
        <v>3353.29594827344</v>
      </c>
      <c r="H89" s="288"/>
      <c r="I89" s="288"/>
      <c r="J89" s="288"/>
      <c r="K89" s="299" t="s">
        <v>161</v>
      </c>
      <c r="L89" s="288"/>
      <c r="M89" s="288"/>
      <c r="N89" s="288"/>
      <c r="O89" s="288"/>
      <c r="T89" s="233"/>
      <c r="U89" s="233"/>
      <c r="W89" s="222" t="n">
        <f aca="false">SUM(W75:W88)</f>
        <v>19310.96</v>
      </c>
      <c r="AA89" s="211" t="s">
        <v>161</v>
      </c>
    </row>
    <row r="90" customFormat="false" ht="12.75" hidden="false" customHeight="false" outlineLevel="0" collapsed="false">
      <c r="D90" s="233"/>
      <c r="E90" s="233"/>
      <c r="G90" s="222"/>
      <c r="K90" s="211"/>
      <c r="T90" s="233"/>
      <c r="U90" s="233"/>
      <c r="W90" s="222"/>
      <c r="AA90" s="211"/>
    </row>
    <row r="91" customFormat="false" ht="12.75" hidden="false" customHeight="false" outlineLevel="0" collapsed="false">
      <c r="B91" s="244" t="s">
        <v>255</v>
      </c>
      <c r="C91" s="233"/>
      <c r="D91" s="233"/>
      <c r="E91" s="233"/>
      <c r="F91" s="233"/>
      <c r="G91" s="233"/>
      <c r="H91" s="233"/>
      <c r="I91" s="233"/>
      <c r="J91" s="233"/>
      <c r="K91" s="233"/>
      <c r="L91" s="233"/>
      <c r="M91" s="233"/>
      <c r="R91" s="417" t="s">
        <v>256</v>
      </c>
      <c r="S91" s="418"/>
      <c r="T91" s="418"/>
      <c r="U91" s="418"/>
      <c r="V91" s="418"/>
      <c r="W91" s="418"/>
      <c r="X91" s="418"/>
      <c r="Y91" s="418"/>
      <c r="Z91" s="418"/>
      <c r="AA91" s="418"/>
      <c r="AB91" s="418"/>
      <c r="AC91" s="418"/>
    </row>
  </sheetData>
  <mergeCells count="22">
    <mergeCell ref="A1:O1"/>
    <mergeCell ref="A2:O2"/>
    <mergeCell ref="Q2:AE2"/>
    <mergeCell ref="A3:O3"/>
    <mergeCell ref="Q3:AE3"/>
    <mergeCell ref="A4:O4"/>
    <mergeCell ref="D6:F6"/>
    <mergeCell ref="T6:V6"/>
    <mergeCell ref="D7:E7"/>
    <mergeCell ref="T7:U7"/>
    <mergeCell ref="D27:E27"/>
    <mergeCell ref="T27:U27"/>
    <mergeCell ref="D28:E28"/>
    <mergeCell ref="T28:U28"/>
    <mergeCell ref="D48:E48"/>
    <mergeCell ref="T48:U48"/>
    <mergeCell ref="D49:E49"/>
    <mergeCell ref="T49:U49"/>
    <mergeCell ref="D70:E70"/>
    <mergeCell ref="T70:U70"/>
    <mergeCell ref="D71:E71"/>
    <mergeCell ref="T71:U71"/>
  </mergeCells>
  <printOptions headings="false" gridLines="false" gridLinesSet="true" horizontalCentered="true" verticalCentered="tru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246" width="11.7"/>
    <col collapsed="false" customWidth="true" hidden="false" outlineLevel="0" max="5" min="5" style="0" width="3.13"/>
    <col collapsed="false" customWidth="true" hidden="false" outlineLevel="0" max="6" min="6" style="0" width="10.42"/>
    <col collapsed="false" customWidth="true" hidden="false" outlineLevel="0" max="8" min="8" style="246" width="10.7"/>
    <col collapsed="false" customWidth="true" hidden="false" outlineLevel="0" max="9" min="9" style="0" width="2.7"/>
    <col collapsed="false" customWidth="true" hidden="false" outlineLevel="0" max="10" min="10" style="0" width="11.56"/>
    <col collapsed="false" customWidth="true" hidden="false" outlineLevel="0" max="11" min="11" style="0" width="11.7"/>
    <col collapsed="false" customWidth="true" hidden="false" outlineLevel="0" max="12" min="12" style="246" width="9.13"/>
  </cols>
  <sheetData>
    <row r="1" customFormat="false" ht="18" hidden="false" customHeight="false" outlineLevel="0" collapsed="false">
      <c r="A1" s="247" t="s">
        <v>210</v>
      </c>
      <c r="B1" s="247"/>
      <c r="C1" s="247"/>
      <c r="D1" s="247"/>
      <c r="E1" s="247"/>
      <c r="F1" s="247"/>
      <c r="G1" s="247"/>
      <c r="H1" s="247"/>
      <c r="I1" s="247"/>
      <c r="J1" s="247"/>
      <c r="K1" s="247"/>
      <c r="L1" s="247"/>
    </row>
    <row r="2" customFormat="false" ht="18" hidden="false" customHeight="false" outlineLevel="0" collapsed="false">
      <c r="A2" s="69" t="s">
        <v>169</v>
      </c>
      <c r="B2" s="69"/>
      <c r="C2" s="69"/>
      <c r="D2" s="69"/>
      <c r="E2" s="69"/>
      <c r="F2" s="69"/>
      <c r="G2" s="69"/>
      <c r="H2" s="69"/>
      <c r="I2" s="69"/>
      <c r="J2" s="69"/>
      <c r="K2" s="69"/>
      <c r="L2" s="69"/>
    </row>
    <row r="3" customFormat="false" ht="12.75" hidden="false" customHeight="false" outlineLevel="0" collapsed="false">
      <c r="A3" s="211"/>
      <c r="B3" s="211"/>
      <c r="C3" s="211"/>
      <c r="D3" s="31"/>
      <c r="E3" s="211"/>
      <c r="F3" s="211"/>
      <c r="G3" s="211"/>
      <c r="H3" s="31"/>
      <c r="I3" s="211"/>
      <c r="J3" s="211"/>
      <c r="K3" s="211"/>
      <c r="L3" s="31"/>
    </row>
    <row r="4" customFormat="false" ht="12.75" hidden="false" customHeight="false" outlineLevel="0" collapsed="false">
      <c r="A4" s="211"/>
      <c r="B4" s="211"/>
      <c r="C4" s="211"/>
      <c r="D4" s="31"/>
      <c r="E4" s="211"/>
      <c r="F4" s="211"/>
      <c r="G4" s="211"/>
      <c r="H4" s="31"/>
      <c r="I4" s="211"/>
      <c r="J4" s="211"/>
      <c r="K4" s="211"/>
      <c r="L4" s="31"/>
    </row>
    <row r="6" s="248" customFormat="true" ht="19.5" hidden="false" customHeight="false" outlineLevel="0" collapsed="false">
      <c r="B6" s="249" t="s">
        <v>257</v>
      </c>
      <c r="C6" s="249"/>
      <c r="D6" s="249"/>
      <c r="E6" s="250"/>
      <c r="F6" s="249" t="s">
        <v>258</v>
      </c>
      <c r="G6" s="249"/>
      <c r="H6" s="249"/>
      <c r="I6" s="250"/>
      <c r="J6" s="249" t="s">
        <v>172</v>
      </c>
      <c r="K6" s="249"/>
      <c r="L6" s="249"/>
    </row>
    <row r="7" customFormat="false" ht="12.75" hidden="false" customHeight="false" outlineLevel="0" collapsed="false">
      <c r="A7" s="251" t="s">
        <v>173</v>
      </c>
      <c r="B7" s="251" t="s">
        <v>174</v>
      </c>
      <c r="C7" s="251" t="s">
        <v>175</v>
      </c>
      <c r="D7" s="251" t="s">
        <v>4</v>
      </c>
      <c r="E7" s="31"/>
      <c r="F7" s="251" t="s">
        <v>174</v>
      </c>
      <c r="G7" s="251" t="s">
        <v>175</v>
      </c>
      <c r="H7" s="251" t="s">
        <v>4</v>
      </c>
      <c r="I7" s="31"/>
      <c r="J7" s="251" t="s">
        <v>174</v>
      </c>
      <c r="K7" s="251" t="s">
        <v>4</v>
      </c>
      <c r="L7" s="251" t="s">
        <v>175</v>
      </c>
    </row>
    <row r="8" customFormat="false" ht="12.75" hidden="false" customHeight="false" outlineLevel="0" collapsed="false">
      <c r="A8" s="252" t="n">
        <v>41244</v>
      </c>
      <c r="B8" s="253" t="n">
        <v>7750</v>
      </c>
      <c r="C8" s="254" t="n">
        <v>3.33</v>
      </c>
      <c r="D8" s="255" t="n">
        <f aca="false">B8*C8</f>
        <v>25807.5</v>
      </c>
      <c r="E8" s="256"/>
      <c r="F8" s="253" t="n">
        <f aca="false">130*31</f>
        <v>4030</v>
      </c>
      <c r="G8" s="419" t="n">
        <v>3.98</v>
      </c>
      <c r="H8" s="255" t="n">
        <f aca="false">F8*G8</f>
        <v>16039.4</v>
      </c>
      <c r="J8" s="260" t="n">
        <f aca="false">B8+F8</f>
        <v>11780</v>
      </c>
      <c r="K8" s="261" t="n">
        <f aca="false">D8+H8</f>
        <v>41846.9</v>
      </c>
      <c r="L8" s="262" t="n">
        <f aca="false">K8/J8</f>
        <v>3.55236842105263</v>
      </c>
    </row>
    <row r="9" customFormat="false" ht="12.75" hidden="false" customHeight="false" outlineLevel="0" collapsed="false">
      <c r="A9" s="252" t="n">
        <v>41275</v>
      </c>
      <c r="B9" s="253" t="n">
        <v>8773</v>
      </c>
      <c r="C9" s="254" t="n">
        <v>3.33</v>
      </c>
      <c r="D9" s="255" t="n">
        <f aca="false">B9*C9</f>
        <v>29214.09</v>
      </c>
      <c r="E9" s="256"/>
      <c r="F9" s="253" t="n">
        <f aca="false">130*31</f>
        <v>4030</v>
      </c>
      <c r="G9" s="419" t="n">
        <v>3.98</v>
      </c>
      <c r="H9" s="255" t="n">
        <f aca="false">F9*G9</f>
        <v>16039.4</v>
      </c>
      <c r="J9" s="260" t="n">
        <f aca="false">B9+F9</f>
        <v>12803</v>
      </c>
      <c r="K9" s="261" t="n">
        <f aca="false">D9+H9</f>
        <v>45253.49</v>
      </c>
      <c r="L9" s="262" t="n">
        <f aca="false">K9/J9</f>
        <v>3.5346004842615</v>
      </c>
    </row>
    <row r="10" customFormat="false" ht="12.75" hidden="false" customHeight="false" outlineLevel="0" collapsed="false">
      <c r="A10" s="252" t="n">
        <v>41306</v>
      </c>
      <c r="B10" s="253" t="n">
        <v>7364</v>
      </c>
      <c r="C10" s="254" t="n">
        <v>3.33</v>
      </c>
      <c r="D10" s="255" t="n">
        <f aca="false">B10*C10</f>
        <v>24522.12</v>
      </c>
      <c r="E10" s="256"/>
      <c r="F10" s="253" t="n">
        <f aca="false">130*28</f>
        <v>3640</v>
      </c>
      <c r="G10" s="419" t="n">
        <v>3.98</v>
      </c>
      <c r="H10" s="255" t="n">
        <f aca="false">F10*G10</f>
        <v>14487.2</v>
      </c>
      <c r="J10" s="260" t="n">
        <f aca="false">B10+F10</f>
        <v>11004</v>
      </c>
      <c r="K10" s="261" t="n">
        <f aca="false">D10+H10</f>
        <v>39009.32</v>
      </c>
      <c r="L10" s="262" t="n">
        <f aca="false">K10/J10</f>
        <v>3.54501272264631</v>
      </c>
    </row>
    <row r="11" customFormat="false" ht="12.75" hidden="false" customHeight="false" outlineLevel="0" collapsed="false">
      <c r="A11" s="252" t="n">
        <v>41334</v>
      </c>
      <c r="B11" s="253" t="n">
        <v>5828</v>
      </c>
      <c r="C11" s="254" t="n">
        <v>3.33</v>
      </c>
      <c r="D11" s="255" t="n">
        <f aca="false">B11*C11</f>
        <v>19407.24</v>
      </c>
      <c r="E11" s="256"/>
      <c r="F11" s="257"/>
      <c r="G11" s="258"/>
      <c r="H11" s="263"/>
      <c r="J11" s="260" t="n">
        <f aca="false">B11+F11</f>
        <v>5828</v>
      </c>
      <c r="K11" s="261" t="n">
        <f aca="false">D11+H11</f>
        <v>19407.24</v>
      </c>
      <c r="L11" s="262" t="n">
        <f aca="false">K11/J11</f>
        <v>3.33</v>
      </c>
    </row>
    <row r="12" customFormat="false" ht="12.75" hidden="false" customHeight="false" outlineLevel="0" collapsed="false">
      <c r="A12" s="252" t="n">
        <v>41365</v>
      </c>
      <c r="B12" s="253" t="n">
        <v>3510</v>
      </c>
      <c r="C12" s="254" t="n">
        <v>3.33</v>
      </c>
      <c r="D12" s="255" t="n">
        <f aca="false">B12*C12</f>
        <v>11688.3</v>
      </c>
      <c r="E12" s="256"/>
      <c r="F12" s="257"/>
      <c r="G12" s="258"/>
      <c r="H12" s="263"/>
      <c r="J12" s="260" t="n">
        <f aca="false">B12+F12</f>
        <v>3510</v>
      </c>
      <c r="K12" s="261" t="n">
        <f aca="false">D12+H12</f>
        <v>11688.3</v>
      </c>
      <c r="L12" s="262" t="n">
        <f aca="false">K12/J12</f>
        <v>3.33</v>
      </c>
    </row>
    <row r="13" customFormat="false" ht="12.75" hidden="false" customHeight="false" outlineLevel="0" collapsed="false">
      <c r="A13" s="252" t="n">
        <v>41395</v>
      </c>
      <c r="B13" s="253" t="n">
        <v>2387</v>
      </c>
      <c r="C13" s="254" t="n">
        <v>3.33</v>
      </c>
      <c r="D13" s="255" t="n">
        <f aca="false">B13*C13</f>
        <v>7948.71</v>
      </c>
      <c r="E13" s="256"/>
      <c r="F13" s="257"/>
      <c r="G13" s="258"/>
      <c r="H13" s="263"/>
      <c r="J13" s="260" t="n">
        <f aca="false">B13+F13</f>
        <v>2387</v>
      </c>
      <c r="K13" s="261" t="n">
        <f aca="false">D13+H13</f>
        <v>7948.71</v>
      </c>
      <c r="L13" s="262" t="n">
        <f aca="false">K13/J13</f>
        <v>3.33</v>
      </c>
    </row>
    <row r="14" customFormat="false" ht="12.75" hidden="false" customHeight="false" outlineLevel="0" collapsed="false">
      <c r="A14" s="252" t="n">
        <v>41426</v>
      </c>
      <c r="B14" s="253" t="n">
        <v>1740</v>
      </c>
      <c r="C14" s="254" t="n">
        <v>3.33</v>
      </c>
      <c r="D14" s="255" t="n">
        <f aca="false">B14*C14</f>
        <v>5794.2</v>
      </c>
      <c r="E14" s="256"/>
      <c r="F14" s="257"/>
      <c r="G14" s="258"/>
      <c r="H14" s="263"/>
      <c r="J14" s="260" t="n">
        <f aca="false">B14+F14</f>
        <v>1740</v>
      </c>
      <c r="K14" s="261" t="n">
        <f aca="false">D14+H14</f>
        <v>5794.2</v>
      </c>
      <c r="L14" s="262" t="n">
        <f aca="false">K14/J14</f>
        <v>3.33</v>
      </c>
    </row>
    <row r="15" customFormat="false" ht="12.75" hidden="false" customHeight="false" outlineLevel="0" collapsed="false">
      <c r="A15" s="252" t="n">
        <v>41456</v>
      </c>
      <c r="B15" s="253" t="n">
        <v>1643</v>
      </c>
      <c r="C15" s="254" t="n">
        <v>3.33</v>
      </c>
      <c r="D15" s="255" t="n">
        <f aca="false">B15*C15</f>
        <v>5471.19</v>
      </c>
      <c r="E15" s="256"/>
      <c r="F15" s="257"/>
      <c r="G15" s="258"/>
      <c r="H15" s="263"/>
      <c r="J15" s="260" t="n">
        <f aca="false">B15+F15</f>
        <v>1643</v>
      </c>
      <c r="K15" s="261" t="n">
        <f aca="false">D15+H15</f>
        <v>5471.19</v>
      </c>
      <c r="L15" s="262" t="n">
        <f aca="false">K15/J15</f>
        <v>3.33</v>
      </c>
    </row>
    <row r="16" customFormat="false" ht="12.75" hidden="false" customHeight="false" outlineLevel="0" collapsed="false">
      <c r="A16" s="252" t="n">
        <v>41487</v>
      </c>
      <c r="B16" s="253" t="n">
        <v>1581</v>
      </c>
      <c r="C16" s="254" t="n">
        <v>3.33</v>
      </c>
      <c r="D16" s="255" t="n">
        <f aca="false">B16*C16</f>
        <v>5264.73</v>
      </c>
      <c r="E16" s="256"/>
      <c r="F16" s="257"/>
      <c r="G16" s="258"/>
      <c r="H16" s="263"/>
      <c r="J16" s="260" t="n">
        <f aca="false">B16+F16</f>
        <v>1581</v>
      </c>
      <c r="K16" s="261" t="n">
        <f aca="false">D16+H16</f>
        <v>5264.73</v>
      </c>
      <c r="L16" s="262" t="n">
        <f aca="false">K16/J16</f>
        <v>3.33</v>
      </c>
    </row>
    <row r="17" customFormat="false" ht="12.75" hidden="false" customHeight="false" outlineLevel="0" collapsed="false">
      <c r="A17" s="252" t="n">
        <v>41518</v>
      </c>
      <c r="B17" s="253" t="n">
        <v>2040</v>
      </c>
      <c r="C17" s="254" t="n">
        <v>3.33</v>
      </c>
      <c r="D17" s="255" t="n">
        <f aca="false">B17*C17</f>
        <v>6793.2</v>
      </c>
      <c r="E17" s="256"/>
      <c r="F17" s="257"/>
      <c r="G17" s="258"/>
      <c r="H17" s="263"/>
      <c r="J17" s="260" t="n">
        <f aca="false">B17+F17</f>
        <v>2040</v>
      </c>
      <c r="K17" s="261" t="n">
        <f aca="false">D17+H17</f>
        <v>6793.2</v>
      </c>
      <c r="L17" s="262" t="n">
        <f aca="false">K17/J17</f>
        <v>3.33</v>
      </c>
    </row>
    <row r="18" customFormat="false" ht="12.75" hidden="false" customHeight="false" outlineLevel="0" collapsed="false">
      <c r="A18" s="252" t="n">
        <v>41548</v>
      </c>
      <c r="B18" s="253" t="n">
        <v>3069</v>
      </c>
      <c r="C18" s="254" t="n">
        <v>3.33</v>
      </c>
      <c r="D18" s="255" t="n">
        <f aca="false">B18*C18</f>
        <v>10219.77</v>
      </c>
      <c r="E18" s="256"/>
      <c r="F18" s="257"/>
      <c r="G18" s="258"/>
      <c r="H18" s="263"/>
      <c r="J18" s="260" t="n">
        <f aca="false">B18+F18</f>
        <v>3069</v>
      </c>
      <c r="K18" s="261" t="n">
        <f aca="false">D18+H18</f>
        <v>10219.77</v>
      </c>
      <c r="L18" s="262" t="n">
        <f aca="false">K18/J18</f>
        <v>3.33</v>
      </c>
    </row>
    <row r="19" customFormat="false" ht="12.75" hidden="false" customHeight="false" outlineLevel="0" collapsed="false">
      <c r="A19" s="252" t="n">
        <v>41579</v>
      </c>
      <c r="B19" s="253" t="n">
        <v>5250</v>
      </c>
      <c r="C19" s="254" t="n">
        <v>3.33</v>
      </c>
      <c r="D19" s="255" t="n">
        <f aca="false">B19*C19</f>
        <v>17482.5</v>
      </c>
      <c r="E19" s="256"/>
      <c r="F19" s="257"/>
      <c r="G19" s="258"/>
      <c r="H19" s="263"/>
      <c r="J19" s="260" t="n">
        <f aca="false">B19+F19</f>
        <v>5250</v>
      </c>
      <c r="K19" s="261" t="n">
        <f aca="false">D19+H19</f>
        <v>17482.5</v>
      </c>
      <c r="L19" s="262" t="n">
        <f aca="false">K19/J19</f>
        <v>3.33</v>
      </c>
    </row>
    <row r="20" s="268" customFormat="true" ht="12.75" hidden="false" customHeight="false" outlineLevel="0" collapsed="false">
      <c r="A20" s="264" t="s">
        <v>137</v>
      </c>
      <c r="B20" s="265" t="n">
        <f aca="false">SUM(B8:B19)</f>
        <v>50935</v>
      </c>
      <c r="C20" s="266" t="n">
        <f aca="false">D20/B20</f>
        <v>3.33</v>
      </c>
      <c r="D20" s="267" t="n">
        <f aca="false">SUM(D8:D19)</f>
        <v>169613.55</v>
      </c>
      <c r="F20" s="265" t="n">
        <f aca="false">SUM(F8:F19)</f>
        <v>11700</v>
      </c>
      <c r="G20" s="266" t="n">
        <f aca="false">H20/F20</f>
        <v>3.98</v>
      </c>
      <c r="H20" s="267" t="n">
        <f aca="false">SUM(H8:H19)</f>
        <v>46566</v>
      </c>
      <c r="J20" s="265" t="n">
        <f aca="false">SUM(J8:J19)</f>
        <v>62635</v>
      </c>
      <c r="K20" s="267" t="n">
        <f aca="false">SUM(K8:K19)</f>
        <v>216179.55</v>
      </c>
      <c r="L20" s="269" t="n">
        <f aca="false">K20/J20</f>
        <v>3.4514177376866</v>
      </c>
    </row>
  </sheetData>
  <mergeCells count="5">
    <mergeCell ref="A1:L1"/>
    <mergeCell ref="A2:L2"/>
    <mergeCell ref="B6:D6"/>
    <mergeCell ref="F6:H6"/>
    <mergeCell ref="J6:L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H18:I18"/>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7"/>
    <col collapsed="false" customWidth="true" hidden="false" outlineLevel="0" max="6" min="6" style="0" width="12.7"/>
    <col collapsed="false" customWidth="true" hidden="false" outlineLevel="0" max="7" min="7" style="0" width="10.7"/>
  </cols>
  <sheetData>
    <row r="1" customFormat="false" ht="18" hidden="false" customHeight="false" outlineLevel="0" collapsed="false">
      <c r="A1" s="247" t="s">
        <v>128</v>
      </c>
      <c r="B1" s="247"/>
      <c r="C1" s="247"/>
      <c r="D1" s="247"/>
      <c r="E1" s="247"/>
      <c r="F1" s="270"/>
      <c r="G1" s="270"/>
      <c r="H1" s="270"/>
    </row>
    <row r="2" customFormat="false" ht="18" hidden="false" customHeight="false" outlineLevel="0" collapsed="false">
      <c r="A2" s="247" t="s">
        <v>198</v>
      </c>
      <c r="B2" s="247"/>
      <c r="C2" s="247"/>
      <c r="D2" s="247"/>
      <c r="E2" s="247"/>
      <c r="F2" s="270"/>
      <c r="G2" s="270"/>
      <c r="H2" s="270"/>
    </row>
    <row r="3" customFormat="false" ht="18" hidden="false" customHeight="false" outlineLevel="0" collapsed="false">
      <c r="A3" s="247" t="s">
        <v>177</v>
      </c>
      <c r="B3" s="247"/>
      <c r="C3" s="247"/>
      <c r="D3" s="247"/>
      <c r="E3" s="247"/>
      <c r="F3" s="270"/>
      <c r="G3" s="270"/>
      <c r="H3" s="270"/>
    </row>
    <row r="4" customFormat="false" ht="18" hidden="false" customHeight="false" outlineLevel="0" collapsed="false">
      <c r="A4" s="247" t="s">
        <v>178</v>
      </c>
      <c r="B4" s="247"/>
      <c r="C4" s="247"/>
      <c r="D4" s="247"/>
      <c r="E4" s="247"/>
      <c r="F4" s="272"/>
      <c r="G4" s="270"/>
      <c r="H4" s="270"/>
    </row>
    <row r="5" customFormat="false" ht="18" hidden="false" customHeight="false" outlineLevel="0" collapsed="false">
      <c r="A5" s="273"/>
      <c r="B5" s="272"/>
      <c r="C5" s="272"/>
      <c r="D5" s="272"/>
      <c r="E5" s="272"/>
      <c r="F5" s="272" t="n">
        <f aca="false">0.4614-0.0444</f>
        <v>0.417</v>
      </c>
      <c r="G5" s="270"/>
      <c r="H5" s="270"/>
    </row>
    <row r="6" customFormat="false" ht="18" hidden="false" customHeight="false" outlineLevel="0" collapsed="false">
      <c r="A6" s="272"/>
      <c r="B6" s="274" t="s">
        <v>179</v>
      </c>
      <c r="C6" s="274" t="s">
        <v>180</v>
      </c>
      <c r="D6" s="274"/>
      <c r="E6" s="272"/>
      <c r="F6" s="272"/>
      <c r="G6" s="270"/>
      <c r="H6" s="270"/>
    </row>
    <row r="7" customFormat="false" ht="18" hidden="false" customHeight="false" outlineLevel="0" collapsed="false">
      <c r="A7" s="274"/>
      <c r="B7" s="274" t="s">
        <v>181</v>
      </c>
      <c r="C7" s="274" t="s">
        <v>181</v>
      </c>
      <c r="D7" s="274" t="s">
        <v>181</v>
      </c>
      <c r="E7" s="274" t="s">
        <v>182</v>
      </c>
      <c r="F7" s="274"/>
      <c r="G7" s="270"/>
      <c r="H7" s="270"/>
    </row>
    <row r="8" customFormat="false" ht="18.75" hidden="false" customHeight="false" outlineLevel="0" collapsed="false">
      <c r="A8" s="275" t="s">
        <v>173</v>
      </c>
      <c r="B8" s="275" t="s">
        <v>183</v>
      </c>
      <c r="C8" s="275" t="s">
        <v>183</v>
      </c>
      <c r="D8" s="275" t="s">
        <v>184</v>
      </c>
      <c r="E8" s="275" t="s">
        <v>185</v>
      </c>
      <c r="F8" s="275"/>
      <c r="G8" s="270"/>
      <c r="H8" s="270"/>
    </row>
    <row r="9" customFormat="false" ht="18" hidden="false" customHeight="false" outlineLevel="0" collapsed="false">
      <c r="A9" s="276" t="n">
        <v>41274</v>
      </c>
      <c r="B9" s="420" t="n">
        <v>0.5364</v>
      </c>
      <c r="C9" s="420" t="n">
        <f aca="false">+'So Div - Attachment 1'!$B$43/10+'Attachment 2'!G32</f>
        <v>0.416990124284573</v>
      </c>
      <c r="D9" s="420" t="n">
        <f aca="false">C9-B9</f>
        <v>-0.119409875715427</v>
      </c>
      <c r="E9" s="421" t="n">
        <f aca="false">D9*'So Div - Attachment 1'!B15*10/'So Div - Attachment 1'!$F$46</f>
        <v>-19845.192518679</v>
      </c>
      <c r="F9" s="280"/>
      <c r="G9" s="422"/>
      <c r="H9" s="270"/>
    </row>
    <row r="10" customFormat="false" ht="18" hidden="false" customHeight="false" outlineLevel="0" collapsed="false">
      <c r="A10" s="276" t="n">
        <v>41305</v>
      </c>
      <c r="B10" s="277" t="n">
        <f aca="false">+B9</f>
        <v>0.5364</v>
      </c>
      <c r="C10" s="423" t="n">
        <f aca="false">+C9</f>
        <v>0.416990124284573</v>
      </c>
      <c r="D10" s="424" t="n">
        <f aca="false">C10-B10</f>
        <v>-0.119409875715427</v>
      </c>
      <c r="E10" s="425" t="n">
        <f aca="false">D10*'So Div - Attachment 1'!C15*10/'So Div - Attachment 1'!$F$46</f>
        <v>-29881.3712381119</v>
      </c>
      <c r="F10" s="280"/>
      <c r="G10" s="270"/>
      <c r="H10" s="270"/>
    </row>
    <row r="11" customFormat="false" ht="18" hidden="false" customHeight="false" outlineLevel="0" collapsed="false">
      <c r="A11" s="276" t="n">
        <v>41333</v>
      </c>
      <c r="B11" s="277" t="n">
        <f aca="false">+B10</f>
        <v>0.5364</v>
      </c>
      <c r="C11" s="423" t="n">
        <f aca="false">+C10</f>
        <v>0.416990124284573</v>
      </c>
      <c r="D11" s="424" t="n">
        <f aca="false">C11-B11</f>
        <v>-0.119409875715427</v>
      </c>
      <c r="E11" s="425" t="n">
        <f aca="false">D11*'So Div - Attachment 1'!D15*10/'So Div - Attachment 1'!$F$46</f>
        <v>-33862.1618152535</v>
      </c>
      <c r="F11" s="280"/>
      <c r="G11" s="270"/>
      <c r="H11" s="270"/>
    </row>
    <row r="12" customFormat="false" ht="18" hidden="false" customHeight="false" outlineLevel="0" collapsed="false">
      <c r="A12" s="276" t="n">
        <v>41364</v>
      </c>
      <c r="B12" s="277" t="n">
        <f aca="false">+B11</f>
        <v>0.5364</v>
      </c>
      <c r="C12" s="423" t="n">
        <f aca="false">+C11</f>
        <v>0.416990124284573</v>
      </c>
      <c r="D12" s="424" t="n">
        <f aca="false">C12-B12</f>
        <v>-0.119409875715427</v>
      </c>
      <c r="E12" s="425" t="n">
        <f aca="false">D12*'So Div - Attachment 1'!E15*10/'So Div - Attachment 1'!$F$46</f>
        <v>-26622.3271161111</v>
      </c>
      <c r="F12" s="280"/>
      <c r="G12" s="270"/>
      <c r="H12" s="270"/>
    </row>
    <row r="13" customFormat="false" ht="18" hidden="false" customHeight="false" outlineLevel="0" collapsed="false">
      <c r="A13" s="272"/>
      <c r="B13" s="272"/>
      <c r="C13" s="272"/>
      <c r="D13" s="281"/>
      <c r="E13" s="272"/>
      <c r="F13" s="272"/>
      <c r="G13" s="270"/>
      <c r="H13" s="270"/>
    </row>
    <row r="14" customFormat="false" ht="18.75" hidden="false" customHeight="false" outlineLevel="0" collapsed="false">
      <c r="A14" s="273" t="s">
        <v>186</v>
      </c>
      <c r="B14" s="273"/>
      <c r="C14" s="273"/>
      <c r="D14" s="273"/>
      <c r="E14" s="282" t="n">
        <f aca="false">SUM(E9:F12)</f>
        <v>-110211.052688155</v>
      </c>
      <c r="F14" s="283"/>
      <c r="G14" s="270"/>
      <c r="H14" s="270"/>
    </row>
    <row r="15" customFormat="false" ht="18.75" hidden="false" customHeight="false" outlineLevel="0" collapsed="false">
      <c r="A15" s="273"/>
      <c r="B15" s="273"/>
      <c r="C15" s="273"/>
      <c r="D15" s="273"/>
      <c r="E15" s="273"/>
      <c r="F15" s="273"/>
      <c r="G15" s="270"/>
      <c r="H15" s="270"/>
    </row>
    <row r="16" customFormat="false" ht="18.75" hidden="false" customHeight="false" outlineLevel="0" collapsed="false">
      <c r="A16" s="273" t="s">
        <v>187</v>
      </c>
      <c r="B16" s="273"/>
      <c r="C16" s="273"/>
      <c r="D16" s="273"/>
      <c r="E16" s="284" t="n">
        <f aca="false">+D12/B12</f>
        <v>-0.222613489402361</v>
      </c>
      <c r="F16" s="285"/>
      <c r="G16" s="270"/>
      <c r="H16" s="270"/>
    </row>
    <row r="17" customFormat="false" ht="18.75" hidden="false" customHeight="false" outlineLevel="0" collapsed="false">
      <c r="A17" s="272"/>
      <c r="B17" s="272"/>
      <c r="C17" s="272"/>
      <c r="D17" s="272"/>
      <c r="E17" s="272"/>
      <c r="F17" s="272"/>
      <c r="G17" s="270"/>
      <c r="H17" s="270"/>
    </row>
    <row r="18" customFormat="false" ht="18" hidden="false" customHeight="false" outlineLevel="0" collapsed="false">
      <c r="A18" s="272"/>
      <c r="B18" s="272"/>
      <c r="C18" s="272"/>
      <c r="D18" s="272"/>
      <c r="E18" s="272"/>
      <c r="F18" s="272"/>
      <c r="G18" s="270"/>
      <c r="H18" s="270"/>
    </row>
    <row r="19" customFormat="false" ht="18.75" hidden="false" customHeight="false" outlineLevel="0" collapsed="false">
      <c r="A19" s="273" t="s">
        <v>188</v>
      </c>
      <c r="B19" s="273"/>
      <c r="C19" s="273"/>
      <c r="D19" s="273"/>
      <c r="E19" s="286" t="n">
        <f aca="false">+D12*C34</f>
        <v>-9.61229926471521</v>
      </c>
      <c r="F19" s="272"/>
      <c r="G19" s="270"/>
      <c r="H19" s="270"/>
    </row>
    <row r="20" customFormat="false" ht="18.75" hidden="false" customHeight="false" outlineLevel="0" collapsed="false">
      <c r="A20" s="272"/>
      <c r="B20" s="272"/>
      <c r="C20" s="272"/>
      <c r="D20" s="272"/>
      <c r="E20" s="272"/>
      <c r="F20" s="272"/>
      <c r="G20" s="270"/>
      <c r="H20" s="270"/>
    </row>
    <row r="21" customFormat="false" ht="18" hidden="false" customHeight="false" outlineLevel="0" collapsed="false">
      <c r="A21" s="272"/>
      <c r="B21" s="272"/>
      <c r="C21" s="272"/>
      <c r="D21" s="272"/>
      <c r="E21" s="272"/>
      <c r="F21" s="272"/>
      <c r="G21" s="270"/>
      <c r="H21" s="270"/>
    </row>
    <row r="22" customFormat="false" ht="18" hidden="false" customHeight="false" outlineLevel="0" collapsed="false">
      <c r="A22" s="273" t="s">
        <v>189</v>
      </c>
      <c r="B22" s="272"/>
      <c r="C22" s="287"/>
      <c r="D22" s="272"/>
      <c r="F22" s="272"/>
      <c r="G22" s="270"/>
      <c r="H22" s="270"/>
    </row>
    <row r="23" customFormat="false" ht="18.75" hidden="false" customHeight="false" outlineLevel="0" collapsed="false">
      <c r="A23" s="273" t="s">
        <v>190</v>
      </c>
      <c r="C23" s="272"/>
      <c r="D23" s="272"/>
      <c r="E23" s="284" t="n">
        <f aca="false">+D12*C34/(15+C34*(0.55+B12))</f>
        <v>-0.0938211661155241</v>
      </c>
      <c r="F23" s="272"/>
      <c r="G23" s="270"/>
      <c r="H23" s="270"/>
    </row>
    <row r="24" customFormat="false" ht="18.75" hidden="false" customHeight="false" outlineLevel="0" collapsed="false">
      <c r="A24" s="272"/>
      <c r="B24" s="272"/>
      <c r="C24" s="272"/>
      <c r="D24" s="272"/>
      <c r="E24" s="272"/>
      <c r="F24" s="272"/>
      <c r="G24" s="270"/>
      <c r="H24" s="270"/>
    </row>
    <row r="25" customFormat="false" ht="12.75" hidden="false" customHeight="false" outlineLevel="0" collapsed="false">
      <c r="A25" s="245"/>
      <c r="B25" s="245"/>
      <c r="C25" s="245"/>
      <c r="D25" s="245"/>
      <c r="E25" s="245"/>
      <c r="F25" s="245"/>
    </row>
    <row r="26" customFormat="false" ht="12.75" hidden="false" customHeight="false" outlineLevel="0" collapsed="false">
      <c r="A26" s="245" t="s">
        <v>191</v>
      </c>
      <c r="B26" s="245"/>
      <c r="C26" s="245"/>
      <c r="D26" s="245"/>
      <c r="E26" s="245"/>
      <c r="F26" s="245"/>
    </row>
    <row r="27" customFormat="false" ht="12.75" hidden="false" customHeight="false" outlineLevel="0" collapsed="false">
      <c r="A27" s="245" t="s">
        <v>192</v>
      </c>
      <c r="B27" s="245"/>
      <c r="C27" s="245"/>
      <c r="D27" s="245"/>
      <c r="E27" s="245"/>
      <c r="F27" s="245"/>
    </row>
    <row r="28" customFormat="false" ht="12.75" hidden="false" customHeight="false" outlineLevel="0" collapsed="false">
      <c r="A28" s="245"/>
      <c r="B28" s="245"/>
      <c r="C28" s="426"/>
      <c r="D28" s="245"/>
      <c r="E28" s="245"/>
      <c r="F28" s="245"/>
    </row>
    <row r="29" customFormat="false" ht="12.75" hidden="false" customHeight="false" outlineLevel="0" collapsed="false">
      <c r="A29" s="245"/>
      <c r="B29" s="245" t="s">
        <v>150</v>
      </c>
      <c r="C29" s="426" t="n">
        <f aca="false">+'South - Proj Usage'!I12*10/'So Div - Attachment 1'!$F$46</f>
        <v>87.1304508787069</v>
      </c>
      <c r="E29" s="245"/>
      <c r="F29" s="245"/>
    </row>
    <row r="30" customFormat="false" ht="12.75" hidden="false" customHeight="false" outlineLevel="0" collapsed="false">
      <c r="A30" s="245"/>
      <c r="B30" s="245" t="s">
        <v>151</v>
      </c>
      <c r="C30" s="426" t="n">
        <f aca="false">+'South - Proj Usage'!I13*10/'So Div - Attachment 1'!$F$46</f>
        <v>99.3952748994243</v>
      </c>
      <c r="E30" s="245"/>
      <c r="F30" s="245"/>
    </row>
    <row r="31" customFormat="false" ht="12.75" hidden="false" customHeight="false" outlineLevel="0" collapsed="false">
      <c r="A31" s="245"/>
      <c r="B31" s="245" t="s">
        <v>152</v>
      </c>
      <c r="C31" s="426" t="n">
        <f aca="false">+'South - Proj Usage'!I14*10/'So Div - Attachment 1'!$F$46</f>
        <v>77.2277411138315</v>
      </c>
      <c r="E31" s="245"/>
      <c r="F31" s="245"/>
    </row>
    <row r="32" customFormat="false" ht="13.5" hidden="false" customHeight="false" outlineLevel="0" collapsed="false">
      <c r="A32" s="245"/>
      <c r="B32" s="245" t="s">
        <v>153</v>
      </c>
      <c r="C32" s="426" t="n">
        <f aca="false">+'South - Proj Usage'!I15*10/'So Div - Attachment 1'!$F$46</f>
        <v>58.2399765187951</v>
      </c>
      <c r="E32" s="245"/>
      <c r="F32" s="245"/>
    </row>
    <row r="33" customFormat="false" ht="13.5" hidden="false" customHeight="false" outlineLevel="0" collapsed="false">
      <c r="A33" s="245"/>
      <c r="B33" s="245" t="s">
        <v>193</v>
      </c>
      <c r="C33" s="427" t="n">
        <f aca="false">SUM(C29:C32)</f>
        <v>321.993443410758</v>
      </c>
      <c r="E33" s="245"/>
      <c r="F33" s="245"/>
    </row>
    <row r="34" customFormat="false" ht="14.25" hidden="false" customHeight="false" outlineLevel="0" collapsed="false">
      <c r="A34" s="245"/>
      <c r="B34" s="245" t="s">
        <v>194</v>
      </c>
      <c r="C34" s="428" t="n">
        <f aca="false">+C33/4</f>
        <v>80.4983608526895</v>
      </c>
      <c r="E34" s="245"/>
      <c r="F34" s="245"/>
    </row>
    <row r="35" customFormat="false" ht="13.5" hidden="false" customHeight="false" outlineLevel="0" collapsed="false">
      <c r="E35" s="245"/>
      <c r="F35" s="245"/>
    </row>
    <row r="36" customFormat="false" ht="12.75" hidden="false" customHeight="false" outlineLevel="0" collapsed="false">
      <c r="E36" s="245"/>
      <c r="F36" s="245"/>
    </row>
    <row r="37" customFormat="false" ht="12.75" hidden="false" customHeight="false" outlineLevel="0" collapsed="false">
      <c r="E37" s="245"/>
      <c r="F37" s="245"/>
    </row>
    <row r="38" customFormat="false" ht="12.75" hidden="false" customHeight="false" outlineLevel="0" collapsed="false">
      <c r="E38" s="245"/>
      <c r="F38" s="245"/>
    </row>
    <row r="39" customFormat="false" ht="12.75" hidden="false" customHeight="false" outlineLevel="0" collapsed="false">
      <c r="A39" s="245"/>
      <c r="B39" s="245"/>
      <c r="C39" s="245"/>
      <c r="D39" s="245"/>
      <c r="E39" s="245"/>
      <c r="F39" s="245"/>
    </row>
    <row r="40" customFormat="false" ht="12.75" hidden="false" customHeight="false" outlineLevel="0" collapsed="false">
      <c r="A40" s="245"/>
      <c r="B40" s="245"/>
      <c r="C40" s="245"/>
      <c r="D40" s="245"/>
      <c r="E40" s="245"/>
      <c r="F40" s="245"/>
    </row>
    <row r="41" customFormat="false" ht="12.75" hidden="false" customHeight="false" outlineLevel="0" collapsed="false">
      <c r="A41" s="245"/>
      <c r="B41" s="245"/>
      <c r="C41" s="245"/>
      <c r="D41" s="245"/>
      <c r="E41" s="245"/>
      <c r="F41" s="245"/>
    </row>
    <row r="42" customFormat="false" ht="12.75" hidden="false" customHeight="false" outlineLevel="0" collapsed="false">
      <c r="A42" s="245"/>
      <c r="B42" s="245"/>
      <c r="C42" s="245"/>
      <c r="D42" s="245"/>
      <c r="E42" s="245"/>
      <c r="F42" s="245"/>
    </row>
    <row r="43" customFormat="false" ht="12.75" hidden="false" customHeight="false" outlineLevel="0" collapsed="false">
      <c r="A43" s="245"/>
      <c r="B43" s="245"/>
      <c r="C43" s="245"/>
      <c r="D43" s="245"/>
      <c r="E43" s="245"/>
      <c r="F43" s="245"/>
    </row>
    <row r="44" customFormat="false" ht="12.75" hidden="false" customHeight="false" outlineLevel="0" collapsed="false">
      <c r="A44" s="245"/>
      <c r="B44" s="245"/>
      <c r="C44" s="245"/>
      <c r="D44" s="245"/>
      <c r="E44" s="245"/>
      <c r="F44" s="245"/>
    </row>
    <row r="45" customFormat="false" ht="12.75" hidden="false" customHeight="false" outlineLevel="0" collapsed="false">
      <c r="A45" s="245"/>
      <c r="B45" s="245"/>
      <c r="C45" s="245"/>
      <c r="D45" s="245"/>
      <c r="E45" s="245"/>
      <c r="F45" s="245"/>
    </row>
    <row r="46" customFormat="false" ht="12.75" hidden="false" customHeight="false" outlineLevel="0" collapsed="false">
      <c r="A46" s="245"/>
      <c r="B46" s="245"/>
      <c r="C46" s="245"/>
      <c r="D46" s="245"/>
      <c r="E46" s="245"/>
      <c r="F46" s="245"/>
    </row>
    <row r="47" customFormat="false" ht="12.75" hidden="false" customHeight="false" outlineLevel="0" collapsed="false">
      <c r="A47" s="245"/>
      <c r="B47" s="245"/>
      <c r="C47" s="245"/>
      <c r="D47" s="245"/>
      <c r="E47" s="245"/>
      <c r="F47" s="245"/>
    </row>
    <row r="48" customFormat="false" ht="12.75" hidden="false" customHeight="false" outlineLevel="0" collapsed="false">
      <c r="A48" s="245"/>
      <c r="B48" s="245"/>
      <c r="C48" s="245"/>
      <c r="D48" s="245"/>
      <c r="E48" s="245"/>
      <c r="F48" s="245"/>
    </row>
    <row r="49" customFormat="false" ht="12.75" hidden="false" customHeight="false" outlineLevel="0" collapsed="false">
      <c r="A49" s="245"/>
      <c r="B49" s="245"/>
      <c r="C49" s="245"/>
      <c r="D49" s="245"/>
      <c r="E49" s="245"/>
      <c r="F49" s="245"/>
    </row>
    <row r="50" customFormat="false" ht="12.75" hidden="false" customHeight="false" outlineLevel="0" collapsed="false">
      <c r="A50" s="245"/>
      <c r="B50" s="245"/>
      <c r="C50" s="245"/>
      <c r="D50" s="245"/>
      <c r="E50" s="245"/>
      <c r="F50" s="245"/>
    </row>
  </sheetData>
  <mergeCells count="4">
    <mergeCell ref="A1:E1"/>
    <mergeCell ref="A2:E2"/>
    <mergeCell ref="A3:E3"/>
    <mergeCell ref="A4:E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4" min="4" style="0" width="9.28"/>
    <col collapsed="false" customWidth="true" hidden="false" outlineLevel="0" max="9" min="9" style="0" width="2.7"/>
    <col collapsed="false" customWidth="true" hidden="false" outlineLevel="0" max="11" min="11" style="0" width="4.99"/>
    <col collapsed="false" customWidth="true" hidden="false" outlineLevel="0" max="12" min="12" style="0" width="9.99"/>
    <col collapsed="false" customWidth="true" hidden="false" outlineLevel="0" max="13" min="13" style="0" width="9.7"/>
    <col collapsed="false" customWidth="true" hidden="false" outlineLevel="0" max="16" min="16" style="0" width="2.28"/>
  </cols>
  <sheetData>
    <row r="1" customFormat="false" ht="15.75" hidden="false" customHeight="false" outlineLevel="0" collapsed="false">
      <c r="A1" s="429" t="s">
        <v>128</v>
      </c>
      <c r="B1" s="429"/>
      <c r="C1" s="429"/>
      <c r="D1" s="429"/>
      <c r="E1" s="429"/>
      <c r="F1" s="429"/>
      <c r="G1" s="429"/>
      <c r="H1" s="429"/>
      <c r="I1" s="429"/>
      <c r="J1" s="429"/>
      <c r="K1" s="429"/>
      <c r="L1" s="429"/>
      <c r="M1" s="429"/>
      <c r="N1" s="429"/>
      <c r="O1" s="429"/>
      <c r="P1" s="429"/>
      <c r="Q1" s="429"/>
    </row>
    <row r="2" customFormat="false" ht="15.75" hidden="false" customHeight="false" outlineLevel="0" collapsed="false">
      <c r="A2" s="429" t="s">
        <v>259</v>
      </c>
      <c r="B2" s="429"/>
      <c r="C2" s="429"/>
      <c r="D2" s="429"/>
      <c r="E2" s="429"/>
      <c r="F2" s="429"/>
      <c r="G2" s="429"/>
      <c r="H2" s="429"/>
      <c r="I2" s="429"/>
      <c r="J2" s="429"/>
      <c r="K2" s="429"/>
      <c r="L2" s="429"/>
      <c r="M2" s="429"/>
      <c r="N2" s="429"/>
      <c r="O2" s="429"/>
      <c r="P2" s="429"/>
      <c r="Q2" s="429"/>
    </row>
    <row r="3" customFormat="false" ht="15.75" hidden="false" customHeight="false" outlineLevel="0" collapsed="false">
      <c r="A3" s="208" t="s">
        <v>260</v>
      </c>
      <c r="B3" s="208"/>
      <c r="C3" s="208"/>
      <c r="D3" s="208"/>
      <c r="E3" s="208"/>
      <c r="F3" s="208"/>
      <c r="G3" s="208"/>
      <c r="H3" s="208"/>
      <c r="I3" s="208"/>
      <c r="J3" s="208"/>
      <c r="K3" s="208"/>
      <c r="L3" s="208"/>
      <c r="M3" s="208"/>
      <c r="N3" s="208"/>
      <c r="O3" s="208"/>
      <c r="P3" s="208"/>
      <c r="Q3" s="208"/>
    </row>
    <row r="4" customFormat="false" ht="15.75" hidden="false" customHeight="false" outlineLevel="0" collapsed="false">
      <c r="A4" s="209"/>
      <c r="B4" s="209"/>
      <c r="C4" s="209"/>
      <c r="D4" s="209"/>
      <c r="E4" s="209"/>
      <c r="F4" s="209"/>
      <c r="G4" s="209"/>
      <c r="H4" s="209"/>
      <c r="I4" s="209"/>
      <c r="J4" s="209"/>
      <c r="K4" s="211"/>
      <c r="L4" s="211"/>
      <c r="M4" s="211"/>
      <c r="N4" s="211"/>
      <c r="O4" s="211"/>
      <c r="P4" s="211"/>
      <c r="Q4" s="211"/>
    </row>
    <row r="5" customFormat="false" ht="12.75" hidden="false" customHeight="false" outlineLevel="0" collapsed="false">
      <c r="E5" s="233"/>
      <c r="F5" s="233"/>
      <c r="G5" s="233"/>
      <c r="H5" s="233"/>
      <c r="I5" s="233"/>
      <c r="J5" s="233"/>
      <c r="K5" s="233"/>
      <c r="L5" s="233"/>
      <c r="M5" s="233"/>
      <c r="N5" s="233"/>
      <c r="O5" s="233"/>
      <c r="P5" s="233"/>
      <c r="Q5" s="233"/>
    </row>
    <row r="6" customFormat="false" ht="16.5" hidden="false" customHeight="false" outlineLevel="0" collapsed="false">
      <c r="E6" s="430" t="s">
        <v>261</v>
      </c>
      <c r="F6" s="430"/>
      <c r="G6" s="430"/>
      <c r="H6" s="430"/>
      <c r="I6" s="233"/>
      <c r="J6" s="431" t="s">
        <v>262</v>
      </c>
      <c r="K6" s="233"/>
      <c r="L6" s="432" t="s">
        <v>263</v>
      </c>
      <c r="M6" s="432"/>
      <c r="N6" s="432"/>
      <c r="O6" s="432"/>
      <c r="P6" s="233"/>
      <c r="Q6" s="431" t="s">
        <v>262</v>
      </c>
    </row>
    <row r="7" customFormat="false" ht="13.5" hidden="false" customHeight="false" outlineLevel="0" collapsed="false">
      <c r="E7" s="433" t="s">
        <v>150</v>
      </c>
      <c r="F7" s="433" t="s">
        <v>151</v>
      </c>
      <c r="G7" s="433" t="s">
        <v>152</v>
      </c>
      <c r="H7" s="433" t="s">
        <v>153</v>
      </c>
      <c r="I7" s="233"/>
      <c r="J7" s="215" t="s">
        <v>194</v>
      </c>
      <c r="K7" s="233"/>
      <c r="L7" s="433" t="s">
        <v>150</v>
      </c>
      <c r="M7" s="433" t="s">
        <v>151</v>
      </c>
      <c r="N7" s="433" t="s">
        <v>152</v>
      </c>
      <c r="O7" s="433" t="s">
        <v>153</v>
      </c>
      <c r="P7" s="233"/>
      <c r="Q7" s="215" t="s">
        <v>194</v>
      </c>
    </row>
    <row r="8" customFormat="false" ht="12.75" hidden="false" customHeight="false" outlineLevel="0" collapsed="false">
      <c r="E8" s="233"/>
      <c r="F8" s="233"/>
      <c r="G8" s="233"/>
      <c r="H8" s="233"/>
      <c r="I8" s="233"/>
      <c r="J8" s="233"/>
      <c r="K8" s="233"/>
      <c r="L8" s="233"/>
      <c r="M8" s="233"/>
      <c r="N8" s="233"/>
      <c r="O8" s="233"/>
      <c r="P8" s="233"/>
      <c r="Q8" s="233"/>
    </row>
    <row r="9" customFormat="false" ht="12.75" hidden="false" customHeight="false" outlineLevel="0" collapsed="false">
      <c r="E9" s="233"/>
      <c r="F9" s="233"/>
      <c r="G9" s="233"/>
      <c r="H9" s="233"/>
      <c r="I9" s="233"/>
      <c r="J9" s="233"/>
      <c r="K9" s="233"/>
      <c r="L9" s="233"/>
      <c r="M9" s="233"/>
      <c r="N9" s="233"/>
      <c r="O9" s="233"/>
      <c r="P9" s="233"/>
      <c r="Q9" s="233"/>
    </row>
    <row r="10" customFormat="false" ht="13.5" hidden="false" customHeight="false" outlineLevel="0" collapsed="false">
      <c r="A10" s="0" t="s">
        <v>264</v>
      </c>
      <c r="E10" s="434" t="n">
        <f aca="false">+'No Div - Attachment 3'!C31</f>
        <v>120.058666724591</v>
      </c>
      <c r="F10" s="434" t="n">
        <f aca="false">+'No Div - Attachment 3'!C32</f>
        <v>133.756363340984</v>
      </c>
      <c r="G10" s="434" t="n">
        <f aca="false">+'No Div - Attachment 3'!C33</f>
        <v>103.578625482994</v>
      </c>
      <c r="H10" s="434" t="n">
        <f aca="false">+'No Div - Attachment 3'!C34</f>
        <v>76.9323250339183</v>
      </c>
      <c r="I10" s="233"/>
      <c r="J10" s="233"/>
      <c r="K10" s="233"/>
      <c r="L10" s="434" t="n">
        <f aca="false">+'So Div - Attachment 3'!C29</f>
        <v>87.1304508787069</v>
      </c>
      <c r="M10" s="434" t="n">
        <f aca="false">+'So Div - Attachment 3'!C30</f>
        <v>99.3952748994243</v>
      </c>
      <c r="N10" s="434" t="n">
        <f aca="false">+'So Div - Attachment 3'!C31</f>
        <v>77.2277411138315</v>
      </c>
      <c r="O10" s="434" t="n">
        <f aca="false">+'So Div - Attachment 3'!C32</f>
        <v>58.2399765187951</v>
      </c>
      <c r="P10" s="233"/>
      <c r="Q10" s="233"/>
    </row>
    <row r="11" customFormat="false" ht="12.75" hidden="false" customHeight="false" outlineLevel="0" collapsed="false">
      <c r="E11" s="233"/>
      <c r="F11" s="233"/>
      <c r="G11" s="233"/>
      <c r="H11" s="233"/>
      <c r="I11" s="233"/>
      <c r="J11" s="233"/>
      <c r="K11" s="233"/>
      <c r="L11" s="233"/>
      <c r="M11" s="233"/>
      <c r="N11" s="233"/>
      <c r="O11" s="233"/>
      <c r="P11" s="233"/>
      <c r="Q11" s="233"/>
    </row>
    <row r="12" customFormat="false" ht="12.75" hidden="false" customHeight="false" outlineLevel="0" collapsed="false">
      <c r="E12" s="233"/>
      <c r="F12" s="233"/>
      <c r="G12" s="233"/>
      <c r="H12" s="233"/>
      <c r="I12" s="233"/>
      <c r="J12" s="233"/>
      <c r="K12" s="233"/>
      <c r="L12" s="233"/>
      <c r="M12" s="233"/>
      <c r="N12" s="233"/>
      <c r="O12" s="233"/>
      <c r="P12" s="233"/>
      <c r="Q12" s="233"/>
    </row>
    <row r="13" customFormat="false" ht="12.75" hidden="false" customHeight="false" outlineLevel="0" collapsed="false">
      <c r="A13" s="0" t="s">
        <v>265</v>
      </c>
      <c r="E13" s="233"/>
      <c r="F13" s="233"/>
      <c r="G13" s="233"/>
      <c r="H13" s="233"/>
      <c r="I13" s="233"/>
      <c r="J13" s="233"/>
      <c r="K13" s="233"/>
      <c r="L13" s="233"/>
      <c r="M13" s="233"/>
      <c r="N13" s="233"/>
      <c r="O13" s="233"/>
      <c r="P13" s="233"/>
      <c r="Q13" s="233"/>
    </row>
    <row r="14" customFormat="false" ht="12.75" hidden="false" customHeight="false" outlineLevel="0" collapsed="false">
      <c r="B14" s="0" t="s">
        <v>266</v>
      </c>
      <c r="E14" s="321" t="n">
        <v>15</v>
      </c>
      <c r="F14" s="321" t="n">
        <v>15</v>
      </c>
      <c r="G14" s="321" t="n">
        <v>15</v>
      </c>
      <c r="H14" s="321" t="n">
        <v>15</v>
      </c>
      <c r="I14" s="233"/>
      <c r="J14" s="233"/>
      <c r="K14" s="233"/>
      <c r="L14" s="321" t="n">
        <v>15</v>
      </c>
      <c r="M14" s="321" t="n">
        <v>15</v>
      </c>
      <c r="N14" s="321" t="n">
        <v>15</v>
      </c>
      <c r="O14" s="321" t="n">
        <v>15</v>
      </c>
      <c r="P14" s="233"/>
      <c r="Q14" s="233"/>
    </row>
    <row r="15" customFormat="false" ht="12.75" hidden="false" customHeight="false" outlineLevel="0" collapsed="false">
      <c r="B15" s="0" t="s">
        <v>267</v>
      </c>
      <c r="E15" s="435" t="n">
        <v>0.4449</v>
      </c>
      <c r="F15" s="435" t="n">
        <v>0.4449</v>
      </c>
      <c r="G15" s="435" t="n">
        <v>0.4449</v>
      </c>
      <c r="H15" s="435" t="n">
        <v>0.4449</v>
      </c>
      <c r="I15" s="233"/>
      <c r="J15" s="233"/>
      <c r="K15" s="233"/>
      <c r="L15" s="435" t="n">
        <v>0.55</v>
      </c>
      <c r="M15" s="435" t="n">
        <f aca="false">+L15</f>
        <v>0.55</v>
      </c>
      <c r="N15" s="435" t="n">
        <f aca="false">+M15</f>
        <v>0.55</v>
      </c>
      <c r="O15" s="435" t="n">
        <f aca="false">+N15</f>
        <v>0.55</v>
      </c>
      <c r="P15" s="233"/>
      <c r="Q15" s="233"/>
    </row>
    <row r="16" customFormat="false" ht="13.5" hidden="false" customHeight="false" outlineLevel="0" collapsed="false">
      <c r="B16" s="0" t="s">
        <v>181</v>
      </c>
      <c r="E16" s="436" t="n">
        <v>0.4989</v>
      </c>
      <c r="F16" s="436" t="n">
        <f aca="false">+E16</f>
        <v>0.4989</v>
      </c>
      <c r="G16" s="436" t="n">
        <f aca="false">+F16</f>
        <v>0.4989</v>
      </c>
      <c r="H16" s="436" t="n">
        <f aca="false">+G16</f>
        <v>0.4989</v>
      </c>
      <c r="I16" s="233"/>
      <c r="J16" s="233"/>
      <c r="K16" s="233"/>
      <c r="L16" s="436" t="n">
        <v>0.5364</v>
      </c>
      <c r="M16" s="436" t="n">
        <f aca="false">+L16</f>
        <v>0.5364</v>
      </c>
      <c r="N16" s="436" t="n">
        <f aca="false">+M16</f>
        <v>0.5364</v>
      </c>
      <c r="O16" s="436" t="n">
        <f aca="false">+N16</f>
        <v>0.5364</v>
      </c>
      <c r="P16" s="233"/>
      <c r="Q16" s="233"/>
    </row>
    <row r="17" customFormat="false" ht="12.75" hidden="false" customHeight="false" outlineLevel="0" collapsed="false">
      <c r="E17" s="233"/>
      <c r="F17" s="233"/>
      <c r="G17" s="233"/>
      <c r="H17" s="233"/>
      <c r="I17" s="233"/>
      <c r="J17" s="233"/>
      <c r="K17" s="233"/>
      <c r="L17" s="233"/>
      <c r="M17" s="233"/>
      <c r="N17" s="233"/>
      <c r="O17" s="233"/>
      <c r="P17" s="233"/>
      <c r="Q17" s="233"/>
    </row>
    <row r="18" customFormat="false" ht="13.5" hidden="false" customHeight="false" outlineLevel="0" collapsed="false">
      <c r="C18" s="0" t="s">
        <v>268</v>
      </c>
      <c r="E18" s="322" t="n">
        <f aca="false">+E14+(E15+E16)*E10</f>
        <v>128.311369654669</v>
      </c>
      <c r="F18" s="322" t="n">
        <f aca="false">+F14+(F15+F16)*F10</f>
        <v>141.23925572122</v>
      </c>
      <c r="G18" s="322" t="n">
        <f aca="false">+G14+(G15+G16)*G10</f>
        <v>112.75750673085</v>
      </c>
      <c r="H18" s="322" t="n">
        <f aca="false">+H14+(H15+H16)*H10</f>
        <v>87.6087283670121</v>
      </c>
      <c r="I18" s="321"/>
      <c r="J18" s="321" t="n">
        <f aca="false">SUM(E18:H18)/4</f>
        <v>117.479215118438</v>
      </c>
      <c r="K18" s="233"/>
      <c r="L18" s="322" t="n">
        <f aca="false">+L14+(L15+L16)*L10</f>
        <v>109.658521834627</v>
      </c>
      <c r="M18" s="322" t="n">
        <f aca="false">+M14+(M15+M16)*M10</f>
        <v>122.983026650735</v>
      </c>
      <c r="N18" s="322" t="n">
        <f aca="false">+N14+(N15+N16)*N10</f>
        <v>98.9002179460666</v>
      </c>
      <c r="O18" s="322" t="n">
        <f aca="false">+O14+(O15+O16)*O10</f>
        <v>78.271910490019</v>
      </c>
      <c r="P18" s="321"/>
      <c r="Q18" s="321" t="n">
        <f aca="false">SUM(L18:O18)/4</f>
        <v>102.453419230362</v>
      </c>
    </row>
    <row r="19" customFormat="false" ht="12.75" hidden="false" customHeight="false" outlineLevel="0" collapsed="false">
      <c r="E19" s="233"/>
      <c r="F19" s="233"/>
      <c r="G19" s="233"/>
      <c r="H19" s="233"/>
      <c r="I19" s="233"/>
      <c r="J19" s="233"/>
      <c r="K19" s="233"/>
      <c r="L19" s="233"/>
      <c r="M19" s="233"/>
      <c r="N19" s="233"/>
      <c r="O19" s="233"/>
      <c r="P19" s="233"/>
      <c r="Q19" s="233"/>
    </row>
    <row r="20" customFormat="false" ht="12.75" hidden="false" customHeight="false" outlineLevel="0" collapsed="false">
      <c r="A20" s="0" t="s">
        <v>269</v>
      </c>
      <c r="E20" s="233"/>
      <c r="F20" s="233"/>
      <c r="G20" s="233"/>
      <c r="H20" s="233"/>
      <c r="I20" s="233"/>
      <c r="J20" s="233"/>
      <c r="K20" s="233"/>
      <c r="L20" s="233"/>
      <c r="M20" s="233"/>
      <c r="N20" s="233"/>
      <c r="O20" s="233"/>
      <c r="P20" s="233"/>
      <c r="Q20" s="233"/>
    </row>
    <row r="21" customFormat="false" ht="12.75" hidden="false" customHeight="false" outlineLevel="0" collapsed="false">
      <c r="B21" s="0" t="s">
        <v>266</v>
      </c>
      <c r="E21" s="321" t="n">
        <v>15</v>
      </c>
      <c r="F21" s="321" t="n">
        <v>15</v>
      </c>
      <c r="G21" s="321" t="n">
        <v>15</v>
      </c>
      <c r="H21" s="321" t="n">
        <v>15</v>
      </c>
      <c r="I21" s="233"/>
      <c r="J21" s="233"/>
      <c r="K21" s="233"/>
      <c r="L21" s="321" t="n">
        <v>15</v>
      </c>
      <c r="M21" s="321" t="n">
        <v>15</v>
      </c>
      <c r="N21" s="321" t="n">
        <v>15</v>
      </c>
      <c r="O21" s="321" t="n">
        <v>15</v>
      </c>
      <c r="P21" s="233"/>
      <c r="Q21" s="233"/>
    </row>
    <row r="22" customFormat="false" ht="12.75" hidden="false" customHeight="false" outlineLevel="0" collapsed="false">
      <c r="B22" s="0" t="s">
        <v>267</v>
      </c>
      <c r="E22" s="435" t="n">
        <v>0.4449</v>
      </c>
      <c r="F22" s="435" t="n">
        <v>0.4449</v>
      </c>
      <c r="G22" s="435" t="n">
        <v>0.4449</v>
      </c>
      <c r="H22" s="435" t="n">
        <v>0.4449</v>
      </c>
      <c r="I22" s="233"/>
      <c r="J22" s="233"/>
      <c r="K22" s="233"/>
      <c r="L22" s="435" t="n">
        <v>0.55</v>
      </c>
      <c r="M22" s="435" t="n">
        <f aca="false">+L22</f>
        <v>0.55</v>
      </c>
      <c r="N22" s="435" t="n">
        <f aca="false">+M22</f>
        <v>0.55</v>
      </c>
      <c r="O22" s="435" t="n">
        <f aca="false">+N22</f>
        <v>0.55</v>
      </c>
      <c r="P22" s="233"/>
      <c r="Q22" s="233"/>
    </row>
    <row r="23" customFormat="false" ht="13.5" hidden="false" customHeight="false" outlineLevel="0" collapsed="false">
      <c r="B23" s="0" t="s">
        <v>181</v>
      </c>
      <c r="E23" s="437" t="n">
        <f aca="false">+'No Div - Attachment 3'!C9</f>
        <v>0.395456855365932</v>
      </c>
      <c r="F23" s="437" t="n">
        <f aca="false">+'No Div - Attachment 3'!C10</f>
        <v>0.395456855365932</v>
      </c>
      <c r="G23" s="437" t="n">
        <f aca="false">+'No Div - Attachment 3'!C11</f>
        <v>0.395456855365932</v>
      </c>
      <c r="H23" s="437" t="n">
        <f aca="false">+'No Div - Attachment 3'!C12</f>
        <v>0.395456855365932</v>
      </c>
      <c r="I23" s="233"/>
      <c r="J23" s="233"/>
      <c r="K23" s="233"/>
      <c r="L23" s="437" t="n">
        <f aca="false">+'So Div - Attachment 3'!C9</f>
        <v>0.416990124284573</v>
      </c>
      <c r="M23" s="437" t="n">
        <f aca="false">+'So Div - Attachment 3'!C10</f>
        <v>0.416990124284573</v>
      </c>
      <c r="N23" s="437" t="n">
        <f aca="false">+'So Div - Attachment 3'!C11</f>
        <v>0.416990124284573</v>
      </c>
      <c r="O23" s="437" t="n">
        <f aca="false">+'So Div - Attachment 3'!C12</f>
        <v>0.416990124284573</v>
      </c>
      <c r="P23" s="233"/>
      <c r="Q23" s="233"/>
    </row>
    <row r="24" customFormat="false" ht="12.75" hidden="false" customHeight="false" outlineLevel="0" collapsed="false">
      <c r="E24" s="233"/>
      <c r="F24" s="233"/>
      <c r="G24" s="233"/>
      <c r="H24" s="233"/>
      <c r="I24" s="233"/>
      <c r="J24" s="233"/>
      <c r="K24" s="233"/>
      <c r="L24" s="233"/>
      <c r="M24" s="233"/>
      <c r="N24" s="233"/>
      <c r="O24" s="233"/>
      <c r="P24" s="233"/>
      <c r="Q24" s="233"/>
    </row>
    <row r="25" customFormat="false" ht="13.5" hidden="false" customHeight="false" outlineLevel="0" collapsed="false">
      <c r="C25" s="0" t="s">
        <v>268</v>
      </c>
      <c r="E25" s="322" t="n">
        <f aca="false">+E21+(E22+E23)*E10</f>
        <v>115.892123628104</v>
      </c>
      <c r="F25" s="322" t="n">
        <f aca="false">+F21+(F22+F23)*F10</f>
        <v>127.403076882412</v>
      </c>
      <c r="G25" s="322" t="n">
        <f aca="false">+G21+(G22+G23)*G10</f>
        <v>102.043007994015</v>
      </c>
      <c r="H25" s="322" t="n">
        <f aca="false">+H21+(H22+H23)*H10</f>
        <v>79.6506067414934</v>
      </c>
      <c r="I25" s="321"/>
      <c r="J25" s="322" t="n">
        <f aca="false">SUM(E25:H25)/4</f>
        <v>106.247203811506</v>
      </c>
      <c r="K25" s="233"/>
      <c r="L25" s="322" t="n">
        <f aca="false">+L21+(L22+L23)*L10</f>
        <v>99.2542855241718</v>
      </c>
      <c r="M25" s="322" t="n">
        <f aca="false">+M21+(M22+M23)*M10</f>
        <v>111.114249228294</v>
      </c>
      <c r="N25" s="322" t="n">
        <f aca="false">+N21+(N22+N23)*N10</f>
        <v>89.6784629778808</v>
      </c>
      <c r="O25" s="322" t="n">
        <f aca="false">+O21+(O22+O23)*O10</f>
        <v>71.3174821322403</v>
      </c>
      <c r="P25" s="321"/>
      <c r="Q25" s="322" t="n">
        <f aca="false">SUM(L25:O25)/4</f>
        <v>92.8411199656466</v>
      </c>
    </row>
    <row r="26" customFormat="false" ht="12.75" hidden="false" customHeight="false" outlineLevel="0" collapsed="false">
      <c r="E26" s="233"/>
      <c r="F26" s="233"/>
      <c r="G26" s="233"/>
      <c r="H26" s="233"/>
      <c r="I26" s="233"/>
      <c r="J26" s="233"/>
      <c r="K26" s="233"/>
      <c r="L26" s="233"/>
      <c r="M26" s="233"/>
      <c r="N26" s="233"/>
      <c r="O26" s="233"/>
      <c r="P26" s="233"/>
      <c r="Q26" s="233"/>
    </row>
    <row r="27" customFormat="false" ht="13.5" hidden="false" customHeight="false" outlineLevel="0" collapsed="false">
      <c r="B27" s="0" t="s">
        <v>270</v>
      </c>
      <c r="E27" s="438" t="n">
        <f aca="false">+E25-E18</f>
        <v>-12.4192460265652</v>
      </c>
      <c r="F27" s="438" t="n">
        <f aca="false">+F25-F18</f>
        <v>-13.8361788388083</v>
      </c>
      <c r="G27" s="438" t="n">
        <f aca="false">+G25-G18</f>
        <v>-10.7144987368353</v>
      </c>
      <c r="H27" s="438" t="n">
        <f aca="false">+H25-H18</f>
        <v>-7.95812162551873</v>
      </c>
      <c r="I27" s="321"/>
      <c r="J27" s="439" t="n">
        <f aca="false">+J25-J18</f>
        <v>-11.2320113069319</v>
      </c>
      <c r="K27" s="440"/>
      <c r="L27" s="438" t="n">
        <f aca="false">+L25-L18</f>
        <v>-10.4042363104555</v>
      </c>
      <c r="M27" s="438" t="n">
        <f aca="false">+M25-M18</f>
        <v>-11.8687774224409</v>
      </c>
      <c r="N27" s="438" t="n">
        <f aca="false">+N25-N18</f>
        <v>-9.22175496818576</v>
      </c>
      <c r="O27" s="438" t="n">
        <f aca="false">+O25-O18</f>
        <v>-6.9544283577787</v>
      </c>
      <c r="P27" s="321"/>
      <c r="Q27" s="439" t="n">
        <f aca="false">+Q25-Q18</f>
        <v>-9.61229926471522</v>
      </c>
    </row>
    <row r="28" customFormat="false" ht="13.5" hidden="false" customHeight="false" outlineLevel="0" collapsed="false">
      <c r="E28" s="233"/>
      <c r="F28" s="233"/>
      <c r="G28" s="233"/>
      <c r="H28" s="233"/>
      <c r="I28" s="233"/>
      <c r="J28" s="233"/>
      <c r="K28" s="233"/>
      <c r="L28" s="233"/>
      <c r="M28" s="233"/>
      <c r="N28" s="233"/>
      <c r="O28" s="233"/>
      <c r="P28" s="233"/>
      <c r="Q28" s="233"/>
    </row>
    <row r="29" customFormat="false" ht="13.5" hidden="false" customHeight="false" outlineLevel="0" collapsed="false">
      <c r="E29" s="233"/>
      <c r="F29" s="233" t="s">
        <v>271</v>
      </c>
      <c r="G29" s="233"/>
      <c r="H29" s="233"/>
      <c r="I29" s="233"/>
      <c r="J29" s="441" t="n">
        <f aca="false">+J27/J18</f>
        <v>-0.0956084980275721</v>
      </c>
      <c r="K29" s="233"/>
      <c r="L29" s="233"/>
      <c r="M29" s="233" t="s">
        <v>271</v>
      </c>
      <c r="N29" s="233"/>
      <c r="O29" s="233"/>
      <c r="P29" s="233"/>
      <c r="Q29" s="441" t="n">
        <f aca="false">+Q27/Q18</f>
        <v>-0.0938211661155242</v>
      </c>
    </row>
    <row r="30" customFormat="false" ht="13.5" hidden="false" customHeight="false" outlineLevel="0" collapsed="false">
      <c r="E30" s="233"/>
      <c r="F30" s="233"/>
      <c r="G30" s="233"/>
      <c r="H30" s="233"/>
      <c r="I30" s="233"/>
      <c r="J30" s="233"/>
      <c r="K30" s="233"/>
      <c r="L30" s="233"/>
      <c r="M30" s="233"/>
      <c r="N30" s="233"/>
      <c r="O30" s="233"/>
      <c r="P30" s="233"/>
      <c r="Q30" s="233"/>
    </row>
    <row r="31" customFormat="false" ht="12.75" hidden="false" customHeight="false" outlineLevel="0" collapsed="false">
      <c r="E31" s="233"/>
      <c r="F31" s="233"/>
      <c r="G31" s="233"/>
      <c r="H31" s="233"/>
      <c r="I31" s="233"/>
      <c r="J31" s="233"/>
      <c r="K31" s="233"/>
      <c r="L31" s="233"/>
      <c r="M31" s="233"/>
      <c r="N31" s="233"/>
      <c r="O31" s="233"/>
      <c r="P31" s="233"/>
      <c r="Q31" s="233"/>
    </row>
  </sheetData>
  <mergeCells count="5">
    <mergeCell ref="A1:Q1"/>
    <mergeCell ref="A2:Q2"/>
    <mergeCell ref="A3:Q3"/>
    <mergeCell ref="E6:H6"/>
    <mergeCell ref="L6: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246" width="36.56"/>
    <col collapsed="false" customWidth="true" hidden="false" outlineLevel="0" max="2" min="2" style="0" width="9.42"/>
    <col collapsed="false" customWidth="true" hidden="false" outlineLevel="0" max="3" min="3" style="0" width="10.7"/>
    <col collapsed="false" customWidth="true" hidden="false" outlineLevel="0" max="5" min="4" style="0" width="9.42"/>
    <col collapsed="false" customWidth="true" hidden="false" outlineLevel="0" max="13" min="7" style="0" width="9.42"/>
  </cols>
  <sheetData>
    <row r="1" customFormat="false" ht="27" hidden="false" customHeight="false" outlineLevel="0" collapsed="false">
      <c r="A1" s="442" t="s">
        <v>272</v>
      </c>
      <c r="B1" s="442"/>
      <c r="C1" s="442"/>
      <c r="D1" s="442"/>
      <c r="E1" s="442"/>
      <c r="F1" s="442"/>
      <c r="G1" s="442"/>
      <c r="H1" s="442"/>
      <c r="I1" s="442"/>
      <c r="J1" s="442"/>
      <c r="K1" s="442"/>
      <c r="L1" s="442"/>
      <c r="M1" s="442"/>
    </row>
    <row r="2" customFormat="false" ht="18" hidden="false" customHeight="false" outlineLevel="0" collapsed="false">
      <c r="A2" s="443" t="s">
        <v>273</v>
      </c>
      <c r="B2" s="443"/>
      <c r="C2" s="443"/>
      <c r="D2" s="443"/>
      <c r="E2" s="443"/>
      <c r="F2" s="443"/>
      <c r="G2" s="443"/>
      <c r="H2" s="443"/>
      <c r="I2" s="443"/>
      <c r="J2" s="443"/>
      <c r="K2" s="443"/>
      <c r="L2" s="443"/>
      <c r="M2" s="443"/>
    </row>
    <row r="3" s="246" customFormat="true" ht="12.75" hidden="false" customHeight="false" outlineLevel="0" collapsed="false">
      <c r="A3" s="444" t="s">
        <v>173</v>
      </c>
      <c r="B3" s="445" t="n">
        <v>41244</v>
      </c>
      <c r="C3" s="445" t="n">
        <v>41275</v>
      </c>
      <c r="D3" s="445" t="n">
        <v>41306</v>
      </c>
      <c r="E3" s="445" t="n">
        <v>41334</v>
      </c>
      <c r="F3" s="445" t="n">
        <v>41365</v>
      </c>
      <c r="G3" s="445" t="n">
        <v>41395</v>
      </c>
      <c r="H3" s="445" t="n">
        <v>41426</v>
      </c>
      <c r="I3" s="445" t="n">
        <v>41456</v>
      </c>
      <c r="J3" s="445" t="n">
        <v>41487</v>
      </c>
      <c r="K3" s="445" t="n">
        <v>41518</v>
      </c>
      <c r="L3" s="445" t="n">
        <v>41548</v>
      </c>
      <c r="M3" s="445" t="n">
        <v>41579</v>
      </c>
    </row>
    <row r="4" customFormat="false" ht="12.75" hidden="false" customHeight="false" outlineLevel="0" collapsed="false">
      <c r="A4" s="444" t="s">
        <v>274</v>
      </c>
      <c r="B4" s="446" t="n">
        <v>3.808</v>
      </c>
      <c r="C4" s="446" t="n">
        <v>3.941</v>
      </c>
      <c r="D4" s="446" t="n">
        <v>3.952</v>
      </c>
      <c r="E4" s="446" t="n">
        <v>3.91</v>
      </c>
      <c r="F4" s="446" t="n">
        <v>3.861</v>
      </c>
      <c r="G4" s="446" t="n">
        <v>3.888</v>
      </c>
      <c r="H4" s="446" t="n">
        <v>3.919</v>
      </c>
      <c r="I4" s="446" t="n">
        <v>3.963</v>
      </c>
      <c r="J4" s="446" t="n">
        <v>3.976</v>
      </c>
      <c r="K4" s="446" t="n">
        <v>3.976</v>
      </c>
      <c r="L4" s="446" t="n">
        <v>4.018</v>
      </c>
      <c r="M4" s="446" t="n">
        <v>4.11</v>
      </c>
    </row>
    <row r="5" customFormat="false" ht="12.75" hidden="false" customHeight="false" outlineLevel="0" collapsed="false">
      <c r="A5" s="444" t="s">
        <v>275</v>
      </c>
      <c r="B5" s="447" t="n">
        <v>0.19</v>
      </c>
      <c r="C5" s="447" t="n">
        <v>0.19</v>
      </c>
      <c r="D5" s="447" t="n">
        <v>0.19</v>
      </c>
      <c r="E5" s="447" t="n">
        <v>0.19</v>
      </c>
      <c r="F5" s="447" t="n">
        <v>0.17</v>
      </c>
      <c r="G5" s="447" t="n">
        <v>0.17</v>
      </c>
      <c r="H5" s="447" t="n">
        <v>0.17</v>
      </c>
      <c r="I5" s="447" t="n">
        <v>0.17</v>
      </c>
      <c r="J5" s="447" t="n">
        <v>0.17</v>
      </c>
      <c r="K5" s="447" t="n">
        <v>0.17</v>
      </c>
      <c r="L5" s="447" t="n">
        <v>0.17</v>
      </c>
      <c r="M5" s="447" t="n">
        <v>0.19</v>
      </c>
    </row>
    <row r="6" s="321" customFormat="true" ht="13.5" hidden="false" customHeight="false" outlineLevel="0" collapsed="false">
      <c r="A6" s="448" t="s">
        <v>276</v>
      </c>
      <c r="B6" s="449" t="n">
        <f aca="false">B4+B5</f>
        <v>3.998</v>
      </c>
      <c r="C6" s="449" t="n">
        <f aca="false">C4+C5</f>
        <v>4.131</v>
      </c>
      <c r="D6" s="449" t="n">
        <f aca="false">D4+D5</f>
        <v>4.142</v>
      </c>
      <c r="E6" s="449" t="n">
        <f aca="false">E4+E5</f>
        <v>4.1</v>
      </c>
      <c r="F6" s="449" t="n">
        <f aca="false">F4+F5</f>
        <v>4.031</v>
      </c>
      <c r="G6" s="449" t="n">
        <f aca="false">G4+G5</f>
        <v>4.058</v>
      </c>
      <c r="H6" s="449" t="n">
        <f aca="false">H4+H5</f>
        <v>4.089</v>
      </c>
      <c r="I6" s="449" t="n">
        <f aca="false">I4+I5</f>
        <v>4.133</v>
      </c>
      <c r="J6" s="449" t="n">
        <f aca="false">J4+J5</f>
        <v>4.146</v>
      </c>
      <c r="K6" s="449" t="n">
        <f aca="false">K4+K5</f>
        <v>4.146</v>
      </c>
      <c r="L6" s="449" t="n">
        <f aca="false">L4+L5</f>
        <v>4.188</v>
      </c>
      <c r="M6" s="449" t="n">
        <f aca="false">M4+M5</f>
        <v>4.3</v>
      </c>
    </row>
    <row r="7" customFormat="false" ht="13.5" hidden="false" customHeight="false" outlineLevel="0" collapsed="false"/>
    <row r="8" customFormat="false" ht="18" hidden="false" customHeight="false" outlineLevel="0" collapsed="false">
      <c r="A8" s="443" t="s">
        <v>277</v>
      </c>
      <c r="B8" s="443"/>
      <c r="C8" s="443"/>
      <c r="D8" s="443"/>
      <c r="E8" s="443"/>
      <c r="F8" s="443"/>
      <c r="G8" s="443"/>
      <c r="H8" s="443"/>
      <c r="I8" s="443"/>
      <c r="J8" s="443"/>
      <c r="K8" s="443"/>
      <c r="L8" s="443"/>
      <c r="M8" s="443"/>
    </row>
    <row r="9" customFormat="false" ht="12.75" hidden="false" customHeight="false" outlineLevel="0" collapsed="false">
      <c r="A9" s="444" t="s">
        <v>173</v>
      </c>
      <c r="B9" s="445" t="n">
        <f aca="false">B3</f>
        <v>41244</v>
      </c>
      <c r="C9" s="445" t="n">
        <f aca="false">C3</f>
        <v>41275</v>
      </c>
      <c r="D9" s="445" t="n">
        <f aca="false">D3</f>
        <v>41306</v>
      </c>
      <c r="E9" s="445" t="n">
        <f aca="false">E3</f>
        <v>41334</v>
      </c>
      <c r="F9" s="445" t="n">
        <f aca="false">F3</f>
        <v>41365</v>
      </c>
      <c r="G9" s="445" t="n">
        <f aca="false">G3</f>
        <v>41395</v>
      </c>
      <c r="H9" s="445" t="n">
        <f aca="false">H3</f>
        <v>41426</v>
      </c>
      <c r="I9" s="445" t="n">
        <f aca="false">I3</f>
        <v>41456</v>
      </c>
      <c r="J9" s="445" t="n">
        <f aca="false">J3</f>
        <v>41487</v>
      </c>
      <c r="K9" s="445" t="n">
        <f aca="false">K3</f>
        <v>41518</v>
      </c>
      <c r="L9" s="445" t="n">
        <f aca="false">L3</f>
        <v>41548</v>
      </c>
      <c r="M9" s="445" t="n">
        <f aca="false">M3</f>
        <v>41579</v>
      </c>
    </row>
    <row r="10" customFormat="false" ht="12.75" hidden="false" customHeight="false" outlineLevel="0" collapsed="false">
      <c r="A10" s="444" t="s">
        <v>274</v>
      </c>
      <c r="B10" s="258"/>
      <c r="C10" s="258"/>
      <c r="D10" s="258"/>
      <c r="E10" s="258"/>
      <c r="F10" s="254" t="n">
        <f aca="false">F4</f>
        <v>3.861</v>
      </c>
      <c r="G10" s="254" t="n">
        <f aca="false">G4</f>
        <v>3.888</v>
      </c>
      <c r="H10" s="254" t="n">
        <f aca="false">H4</f>
        <v>3.919</v>
      </c>
      <c r="I10" s="254" t="n">
        <f aca="false">I4</f>
        <v>3.963</v>
      </c>
      <c r="J10" s="254" t="n">
        <f aca="false">J4</f>
        <v>3.976</v>
      </c>
      <c r="K10" s="254" t="n">
        <f aca="false">K4</f>
        <v>3.976</v>
      </c>
      <c r="L10" s="254" t="n">
        <f aca="false">L4</f>
        <v>4.018</v>
      </c>
      <c r="M10" s="258"/>
    </row>
    <row r="11" customFormat="false" ht="13.5" hidden="false" customHeight="false" outlineLevel="0" collapsed="false">
      <c r="A11" s="444" t="s">
        <v>275</v>
      </c>
      <c r="B11" s="450"/>
      <c r="C11" s="450"/>
      <c r="D11" s="450"/>
      <c r="E11" s="450"/>
      <c r="F11" s="451" t="n">
        <v>-0.16</v>
      </c>
      <c r="G11" s="451" t="n">
        <v>-0.16</v>
      </c>
      <c r="H11" s="451" t="n">
        <v>-0.16</v>
      </c>
      <c r="I11" s="451" t="n">
        <v>-0.16</v>
      </c>
      <c r="J11" s="451" t="n">
        <v>-0.16</v>
      </c>
      <c r="K11" s="451" t="n">
        <v>-0.16</v>
      </c>
      <c r="L11" s="451" t="n">
        <v>-0.16</v>
      </c>
      <c r="M11" s="450"/>
    </row>
    <row r="12" customFormat="false" ht="13.5" hidden="false" customHeight="false" outlineLevel="0" collapsed="false">
      <c r="A12" s="448" t="s">
        <v>276</v>
      </c>
      <c r="B12" s="452"/>
      <c r="C12" s="452"/>
      <c r="D12" s="452"/>
      <c r="E12" s="452"/>
      <c r="F12" s="449" t="n">
        <f aca="false">F10+F11</f>
        <v>3.701</v>
      </c>
      <c r="G12" s="449" t="n">
        <f aca="false">G10+G11</f>
        <v>3.728</v>
      </c>
      <c r="H12" s="449" t="n">
        <f aca="false">H10+H11</f>
        <v>3.759</v>
      </c>
      <c r="I12" s="449" t="n">
        <f aca="false">I10+I11</f>
        <v>3.803</v>
      </c>
      <c r="J12" s="449" t="n">
        <f aca="false">J10+J11</f>
        <v>3.816</v>
      </c>
      <c r="K12" s="449" t="n">
        <f aca="false">K10+K11</f>
        <v>3.816</v>
      </c>
      <c r="L12" s="449" t="n">
        <f aca="false">L10+L11</f>
        <v>3.858</v>
      </c>
      <c r="M12" s="452"/>
    </row>
    <row r="13" customFormat="false" ht="13.5" hidden="false" customHeight="false" outlineLevel="0" collapsed="false">
      <c r="A13" s="453"/>
      <c r="B13" s="454"/>
      <c r="C13" s="454"/>
      <c r="D13" s="454"/>
      <c r="E13" s="454"/>
      <c r="F13" s="454"/>
      <c r="G13" s="454"/>
      <c r="H13" s="454"/>
      <c r="I13" s="454"/>
      <c r="J13" s="454"/>
      <c r="K13" s="454"/>
      <c r="L13" s="454"/>
      <c r="M13" s="454"/>
    </row>
    <row r="14" customFormat="false" ht="12.75" hidden="false" customHeight="false" outlineLevel="0" collapsed="false">
      <c r="A14" s="453"/>
      <c r="B14" s="454"/>
      <c r="C14" s="454"/>
      <c r="D14" s="454"/>
      <c r="E14" s="454"/>
      <c r="F14" s="454"/>
      <c r="G14" s="454"/>
      <c r="H14" s="454"/>
      <c r="I14" s="454"/>
      <c r="J14" s="454"/>
      <c r="K14" s="454"/>
      <c r="L14" s="454"/>
      <c r="M14" s="454"/>
    </row>
    <row r="15" customFormat="false" ht="27" hidden="false" customHeight="false" outlineLevel="0" collapsed="false">
      <c r="A15" s="442" t="s">
        <v>278</v>
      </c>
      <c r="B15" s="442"/>
      <c r="C15" s="442"/>
      <c r="D15" s="442"/>
      <c r="E15" s="442"/>
      <c r="F15" s="442"/>
      <c r="G15" s="442"/>
      <c r="H15" s="442"/>
      <c r="I15" s="442"/>
      <c r="J15" s="442"/>
      <c r="K15" s="442"/>
      <c r="L15" s="442"/>
      <c r="M15" s="442"/>
    </row>
    <row r="16" customFormat="false" ht="18" hidden="false" customHeight="false" outlineLevel="0" collapsed="false">
      <c r="A16" s="443" t="s">
        <v>279</v>
      </c>
      <c r="B16" s="443"/>
      <c r="C16" s="443"/>
      <c r="D16" s="443"/>
      <c r="E16" s="443"/>
      <c r="F16" s="443"/>
      <c r="G16" s="443"/>
      <c r="H16" s="443"/>
      <c r="I16" s="443"/>
      <c r="J16" s="443"/>
      <c r="K16" s="443"/>
      <c r="L16" s="443"/>
      <c r="M16" s="443"/>
    </row>
    <row r="17" customFormat="false" ht="12.75" hidden="false" customHeight="false" outlineLevel="0" collapsed="false">
      <c r="A17" s="444" t="s">
        <v>173</v>
      </c>
      <c r="B17" s="445" t="n">
        <f aca="false">B3</f>
        <v>41244</v>
      </c>
      <c r="C17" s="445" t="n">
        <f aca="false">C3</f>
        <v>41275</v>
      </c>
      <c r="D17" s="445" t="n">
        <f aca="false">D3</f>
        <v>41306</v>
      </c>
      <c r="E17" s="445" t="n">
        <f aca="false">E3</f>
        <v>41334</v>
      </c>
      <c r="F17" s="445" t="n">
        <f aca="false">F3</f>
        <v>41365</v>
      </c>
      <c r="G17" s="445" t="n">
        <f aca="false">G3</f>
        <v>41395</v>
      </c>
      <c r="H17" s="445" t="n">
        <f aca="false">H3</f>
        <v>41426</v>
      </c>
      <c r="I17" s="445" t="n">
        <f aca="false">I3</f>
        <v>41456</v>
      </c>
      <c r="J17" s="445" t="n">
        <f aca="false">J3</f>
        <v>41487</v>
      </c>
      <c r="K17" s="445" t="n">
        <f aca="false">K3</f>
        <v>41518</v>
      </c>
      <c r="L17" s="445" t="n">
        <f aca="false">L3</f>
        <v>41548</v>
      </c>
      <c r="M17" s="445" t="n">
        <f aca="false">M3</f>
        <v>41579</v>
      </c>
    </row>
    <row r="18" customFormat="false" ht="12.75" hidden="false" customHeight="false" outlineLevel="0" collapsed="false">
      <c r="A18" s="444" t="s">
        <v>274</v>
      </c>
      <c r="B18" s="455" t="n">
        <f aca="false">B4</f>
        <v>3.808</v>
      </c>
      <c r="C18" s="455" t="n">
        <f aca="false">C4</f>
        <v>3.941</v>
      </c>
      <c r="D18" s="455" t="n">
        <f aca="false">D4</f>
        <v>3.952</v>
      </c>
      <c r="E18" s="455" t="n">
        <f aca="false">E4</f>
        <v>3.91</v>
      </c>
      <c r="F18" s="455" t="n">
        <f aca="false">F4</f>
        <v>3.861</v>
      </c>
      <c r="G18" s="455" t="n">
        <f aca="false">G4</f>
        <v>3.888</v>
      </c>
      <c r="H18" s="455" t="n">
        <f aca="false">H4</f>
        <v>3.919</v>
      </c>
      <c r="I18" s="455" t="n">
        <f aca="false">I4</f>
        <v>3.963</v>
      </c>
      <c r="J18" s="455" t="n">
        <f aca="false">J4</f>
        <v>3.976</v>
      </c>
      <c r="K18" s="455" t="n">
        <f aca="false">K4</f>
        <v>3.976</v>
      </c>
      <c r="L18" s="455" t="n">
        <f aca="false">L4</f>
        <v>4.018</v>
      </c>
      <c r="M18" s="455" t="n">
        <f aca="false">M4</f>
        <v>4.11</v>
      </c>
    </row>
    <row r="19" customFormat="false" ht="13.5" hidden="false" customHeight="false" outlineLevel="0" collapsed="false">
      <c r="A19" s="444" t="s">
        <v>275</v>
      </c>
      <c r="B19" s="456" t="n">
        <v>-0.05</v>
      </c>
      <c r="C19" s="456" t="n">
        <v>-0.05</v>
      </c>
      <c r="D19" s="456" t="n">
        <v>-0.05</v>
      </c>
      <c r="E19" s="456" t="n">
        <v>-0.05</v>
      </c>
      <c r="F19" s="456" t="n">
        <v>-0.12</v>
      </c>
      <c r="G19" s="456" t="n">
        <v>-0.12</v>
      </c>
      <c r="H19" s="456" t="n">
        <v>-0.12</v>
      </c>
      <c r="I19" s="456" t="n">
        <v>-0.12</v>
      </c>
      <c r="J19" s="456" t="n">
        <v>-0.12</v>
      </c>
      <c r="K19" s="456" t="n">
        <v>-0.12</v>
      </c>
      <c r="L19" s="456" t="n">
        <v>-0.12</v>
      </c>
      <c r="M19" s="456" t="n">
        <v>-0.05</v>
      </c>
    </row>
    <row r="20" customFormat="false" ht="13.5" hidden="false" customHeight="false" outlineLevel="0" collapsed="false">
      <c r="A20" s="448" t="s">
        <v>276</v>
      </c>
      <c r="B20" s="449" t="n">
        <f aca="false">B18+B19</f>
        <v>3.758</v>
      </c>
      <c r="C20" s="449" t="n">
        <f aca="false">C18+C19</f>
        <v>3.891</v>
      </c>
      <c r="D20" s="449" t="n">
        <f aca="false">D18+D19</f>
        <v>3.902</v>
      </c>
      <c r="E20" s="449" t="n">
        <f aca="false">E18+E19</f>
        <v>3.86</v>
      </c>
      <c r="F20" s="449" t="n">
        <f aca="false">F18+F19</f>
        <v>3.741</v>
      </c>
      <c r="G20" s="449" t="n">
        <f aca="false">G18+G19</f>
        <v>3.768</v>
      </c>
      <c r="H20" s="449" t="n">
        <f aca="false">H18+H19</f>
        <v>3.799</v>
      </c>
      <c r="I20" s="449" t="n">
        <f aca="false">I18+I19</f>
        <v>3.843</v>
      </c>
      <c r="J20" s="449" t="n">
        <f aca="false">J18+J19</f>
        <v>3.856</v>
      </c>
      <c r="K20" s="449" t="n">
        <f aca="false">K18+K19</f>
        <v>3.856</v>
      </c>
      <c r="L20" s="449" t="n">
        <f aca="false">L18+L19</f>
        <v>3.898</v>
      </c>
      <c r="M20" s="449" t="n">
        <f aca="false">M18+M19</f>
        <v>4.06</v>
      </c>
    </row>
    <row r="21" s="233" customFormat="true" ht="13.5" hidden="false" customHeight="false" outlineLevel="0" collapsed="false">
      <c r="A21" s="457"/>
      <c r="B21" s="458"/>
      <c r="C21" s="458"/>
      <c r="D21" s="458"/>
      <c r="E21" s="458"/>
      <c r="F21" s="458"/>
      <c r="G21" s="458"/>
      <c r="H21" s="458"/>
      <c r="I21" s="458"/>
      <c r="J21" s="458"/>
      <c r="K21" s="458"/>
      <c r="L21" s="458"/>
      <c r="M21" s="458"/>
    </row>
    <row r="22" customFormat="false" ht="12.75" hidden="false" customHeight="false" outlineLevel="0" collapsed="false">
      <c r="A22" s="459" t="s">
        <v>191</v>
      </c>
      <c r="B22" s="460" t="s">
        <v>280</v>
      </c>
      <c r="C22" s="460"/>
      <c r="D22" s="460"/>
      <c r="E22" s="460"/>
      <c r="F22" s="460"/>
      <c r="G22" s="460"/>
      <c r="H22" s="460"/>
      <c r="I22" s="460"/>
      <c r="J22" s="460"/>
      <c r="K22" s="460"/>
      <c r="L22" s="460"/>
      <c r="M22" s="460"/>
    </row>
    <row r="23" customFormat="false" ht="12.75" hidden="false" customHeight="false" outlineLevel="0" collapsed="false">
      <c r="B23" s="460" t="s">
        <v>281</v>
      </c>
      <c r="C23" s="460"/>
      <c r="D23" s="460"/>
      <c r="E23" s="460"/>
      <c r="F23" s="460"/>
      <c r="G23" s="460"/>
      <c r="H23" s="460"/>
      <c r="I23" s="460"/>
      <c r="J23" s="460"/>
      <c r="K23" s="460"/>
      <c r="L23" s="460"/>
      <c r="M23" s="460"/>
    </row>
    <row r="24" customFormat="false" ht="12.75" hidden="false" customHeight="false" outlineLevel="0" collapsed="false">
      <c r="B24" s="460" t="s">
        <v>282</v>
      </c>
      <c r="C24" s="460"/>
      <c r="D24" s="460"/>
      <c r="E24" s="460"/>
      <c r="F24" s="460"/>
      <c r="G24" s="460"/>
      <c r="H24" s="460"/>
      <c r="I24" s="460"/>
      <c r="J24" s="460"/>
      <c r="K24" s="460"/>
      <c r="L24" s="460"/>
      <c r="M24" s="460"/>
    </row>
    <row r="25" customFormat="false" ht="12.75" hidden="false" customHeight="false" outlineLevel="0" collapsed="false">
      <c r="B25" s="461"/>
      <c r="C25" s="462"/>
      <c r="D25" s="462"/>
      <c r="E25" s="462"/>
      <c r="F25" s="462"/>
      <c r="G25" s="462"/>
      <c r="H25" s="462"/>
      <c r="I25" s="462"/>
      <c r="J25" s="462"/>
      <c r="K25" s="462"/>
      <c r="L25" s="462"/>
      <c r="M25" s="462"/>
    </row>
  </sheetData>
  <mergeCells count="8">
    <mergeCell ref="A1:M1"/>
    <mergeCell ref="A2:M2"/>
    <mergeCell ref="A8:M8"/>
    <mergeCell ref="A15:M15"/>
    <mergeCell ref="A16:M16"/>
    <mergeCell ref="B22:M22"/>
    <mergeCell ref="B23:M23"/>
    <mergeCell ref="B24:M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6:D7"/>
    </sheetView>
  </sheetViews>
  <sheetFormatPr defaultColWidth="9.0546875" defaultRowHeight="12.75" zeroHeight="false" outlineLevelRow="0" outlineLevelCol="0"/>
  <cols>
    <col collapsed="false" customWidth="true" hidden="false" outlineLevel="0" max="1" min="1" style="0" width="16.13"/>
  </cols>
  <sheetData>
    <row r="1" customFormat="false" ht="12.75" hidden="false" customHeight="false" outlineLevel="0" collapsed="false">
      <c r="A1" s="0" t="s">
        <v>20</v>
      </c>
    </row>
    <row r="3" s="31" customFormat="true" ht="12.75" hidden="false" customHeight="false" outlineLevel="0" collapsed="false">
      <c r="A3" s="31" t="s">
        <v>21</v>
      </c>
      <c r="B3" s="32" t="n">
        <v>40817</v>
      </c>
      <c r="C3" s="32" t="n">
        <v>40848</v>
      </c>
      <c r="D3" s="33" t="n">
        <v>40878</v>
      </c>
      <c r="E3" s="32" t="n">
        <v>40909</v>
      </c>
      <c r="F3" s="32" t="n">
        <v>40940</v>
      </c>
      <c r="G3" s="32" t="n">
        <v>40969</v>
      </c>
      <c r="H3" s="32" t="n">
        <v>41000</v>
      </c>
      <c r="I3" s="32" t="n">
        <v>41030</v>
      </c>
      <c r="J3" s="32" t="n">
        <v>41061</v>
      </c>
      <c r="K3" s="32" t="n">
        <v>41091</v>
      </c>
      <c r="L3" s="32" t="n">
        <v>41122</v>
      </c>
      <c r="M3" s="32" t="n">
        <v>41153</v>
      </c>
    </row>
    <row r="4" customFormat="false" ht="12.75" hidden="false" customHeight="false" outlineLevel="0" collapsed="false">
      <c r="A4" s="0" t="s">
        <v>22</v>
      </c>
      <c r="B4" s="0" t="n">
        <v>1.032</v>
      </c>
      <c r="C4" s="0" t="n">
        <v>1.029</v>
      </c>
      <c r="D4" s="34" t="n">
        <v>1.028</v>
      </c>
      <c r="E4" s="0" t="n">
        <v>1.024</v>
      </c>
      <c r="F4" s="0" t="n">
        <v>1.023</v>
      </c>
      <c r="G4" s="0" t="n">
        <v>1.039</v>
      </c>
      <c r="H4" s="0" t="n">
        <v>1.025</v>
      </c>
      <c r="I4" s="0" t="n">
        <v>1.029</v>
      </c>
      <c r="J4" s="0" t="n">
        <v>1.034</v>
      </c>
      <c r="K4" s="0" t="n">
        <v>1.036</v>
      </c>
      <c r="L4" s="0" t="n">
        <v>1.031</v>
      </c>
      <c r="M4" s="0" t="n">
        <v>1.028</v>
      </c>
    </row>
    <row r="5" customFormat="false" ht="12.75" hidden="false" customHeight="false" outlineLevel="0" collapsed="false">
      <c r="A5" s="0" t="s">
        <v>23</v>
      </c>
      <c r="B5" s="0" t="n">
        <v>1.012</v>
      </c>
      <c r="C5" s="0" t="n">
        <v>1.009</v>
      </c>
      <c r="D5" s="34" t="n">
        <v>1.007</v>
      </c>
      <c r="E5" s="0" t="n">
        <v>1.007</v>
      </c>
      <c r="F5" s="0" t="n">
        <v>1.007</v>
      </c>
      <c r="G5" s="0" t="n">
        <v>1.009</v>
      </c>
      <c r="H5" s="0" t="n">
        <v>1.014</v>
      </c>
      <c r="I5" s="0" t="n">
        <v>1.014</v>
      </c>
      <c r="J5" s="0" t="n">
        <v>1.012</v>
      </c>
      <c r="K5" s="0" t="n">
        <v>1.012</v>
      </c>
      <c r="L5" s="0" t="n">
        <v>1.018</v>
      </c>
      <c r="M5" s="0" t="n">
        <v>0.998</v>
      </c>
    </row>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B2" activeCellId="0" sqref="B2"/>
    </sheetView>
  </sheetViews>
  <sheetFormatPr defaultColWidth="11.5625" defaultRowHeight="18" zeroHeight="false" outlineLevelRow="0" outlineLevelCol="0"/>
  <cols>
    <col collapsed="false" customWidth="true" hidden="false" outlineLevel="0" max="1" min="1" style="35" width="15.42"/>
    <col collapsed="false" customWidth="true" hidden="false" outlineLevel="0" max="2" min="2" style="36" width="137.85"/>
    <col collapsed="false" customWidth="true" hidden="false" outlineLevel="0" max="3" min="3" style="36" width="19.13"/>
    <col collapsed="false" customWidth="true" hidden="false" outlineLevel="0" max="8" min="4" style="36" width="14.13"/>
    <col collapsed="false" customWidth="true" hidden="false" outlineLevel="0" max="9" min="9" style="36" width="14.85"/>
    <col collapsed="false" customWidth="true" hidden="false" outlineLevel="0" max="14" min="10" style="36" width="14.13"/>
    <col collapsed="false" customWidth="true" hidden="false" outlineLevel="0" max="15" min="15" style="37" width="15.56"/>
    <col collapsed="false" customWidth="true" hidden="false" outlineLevel="0" max="16" min="16" style="36" width="4.85"/>
    <col collapsed="false" customWidth="true" hidden="false" outlineLevel="0" max="17" min="17" style="38" width="17.99"/>
    <col collapsed="false" customWidth="false" hidden="false" outlineLevel="0" max="257" min="18" style="36" width="11.56"/>
  </cols>
  <sheetData>
    <row r="1" customFormat="false" ht="20.25" hidden="false" customHeight="false" outlineLevel="0" collapsed="false">
      <c r="A1" s="2" t="s">
        <v>0</v>
      </c>
      <c r="B1" s="2"/>
      <c r="C1" s="2"/>
      <c r="D1" s="2"/>
      <c r="E1" s="2"/>
      <c r="F1" s="2"/>
      <c r="G1" s="2"/>
      <c r="H1" s="2"/>
      <c r="I1" s="2"/>
      <c r="J1" s="2"/>
      <c r="K1" s="2"/>
      <c r="L1" s="2"/>
      <c r="M1" s="2"/>
      <c r="N1" s="2"/>
      <c r="O1" s="2"/>
    </row>
    <row r="2" customFormat="false" ht="20.25" hidden="false" customHeight="false" outlineLevel="0" collapsed="false">
      <c r="A2" s="39" t="s">
        <v>24</v>
      </c>
      <c r="B2" s="39"/>
      <c r="C2" s="39"/>
      <c r="D2" s="39"/>
      <c r="E2" s="39"/>
      <c r="F2" s="39"/>
      <c r="G2" s="39"/>
      <c r="H2" s="39"/>
      <c r="I2" s="39"/>
      <c r="J2" s="39"/>
      <c r="K2" s="39"/>
      <c r="L2" s="39"/>
      <c r="M2" s="39"/>
      <c r="N2" s="39"/>
      <c r="O2" s="39"/>
    </row>
    <row r="3" customFormat="false" ht="20.25" hidden="false" customHeight="false" outlineLevel="0" collapsed="false">
      <c r="A3" s="39" t="s">
        <v>25</v>
      </c>
      <c r="B3" s="39"/>
      <c r="C3" s="39"/>
      <c r="D3" s="39"/>
      <c r="E3" s="39"/>
      <c r="F3" s="39"/>
      <c r="G3" s="39"/>
      <c r="H3" s="39"/>
      <c r="I3" s="39"/>
      <c r="J3" s="39"/>
      <c r="K3" s="39"/>
      <c r="L3" s="39"/>
      <c r="M3" s="39"/>
      <c r="N3" s="39"/>
      <c r="O3" s="39"/>
    </row>
    <row r="4" customFormat="false" ht="24" hidden="false" customHeight="true" outlineLevel="0" collapsed="false">
      <c r="A4" s="39" t="s">
        <v>26</v>
      </c>
      <c r="B4" s="39"/>
      <c r="C4" s="39"/>
      <c r="D4" s="39"/>
      <c r="E4" s="39"/>
      <c r="F4" s="39"/>
      <c r="G4" s="39"/>
      <c r="H4" s="39"/>
      <c r="I4" s="39"/>
      <c r="J4" s="39"/>
      <c r="K4" s="39"/>
      <c r="L4" s="39"/>
      <c r="M4" s="39"/>
      <c r="N4" s="39"/>
      <c r="O4" s="39"/>
    </row>
    <row r="5" customFormat="false" ht="24" hidden="false" customHeight="true" outlineLevel="0" collapsed="false">
      <c r="A5" s="40"/>
      <c r="B5" s="41"/>
      <c r="C5" s="40"/>
      <c r="D5" s="40"/>
      <c r="E5" s="40"/>
      <c r="F5" s="42"/>
      <c r="G5" s="40"/>
      <c r="H5" s="40"/>
      <c r="I5" s="40"/>
      <c r="J5" s="40"/>
      <c r="K5" s="40"/>
      <c r="L5" s="40"/>
      <c r="M5" s="40"/>
      <c r="N5" s="40"/>
      <c r="O5" s="43"/>
    </row>
    <row r="6" customFormat="false" ht="24" hidden="true" customHeight="true" outlineLevel="0" collapsed="false">
      <c r="B6" s="44" t="s">
        <v>27</v>
      </c>
      <c r="C6" s="45" t="n">
        <f aca="false">0.9127+0.0074</f>
        <v>0.9201</v>
      </c>
      <c r="D6" s="46" t="s">
        <v>28</v>
      </c>
      <c r="E6" s="47" t="s">
        <v>29</v>
      </c>
      <c r="F6" s="47"/>
      <c r="G6" s="47"/>
      <c r="H6" s="48" t="n">
        <v>0.0092</v>
      </c>
      <c r="J6" s="49" t="s">
        <v>30</v>
      </c>
      <c r="K6" s="49"/>
      <c r="L6" s="49"/>
      <c r="M6" s="50" t="n">
        <v>55000</v>
      </c>
      <c r="N6" s="36" t="s">
        <v>31</v>
      </c>
      <c r="P6" s="51"/>
    </row>
    <row r="7" customFormat="false" ht="24" hidden="true" customHeight="true" outlineLevel="0" collapsed="false">
      <c r="B7" s="44" t="s">
        <v>32</v>
      </c>
      <c r="C7" s="45" t="n">
        <v>0.9132</v>
      </c>
      <c r="D7" s="46" t="s">
        <v>28</v>
      </c>
      <c r="E7" s="47" t="s">
        <v>33</v>
      </c>
      <c r="F7" s="47"/>
      <c r="G7" s="47"/>
      <c r="H7" s="48" t="n">
        <v>0.0025</v>
      </c>
      <c r="J7" s="52"/>
      <c r="K7" s="52"/>
      <c r="L7" s="52"/>
      <c r="M7" s="50"/>
      <c r="P7" s="51"/>
    </row>
    <row r="8" customFormat="false" ht="24" hidden="true" customHeight="true" outlineLevel="0" collapsed="false">
      <c r="B8" s="44" t="s">
        <v>34</v>
      </c>
      <c r="C8" s="53" t="n">
        <v>0.0348</v>
      </c>
      <c r="D8" s="46"/>
      <c r="E8" s="47" t="s">
        <v>35</v>
      </c>
      <c r="F8" s="47"/>
      <c r="G8" s="47"/>
      <c r="H8" s="54" t="n">
        <v>1.028</v>
      </c>
      <c r="I8" s="36" t="s">
        <v>36</v>
      </c>
      <c r="J8" s="35"/>
      <c r="P8" s="51"/>
    </row>
    <row r="9" customFormat="false" ht="24" hidden="true" customHeight="true" outlineLevel="0" collapsed="false">
      <c r="B9" s="44" t="s">
        <v>37</v>
      </c>
      <c r="C9" s="53" t="n">
        <v>0.0389</v>
      </c>
      <c r="D9" s="46"/>
      <c r="E9" s="47" t="s">
        <v>38</v>
      </c>
      <c r="F9" s="47"/>
      <c r="G9" s="47"/>
      <c r="H9" s="55" t="n">
        <v>0.0215</v>
      </c>
      <c r="J9" s="35"/>
      <c r="P9" s="51"/>
    </row>
    <row r="10" customFormat="false" ht="24" hidden="true" customHeight="true" outlineLevel="0" collapsed="false">
      <c r="B10" s="44" t="s">
        <v>39</v>
      </c>
      <c r="C10" s="53" t="n">
        <f aca="false">C9-C8</f>
        <v>0.0041</v>
      </c>
      <c r="D10" s="46"/>
      <c r="E10" s="47" t="s">
        <v>40</v>
      </c>
      <c r="F10" s="47"/>
      <c r="G10" s="47"/>
      <c r="H10" s="56" t="n">
        <v>5.67</v>
      </c>
      <c r="J10" s="35"/>
      <c r="P10" s="51"/>
    </row>
    <row r="11" customFormat="false" ht="24" hidden="true" customHeight="true" outlineLevel="0" collapsed="false">
      <c r="B11" s="44"/>
      <c r="C11" s="53"/>
      <c r="D11" s="46"/>
      <c r="E11" s="47" t="s">
        <v>41</v>
      </c>
      <c r="F11" s="47"/>
      <c r="G11" s="47"/>
      <c r="H11" s="57" t="n">
        <v>0.0084</v>
      </c>
      <c r="J11" s="35"/>
      <c r="P11" s="51"/>
    </row>
    <row r="12" customFormat="false" ht="24" hidden="true" customHeight="true" outlineLevel="0" collapsed="false">
      <c r="C12" s="58"/>
      <c r="E12" s="59"/>
      <c r="F12" s="59"/>
      <c r="H12" s="60"/>
      <c r="J12" s="35"/>
      <c r="P12" s="51"/>
    </row>
    <row r="13" customFormat="false" ht="24" hidden="true" customHeight="true" outlineLevel="0" collapsed="false">
      <c r="B13" s="61" t="s">
        <v>42</v>
      </c>
      <c r="C13" s="62" t="n">
        <f aca="false">ROUND(C16/'Historical Btu Factors'!D4,0)</f>
        <v>26646</v>
      </c>
      <c r="D13" s="62" t="n">
        <f aca="false">ROUND(D16/'Historical Btu Factors'!E4,0)</f>
        <v>29101</v>
      </c>
      <c r="E13" s="62" t="n">
        <f aca="false">ROUND(E16/'Historical Btu Factors'!F4,0)</f>
        <v>23608</v>
      </c>
      <c r="F13" s="62" t="n">
        <f aca="false">ROUND(F16/'Historical Btu Factors'!G4,0)</f>
        <v>18105</v>
      </c>
      <c r="G13" s="62" t="n">
        <f aca="false">ROUND(G16/'Historical Btu Factors'!H4,0)</f>
        <v>9877</v>
      </c>
      <c r="H13" s="62" t="n">
        <f aca="false">ROUND(H16/'Historical Btu Factors'!I4,0)</f>
        <v>5369</v>
      </c>
      <c r="I13" s="62" t="n">
        <f aca="false">ROUND(I16/'Historical Btu Factors'!J4,0)</f>
        <v>2833</v>
      </c>
      <c r="J13" s="62" t="n">
        <f aca="false">ROUND(J16/'Historical Btu Factors'!K4,0)</f>
        <v>2884</v>
      </c>
      <c r="K13" s="62" t="n">
        <f aca="false">ROUND(K16/'Historical Btu Factors'!L4,0)</f>
        <v>2981</v>
      </c>
      <c r="L13" s="62" t="n">
        <f aca="false">ROUND(L16/'Historical Btu Factors'!M4,0)</f>
        <v>2540</v>
      </c>
      <c r="M13" s="62" t="n">
        <f aca="false">ROUND(M16/'Historical Btu Factors'!B4,0)</f>
        <v>6823</v>
      </c>
      <c r="N13" s="62" t="n">
        <f aca="false">ROUND(N16/'Historical Btu Factors'!C4,0)</f>
        <v>15631</v>
      </c>
      <c r="O13" s="63" t="n">
        <f aca="false">SUM(C13:N13)</f>
        <v>146398</v>
      </c>
      <c r="P13" s="51"/>
      <c r="Q13" s="64" t="n">
        <f aca="false">Q16/H8</f>
        <v>146429.573253271</v>
      </c>
      <c r="R13" s="50" t="n">
        <f aca="false">O13-Q13</f>
        <v>-31.5732532709662</v>
      </c>
    </row>
    <row r="14" customFormat="false" ht="24" hidden="true" customHeight="true" outlineLevel="0" collapsed="false">
      <c r="B14" s="65" t="s">
        <v>43</v>
      </c>
      <c r="C14" s="38" t="n">
        <v>31</v>
      </c>
      <c r="D14" s="38" t="n">
        <v>31</v>
      </c>
      <c r="E14" s="38" t="n">
        <v>28</v>
      </c>
      <c r="F14" s="38" t="n">
        <v>31</v>
      </c>
      <c r="G14" s="38" t="n">
        <v>30</v>
      </c>
      <c r="H14" s="38" t="n">
        <v>31</v>
      </c>
      <c r="I14" s="38" t="n">
        <v>30</v>
      </c>
      <c r="J14" s="38" t="n">
        <v>31</v>
      </c>
      <c r="K14" s="38" t="n">
        <v>31</v>
      </c>
      <c r="L14" s="38" t="n">
        <v>30</v>
      </c>
      <c r="M14" s="38" t="n">
        <v>31</v>
      </c>
      <c r="N14" s="38" t="n">
        <v>30</v>
      </c>
      <c r="O14" s="66" t="n">
        <f aca="false">SUM(C14:N14)</f>
        <v>365</v>
      </c>
      <c r="P14" s="51"/>
    </row>
    <row r="15" customFormat="false" ht="24" hidden="false" customHeight="true" outlineLevel="0" collapsed="false">
      <c r="A15" s="67"/>
      <c r="B15" s="68"/>
      <c r="C15" s="69" t="s">
        <v>44</v>
      </c>
      <c r="D15" s="69" t="s">
        <v>45</v>
      </c>
      <c r="E15" s="69" t="s">
        <v>46</v>
      </c>
      <c r="F15" s="69" t="s">
        <v>47</v>
      </c>
      <c r="G15" s="69" t="s">
        <v>48</v>
      </c>
      <c r="H15" s="69" t="s">
        <v>49</v>
      </c>
      <c r="I15" s="69" t="s">
        <v>50</v>
      </c>
      <c r="J15" s="69" t="s">
        <v>51</v>
      </c>
      <c r="K15" s="69" t="s">
        <v>52</v>
      </c>
      <c r="L15" s="69" t="s">
        <v>53</v>
      </c>
      <c r="M15" s="69" t="s">
        <v>54</v>
      </c>
      <c r="N15" s="69" t="s">
        <v>55</v>
      </c>
      <c r="O15" s="70" t="s">
        <v>56</v>
      </c>
      <c r="Q15" s="71" t="s">
        <v>57</v>
      </c>
    </row>
    <row r="16" customFormat="false" ht="25.5" hidden="false" customHeight="true" outlineLevel="0" collapsed="false">
      <c r="A16" s="72" t="s">
        <v>58</v>
      </c>
      <c r="B16" s="61" t="s">
        <v>59</v>
      </c>
      <c r="C16" s="73" t="n">
        <f aca="false">'North - Proj Usage'!P10</f>
        <v>27392.5770276335</v>
      </c>
      <c r="D16" s="73" t="n">
        <f aca="false">'North - Proj Usage'!P11</f>
        <v>29799.5081905889</v>
      </c>
      <c r="E16" s="73" t="n">
        <f aca="false">'North - Proj Usage'!P12</f>
        <v>24151.2606941909</v>
      </c>
      <c r="F16" s="73" t="n">
        <f aca="false">'North - Proj Usage'!P13</f>
        <v>18810.9451346897</v>
      </c>
      <c r="G16" s="73" t="n">
        <f aca="false">'North - Proj Usage'!P14</f>
        <v>10123.830963434</v>
      </c>
      <c r="H16" s="73" t="n">
        <f aca="false">'North - Proj Usage'!P15</f>
        <v>5524.69200544685</v>
      </c>
      <c r="I16" s="73" t="n">
        <f aca="false">'North - Proj Usage'!P16</f>
        <v>2929.02288179093</v>
      </c>
      <c r="J16" s="73" t="n">
        <f aca="false">'North - Proj Usage'!P17</f>
        <v>2988.06514300625</v>
      </c>
      <c r="K16" s="73" t="n">
        <f aca="false">'North - Proj Usage'!P18</f>
        <v>3073.15739388665</v>
      </c>
      <c r="L16" s="73" t="n">
        <f aca="false">'North - Proj Usage'!P19</f>
        <v>2610.96039033067</v>
      </c>
      <c r="M16" s="73" t="n">
        <f aca="false">'North - Proj Usage'!P20</f>
        <v>7041.34933218351</v>
      </c>
      <c r="N16" s="73" t="n">
        <f aca="false">'North - Proj Usage'!P21</f>
        <v>16084.2321471807</v>
      </c>
      <c r="O16" s="74" t="n">
        <f aca="false">SUM(C16:N16)</f>
        <v>150529.601304363</v>
      </c>
      <c r="Q16" s="75" t="n">
        <f aca="false">'North - Proj Usage'!P22</f>
        <v>150529.601304363</v>
      </c>
      <c r="R16" s="50" t="n">
        <f aca="false">O16-Q16</f>
        <v>0</v>
      </c>
    </row>
    <row r="17" customFormat="false" ht="24" hidden="false" customHeight="true" outlineLevel="0" collapsed="false">
      <c r="A17" s="72"/>
      <c r="B17" s="61" t="s">
        <v>60</v>
      </c>
      <c r="C17" s="76" t="n">
        <f aca="false">C14</f>
        <v>31</v>
      </c>
      <c r="D17" s="76" t="n">
        <f aca="false">D14</f>
        <v>31</v>
      </c>
      <c r="E17" s="76" t="n">
        <f aca="false">E14</f>
        <v>28</v>
      </c>
      <c r="F17" s="76" t="n">
        <f aca="false">F14</f>
        <v>31</v>
      </c>
      <c r="G17" s="76" t="n">
        <f aca="false">G14</f>
        <v>30</v>
      </c>
      <c r="H17" s="76" t="n">
        <f aca="false">H14</f>
        <v>31</v>
      </c>
      <c r="I17" s="76" t="n">
        <f aca="false">I14</f>
        <v>30</v>
      </c>
      <c r="J17" s="76" t="n">
        <f aca="false">J14</f>
        <v>31</v>
      </c>
      <c r="K17" s="76" t="n">
        <f aca="false">K14</f>
        <v>31</v>
      </c>
      <c r="L17" s="76" t="n">
        <f aca="false">L14</f>
        <v>30</v>
      </c>
      <c r="M17" s="76" t="n">
        <f aca="false">M14</f>
        <v>31</v>
      </c>
      <c r="N17" s="76" t="n">
        <f aca="false">N14</f>
        <v>30</v>
      </c>
      <c r="O17" s="77" t="n">
        <f aca="false">SUM(C17:N17)</f>
        <v>365</v>
      </c>
      <c r="Q17" s="75" t="n">
        <f aca="false">C17+D17+E17+F17+G17+H17+I17+J17+K17+L17+M17+N17</f>
        <v>365</v>
      </c>
      <c r="R17" s="50" t="n">
        <f aca="false">O17-Q17</f>
        <v>0</v>
      </c>
    </row>
    <row r="18" customFormat="false" ht="24" hidden="false" customHeight="true" outlineLevel="0" collapsed="false">
      <c r="A18" s="72"/>
      <c r="B18" s="78" t="s">
        <v>61</v>
      </c>
      <c r="C18" s="76" t="n">
        <v>325</v>
      </c>
      <c r="D18" s="76" t="n">
        <v>325</v>
      </c>
      <c r="E18" s="76" t="n">
        <v>325</v>
      </c>
      <c r="F18" s="79" t="n">
        <v>0</v>
      </c>
      <c r="G18" s="79" t="n">
        <v>0</v>
      </c>
      <c r="H18" s="79" t="n">
        <v>0</v>
      </c>
      <c r="I18" s="79" t="n">
        <v>0</v>
      </c>
      <c r="J18" s="79" t="n">
        <v>0</v>
      </c>
      <c r="K18" s="79" t="n">
        <v>0</v>
      </c>
      <c r="L18" s="79" t="n">
        <v>0</v>
      </c>
      <c r="M18" s="79" t="n">
        <v>0</v>
      </c>
      <c r="N18" s="79" t="n">
        <v>0</v>
      </c>
      <c r="O18" s="77"/>
      <c r="Q18" s="75"/>
      <c r="R18" s="50" t="n">
        <f aca="false">O18-Q18</f>
        <v>0</v>
      </c>
    </row>
    <row r="19" customFormat="false" ht="24" hidden="false" customHeight="true" outlineLevel="0" collapsed="false">
      <c r="A19" s="72"/>
      <c r="B19" s="78" t="s">
        <v>62</v>
      </c>
      <c r="C19" s="76" t="n">
        <f aca="false">C17*C18</f>
        <v>10075</v>
      </c>
      <c r="D19" s="76" t="n">
        <f aca="false">D17*D18</f>
        <v>10075</v>
      </c>
      <c r="E19" s="76" t="n">
        <f aca="false">E17*E18</f>
        <v>9100</v>
      </c>
      <c r="F19" s="79" t="n">
        <f aca="false">F17*F18</f>
        <v>0</v>
      </c>
      <c r="G19" s="79" t="n">
        <f aca="false">G17*G18</f>
        <v>0</v>
      </c>
      <c r="H19" s="79" t="n">
        <f aca="false">H17*H18</f>
        <v>0</v>
      </c>
      <c r="I19" s="79" t="n">
        <f aca="false">I17*I18</f>
        <v>0</v>
      </c>
      <c r="J19" s="79" t="n">
        <f aca="false">J17*J18</f>
        <v>0</v>
      </c>
      <c r="K19" s="79" t="n">
        <f aca="false">K17*K18</f>
        <v>0</v>
      </c>
      <c r="L19" s="79" t="n">
        <f aca="false">L17*L18</f>
        <v>0</v>
      </c>
      <c r="M19" s="79" t="n">
        <f aca="false">M17*M18</f>
        <v>0</v>
      </c>
      <c r="N19" s="79" t="n">
        <f aca="false">N17*N18</f>
        <v>0</v>
      </c>
      <c r="O19" s="77" t="n">
        <f aca="false">SUM(C19:N19)</f>
        <v>29250</v>
      </c>
      <c r="Q19" s="75" t="n">
        <f aca="false">C19+D19+E19+F19+G19+H19+I19+J19+K19+L19+M19+N19</f>
        <v>29250</v>
      </c>
      <c r="R19" s="50" t="n">
        <f aca="false">O19-Q19</f>
        <v>0</v>
      </c>
    </row>
    <row r="20" customFormat="false" ht="24" hidden="false" customHeight="true" outlineLevel="0" collapsed="false">
      <c r="A20" s="72"/>
      <c r="B20" s="78" t="s">
        <v>63</v>
      </c>
      <c r="C20" s="79" t="n">
        <v>0</v>
      </c>
      <c r="D20" s="79" t="n">
        <v>0</v>
      </c>
      <c r="E20" s="79" t="n">
        <v>0</v>
      </c>
      <c r="F20" s="79" t="n">
        <v>0</v>
      </c>
      <c r="G20" s="79" t="n">
        <v>0</v>
      </c>
      <c r="H20" s="79" t="n">
        <v>0</v>
      </c>
      <c r="I20" s="79" t="n">
        <v>0</v>
      </c>
      <c r="J20" s="79" t="n">
        <v>0</v>
      </c>
      <c r="K20" s="79" t="n">
        <v>0</v>
      </c>
      <c r="L20" s="79" t="n">
        <v>0</v>
      </c>
      <c r="M20" s="79" t="n">
        <v>0</v>
      </c>
      <c r="N20" s="79" t="n">
        <v>0</v>
      </c>
      <c r="O20" s="77" t="n">
        <f aca="false">SUM(C20:N20)</f>
        <v>0</v>
      </c>
      <c r="Q20" s="75" t="n">
        <f aca="false">C20+D20+E20+F20+G20+H20+I20+J20+K20+L20+M20+N20</f>
        <v>0</v>
      </c>
      <c r="R20" s="50" t="n">
        <f aca="false">O20-Q20</f>
        <v>0</v>
      </c>
    </row>
    <row r="21" customFormat="false" ht="24" hidden="false" customHeight="true" outlineLevel="0" collapsed="false">
      <c r="A21" s="72"/>
      <c r="B21" s="78" t="s">
        <v>64</v>
      </c>
      <c r="C21" s="79" t="n">
        <f aca="false">C17*C20</f>
        <v>0</v>
      </c>
      <c r="D21" s="79" t="n">
        <f aca="false">D17*D20</f>
        <v>0</v>
      </c>
      <c r="E21" s="79" t="n">
        <f aca="false">E17*E20</f>
        <v>0</v>
      </c>
      <c r="F21" s="79" t="n">
        <f aca="false">F17*F20</f>
        <v>0</v>
      </c>
      <c r="G21" s="79" t="n">
        <f aca="false">G17*G20</f>
        <v>0</v>
      </c>
      <c r="H21" s="79" t="n">
        <f aca="false">H17*H20</f>
        <v>0</v>
      </c>
      <c r="I21" s="79" t="n">
        <f aca="false">I17*I20</f>
        <v>0</v>
      </c>
      <c r="J21" s="79" t="n">
        <f aca="false">J17*J20</f>
        <v>0</v>
      </c>
      <c r="K21" s="79" t="n">
        <f aca="false">K17*K20</f>
        <v>0</v>
      </c>
      <c r="L21" s="79" t="n">
        <f aca="false">L17*L20</f>
        <v>0</v>
      </c>
      <c r="M21" s="79" t="n">
        <f aca="false">M17*M20</f>
        <v>0</v>
      </c>
      <c r="N21" s="79" t="n">
        <f aca="false">N17*N20</f>
        <v>0</v>
      </c>
      <c r="O21" s="77" t="n">
        <f aca="false">SUM(C21:N21)</f>
        <v>0</v>
      </c>
      <c r="Q21" s="75" t="n">
        <f aca="false">C21+D21+E21+F21+G21+H21+I21+J21+K21+L21+M21+N21</f>
        <v>0</v>
      </c>
      <c r="R21" s="50" t="n">
        <f aca="false">O21-Q21</f>
        <v>0</v>
      </c>
    </row>
    <row r="22" customFormat="false" ht="24" hidden="false" customHeight="true" outlineLevel="0" collapsed="false">
      <c r="A22" s="72"/>
      <c r="B22" s="78" t="s">
        <v>65</v>
      </c>
      <c r="C22" s="76" t="n">
        <v>275</v>
      </c>
      <c r="D22" s="76" t="n">
        <v>275</v>
      </c>
      <c r="E22" s="76" t="n">
        <v>275</v>
      </c>
      <c r="F22" s="80" t="n">
        <v>100</v>
      </c>
      <c r="G22" s="80" t="n">
        <f aca="false">ROUND(G16*0.5,0)/30</f>
        <v>168.733333333333</v>
      </c>
      <c r="H22" s="80" t="n">
        <f aca="false">ROUND(H16*0.5,0)/31</f>
        <v>89.0967741935484</v>
      </c>
      <c r="I22" s="80" t="n">
        <f aca="false">ROUND(I16*0.5,0)/30</f>
        <v>48.8333333333333</v>
      </c>
      <c r="J22" s="80" t="n">
        <f aca="false">ROUND(J16*0.5,0)/31</f>
        <v>48.1935483870968</v>
      </c>
      <c r="K22" s="80" t="n">
        <f aca="false">ROUND(K16*0.5,0)/31</f>
        <v>49.5806451612903</v>
      </c>
      <c r="L22" s="80" t="n">
        <f aca="false">ROUND(L16*0.5,0)/30</f>
        <v>43.5</v>
      </c>
      <c r="M22" s="80" t="n">
        <f aca="false">ROUND(M16*0.5,0)/31</f>
        <v>113.58064516129</v>
      </c>
      <c r="N22" s="80" t="n">
        <v>325</v>
      </c>
      <c r="O22" s="77" t="n">
        <f aca="false">O23/O14</f>
        <v>149.98904109589</v>
      </c>
      <c r="Q22" s="75"/>
      <c r="R22" s="50"/>
    </row>
    <row r="23" customFormat="false" ht="24" hidden="false" customHeight="true" outlineLevel="0" collapsed="false">
      <c r="A23" s="72"/>
      <c r="B23" s="78" t="s">
        <v>66</v>
      </c>
      <c r="C23" s="76" t="n">
        <f aca="false">C14*C22</f>
        <v>8525</v>
      </c>
      <c r="D23" s="76" t="n">
        <f aca="false">D14*D22</f>
        <v>8525</v>
      </c>
      <c r="E23" s="76" t="n">
        <f aca="false">E14*E22</f>
        <v>7700</v>
      </c>
      <c r="F23" s="80" t="n">
        <f aca="false">F14*F22</f>
        <v>3100</v>
      </c>
      <c r="G23" s="80" t="n">
        <f aca="false">G14*G22</f>
        <v>5062</v>
      </c>
      <c r="H23" s="80" t="n">
        <f aca="false">H14*H22</f>
        <v>2762</v>
      </c>
      <c r="I23" s="80" t="n">
        <f aca="false">I14*I22</f>
        <v>1465</v>
      </c>
      <c r="J23" s="80" t="n">
        <f aca="false">J14*J22</f>
        <v>1494</v>
      </c>
      <c r="K23" s="80" t="n">
        <f aca="false">K14*K22</f>
        <v>1537</v>
      </c>
      <c r="L23" s="80" t="n">
        <f aca="false">L14*L22</f>
        <v>1305</v>
      </c>
      <c r="M23" s="80" t="n">
        <f aca="false">M14*M22</f>
        <v>3521</v>
      </c>
      <c r="N23" s="80" t="n">
        <f aca="false">N14*N22</f>
        <v>9750</v>
      </c>
      <c r="O23" s="77" t="n">
        <f aca="false">SUM(C23:N23)</f>
        <v>54746</v>
      </c>
      <c r="Q23" s="75" t="n">
        <f aca="false">C23+D23+E23+F23+G23+H23+I23+J23+K23+L23+M23+N23</f>
        <v>54746</v>
      </c>
      <c r="R23" s="50" t="n">
        <f aca="false">O23-Q23</f>
        <v>0</v>
      </c>
    </row>
    <row r="24" customFormat="false" ht="24" hidden="false" customHeight="true" outlineLevel="0" collapsed="false">
      <c r="A24" s="72"/>
      <c r="B24" s="78" t="s">
        <v>67</v>
      </c>
      <c r="C24" s="81" t="n">
        <v>0</v>
      </c>
      <c r="D24" s="81" t="n">
        <v>0</v>
      </c>
      <c r="E24" s="81" t="n">
        <v>0</v>
      </c>
      <c r="F24" s="81" t="n">
        <v>0</v>
      </c>
      <c r="G24" s="82" t="n">
        <v>600</v>
      </c>
      <c r="H24" s="82" t="n">
        <v>600</v>
      </c>
      <c r="I24" s="82" t="n">
        <v>200</v>
      </c>
      <c r="J24" s="82" t="n">
        <v>200</v>
      </c>
      <c r="K24" s="82" t="n">
        <v>200</v>
      </c>
      <c r="L24" s="82" t="n">
        <v>150</v>
      </c>
      <c r="M24" s="82" t="n">
        <v>150</v>
      </c>
      <c r="N24" s="81" t="n">
        <v>0</v>
      </c>
      <c r="O24" s="83"/>
      <c r="P24" s="84"/>
      <c r="Q24" s="75"/>
      <c r="R24" s="50"/>
    </row>
    <row r="25" customFormat="false" ht="24" hidden="false" customHeight="true" outlineLevel="0" collapsed="false">
      <c r="A25" s="72"/>
      <c r="B25" s="85" t="s">
        <v>68</v>
      </c>
      <c r="C25" s="86" t="n">
        <f aca="false">C24*C14</f>
        <v>0</v>
      </c>
      <c r="D25" s="86" t="n">
        <f aca="false">D24*D14</f>
        <v>0</v>
      </c>
      <c r="E25" s="86" t="n">
        <f aca="false">E24*E14</f>
        <v>0</v>
      </c>
      <c r="F25" s="86" t="n">
        <f aca="false">F24*F14</f>
        <v>0</v>
      </c>
      <c r="G25" s="87" t="n">
        <f aca="false">G24*G14</f>
        <v>18000</v>
      </c>
      <c r="H25" s="87" t="n">
        <f aca="false">H24*H14</f>
        <v>18600</v>
      </c>
      <c r="I25" s="87" t="n">
        <f aca="false">I24*I14</f>
        <v>6000</v>
      </c>
      <c r="J25" s="87" t="n">
        <f aca="false">J24*J14</f>
        <v>6200</v>
      </c>
      <c r="K25" s="87" t="n">
        <f aca="false">K24*K14</f>
        <v>6200</v>
      </c>
      <c r="L25" s="87" t="n">
        <f aca="false">L24*L14</f>
        <v>4500</v>
      </c>
      <c r="M25" s="87" t="n">
        <f aca="false">M24*M14</f>
        <v>4650</v>
      </c>
      <c r="N25" s="86" t="n">
        <f aca="false">N24*N14</f>
        <v>0</v>
      </c>
      <c r="O25" s="88" t="n">
        <f aca="false">SUM(C25:N25)</f>
        <v>64150</v>
      </c>
      <c r="Q25" s="75" t="n">
        <f aca="false">C25+D25+E25+F25+G25+H25+I25+J25+K25+L25+M25+N25</f>
        <v>64150</v>
      </c>
      <c r="R25" s="50" t="n">
        <f aca="false">O25-Q25</f>
        <v>0</v>
      </c>
    </row>
    <row r="26" s="90" customFormat="true" ht="24" hidden="false" customHeight="true" outlineLevel="0" collapsed="false">
      <c r="A26" s="72"/>
      <c r="B26" s="78" t="s">
        <v>69</v>
      </c>
      <c r="C26" s="89" t="n">
        <f aca="false">C19+C21+C23+C25</f>
        <v>18600</v>
      </c>
      <c r="D26" s="89" t="n">
        <f aca="false">D19+D21+D23+D25</f>
        <v>18600</v>
      </c>
      <c r="E26" s="89" t="n">
        <f aca="false">E19+E21+E23+E25</f>
        <v>16800</v>
      </c>
      <c r="F26" s="89" t="n">
        <f aca="false">F19+F21+F23+F25</f>
        <v>3100</v>
      </c>
      <c r="G26" s="89" t="n">
        <f aca="false">G19+G21+G23+G25</f>
        <v>23062</v>
      </c>
      <c r="H26" s="89" t="n">
        <f aca="false">H19+H21+H23+H25</f>
        <v>21362</v>
      </c>
      <c r="I26" s="89" t="n">
        <f aca="false">I19+I21+I23+I25</f>
        <v>7465</v>
      </c>
      <c r="J26" s="89" t="n">
        <f aca="false">J19+J21+J23+J25</f>
        <v>7694</v>
      </c>
      <c r="K26" s="89" t="n">
        <f aca="false">K19+K21+K23+K25</f>
        <v>7737</v>
      </c>
      <c r="L26" s="89" t="n">
        <f aca="false">L19+L21+L23+L25</f>
        <v>5805</v>
      </c>
      <c r="M26" s="89" t="n">
        <f aca="false">M19+M21+M23+M25</f>
        <v>8171</v>
      </c>
      <c r="N26" s="89" t="n">
        <f aca="false">N19+N21+N23+N25</f>
        <v>9750</v>
      </c>
      <c r="O26" s="77" t="n">
        <f aca="false">SUM(C26:N26)</f>
        <v>148146</v>
      </c>
      <c r="Q26" s="75" t="n">
        <f aca="false">Q19+O23+O25</f>
        <v>148146</v>
      </c>
      <c r="R26" s="50" t="n">
        <f aca="false">O26-Q26</f>
        <v>0</v>
      </c>
    </row>
    <row r="27" s="90" customFormat="true" ht="24" hidden="false" customHeight="true" outlineLevel="0" collapsed="false">
      <c r="A27" s="72"/>
      <c r="B27" s="61" t="s">
        <v>70</v>
      </c>
      <c r="C27" s="91" t="n">
        <f aca="false">ROUND((C19+C23)*(1-$H$9)-(C19+C23),0)</f>
        <v>-400</v>
      </c>
      <c r="D27" s="91" t="n">
        <f aca="false">ROUND((D19+D23)*(1-$H$9)-(D19+D23),0)</f>
        <v>-400</v>
      </c>
      <c r="E27" s="91" t="n">
        <f aca="false">ROUND((E19+E23)*(1-$H$9)-(E19+E23),0)</f>
        <v>-361</v>
      </c>
      <c r="F27" s="91" t="n">
        <f aca="false">ROUND((F19+F23)*(1-$H$9)-(F19+F23),0)</f>
        <v>-67</v>
      </c>
      <c r="G27" s="91" t="n">
        <f aca="false">ROUND((G19+G23)*(1-$H$9)-(G19+G23),0)</f>
        <v>-109</v>
      </c>
      <c r="H27" s="91" t="n">
        <f aca="false">ROUND((H19+H23)*(1-$H$9)-(H19+H23),0)</f>
        <v>-59</v>
      </c>
      <c r="I27" s="91" t="n">
        <f aca="false">ROUND((I19+I23)*(1-$H$9)-(I19+I23),0)</f>
        <v>-31</v>
      </c>
      <c r="J27" s="91" t="n">
        <f aca="false">ROUND((J19+J23)*(1-$H$9)-(J19+J23),0)</f>
        <v>-32</v>
      </c>
      <c r="K27" s="91" t="n">
        <f aca="false">ROUND((K19+K23)*(1-$H$9)-(K19+K23),0)</f>
        <v>-33</v>
      </c>
      <c r="L27" s="91" t="n">
        <f aca="false">ROUND((L19+L23)*(1-$H$9)-(L19+L23),0)</f>
        <v>-28</v>
      </c>
      <c r="M27" s="91" t="n">
        <f aca="false">ROUND((M19+M23)*(1-$H$9)-(M19+M23),0)</f>
        <v>-76</v>
      </c>
      <c r="N27" s="91" t="n">
        <f aca="false">ROUND((N19+N23)*(1-$H$9)-(N19+N23),0)</f>
        <v>-210</v>
      </c>
      <c r="O27" s="92" t="n">
        <f aca="false">SUM(C27:N27)</f>
        <v>-1806</v>
      </c>
      <c r="Q27" s="93" t="n">
        <f aca="false">C27+D27+E27+F27+G27+H27+I27+J27+K27+L27+M27+N27</f>
        <v>-1806</v>
      </c>
      <c r="R27" s="50" t="n">
        <f aca="false">O27-Q27</f>
        <v>0</v>
      </c>
    </row>
    <row r="28" customFormat="false" ht="24" hidden="false" customHeight="true" outlineLevel="0" collapsed="false">
      <c r="A28" s="72"/>
      <c r="B28" s="61" t="s">
        <v>71</v>
      </c>
      <c r="C28" s="94" t="n">
        <f aca="false">ROUND((C21+C25)*(1-$C$8)-(C21+C25),0)</f>
        <v>0</v>
      </c>
      <c r="D28" s="94" t="n">
        <f aca="false">ROUND((D21+D25)*(1-$C$8)-(D21+D25),0)</f>
        <v>0</v>
      </c>
      <c r="E28" s="94" t="n">
        <f aca="false">ROUND((E21+E25)*(1-$C$8)-(E21+E25),0)</f>
        <v>0</v>
      </c>
      <c r="F28" s="94" t="n">
        <f aca="false">ROUND((F21+F25)*(1-$C$8)-(F21+F25),0)</f>
        <v>0</v>
      </c>
      <c r="G28" s="91" t="n">
        <f aca="false">ROUND((G21+G25)*(1-$C$8)-(G21+G25),0)</f>
        <v>-626</v>
      </c>
      <c r="H28" s="91" t="n">
        <f aca="false">ROUND((H21+H25)*(1-$C$8)-(H21+H25),0)</f>
        <v>-647</v>
      </c>
      <c r="I28" s="91" t="n">
        <f aca="false">ROUND((I21+I25)*(1-$C$8)-(I21+I25),0)</f>
        <v>-209</v>
      </c>
      <c r="J28" s="91" t="n">
        <f aca="false">ROUND((J21+J25)*(1-$C$8)-(J21+J25),0)</f>
        <v>-216</v>
      </c>
      <c r="K28" s="91" t="n">
        <f aca="false">ROUND((K21+K25)*(1-$C$8)-(K21+K25),0)</f>
        <v>-216</v>
      </c>
      <c r="L28" s="91" t="n">
        <f aca="false">ROUND((L21+L25)*(1-$C$8)-(L21+L25),0)</f>
        <v>-157</v>
      </c>
      <c r="M28" s="91" t="n">
        <f aca="false">ROUND((M21+M25)*(1-$C$8)-(M21+M25),0)</f>
        <v>-162</v>
      </c>
      <c r="N28" s="94" t="n">
        <f aca="false">ROUND((N21+N25)*(1-$C$8)-(N21+N25),0)</f>
        <v>0</v>
      </c>
      <c r="O28" s="92" t="n">
        <f aca="false">SUM(C28:N28)</f>
        <v>-2233</v>
      </c>
      <c r="Q28" s="93" t="n">
        <f aca="false">C28+D28+E28+F28+G28+H28+I28+J28+K28+L28+M28+N28</f>
        <v>-2233</v>
      </c>
      <c r="R28" s="50" t="n">
        <f aca="false">O28-Q28</f>
        <v>0</v>
      </c>
    </row>
    <row r="29" customFormat="false" ht="24" hidden="false" customHeight="true" outlineLevel="0" collapsed="false">
      <c r="A29" s="72"/>
      <c r="B29" s="85" t="s">
        <v>72</v>
      </c>
      <c r="C29" s="95" t="n">
        <f aca="false">C26+SUM(C27:C28)</f>
        <v>18200</v>
      </c>
      <c r="D29" s="95" t="n">
        <f aca="false">D26+SUM(D27:D28)</f>
        <v>18200</v>
      </c>
      <c r="E29" s="95" t="n">
        <f aca="false">E26+SUM(E27:E28)</f>
        <v>16439</v>
      </c>
      <c r="F29" s="95" t="n">
        <f aca="false">F26+SUM(F27:F28)</f>
        <v>3033</v>
      </c>
      <c r="G29" s="95" t="n">
        <f aca="false">G26+SUM(G27:G28)</f>
        <v>22327</v>
      </c>
      <c r="H29" s="95" t="n">
        <f aca="false">H26+SUM(H27:H28)</f>
        <v>20656</v>
      </c>
      <c r="I29" s="95" t="n">
        <f aca="false">I26+SUM(I27:I28)</f>
        <v>7225</v>
      </c>
      <c r="J29" s="95" t="n">
        <f aca="false">J26+SUM(J27:J28)</f>
        <v>7446</v>
      </c>
      <c r="K29" s="95" t="n">
        <f aca="false">K26+SUM(K27:K28)</f>
        <v>7488</v>
      </c>
      <c r="L29" s="95" t="n">
        <f aca="false">L26+SUM(L27:L28)</f>
        <v>5620</v>
      </c>
      <c r="M29" s="95" t="n">
        <f aca="false">M26+SUM(M27:M28)</f>
        <v>7933</v>
      </c>
      <c r="N29" s="95" t="n">
        <f aca="false">N26+SUM(N27:N28)</f>
        <v>9540</v>
      </c>
      <c r="O29" s="88" t="n">
        <f aca="false">SUM(C29:N29)</f>
        <v>144107</v>
      </c>
      <c r="Q29" s="75" t="n">
        <f aca="false">Q26+O27+O28</f>
        <v>144107</v>
      </c>
      <c r="R29" s="50" t="n">
        <f aca="false">O29-Q29</f>
        <v>0</v>
      </c>
    </row>
    <row r="30" customFormat="false" ht="24" hidden="false" customHeight="true" outlineLevel="0" collapsed="false">
      <c r="A30" s="72"/>
      <c r="B30" s="96" t="s">
        <v>73</v>
      </c>
      <c r="C30" s="97" t="n">
        <f aca="false">C29-C16</f>
        <v>-9192.57702763352</v>
      </c>
      <c r="D30" s="97" t="n">
        <f aca="false">D29-D16</f>
        <v>-11599.5081905889</v>
      </c>
      <c r="E30" s="97" t="n">
        <f aca="false">E29-E16</f>
        <v>-7712.26069419087</v>
      </c>
      <c r="F30" s="97" t="n">
        <f aca="false">F29-F16</f>
        <v>-15777.9451346897</v>
      </c>
      <c r="G30" s="97" t="n">
        <f aca="false">G29-G16</f>
        <v>12203.169036566</v>
      </c>
      <c r="H30" s="97" t="n">
        <f aca="false">H29-H16</f>
        <v>15131.3079945532</v>
      </c>
      <c r="I30" s="97" t="n">
        <f aca="false">I29-I16</f>
        <v>4295.97711820907</v>
      </c>
      <c r="J30" s="97" t="n">
        <f aca="false">J29-J16</f>
        <v>4457.93485699375</v>
      </c>
      <c r="K30" s="97" t="n">
        <f aca="false">K29-K16</f>
        <v>4414.84260611335</v>
      </c>
      <c r="L30" s="97" t="n">
        <f aca="false">L29-L16</f>
        <v>3009.03960966934</v>
      </c>
      <c r="M30" s="97" t="n">
        <f aca="false">M29-M16</f>
        <v>891.650667816492</v>
      </c>
      <c r="N30" s="97" t="n">
        <f aca="false">N29-N16</f>
        <v>-6544.23214718065</v>
      </c>
      <c r="O30" s="98" t="n">
        <f aca="false">SUM(C30:N30)</f>
        <v>-6422.60130436256</v>
      </c>
      <c r="Q30" s="93" t="n">
        <f aca="false">Q29-Q16</f>
        <v>-6422.60130436256</v>
      </c>
      <c r="R30" s="50" t="n">
        <f aca="false">O30-Q30</f>
        <v>0</v>
      </c>
    </row>
    <row r="31" customFormat="false" ht="24" hidden="false" customHeight="true" outlineLevel="0" collapsed="false">
      <c r="A31" s="99"/>
      <c r="B31" s="78"/>
      <c r="C31" s="100"/>
      <c r="D31" s="100"/>
      <c r="E31" s="100"/>
      <c r="F31" s="100"/>
      <c r="G31" s="100"/>
      <c r="H31" s="100"/>
      <c r="I31" s="100"/>
      <c r="J31" s="100"/>
      <c r="K31" s="100"/>
      <c r="L31" s="100"/>
      <c r="M31" s="100"/>
      <c r="N31" s="100"/>
      <c r="O31" s="101"/>
      <c r="R31" s="50" t="n">
        <f aca="false">O31-Q31</f>
        <v>0</v>
      </c>
    </row>
    <row r="32" customFormat="false" ht="24" hidden="false" customHeight="true" outlineLevel="0" collapsed="false">
      <c r="A32" s="102"/>
      <c r="B32" s="61"/>
      <c r="C32" s="69" t="str">
        <f aca="false">C15</f>
        <v>Dec</v>
      </c>
      <c r="D32" s="69" t="str">
        <f aca="false">D15</f>
        <v>Jan</v>
      </c>
      <c r="E32" s="69" t="str">
        <f aca="false">E15</f>
        <v>Feb</v>
      </c>
      <c r="F32" s="69" t="str">
        <f aca="false">F15</f>
        <v>Mar</v>
      </c>
      <c r="G32" s="69" t="str">
        <f aca="false">G15</f>
        <v>Apr</v>
      </c>
      <c r="H32" s="69" t="str">
        <f aca="false">H15</f>
        <v>May</v>
      </c>
      <c r="I32" s="69" t="str">
        <f aca="false">I15</f>
        <v>Jun</v>
      </c>
      <c r="J32" s="69" t="str">
        <f aca="false">J15</f>
        <v>Jul</v>
      </c>
      <c r="K32" s="69" t="str">
        <f aca="false">K15</f>
        <v>Aug</v>
      </c>
      <c r="L32" s="69" t="str">
        <f aca="false">L15</f>
        <v>Sep</v>
      </c>
      <c r="M32" s="69" t="str">
        <f aca="false">M15</f>
        <v>Oct</v>
      </c>
      <c r="N32" s="69" t="str">
        <f aca="false">N15</f>
        <v>Nov</v>
      </c>
      <c r="O32" s="70" t="s">
        <v>56</v>
      </c>
      <c r="Q32" s="71" t="s">
        <v>57</v>
      </c>
      <c r="R32" s="50"/>
    </row>
    <row r="33" s="90" customFormat="true" ht="24" hidden="false" customHeight="true" outlineLevel="0" collapsed="false">
      <c r="A33" s="103" t="s">
        <v>74</v>
      </c>
      <c r="B33" s="104" t="s">
        <v>75</v>
      </c>
      <c r="C33" s="105" t="n">
        <v>55000</v>
      </c>
      <c r="D33" s="106" t="n">
        <f aca="false">C42</f>
        <v>45784.383932197</v>
      </c>
      <c r="E33" s="106" t="n">
        <f aca="false">D42</f>
        <v>34155.8042925088</v>
      </c>
      <c r="F33" s="106" t="n">
        <f aca="false">E42</f>
        <v>26424.214624147</v>
      </c>
      <c r="G33" s="106" t="n">
        <f aca="false">F42</f>
        <v>10606.7257673152</v>
      </c>
      <c r="H33" s="106" t="n">
        <f aca="false">G42</f>
        <v>22646.8106992438</v>
      </c>
      <c r="I33" s="106" t="n">
        <f aca="false">H42</f>
        <v>37575.9027113018</v>
      </c>
      <c r="J33" s="106" t="n">
        <f aca="false">I42</f>
        <v>41814.4680555883</v>
      </c>
      <c r="K33" s="106" t="n">
        <f aca="false">J42</f>
        <v>46212.826722782</v>
      </c>
      <c r="L33" s="106" t="n">
        <f aca="false">K42</f>
        <v>50568.6690273035</v>
      </c>
      <c r="M33" s="106" t="n">
        <f aca="false">L42</f>
        <v>53537.4955964839</v>
      </c>
      <c r="N33" s="106" t="n">
        <f aca="false">M42</f>
        <v>54417.2301750965</v>
      </c>
      <c r="O33" s="74"/>
      <c r="Q33" s="38"/>
      <c r="R33" s="50"/>
    </row>
    <row r="34" customFormat="false" ht="24" hidden="false" customHeight="true" outlineLevel="0" collapsed="false">
      <c r="A34" s="103"/>
      <c r="B34" s="61" t="s">
        <v>76</v>
      </c>
      <c r="C34" s="107" t="n">
        <f aca="false">IF(C30*-1&gt;0,(C30)*-1,0)</f>
        <v>9192.57702763352</v>
      </c>
      <c r="D34" s="107" t="n">
        <f aca="false">IF(D30*-1&gt;0,(D30)*-1,0)</f>
        <v>11599.5081905889</v>
      </c>
      <c r="E34" s="107" t="n">
        <f aca="false">IF(E30*-1&gt;0,(E30)*-1,0)</f>
        <v>7712.26069419087</v>
      </c>
      <c r="F34" s="107" t="n">
        <f aca="false">IF(F30*-1&gt;0,(F30)*-1,0)</f>
        <v>15777.9451346897</v>
      </c>
      <c r="G34" s="108" t="n">
        <f aca="false">IF(G30*-1&gt;0,(G30)*-1,0)</f>
        <v>0</v>
      </c>
      <c r="H34" s="108" t="n">
        <f aca="false">IF(H30*-1&gt;0,(H30)*-1,0)</f>
        <v>0</v>
      </c>
      <c r="I34" s="108" t="n">
        <f aca="false">IF(I30*-1&gt;0,(I30)*-1,0)</f>
        <v>0</v>
      </c>
      <c r="J34" s="108" t="n">
        <f aca="false">IF(J30*-1&gt;0,(J30)*-1,0)</f>
        <v>0</v>
      </c>
      <c r="K34" s="108" t="n">
        <f aca="false">IF(K30*-1&gt;0,(K30)*-1,0)</f>
        <v>0</v>
      </c>
      <c r="L34" s="108" t="n">
        <f aca="false">IF(L30*-1&gt;0,(L30)*-1,0)</f>
        <v>0</v>
      </c>
      <c r="M34" s="108" t="n">
        <f aca="false">IF(M30*-1&gt;0,(M30)*-1,0)</f>
        <v>0</v>
      </c>
      <c r="N34" s="107" t="n">
        <f aca="false">IF(N30*-1&gt;0,(N30)*-1,0)</f>
        <v>6544.23214718065</v>
      </c>
      <c r="O34" s="77" t="n">
        <f aca="false">SUM(C34:N34)</f>
        <v>50826.5231942837</v>
      </c>
      <c r="Q34" s="93" t="n">
        <f aca="false">C34+D34+E34+F34+G34+H34+I34+J34+K34+L34+M34+N34</f>
        <v>50826.5231942837</v>
      </c>
      <c r="R34" s="50" t="n">
        <f aca="false">O34-Q34</f>
        <v>0</v>
      </c>
    </row>
    <row r="35" customFormat="false" ht="24" hidden="false" customHeight="true" outlineLevel="0" collapsed="false">
      <c r="A35" s="103"/>
      <c r="B35" s="109" t="s">
        <v>77</v>
      </c>
      <c r="C35" s="110" t="n">
        <f aca="false">C34/(1-$H$7)-C34</f>
        <v>23.0390401695076</v>
      </c>
      <c r="D35" s="110" t="n">
        <f aca="false">D34/(1-$H$7)-D34</f>
        <v>29.0714490992195</v>
      </c>
      <c r="E35" s="110" t="n">
        <f aca="false">E34/(1-$H$7)-E34</f>
        <v>19.3289741709041</v>
      </c>
      <c r="F35" s="110" t="n">
        <f aca="false">F34/(1-$H$7)-F34</f>
        <v>39.543722142078</v>
      </c>
      <c r="G35" s="111" t="n">
        <f aca="false">G34/(1-$H$7)-G34</f>
        <v>0</v>
      </c>
      <c r="H35" s="111" t="n">
        <f aca="false">H34/(1-$H$7)-H34</f>
        <v>0</v>
      </c>
      <c r="I35" s="111" t="n">
        <f aca="false">I34/(1-$H$7)-I34</f>
        <v>0</v>
      </c>
      <c r="J35" s="111" t="n">
        <f aca="false">J34/(1-$H$7)-J34</f>
        <v>0</v>
      </c>
      <c r="K35" s="111" t="n">
        <f aca="false">K34/(1-$H$7)-K34</f>
        <v>0</v>
      </c>
      <c r="L35" s="111" t="n">
        <f aca="false">L34/(1-$H$7)-L34</f>
        <v>0</v>
      </c>
      <c r="M35" s="111" t="n">
        <f aca="false">M34/(1-$H$7)-M34</f>
        <v>0</v>
      </c>
      <c r="N35" s="110" t="n">
        <f aca="false">N34/(1-$H$7)-N34</f>
        <v>16.4015843287734</v>
      </c>
      <c r="O35" s="88" t="n">
        <f aca="false">SUM(C35:N35)</f>
        <v>127.384769910483</v>
      </c>
      <c r="Q35" s="112" t="n">
        <f aca="false">Q34/(1-$H$7)-Q34</f>
        <v>127.384769910481</v>
      </c>
      <c r="R35" s="50" t="n">
        <f aca="false">O35-Q35</f>
        <v>1.81898940354586E-012</v>
      </c>
    </row>
    <row r="36" s="90" customFormat="true" ht="24" hidden="false" customHeight="true" outlineLevel="0" collapsed="false">
      <c r="A36" s="103"/>
      <c r="B36" s="78" t="s">
        <v>78</v>
      </c>
      <c r="C36" s="113" t="n">
        <f aca="false">C34+C35</f>
        <v>9215.61606780303</v>
      </c>
      <c r="D36" s="113" t="n">
        <f aca="false">D34+D35</f>
        <v>11628.5796396882</v>
      </c>
      <c r="E36" s="113" t="n">
        <f aca="false">E34+E35</f>
        <v>7731.58966836177</v>
      </c>
      <c r="F36" s="113" t="n">
        <f aca="false">F34+F35</f>
        <v>15817.4888568318</v>
      </c>
      <c r="G36" s="108" t="n">
        <f aca="false">G34+G35</f>
        <v>0</v>
      </c>
      <c r="H36" s="108" t="n">
        <f aca="false">H34+H35</f>
        <v>0</v>
      </c>
      <c r="I36" s="108" t="n">
        <f aca="false">I34+I35</f>
        <v>0</v>
      </c>
      <c r="J36" s="108" t="n">
        <f aca="false">J34+J35</f>
        <v>0</v>
      </c>
      <c r="K36" s="108" t="n">
        <f aca="false">K34+K35</f>
        <v>0</v>
      </c>
      <c r="L36" s="108" t="n">
        <f aca="false">L34+L35</f>
        <v>0</v>
      </c>
      <c r="M36" s="108" t="n">
        <f aca="false">M34+M35</f>
        <v>0</v>
      </c>
      <c r="N36" s="113" t="n">
        <f aca="false">N34+N35</f>
        <v>6560.63373150943</v>
      </c>
      <c r="O36" s="77" t="n">
        <f aca="false">SUM(C36:N36)</f>
        <v>50953.9079641942</v>
      </c>
      <c r="Q36" s="93" t="n">
        <f aca="false">C36+D36+E36+F36+G36+H36+I36+J36+K36+L36+M36+N36</f>
        <v>50953.9079641942</v>
      </c>
      <c r="R36" s="50" t="n">
        <f aca="false">O36-Q36</f>
        <v>0</v>
      </c>
    </row>
    <row r="37" customFormat="false" ht="24" hidden="false" customHeight="true" outlineLevel="0" collapsed="false">
      <c r="A37" s="103"/>
      <c r="B37" s="61" t="s">
        <v>79</v>
      </c>
      <c r="C37" s="108" t="n">
        <f aca="false">IF(C30&lt;0,0,C30)</f>
        <v>0</v>
      </c>
      <c r="D37" s="108" t="n">
        <f aca="false">IF(D30&lt;0,0,D30)</f>
        <v>0</v>
      </c>
      <c r="E37" s="108" t="n">
        <f aca="false">IF(E30&lt;0,0,E30)</f>
        <v>0</v>
      </c>
      <c r="F37" s="108" t="n">
        <f aca="false">IF(F30&lt;0,0,F30)</f>
        <v>0</v>
      </c>
      <c r="G37" s="107" t="n">
        <f aca="false">IF(G30&lt;0,0,G30)</f>
        <v>12203.169036566</v>
      </c>
      <c r="H37" s="107" t="n">
        <f aca="false">IF(H30&lt;0,0,H30)</f>
        <v>15131.3079945532</v>
      </c>
      <c r="I37" s="107" t="n">
        <f aca="false">IF(I30&lt;0,0,I30)</f>
        <v>4295.97711820907</v>
      </c>
      <c r="J37" s="107" t="n">
        <f aca="false">IF(J30&lt;0,0,J30)</f>
        <v>4457.93485699375</v>
      </c>
      <c r="K37" s="107" t="n">
        <f aca="false">IF(K30&lt;0,0,K30)</f>
        <v>4414.84260611335</v>
      </c>
      <c r="L37" s="107" t="n">
        <f aca="false">IF(L30&lt;0,0,L30)</f>
        <v>3009.03960966934</v>
      </c>
      <c r="M37" s="107" t="n">
        <f aca="false">IF(M30&lt;0,0,M30)</f>
        <v>891.650667816492</v>
      </c>
      <c r="N37" s="108" t="n">
        <f aca="false">IF(N30&lt;0,0,N30)</f>
        <v>0</v>
      </c>
      <c r="O37" s="77" t="n">
        <f aca="false">SUM(C37:N37)</f>
        <v>44403.9218899212</v>
      </c>
      <c r="Q37" s="93" t="n">
        <f aca="false">C37+D37+E37+F37+G37+H37+I37+J37+K37+L37+M37+N37</f>
        <v>44403.9218899212</v>
      </c>
      <c r="R37" s="50" t="n">
        <f aca="false">O37-Q37</f>
        <v>0</v>
      </c>
    </row>
    <row r="38" customFormat="false" ht="24" hidden="false" customHeight="true" outlineLevel="0" collapsed="false">
      <c r="A38" s="103"/>
      <c r="B38" s="61" t="s">
        <v>80</v>
      </c>
      <c r="C38" s="108" t="n">
        <f aca="false">C37/(1-$C$10)-C37</f>
        <v>0</v>
      </c>
      <c r="D38" s="108" t="n">
        <f aca="false">D37/(1-$C$10)-D37</f>
        <v>0</v>
      </c>
      <c r="E38" s="108" t="n">
        <f aca="false">E37/(1-$C$10)-E37</f>
        <v>0</v>
      </c>
      <c r="F38" s="108" t="n">
        <f aca="false">F37/(1-$C$10)-F37</f>
        <v>0</v>
      </c>
      <c r="G38" s="107" t="n">
        <f aca="false">G37/(1-$C$10)-G37</f>
        <v>50.2389728385588</v>
      </c>
      <c r="H38" s="107" t="n">
        <f aca="false">H37/(1-$C$10)-H37</f>
        <v>62.2937672232838</v>
      </c>
      <c r="I38" s="107" t="n">
        <f aca="false">I37/(1-$C$10)-I37</f>
        <v>17.6860188619912</v>
      </c>
      <c r="J38" s="107" t="n">
        <f aca="false">J37/(1-$C$10)-J37</f>
        <v>18.3527793088406</v>
      </c>
      <c r="K38" s="107" t="n">
        <f aca="false">K37/(1-$C$10)-K37</f>
        <v>18.1753737173058</v>
      </c>
      <c r="L38" s="107" t="n">
        <f aca="false">L37/(1-$C$10)-L37</f>
        <v>12.387852595285</v>
      </c>
      <c r="M38" s="107" t="n">
        <f aca="false">M37/(1-$C$10)-M37</f>
        <v>3.67081809222577</v>
      </c>
      <c r="N38" s="108" t="n">
        <f aca="false">N37/(1-$C$10)-N37</f>
        <v>0</v>
      </c>
      <c r="O38" s="77" t="n">
        <f aca="false">SUM(C38:N38)</f>
        <v>182.805582637491</v>
      </c>
      <c r="Q38" s="114" t="n">
        <f aca="false">Q37/(1-$C$10)-Q37</f>
        <v>182.805582637491</v>
      </c>
      <c r="R38" s="50" t="n">
        <f aca="false">O38-Q38</f>
        <v>0</v>
      </c>
    </row>
    <row r="39" customFormat="false" ht="24" hidden="false" customHeight="true" outlineLevel="0" collapsed="false">
      <c r="A39" s="103"/>
      <c r="B39" s="61" t="s">
        <v>81</v>
      </c>
      <c r="C39" s="108" t="n">
        <f aca="false">C37-C38</f>
        <v>0</v>
      </c>
      <c r="D39" s="108" t="n">
        <f aca="false">D37-D38</f>
        <v>0</v>
      </c>
      <c r="E39" s="108" t="n">
        <f aca="false">E37-E38</f>
        <v>0</v>
      </c>
      <c r="F39" s="108" t="n">
        <f aca="false">F37-F38</f>
        <v>0</v>
      </c>
      <c r="G39" s="107" t="n">
        <f aca="false">G37-G38</f>
        <v>12152.9300637274</v>
      </c>
      <c r="H39" s="107" t="n">
        <f aca="false">H37-H38</f>
        <v>15069.0142273299</v>
      </c>
      <c r="I39" s="107" t="n">
        <f aca="false">I37-I38</f>
        <v>4278.29109934708</v>
      </c>
      <c r="J39" s="107" t="n">
        <f aca="false">J37-J38</f>
        <v>4439.58207768491</v>
      </c>
      <c r="K39" s="107" t="n">
        <f aca="false">K37-K38</f>
        <v>4396.66723239605</v>
      </c>
      <c r="L39" s="107" t="n">
        <f aca="false">L37-L38</f>
        <v>2996.65175707405</v>
      </c>
      <c r="M39" s="107" t="n">
        <f aca="false">M37-M38</f>
        <v>887.979849724267</v>
      </c>
      <c r="N39" s="108" t="n">
        <f aca="false">N37-N38</f>
        <v>0</v>
      </c>
      <c r="O39" s="77" t="n">
        <f aca="false">SUM(C39:N39)</f>
        <v>44221.1163072837</v>
      </c>
      <c r="Q39" s="93" t="n">
        <f aca="false">C39+D39+E39+F39+G39+H39+I39+J39+K39+L39+M39+N39</f>
        <v>44221.1163072837</v>
      </c>
      <c r="R39" s="50" t="n">
        <f aca="false">O39-Q39</f>
        <v>0</v>
      </c>
    </row>
    <row r="40" customFormat="false" ht="24" hidden="false" customHeight="true" outlineLevel="0" collapsed="false">
      <c r="A40" s="103"/>
      <c r="B40" s="109" t="s">
        <v>82</v>
      </c>
      <c r="C40" s="111" t="n">
        <f aca="false">C39/(1-$H$6)-C39</f>
        <v>0</v>
      </c>
      <c r="D40" s="111" t="n">
        <f aca="false">D39/(1-$H$6)-D39</f>
        <v>0</v>
      </c>
      <c r="E40" s="111" t="n">
        <f aca="false">E39/(1-$H$6)-E39</f>
        <v>0</v>
      </c>
      <c r="F40" s="111" t="n">
        <f aca="false">F39/(1-$H$6)-F39</f>
        <v>0</v>
      </c>
      <c r="G40" s="110" t="n">
        <f aca="false">G39/(1-$H$6)-G39</f>
        <v>112.845131798842</v>
      </c>
      <c r="H40" s="110" t="n">
        <f aca="false">H39/(1-$H$6)-H39</f>
        <v>139.922215271936</v>
      </c>
      <c r="I40" s="110" t="n">
        <f aca="false">I39/(1-$H$6)-I39</f>
        <v>39.72575506055</v>
      </c>
      <c r="J40" s="110" t="n">
        <f aca="false">J39/(1-$H$6)-J39</f>
        <v>41.2234104912204</v>
      </c>
      <c r="K40" s="110" t="n">
        <f aca="false">K39/(1-$H$6)-K39</f>
        <v>40.8249278744888</v>
      </c>
      <c r="L40" s="110" t="n">
        <f aca="false">L39/(1-$H$6)-L39</f>
        <v>27.8251878937031</v>
      </c>
      <c r="M40" s="110" t="n">
        <f aca="false">M39/(1-$H$6)-M39</f>
        <v>8.24527111169084</v>
      </c>
      <c r="N40" s="111" t="n">
        <f aca="false">N39/(1-$H$6)-N39</f>
        <v>0</v>
      </c>
      <c r="O40" s="88" t="n">
        <f aca="false">SUM(C40:N40)</f>
        <v>410.611899502431</v>
      </c>
      <c r="Q40" s="112" t="n">
        <f aca="false">Q39/(1-$H$6)-Q39</f>
        <v>410.61189950243</v>
      </c>
      <c r="R40" s="50" t="n">
        <f aca="false">O40-Q40</f>
        <v>0</v>
      </c>
    </row>
    <row r="41" s="90" customFormat="true" ht="24" hidden="false" customHeight="true" outlineLevel="0" collapsed="false">
      <c r="A41" s="103"/>
      <c r="B41" s="78" t="s">
        <v>83</v>
      </c>
      <c r="C41" s="108" t="n">
        <f aca="false">C39-C40</f>
        <v>0</v>
      </c>
      <c r="D41" s="108" t="n">
        <f aca="false">D39-D40</f>
        <v>0</v>
      </c>
      <c r="E41" s="108" t="n">
        <f aca="false">E39-E40</f>
        <v>0</v>
      </c>
      <c r="F41" s="108" t="n">
        <f aca="false">F39-F40</f>
        <v>0</v>
      </c>
      <c r="G41" s="113" t="n">
        <f aca="false">G39-G40</f>
        <v>12040.0849319286</v>
      </c>
      <c r="H41" s="113" t="n">
        <f aca="false">H39-H40</f>
        <v>14929.0920120579</v>
      </c>
      <c r="I41" s="113" t="n">
        <f aca="false">I39-I40</f>
        <v>4238.56534428653</v>
      </c>
      <c r="J41" s="113" t="n">
        <f aca="false">J39-J40</f>
        <v>4398.35866719369</v>
      </c>
      <c r="K41" s="113" t="n">
        <f aca="false">K39-K40</f>
        <v>4355.84230452156</v>
      </c>
      <c r="L41" s="113" t="n">
        <f aca="false">L39-L40</f>
        <v>2968.82656918035</v>
      </c>
      <c r="M41" s="113" t="n">
        <f aca="false">M39-M40</f>
        <v>879.734578612576</v>
      </c>
      <c r="N41" s="108" t="n">
        <f aca="false">N39-N40</f>
        <v>0</v>
      </c>
      <c r="O41" s="77" t="n">
        <f aca="false">SUM(C41:N41)</f>
        <v>43810.5044077812</v>
      </c>
      <c r="Q41" s="93" t="n">
        <f aca="false">C41+D41+E41+F41+G41+H41+I41+J41+K41+L41+M41+N41</f>
        <v>43810.5044077812</v>
      </c>
      <c r="R41" s="50" t="n">
        <f aca="false">O41-Q41</f>
        <v>0</v>
      </c>
    </row>
    <row r="42" s="117" customFormat="true" ht="24" hidden="false" customHeight="true" outlineLevel="0" collapsed="false">
      <c r="A42" s="103"/>
      <c r="B42" s="115" t="s">
        <v>84</v>
      </c>
      <c r="C42" s="116" t="n">
        <f aca="false">C33-C36+C41</f>
        <v>45784.383932197</v>
      </c>
      <c r="D42" s="116" t="n">
        <f aca="false">D33-D36+D41</f>
        <v>34155.8042925088</v>
      </c>
      <c r="E42" s="116" t="n">
        <f aca="false">E33-E36+E41</f>
        <v>26424.214624147</v>
      </c>
      <c r="F42" s="116" t="n">
        <f aca="false">F33-F36+F41</f>
        <v>10606.7257673152</v>
      </c>
      <c r="G42" s="116" t="n">
        <f aca="false">G33-G36+G41</f>
        <v>22646.8106992438</v>
      </c>
      <c r="H42" s="116" t="n">
        <f aca="false">H33-H36+H41</f>
        <v>37575.9027113018</v>
      </c>
      <c r="I42" s="116" t="n">
        <f aca="false">I33-I36+I41</f>
        <v>41814.4680555883</v>
      </c>
      <c r="J42" s="116" t="n">
        <f aca="false">J33-J36+J41</f>
        <v>46212.826722782</v>
      </c>
      <c r="K42" s="116" t="n">
        <f aca="false">K33-K36+K41</f>
        <v>50568.6690273035</v>
      </c>
      <c r="L42" s="116" t="n">
        <f aca="false">L33-L36+L41</f>
        <v>53537.4955964839</v>
      </c>
      <c r="M42" s="116" t="n">
        <f aca="false">M33-M36+M41</f>
        <v>54417.2301750965</v>
      </c>
      <c r="N42" s="116" t="n">
        <f aca="false">N33-N36+N41</f>
        <v>47856.596443587</v>
      </c>
      <c r="O42" s="77"/>
      <c r="Q42" s="118"/>
      <c r="R42" s="50"/>
    </row>
    <row r="43" s="90" customFormat="true" ht="24" hidden="false" customHeight="true" outlineLevel="0" collapsed="false">
      <c r="A43" s="103"/>
      <c r="B43" s="96" t="s">
        <v>85</v>
      </c>
      <c r="C43" s="119" t="n">
        <f aca="false">C42/$M$6</f>
        <v>0.832443344221763</v>
      </c>
      <c r="D43" s="119" t="n">
        <f aca="false">D42/$M$6</f>
        <v>0.62101462350016</v>
      </c>
      <c r="E43" s="119" t="n">
        <f aca="false">E42/$M$6</f>
        <v>0.480440265893582</v>
      </c>
      <c r="F43" s="119" t="n">
        <f aca="false">F42/$M$6</f>
        <v>0.192849559405732</v>
      </c>
      <c r="G43" s="119" t="n">
        <f aca="false">G42/$M$6</f>
        <v>0.411760194531706</v>
      </c>
      <c r="H43" s="119" t="n">
        <f aca="false">H42/$M$6</f>
        <v>0.683198231114577</v>
      </c>
      <c r="I43" s="119" t="n">
        <f aca="false">I42/$M$6</f>
        <v>0.760263055556151</v>
      </c>
      <c r="J43" s="119" t="n">
        <f aca="false">J42/$M$6</f>
        <v>0.840233213141491</v>
      </c>
      <c r="K43" s="119" t="n">
        <f aca="false">K42/$M$6</f>
        <v>0.919430345950973</v>
      </c>
      <c r="L43" s="119" t="n">
        <f aca="false">L42/$M$6</f>
        <v>0.973409010845162</v>
      </c>
      <c r="M43" s="119" t="n">
        <f aca="false">M42/$M$6</f>
        <v>0.989404185001754</v>
      </c>
      <c r="N43" s="119" t="n">
        <f aca="false">N42/$M$6</f>
        <v>0.870119935337946</v>
      </c>
      <c r="O43" s="120"/>
      <c r="Q43" s="38"/>
      <c r="R43" s="50"/>
    </row>
    <row r="44" s="90" customFormat="true" ht="18" hidden="false" customHeight="false" outlineLevel="0" collapsed="false">
      <c r="A44" s="121"/>
      <c r="B44" s="61"/>
      <c r="C44" s="122"/>
      <c r="D44" s="122"/>
      <c r="E44" s="122"/>
      <c r="F44" s="122"/>
      <c r="G44" s="122"/>
      <c r="H44" s="122"/>
      <c r="I44" s="122"/>
      <c r="J44" s="122"/>
      <c r="K44" s="122"/>
      <c r="L44" s="122"/>
      <c r="M44" s="122"/>
      <c r="N44" s="122"/>
      <c r="O44" s="101"/>
      <c r="Q44" s="38"/>
      <c r="R44" s="50"/>
    </row>
    <row r="45" customFormat="false" ht="27.75" hidden="false" customHeight="false" outlineLevel="0" collapsed="false">
      <c r="A45" s="99"/>
      <c r="B45" s="123" t="s">
        <v>86</v>
      </c>
      <c r="C45" s="69" t="str">
        <f aca="false">C15</f>
        <v>Dec</v>
      </c>
      <c r="D45" s="69" t="str">
        <f aca="false">D15</f>
        <v>Jan</v>
      </c>
      <c r="E45" s="69" t="str">
        <f aca="false">E15</f>
        <v>Feb</v>
      </c>
      <c r="F45" s="69" t="str">
        <f aca="false">F15</f>
        <v>Mar</v>
      </c>
      <c r="G45" s="69" t="str">
        <f aca="false">G15</f>
        <v>Apr</v>
      </c>
      <c r="H45" s="69" t="str">
        <f aca="false">H15</f>
        <v>May</v>
      </c>
      <c r="I45" s="69" t="str">
        <f aca="false">I15</f>
        <v>Jun</v>
      </c>
      <c r="J45" s="69" t="str">
        <f aca="false">J15</f>
        <v>Jul</v>
      </c>
      <c r="K45" s="69" t="str">
        <f aca="false">K15</f>
        <v>Aug</v>
      </c>
      <c r="L45" s="69" t="str">
        <f aca="false">L15</f>
        <v>Sep</v>
      </c>
      <c r="M45" s="69" t="str">
        <f aca="false">M15</f>
        <v>Oct</v>
      </c>
      <c r="N45" s="69" t="str">
        <f aca="false">N15</f>
        <v>Nov</v>
      </c>
      <c r="O45" s="70" t="s">
        <v>56</v>
      </c>
      <c r="Q45" s="71" t="s">
        <v>57</v>
      </c>
      <c r="R45" s="50"/>
    </row>
    <row r="46" customFormat="false" ht="24" hidden="false" customHeight="true" outlineLevel="0" collapsed="false">
      <c r="A46" s="124" t="s">
        <v>87</v>
      </c>
      <c r="B46" s="104" t="s">
        <v>88</v>
      </c>
      <c r="C46" s="125" t="n">
        <f aca="false">600*$H$10</f>
        <v>3402</v>
      </c>
      <c r="D46" s="125" t="n">
        <f aca="false">600*$H$10</f>
        <v>3402</v>
      </c>
      <c r="E46" s="125" t="n">
        <f aca="false">600*$H$10</f>
        <v>3402</v>
      </c>
      <c r="F46" s="125" t="n">
        <f aca="false">600*$H$10</f>
        <v>3402</v>
      </c>
      <c r="G46" s="125" t="n">
        <f aca="false">600*$H$10</f>
        <v>3402</v>
      </c>
      <c r="H46" s="125" t="n">
        <f aca="false">600*$H$10</f>
        <v>3402</v>
      </c>
      <c r="I46" s="125" t="n">
        <f aca="false">600*$H$10</f>
        <v>3402</v>
      </c>
      <c r="J46" s="125" t="n">
        <f aca="false">600*$H$10</f>
        <v>3402</v>
      </c>
      <c r="K46" s="125" t="n">
        <f aca="false">600*$H$10</f>
        <v>3402</v>
      </c>
      <c r="L46" s="125" t="n">
        <f aca="false">600*$H$10</f>
        <v>3402</v>
      </c>
      <c r="M46" s="125" t="n">
        <f aca="false">600*$H$10</f>
        <v>3402</v>
      </c>
      <c r="N46" s="125" t="n">
        <f aca="false">600*$H$10</f>
        <v>3402</v>
      </c>
      <c r="O46" s="126" t="n">
        <f aca="false">SUM(C46:N46)</f>
        <v>40824</v>
      </c>
      <c r="Q46" s="127" t="n">
        <f aca="false">12*(600*$H$10)</f>
        <v>40824</v>
      </c>
      <c r="R46" s="50" t="n">
        <f aca="false">O46-Q46</f>
        <v>0</v>
      </c>
    </row>
    <row r="47" customFormat="false" ht="24" hidden="false" customHeight="true" outlineLevel="0" collapsed="false">
      <c r="A47" s="124"/>
      <c r="B47" s="61" t="s">
        <v>89</v>
      </c>
      <c r="C47" s="91" t="n">
        <f aca="false">C19+C23</f>
        <v>18600</v>
      </c>
      <c r="D47" s="91" t="n">
        <f aca="false">D19+D23</f>
        <v>18600</v>
      </c>
      <c r="E47" s="91" t="n">
        <f aca="false">E19+E23</f>
        <v>16800</v>
      </c>
      <c r="F47" s="91" t="n">
        <f aca="false">F19+F23</f>
        <v>3100</v>
      </c>
      <c r="G47" s="91" t="n">
        <f aca="false">G19+G23</f>
        <v>5062</v>
      </c>
      <c r="H47" s="91" t="n">
        <f aca="false">H19+H23</f>
        <v>2762</v>
      </c>
      <c r="I47" s="91" t="n">
        <f aca="false">I19+I23</f>
        <v>1465</v>
      </c>
      <c r="J47" s="91" t="n">
        <f aca="false">J19+J23</f>
        <v>1494</v>
      </c>
      <c r="K47" s="91" t="n">
        <f aca="false">K19+K23</f>
        <v>1537</v>
      </c>
      <c r="L47" s="91" t="n">
        <f aca="false">L19+L23</f>
        <v>1305</v>
      </c>
      <c r="M47" s="91" t="n">
        <f aca="false">M19+M23</f>
        <v>3521</v>
      </c>
      <c r="N47" s="91" t="n">
        <f aca="false">N19+N23</f>
        <v>9750</v>
      </c>
      <c r="O47" s="77" t="n">
        <f aca="false">SUM(C47:N47)</f>
        <v>83996</v>
      </c>
      <c r="Q47" s="93" t="n">
        <f aca="false">Q19+Q23</f>
        <v>83996</v>
      </c>
      <c r="R47" s="50" t="n">
        <f aca="false">O47-Q47</f>
        <v>0</v>
      </c>
    </row>
    <row r="48" customFormat="false" ht="24" hidden="false" customHeight="true" outlineLevel="0" collapsed="false">
      <c r="A48" s="124"/>
      <c r="B48" s="61" t="s">
        <v>90</v>
      </c>
      <c r="C48" s="91" t="n">
        <f aca="false">(C19+C23)+C27</f>
        <v>18200</v>
      </c>
      <c r="D48" s="91" t="n">
        <f aca="false">(D19+D23)+D27</f>
        <v>18200</v>
      </c>
      <c r="E48" s="91" t="n">
        <f aca="false">(E19+E23)+E27</f>
        <v>16439</v>
      </c>
      <c r="F48" s="91" t="n">
        <f aca="false">(F19+F23)+F27</f>
        <v>3033</v>
      </c>
      <c r="G48" s="91" t="n">
        <f aca="false">(G19+G23)+G27</f>
        <v>4953</v>
      </c>
      <c r="H48" s="91" t="n">
        <f aca="false">(H19+H23)+H27</f>
        <v>2703</v>
      </c>
      <c r="I48" s="91" t="n">
        <f aca="false">(I19+I23)+I27</f>
        <v>1434</v>
      </c>
      <c r="J48" s="91" t="n">
        <f aca="false">(J19+J23)+J27</f>
        <v>1462</v>
      </c>
      <c r="K48" s="91" t="n">
        <f aca="false">(K19+K23)+K27</f>
        <v>1504</v>
      </c>
      <c r="L48" s="91" t="n">
        <f aca="false">(L19+L23)+L27</f>
        <v>1277</v>
      </c>
      <c r="M48" s="91" t="n">
        <f aca="false">(M19+M23)+M27</f>
        <v>3445</v>
      </c>
      <c r="N48" s="91" t="n">
        <f aca="false">(N19+N23)+N27</f>
        <v>9540</v>
      </c>
      <c r="O48" s="77" t="n">
        <f aca="false">SUM(C48:N48)</f>
        <v>82190</v>
      </c>
      <c r="Q48" s="93" t="n">
        <f aca="false">Q47+Q27</f>
        <v>82190</v>
      </c>
      <c r="R48" s="50" t="n">
        <f aca="false">O48-Q48</f>
        <v>0</v>
      </c>
    </row>
    <row r="49" customFormat="false" ht="24" hidden="false" customHeight="true" outlineLevel="0" collapsed="false">
      <c r="A49" s="124"/>
      <c r="B49" s="128" t="s">
        <v>91</v>
      </c>
      <c r="C49" s="129" t="n">
        <f aca="false">C48*$H$11</f>
        <v>152.88</v>
      </c>
      <c r="D49" s="129" t="n">
        <f aca="false">D48*$H$11</f>
        <v>152.88</v>
      </c>
      <c r="E49" s="129" t="n">
        <f aca="false">E48*$H$11</f>
        <v>138.0876</v>
      </c>
      <c r="F49" s="129" t="n">
        <f aca="false">F48*$H$11</f>
        <v>25.4772</v>
      </c>
      <c r="G49" s="129" t="n">
        <f aca="false">G48*$H$11</f>
        <v>41.6052</v>
      </c>
      <c r="H49" s="129" t="n">
        <f aca="false">H48*$H$11</f>
        <v>22.7052</v>
      </c>
      <c r="I49" s="129" t="n">
        <f aca="false">I48*$H$11</f>
        <v>12.0456</v>
      </c>
      <c r="J49" s="129" t="n">
        <f aca="false">J48*$H$11</f>
        <v>12.2808</v>
      </c>
      <c r="K49" s="129" t="n">
        <f aca="false">K48*$H$11</f>
        <v>12.6336</v>
      </c>
      <c r="L49" s="129" t="n">
        <f aca="false">L48*$H$11</f>
        <v>10.7268</v>
      </c>
      <c r="M49" s="129" t="n">
        <f aca="false">M48*$H$11</f>
        <v>28.938</v>
      </c>
      <c r="N49" s="129" t="n">
        <f aca="false">N48*$H$11</f>
        <v>80.136</v>
      </c>
      <c r="O49" s="130" t="n">
        <f aca="false">SUM(C49:N49)</f>
        <v>690.396</v>
      </c>
      <c r="Q49" s="127" t="n">
        <f aca="false">C49+D49+E49+F49+G49+H49+I49+J49+K49+L49+M49+N49</f>
        <v>690.396</v>
      </c>
      <c r="R49" s="50" t="n">
        <f aca="false">O49-Q49</f>
        <v>0</v>
      </c>
    </row>
    <row r="50" customFormat="false" ht="24" hidden="false" customHeight="true" outlineLevel="0" collapsed="false">
      <c r="A50" s="124"/>
      <c r="B50" s="128" t="s">
        <v>92</v>
      </c>
      <c r="C50" s="131" t="n">
        <f aca="false">C46+C49</f>
        <v>3554.88</v>
      </c>
      <c r="D50" s="131" t="n">
        <f aca="false">D46+D49</f>
        <v>3554.88</v>
      </c>
      <c r="E50" s="131" t="n">
        <f aca="false">E46+E49</f>
        <v>3540.0876</v>
      </c>
      <c r="F50" s="131" t="n">
        <f aca="false">F46+F49</f>
        <v>3427.4772</v>
      </c>
      <c r="G50" s="131" t="n">
        <f aca="false">G46+G49</f>
        <v>3443.6052</v>
      </c>
      <c r="H50" s="131" t="n">
        <f aca="false">H46+H49</f>
        <v>3424.7052</v>
      </c>
      <c r="I50" s="131" t="n">
        <f aca="false">I46+I49</f>
        <v>3414.0456</v>
      </c>
      <c r="J50" s="131" t="n">
        <f aca="false">J46+J49</f>
        <v>3414.2808</v>
      </c>
      <c r="K50" s="131" t="n">
        <f aca="false">K46+K49</f>
        <v>3414.6336</v>
      </c>
      <c r="L50" s="131" t="n">
        <f aca="false">L46+L49</f>
        <v>3412.7268</v>
      </c>
      <c r="M50" s="131" t="n">
        <f aca="false">M46+M49</f>
        <v>3430.938</v>
      </c>
      <c r="N50" s="131" t="n">
        <f aca="false">N46+N49</f>
        <v>3482.136</v>
      </c>
      <c r="O50" s="130" t="n">
        <f aca="false">SUM(C50:N50)</f>
        <v>41514.396</v>
      </c>
      <c r="Q50" s="127" t="n">
        <f aca="false">Q46+Q49</f>
        <v>41514.396</v>
      </c>
      <c r="R50" s="50" t="n">
        <f aca="false">O50-Q50</f>
        <v>0</v>
      </c>
    </row>
    <row r="51" customFormat="false" ht="24" hidden="false" customHeight="true" outlineLevel="0" collapsed="false">
      <c r="A51" s="124"/>
      <c r="B51" s="132" t="s">
        <v>93</v>
      </c>
      <c r="C51" s="133" t="n">
        <f aca="false">'North - Fixed Price Trigger'!C6</f>
        <v>3.845</v>
      </c>
      <c r="D51" s="134" t="n">
        <f aca="false">'North - Fixed Price Trigger'!C7</f>
        <v>3.845</v>
      </c>
      <c r="E51" s="134" t="n">
        <f aca="false">'North - Fixed Price Trigger'!C8</f>
        <v>3.845</v>
      </c>
      <c r="F51" s="135"/>
      <c r="G51" s="135"/>
      <c r="H51" s="135"/>
      <c r="I51" s="135"/>
      <c r="J51" s="135"/>
      <c r="K51" s="135"/>
      <c r="L51" s="135"/>
      <c r="M51" s="135"/>
      <c r="N51" s="135"/>
      <c r="O51" s="136" t="n">
        <f aca="false">O52/O19</f>
        <v>3.845</v>
      </c>
      <c r="R51" s="50"/>
    </row>
    <row r="52" customFormat="false" ht="24" hidden="false" customHeight="true" outlineLevel="0" collapsed="false">
      <c r="A52" s="124"/>
      <c r="B52" s="137" t="s">
        <v>94</v>
      </c>
      <c r="C52" s="138" t="n">
        <f aca="false">C19*C51</f>
        <v>38738.375</v>
      </c>
      <c r="D52" s="138" t="n">
        <f aca="false">D19*D51</f>
        <v>38738.375</v>
      </c>
      <c r="E52" s="138" t="n">
        <f aca="false">E19*E51</f>
        <v>34989.5</v>
      </c>
      <c r="F52" s="139"/>
      <c r="G52" s="139"/>
      <c r="H52" s="139"/>
      <c r="I52" s="139"/>
      <c r="J52" s="139"/>
      <c r="K52" s="139"/>
      <c r="L52" s="139"/>
      <c r="M52" s="139"/>
      <c r="N52" s="139"/>
      <c r="O52" s="140" t="n">
        <f aca="false">SUM(C52:N52)</f>
        <v>112466.25</v>
      </c>
      <c r="Q52" s="127" t="n">
        <f aca="false">'North - Fixed Price Trigger'!K18</f>
        <v>112466.25</v>
      </c>
      <c r="R52" s="50" t="n">
        <f aca="false">O52-Q52</f>
        <v>0</v>
      </c>
    </row>
    <row r="53" customFormat="false" ht="24" hidden="false" customHeight="true" outlineLevel="0" collapsed="false">
      <c r="A53" s="124"/>
      <c r="B53" s="137" t="s">
        <v>95</v>
      </c>
      <c r="C53" s="141"/>
      <c r="D53" s="141"/>
      <c r="E53" s="141"/>
      <c r="F53" s="142"/>
      <c r="G53" s="142"/>
      <c r="H53" s="142"/>
      <c r="I53" s="142"/>
      <c r="J53" s="142"/>
      <c r="K53" s="142"/>
      <c r="L53" s="142"/>
      <c r="M53" s="142"/>
      <c r="N53" s="142"/>
      <c r="O53" s="77"/>
      <c r="R53" s="50"/>
    </row>
    <row r="54" customFormat="false" ht="24" hidden="false" customHeight="true" outlineLevel="0" collapsed="false">
      <c r="A54" s="124"/>
      <c r="B54" s="143" t="s">
        <v>96</v>
      </c>
      <c r="C54" s="144"/>
      <c r="D54" s="144"/>
      <c r="E54" s="144"/>
      <c r="F54" s="144"/>
      <c r="G54" s="144"/>
      <c r="H54" s="144"/>
      <c r="I54" s="144"/>
      <c r="J54" s="144"/>
      <c r="K54" s="144"/>
      <c r="L54" s="144"/>
      <c r="M54" s="144"/>
      <c r="N54" s="144"/>
      <c r="O54" s="145" t="n">
        <f aca="false">SUM(C54:N54)</f>
        <v>0</v>
      </c>
      <c r="R54" s="50"/>
    </row>
    <row r="55" s="90" customFormat="true" ht="24" hidden="false" customHeight="true" outlineLevel="0" collapsed="false">
      <c r="A55" s="124"/>
      <c r="B55" s="146" t="s">
        <v>97</v>
      </c>
      <c r="C55" s="147" t="n">
        <f aca="false">C52+C54</f>
        <v>38738.375</v>
      </c>
      <c r="D55" s="147" t="n">
        <f aca="false">D52+D54</f>
        <v>38738.375</v>
      </c>
      <c r="E55" s="147" t="n">
        <f aca="false">E52+E54</f>
        <v>34989.5</v>
      </c>
      <c r="F55" s="147" t="n">
        <f aca="false">F52+F54</f>
        <v>0</v>
      </c>
      <c r="G55" s="147" t="n">
        <f aca="false">G52+G54</f>
        <v>0</v>
      </c>
      <c r="H55" s="147" t="n">
        <f aca="false">H52+H54</f>
        <v>0</v>
      </c>
      <c r="I55" s="147" t="n">
        <f aca="false">I52+I54</f>
        <v>0</v>
      </c>
      <c r="J55" s="147" t="n">
        <f aca="false">J52+J54</f>
        <v>0</v>
      </c>
      <c r="K55" s="147" t="n">
        <f aca="false">K52+K54</f>
        <v>0</v>
      </c>
      <c r="L55" s="147" t="n">
        <f aca="false">L52+L54</f>
        <v>0</v>
      </c>
      <c r="M55" s="147" t="n">
        <f aca="false">M52+M54</f>
        <v>0</v>
      </c>
      <c r="N55" s="147" t="n">
        <f aca="false">N52+N54</f>
        <v>0</v>
      </c>
      <c r="O55" s="148" t="n">
        <f aca="false">SUM(C55:N55)</f>
        <v>112466.25</v>
      </c>
      <c r="Q55" s="127" t="n">
        <f aca="false">Q52</f>
        <v>112466.25</v>
      </c>
      <c r="R55" s="50" t="n">
        <f aca="false">O55-Q55</f>
        <v>0</v>
      </c>
    </row>
    <row r="56" s="90" customFormat="true" ht="27.75" hidden="false" customHeight="false" outlineLevel="0" collapsed="false">
      <c r="A56" s="124"/>
      <c r="B56" s="149" t="s">
        <v>98</v>
      </c>
      <c r="C56" s="69" t="s">
        <v>44</v>
      </c>
      <c r="D56" s="69" t="s">
        <v>45</v>
      </c>
      <c r="E56" s="69" t="s">
        <v>46</v>
      </c>
      <c r="F56" s="69" t="s">
        <v>47</v>
      </c>
      <c r="G56" s="69" t="s">
        <v>48</v>
      </c>
      <c r="H56" s="69" t="s">
        <v>49</v>
      </c>
      <c r="I56" s="69" t="s">
        <v>50</v>
      </c>
      <c r="J56" s="69" t="s">
        <v>51</v>
      </c>
      <c r="K56" s="69" t="s">
        <v>52</v>
      </c>
      <c r="L56" s="69" t="s">
        <v>53</v>
      </c>
      <c r="M56" s="69" t="s">
        <v>54</v>
      </c>
      <c r="N56" s="69" t="s">
        <v>55</v>
      </c>
      <c r="O56" s="150" t="s">
        <v>56</v>
      </c>
      <c r="Q56" s="71" t="s">
        <v>57</v>
      </c>
      <c r="R56" s="50"/>
    </row>
    <row r="57" s="152" customFormat="true" ht="24" hidden="false" customHeight="true" outlineLevel="0" collapsed="false">
      <c r="A57" s="124"/>
      <c r="B57" s="137" t="s">
        <v>99</v>
      </c>
      <c r="C57" s="151" t="n">
        <f aca="false">'MGU - Gas Price Estimates'!B4</f>
        <v>3.808</v>
      </c>
      <c r="D57" s="151" t="n">
        <f aca="false">'MGU - Gas Price Estimates'!C4</f>
        <v>3.941</v>
      </c>
      <c r="E57" s="151" t="n">
        <f aca="false">'MGU - Gas Price Estimates'!D4</f>
        <v>3.952</v>
      </c>
      <c r="F57" s="151" t="n">
        <f aca="false">'MGU - Gas Price Estimates'!E4</f>
        <v>3.91</v>
      </c>
      <c r="G57" s="151" t="n">
        <f aca="false">'MGU - Gas Price Estimates'!F4</f>
        <v>3.861</v>
      </c>
      <c r="H57" s="151" t="n">
        <f aca="false">'MGU - Gas Price Estimates'!G4</f>
        <v>3.888</v>
      </c>
      <c r="I57" s="151" t="n">
        <f aca="false">'MGU - Gas Price Estimates'!H4</f>
        <v>3.919</v>
      </c>
      <c r="J57" s="151" t="n">
        <f aca="false">'MGU - Gas Price Estimates'!I4</f>
        <v>3.963</v>
      </c>
      <c r="K57" s="151" t="n">
        <f aca="false">'MGU - Gas Price Estimates'!J4</f>
        <v>3.976</v>
      </c>
      <c r="L57" s="151" t="n">
        <f aca="false">'MGU - Gas Price Estimates'!K4</f>
        <v>3.976</v>
      </c>
      <c r="M57" s="151" t="n">
        <f aca="false">'MGU - Gas Price Estimates'!L4</f>
        <v>4.018</v>
      </c>
      <c r="N57" s="151" t="n">
        <f aca="false">'MGU - Gas Price Estimates'!M4</f>
        <v>4.11</v>
      </c>
      <c r="O57" s="140"/>
      <c r="Q57" s="153"/>
      <c r="R57" s="50"/>
    </row>
    <row r="58" s="152" customFormat="true" ht="24" hidden="false" customHeight="true" outlineLevel="0" collapsed="false">
      <c r="A58" s="124"/>
      <c r="B58" s="137" t="s">
        <v>100</v>
      </c>
      <c r="C58" s="151" t="n">
        <f aca="false">'MGU - Gas Price Estimates'!B5</f>
        <v>0.19</v>
      </c>
      <c r="D58" s="151" t="n">
        <f aca="false">'MGU - Gas Price Estimates'!C5</f>
        <v>0.19</v>
      </c>
      <c r="E58" s="151" t="n">
        <f aca="false">'MGU - Gas Price Estimates'!D5</f>
        <v>0.19</v>
      </c>
      <c r="F58" s="151" t="n">
        <f aca="false">'MGU - Gas Price Estimates'!E5</f>
        <v>0.19</v>
      </c>
      <c r="G58" s="151" t="n">
        <f aca="false">'MGU - Gas Price Estimates'!F5</f>
        <v>0.17</v>
      </c>
      <c r="H58" s="151" t="n">
        <f aca="false">'MGU - Gas Price Estimates'!G5</f>
        <v>0.17</v>
      </c>
      <c r="I58" s="151" t="n">
        <f aca="false">'MGU - Gas Price Estimates'!H5</f>
        <v>0.17</v>
      </c>
      <c r="J58" s="151" t="n">
        <f aca="false">'MGU - Gas Price Estimates'!I5</f>
        <v>0.17</v>
      </c>
      <c r="K58" s="151" t="n">
        <f aca="false">'MGU - Gas Price Estimates'!J5</f>
        <v>0.17</v>
      </c>
      <c r="L58" s="151" t="n">
        <f aca="false">'MGU - Gas Price Estimates'!K5</f>
        <v>0.17</v>
      </c>
      <c r="M58" s="151" t="n">
        <f aca="false">'MGU - Gas Price Estimates'!L5</f>
        <v>0.17</v>
      </c>
      <c r="N58" s="151" t="n">
        <f aca="false">'MGU - Gas Price Estimates'!M5</f>
        <v>0.19</v>
      </c>
      <c r="O58" s="140"/>
      <c r="Q58" s="153"/>
      <c r="R58" s="50"/>
    </row>
    <row r="59" customFormat="false" ht="24" hidden="false" customHeight="true" outlineLevel="0" collapsed="false">
      <c r="A59" s="124"/>
      <c r="B59" s="137" t="s">
        <v>101</v>
      </c>
      <c r="C59" s="154" t="n">
        <f aca="false">C57+C58</f>
        <v>3.998</v>
      </c>
      <c r="D59" s="154" t="n">
        <f aca="false">D57+D58</f>
        <v>4.131</v>
      </c>
      <c r="E59" s="154" t="n">
        <f aca="false">E57+E58</f>
        <v>4.142</v>
      </c>
      <c r="F59" s="154" t="n">
        <f aca="false">F57+F58</f>
        <v>4.1</v>
      </c>
      <c r="G59" s="154" t="n">
        <f aca="false">G57+G58</f>
        <v>4.031</v>
      </c>
      <c r="H59" s="154" t="n">
        <f aca="false">H57+H58</f>
        <v>4.058</v>
      </c>
      <c r="I59" s="154" t="n">
        <f aca="false">I57+I58</f>
        <v>4.089</v>
      </c>
      <c r="J59" s="154" t="n">
        <f aca="false">J57+J58</f>
        <v>4.133</v>
      </c>
      <c r="K59" s="154" t="n">
        <f aca="false">K57+K58</f>
        <v>4.146</v>
      </c>
      <c r="L59" s="154" t="n">
        <f aca="false">L57+L58</f>
        <v>4.146</v>
      </c>
      <c r="M59" s="154" t="n">
        <f aca="false">M57+M58</f>
        <v>4.188</v>
      </c>
      <c r="N59" s="154" t="n">
        <f aca="false">N57+N58</f>
        <v>4.3</v>
      </c>
      <c r="O59" s="155" t="n">
        <f aca="false">O60/O23</f>
        <v>4.1306252511599</v>
      </c>
      <c r="R59" s="50"/>
    </row>
    <row r="60" s="90" customFormat="true" ht="24" hidden="false" customHeight="true" outlineLevel="0" collapsed="false">
      <c r="A60" s="124"/>
      <c r="B60" s="156" t="s">
        <v>102</v>
      </c>
      <c r="C60" s="157" t="n">
        <f aca="false">C23*C59</f>
        <v>34082.95</v>
      </c>
      <c r="D60" s="157" t="n">
        <f aca="false">D23*D59</f>
        <v>35216.775</v>
      </c>
      <c r="E60" s="157" t="n">
        <f aca="false">E23*E59</f>
        <v>31893.4</v>
      </c>
      <c r="F60" s="157" t="n">
        <f aca="false">F23*F59</f>
        <v>12710</v>
      </c>
      <c r="G60" s="157" t="n">
        <f aca="false">G23*G59</f>
        <v>20404.922</v>
      </c>
      <c r="H60" s="157" t="n">
        <f aca="false">H23*H59</f>
        <v>11208.196</v>
      </c>
      <c r="I60" s="157" t="n">
        <f aca="false">I23*I59</f>
        <v>5990.385</v>
      </c>
      <c r="J60" s="157" t="n">
        <f aca="false">J23*J59</f>
        <v>6174.702</v>
      </c>
      <c r="K60" s="157" t="n">
        <f aca="false">K23*K59</f>
        <v>6372.402</v>
      </c>
      <c r="L60" s="157" t="n">
        <f aca="false">L23*L59</f>
        <v>5410.53</v>
      </c>
      <c r="M60" s="157" t="n">
        <f aca="false">M23*M59</f>
        <v>14745.948</v>
      </c>
      <c r="N60" s="158" t="n">
        <f aca="false">N23*N59</f>
        <v>41925</v>
      </c>
      <c r="O60" s="159" t="n">
        <f aca="false">SUM(C60:N60)</f>
        <v>226135.21</v>
      </c>
      <c r="Q60" s="127" t="n">
        <f aca="false">C60+D60+E60+F60+G60+H60+I60+J60+K60+L60+M60+N60</f>
        <v>226135.21</v>
      </c>
      <c r="R60" s="50" t="n">
        <f aca="false">O60-Q60</f>
        <v>0</v>
      </c>
    </row>
    <row r="61" s="163" customFormat="true" ht="24" hidden="false" customHeight="true" outlineLevel="0" collapsed="false">
      <c r="A61" s="124"/>
      <c r="B61" s="137" t="s">
        <v>99</v>
      </c>
      <c r="C61" s="160" t="n">
        <f aca="false">'MGU - Gas Price Estimates'!B10</f>
        <v>0</v>
      </c>
      <c r="D61" s="160" t="n">
        <f aca="false">'MGU - Gas Price Estimates'!C10</f>
        <v>0</v>
      </c>
      <c r="E61" s="160" t="n">
        <f aca="false">'MGU - Gas Price Estimates'!D10</f>
        <v>0</v>
      </c>
      <c r="F61" s="160" t="n">
        <f aca="false">'MGU - Gas Price Estimates'!E10</f>
        <v>0</v>
      </c>
      <c r="G61" s="161" t="n">
        <f aca="false">'MGU - Gas Price Estimates'!F10</f>
        <v>3.861</v>
      </c>
      <c r="H61" s="161" t="n">
        <f aca="false">'MGU - Gas Price Estimates'!G10</f>
        <v>3.888</v>
      </c>
      <c r="I61" s="161" t="n">
        <f aca="false">'MGU - Gas Price Estimates'!H10</f>
        <v>3.919</v>
      </c>
      <c r="J61" s="161" t="n">
        <f aca="false">'MGU - Gas Price Estimates'!I10</f>
        <v>3.963</v>
      </c>
      <c r="K61" s="161" t="n">
        <f aca="false">'MGU - Gas Price Estimates'!J10</f>
        <v>3.976</v>
      </c>
      <c r="L61" s="161" t="n">
        <f aca="false">'MGU - Gas Price Estimates'!K10</f>
        <v>3.976</v>
      </c>
      <c r="M61" s="161" t="n">
        <f aca="false">'MGU - Gas Price Estimates'!L10</f>
        <v>4.018</v>
      </c>
      <c r="N61" s="162" t="n">
        <f aca="false">'MGU - Gas Price Estimates'!M10</f>
        <v>0</v>
      </c>
      <c r="O61" s="77"/>
      <c r="Q61" s="153"/>
      <c r="R61" s="50"/>
    </row>
    <row r="62" s="166" customFormat="true" ht="24" hidden="false" customHeight="true" outlineLevel="0" collapsed="false">
      <c r="A62" s="124"/>
      <c r="B62" s="137" t="s">
        <v>103</v>
      </c>
      <c r="C62" s="164" t="n">
        <f aca="false">'MGU - Gas Price Estimates'!B11</f>
        <v>0</v>
      </c>
      <c r="D62" s="164" t="n">
        <f aca="false">'MGU - Gas Price Estimates'!C11</f>
        <v>0</v>
      </c>
      <c r="E62" s="164" t="n">
        <f aca="false">'MGU - Gas Price Estimates'!D11</f>
        <v>0</v>
      </c>
      <c r="F62" s="164" t="n">
        <f aca="false">'MGU - Gas Price Estimates'!E11</f>
        <v>0</v>
      </c>
      <c r="G62" s="165" t="n">
        <f aca="false">'MGU - Gas Price Estimates'!F11</f>
        <v>-0.16</v>
      </c>
      <c r="H62" s="165" t="n">
        <f aca="false">'MGU - Gas Price Estimates'!G11</f>
        <v>-0.16</v>
      </c>
      <c r="I62" s="165" t="n">
        <f aca="false">'MGU - Gas Price Estimates'!H11</f>
        <v>-0.16</v>
      </c>
      <c r="J62" s="165" t="n">
        <f aca="false">'MGU - Gas Price Estimates'!I11</f>
        <v>-0.16</v>
      </c>
      <c r="K62" s="165" t="n">
        <f aca="false">'MGU - Gas Price Estimates'!J11</f>
        <v>-0.16</v>
      </c>
      <c r="L62" s="165" t="n">
        <f aca="false">'MGU - Gas Price Estimates'!K11</f>
        <v>-0.16</v>
      </c>
      <c r="M62" s="165" t="n">
        <f aca="false">'MGU - Gas Price Estimates'!L11</f>
        <v>-0.16</v>
      </c>
      <c r="N62" s="164" t="n">
        <f aca="false">'MGU - Gas Price Estimates'!M11</f>
        <v>0</v>
      </c>
      <c r="O62" s="77"/>
      <c r="Q62" s="167"/>
      <c r="R62" s="50"/>
    </row>
    <row r="63" s="166" customFormat="true" ht="24" hidden="false" customHeight="true" outlineLevel="0" collapsed="false">
      <c r="A63" s="124"/>
      <c r="B63" s="137" t="s">
        <v>104</v>
      </c>
      <c r="C63" s="162" t="n">
        <f aca="false">C61+C62</f>
        <v>0</v>
      </c>
      <c r="D63" s="162" t="n">
        <f aca="false">D61+D62</f>
        <v>0</v>
      </c>
      <c r="E63" s="162" t="n">
        <f aca="false">E61+E62</f>
        <v>0</v>
      </c>
      <c r="F63" s="162" t="n">
        <f aca="false">F61+F62</f>
        <v>0</v>
      </c>
      <c r="G63" s="151" t="n">
        <f aca="false">G61+G62</f>
        <v>3.701</v>
      </c>
      <c r="H63" s="151" t="n">
        <f aca="false">H61+H62</f>
        <v>3.728</v>
      </c>
      <c r="I63" s="151" t="n">
        <f aca="false">I61+I62</f>
        <v>3.759</v>
      </c>
      <c r="J63" s="151" t="n">
        <f aca="false">J61+J62</f>
        <v>3.803</v>
      </c>
      <c r="K63" s="151" t="n">
        <f aca="false">K61+K62</f>
        <v>3.816</v>
      </c>
      <c r="L63" s="151" t="n">
        <f aca="false">L61+L62</f>
        <v>3.816</v>
      </c>
      <c r="M63" s="151" t="n">
        <f aca="false">M61+M62</f>
        <v>3.858</v>
      </c>
      <c r="N63" s="162" t="n">
        <f aca="false">N61+N62</f>
        <v>0</v>
      </c>
      <c r="O63" s="168" t="n">
        <f aca="false">O64/O25</f>
        <v>3.75467342166797</v>
      </c>
      <c r="Q63" s="167"/>
      <c r="R63" s="50"/>
    </row>
    <row r="64" s="90" customFormat="true" ht="24" hidden="false" customHeight="true" outlineLevel="0" collapsed="false">
      <c r="A64" s="124"/>
      <c r="B64" s="156" t="s">
        <v>105</v>
      </c>
      <c r="C64" s="169" t="n">
        <f aca="false">C25*C63</f>
        <v>0</v>
      </c>
      <c r="D64" s="169" t="n">
        <f aca="false">D25*D63</f>
        <v>0</v>
      </c>
      <c r="E64" s="169" t="n">
        <f aca="false">E25*E63</f>
        <v>0</v>
      </c>
      <c r="F64" s="169" t="n">
        <f aca="false">F25*F63</f>
        <v>0</v>
      </c>
      <c r="G64" s="170" t="n">
        <f aca="false">G25*G63</f>
        <v>66618</v>
      </c>
      <c r="H64" s="170" t="n">
        <f aca="false">H25*H63</f>
        <v>69340.8</v>
      </c>
      <c r="I64" s="170" t="n">
        <f aca="false">I25*I63</f>
        <v>22554</v>
      </c>
      <c r="J64" s="170" t="n">
        <f aca="false">J25*J63</f>
        <v>23578.6</v>
      </c>
      <c r="K64" s="170" t="n">
        <f aca="false">K25*K63</f>
        <v>23659.2</v>
      </c>
      <c r="L64" s="170" t="n">
        <f aca="false">L25*L63</f>
        <v>17172</v>
      </c>
      <c r="M64" s="170" t="n">
        <f aca="false">M25*M63</f>
        <v>17939.7</v>
      </c>
      <c r="N64" s="169" t="n">
        <f aca="false">N25*N63</f>
        <v>0</v>
      </c>
      <c r="O64" s="159" t="n">
        <f aca="false">SUM(C64:N64)</f>
        <v>240862.3</v>
      </c>
      <c r="Q64" s="171" t="n">
        <f aca="false">C64+D64+E64+F64+G64+H64+I64+J64+K64+L64+M64+N64</f>
        <v>240862.3</v>
      </c>
      <c r="R64" s="50" t="n">
        <f aca="false">O64-Q64</f>
        <v>0</v>
      </c>
    </row>
    <row r="65" s="90" customFormat="true" ht="24" hidden="false" customHeight="true" outlineLevel="0" collapsed="false">
      <c r="A65" s="124"/>
      <c r="B65" s="172" t="s">
        <v>106</v>
      </c>
      <c r="C65" s="173" t="n">
        <f aca="false">C60+C64</f>
        <v>34082.95</v>
      </c>
      <c r="D65" s="173" t="n">
        <f aca="false">D60+D64</f>
        <v>35216.775</v>
      </c>
      <c r="E65" s="173" t="n">
        <f aca="false">E60+E64</f>
        <v>31893.4</v>
      </c>
      <c r="F65" s="173" t="n">
        <f aca="false">F60+F64</f>
        <v>12710</v>
      </c>
      <c r="G65" s="173" t="n">
        <f aca="false">G60+G64</f>
        <v>87022.922</v>
      </c>
      <c r="H65" s="173" t="n">
        <f aca="false">H60+H64</f>
        <v>80548.996</v>
      </c>
      <c r="I65" s="173" t="n">
        <f aca="false">I60+I64</f>
        <v>28544.385</v>
      </c>
      <c r="J65" s="173" t="n">
        <f aca="false">J60+J64</f>
        <v>29753.302</v>
      </c>
      <c r="K65" s="173" t="n">
        <f aca="false">K60+K64</f>
        <v>30031.602</v>
      </c>
      <c r="L65" s="173" t="n">
        <f aca="false">L60+L64</f>
        <v>22582.53</v>
      </c>
      <c r="M65" s="173" t="n">
        <f aca="false">M60+M64</f>
        <v>32685.648</v>
      </c>
      <c r="N65" s="173" t="n">
        <f aca="false">N60+N64</f>
        <v>41925</v>
      </c>
      <c r="O65" s="145" t="n">
        <f aca="false">SUM(C65:N65)</f>
        <v>466997.51</v>
      </c>
      <c r="Q65" s="171" t="n">
        <f aca="false">Q60+Q64</f>
        <v>466997.51</v>
      </c>
      <c r="R65" s="50" t="n">
        <f aca="false">O65-Q65</f>
        <v>0</v>
      </c>
    </row>
    <row r="66" s="90" customFormat="true" ht="24" hidden="false" customHeight="true" outlineLevel="0" collapsed="false">
      <c r="A66" s="124"/>
      <c r="B66" s="146" t="s">
        <v>107</v>
      </c>
      <c r="C66" s="147" t="n">
        <f aca="false">C55+C65</f>
        <v>72821.325</v>
      </c>
      <c r="D66" s="147" t="n">
        <f aca="false">D55+D65</f>
        <v>73955.15</v>
      </c>
      <c r="E66" s="147" t="n">
        <f aca="false">E55+E65</f>
        <v>66882.9</v>
      </c>
      <c r="F66" s="147" t="n">
        <f aca="false">F55+F65</f>
        <v>12710</v>
      </c>
      <c r="G66" s="147" t="n">
        <f aca="false">G55+G65</f>
        <v>87022.922</v>
      </c>
      <c r="H66" s="147" t="n">
        <f aca="false">H55+H65</f>
        <v>80548.996</v>
      </c>
      <c r="I66" s="147" t="n">
        <f aca="false">I55+I65</f>
        <v>28544.385</v>
      </c>
      <c r="J66" s="147" t="n">
        <f aca="false">J55+J65</f>
        <v>29753.302</v>
      </c>
      <c r="K66" s="147" t="n">
        <f aca="false">K55+K65</f>
        <v>30031.602</v>
      </c>
      <c r="L66" s="147" t="n">
        <f aca="false">L55+L65</f>
        <v>22582.53</v>
      </c>
      <c r="M66" s="147" t="n">
        <f aca="false">M55+M65</f>
        <v>32685.648</v>
      </c>
      <c r="N66" s="147" t="n">
        <f aca="false">N55+N65</f>
        <v>41925</v>
      </c>
      <c r="O66" s="148" t="n">
        <f aca="false">SUM(C66:N66)</f>
        <v>579463.76</v>
      </c>
      <c r="Q66" s="127" t="n">
        <f aca="false">Q55+Q65</f>
        <v>579463.76</v>
      </c>
      <c r="R66" s="50" t="n">
        <f aca="false">O66-Q66</f>
        <v>0</v>
      </c>
    </row>
    <row r="67" customFormat="false" ht="24" hidden="false" customHeight="true" outlineLevel="0" collapsed="false">
      <c r="A67" s="124"/>
      <c r="B67" s="137" t="s">
        <v>108</v>
      </c>
      <c r="C67" s="174" t="n">
        <f aca="false">C66/C29</f>
        <v>4.0011717032967</v>
      </c>
      <c r="D67" s="174" t="n">
        <f aca="false">D66/D29</f>
        <v>4.06346978021978</v>
      </c>
      <c r="E67" s="174" t="n">
        <f aca="false">E66/E29</f>
        <v>4.06855039844273</v>
      </c>
      <c r="F67" s="174" t="n">
        <f aca="false">F66/F29</f>
        <v>4.19057039235081</v>
      </c>
      <c r="G67" s="174" t="n">
        <f aca="false">G66/G29</f>
        <v>3.89765405114883</v>
      </c>
      <c r="H67" s="174" t="n">
        <f aca="false">H66/H29</f>
        <v>3.8995447327653</v>
      </c>
      <c r="I67" s="174" t="n">
        <f aca="false">I66/I29</f>
        <v>3.95077993079585</v>
      </c>
      <c r="J67" s="174" t="n">
        <f aca="false">J66/J29</f>
        <v>3.99587724952995</v>
      </c>
      <c r="K67" s="174" t="n">
        <f aca="false">K66/K29</f>
        <v>4.01063060897436</v>
      </c>
      <c r="L67" s="174" t="n">
        <f aca="false">L66/L29</f>
        <v>4.01824377224199</v>
      </c>
      <c r="M67" s="174" t="n">
        <f aca="false">M66/M29</f>
        <v>4.12021278204967</v>
      </c>
      <c r="N67" s="174" t="n">
        <f aca="false">N66/N29</f>
        <v>4.39465408805032</v>
      </c>
      <c r="O67" s="175" t="n">
        <f aca="false">O66/O29</f>
        <v>4.02106601344834</v>
      </c>
      <c r="R67" s="50"/>
    </row>
    <row r="68" customFormat="false" ht="24" hidden="false" customHeight="true" outlineLevel="0" collapsed="false">
      <c r="A68" s="124"/>
      <c r="B68" s="176" t="s">
        <v>109</v>
      </c>
      <c r="C68" s="177" t="n">
        <f aca="false">ROUND(((C21+C25)+C28)-(C41)*$C$6,0)</f>
        <v>0</v>
      </c>
      <c r="D68" s="177" t="n">
        <f aca="false">ROUND(((D21+D25)+D28)-(D41)*$C$6,0)</f>
        <v>0</v>
      </c>
      <c r="E68" s="177" t="n">
        <f aca="false">ROUND(((E21+E25)+E28)-(E41)*$C$6,0)</f>
        <v>0</v>
      </c>
      <c r="F68" s="177" t="n">
        <f aca="false">ROUND(((F21+F25)+F28)-(F41)*$C$6,0)</f>
        <v>0</v>
      </c>
      <c r="G68" s="178" t="n">
        <f aca="false">ROUND(((G21+G25)+G28)-(G41)*$C$6,0)</f>
        <v>6296</v>
      </c>
      <c r="H68" s="178" t="n">
        <f aca="false">ROUND(((H21+H25)+H28)-(H41)*$C$6,0)</f>
        <v>4217</v>
      </c>
      <c r="I68" s="178" t="n">
        <f aca="false">ROUND(((I21+I25)+I28)-(I41)*$C$6,0)</f>
        <v>1891</v>
      </c>
      <c r="J68" s="178" t="n">
        <f aca="false">ROUND(((J21+J25)+J28)-(J41)*$C$6,0)</f>
        <v>1937</v>
      </c>
      <c r="K68" s="178" t="n">
        <f aca="false">ROUND(((K21+K25)+K28)-(K41)*$C$6,0)</f>
        <v>1976</v>
      </c>
      <c r="L68" s="178" t="n">
        <f aca="false">ROUND(((L21+L25)+L28)-(L41)*$C$6,0)</f>
        <v>1611</v>
      </c>
      <c r="M68" s="178" t="n">
        <f aca="false">ROUND(((M21+M25)+M28)-(M41)*$C$6,0)</f>
        <v>3679</v>
      </c>
      <c r="N68" s="177" t="n">
        <f aca="false">ROUND(((N21+N25)+N28)-(N41)*$C$6,0)</f>
        <v>0</v>
      </c>
      <c r="O68" s="140" t="n">
        <f aca="false">SUM(C68:N68)</f>
        <v>21607</v>
      </c>
      <c r="Q68" s="127" t="n">
        <f aca="false">C68+D68+E68+F68+G68++H68+I68+J68+K68+L68+M68+N68</f>
        <v>21607</v>
      </c>
      <c r="R68" s="50" t="n">
        <f aca="false">O68-Q68</f>
        <v>0</v>
      </c>
    </row>
    <row r="69" customFormat="false" ht="24" hidden="false" customHeight="true" outlineLevel="0" collapsed="false">
      <c r="A69" s="124"/>
      <c r="B69" s="137" t="s">
        <v>110</v>
      </c>
      <c r="C69" s="179" t="n">
        <v>4.238</v>
      </c>
      <c r="D69" s="174" t="n">
        <f aca="false">C77</f>
        <v>4.238</v>
      </c>
      <c r="E69" s="174" t="n">
        <f aca="false">D77</f>
        <v>4.238</v>
      </c>
      <c r="F69" s="174" t="n">
        <f aca="false">E77</f>
        <v>4.238</v>
      </c>
      <c r="G69" s="174" t="n">
        <f aca="false">F77</f>
        <v>4.238</v>
      </c>
      <c r="H69" s="174" t="n">
        <f aca="false">G77</f>
        <v>4.50890028290614</v>
      </c>
      <c r="I69" s="174" t="n">
        <f aca="false">H77</f>
        <v>4.6148422083266</v>
      </c>
      <c r="J69" s="174" t="n">
        <f aca="false">I77</f>
        <v>4.63440806873079</v>
      </c>
      <c r="K69" s="174" t="n">
        <f aca="false">J77</f>
        <v>4.65525792553596</v>
      </c>
      <c r="L69" s="174" t="n">
        <f aca="false">K77</f>
        <v>4.67349190706298</v>
      </c>
      <c r="M69" s="174" t="n">
        <f aca="false">L77</f>
        <v>4.68423081014084</v>
      </c>
      <c r="N69" s="174" t="n">
        <f aca="false">M77</f>
        <v>4.68788812742499</v>
      </c>
      <c r="O69" s="77"/>
      <c r="R69" s="50"/>
    </row>
    <row r="70" customFormat="false" ht="24" hidden="false" customHeight="true" outlineLevel="0" collapsed="false">
      <c r="A70" s="124"/>
      <c r="B70" s="137" t="s">
        <v>111</v>
      </c>
      <c r="C70" s="178" t="n">
        <f aca="false">C69*C33</f>
        <v>233090</v>
      </c>
      <c r="D70" s="178" t="n">
        <f aca="false">D69*D33</f>
        <v>194034.219104651</v>
      </c>
      <c r="E70" s="178" t="n">
        <f aca="false">E69*E33</f>
        <v>144752.298591652</v>
      </c>
      <c r="F70" s="178" t="n">
        <f aca="false">F69*F33</f>
        <v>111985.821577135</v>
      </c>
      <c r="G70" s="178" t="n">
        <f aca="false">G69*G33</f>
        <v>44951.303801882</v>
      </c>
      <c r="H70" s="178" t="n">
        <f aca="false">H69*H33</f>
        <v>102112.211168742</v>
      </c>
      <c r="I70" s="178" t="n">
        <f aca="false">I69*I33</f>
        <v>173406.861848089</v>
      </c>
      <c r="J70" s="178" t="n">
        <f aca="false">J69*J33</f>
        <v>193785.308146504</v>
      </c>
      <c r="K70" s="178" t="n">
        <f aca="false">K69*K33</f>
        <v>215132.627862651</v>
      </c>
      <c r="L70" s="178" t="n">
        <f aca="false">L69*L33</f>
        <v>236332.265450049</v>
      </c>
      <c r="M70" s="178" t="n">
        <f aca="false">M69*M33</f>
        <v>250781.986370829</v>
      </c>
      <c r="N70" s="178" t="n">
        <f aca="false">N69*N33</f>
        <v>255101.887265188</v>
      </c>
      <c r="O70" s="77"/>
      <c r="R70" s="50"/>
    </row>
    <row r="71" customFormat="false" ht="24" hidden="false" customHeight="true" outlineLevel="0" collapsed="false">
      <c r="A71" s="124"/>
      <c r="B71" s="137" t="s">
        <v>112</v>
      </c>
      <c r="C71" s="178" t="n">
        <f aca="false">C36*C69</f>
        <v>39055.7808953492</v>
      </c>
      <c r="D71" s="178" t="n">
        <f aca="false">D36*D69</f>
        <v>49281.9205129984</v>
      </c>
      <c r="E71" s="178" t="n">
        <f aca="false">E36*E69</f>
        <v>32766.4770145172</v>
      </c>
      <c r="F71" s="178" t="n">
        <f aca="false">F36*F69</f>
        <v>67034.5177752532</v>
      </c>
      <c r="G71" s="177" t="n">
        <f aca="false">G36*G69</f>
        <v>0</v>
      </c>
      <c r="H71" s="177" t="n">
        <f aca="false">H36*H69</f>
        <v>0</v>
      </c>
      <c r="I71" s="177" t="n">
        <f aca="false">I36*I69</f>
        <v>0</v>
      </c>
      <c r="J71" s="177" t="n">
        <f aca="false">J36*J69</f>
        <v>0</v>
      </c>
      <c r="K71" s="177" t="n">
        <f aca="false">K36*K69</f>
        <v>0</v>
      </c>
      <c r="L71" s="177" t="n">
        <f aca="false">L36*L69</f>
        <v>0</v>
      </c>
      <c r="M71" s="177" t="n">
        <f aca="false">M36*M69</f>
        <v>0</v>
      </c>
      <c r="N71" s="178" t="n">
        <f aca="false">N36*N69</f>
        <v>30755.5169783269</v>
      </c>
      <c r="O71" s="140" t="n">
        <f aca="false">SUM(C71:N71)</f>
        <v>218894.213176445</v>
      </c>
      <c r="Q71" s="127" t="n">
        <f aca="false">C71+D71+E71+F71+G71+H71+I71+J71+K71+L71+M71+N71</f>
        <v>218894.213176445</v>
      </c>
      <c r="R71" s="50" t="n">
        <f aca="false">O71-Q71</f>
        <v>0</v>
      </c>
    </row>
    <row r="72" s="90" customFormat="true" ht="24" hidden="false" customHeight="true" outlineLevel="0" collapsed="false">
      <c r="A72" s="124"/>
      <c r="B72" s="180" t="s">
        <v>113</v>
      </c>
      <c r="C72" s="181" t="n">
        <f aca="false">C50+C66+C68+C71</f>
        <v>115431.985895349</v>
      </c>
      <c r="D72" s="181" t="n">
        <f aca="false">D50+D66+D68+D71</f>
        <v>126791.950512998</v>
      </c>
      <c r="E72" s="181" t="n">
        <f aca="false">E50+E66+E68+E71</f>
        <v>103189.464614517</v>
      </c>
      <c r="F72" s="181" t="n">
        <f aca="false">F50+F66+F68+F71</f>
        <v>83171.9949752532</v>
      </c>
      <c r="G72" s="181" t="n">
        <f aca="false">G50+G66+G68+G71</f>
        <v>96762.5272</v>
      </c>
      <c r="H72" s="181" t="n">
        <f aca="false">H50+H66+H68+H71</f>
        <v>88190.7012</v>
      </c>
      <c r="I72" s="181" t="n">
        <f aca="false">I50+I66+I68+I71</f>
        <v>33849.4306</v>
      </c>
      <c r="J72" s="181" t="n">
        <f aca="false">J50+J66+J68+J71</f>
        <v>35104.5828</v>
      </c>
      <c r="K72" s="181" t="n">
        <f aca="false">K50+K66+K68+K71</f>
        <v>35422.2356</v>
      </c>
      <c r="L72" s="181" t="n">
        <f aca="false">L50+L66+L68+L71</f>
        <v>27606.2568</v>
      </c>
      <c r="M72" s="181" t="n">
        <f aca="false">M50+M66+M68+M71</f>
        <v>39795.586</v>
      </c>
      <c r="N72" s="181" t="n">
        <f aca="false">N50+N66+N68+N71</f>
        <v>76162.652978327</v>
      </c>
      <c r="O72" s="182" t="n">
        <f aca="false">SUM(C72:N72)</f>
        <v>861479.369176445</v>
      </c>
      <c r="Q72" s="127" t="n">
        <f aca="false">Q50+Q66+Q68+Q71</f>
        <v>861479.369176445</v>
      </c>
      <c r="R72" s="50" t="n">
        <f aca="false">O72-Q72</f>
        <v>0</v>
      </c>
    </row>
    <row r="73" s="90" customFormat="true" ht="24" hidden="false" customHeight="true" outlineLevel="0" collapsed="false">
      <c r="A73" s="124"/>
      <c r="B73" s="137" t="s">
        <v>114</v>
      </c>
      <c r="C73" s="174" t="n">
        <f aca="false">C72/(C29+C36)</f>
        <v>4.21044654294356</v>
      </c>
      <c r="D73" s="174" t="n">
        <f aca="false">D72/(D29+D36)</f>
        <v>4.25068682600953</v>
      </c>
      <c r="E73" s="174" t="n">
        <f aca="false">E72/(E29+E36)</f>
        <v>4.26921585407524</v>
      </c>
      <c r="F73" s="174" t="n">
        <f aca="false">F72/(F29+F36)</f>
        <v>4.41219299971152</v>
      </c>
      <c r="G73" s="174" t="n">
        <f aca="false">G72/(G29+G36)</f>
        <v>4.33387948224123</v>
      </c>
      <c r="H73" s="174" t="n">
        <f aca="false">H72/(H29+H36)</f>
        <v>4.2694956041828</v>
      </c>
      <c r="I73" s="174" t="n">
        <f aca="false">I72/(I29+I36)</f>
        <v>4.68504229757786</v>
      </c>
      <c r="J73" s="174" t="n">
        <f aca="false">J72/(J29+J36)</f>
        <v>4.71455584206285</v>
      </c>
      <c r="K73" s="174" t="n">
        <f aca="false">K72/(K29+K36)</f>
        <v>4.73053360042735</v>
      </c>
      <c r="L73" s="174" t="n">
        <f aca="false">L72/(L29+L36)</f>
        <v>4.91214533807829</v>
      </c>
      <c r="M73" s="174" t="n">
        <f aca="false">M72/(M29+M36)</f>
        <v>5.01646111181142</v>
      </c>
      <c r="N73" s="174" t="n">
        <f aca="false">N72/(N29+N36)</f>
        <v>4.73041336436803</v>
      </c>
      <c r="O73" s="183" t="n">
        <f aca="false">O72/(O29+O36)</f>
        <v>4.41646344297023</v>
      </c>
      <c r="Q73" s="38"/>
      <c r="R73" s="50"/>
    </row>
    <row r="74" s="90" customFormat="true" ht="24" hidden="false" customHeight="true" outlineLevel="0" collapsed="false">
      <c r="A74" s="124"/>
      <c r="B74" s="176" t="s">
        <v>115</v>
      </c>
      <c r="C74" s="177" t="n">
        <f aca="false">IF(C30&lt;0,0,C41*((C54+C64)/(C21+C25+C28)+$C$7))</f>
        <v>0</v>
      </c>
      <c r="D74" s="177" t="n">
        <f aca="false">IF(D30&lt;0,0,D41*((D54+D64)/(D21+D25+D28)+$C$7))</f>
        <v>0</v>
      </c>
      <c r="E74" s="177" t="n">
        <f aca="false">IF(E30&lt;0,0,E41*((E54+E64)/(E21+E25+E28)+$C$7))</f>
        <v>0</v>
      </c>
      <c r="F74" s="177" t="n">
        <f aca="false">IF(F30&lt;0,0,F41*((F54+F64)/(F21+F25+F28)+$C$7))</f>
        <v>0</v>
      </c>
      <c r="G74" s="184" t="n">
        <f aca="false">IF(G30&lt;0,0,G41*((G54+G64)/(G21+G25+G28)+$C$7))</f>
        <v>57160.9073668602</v>
      </c>
      <c r="H74" s="184" t="n">
        <f aca="false">IF(H30&lt;0,0,H41*((H54+H64)/(H21+H25+H28)+$C$7))</f>
        <v>71294.650679347</v>
      </c>
      <c r="I74" s="184" t="n">
        <f aca="false">IF(I30&lt;0,0,I41*((I54+I64)/(I21+I25+I28)+$C$7))</f>
        <v>20378.446298415</v>
      </c>
      <c r="J74" s="184" t="n">
        <f aca="false">IF(J30&lt;0,0,J41*((J54+J64)/(J21+J25+J28)+$C$7))</f>
        <v>21347.3197161468</v>
      </c>
      <c r="K74" s="184" t="n">
        <f aca="false">IF(K30&lt;0,0,K41*((K54+K64)/(K21+K25+K28)+$C$7))</f>
        <v>21199.6375873983</v>
      </c>
      <c r="L74" s="184" t="n">
        <f aca="false">IF(L30&lt;0,0,L41*((L54+L64)/(L21+L25+L28)+$C$7))</f>
        <v>14449.72092078</v>
      </c>
      <c r="M74" s="184" t="n">
        <f aca="false">IF(M30&lt;0,0,M41*((M54+M64)/(M21+M25+M28)+$C$7))</f>
        <v>4319.90089435835</v>
      </c>
      <c r="N74" s="177" t="n">
        <f aca="false">IF(N30&lt;0,0,N41*((N54+N64)/(N21+N25+N28)+$C$7))</f>
        <v>0</v>
      </c>
      <c r="O74" s="140" t="n">
        <f aca="false">SUM(C74:N74)</f>
        <v>210150.583463306</v>
      </c>
      <c r="Q74" s="127" t="n">
        <f aca="false">C74+D74+E74+F74+G74+H74+I74+J74+K74+L74+M74+N74</f>
        <v>210150.583463306</v>
      </c>
      <c r="R74" s="50" t="n">
        <f aca="false">O74-Q74</f>
        <v>0</v>
      </c>
    </row>
    <row r="75" customFormat="false" ht="24" hidden="false" customHeight="true" outlineLevel="0" collapsed="false">
      <c r="A75" s="124"/>
      <c r="B75" s="143" t="s">
        <v>116</v>
      </c>
      <c r="C75" s="185" t="n">
        <f aca="false">IF(C74=0,0,C74/C41)</f>
        <v>0</v>
      </c>
      <c r="D75" s="185" t="n">
        <f aca="false">IF(D74=0,0,D74/D41)</f>
        <v>0</v>
      </c>
      <c r="E75" s="185" t="n">
        <f aca="false">IF(E74=0,0,E74/E41)</f>
        <v>0</v>
      </c>
      <c r="F75" s="185" t="n">
        <f aca="false">IF(F74=0,0,F74/F41)</f>
        <v>0</v>
      </c>
      <c r="G75" s="186" t="n">
        <f aca="false">IF(G74=0,0,G74/G41)</f>
        <v>4.74755017842754</v>
      </c>
      <c r="H75" s="186" t="n">
        <f aca="false">IF(H74=0,0,H74/H41)</f>
        <v>4.77555169609536</v>
      </c>
      <c r="I75" s="186" t="n">
        <f aca="false">IF(I74=0,0,I74/I41)</f>
        <v>4.80786413400104</v>
      </c>
      <c r="J75" s="186" t="n">
        <f aca="false">IF(J74=0,0,J74/J41)</f>
        <v>4.85347406417112</v>
      </c>
      <c r="K75" s="186" t="n">
        <f aca="false">IF(K74=0,0,K74/K41)</f>
        <v>4.86694331550802</v>
      </c>
      <c r="L75" s="186" t="n">
        <f aca="false">IF(L74=0,0,L74/L41)</f>
        <v>4.86714888326042</v>
      </c>
      <c r="M75" s="186" t="n">
        <f aca="false">IF(M74=0,0,M74/M41)</f>
        <v>4.91045935828877</v>
      </c>
      <c r="N75" s="185" t="n">
        <f aca="false">IF(N74=0,0,N74/N41)</f>
        <v>0</v>
      </c>
      <c r="O75" s="187" t="n">
        <f aca="false">O74/O41</f>
        <v>4.79680812408041</v>
      </c>
      <c r="R75" s="50"/>
    </row>
    <row r="76" s="90" customFormat="true" ht="24" hidden="false" customHeight="true" outlineLevel="0" collapsed="false">
      <c r="A76" s="124"/>
      <c r="B76" s="176" t="s">
        <v>117</v>
      </c>
      <c r="C76" s="188" t="n">
        <f aca="false">C70-C71+C74</f>
        <v>194034.219104651</v>
      </c>
      <c r="D76" s="188" t="n">
        <f aca="false">D70-D71+D74</f>
        <v>144752.298591652</v>
      </c>
      <c r="E76" s="188" t="n">
        <f aca="false">E70-E71+E74</f>
        <v>111985.821577135</v>
      </c>
      <c r="F76" s="188" t="n">
        <f aca="false">F70-F71+F74</f>
        <v>44951.303801882</v>
      </c>
      <c r="G76" s="188" t="n">
        <f aca="false">G70-G71+G74</f>
        <v>102112.211168742</v>
      </c>
      <c r="H76" s="188" t="n">
        <f aca="false">H70-H71+H74</f>
        <v>173406.861848089</v>
      </c>
      <c r="I76" s="188" t="n">
        <f aca="false">I70-I71+I74</f>
        <v>193785.308146504</v>
      </c>
      <c r="J76" s="188" t="n">
        <f aca="false">J70-J71+J74</f>
        <v>215132.627862651</v>
      </c>
      <c r="K76" s="188" t="n">
        <f aca="false">K70-K71+K74</f>
        <v>236332.265450049</v>
      </c>
      <c r="L76" s="188" t="n">
        <f aca="false">L70-L71+L74</f>
        <v>250781.986370829</v>
      </c>
      <c r="M76" s="188" t="n">
        <f aca="false">M70-M71+M74</f>
        <v>255101.887265188</v>
      </c>
      <c r="N76" s="188" t="n">
        <f aca="false">N70-N71+N74</f>
        <v>224346.370286861</v>
      </c>
      <c r="O76" s="140"/>
      <c r="Q76" s="38"/>
      <c r="R76" s="50"/>
    </row>
    <row r="77" customFormat="false" ht="24" hidden="false" customHeight="true" outlineLevel="0" collapsed="false">
      <c r="A77" s="124"/>
      <c r="B77" s="189" t="s">
        <v>118</v>
      </c>
      <c r="C77" s="190" t="n">
        <f aca="false">C76/C42</f>
        <v>4.238</v>
      </c>
      <c r="D77" s="190" t="n">
        <f aca="false">D76/D42</f>
        <v>4.238</v>
      </c>
      <c r="E77" s="190" t="n">
        <f aca="false">E76/E42</f>
        <v>4.238</v>
      </c>
      <c r="F77" s="190" t="n">
        <f aca="false">F76/F42</f>
        <v>4.238</v>
      </c>
      <c r="G77" s="190" t="n">
        <f aca="false">G76/G42</f>
        <v>4.50890028290614</v>
      </c>
      <c r="H77" s="190" t="n">
        <f aca="false">H76/H42</f>
        <v>4.6148422083266</v>
      </c>
      <c r="I77" s="190" t="n">
        <f aca="false">I76/I42</f>
        <v>4.63440806873079</v>
      </c>
      <c r="J77" s="190" t="n">
        <f aca="false">J76/J42</f>
        <v>4.65525792553596</v>
      </c>
      <c r="K77" s="190" t="n">
        <f aca="false">K76/K42</f>
        <v>4.67349190706298</v>
      </c>
      <c r="L77" s="190" t="n">
        <f aca="false">L76/L42</f>
        <v>4.68423081014084</v>
      </c>
      <c r="M77" s="190" t="n">
        <f aca="false">M76/M42</f>
        <v>4.68788812742499</v>
      </c>
      <c r="N77" s="190" t="n">
        <f aca="false">N76/N42</f>
        <v>4.68788812742499</v>
      </c>
      <c r="O77" s="191"/>
      <c r="R77" s="50"/>
    </row>
    <row r="78" s="90" customFormat="true" ht="24" hidden="false" customHeight="true" outlineLevel="0" collapsed="false">
      <c r="A78" s="124"/>
      <c r="B78" s="192" t="s">
        <v>119</v>
      </c>
      <c r="C78" s="131" t="n">
        <f aca="false">C72-C74</f>
        <v>115431.985895349</v>
      </c>
      <c r="D78" s="131" t="n">
        <f aca="false">D72-D74</f>
        <v>126791.950512998</v>
      </c>
      <c r="E78" s="131" t="n">
        <f aca="false">E72-E74</f>
        <v>103189.464614517</v>
      </c>
      <c r="F78" s="131" t="n">
        <f aca="false">F72-F74</f>
        <v>83171.9949752532</v>
      </c>
      <c r="G78" s="131" t="n">
        <f aca="false">G72-G74</f>
        <v>39601.6198331398</v>
      </c>
      <c r="H78" s="131" t="n">
        <f aca="false">H72-H74</f>
        <v>16896.050520653</v>
      </c>
      <c r="I78" s="131" t="n">
        <f aca="false">I72-I74</f>
        <v>13470.984301585</v>
      </c>
      <c r="J78" s="131" t="n">
        <f aca="false">J72-J74</f>
        <v>13757.2630838532</v>
      </c>
      <c r="K78" s="131" t="n">
        <f aca="false">K72-K74</f>
        <v>14222.5980126018</v>
      </c>
      <c r="L78" s="131" t="n">
        <f aca="false">L72-L74</f>
        <v>13156.53587922</v>
      </c>
      <c r="M78" s="131" t="n">
        <f aca="false">M72-M74</f>
        <v>35475.6851056417</v>
      </c>
      <c r="N78" s="131" t="n">
        <f aca="false">N72-N74</f>
        <v>76162.652978327</v>
      </c>
      <c r="O78" s="193" t="n">
        <f aca="false">SUM(C78:N78)</f>
        <v>651328.78571314</v>
      </c>
      <c r="Q78" s="127" t="n">
        <f aca="false">Q72-Q74</f>
        <v>651328.785713139</v>
      </c>
      <c r="R78" s="50" t="n">
        <f aca="false">O78-Q78</f>
        <v>0</v>
      </c>
    </row>
    <row r="79" customFormat="false" ht="12.75" hidden="false" customHeight="true" outlineLevel="0" collapsed="false">
      <c r="A79" s="102"/>
      <c r="B79" s="194"/>
      <c r="C79" s="80"/>
      <c r="D79" s="80"/>
      <c r="E79" s="80"/>
      <c r="F79" s="80"/>
      <c r="G79" s="80"/>
      <c r="H79" s="80"/>
      <c r="I79" s="80"/>
      <c r="J79" s="80"/>
      <c r="K79" s="80"/>
      <c r="L79" s="80"/>
      <c r="M79" s="80"/>
      <c r="N79" s="80"/>
      <c r="O79" s="101"/>
    </row>
    <row r="80" customFormat="false" ht="24" hidden="false" customHeight="true" outlineLevel="0" collapsed="false">
      <c r="B80" s="195"/>
      <c r="C80" s="196"/>
      <c r="D80" s="196"/>
      <c r="E80" s="197" t="s">
        <v>120</v>
      </c>
      <c r="F80" s="197"/>
      <c r="G80" s="197"/>
      <c r="H80" s="198" t="n">
        <f aca="false">O78/O16</f>
        <v>4.326914972665</v>
      </c>
      <c r="I80" s="199"/>
      <c r="J80" s="197"/>
      <c r="K80" s="197"/>
      <c r="L80" s="197"/>
      <c r="M80" s="198"/>
      <c r="N80" s="199"/>
      <c r="O80" s="200"/>
      <c r="R80" s="201" t="n">
        <f aca="false">SUM(R57:R79)</f>
        <v>0</v>
      </c>
    </row>
    <row r="81" customFormat="false" ht="12" hidden="false" customHeight="true" outlineLevel="0" collapsed="false">
      <c r="B81" s="195"/>
      <c r="C81" s="202"/>
      <c r="D81" s="196"/>
      <c r="E81" s="203"/>
      <c r="F81" s="49"/>
      <c r="G81" s="49"/>
      <c r="H81" s="199"/>
      <c r="I81" s="199"/>
      <c r="J81" s="199"/>
      <c r="K81" s="199"/>
      <c r="L81" s="199"/>
      <c r="M81" s="199"/>
      <c r="N81" s="199"/>
      <c r="O81" s="200"/>
    </row>
    <row r="82" customFormat="false" ht="24" hidden="false" customHeight="true" outlineLevel="0" collapsed="false">
      <c r="B82" s="195"/>
      <c r="C82" s="202"/>
      <c r="D82" s="196"/>
      <c r="E82" s="197" t="s">
        <v>121</v>
      </c>
      <c r="F82" s="197"/>
      <c r="G82" s="197"/>
      <c r="H82" s="198" t="n">
        <f aca="false">O78/(O16/$H$8)</f>
        <v>4.44806859189962</v>
      </c>
      <c r="I82" s="199"/>
      <c r="J82" s="199"/>
      <c r="K82" s="199"/>
      <c r="L82" s="199"/>
      <c r="M82" s="199"/>
      <c r="N82" s="199"/>
      <c r="O82" s="200"/>
    </row>
    <row r="83" customFormat="false" ht="24" hidden="false" customHeight="true" outlineLevel="0" collapsed="false">
      <c r="B83" s="195"/>
      <c r="C83" s="202"/>
      <c r="D83" s="196"/>
      <c r="E83" s="197"/>
      <c r="F83" s="197"/>
      <c r="G83" s="197"/>
      <c r="H83" s="198"/>
      <c r="I83" s="199"/>
      <c r="J83" s="199"/>
      <c r="K83" s="199"/>
      <c r="L83" s="199"/>
      <c r="M83" s="199"/>
      <c r="N83" s="199"/>
      <c r="O83" s="200"/>
    </row>
    <row r="84" customFormat="false" ht="24" hidden="false" customHeight="true" outlineLevel="0" collapsed="false">
      <c r="B84" s="204" t="s">
        <v>122</v>
      </c>
      <c r="C84" s="204"/>
      <c r="D84" s="204"/>
      <c r="E84" s="204"/>
      <c r="F84" s="204"/>
      <c r="G84" s="204"/>
      <c r="H84" s="204"/>
      <c r="I84" s="204"/>
      <c r="J84" s="204"/>
      <c r="K84" s="204"/>
      <c r="L84" s="204"/>
      <c r="M84" s="204"/>
      <c r="N84" s="204"/>
      <c r="O84" s="204"/>
    </row>
    <row r="85" customFormat="false" ht="18" hidden="false" customHeight="false" outlineLevel="0" collapsed="false">
      <c r="A85" s="36"/>
      <c r="B85" s="205" t="s">
        <v>123</v>
      </c>
      <c r="C85" s="199"/>
      <c r="D85" s="199"/>
      <c r="E85" s="199"/>
      <c r="F85" s="199"/>
      <c r="G85" s="199"/>
      <c r="H85" s="199"/>
      <c r="I85" s="199"/>
      <c r="J85" s="199"/>
      <c r="K85" s="199"/>
      <c r="L85" s="199"/>
      <c r="M85" s="199"/>
      <c r="N85" s="205"/>
      <c r="O85" s="206"/>
    </row>
    <row r="86" customFormat="false" ht="24" hidden="false" customHeight="true" outlineLevel="0" collapsed="false">
      <c r="B86" s="204" t="s">
        <v>124</v>
      </c>
      <c r="C86" s="204"/>
      <c r="D86" s="204"/>
      <c r="E86" s="204"/>
      <c r="F86" s="204"/>
      <c r="G86" s="204"/>
      <c r="H86" s="204"/>
      <c r="I86" s="204"/>
      <c r="J86" s="204"/>
      <c r="K86" s="204"/>
      <c r="L86" s="204"/>
      <c r="M86" s="204"/>
      <c r="N86" s="204"/>
      <c r="O86" s="207"/>
    </row>
    <row r="87" customFormat="false" ht="24" hidden="false" customHeight="true" outlineLevel="0" collapsed="false">
      <c r="B87" s="204" t="s">
        <v>125</v>
      </c>
      <c r="C87" s="204"/>
      <c r="D87" s="204"/>
      <c r="E87" s="204"/>
      <c r="F87" s="204"/>
      <c r="G87" s="204"/>
      <c r="H87" s="204"/>
      <c r="I87" s="204"/>
      <c r="J87" s="204"/>
      <c r="K87" s="204"/>
      <c r="L87" s="204"/>
      <c r="M87" s="204"/>
      <c r="N87" s="204"/>
      <c r="O87" s="207"/>
    </row>
    <row r="88" customFormat="false" ht="24" hidden="false" customHeight="true" outlineLevel="0" collapsed="false">
      <c r="A88" s="102"/>
      <c r="B88" s="204" t="s">
        <v>126</v>
      </c>
      <c r="C88" s="204"/>
      <c r="D88" s="204"/>
      <c r="E88" s="204"/>
      <c r="F88" s="204"/>
      <c r="G88" s="204"/>
      <c r="H88" s="204"/>
      <c r="I88" s="204"/>
      <c r="J88" s="204"/>
      <c r="K88" s="204"/>
      <c r="L88" s="204"/>
      <c r="M88" s="204"/>
      <c r="N88" s="204"/>
      <c r="O88" s="207"/>
    </row>
    <row r="89" customFormat="false" ht="24" hidden="false" customHeight="true" outlineLevel="0" collapsed="false">
      <c r="A89" s="102"/>
      <c r="B89" s="204" t="s">
        <v>127</v>
      </c>
      <c r="C89" s="80"/>
      <c r="D89" s="80"/>
      <c r="E89" s="80"/>
      <c r="F89" s="80"/>
      <c r="G89" s="80"/>
      <c r="H89" s="80"/>
      <c r="I89" s="80"/>
      <c r="J89" s="80"/>
      <c r="K89" s="80"/>
      <c r="L89" s="80"/>
      <c r="M89" s="80"/>
      <c r="N89" s="80"/>
      <c r="O89" s="101"/>
    </row>
    <row r="90" customFormat="false" ht="24" hidden="false" customHeight="true" outlineLevel="0" collapsed="false">
      <c r="A90" s="102"/>
      <c r="B90" s="194"/>
      <c r="C90" s="80"/>
      <c r="D90" s="80"/>
      <c r="E90" s="80"/>
      <c r="F90" s="80"/>
      <c r="G90" s="80"/>
      <c r="H90" s="80"/>
      <c r="I90" s="80"/>
      <c r="J90" s="80"/>
      <c r="K90" s="80"/>
      <c r="L90" s="80"/>
      <c r="M90" s="80"/>
      <c r="N90" s="80"/>
      <c r="O90" s="101"/>
    </row>
    <row r="91" customFormat="false" ht="24" hidden="false" customHeight="true" outlineLevel="0" collapsed="false">
      <c r="A91" s="102"/>
      <c r="B91" s="194"/>
      <c r="C91" s="80"/>
      <c r="D91" s="80"/>
      <c r="E91" s="80"/>
      <c r="F91" s="80"/>
      <c r="G91" s="80"/>
      <c r="H91" s="80"/>
      <c r="I91" s="80"/>
      <c r="J91" s="80"/>
      <c r="K91" s="80"/>
      <c r="L91" s="80"/>
      <c r="M91" s="80"/>
      <c r="N91" s="80"/>
      <c r="O91" s="101"/>
    </row>
    <row r="92" customFormat="false" ht="24" hidden="false" customHeight="true" outlineLevel="0" collapsed="false">
      <c r="A92" s="102"/>
      <c r="B92" s="194"/>
      <c r="C92" s="80"/>
      <c r="D92" s="80"/>
      <c r="E92" s="80"/>
      <c r="F92" s="80"/>
      <c r="G92" s="80"/>
      <c r="H92" s="80"/>
      <c r="I92" s="80"/>
      <c r="J92" s="80"/>
      <c r="K92" s="80"/>
      <c r="L92" s="80"/>
      <c r="M92" s="80"/>
      <c r="N92" s="80"/>
      <c r="O92" s="101"/>
    </row>
    <row r="93" customFormat="false" ht="24" hidden="false" customHeight="true" outlineLevel="0" collapsed="false">
      <c r="A93" s="102"/>
      <c r="B93" s="194"/>
      <c r="C93" s="80"/>
      <c r="D93" s="80"/>
      <c r="E93" s="80"/>
      <c r="F93" s="80"/>
      <c r="G93" s="80"/>
      <c r="H93" s="80"/>
      <c r="I93" s="80"/>
      <c r="J93" s="80"/>
      <c r="K93" s="80"/>
      <c r="L93" s="80"/>
      <c r="M93" s="80"/>
      <c r="N93" s="80"/>
      <c r="O93" s="101"/>
    </row>
    <row r="94" customFormat="false" ht="24" hidden="false" customHeight="true" outlineLevel="0" collapsed="false">
      <c r="A94" s="102"/>
      <c r="B94" s="194"/>
      <c r="C94" s="80"/>
      <c r="D94" s="80"/>
      <c r="E94" s="80"/>
      <c r="F94" s="80"/>
      <c r="G94" s="80"/>
      <c r="H94" s="80"/>
      <c r="I94" s="80"/>
      <c r="J94" s="80"/>
      <c r="K94" s="80"/>
      <c r="L94" s="80"/>
      <c r="M94" s="80"/>
      <c r="N94" s="80"/>
      <c r="O94" s="101"/>
    </row>
    <row r="95" customFormat="false" ht="24" hidden="false" customHeight="true" outlineLevel="0" collapsed="false">
      <c r="A95" s="102"/>
      <c r="B95" s="194"/>
      <c r="C95" s="80"/>
      <c r="D95" s="80"/>
      <c r="E95" s="80"/>
      <c r="F95" s="80"/>
      <c r="G95" s="80"/>
      <c r="H95" s="80"/>
      <c r="I95" s="80"/>
      <c r="J95" s="80"/>
      <c r="K95" s="80"/>
      <c r="L95" s="80"/>
      <c r="M95" s="80"/>
      <c r="N95" s="80"/>
      <c r="O95" s="101"/>
    </row>
    <row r="96" customFormat="false" ht="24" hidden="false" customHeight="true" outlineLevel="0" collapsed="false">
      <c r="A96" s="102"/>
      <c r="B96" s="194"/>
      <c r="C96" s="80"/>
      <c r="D96" s="80"/>
      <c r="E96" s="80"/>
      <c r="F96" s="80"/>
      <c r="G96" s="80"/>
      <c r="H96" s="80"/>
      <c r="I96" s="80"/>
      <c r="J96" s="80"/>
      <c r="K96" s="80"/>
      <c r="L96" s="80"/>
      <c r="M96" s="80"/>
      <c r="N96" s="80"/>
      <c r="O96" s="101"/>
    </row>
    <row r="97" customFormat="false" ht="24" hidden="false" customHeight="true" outlineLevel="0" collapsed="false">
      <c r="A97" s="102"/>
      <c r="B97" s="194"/>
      <c r="C97" s="80"/>
      <c r="D97" s="80"/>
      <c r="E97" s="80"/>
      <c r="F97" s="80"/>
      <c r="G97" s="80"/>
      <c r="H97" s="80"/>
      <c r="I97" s="80"/>
      <c r="J97" s="80"/>
      <c r="K97" s="80"/>
      <c r="L97" s="80"/>
      <c r="M97" s="80"/>
      <c r="N97" s="80"/>
      <c r="O97" s="101"/>
    </row>
    <row r="98" customFormat="false" ht="24" hidden="false" customHeight="true" outlineLevel="0" collapsed="false">
      <c r="A98" s="102"/>
      <c r="B98" s="194"/>
      <c r="C98" s="80"/>
      <c r="D98" s="80"/>
      <c r="E98" s="80"/>
      <c r="F98" s="80"/>
      <c r="G98" s="80"/>
      <c r="H98" s="80"/>
      <c r="I98" s="80"/>
      <c r="J98" s="80"/>
      <c r="K98" s="80"/>
      <c r="L98" s="80"/>
      <c r="M98" s="80"/>
      <c r="N98" s="80"/>
      <c r="O98" s="101"/>
    </row>
    <row r="99" customFormat="false" ht="24" hidden="false" customHeight="true" outlineLevel="0" collapsed="false">
      <c r="A99" s="102"/>
      <c r="B99" s="194"/>
      <c r="C99" s="80"/>
      <c r="D99" s="80"/>
      <c r="E99" s="80"/>
      <c r="F99" s="80"/>
      <c r="G99" s="80"/>
      <c r="H99" s="80"/>
      <c r="I99" s="80"/>
      <c r="J99" s="80"/>
      <c r="K99" s="80"/>
      <c r="L99" s="80"/>
      <c r="M99" s="80"/>
      <c r="N99" s="80"/>
      <c r="O99" s="101"/>
    </row>
    <row r="100" customFormat="false" ht="24" hidden="false" customHeight="true" outlineLevel="0" collapsed="false">
      <c r="A100" s="102"/>
      <c r="B100" s="194"/>
      <c r="C100" s="80"/>
      <c r="D100" s="80"/>
      <c r="E100" s="80"/>
      <c r="F100" s="80"/>
      <c r="G100" s="80"/>
      <c r="H100" s="80"/>
      <c r="I100" s="80"/>
      <c r="J100" s="80"/>
      <c r="K100" s="80"/>
      <c r="L100" s="80"/>
      <c r="M100" s="80"/>
      <c r="N100" s="80"/>
      <c r="O100" s="101"/>
    </row>
    <row r="101" customFormat="false" ht="24" hidden="false" customHeight="true" outlineLevel="0" collapsed="false">
      <c r="A101" s="102"/>
      <c r="B101" s="194"/>
      <c r="C101" s="80"/>
      <c r="D101" s="80"/>
      <c r="E101" s="80"/>
      <c r="F101" s="80"/>
      <c r="G101" s="80"/>
      <c r="H101" s="80"/>
      <c r="I101" s="80"/>
      <c r="J101" s="80"/>
      <c r="K101" s="80"/>
      <c r="L101" s="80"/>
      <c r="M101" s="80"/>
      <c r="N101" s="80"/>
      <c r="O101" s="101"/>
    </row>
    <row r="102" customFormat="false" ht="24" hidden="false" customHeight="true" outlineLevel="0" collapsed="false">
      <c r="A102" s="102"/>
      <c r="B102" s="194"/>
      <c r="C102" s="80"/>
      <c r="D102" s="80"/>
      <c r="E102" s="80"/>
      <c r="F102" s="80"/>
      <c r="G102" s="80"/>
      <c r="H102" s="80"/>
      <c r="I102" s="80"/>
      <c r="J102" s="80"/>
      <c r="K102" s="80"/>
      <c r="L102" s="80"/>
      <c r="M102" s="80"/>
      <c r="N102" s="80"/>
      <c r="O102" s="101"/>
    </row>
    <row r="103" customFormat="false" ht="24" hidden="false" customHeight="true" outlineLevel="0" collapsed="false">
      <c r="A103" s="102"/>
      <c r="B103" s="194"/>
      <c r="C103" s="80"/>
      <c r="D103" s="80"/>
      <c r="E103" s="80"/>
      <c r="F103" s="80"/>
      <c r="G103" s="80"/>
      <c r="H103" s="80"/>
      <c r="I103" s="80"/>
      <c r="J103" s="80"/>
      <c r="K103" s="80"/>
      <c r="L103" s="80"/>
      <c r="M103" s="80"/>
      <c r="N103" s="80"/>
      <c r="O103" s="101"/>
    </row>
    <row r="104" customFormat="false" ht="24" hidden="false" customHeight="true" outlineLevel="0" collapsed="false">
      <c r="A104" s="102"/>
      <c r="B104" s="194"/>
      <c r="C104" s="80"/>
      <c r="D104" s="80"/>
      <c r="E104" s="80"/>
      <c r="F104" s="80"/>
      <c r="G104" s="80"/>
      <c r="H104" s="80"/>
      <c r="I104" s="80"/>
      <c r="J104" s="80"/>
      <c r="K104" s="80"/>
      <c r="L104" s="80"/>
      <c r="M104" s="80"/>
      <c r="N104" s="80"/>
      <c r="O104" s="101"/>
    </row>
    <row r="105" customFormat="false" ht="24" hidden="false" customHeight="true" outlineLevel="0" collapsed="false">
      <c r="A105" s="102"/>
      <c r="B105" s="194"/>
      <c r="C105" s="80"/>
      <c r="D105" s="80"/>
      <c r="E105" s="80"/>
      <c r="F105" s="80"/>
      <c r="G105" s="80"/>
      <c r="H105" s="80"/>
      <c r="I105" s="80"/>
      <c r="J105" s="80"/>
      <c r="K105" s="80"/>
      <c r="L105" s="80"/>
      <c r="M105" s="80"/>
      <c r="N105" s="80"/>
      <c r="O105" s="101"/>
    </row>
    <row r="106" customFormat="false" ht="24" hidden="false" customHeight="true" outlineLevel="0" collapsed="false">
      <c r="A106" s="102"/>
      <c r="B106" s="194"/>
      <c r="C106" s="80"/>
      <c r="D106" s="80"/>
      <c r="E106" s="80"/>
      <c r="F106" s="80"/>
      <c r="G106" s="80"/>
      <c r="H106" s="80"/>
      <c r="I106" s="80"/>
      <c r="J106" s="80"/>
      <c r="K106" s="80"/>
      <c r="L106" s="80"/>
      <c r="M106" s="80"/>
      <c r="N106" s="80"/>
      <c r="O106" s="101"/>
    </row>
    <row r="107" customFormat="false" ht="24" hidden="false" customHeight="true" outlineLevel="0" collapsed="false">
      <c r="A107" s="102"/>
      <c r="B107" s="194"/>
      <c r="C107" s="80"/>
      <c r="D107" s="80"/>
      <c r="E107" s="80"/>
      <c r="F107" s="80"/>
      <c r="G107" s="80"/>
      <c r="H107" s="80"/>
      <c r="I107" s="80"/>
      <c r="J107" s="80"/>
      <c r="K107" s="80"/>
      <c r="L107" s="80"/>
      <c r="M107" s="80"/>
      <c r="N107" s="80"/>
      <c r="O107" s="101"/>
    </row>
    <row r="108" customFormat="false" ht="24" hidden="false" customHeight="true" outlineLevel="0" collapsed="false">
      <c r="A108" s="102"/>
      <c r="B108" s="194"/>
      <c r="C108" s="80"/>
      <c r="D108" s="80"/>
      <c r="E108" s="80"/>
      <c r="F108" s="80"/>
      <c r="G108" s="80"/>
      <c r="H108" s="80"/>
      <c r="I108" s="80"/>
      <c r="J108" s="80"/>
      <c r="K108" s="80"/>
      <c r="L108" s="80"/>
      <c r="M108" s="80"/>
      <c r="N108" s="80"/>
      <c r="O108" s="101"/>
    </row>
    <row r="109" customFormat="false" ht="24" hidden="false" customHeight="true" outlineLevel="0" collapsed="false">
      <c r="A109" s="102"/>
      <c r="B109" s="194"/>
      <c r="C109" s="80"/>
      <c r="D109" s="80"/>
      <c r="E109" s="80"/>
      <c r="F109" s="80"/>
      <c r="G109" s="80"/>
      <c r="H109" s="80"/>
      <c r="I109" s="80"/>
      <c r="J109" s="80"/>
      <c r="K109" s="80"/>
      <c r="L109" s="80"/>
      <c r="M109" s="80"/>
      <c r="N109" s="80"/>
      <c r="O109" s="101"/>
    </row>
    <row r="110" customFormat="false" ht="24" hidden="false" customHeight="true" outlineLevel="0" collapsed="false">
      <c r="A110" s="102"/>
      <c r="B110" s="194"/>
      <c r="C110" s="80"/>
      <c r="D110" s="80"/>
      <c r="E110" s="80"/>
      <c r="F110" s="80"/>
      <c r="G110" s="80"/>
      <c r="H110" s="80"/>
      <c r="I110" s="80"/>
      <c r="J110" s="80"/>
      <c r="K110" s="80"/>
      <c r="L110" s="80"/>
      <c r="M110" s="80"/>
      <c r="N110" s="80"/>
      <c r="O110" s="101"/>
    </row>
    <row r="111" customFormat="false" ht="24" hidden="false" customHeight="true" outlineLevel="0" collapsed="false">
      <c r="A111" s="102"/>
      <c r="B111" s="194"/>
      <c r="C111" s="80"/>
      <c r="D111" s="80"/>
      <c r="E111" s="80"/>
      <c r="F111" s="80"/>
      <c r="G111" s="80"/>
      <c r="H111" s="80"/>
      <c r="I111" s="80"/>
      <c r="J111" s="80"/>
      <c r="K111" s="80"/>
      <c r="L111" s="80"/>
      <c r="M111" s="80"/>
      <c r="N111" s="80"/>
      <c r="O111" s="101"/>
    </row>
    <row r="112" customFormat="false" ht="24" hidden="false" customHeight="true" outlineLevel="0" collapsed="false">
      <c r="A112" s="102"/>
      <c r="B112" s="194"/>
      <c r="C112" s="80"/>
      <c r="D112" s="80"/>
      <c r="E112" s="80"/>
      <c r="F112" s="80"/>
      <c r="G112" s="80"/>
      <c r="H112" s="80"/>
      <c r="I112" s="80"/>
      <c r="J112" s="80"/>
      <c r="K112" s="80"/>
      <c r="L112" s="80"/>
      <c r="M112" s="80"/>
      <c r="N112" s="80"/>
      <c r="O112" s="101"/>
    </row>
    <row r="113" customFormat="false" ht="24" hidden="false" customHeight="true" outlineLevel="0" collapsed="false">
      <c r="A113" s="102"/>
      <c r="B113" s="194"/>
      <c r="C113" s="80"/>
      <c r="D113" s="80"/>
      <c r="E113" s="80"/>
      <c r="F113" s="80"/>
      <c r="G113" s="80"/>
      <c r="H113" s="80"/>
      <c r="I113" s="80"/>
      <c r="J113" s="80"/>
      <c r="K113" s="80"/>
      <c r="L113" s="80"/>
      <c r="M113" s="80"/>
      <c r="N113" s="80"/>
      <c r="O113" s="101"/>
    </row>
    <row r="114" customFormat="false" ht="24" hidden="false" customHeight="true" outlineLevel="0" collapsed="false">
      <c r="A114" s="102"/>
      <c r="B114" s="194"/>
      <c r="C114" s="80"/>
      <c r="D114" s="80"/>
      <c r="E114" s="80"/>
      <c r="F114" s="80"/>
      <c r="G114" s="80"/>
      <c r="H114" s="80"/>
      <c r="I114" s="80"/>
      <c r="J114" s="80"/>
      <c r="K114" s="80"/>
      <c r="L114" s="80"/>
      <c r="M114" s="80"/>
      <c r="N114" s="80"/>
      <c r="O114" s="101"/>
    </row>
    <row r="115" customFormat="false" ht="24" hidden="false" customHeight="true" outlineLevel="0" collapsed="false">
      <c r="A115" s="102"/>
      <c r="B115" s="194"/>
      <c r="C115" s="80"/>
      <c r="D115" s="80"/>
      <c r="E115" s="80"/>
      <c r="F115" s="80"/>
      <c r="G115" s="80"/>
      <c r="H115" s="80"/>
      <c r="I115" s="80"/>
      <c r="J115" s="80"/>
      <c r="K115" s="80"/>
      <c r="L115" s="80"/>
      <c r="M115" s="80"/>
      <c r="N115" s="80"/>
      <c r="O115" s="101"/>
    </row>
    <row r="116" customFormat="false" ht="18" hidden="false" customHeight="false" outlineLevel="0" collapsed="false">
      <c r="B116" s="199"/>
      <c r="C116" s="199"/>
      <c r="D116" s="199"/>
      <c r="E116" s="199"/>
      <c r="F116" s="199"/>
      <c r="G116" s="199"/>
      <c r="H116" s="199"/>
      <c r="I116" s="199"/>
      <c r="J116" s="199"/>
      <c r="K116" s="199"/>
      <c r="L116" s="199"/>
      <c r="M116" s="199"/>
      <c r="N116" s="199"/>
      <c r="O116" s="200"/>
    </row>
    <row r="117" customFormat="false" ht="18" hidden="false" customHeight="false" outlineLevel="0" collapsed="false">
      <c r="B117" s="199"/>
      <c r="C117" s="199"/>
      <c r="D117" s="199"/>
      <c r="E117" s="199"/>
      <c r="F117" s="199"/>
      <c r="G117" s="199"/>
      <c r="H117" s="199"/>
      <c r="I117" s="199"/>
      <c r="J117" s="199"/>
      <c r="K117" s="199"/>
      <c r="L117" s="199"/>
      <c r="M117" s="199"/>
      <c r="N117" s="199"/>
      <c r="O117" s="200"/>
    </row>
    <row r="118" customFormat="false" ht="18" hidden="false" customHeight="false" outlineLevel="0" collapsed="false">
      <c r="B118" s="199"/>
      <c r="C118" s="199"/>
      <c r="D118" s="199"/>
      <c r="E118" s="199"/>
      <c r="F118" s="199"/>
      <c r="G118" s="199"/>
      <c r="H118" s="199"/>
      <c r="I118" s="199"/>
      <c r="J118" s="199"/>
      <c r="K118" s="199"/>
      <c r="L118" s="199"/>
      <c r="M118" s="199"/>
      <c r="N118" s="199"/>
      <c r="O118" s="200"/>
    </row>
    <row r="119" customFormat="false" ht="18" hidden="false" customHeight="false" outlineLevel="0" collapsed="false">
      <c r="B119" s="199"/>
      <c r="C119" s="199"/>
      <c r="D119" s="199"/>
      <c r="E119" s="199"/>
      <c r="F119" s="199"/>
      <c r="G119" s="199"/>
      <c r="H119" s="199"/>
      <c r="I119" s="199"/>
      <c r="J119" s="199"/>
      <c r="K119" s="199"/>
      <c r="L119" s="199"/>
      <c r="M119" s="199"/>
      <c r="N119" s="199"/>
      <c r="O119" s="200"/>
    </row>
    <row r="120" customFormat="false" ht="24" hidden="false" customHeight="true" outlineLevel="0" collapsed="false">
      <c r="B120" s="199"/>
      <c r="C120" s="199"/>
      <c r="D120" s="199"/>
      <c r="E120" s="199"/>
      <c r="F120" s="199"/>
      <c r="G120" s="199"/>
      <c r="H120" s="199"/>
      <c r="I120" s="199"/>
      <c r="J120" s="199"/>
      <c r="K120" s="199"/>
      <c r="L120" s="199"/>
      <c r="M120" s="199"/>
      <c r="N120" s="199"/>
      <c r="O120" s="200"/>
    </row>
    <row r="121" customFormat="false" ht="24" hidden="false" customHeight="true" outlineLevel="0" collapsed="false">
      <c r="B121" s="199"/>
      <c r="C121" s="199"/>
      <c r="D121" s="199"/>
      <c r="E121" s="199"/>
      <c r="F121" s="199"/>
      <c r="G121" s="199"/>
      <c r="H121" s="199"/>
      <c r="I121" s="199"/>
      <c r="J121" s="199"/>
      <c r="K121" s="199"/>
      <c r="L121" s="199"/>
      <c r="M121" s="199"/>
      <c r="N121" s="199"/>
      <c r="O121" s="200"/>
    </row>
    <row r="122" customFormat="false" ht="24" hidden="false" customHeight="true" outlineLevel="0" collapsed="false">
      <c r="B122" s="199"/>
      <c r="C122" s="199"/>
      <c r="D122" s="199"/>
      <c r="E122" s="199"/>
      <c r="F122" s="199"/>
      <c r="G122" s="199"/>
      <c r="H122" s="199"/>
      <c r="I122" s="199"/>
      <c r="J122" s="199"/>
      <c r="K122" s="199"/>
      <c r="L122" s="199"/>
      <c r="M122" s="199"/>
      <c r="N122" s="199"/>
      <c r="O122" s="200"/>
    </row>
    <row r="123" customFormat="false" ht="24" hidden="false" customHeight="true" outlineLevel="0" collapsed="false">
      <c r="B123" s="199"/>
      <c r="C123" s="199"/>
      <c r="D123" s="199"/>
      <c r="E123" s="199"/>
      <c r="F123" s="199"/>
      <c r="G123" s="199"/>
      <c r="H123" s="199"/>
      <c r="I123" s="199"/>
      <c r="J123" s="199"/>
      <c r="K123" s="199"/>
      <c r="L123" s="199"/>
      <c r="M123" s="199"/>
      <c r="N123" s="199"/>
      <c r="O123" s="200"/>
    </row>
    <row r="124" customFormat="false" ht="24" hidden="false" customHeight="true" outlineLevel="0" collapsed="false">
      <c r="B124" s="199"/>
      <c r="C124" s="199"/>
      <c r="D124" s="199"/>
      <c r="E124" s="199"/>
      <c r="F124" s="199"/>
      <c r="G124" s="199"/>
      <c r="H124" s="199"/>
      <c r="I124" s="199"/>
      <c r="J124" s="199"/>
      <c r="K124" s="199"/>
      <c r="L124" s="199"/>
      <c r="M124" s="199"/>
      <c r="N124" s="199"/>
      <c r="O124" s="200"/>
    </row>
    <row r="125" customFormat="false" ht="24" hidden="false" customHeight="true" outlineLevel="0" collapsed="false">
      <c r="B125" s="199"/>
      <c r="C125" s="199"/>
      <c r="D125" s="199"/>
      <c r="E125" s="199"/>
      <c r="F125" s="199"/>
      <c r="G125" s="199"/>
      <c r="H125" s="199"/>
      <c r="I125" s="199"/>
      <c r="J125" s="199"/>
      <c r="K125" s="199"/>
      <c r="L125" s="199"/>
      <c r="M125" s="199"/>
      <c r="N125" s="199"/>
      <c r="O125" s="200"/>
    </row>
    <row r="126" customFormat="false" ht="24" hidden="false" customHeight="true" outlineLevel="0" collapsed="false">
      <c r="B126" s="199"/>
      <c r="C126" s="199"/>
      <c r="D126" s="199"/>
      <c r="E126" s="199"/>
      <c r="F126" s="199"/>
      <c r="G126" s="199"/>
      <c r="H126" s="199"/>
      <c r="I126" s="199"/>
      <c r="J126" s="199"/>
      <c r="K126" s="199"/>
      <c r="L126" s="199"/>
      <c r="M126" s="199"/>
      <c r="N126" s="199"/>
      <c r="O126" s="200"/>
    </row>
    <row r="127" customFormat="false" ht="24" hidden="false" customHeight="true" outlineLevel="0" collapsed="false">
      <c r="B127" s="199"/>
      <c r="C127" s="199"/>
      <c r="D127" s="199"/>
      <c r="E127" s="199"/>
      <c r="F127" s="199"/>
      <c r="G127" s="199"/>
      <c r="H127" s="199"/>
      <c r="I127" s="199"/>
      <c r="J127" s="199"/>
      <c r="K127" s="199"/>
      <c r="L127" s="199"/>
      <c r="M127" s="199"/>
      <c r="N127" s="199"/>
      <c r="O127" s="200"/>
    </row>
    <row r="128" customFormat="false" ht="24" hidden="false" customHeight="true" outlineLevel="0" collapsed="false">
      <c r="B128" s="199"/>
      <c r="C128" s="199"/>
      <c r="D128" s="199"/>
      <c r="E128" s="199"/>
      <c r="F128" s="199"/>
      <c r="G128" s="199"/>
      <c r="H128" s="199"/>
      <c r="I128" s="199"/>
      <c r="J128" s="199"/>
      <c r="K128" s="199"/>
      <c r="L128" s="199"/>
      <c r="M128" s="199"/>
      <c r="N128" s="199"/>
      <c r="O128" s="200"/>
    </row>
    <row r="129" customFormat="false" ht="24" hidden="false" customHeight="true" outlineLevel="0" collapsed="false">
      <c r="B129" s="199"/>
      <c r="C129" s="199"/>
      <c r="D129" s="199"/>
      <c r="E129" s="199"/>
      <c r="F129" s="199"/>
      <c r="G129" s="199"/>
      <c r="H129" s="199"/>
      <c r="I129" s="199"/>
      <c r="J129" s="199"/>
      <c r="K129" s="199"/>
      <c r="L129" s="199"/>
      <c r="M129" s="199"/>
      <c r="N129" s="199"/>
      <c r="O129" s="200"/>
    </row>
    <row r="130" customFormat="false" ht="24" hidden="false" customHeight="true" outlineLevel="0" collapsed="false">
      <c r="B130" s="199"/>
      <c r="C130" s="199"/>
      <c r="D130" s="199"/>
      <c r="E130" s="199"/>
      <c r="F130" s="199"/>
      <c r="G130" s="199"/>
      <c r="H130" s="199"/>
      <c r="I130" s="199"/>
      <c r="J130" s="199"/>
      <c r="K130" s="199"/>
      <c r="L130" s="199"/>
      <c r="M130" s="199"/>
      <c r="N130" s="199"/>
      <c r="O130" s="200"/>
    </row>
    <row r="131" customFormat="false" ht="18" hidden="false" customHeight="false" outlineLevel="0" collapsed="false">
      <c r="B131" s="199"/>
      <c r="C131" s="199"/>
      <c r="D131" s="199"/>
      <c r="E131" s="199"/>
      <c r="F131" s="199"/>
      <c r="G131" s="199"/>
      <c r="H131" s="199"/>
      <c r="I131" s="199"/>
      <c r="J131" s="199"/>
      <c r="K131" s="199"/>
      <c r="L131" s="199"/>
      <c r="M131" s="199"/>
      <c r="N131" s="199"/>
      <c r="O131" s="200"/>
    </row>
    <row r="132" customFormat="false" ht="18" hidden="false" customHeight="false" outlineLevel="0" collapsed="false">
      <c r="B132" s="199"/>
      <c r="C132" s="199"/>
      <c r="D132" s="199"/>
      <c r="E132" s="199"/>
      <c r="F132" s="199"/>
      <c r="G132" s="199"/>
      <c r="H132" s="199"/>
      <c r="I132" s="199"/>
      <c r="J132" s="199"/>
      <c r="K132" s="199"/>
      <c r="L132" s="199"/>
      <c r="M132" s="199"/>
      <c r="N132" s="199"/>
      <c r="O132" s="200"/>
    </row>
    <row r="133" customFormat="false" ht="18" hidden="false" customHeight="false" outlineLevel="0" collapsed="false">
      <c r="B133" s="199"/>
      <c r="C133" s="199"/>
      <c r="D133" s="199"/>
      <c r="E133" s="199"/>
      <c r="F133" s="199"/>
      <c r="G133" s="199"/>
      <c r="H133" s="199"/>
      <c r="I133" s="199"/>
      <c r="J133" s="199"/>
      <c r="K133" s="199"/>
      <c r="L133" s="199"/>
      <c r="M133" s="199"/>
      <c r="N133" s="199"/>
      <c r="O133" s="200"/>
    </row>
    <row r="134" customFormat="false" ht="18" hidden="false" customHeight="false" outlineLevel="0" collapsed="false">
      <c r="B134" s="199"/>
      <c r="C134" s="199"/>
      <c r="D134" s="199"/>
      <c r="E134" s="199"/>
      <c r="F134" s="199"/>
      <c r="G134" s="199"/>
      <c r="H134" s="199"/>
      <c r="I134" s="199"/>
      <c r="J134" s="199"/>
      <c r="K134" s="199"/>
      <c r="L134" s="199"/>
      <c r="M134" s="199"/>
      <c r="N134" s="199"/>
      <c r="O134" s="200"/>
    </row>
    <row r="135" customFormat="false" ht="18" hidden="false" customHeight="false" outlineLevel="0" collapsed="false">
      <c r="B135" s="199"/>
      <c r="C135" s="199"/>
      <c r="D135" s="199"/>
      <c r="E135" s="199"/>
      <c r="F135" s="199"/>
      <c r="G135" s="199"/>
      <c r="H135" s="199"/>
      <c r="I135" s="199"/>
      <c r="J135" s="199"/>
      <c r="K135" s="199"/>
      <c r="L135" s="199"/>
      <c r="M135" s="199"/>
      <c r="N135" s="199"/>
      <c r="O135" s="200"/>
    </row>
    <row r="136" customFormat="false" ht="18" hidden="false" customHeight="false" outlineLevel="0" collapsed="false">
      <c r="B136" s="199"/>
      <c r="C136" s="199"/>
      <c r="D136" s="199"/>
      <c r="E136" s="199"/>
      <c r="F136" s="199"/>
      <c r="G136" s="199"/>
      <c r="H136" s="199"/>
      <c r="I136" s="199"/>
      <c r="J136" s="199"/>
      <c r="K136" s="199"/>
      <c r="L136" s="199"/>
      <c r="M136" s="199"/>
      <c r="N136" s="199"/>
      <c r="O136" s="200"/>
    </row>
    <row r="137" customFormat="false" ht="18" hidden="false" customHeight="false" outlineLevel="0" collapsed="false">
      <c r="B137" s="199"/>
      <c r="C137" s="199"/>
      <c r="D137" s="199"/>
      <c r="E137" s="199"/>
      <c r="F137" s="199"/>
      <c r="G137" s="199"/>
      <c r="H137" s="199"/>
      <c r="I137" s="199"/>
      <c r="J137" s="199"/>
      <c r="K137" s="199"/>
      <c r="L137" s="199"/>
      <c r="M137" s="199"/>
      <c r="N137" s="199"/>
      <c r="O137" s="200"/>
    </row>
    <row r="138" customFormat="false" ht="18" hidden="false" customHeight="false" outlineLevel="0" collapsed="false">
      <c r="B138" s="199"/>
      <c r="C138" s="199"/>
      <c r="D138" s="199"/>
      <c r="E138" s="199"/>
      <c r="F138" s="199"/>
      <c r="G138" s="199"/>
      <c r="H138" s="199"/>
      <c r="I138" s="199"/>
      <c r="J138" s="199"/>
      <c r="K138" s="199"/>
      <c r="L138" s="199"/>
      <c r="M138" s="199"/>
      <c r="N138" s="199"/>
      <c r="O138" s="200"/>
    </row>
    <row r="139" customFormat="false" ht="18" hidden="false" customHeight="false" outlineLevel="0" collapsed="false">
      <c r="B139" s="199"/>
      <c r="C139" s="199"/>
      <c r="D139" s="199"/>
      <c r="E139" s="199"/>
      <c r="F139" s="199"/>
      <c r="G139" s="199"/>
      <c r="H139" s="199"/>
      <c r="I139" s="199"/>
      <c r="J139" s="199"/>
      <c r="K139" s="199"/>
      <c r="L139" s="199"/>
      <c r="M139" s="199"/>
      <c r="N139" s="199"/>
      <c r="O139" s="200"/>
    </row>
    <row r="140" customFormat="false" ht="18" hidden="false" customHeight="false" outlineLevel="0" collapsed="false">
      <c r="B140" s="199"/>
      <c r="C140" s="199"/>
      <c r="D140" s="199"/>
      <c r="E140" s="199"/>
      <c r="F140" s="199"/>
      <c r="G140" s="199"/>
      <c r="H140" s="199"/>
      <c r="I140" s="199"/>
      <c r="J140" s="199"/>
      <c r="K140" s="199"/>
      <c r="L140" s="199"/>
      <c r="M140" s="199"/>
      <c r="N140" s="199"/>
      <c r="O140" s="200"/>
    </row>
    <row r="141" customFormat="false" ht="18" hidden="false" customHeight="false" outlineLevel="0" collapsed="false">
      <c r="B141" s="199"/>
      <c r="C141" s="199"/>
      <c r="D141" s="199"/>
      <c r="E141" s="199"/>
      <c r="F141" s="199"/>
      <c r="G141" s="199"/>
      <c r="H141" s="199"/>
      <c r="I141" s="199"/>
      <c r="J141" s="199"/>
      <c r="K141" s="199"/>
      <c r="L141" s="199"/>
      <c r="M141" s="199"/>
      <c r="N141" s="199"/>
      <c r="O141" s="200"/>
    </row>
    <row r="142" customFormat="false" ht="18" hidden="false" customHeight="false" outlineLevel="0" collapsed="false">
      <c r="B142" s="199"/>
      <c r="C142" s="199"/>
      <c r="D142" s="199"/>
      <c r="E142" s="199"/>
      <c r="F142" s="199"/>
      <c r="G142" s="199"/>
      <c r="H142" s="199"/>
      <c r="I142" s="199"/>
      <c r="J142" s="199"/>
      <c r="K142" s="199"/>
      <c r="L142" s="199"/>
      <c r="M142" s="199"/>
      <c r="N142" s="199"/>
      <c r="O142" s="200"/>
    </row>
    <row r="143" customFormat="false" ht="18" hidden="false" customHeight="false" outlineLevel="0" collapsed="false">
      <c r="B143" s="199"/>
      <c r="C143" s="199"/>
      <c r="D143" s="199"/>
      <c r="E143" s="199"/>
      <c r="F143" s="199"/>
      <c r="G143" s="199"/>
      <c r="H143" s="199"/>
      <c r="I143" s="199"/>
      <c r="J143" s="199"/>
      <c r="K143" s="199"/>
      <c r="L143" s="199"/>
      <c r="M143" s="199"/>
      <c r="N143" s="199"/>
      <c r="O143" s="200"/>
    </row>
    <row r="144" customFormat="false" ht="18" hidden="false" customHeight="false" outlineLevel="0" collapsed="false">
      <c r="B144" s="199"/>
      <c r="C144" s="199"/>
      <c r="D144" s="199"/>
      <c r="E144" s="199"/>
      <c r="F144" s="199"/>
      <c r="G144" s="199"/>
      <c r="H144" s="199"/>
      <c r="I144" s="199"/>
      <c r="J144" s="199"/>
      <c r="K144" s="199"/>
      <c r="L144" s="199"/>
      <c r="M144" s="199"/>
      <c r="N144" s="199"/>
      <c r="O144" s="200"/>
    </row>
    <row r="145" customFormat="false" ht="18" hidden="false" customHeight="false" outlineLevel="0" collapsed="false">
      <c r="B145" s="199"/>
      <c r="C145" s="199"/>
      <c r="D145" s="199"/>
      <c r="E145" s="199"/>
      <c r="F145" s="199"/>
      <c r="G145" s="199"/>
      <c r="H145" s="199"/>
      <c r="I145" s="199"/>
      <c r="J145" s="199"/>
      <c r="K145" s="199"/>
      <c r="L145" s="199"/>
      <c r="M145" s="199"/>
      <c r="N145" s="199"/>
      <c r="O145" s="200"/>
    </row>
    <row r="146" customFormat="false" ht="18" hidden="false" customHeight="false" outlineLevel="0" collapsed="false">
      <c r="B146" s="199"/>
      <c r="C146" s="199"/>
      <c r="D146" s="199"/>
      <c r="E146" s="199"/>
      <c r="F146" s="199"/>
      <c r="G146" s="199"/>
      <c r="H146" s="199"/>
      <c r="I146" s="199"/>
      <c r="J146" s="199"/>
      <c r="K146" s="199"/>
      <c r="L146" s="199"/>
      <c r="M146" s="199"/>
      <c r="N146" s="199"/>
      <c r="O146" s="200"/>
    </row>
    <row r="147" customFormat="false" ht="18" hidden="false" customHeight="false" outlineLevel="0" collapsed="false">
      <c r="B147" s="199"/>
      <c r="C147" s="199"/>
      <c r="D147" s="199"/>
      <c r="E147" s="199"/>
      <c r="F147" s="199"/>
      <c r="G147" s="199"/>
      <c r="H147" s="199"/>
      <c r="I147" s="199"/>
      <c r="J147" s="199"/>
      <c r="K147" s="199"/>
      <c r="L147" s="199"/>
      <c r="M147" s="199"/>
      <c r="N147" s="199"/>
      <c r="O147" s="200"/>
    </row>
    <row r="148" customFormat="false" ht="18" hidden="false" customHeight="false" outlineLevel="0" collapsed="false">
      <c r="B148" s="199"/>
      <c r="C148" s="199"/>
      <c r="D148" s="199"/>
      <c r="E148" s="199"/>
      <c r="F148" s="199"/>
      <c r="G148" s="199"/>
      <c r="H148" s="199"/>
      <c r="I148" s="199"/>
      <c r="J148" s="199"/>
      <c r="K148" s="199"/>
      <c r="L148" s="199"/>
      <c r="M148" s="199"/>
      <c r="N148" s="199"/>
      <c r="O148" s="200"/>
    </row>
    <row r="149" customFormat="false" ht="18" hidden="false" customHeight="false" outlineLevel="0" collapsed="false">
      <c r="B149" s="199"/>
      <c r="C149" s="199"/>
      <c r="D149" s="199"/>
      <c r="E149" s="199"/>
      <c r="F149" s="199"/>
      <c r="G149" s="199"/>
      <c r="H149" s="199"/>
      <c r="I149" s="199"/>
      <c r="J149" s="199"/>
      <c r="K149" s="199"/>
      <c r="L149" s="199"/>
      <c r="M149" s="199"/>
      <c r="N149" s="199"/>
      <c r="O149" s="200"/>
    </row>
    <row r="150" customFormat="false" ht="18" hidden="false" customHeight="false" outlineLevel="0" collapsed="false">
      <c r="B150" s="199"/>
      <c r="C150" s="199"/>
      <c r="D150" s="199"/>
      <c r="E150" s="199"/>
      <c r="F150" s="199"/>
      <c r="G150" s="199"/>
      <c r="H150" s="199"/>
      <c r="I150" s="199"/>
      <c r="J150" s="199"/>
      <c r="K150" s="199"/>
      <c r="L150" s="199"/>
      <c r="M150" s="199"/>
      <c r="N150" s="199"/>
      <c r="O150" s="200"/>
    </row>
    <row r="151" customFormat="false" ht="18" hidden="false" customHeight="false" outlineLevel="0" collapsed="false">
      <c r="B151" s="199"/>
      <c r="C151" s="199"/>
      <c r="D151" s="199"/>
      <c r="E151" s="199"/>
      <c r="F151" s="199"/>
      <c r="G151" s="199"/>
      <c r="H151" s="199"/>
      <c r="I151" s="199"/>
      <c r="J151" s="199"/>
      <c r="K151" s="199"/>
      <c r="L151" s="199"/>
      <c r="M151" s="199"/>
      <c r="N151" s="199"/>
      <c r="O151" s="200"/>
    </row>
    <row r="152" customFormat="false" ht="18" hidden="false" customHeight="false" outlineLevel="0" collapsed="false">
      <c r="B152" s="199"/>
      <c r="C152" s="199"/>
      <c r="D152" s="199"/>
      <c r="E152" s="199"/>
      <c r="F152" s="199"/>
      <c r="G152" s="199"/>
      <c r="H152" s="199"/>
      <c r="I152" s="199"/>
      <c r="J152" s="199"/>
      <c r="K152" s="199"/>
      <c r="L152" s="199"/>
      <c r="M152" s="199"/>
      <c r="N152" s="199"/>
      <c r="O152" s="200"/>
    </row>
    <row r="153" customFormat="false" ht="18" hidden="false" customHeight="false" outlineLevel="0" collapsed="false">
      <c r="B153" s="199"/>
      <c r="C153" s="199"/>
      <c r="D153" s="199"/>
      <c r="E153" s="199"/>
      <c r="F153" s="199"/>
      <c r="G153" s="199"/>
      <c r="H153" s="199"/>
      <c r="I153" s="199"/>
      <c r="J153" s="199"/>
      <c r="K153" s="199"/>
      <c r="L153" s="199"/>
      <c r="M153" s="199"/>
      <c r="N153" s="199"/>
      <c r="O153" s="200"/>
    </row>
    <row r="154" customFormat="false" ht="18" hidden="false" customHeight="false" outlineLevel="0" collapsed="false">
      <c r="B154" s="199"/>
      <c r="C154" s="199"/>
      <c r="D154" s="199"/>
      <c r="E154" s="199"/>
      <c r="F154" s="199"/>
      <c r="G154" s="199"/>
      <c r="H154" s="199"/>
      <c r="I154" s="199"/>
      <c r="J154" s="199"/>
      <c r="K154" s="199"/>
      <c r="L154" s="199"/>
      <c r="M154" s="199"/>
      <c r="N154" s="199"/>
      <c r="O154" s="200"/>
    </row>
    <row r="155" customFormat="false" ht="18" hidden="false" customHeight="false" outlineLevel="0" collapsed="false">
      <c r="B155" s="199"/>
      <c r="C155" s="199"/>
      <c r="D155" s="199"/>
      <c r="E155" s="199"/>
      <c r="F155" s="199"/>
      <c r="G155" s="199"/>
      <c r="H155" s="199"/>
      <c r="I155" s="199"/>
      <c r="J155" s="199"/>
      <c r="K155" s="199"/>
      <c r="L155" s="199"/>
      <c r="M155" s="199"/>
      <c r="N155" s="199"/>
      <c r="O155" s="200"/>
    </row>
    <row r="156" customFormat="false" ht="18" hidden="false" customHeight="false" outlineLevel="0" collapsed="false">
      <c r="B156" s="199"/>
      <c r="C156" s="199"/>
      <c r="D156" s="199"/>
      <c r="E156" s="199"/>
      <c r="F156" s="199"/>
      <c r="G156" s="199"/>
      <c r="H156" s="199"/>
      <c r="I156" s="199"/>
      <c r="J156" s="199"/>
      <c r="K156" s="199"/>
      <c r="L156" s="199"/>
      <c r="M156" s="199"/>
      <c r="N156" s="199"/>
      <c r="O156" s="200"/>
    </row>
    <row r="157" customFormat="false" ht="18" hidden="false" customHeight="false" outlineLevel="0" collapsed="false">
      <c r="B157" s="199"/>
      <c r="C157" s="199"/>
      <c r="D157" s="199"/>
      <c r="E157" s="199"/>
      <c r="F157" s="199"/>
      <c r="G157" s="199"/>
      <c r="H157" s="199"/>
      <c r="I157" s="199"/>
      <c r="J157" s="199"/>
      <c r="K157" s="199"/>
      <c r="L157" s="199"/>
      <c r="M157" s="199"/>
      <c r="N157" s="199"/>
      <c r="O157" s="200"/>
    </row>
    <row r="158" customFormat="false" ht="18" hidden="false" customHeight="false" outlineLevel="0" collapsed="false">
      <c r="B158" s="199"/>
      <c r="C158" s="199"/>
      <c r="D158" s="199"/>
      <c r="E158" s="199"/>
      <c r="F158" s="199"/>
      <c r="G158" s="199"/>
      <c r="H158" s="199"/>
      <c r="I158" s="199"/>
      <c r="J158" s="199"/>
      <c r="K158" s="199"/>
      <c r="L158" s="199"/>
      <c r="M158" s="199"/>
      <c r="N158" s="199"/>
      <c r="O158" s="200"/>
    </row>
    <row r="159" customFormat="false" ht="18" hidden="false" customHeight="false" outlineLevel="0" collapsed="false">
      <c r="B159" s="199"/>
      <c r="C159" s="199"/>
      <c r="D159" s="199"/>
      <c r="E159" s="199"/>
      <c r="F159" s="199"/>
      <c r="G159" s="199"/>
      <c r="H159" s="199"/>
      <c r="I159" s="199"/>
      <c r="J159" s="199"/>
      <c r="K159" s="199"/>
      <c r="L159" s="199"/>
      <c r="M159" s="199"/>
      <c r="N159" s="199"/>
      <c r="O159" s="200"/>
    </row>
    <row r="160" customFormat="false" ht="18" hidden="false" customHeight="false" outlineLevel="0" collapsed="false">
      <c r="B160" s="199"/>
      <c r="C160" s="199"/>
      <c r="D160" s="199"/>
      <c r="E160" s="199"/>
      <c r="F160" s="199"/>
      <c r="G160" s="199"/>
      <c r="H160" s="199"/>
      <c r="I160" s="199"/>
      <c r="J160" s="199"/>
      <c r="K160" s="199"/>
      <c r="L160" s="199"/>
      <c r="M160" s="199"/>
      <c r="N160" s="199"/>
      <c r="O160" s="200"/>
    </row>
    <row r="161" customFormat="false" ht="18" hidden="false" customHeight="false" outlineLevel="0" collapsed="false">
      <c r="B161" s="199"/>
      <c r="C161" s="199"/>
      <c r="D161" s="199"/>
      <c r="E161" s="199"/>
      <c r="F161" s="199"/>
      <c r="G161" s="199"/>
      <c r="H161" s="199"/>
      <c r="I161" s="199"/>
      <c r="J161" s="199"/>
      <c r="K161" s="199"/>
      <c r="L161" s="199"/>
      <c r="M161" s="199"/>
      <c r="N161" s="199"/>
      <c r="O161" s="200"/>
    </row>
    <row r="162" customFormat="false" ht="18" hidden="false" customHeight="false" outlineLevel="0" collapsed="false">
      <c r="B162" s="199"/>
      <c r="C162" s="199"/>
      <c r="D162" s="199"/>
      <c r="E162" s="199"/>
      <c r="F162" s="199"/>
      <c r="G162" s="199"/>
      <c r="H162" s="199"/>
      <c r="I162" s="199"/>
      <c r="J162" s="199"/>
      <c r="K162" s="199"/>
      <c r="L162" s="199"/>
      <c r="M162" s="199"/>
      <c r="N162" s="199"/>
      <c r="O162" s="200"/>
    </row>
    <row r="163" customFormat="false" ht="18" hidden="false" customHeight="false" outlineLevel="0" collapsed="false">
      <c r="B163" s="199"/>
      <c r="C163" s="199"/>
      <c r="D163" s="199"/>
      <c r="E163" s="199"/>
      <c r="F163" s="199"/>
      <c r="G163" s="199"/>
      <c r="H163" s="199"/>
      <c r="I163" s="199"/>
      <c r="J163" s="199"/>
      <c r="K163" s="199"/>
      <c r="L163" s="199"/>
      <c r="M163" s="199"/>
      <c r="N163" s="199"/>
      <c r="O163" s="200"/>
    </row>
    <row r="164" customFormat="false" ht="18" hidden="false" customHeight="false" outlineLevel="0" collapsed="false">
      <c r="B164" s="199"/>
      <c r="C164" s="199"/>
      <c r="D164" s="199"/>
      <c r="E164" s="199"/>
      <c r="F164" s="199"/>
      <c r="G164" s="199"/>
      <c r="H164" s="199"/>
      <c r="I164" s="199"/>
      <c r="J164" s="199"/>
      <c r="K164" s="199"/>
      <c r="L164" s="199"/>
      <c r="M164" s="199"/>
      <c r="N164" s="199"/>
      <c r="O164" s="200"/>
    </row>
    <row r="165" customFormat="false" ht="18" hidden="false" customHeight="false" outlineLevel="0" collapsed="false">
      <c r="B165" s="199"/>
      <c r="C165" s="199"/>
      <c r="D165" s="199"/>
      <c r="E165" s="199"/>
      <c r="F165" s="199"/>
      <c r="G165" s="199"/>
      <c r="H165" s="199"/>
      <c r="I165" s="199"/>
      <c r="J165" s="199"/>
      <c r="K165" s="199"/>
      <c r="L165" s="199"/>
      <c r="M165" s="199"/>
      <c r="N165" s="199"/>
      <c r="O165" s="200"/>
    </row>
    <row r="166" customFormat="false" ht="18" hidden="false" customHeight="false" outlineLevel="0" collapsed="false">
      <c r="B166" s="199"/>
      <c r="C166" s="199"/>
      <c r="D166" s="199"/>
      <c r="E166" s="199"/>
      <c r="F166" s="199"/>
      <c r="G166" s="199"/>
      <c r="H166" s="199"/>
      <c r="I166" s="199"/>
      <c r="J166" s="199"/>
      <c r="K166" s="199"/>
      <c r="L166" s="199"/>
      <c r="M166" s="199"/>
      <c r="N166" s="199"/>
      <c r="O166" s="200"/>
    </row>
    <row r="167" customFormat="false" ht="18" hidden="false" customHeight="false" outlineLevel="0" collapsed="false">
      <c r="B167" s="199"/>
      <c r="C167" s="199"/>
      <c r="D167" s="199"/>
      <c r="E167" s="199"/>
      <c r="F167" s="199"/>
      <c r="G167" s="199"/>
      <c r="H167" s="199"/>
      <c r="I167" s="199"/>
      <c r="J167" s="199"/>
      <c r="K167" s="199"/>
      <c r="L167" s="199"/>
      <c r="M167" s="199"/>
      <c r="N167" s="199"/>
      <c r="O167" s="200"/>
    </row>
    <row r="168" customFormat="false" ht="18" hidden="false" customHeight="false" outlineLevel="0" collapsed="false">
      <c r="B168" s="199"/>
      <c r="C168" s="199"/>
      <c r="D168" s="199"/>
      <c r="E168" s="199"/>
      <c r="F168" s="199"/>
      <c r="G168" s="199"/>
      <c r="H168" s="199"/>
      <c r="I168" s="199"/>
      <c r="J168" s="199"/>
      <c r="K168" s="199"/>
      <c r="L168" s="199"/>
      <c r="M168" s="199"/>
      <c r="N168" s="199"/>
      <c r="O168" s="200"/>
    </row>
    <row r="169" customFormat="false" ht="18" hidden="false" customHeight="false" outlineLevel="0" collapsed="false">
      <c r="B169" s="199"/>
      <c r="C169" s="199"/>
      <c r="D169" s="199"/>
      <c r="E169" s="199"/>
      <c r="F169" s="199"/>
      <c r="G169" s="199"/>
      <c r="H169" s="199"/>
      <c r="I169" s="199"/>
      <c r="J169" s="199"/>
      <c r="K169" s="199"/>
      <c r="L169" s="199"/>
      <c r="M169" s="199"/>
      <c r="N169" s="199"/>
      <c r="O169" s="200"/>
    </row>
    <row r="170" customFormat="false" ht="18" hidden="false" customHeight="false" outlineLevel="0" collapsed="false">
      <c r="B170" s="199"/>
      <c r="C170" s="199"/>
      <c r="D170" s="199"/>
      <c r="E170" s="199"/>
      <c r="F170" s="199"/>
      <c r="G170" s="199"/>
      <c r="H170" s="199"/>
      <c r="I170" s="199"/>
      <c r="J170" s="199"/>
      <c r="K170" s="199"/>
      <c r="L170" s="199"/>
      <c r="M170" s="199"/>
      <c r="N170" s="199"/>
      <c r="O170" s="200"/>
    </row>
    <row r="171" customFormat="false" ht="18" hidden="false" customHeight="false" outlineLevel="0" collapsed="false">
      <c r="B171" s="199"/>
      <c r="C171" s="199"/>
      <c r="D171" s="199"/>
      <c r="E171" s="199"/>
      <c r="F171" s="199"/>
      <c r="G171" s="199"/>
      <c r="H171" s="199"/>
      <c r="I171" s="199"/>
      <c r="J171" s="199"/>
      <c r="K171" s="199"/>
      <c r="L171" s="199"/>
      <c r="M171" s="199"/>
      <c r="N171" s="199"/>
      <c r="O171" s="200"/>
    </row>
    <row r="172" customFormat="false" ht="18" hidden="false" customHeight="false" outlineLevel="0" collapsed="false">
      <c r="B172" s="199"/>
      <c r="C172" s="199"/>
      <c r="D172" s="199"/>
      <c r="E172" s="199"/>
      <c r="F172" s="199"/>
      <c r="G172" s="199"/>
      <c r="H172" s="199"/>
      <c r="I172" s="199"/>
      <c r="J172" s="199"/>
      <c r="K172" s="199"/>
      <c r="L172" s="199"/>
      <c r="M172" s="199"/>
      <c r="N172" s="199"/>
      <c r="O172" s="200"/>
    </row>
    <row r="173" customFormat="false" ht="18" hidden="false" customHeight="false" outlineLevel="0" collapsed="false">
      <c r="B173" s="199"/>
      <c r="C173" s="199"/>
      <c r="D173" s="199"/>
      <c r="E173" s="199"/>
      <c r="F173" s="199"/>
      <c r="G173" s="199"/>
      <c r="H173" s="199"/>
      <c r="I173" s="199"/>
      <c r="J173" s="199"/>
      <c r="K173" s="199"/>
      <c r="L173" s="199"/>
      <c r="M173" s="199"/>
      <c r="N173" s="199"/>
      <c r="O173" s="200"/>
    </row>
    <row r="174" customFormat="false" ht="18" hidden="false" customHeight="false" outlineLevel="0" collapsed="false">
      <c r="B174" s="199"/>
      <c r="C174" s="199"/>
      <c r="D174" s="199"/>
      <c r="E174" s="199"/>
      <c r="F174" s="199"/>
      <c r="G174" s="199"/>
      <c r="H174" s="199"/>
      <c r="I174" s="199"/>
      <c r="J174" s="199"/>
      <c r="K174" s="199"/>
      <c r="L174" s="199"/>
      <c r="M174" s="199"/>
      <c r="N174" s="199"/>
      <c r="O174" s="200"/>
    </row>
    <row r="175" customFormat="false" ht="18" hidden="false" customHeight="false" outlineLevel="0" collapsed="false">
      <c r="B175" s="199"/>
      <c r="C175" s="199"/>
      <c r="D175" s="199"/>
      <c r="E175" s="199"/>
      <c r="F175" s="199"/>
      <c r="G175" s="199"/>
      <c r="H175" s="199"/>
      <c r="I175" s="199"/>
      <c r="J175" s="199"/>
      <c r="K175" s="199"/>
      <c r="L175" s="199"/>
      <c r="M175" s="199"/>
      <c r="N175" s="199"/>
      <c r="O175" s="200"/>
    </row>
    <row r="176" customFormat="false" ht="18" hidden="false" customHeight="false" outlineLevel="0" collapsed="false">
      <c r="B176" s="199"/>
      <c r="C176" s="199"/>
      <c r="D176" s="199"/>
      <c r="E176" s="199"/>
      <c r="F176" s="199"/>
      <c r="G176" s="199"/>
      <c r="H176" s="199"/>
      <c r="I176" s="199"/>
      <c r="J176" s="199"/>
      <c r="K176" s="199"/>
      <c r="L176" s="199"/>
      <c r="M176" s="199"/>
      <c r="N176" s="199"/>
      <c r="O176" s="200"/>
    </row>
    <row r="177" customFormat="false" ht="18" hidden="false" customHeight="false" outlineLevel="0" collapsed="false">
      <c r="B177" s="199"/>
      <c r="C177" s="199"/>
      <c r="D177" s="199"/>
      <c r="E177" s="199"/>
      <c r="F177" s="199"/>
      <c r="G177" s="199"/>
      <c r="H177" s="199"/>
      <c r="I177" s="199"/>
      <c r="J177" s="199"/>
      <c r="K177" s="199"/>
      <c r="L177" s="199"/>
      <c r="M177" s="199"/>
      <c r="N177" s="199"/>
      <c r="O177" s="200"/>
    </row>
    <row r="178" customFormat="false" ht="18" hidden="false" customHeight="false" outlineLevel="0" collapsed="false">
      <c r="B178" s="199"/>
      <c r="C178" s="199"/>
      <c r="D178" s="199"/>
      <c r="E178" s="199"/>
      <c r="F178" s="199"/>
      <c r="G178" s="199"/>
      <c r="H178" s="199"/>
      <c r="I178" s="199"/>
      <c r="J178" s="199"/>
      <c r="K178" s="199"/>
      <c r="L178" s="199"/>
      <c r="M178" s="199"/>
      <c r="N178" s="199"/>
      <c r="O178" s="200"/>
    </row>
    <row r="179" customFormat="false" ht="18" hidden="false" customHeight="false" outlineLevel="0" collapsed="false">
      <c r="B179" s="199"/>
      <c r="C179" s="199"/>
      <c r="D179" s="199"/>
      <c r="E179" s="199"/>
      <c r="F179" s="199"/>
      <c r="G179" s="199"/>
      <c r="H179" s="199"/>
      <c r="I179" s="199"/>
      <c r="J179" s="199"/>
      <c r="K179" s="199"/>
      <c r="L179" s="199"/>
      <c r="M179" s="199"/>
      <c r="N179" s="199"/>
      <c r="O179" s="200"/>
    </row>
    <row r="180" customFormat="false" ht="18" hidden="false" customHeight="false" outlineLevel="0" collapsed="false">
      <c r="B180" s="199"/>
      <c r="C180" s="199"/>
      <c r="D180" s="199"/>
      <c r="E180" s="199"/>
      <c r="F180" s="199"/>
      <c r="G180" s="199"/>
      <c r="H180" s="199"/>
      <c r="I180" s="199"/>
      <c r="J180" s="199"/>
      <c r="K180" s="199"/>
      <c r="L180" s="199"/>
      <c r="M180" s="199"/>
      <c r="N180" s="199"/>
      <c r="O180" s="200"/>
    </row>
    <row r="181" customFormat="false" ht="18" hidden="false" customHeight="false" outlineLevel="0" collapsed="false">
      <c r="B181" s="199"/>
      <c r="C181" s="199"/>
      <c r="D181" s="199"/>
      <c r="E181" s="199"/>
      <c r="F181" s="199"/>
      <c r="G181" s="199"/>
      <c r="H181" s="199"/>
      <c r="I181" s="199"/>
      <c r="J181" s="199"/>
      <c r="K181" s="199"/>
      <c r="L181" s="199"/>
      <c r="M181" s="199"/>
      <c r="N181" s="199"/>
      <c r="O181" s="200"/>
    </row>
    <row r="182" customFormat="false" ht="18" hidden="false" customHeight="false" outlineLevel="0" collapsed="false">
      <c r="B182" s="199"/>
      <c r="C182" s="199"/>
      <c r="D182" s="199"/>
      <c r="E182" s="199"/>
      <c r="F182" s="199"/>
      <c r="G182" s="199"/>
      <c r="H182" s="199"/>
      <c r="I182" s="199"/>
      <c r="J182" s="199"/>
      <c r="K182" s="199"/>
      <c r="L182" s="199"/>
      <c r="M182" s="199"/>
      <c r="N182" s="199"/>
      <c r="O182" s="200"/>
    </row>
    <row r="183" customFormat="false" ht="18" hidden="false" customHeight="false" outlineLevel="0" collapsed="false">
      <c r="B183" s="199"/>
      <c r="C183" s="199"/>
      <c r="D183" s="199"/>
      <c r="E183" s="199"/>
      <c r="F183" s="199"/>
      <c r="G183" s="199"/>
      <c r="H183" s="199"/>
      <c r="I183" s="199"/>
      <c r="J183" s="199"/>
      <c r="K183" s="199"/>
      <c r="L183" s="199"/>
      <c r="M183" s="199"/>
      <c r="N183" s="199"/>
      <c r="O183" s="200"/>
    </row>
    <row r="184" customFormat="false" ht="18" hidden="false" customHeight="false" outlineLevel="0" collapsed="false">
      <c r="B184" s="199"/>
      <c r="C184" s="199"/>
      <c r="D184" s="199"/>
      <c r="E184" s="199"/>
      <c r="F184" s="199"/>
      <c r="G184" s="199"/>
      <c r="H184" s="199"/>
      <c r="I184" s="199"/>
      <c r="J184" s="199"/>
      <c r="K184" s="199"/>
      <c r="L184" s="199"/>
      <c r="M184" s="199"/>
      <c r="N184" s="199"/>
      <c r="O184" s="200"/>
    </row>
    <row r="185" customFormat="false" ht="18" hidden="false" customHeight="false" outlineLevel="0" collapsed="false">
      <c r="B185" s="199"/>
      <c r="C185" s="199"/>
      <c r="D185" s="199"/>
      <c r="E185" s="199"/>
      <c r="F185" s="199"/>
      <c r="G185" s="199"/>
      <c r="H185" s="199"/>
      <c r="I185" s="199"/>
      <c r="J185" s="199"/>
      <c r="K185" s="199"/>
      <c r="L185" s="199"/>
      <c r="M185" s="199"/>
      <c r="N185" s="199"/>
      <c r="O185" s="200"/>
    </row>
    <row r="186" customFormat="false" ht="18" hidden="false" customHeight="false" outlineLevel="0" collapsed="false">
      <c r="B186" s="199"/>
      <c r="C186" s="199"/>
      <c r="D186" s="199"/>
      <c r="E186" s="199"/>
      <c r="F186" s="199"/>
      <c r="G186" s="199"/>
      <c r="H186" s="199"/>
      <c r="I186" s="199"/>
      <c r="J186" s="199"/>
      <c r="K186" s="199"/>
      <c r="L186" s="199"/>
      <c r="M186" s="199"/>
      <c r="N186" s="199"/>
      <c r="O186" s="200"/>
    </row>
    <row r="187" customFormat="false" ht="18" hidden="false" customHeight="false" outlineLevel="0" collapsed="false">
      <c r="B187" s="199"/>
      <c r="C187" s="199"/>
      <c r="D187" s="199"/>
      <c r="E187" s="199"/>
      <c r="F187" s="199"/>
      <c r="G187" s="199"/>
      <c r="H187" s="199"/>
      <c r="I187" s="199"/>
      <c r="J187" s="199"/>
      <c r="K187" s="199"/>
      <c r="L187" s="199"/>
      <c r="M187" s="199"/>
      <c r="N187" s="199"/>
      <c r="O187" s="200"/>
    </row>
    <row r="188" customFormat="false" ht="18" hidden="false" customHeight="false" outlineLevel="0" collapsed="false">
      <c r="B188" s="199"/>
      <c r="C188" s="199"/>
      <c r="D188" s="199"/>
      <c r="E188" s="199"/>
      <c r="F188" s="199"/>
      <c r="G188" s="199"/>
      <c r="H188" s="199"/>
      <c r="I188" s="199"/>
      <c r="J188" s="199"/>
      <c r="K188" s="199"/>
      <c r="L188" s="199"/>
      <c r="M188" s="199"/>
      <c r="N188" s="199"/>
      <c r="O188" s="200"/>
    </row>
    <row r="189" customFormat="false" ht="18" hidden="false" customHeight="false" outlineLevel="0" collapsed="false">
      <c r="B189" s="199"/>
      <c r="C189" s="199"/>
      <c r="D189" s="199"/>
      <c r="E189" s="199"/>
      <c r="F189" s="199"/>
      <c r="G189" s="199"/>
      <c r="H189" s="199"/>
      <c r="I189" s="199"/>
      <c r="J189" s="199"/>
      <c r="K189" s="199"/>
      <c r="L189" s="199"/>
      <c r="M189" s="199"/>
      <c r="N189" s="199"/>
      <c r="O189" s="200"/>
    </row>
    <row r="190" customFormat="false" ht="18" hidden="false" customHeight="false" outlineLevel="0" collapsed="false">
      <c r="B190" s="199"/>
      <c r="C190" s="199"/>
      <c r="D190" s="199"/>
      <c r="E190" s="199"/>
      <c r="F190" s="199"/>
      <c r="G190" s="199"/>
      <c r="H190" s="199"/>
      <c r="I190" s="199"/>
      <c r="J190" s="199"/>
      <c r="K190" s="199"/>
      <c r="L190" s="199"/>
      <c r="M190" s="199"/>
      <c r="N190" s="199"/>
      <c r="O190" s="200"/>
    </row>
    <row r="191" customFormat="false" ht="18" hidden="false" customHeight="false" outlineLevel="0" collapsed="false">
      <c r="B191" s="199"/>
      <c r="C191" s="199"/>
      <c r="D191" s="199"/>
      <c r="E191" s="199"/>
      <c r="F191" s="199"/>
      <c r="G191" s="199"/>
      <c r="H191" s="199"/>
      <c r="I191" s="199"/>
      <c r="J191" s="199"/>
      <c r="K191" s="199"/>
      <c r="L191" s="199"/>
      <c r="M191" s="199"/>
      <c r="N191" s="199"/>
      <c r="O191" s="200"/>
    </row>
    <row r="192" customFormat="false" ht="18" hidden="false" customHeight="false" outlineLevel="0" collapsed="false">
      <c r="B192" s="199"/>
      <c r="C192" s="199"/>
      <c r="D192" s="199"/>
      <c r="E192" s="199"/>
      <c r="F192" s="199"/>
      <c r="G192" s="199"/>
      <c r="H192" s="199"/>
      <c r="I192" s="199"/>
      <c r="J192" s="199"/>
      <c r="K192" s="199"/>
      <c r="L192" s="199"/>
      <c r="M192" s="199"/>
      <c r="N192" s="199"/>
      <c r="O192" s="200"/>
    </row>
    <row r="193" customFormat="false" ht="18" hidden="false" customHeight="false" outlineLevel="0" collapsed="false">
      <c r="B193" s="199"/>
      <c r="C193" s="199"/>
      <c r="D193" s="199"/>
      <c r="E193" s="199"/>
      <c r="F193" s="199"/>
      <c r="G193" s="199"/>
      <c r="H193" s="199"/>
      <c r="I193" s="199"/>
      <c r="J193" s="199"/>
      <c r="K193" s="199"/>
      <c r="L193" s="199"/>
      <c r="M193" s="199"/>
      <c r="N193" s="199"/>
      <c r="O193" s="200"/>
    </row>
    <row r="194" customFormat="false" ht="18" hidden="false" customHeight="false" outlineLevel="0" collapsed="false">
      <c r="B194" s="199"/>
      <c r="C194" s="199"/>
      <c r="D194" s="199"/>
      <c r="E194" s="199"/>
      <c r="F194" s="199"/>
      <c r="G194" s="199"/>
      <c r="H194" s="199"/>
      <c r="I194" s="199"/>
      <c r="J194" s="199"/>
      <c r="K194" s="199"/>
      <c r="L194" s="199"/>
      <c r="M194" s="199"/>
      <c r="N194" s="199"/>
      <c r="O194" s="200"/>
    </row>
    <row r="195" customFormat="false" ht="18" hidden="false" customHeight="false" outlineLevel="0" collapsed="false">
      <c r="B195" s="199"/>
      <c r="C195" s="199"/>
      <c r="D195" s="199"/>
      <c r="E195" s="199"/>
      <c r="F195" s="199"/>
      <c r="G195" s="199"/>
      <c r="H195" s="199"/>
      <c r="I195" s="199"/>
      <c r="J195" s="199"/>
      <c r="K195" s="199"/>
      <c r="L195" s="199"/>
      <c r="M195" s="199"/>
      <c r="N195" s="199"/>
      <c r="O195" s="200"/>
    </row>
    <row r="196" customFormat="false" ht="18" hidden="false" customHeight="false" outlineLevel="0" collapsed="false">
      <c r="B196" s="199"/>
      <c r="C196" s="199"/>
      <c r="D196" s="199"/>
      <c r="E196" s="199"/>
      <c r="F196" s="199"/>
      <c r="G196" s="199"/>
      <c r="H196" s="199"/>
      <c r="I196" s="199"/>
      <c r="J196" s="199"/>
      <c r="K196" s="199"/>
      <c r="L196" s="199"/>
      <c r="M196" s="199"/>
      <c r="N196" s="199"/>
      <c r="O196" s="200"/>
    </row>
    <row r="197" customFormat="false" ht="18" hidden="false" customHeight="false" outlineLevel="0" collapsed="false">
      <c r="B197" s="199"/>
      <c r="C197" s="199"/>
      <c r="D197" s="199"/>
      <c r="E197" s="199"/>
      <c r="F197" s="199"/>
      <c r="G197" s="199"/>
      <c r="H197" s="199"/>
      <c r="I197" s="199"/>
      <c r="J197" s="199"/>
      <c r="K197" s="199"/>
      <c r="L197" s="199"/>
      <c r="M197" s="199"/>
      <c r="N197" s="199"/>
      <c r="O197" s="200"/>
    </row>
    <row r="198" customFormat="false" ht="18" hidden="false" customHeight="false" outlineLevel="0" collapsed="false">
      <c r="B198" s="199"/>
      <c r="C198" s="199"/>
      <c r="D198" s="199"/>
      <c r="E198" s="199"/>
      <c r="F198" s="199"/>
      <c r="G198" s="199"/>
      <c r="H198" s="199"/>
      <c r="I198" s="199"/>
      <c r="J198" s="199"/>
      <c r="K198" s="199"/>
      <c r="L198" s="199"/>
      <c r="M198" s="199"/>
      <c r="N198" s="199"/>
      <c r="O198" s="200"/>
    </row>
    <row r="199" customFormat="false" ht="18" hidden="false" customHeight="false" outlineLevel="0" collapsed="false">
      <c r="B199" s="199"/>
      <c r="C199" s="199"/>
      <c r="D199" s="199"/>
      <c r="E199" s="199"/>
      <c r="F199" s="199"/>
      <c r="G199" s="199"/>
      <c r="H199" s="199"/>
      <c r="I199" s="199"/>
      <c r="J199" s="199"/>
      <c r="K199" s="199"/>
      <c r="L199" s="199"/>
      <c r="M199" s="199"/>
      <c r="N199" s="199"/>
      <c r="O199" s="200"/>
    </row>
    <row r="200" customFormat="false" ht="18" hidden="false" customHeight="false" outlineLevel="0" collapsed="false">
      <c r="B200" s="199"/>
      <c r="C200" s="199"/>
      <c r="D200" s="199"/>
      <c r="E200" s="199"/>
      <c r="F200" s="199"/>
      <c r="G200" s="199"/>
      <c r="H200" s="199"/>
      <c r="I200" s="199"/>
      <c r="J200" s="199"/>
      <c r="K200" s="199"/>
      <c r="L200" s="199"/>
      <c r="M200" s="199"/>
      <c r="N200" s="199"/>
      <c r="O200" s="200"/>
    </row>
    <row r="201" customFormat="false" ht="18" hidden="false" customHeight="false" outlineLevel="0" collapsed="false">
      <c r="B201" s="199"/>
      <c r="C201" s="199"/>
      <c r="D201" s="199"/>
      <c r="E201" s="199"/>
      <c r="F201" s="199"/>
      <c r="G201" s="199"/>
      <c r="H201" s="199"/>
      <c r="I201" s="199"/>
      <c r="J201" s="199"/>
      <c r="K201" s="199"/>
      <c r="L201" s="199"/>
      <c r="M201" s="199"/>
      <c r="N201" s="199"/>
      <c r="O201" s="200"/>
    </row>
    <row r="202" customFormat="false" ht="18" hidden="false" customHeight="false" outlineLevel="0" collapsed="false">
      <c r="B202" s="199"/>
      <c r="C202" s="199"/>
      <c r="D202" s="199"/>
      <c r="E202" s="199"/>
      <c r="F202" s="199"/>
      <c r="G202" s="199"/>
      <c r="H202" s="199"/>
      <c r="I202" s="199"/>
      <c r="J202" s="199"/>
      <c r="K202" s="199"/>
      <c r="L202" s="199"/>
      <c r="M202" s="199"/>
      <c r="N202" s="199"/>
      <c r="O202" s="200"/>
    </row>
    <row r="203" customFormat="false" ht="18" hidden="false" customHeight="false" outlineLevel="0" collapsed="false">
      <c r="B203" s="199"/>
      <c r="C203" s="199"/>
      <c r="D203" s="199"/>
      <c r="E203" s="199"/>
      <c r="F203" s="199"/>
      <c r="G203" s="199"/>
      <c r="H203" s="199"/>
      <c r="I203" s="199"/>
      <c r="J203" s="199"/>
      <c r="K203" s="199"/>
      <c r="L203" s="199"/>
      <c r="M203" s="199"/>
      <c r="N203" s="199"/>
      <c r="O203" s="200"/>
    </row>
    <row r="204" customFormat="false" ht="18" hidden="false" customHeight="false" outlineLevel="0" collapsed="false">
      <c r="B204" s="199"/>
      <c r="C204" s="199"/>
      <c r="D204" s="199"/>
      <c r="E204" s="199"/>
      <c r="F204" s="199"/>
      <c r="G204" s="199"/>
      <c r="H204" s="199"/>
      <c r="I204" s="199"/>
      <c r="J204" s="199"/>
      <c r="K204" s="199"/>
      <c r="L204" s="199"/>
      <c r="M204" s="199"/>
      <c r="N204" s="199"/>
      <c r="O204" s="200"/>
    </row>
    <row r="205" customFormat="false" ht="18" hidden="false" customHeight="false" outlineLevel="0" collapsed="false">
      <c r="B205" s="199"/>
      <c r="C205" s="199"/>
      <c r="D205" s="199"/>
      <c r="E205" s="199"/>
      <c r="F205" s="199"/>
      <c r="G205" s="199"/>
      <c r="H205" s="199"/>
      <c r="I205" s="199"/>
      <c r="J205" s="199"/>
      <c r="K205" s="199"/>
      <c r="L205" s="199"/>
      <c r="M205" s="199"/>
      <c r="N205" s="199"/>
      <c r="O205" s="200"/>
    </row>
    <row r="206" customFormat="false" ht="18" hidden="false" customHeight="false" outlineLevel="0" collapsed="false">
      <c r="B206" s="199"/>
      <c r="C206" s="199"/>
      <c r="D206" s="199"/>
      <c r="E206" s="199"/>
      <c r="F206" s="199"/>
      <c r="G206" s="199"/>
      <c r="H206" s="199"/>
      <c r="I206" s="199"/>
      <c r="J206" s="199"/>
      <c r="K206" s="199"/>
      <c r="L206" s="199"/>
      <c r="M206" s="199"/>
      <c r="N206" s="199"/>
      <c r="O206" s="200"/>
    </row>
    <row r="207" customFormat="false" ht="18" hidden="false" customHeight="false" outlineLevel="0" collapsed="false">
      <c r="B207" s="199"/>
      <c r="C207" s="199"/>
      <c r="D207" s="199"/>
      <c r="E207" s="199"/>
      <c r="F207" s="199"/>
      <c r="G207" s="199"/>
      <c r="H207" s="199"/>
      <c r="I207" s="199"/>
      <c r="J207" s="199"/>
      <c r="K207" s="199"/>
      <c r="L207" s="199"/>
      <c r="M207" s="199"/>
      <c r="N207" s="199"/>
      <c r="O207" s="200"/>
    </row>
    <row r="208" customFormat="false" ht="18" hidden="false" customHeight="false" outlineLevel="0" collapsed="false">
      <c r="B208" s="199"/>
      <c r="C208" s="199"/>
      <c r="D208" s="199"/>
      <c r="E208" s="199"/>
      <c r="F208" s="199"/>
      <c r="G208" s="199"/>
      <c r="H208" s="199"/>
      <c r="I208" s="199"/>
      <c r="J208" s="199"/>
      <c r="K208" s="199"/>
      <c r="L208" s="199"/>
      <c r="M208" s="199"/>
      <c r="N208" s="199"/>
      <c r="O208" s="200"/>
    </row>
    <row r="209" customFormat="false" ht="18" hidden="false" customHeight="false" outlineLevel="0" collapsed="false">
      <c r="B209" s="199"/>
      <c r="C209" s="199"/>
      <c r="D209" s="199"/>
      <c r="E209" s="199"/>
      <c r="F209" s="199"/>
      <c r="G209" s="199"/>
      <c r="H209" s="199"/>
      <c r="I209" s="199"/>
      <c r="J209" s="199"/>
      <c r="K209" s="199"/>
      <c r="L209" s="199"/>
      <c r="M209" s="199"/>
      <c r="N209" s="199"/>
      <c r="O209" s="200"/>
    </row>
    <row r="210" customFormat="false" ht="18" hidden="false" customHeight="false" outlineLevel="0" collapsed="false">
      <c r="B210" s="199"/>
      <c r="C210" s="199"/>
      <c r="D210" s="199"/>
      <c r="E210" s="199"/>
      <c r="F210" s="199"/>
      <c r="G210" s="199"/>
      <c r="H210" s="199"/>
      <c r="I210" s="199"/>
      <c r="J210" s="199"/>
      <c r="K210" s="199"/>
      <c r="L210" s="199"/>
      <c r="M210" s="199"/>
      <c r="N210" s="199"/>
      <c r="O210" s="200"/>
    </row>
    <row r="211" customFormat="false" ht="18" hidden="false" customHeight="false" outlineLevel="0" collapsed="false">
      <c r="B211" s="199"/>
      <c r="C211" s="199"/>
      <c r="D211" s="199"/>
      <c r="E211" s="199"/>
      <c r="F211" s="199"/>
      <c r="G211" s="199"/>
      <c r="H211" s="199"/>
      <c r="I211" s="199"/>
      <c r="J211" s="199"/>
      <c r="K211" s="199"/>
      <c r="L211" s="199"/>
      <c r="M211" s="199"/>
      <c r="N211" s="199"/>
      <c r="O211" s="200"/>
    </row>
    <row r="212" customFormat="false" ht="18" hidden="false" customHeight="false" outlineLevel="0" collapsed="false">
      <c r="B212" s="199"/>
      <c r="C212" s="199"/>
      <c r="D212" s="199"/>
      <c r="E212" s="199"/>
      <c r="F212" s="199"/>
      <c r="G212" s="199"/>
      <c r="H212" s="199"/>
      <c r="I212" s="199"/>
      <c r="J212" s="199"/>
      <c r="K212" s="199"/>
      <c r="L212" s="199"/>
      <c r="M212" s="199"/>
      <c r="N212" s="199"/>
      <c r="O212" s="200"/>
    </row>
    <row r="213" customFormat="false" ht="18" hidden="false" customHeight="false" outlineLevel="0" collapsed="false">
      <c r="B213" s="199"/>
      <c r="C213" s="199"/>
      <c r="D213" s="199"/>
      <c r="E213" s="199"/>
      <c r="F213" s="199"/>
      <c r="G213" s="199"/>
      <c r="H213" s="199"/>
      <c r="I213" s="199"/>
      <c r="J213" s="199"/>
      <c r="K213" s="199"/>
      <c r="L213" s="199"/>
      <c r="M213" s="199"/>
      <c r="N213" s="199"/>
      <c r="O213" s="200"/>
    </row>
    <row r="214" customFormat="false" ht="18" hidden="false" customHeight="false" outlineLevel="0" collapsed="false">
      <c r="B214" s="199"/>
      <c r="C214" s="199"/>
      <c r="D214" s="199"/>
      <c r="E214" s="199"/>
      <c r="F214" s="199"/>
      <c r="G214" s="199"/>
      <c r="H214" s="199"/>
      <c r="I214" s="199"/>
      <c r="J214" s="199"/>
      <c r="K214" s="199"/>
      <c r="L214" s="199"/>
      <c r="M214" s="199"/>
      <c r="N214" s="199"/>
      <c r="O214" s="200"/>
    </row>
    <row r="215" customFormat="false" ht="18" hidden="false" customHeight="false" outlineLevel="0" collapsed="false">
      <c r="B215" s="199"/>
      <c r="C215" s="199"/>
      <c r="D215" s="199"/>
      <c r="E215" s="199"/>
      <c r="F215" s="199"/>
      <c r="G215" s="199"/>
      <c r="H215" s="199"/>
      <c r="I215" s="199"/>
      <c r="J215" s="199"/>
      <c r="K215" s="199"/>
      <c r="L215" s="199"/>
      <c r="M215" s="199"/>
      <c r="N215" s="199"/>
      <c r="O215" s="200"/>
    </row>
    <row r="216" customFormat="false" ht="18" hidden="false" customHeight="false" outlineLevel="0" collapsed="false">
      <c r="B216" s="199"/>
      <c r="C216" s="199"/>
      <c r="D216" s="199"/>
      <c r="E216" s="199"/>
      <c r="F216" s="199"/>
      <c r="G216" s="199"/>
      <c r="H216" s="199"/>
      <c r="I216" s="199"/>
      <c r="J216" s="199"/>
      <c r="K216" s="199"/>
      <c r="L216" s="199"/>
      <c r="M216" s="199"/>
      <c r="N216" s="199"/>
      <c r="O216" s="200"/>
    </row>
    <row r="217" customFormat="false" ht="18" hidden="false" customHeight="false" outlineLevel="0" collapsed="false">
      <c r="B217" s="199"/>
      <c r="C217" s="199"/>
      <c r="D217" s="199"/>
      <c r="E217" s="199"/>
      <c r="F217" s="199"/>
      <c r="G217" s="199"/>
      <c r="H217" s="199"/>
      <c r="I217" s="199"/>
      <c r="J217" s="199"/>
      <c r="K217" s="199"/>
      <c r="L217" s="199"/>
      <c r="M217" s="199"/>
      <c r="N217" s="199"/>
      <c r="O217" s="200"/>
    </row>
    <row r="218" customFormat="false" ht="18" hidden="false" customHeight="false" outlineLevel="0" collapsed="false">
      <c r="B218" s="199"/>
      <c r="C218" s="199"/>
      <c r="D218" s="199"/>
      <c r="E218" s="199"/>
      <c r="F218" s="199"/>
      <c r="G218" s="199"/>
      <c r="H218" s="199"/>
      <c r="I218" s="199"/>
      <c r="J218" s="199"/>
      <c r="K218" s="199"/>
      <c r="L218" s="199"/>
      <c r="M218" s="199"/>
      <c r="N218" s="199"/>
      <c r="O218" s="200"/>
    </row>
    <row r="219" customFormat="false" ht="18" hidden="false" customHeight="false" outlineLevel="0" collapsed="false">
      <c r="B219" s="199"/>
      <c r="C219" s="199"/>
      <c r="D219" s="199"/>
      <c r="E219" s="199"/>
      <c r="F219" s="199"/>
      <c r="G219" s="199"/>
      <c r="H219" s="199"/>
      <c r="I219" s="199"/>
      <c r="J219" s="199"/>
      <c r="K219" s="199"/>
      <c r="L219" s="199"/>
      <c r="M219" s="199"/>
      <c r="N219" s="199"/>
      <c r="O219" s="200"/>
    </row>
    <row r="220" customFormat="false" ht="18" hidden="false" customHeight="false" outlineLevel="0" collapsed="false">
      <c r="B220" s="199"/>
      <c r="C220" s="199"/>
      <c r="D220" s="199"/>
      <c r="E220" s="199"/>
      <c r="F220" s="199"/>
      <c r="G220" s="199"/>
      <c r="H220" s="199"/>
      <c r="I220" s="199"/>
      <c r="J220" s="199"/>
      <c r="K220" s="199"/>
      <c r="L220" s="199"/>
      <c r="M220" s="199"/>
      <c r="N220" s="199"/>
      <c r="O220" s="200"/>
    </row>
    <row r="221" customFormat="false" ht="18" hidden="false" customHeight="false" outlineLevel="0" collapsed="false">
      <c r="B221" s="199"/>
      <c r="C221" s="199"/>
      <c r="D221" s="199"/>
      <c r="E221" s="199"/>
      <c r="F221" s="199"/>
      <c r="G221" s="199"/>
      <c r="H221" s="199"/>
      <c r="I221" s="199"/>
      <c r="J221" s="199"/>
      <c r="K221" s="199"/>
      <c r="L221" s="199"/>
      <c r="M221" s="199"/>
      <c r="N221" s="199"/>
      <c r="O221" s="200"/>
    </row>
    <row r="222" customFormat="false" ht="18" hidden="false" customHeight="false" outlineLevel="0" collapsed="false">
      <c r="B222" s="199"/>
      <c r="C222" s="199"/>
      <c r="D222" s="199"/>
      <c r="E222" s="199"/>
      <c r="F222" s="199"/>
      <c r="G222" s="199"/>
      <c r="H222" s="199"/>
      <c r="I222" s="199"/>
      <c r="J222" s="199"/>
      <c r="K222" s="199"/>
      <c r="L222" s="199"/>
      <c r="M222" s="199"/>
      <c r="N222" s="199"/>
      <c r="O222" s="200"/>
    </row>
    <row r="223" customFormat="false" ht="18" hidden="false" customHeight="false" outlineLevel="0" collapsed="false">
      <c r="B223" s="199"/>
      <c r="C223" s="199"/>
      <c r="D223" s="199"/>
      <c r="E223" s="199"/>
      <c r="F223" s="199"/>
      <c r="G223" s="199"/>
      <c r="H223" s="199"/>
      <c r="I223" s="199"/>
      <c r="J223" s="199"/>
      <c r="K223" s="199"/>
      <c r="L223" s="199"/>
      <c r="M223" s="199"/>
      <c r="N223" s="199"/>
      <c r="O223" s="200"/>
    </row>
    <row r="224" customFormat="false" ht="18" hidden="false" customHeight="false" outlineLevel="0" collapsed="false">
      <c r="B224" s="199"/>
      <c r="C224" s="199"/>
      <c r="D224" s="199"/>
      <c r="E224" s="199"/>
      <c r="F224" s="199"/>
      <c r="G224" s="199"/>
      <c r="H224" s="199"/>
      <c r="I224" s="199"/>
      <c r="J224" s="199"/>
      <c r="K224" s="199"/>
      <c r="L224" s="199"/>
      <c r="M224" s="199"/>
      <c r="N224" s="199"/>
      <c r="O224" s="200"/>
    </row>
    <row r="225" customFormat="false" ht="18" hidden="false" customHeight="false" outlineLevel="0" collapsed="false">
      <c r="B225" s="199"/>
      <c r="C225" s="199"/>
      <c r="D225" s="199"/>
      <c r="E225" s="199"/>
      <c r="F225" s="199"/>
      <c r="G225" s="199"/>
      <c r="H225" s="199"/>
      <c r="I225" s="199"/>
      <c r="J225" s="199"/>
      <c r="K225" s="199"/>
      <c r="L225" s="199"/>
      <c r="M225" s="199"/>
      <c r="N225" s="199"/>
      <c r="O225" s="200"/>
    </row>
    <row r="226" customFormat="false" ht="18" hidden="false" customHeight="false" outlineLevel="0" collapsed="false">
      <c r="B226" s="199"/>
      <c r="C226" s="199"/>
      <c r="D226" s="199"/>
      <c r="E226" s="199"/>
      <c r="F226" s="199"/>
      <c r="G226" s="199"/>
      <c r="H226" s="199"/>
      <c r="I226" s="199"/>
      <c r="J226" s="199"/>
      <c r="K226" s="199"/>
      <c r="L226" s="199"/>
      <c r="M226" s="199"/>
      <c r="N226" s="199"/>
      <c r="O226" s="200"/>
    </row>
    <row r="227" customFormat="false" ht="18" hidden="false" customHeight="false" outlineLevel="0" collapsed="false">
      <c r="B227" s="199"/>
      <c r="C227" s="199"/>
      <c r="D227" s="199"/>
      <c r="E227" s="199"/>
      <c r="F227" s="199"/>
      <c r="G227" s="199"/>
      <c r="H227" s="199"/>
      <c r="I227" s="199"/>
      <c r="J227" s="199"/>
      <c r="K227" s="199"/>
      <c r="L227" s="199"/>
      <c r="M227" s="199"/>
      <c r="N227" s="199"/>
      <c r="O227" s="200"/>
    </row>
    <row r="228" customFormat="false" ht="18" hidden="false" customHeight="false" outlineLevel="0" collapsed="false">
      <c r="B228" s="199"/>
      <c r="C228" s="199"/>
      <c r="D228" s="199"/>
      <c r="E228" s="199"/>
      <c r="F228" s="199"/>
      <c r="G228" s="199"/>
      <c r="H228" s="199"/>
      <c r="I228" s="199"/>
      <c r="J228" s="199"/>
      <c r="K228" s="199"/>
      <c r="L228" s="199"/>
      <c r="M228" s="199"/>
      <c r="N228" s="199"/>
      <c r="O228" s="200"/>
    </row>
    <row r="229" customFormat="false" ht="18" hidden="false" customHeight="false" outlineLevel="0" collapsed="false">
      <c r="B229" s="199"/>
      <c r="C229" s="199"/>
      <c r="D229" s="199"/>
      <c r="E229" s="199"/>
      <c r="F229" s="199"/>
      <c r="G229" s="199"/>
      <c r="H229" s="199"/>
      <c r="I229" s="199"/>
      <c r="J229" s="199"/>
      <c r="K229" s="199"/>
      <c r="L229" s="199"/>
      <c r="M229" s="199"/>
      <c r="N229" s="199"/>
      <c r="O229" s="200"/>
    </row>
    <row r="230" customFormat="false" ht="18" hidden="false" customHeight="false" outlineLevel="0" collapsed="false">
      <c r="B230" s="199"/>
      <c r="C230" s="199"/>
      <c r="D230" s="199"/>
      <c r="E230" s="199"/>
      <c r="F230" s="199"/>
      <c r="G230" s="199"/>
      <c r="H230" s="199"/>
      <c r="I230" s="199"/>
      <c r="J230" s="199"/>
      <c r="K230" s="199"/>
      <c r="L230" s="199"/>
      <c r="M230" s="199"/>
      <c r="N230" s="199"/>
      <c r="O230" s="200"/>
    </row>
    <row r="231" customFormat="false" ht="18" hidden="false" customHeight="false" outlineLevel="0" collapsed="false">
      <c r="B231" s="199"/>
      <c r="C231" s="199"/>
      <c r="D231" s="199"/>
      <c r="E231" s="199"/>
      <c r="F231" s="199"/>
      <c r="G231" s="199"/>
      <c r="H231" s="199"/>
      <c r="I231" s="199"/>
      <c r="J231" s="199"/>
      <c r="K231" s="199"/>
      <c r="L231" s="199"/>
      <c r="M231" s="199"/>
      <c r="N231" s="199"/>
      <c r="O231" s="200"/>
    </row>
    <row r="232" customFormat="false" ht="18" hidden="false" customHeight="false" outlineLevel="0" collapsed="false">
      <c r="B232" s="199"/>
      <c r="C232" s="199"/>
      <c r="D232" s="199"/>
      <c r="E232" s="199"/>
      <c r="F232" s="199"/>
      <c r="G232" s="199"/>
      <c r="H232" s="199"/>
      <c r="I232" s="199"/>
      <c r="J232" s="199"/>
      <c r="K232" s="199"/>
      <c r="L232" s="199"/>
      <c r="M232" s="199"/>
      <c r="N232" s="199"/>
      <c r="O232" s="200"/>
    </row>
    <row r="233" customFormat="false" ht="18" hidden="false" customHeight="false" outlineLevel="0" collapsed="false">
      <c r="B233" s="199"/>
      <c r="C233" s="199"/>
      <c r="D233" s="199"/>
      <c r="E233" s="199"/>
      <c r="F233" s="199"/>
      <c r="G233" s="199"/>
      <c r="H233" s="199"/>
      <c r="I233" s="199"/>
      <c r="J233" s="199"/>
      <c r="K233" s="199"/>
      <c r="L233" s="199"/>
      <c r="M233" s="199"/>
      <c r="N233" s="199"/>
      <c r="O233" s="200"/>
    </row>
    <row r="234" customFormat="false" ht="18" hidden="false" customHeight="false" outlineLevel="0" collapsed="false">
      <c r="B234" s="199"/>
      <c r="C234" s="199"/>
      <c r="D234" s="199"/>
      <c r="E234" s="199"/>
      <c r="F234" s="199"/>
      <c r="G234" s="199"/>
      <c r="H234" s="199"/>
      <c r="I234" s="199"/>
      <c r="J234" s="199"/>
      <c r="K234" s="199"/>
      <c r="L234" s="199"/>
      <c r="M234" s="199"/>
      <c r="N234" s="199"/>
      <c r="O234" s="200"/>
    </row>
    <row r="235" customFormat="false" ht="18" hidden="false" customHeight="false" outlineLevel="0" collapsed="false">
      <c r="B235" s="199"/>
      <c r="C235" s="199"/>
      <c r="D235" s="199"/>
      <c r="E235" s="199"/>
      <c r="F235" s="199"/>
      <c r="G235" s="199"/>
      <c r="H235" s="199"/>
      <c r="I235" s="199"/>
      <c r="J235" s="199"/>
      <c r="K235" s="199"/>
      <c r="L235" s="199"/>
      <c r="M235" s="199"/>
      <c r="N235" s="199"/>
      <c r="O235" s="200"/>
    </row>
    <row r="236" customFormat="false" ht="18" hidden="false" customHeight="false" outlineLevel="0" collapsed="false">
      <c r="B236" s="199"/>
      <c r="C236" s="199"/>
      <c r="D236" s="199"/>
      <c r="E236" s="199"/>
      <c r="F236" s="199"/>
      <c r="G236" s="199"/>
      <c r="H236" s="199"/>
      <c r="I236" s="199"/>
      <c r="J236" s="199"/>
      <c r="K236" s="199"/>
      <c r="L236" s="199"/>
      <c r="M236" s="199"/>
      <c r="N236" s="199"/>
      <c r="O236" s="200"/>
    </row>
    <row r="237" customFormat="false" ht="18" hidden="false" customHeight="false" outlineLevel="0" collapsed="false">
      <c r="B237" s="199"/>
      <c r="C237" s="199"/>
      <c r="D237" s="199"/>
      <c r="E237" s="199"/>
      <c r="F237" s="199"/>
      <c r="G237" s="199"/>
      <c r="H237" s="199"/>
      <c r="I237" s="199"/>
      <c r="J237" s="199"/>
      <c r="K237" s="199"/>
      <c r="L237" s="199"/>
      <c r="M237" s="199"/>
      <c r="N237" s="199"/>
      <c r="O237" s="200"/>
    </row>
    <row r="238" customFormat="false" ht="18" hidden="false" customHeight="false" outlineLevel="0" collapsed="false">
      <c r="B238" s="199"/>
      <c r="C238" s="199"/>
      <c r="D238" s="199"/>
      <c r="E238" s="199"/>
      <c r="F238" s="199"/>
      <c r="G238" s="199"/>
      <c r="H238" s="199"/>
      <c r="I238" s="199"/>
      <c r="J238" s="199"/>
      <c r="K238" s="199"/>
      <c r="L238" s="199"/>
      <c r="M238" s="199"/>
      <c r="N238" s="199"/>
      <c r="O238" s="200"/>
    </row>
    <row r="239" customFormat="false" ht="18" hidden="false" customHeight="false" outlineLevel="0" collapsed="false">
      <c r="B239" s="199"/>
      <c r="C239" s="199"/>
      <c r="D239" s="199"/>
      <c r="E239" s="199"/>
      <c r="F239" s="199"/>
      <c r="G239" s="199"/>
      <c r="H239" s="199"/>
      <c r="I239" s="199"/>
      <c r="J239" s="199"/>
      <c r="K239" s="199"/>
      <c r="L239" s="199"/>
      <c r="M239" s="199"/>
      <c r="N239" s="199"/>
      <c r="O239" s="200"/>
    </row>
    <row r="240" customFormat="false" ht="18" hidden="false" customHeight="false" outlineLevel="0" collapsed="false">
      <c r="B240" s="199"/>
      <c r="C240" s="199"/>
      <c r="D240" s="199"/>
      <c r="E240" s="199"/>
      <c r="F240" s="199"/>
      <c r="G240" s="199"/>
      <c r="H240" s="199"/>
      <c r="I240" s="199"/>
      <c r="J240" s="199"/>
      <c r="K240" s="199"/>
      <c r="L240" s="199"/>
      <c r="M240" s="199"/>
      <c r="N240" s="199"/>
      <c r="O240" s="200"/>
    </row>
    <row r="241" customFormat="false" ht="18" hidden="false" customHeight="false" outlineLevel="0" collapsed="false">
      <c r="B241" s="199"/>
      <c r="C241" s="199"/>
      <c r="D241" s="199"/>
      <c r="E241" s="199"/>
      <c r="F241" s="199"/>
      <c r="G241" s="199"/>
      <c r="H241" s="199"/>
      <c r="I241" s="199"/>
      <c r="J241" s="199"/>
      <c r="K241" s="199"/>
      <c r="L241" s="199"/>
      <c r="M241" s="199"/>
      <c r="N241" s="199"/>
      <c r="O241" s="200"/>
    </row>
    <row r="242" customFormat="false" ht="18" hidden="false" customHeight="false" outlineLevel="0" collapsed="false">
      <c r="B242" s="199"/>
      <c r="C242" s="199"/>
      <c r="D242" s="199"/>
      <c r="E242" s="199"/>
      <c r="F242" s="199"/>
      <c r="G242" s="199"/>
      <c r="H242" s="199"/>
      <c r="I242" s="199"/>
      <c r="J242" s="199"/>
      <c r="K242" s="199"/>
      <c r="L242" s="199"/>
      <c r="M242" s="199"/>
      <c r="N242" s="199"/>
      <c r="O242" s="200"/>
    </row>
    <row r="243" customFormat="false" ht="18" hidden="false" customHeight="false" outlineLevel="0" collapsed="false">
      <c r="B243" s="199"/>
      <c r="C243" s="199"/>
      <c r="D243" s="199"/>
      <c r="E243" s="199"/>
      <c r="F243" s="199"/>
      <c r="G243" s="199"/>
      <c r="H243" s="199"/>
      <c r="I243" s="199"/>
      <c r="J243" s="199"/>
      <c r="K243" s="199"/>
      <c r="L243" s="199"/>
      <c r="M243" s="199"/>
      <c r="N243" s="199"/>
      <c r="O243" s="200"/>
    </row>
    <row r="244" customFormat="false" ht="18" hidden="false" customHeight="false" outlineLevel="0" collapsed="false">
      <c r="B244" s="199"/>
      <c r="C244" s="199"/>
      <c r="D244" s="199"/>
      <c r="E244" s="199"/>
      <c r="F244" s="199"/>
      <c r="G244" s="199"/>
      <c r="H244" s="199"/>
      <c r="I244" s="199"/>
      <c r="J244" s="199"/>
      <c r="K244" s="199"/>
      <c r="L244" s="199"/>
      <c r="M244" s="199"/>
      <c r="N244" s="199"/>
      <c r="O244" s="200"/>
    </row>
    <row r="245" customFormat="false" ht="18" hidden="false" customHeight="false" outlineLevel="0" collapsed="false">
      <c r="B245" s="199"/>
      <c r="C245" s="199"/>
      <c r="D245" s="199"/>
      <c r="E245" s="199"/>
      <c r="F245" s="199"/>
      <c r="G245" s="199"/>
      <c r="H245" s="199"/>
      <c r="I245" s="199"/>
      <c r="J245" s="199"/>
      <c r="K245" s="199"/>
      <c r="L245" s="199"/>
      <c r="M245" s="199"/>
      <c r="N245" s="199"/>
      <c r="O245" s="200"/>
    </row>
    <row r="246" customFormat="false" ht="18" hidden="false" customHeight="false" outlineLevel="0" collapsed="false">
      <c r="B246" s="199"/>
      <c r="C246" s="199"/>
      <c r="D246" s="199"/>
      <c r="E246" s="199"/>
      <c r="F246" s="199"/>
      <c r="G246" s="199"/>
      <c r="H246" s="199"/>
      <c r="I246" s="199"/>
      <c r="J246" s="199"/>
      <c r="K246" s="199"/>
      <c r="L246" s="199"/>
      <c r="M246" s="199"/>
      <c r="N246" s="199"/>
      <c r="O246" s="200"/>
    </row>
    <row r="247" customFormat="false" ht="18" hidden="false" customHeight="false" outlineLevel="0" collapsed="false">
      <c r="B247" s="199"/>
      <c r="C247" s="199"/>
      <c r="D247" s="199"/>
      <c r="E247" s="199"/>
      <c r="F247" s="199"/>
      <c r="G247" s="199"/>
      <c r="H247" s="199"/>
      <c r="I247" s="199"/>
      <c r="J247" s="199"/>
      <c r="K247" s="199"/>
      <c r="L247" s="199"/>
      <c r="M247" s="199"/>
      <c r="N247" s="199"/>
      <c r="O247" s="200"/>
    </row>
    <row r="248" customFormat="false" ht="18" hidden="false" customHeight="false" outlineLevel="0" collapsed="false">
      <c r="B248" s="199"/>
      <c r="C248" s="199"/>
      <c r="D248" s="199"/>
      <c r="E248" s="199"/>
      <c r="F248" s="199"/>
      <c r="G248" s="199"/>
      <c r="H248" s="199"/>
      <c r="I248" s="199"/>
      <c r="J248" s="199"/>
      <c r="K248" s="199"/>
      <c r="L248" s="199"/>
      <c r="M248" s="199"/>
      <c r="N248" s="199"/>
      <c r="O248" s="200"/>
    </row>
    <row r="249" customFormat="false" ht="18" hidden="false" customHeight="false" outlineLevel="0" collapsed="false">
      <c r="B249" s="199"/>
      <c r="C249" s="199"/>
      <c r="D249" s="199"/>
      <c r="E249" s="199"/>
      <c r="F249" s="199"/>
      <c r="G249" s="199"/>
      <c r="H249" s="199"/>
      <c r="I249" s="199"/>
      <c r="J249" s="199"/>
      <c r="K249" s="199"/>
      <c r="L249" s="199"/>
      <c r="M249" s="199"/>
      <c r="N249" s="199"/>
      <c r="O249" s="200"/>
    </row>
    <row r="250" customFormat="false" ht="18" hidden="false" customHeight="false" outlineLevel="0" collapsed="false">
      <c r="B250" s="199"/>
      <c r="C250" s="199"/>
      <c r="D250" s="199"/>
      <c r="E250" s="199"/>
      <c r="F250" s="199"/>
      <c r="G250" s="199"/>
      <c r="H250" s="199"/>
      <c r="I250" s="199"/>
      <c r="J250" s="199"/>
      <c r="K250" s="199"/>
      <c r="L250" s="199"/>
      <c r="M250" s="199"/>
      <c r="N250" s="199"/>
      <c r="O250" s="200"/>
    </row>
    <row r="251" customFormat="false" ht="18" hidden="false" customHeight="false" outlineLevel="0" collapsed="false">
      <c r="B251" s="199"/>
      <c r="C251" s="199"/>
      <c r="D251" s="199"/>
      <c r="E251" s="199"/>
      <c r="F251" s="199"/>
      <c r="G251" s="199"/>
      <c r="H251" s="199"/>
      <c r="I251" s="199"/>
      <c r="J251" s="199"/>
      <c r="K251" s="199"/>
      <c r="L251" s="199"/>
      <c r="M251" s="199"/>
      <c r="N251" s="199"/>
      <c r="O251" s="200"/>
    </row>
    <row r="252" customFormat="false" ht="18" hidden="false" customHeight="false" outlineLevel="0" collapsed="false">
      <c r="B252" s="199"/>
      <c r="C252" s="199"/>
      <c r="D252" s="199"/>
      <c r="E252" s="199"/>
      <c r="F252" s="199"/>
      <c r="G252" s="199"/>
      <c r="H252" s="199"/>
      <c r="I252" s="199"/>
      <c r="J252" s="199"/>
      <c r="K252" s="199"/>
      <c r="L252" s="199"/>
      <c r="M252" s="199"/>
      <c r="N252" s="199"/>
      <c r="O252" s="200"/>
    </row>
    <row r="253" customFormat="false" ht="18" hidden="false" customHeight="false" outlineLevel="0" collapsed="false">
      <c r="B253" s="199"/>
      <c r="C253" s="199"/>
      <c r="D253" s="199"/>
      <c r="E253" s="199"/>
      <c r="F253" s="199"/>
      <c r="G253" s="199"/>
      <c r="H253" s="199"/>
      <c r="I253" s="199"/>
      <c r="J253" s="199"/>
      <c r="K253" s="199"/>
      <c r="L253" s="199"/>
      <c r="M253" s="199"/>
      <c r="N253" s="199"/>
      <c r="O253" s="200"/>
    </row>
    <row r="254" customFormat="false" ht="18" hidden="false" customHeight="false" outlineLevel="0" collapsed="false">
      <c r="B254" s="199"/>
      <c r="C254" s="199"/>
      <c r="D254" s="199"/>
      <c r="E254" s="199"/>
      <c r="F254" s="199"/>
      <c r="G254" s="199"/>
      <c r="H254" s="199"/>
      <c r="I254" s="199"/>
      <c r="J254" s="199"/>
      <c r="K254" s="199"/>
      <c r="L254" s="199"/>
      <c r="M254" s="199"/>
      <c r="N254" s="199"/>
      <c r="O254" s="200"/>
    </row>
    <row r="255" customFormat="false" ht="18" hidden="false" customHeight="false" outlineLevel="0" collapsed="false">
      <c r="B255" s="199"/>
      <c r="C255" s="199"/>
      <c r="D255" s="199"/>
      <c r="E255" s="199"/>
      <c r="F255" s="199"/>
      <c r="G255" s="199"/>
      <c r="H255" s="199"/>
      <c r="I255" s="199"/>
      <c r="J255" s="199"/>
      <c r="K255" s="199"/>
      <c r="L255" s="199"/>
      <c r="M255" s="199"/>
      <c r="N255" s="199"/>
      <c r="O255" s="200"/>
    </row>
    <row r="256" customFormat="false" ht="18" hidden="false" customHeight="false" outlineLevel="0" collapsed="false">
      <c r="B256" s="199"/>
      <c r="C256" s="199"/>
      <c r="D256" s="199"/>
      <c r="E256" s="199"/>
      <c r="F256" s="199"/>
      <c r="G256" s="199"/>
      <c r="H256" s="199"/>
      <c r="I256" s="199"/>
      <c r="J256" s="199"/>
      <c r="K256" s="199"/>
      <c r="L256" s="199"/>
      <c r="M256" s="199"/>
      <c r="N256" s="199"/>
      <c r="O256" s="200"/>
    </row>
    <row r="257" customFormat="false" ht="18" hidden="false" customHeight="false" outlineLevel="0" collapsed="false">
      <c r="B257" s="199"/>
      <c r="C257" s="199"/>
      <c r="D257" s="199"/>
      <c r="E257" s="199"/>
      <c r="F257" s="199"/>
      <c r="G257" s="199"/>
      <c r="H257" s="199"/>
      <c r="I257" s="199"/>
      <c r="J257" s="199"/>
      <c r="K257" s="199"/>
      <c r="L257" s="199"/>
      <c r="M257" s="199"/>
      <c r="N257" s="199"/>
      <c r="O257" s="200"/>
    </row>
    <row r="258" customFormat="false" ht="18" hidden="false" customHeight="false" outlineLevel="0" collapsed="false">
      <c r="B258" s="199"/>
      <c r="C258" s="199"/>
      <c r="D258" s="199"/>
      <c r="E258" s="199"/>
      <c r="F258" s="199"/>
      <c r="G258" s="199"/>
      <c r="H258" s="199"/>
      <c r="I258" s="199"/>
      <c r="J258" s="199"/>
      <c r="K258" s="199"/>
      <c r="L258" s="199"/>
      <c r="M258" s="199"/>
      <c r="N258" s="199"/>
      <c r="O258" s="200"/>
    </row>
    <row r="259" customFormat="false" ht="18" hidden="false" customHeight="false" outlineLevel="0" collapsed="false">
      <c r="B259" s="199"/>
      <c r="C259" s="199"/>
      <c r="D259" s="199"/>
      <c r="E259" s="199"/>
      <c r="F259" s="199"/>
      <c r="G259" s="199"/>
      <c r="H259" s="199"/>
      <c r="I259" s="199"/>
      <c r="J259" s="199"/>
      <c r="K259" s="199"/>
      <c r="L259" s="199"/>
      <c r="M259" s="199"/>
      <c r="N259" s="199"/>
      <c r="O259" s="200"/>
    </row>
    <row r="260" customFormat="false" ht="18" hidden="false" customHeight="false" outlineLevel="0" collapsed="false">
      <c r="B260" s="199"/>
      <c r="C260" s="199"/>
      <c r="D260" s="199"/>
      <c r="E260" s="199"/>
      <c r="F260" s="199"/>
      <c r="G260" s="199"/>
      <c r="H260" s="199"/>
      <c r="I260" s="199"/>
      <c r="J260" s="199"/>
      <c r="K260" s="199"/>
      <c r="L260" s="199"/>
      <c r="M260" s="199"/>
      <c r="N260" s="199"/>
      <c r="O260" s="200"/>
    </row>
    <row r="261" customFormat="false" ht="18" hidden="false" customHeight="false" outlineLevel="0" collapsed="false">
      <c r="B261" s="199"/>
      <c r="C261" s="199"/>
      <c r="D261" s="199"/>
      <c r="E261" s="199"/>
      <c r="F261" s="199"/>
      <c r="G261" s="199"/>
      <c r="H261" s="199"/>
      <c r="I261" s="199"/>
      <c r="J261" s="199"/>
      <c r="K261" s="199"/>
      <c r="L261" s="199"/>
      <c r="M261" s="199"/>
      <c r="N261" s="199"/>
      <c r="O261" s="200"/>
    </row>
    <row r="262" customFormat="false" ht="18" hidden="false" customHeight="false" outlineLevel="0" collapsed="false">
      <c r="B262" s="199"/>
      <c r="C262" s="199"/>
      <c r="D262" s="199"/>
      <c r="E262" s="199"/>
      <c r="F262" s="199"/>
      <c r="G262" s="199"/>
      <c r="H262" s="199"/>
      <c r="I262" s="199"/>
      <c r="J262" s="199"/>
      <c r="K262" s="199"/>
      <c r="L262" s="199"/>
      <c r="M262" s="199"/>
      <c r="N262" s="199"/>
      <c r="O262" s="200"/>
    </row>
    <row r="263" customFormat="false" ht="18" hidden="false" customHeight="false" outlineLevel="0" collapsed="false">
      <c r="B263" s="199"/>
      <c r="C263" s="199"/>
      <c r="D263" s="199"/>
      <c r="E263" s="199"/>
      <c r="F263" s="199"/>
      <c r="G263" s="199"/>
      <c r="H263" s="199"/>
      <c r="I263" s="199"/>
      <c r="J263" s="199"/>
      <c r="K263" s="199"/>
      <c r="L263" s="199"/>
      <c r="M263" s="199"/>
      <c r="N263" s="199"/>
      <c r="O263" s="200"/>
    </row>
    <row r="264" customFormat="false" ht="18" hidden="false" customHeight="false" outlineLevel="0" collapsed="false">
      <c r="B264" s="199"/>
      <c r="C264" s="199"/>
      <c r="D264" s="199"/>
      <c r="E264" s="199"/>
      <c r="F264" s="199"/>
      <c r="G264" s="199"/>
      <c r="H264" s="199"/>
      <c r="I264" s="199"/>
      <c r="J264" s="199"/>
      <c r="K264" s="199"/>
      <c r="L264" s="199"/>
      <c r="M264" s="199"/>
      <c r="N264" s="199"/>
      <c r="O264" s="200"/>
    </row>
    <row r="265" customFormat="false" ht="18" hidden="false" customHeight="false" outlineLevel="0" collapsed="false">
      <c r="B265" s="199"/>
      <c r="C265" s="199"/>
      <c r="D265" s="199"/>
      <c r="E265" s="199"/>
      <c r="F265" s="199"/>
      <c r="G265" s="199"/>
      <c r="H265" s="199"/>
      <c r="I265" s="199"/>
      <c r="J265" s="199"/>
      <c r="K265" s="199"/>
      <c r="L265" s="199"/>
      <c r="M265" s="199"/>
      <c r="N265" s="199"/>
      <c r="O265" s="200"/>
    </row>
    <row r="266" customFormat="false" ht="18" hidden="false" customHeight="false" outlineLevel="0" collapsed="false">
      <c r="B266" s="199"/>
      <c r="C266" s="199"/>
      <c r="D266" s="199"/>
      <c r="E266" s="199"/>
      <c r="F266" s="199"/>
      <c r="G266" s="199"/>
      <c r="H266" s="199"/>
      <c r="I266" s="199"/>
      <c r="J266" s="199"/>
      <c r="K266" s="199"/>
      <c r="L266" s="199"/>
      <c r="M266" s="199"/>
      <c r="N266" s="199"/>
      <c r="O266" s="200"/>
    </row>
    <row r="267" customFormat="false" ht="18" hidden="false" customHeight="false" outlineLevel="0" collapsed="false">
      <c r="B267" s="199"/>
      <c r="C267" s="199"/>
      <c r="D267" s="199"/>
      <c r="E267" s="199"/>
      <c r="F267" s="199"/>
      <c r="G267" s="199"/>
      <c r="H267" s="199"/>
      <c r="I267" s="199"/>
      <c r="J267" s="199"/>
      <c r="K267" s="199"/>
      <c r="L267" s="199"/>
      <c r="M267" s="199"/>
      <c r="N267" s="199"/>
      <c r="O267" s="200"/>
    </row>
    <row r="268" customFormat="false" ht="18" hidden="false" customHeight="false" outlineLevel="0" collapsed="false">
      <c r="B268" s="199"/>
      <c r="C268" s="199"/>
      <c r="D268" s="199"/>
      <c r="E268" s="199"/>
      <c r="F268" s="199"/>
      <c r="G268" s="199"/>
      <c r="H268" s="199"/>
      <c r="I268" s="199"/>
      <c r="J268" s="199"/>
      <c r="K268" s="199"/>
      <c r="L268" s="199"/>
      <c r="M268" s="199"/>
      <c r="N268" s="199"/>
      <c r="O268" s="200"/>
    </row>
    <row r="269" customFormat="false" ht="18" hidden="false" customHeight="false" outlineLevel="0" collapsed="false">
      <c r="B269" s="199"/>
      <c r="C269" s="199"/>
      <c r="D269" s="199"/>
      <c r="E269" s="199"/>
      <c r="F269" s="199"/>
      <c r="G269" s="199"/>
      <c r="H269" s="199"/>
      <c r="I269" s="199"/>
      <c r="J269" s="199"/>
      <c r="K269" s="199"/>
      <c r="L269" s="199"/>
      <c r="M269" s="199"/>
      <c r="N269" s="199"/>
      <c r="O269" s="200"/>
    </row>
    <row r="270" customFormat="false" ht="18" hidden="false" customHeight="false" outlineLevel="0" collapsed="false">
      <c r="B270" s="199"/>
      <c r="C270" s="199"/>
      <c r="D270" s="199"/>
      <c r="E270" s="199"/>
      <c r="F270" s="199"/>
      <c r="G270" s="199"/>
      <c r="H270" s="199"/>
      <c r="I270" s="199"/>
      <c r="J270" s="199"/>
      <c r="K270" s="199"/>
      <c r="L270" s="199"/>
      <c r="M270" s="199"/>
      <c r="N270" s="199"/>
      <c r="O270" s="200"/>
    </row>
    <row r="271" customFormat="false" ht="18" hidden="false" customHeight="false" outlineLevel="0" collapsed="false">
      <c r="B271" s="199"/>
      <c r="C271" s="199"/>
      <c r="D271" s="199"/>
      <c r="E271" s="199"/>
      <c r="F271" s="199"/>
      <c r="G271" s="199"/>
      <c r="H271" s="199"/>
      <c r="I271" s="199"/>
      <c r="J271" s="199"/>
      <c r="K271" s="199"/>
      <c r="L271" s="199"/>
      <c r="M271" s="199"/>
      <c r="N271" s="199"/>
      <c r="O271" s="200"/>
    </row>
    <row r="272" customFormat="false" ht="18" hidden="false" customHeight="false" outlineLevel="0" collapsed="false">
      <c r="B272" s="199"/>
      <c r="C272" s="199"/>
      <c r="D272" s="199"/>
      <c r="E272" s="199"/>
      <c r="F272" s="199"/>
      <c r="G272" s="199"/>
      <c r="H272" s="199"/>
      <c r="I272" s="199"/>
      <c r="J272" s="199"/>
      <c r="K272" s="199"/>
      <c r="L272" s="199"/>
      <c r="M272" s="199"/>
      <c r="N272" s="199"/>
      <c r="O272" s="200"/>
    </row>
    <row r="273" customFormat="false" ht="18" hidden="false" customHeight="false" outlineLevel="0" collapsed="false">
      <c r="B273" s="199"/>
      <c r="C273" s="199"/>
      <c r="D273" s="199"/>
      <c r="E273" s="199"/>
      <c r="F273" s="199"/>
      <c r="G273" s="199"/>
      <c r="H273" s="199"/>
      <c r="I273" s="199"/>
      <c r="J273" s="199"/>
      <c r="K273" s="199"/>
      <c r="L273" s="199"/>
      <c r="M273" s="199"/>
      <c r="N273" s="199"/>
      <c r="O273" s="200"/>
    </row>
    <row r="274" customFormat="false" ht="18" hidden="false" customHeight="false" outlineLevel="0" collapsed="false">
      <c r="B274" s="199"/>
      <c r="C274" s="199"/>
      <c r="D274" s="199"/>
      <c r="E274" s="199"/>
      <c r="F274" s="199"/>
      <c r="G274" s="199"/>
      <c r="H274" s="199"/>
      <c r="I274" s="199"/>
      <c r="J274" s="199"/>
      <c r="K274" s="199"/>
      <c r="L274" s="199"/>
      <c r="M274" s="199"/>
      <c r="N274" s="199"/>
      <c r="O274" s="200"/>
    </row>
    <row r="275" customFormat="false" ht="18" hidden="false" customHeight="false" outlineLevel="0" collapsed="false">
      <c r="B275" s="199"/>
      <c r="C275" s="199"/>
      <c r="D275" s="199"/>
      <c r="E275" s="199"/>
      <c r="F275" s="199"/>
      <c r="G275" s="199"/>
      <c r="H275" s="199"/>
      <c r="I275" s="199"/>
      <c r="J275" s="199"/>
      <c r="K275" s="199"/>
      <c r="L275" s="199"/>
      <c r="M275" s="199"/>
      <c r="N275" s="199"/>
      <c r="O275" s="200"/>
    </row>
    <row r="276" customFormat="false" ht="18" hidden="false" customHeight="false" outlineLevel="0" collapsed="false">
      <c r="B276" s="199"/>
      <c r="C276" s="199"/>
      <c r="D276" s="199"/>
      <c r="E276" s="199"/>
      <c r="F276" s="199"/>
      <c r="G276" s="199"/>
      <c r="H276" s="199"/>
      <c r="I276" s="199"/>
      <c r="J276" s="199"/>
      <c r="K276" s="199"/>
      <c r="L276" s="199"/>
      <c r="M276" s="199"/>
      <c r="N276" s="199"/>
      <c r="O276" s="200"/>
    </row>
    <row r="277" customFormat="false" ht="18" hidden="false" customHeight="false" outlineLevel="0" collapsed="false">
      <c r="B277" s="199"/>
      <c r="C277" s="199"/>
      <c r="D277" s="199"/>
      <c r="E277" s="199"/>
      <c r="F277" s="199"/>
      <c r="G277" s="199"/>
      <c r="H277" s="199"/>
      <c r="I277" s="199"/>
      <c r="J277" s="199"/>
      <c r="K277" s="199"/>
      <c r="L277" s="199"/>
      <c r="M277" s="199"/>
      <c r="N277" s="199"/>
      <c r="O277" s="200"/>
    </row>
    <row r="278" customFormat="false" ht="18" hidden="false" customHeight="false" outlineLevel="0" collapsed="false">
      <c r="B278" s="199"/>
      <c r="C278" s="199"/>
      <c r="D278" s="199"/>
      <c r="E278" s="199"/>
      <c r="F278" s="199"/>
      <c r="G278" s="199"/>
      <c r="H278" s="199"/>
      <c r="I278" s="199"/>
      <c r="J278" s="199"/>
      <c r="K278" s="199"/>
      <c r="L278" s="199"/>
      <c r="M278" s="199"/>
      <c r="N278" s="199"/>
      <c r="O278" s="200"/>
    </row>
    <row r="279" customFormat="false" ht="18" hidden="false" customHeight="false" outlineLevel="0" collapsed="false">
      <c r="B279" s="199"/>
      <c r="C279" s="199"/>
      <c r="D279" s="199"/>
      <c r="E279" s="199"/>
      <c r="F279" s="199"/>
      <c r="G279" s="199"/>
      <c r="H279" s="199"/>
      <c r="I279" s="199"/>
      <c r="J279" s="199"/>
      <c r="K279" s="199"/>
      <c r="L279" s="199"/>
      <c r="M279" s="199"/>
      <c r="N279" s="199"/>
      <c r="O279" s="200"/>
    </row>
    <row r="280" customFormat="false" ht="18" hidden="false" customHeight="false" outlineLevel="0" collapsed="false">
      <c r="B280" s="199"/>
      <c r="C280" s="199"/>
      <c r="D280" s="199"/>
      <c r="E280" s="199"/>
      <c r="F280" s="199"/>
      <c r="G280" s="199"/>
      <c r="H280" s="199"/>
      <c r="I280" s="199"/>
      <c r="J280" s="199"/>
      <c r="K280" s="199"/>
      <c r="L280" s="199"/>
      <c r="M280" s="199"/>
      <c r="N280" s="199"/>
      <c r="O280" s="200"/>
    </row>
    <row r="281" customFormat="false" ht="18" hidden="false" customHeight="false" outlineLevel="0" collapsed="false">
      <c r="B281" s="199"/>
      <c r="C281" s="199"/>
      <c r="D281" s="199"/>
      <c r="E281" s="199"/>
      <c r="F281" s="199"/>
      <c r="G281" s="199"/>
      <c r="H281" s="199"/>
      <c r="I281" s="199"/>
      <c r="J281" s="199"/>
      <c r="K281" s="199"/>
      <c r="L281" s="199"/>
      <c r="M281" s="199"/>
      <c r="N281" s="199"/>
      <c r="O281" s="200"/>
    </row>
    <row r="282" customFormat="false" ht="18" hidden="false" customHeight="false" outlineLevel="0" collapsed="false">
      <c r="B282" s="199"/>
      <c r="C282" s="199"/>
      <c r="D282" s="199"/>
      <c r="E282" s="199"/>
      <c r="F282" s="199"/>
      <c r="G282" s="199"/>
      <c r="H282" s="199"/>
      <c r="I282" s="199"/>
      <c r="J282" s="199"/>
      <c r="K282" s="199"/>
      <c r="L282" s="199"/>
      <c r="M282" s="199"/>
      <c r="N282" s="199"/>
      <c r="O282" s="200"/>
    </row>
    <row r="283" customFormat="false" ht="18" hidden="false" customHeight="false" outlineLevel="0" collapsed="false">
      <c r="B283" s="199"/>
      <c r="C283" s="199"/>
      <c r="D283" s="199"/>
      <c r="E283" s="199"/>
      <c r="F283" s="199"/>
      <c r="G283" s="199"/>
      <c r="H283" s="199"/>
      <c r="I283" s="199"/>
      <c r="J283" s="199"/>
      <c r="K283" s="199"/>
      <c r="L283" s="199"/>
      <c r="M283" s="199"/>
      <c r="N283" s="199"/>
      <c r="O283" s="200"/>
    </row>
    <row r="284" customFormat="false" ht="18" hidden="false" customHeight="false" outlineLevel="0" collapsed="false">
      <c r="B284" s="199"/>
      <c r="C284" s="199"/>
      <c r="D284" s="199"/>
      <c r="E284" s="199"/>
      <c r="F284" s="199"/>
      <c r="G284" s="199"/>
      <c r="H284" s="199"/>
      <c r="I284" s="199"/>
      <c r="J284" s="199"/>
      <c r="K284" s="199"/>
      <c r="L284" s="199"/>
      <c r="M284" s="199"/>
      <c r="N284" s="199"/>
      <c r="O284" s="200"/>
    </row>
    <row r="285" customFormat="false" ht="18" hidden="false" customHeight="false" outlineLevel="0" collapsed="false">
      <c r="B285" s="199"/>
      <c r="C285" s="199"/>
      <c r="D285" s="199"/>
      <c r="E285" s="199"/>
      <c r="F285" s="199"/>
      <c r="G285" s="199"/>
      <c r="H285" s="199"/>
      <c r="I285" s="199"/>
      <c r="J285" s="199"/>
      <c r="K285" s="199"/>
      <c r="L285" s="199"/>
      <c r="M285" s="199"/>
      <c r="N285" s="199"/>
      <c r="O285" s="200"/>
    </row>
    <row r="286" customFormat="false" ht="18" hidden="false" customHeight="false" outlineLevel="0" collapsed="false">
      <c r="B286" s="199"/>
      <c r="C286" s="199"/>
      <c r="D286" s="199"/>
      <c r="E286" s="199"/>
      <c r="F286" s="199"/>
      <c r="G286" s="199"/>
      <c r="H286" s="199"/>
      <c r="I286" s="199"/>
      <c r="J286" s="199"/>
      <c r="K286" s="199"/>
      <c r="L286" s="199"/>
      <c r="M286" s="199"/>
      <c r="N286" s="199"/>
      <c r="O286" s="200"/>
    </row>
    <row r="287" customFormat="false" ht="18" hidden="false" customHeight="false" outlineLevel="0" collapsed="false">
      <c r="B287" s="199"/>
      <c r="C287" s="199"/>
      <c r="D287" s="199"/>
      <c r="E287" s="199"/>
      <c r="F287" s="199"/>
      <c r="G287" s="199"/>
      <c r="H287" s="199"/>
      <c r="I287" s="199"/>
      <c r="J287" s="199"/>
      <c r="K287" s="199"/>
      <c r="L287" s="199"/>
      <c r="M287" s="199"/>
      <c r="N287" s="199"/>
      <c r="O287" s="200"/>
    </row>
    <row r="288" customFormat="false" ht="18" hidden="false" customHeight="false" outlineLevel="0" collapsed="false">
      <c r="B288" s="199"/>
      <c r="C288" s="199"/>
      <c r="D288" s="199"/>
      <c r="E288" s="199"/>
      <c r="F288" s="199"/>
      <c r="G288" s="199"/>
      <c r="H288" s="199"/>
      <c r="I288" s="199"/>
      <c r="J288" s="199"/>
      <c r="K288" s="199"/>
      <c r="L288" s="199"/>
      <c r="M288" s="199"/>
      <c r="N288" s="199"/>
      <c r="O288" s="200"/>
    </row>
    <row r="289" customFormat="false" ht="18" hidden="false" customHeight="false" outlineLevel="0" collapsed="false">
      <c r="B289" s="199"/>
      <c r="C289" s="199"/>
      <c r="D289" s="199"/>
      <c r="E289" s="199"/>
      <c r="F289" s="199"/>
      <c r="G289" s="199"/>
      <c r="H289" s="199"/>
      <c r="I289" s="199"/>
      <c r="J289" s="199"/>
      <c r="K289" s="199"/>
      <c r="L289" s="199"/>
      <c r="M289" s="199"/>
      <c r="N289" s="199"/>
      <c r="O289" s="200"/>
    </row>
    <row r="290" customFormat="false" ht="18" hidden="false" customHeight="false" outlineLevel="0" collapsed="false">
      <c r="B290" s="199"/>
      <c r="C290" s="199"/>
      <c r="D290" s="199"/>
      <c r="E290" s="199"/>
      <c r="F290" s="199"/>
      <c r="G290" s="199"/>
      <c r="H290" s="199"/>
      <c r="I290" s="199"/>
      <c r="J290" s="199"/>
      <c r="K290" s="199"/>
      <c r="L290" s="199"/>
      <c r="M290" s="199"/>
      <c r="N290" s="199"/>
      <c r="O290" s="200"/>
    </row>
    <row r="291" customFormat="false" ht="18" hidden="false" customHeight="false" outlineLevel="0" collapsed="false">
      <c r="B291" s="199"/>
      <c r="C291" s="199"/>
      <c r="D291" s="199"/>
      <c r="E291" s="199"/>
      <c r="F291" s="199"/>
      <c r="G291" s="199"/>
      <c r="H291" s="199"/>
      <c r="I291" s="199"/>
      <c r="J291" s="199"/>
      <c r="K291" s="199"/>
      <c r="L291" s="199"/>
      <c r="M291" s="199"/>
      <c r="N291" s="199"/>
      <c r="O291" s="200"/>
    </row>
    <row r="292" customFormat="false" ht="18" hidden="false" customHeight="false" outlineLevel="0" collapsed="false">
      <c r="B292" s="199"/>
      <c r="C292" s="199"/>
      <c r="D292" s="199"/>
      <c r="E292" s="199"/>
      <c r="F292" s="199"/>
      <c r="G292" s="199"/>
      <c r="H292" s="199"/>
      <c r="I292" s="199"/>
      <c r="J292" s="199"/>
      <c r="K292" s="199"/>
      <c r="L292" s="199"/>
      <c r="M292" s="199"/>
      <c r="N292" s="199"/>
      <c r="O292" s="200"/>
    </row>
    <row r="293" customFormat="false" ht="18" hidden="false" customHeight="false" outlineLevel="0" collapsed="false">
      <c r="B293" s="199"/>
      <c r="C293" s="199"/>
      <c r="D293" s="199"/>
      <c r="E293" s="199"/>
      <c r="F293" s="199"/>
      <c r="G293" s="199"/>
      <c r="H293" s="199"/>
      <c r="I293" s="199"/>
      <c r="J293" s="199"/>
      <c r="K293" s="199"/>
      <c r="L293" s="199"/>
      <c r="M293" s="199"/>
      <c r="N293" s="199"/>
      <c r="O293" s="200"/>
    </row>
    <row r="294" customFormat="false" ht="18" hidden="false" customHeight="false" outlineLevel="0" collapsed="false">
      <c r="B294" s="199"/>
      <c r="C294" s="199"/>
      <c r="D294" s="199"/>
      <c r="E294" s="199"/>
      <c r="F294" s="199"/>
      <c r="G294" s="199"/>
      <c r="H294" s="199"/>
      <c r="I294" s="199"/>
      <c r="J294" s="199"/>
      <c r="K294" s="199"/>
      <c r="L294" s="199"/>
      <c r="M294" s="199"/>
      <c r="N294" s="199"/>
      <c r="O294" s="200"/>
    </row>
    <row r="295" customFormat="false" ht="18" hidden="false" customHeight="false" outlineLevel="0" collapsed="false">
      <c r="B295" s="199"/>
      <c r="C295" s="199"/>
      <c r="D295" s="199"/>
      <c r="E295" s="199"/>
      <c r="F295" s="199"/>
      <c r="G295" s="199"/>
      <c r="H295" s="199"/>
      <c r="I295" s="199"/>
      <c r="J295" s="199"/>
      <c r="K295" s="199"/>
      <c r="L295" s="199"/>
      <c r="M295" s="199"/>
      <c r="N295" s="199"/>
      <c r="O295" s="200"/>
    </row>
    <row r="296" customFormat="false" ht="18" hidden="false" customHeight="false" outlineLevel="0" collapsed="false">
      <c r="B296" s="199"/>
      <c r="C296" s="199"/>
      <c r="D296" s="199"/>
      <c r="E296" s="199"/>
      <c r="F296" s="199"/>
      <c r="G296" s="199"/>
      <c r="H296" s="199"/>
      <c r="I296" s="199"/>
      <c r="J296" s="199"/>
      <c r="K296" s="199"/>
      <c r="L296" s="199"/>
      <c r="M296" s="199"/>
      <c r="N296" s="199"/>
      <c r="O296" s="200"/>
    </row>
    <row r="297" customFormat="false" ht="18" hidden="false" customHeight="false" outlineLevel="0" collapsed="false">
      <c r="B297" s="199"/>
      <c r="C297" s="199"/>
      <c r="D297" s="199"/>
      <c r="E297" s="199"/>
      <c r="F297" s="199"/>
      <c r="G297" s="199"/>
      <c r="H297" s="199"/>
      <c r="I297" s="199"/>
      <c r="J297" s="199"/>
      <c r="K297" s="199"/>
      <c r="L297" s="199"/>
      <c r="M297" s="199"/>
      <c r="N297" s="199"/>
      <c r="O297" s="200"/>
    </row>
    <row r="298" customFormat="false" ht="18" hidden="false" customHeight="false" outlineLevel="0" collapsed="false">
      <c r="B298" s="199"/>
      <c r="C298" s="199"/>
      <c r="D298" s="199"/>
      <c r="E298" s="199"/>
      <c r="F298" s="199"/>
      <c r="G298" s="199"/>
      <c r="H298" s="199"/>
      <c r="I298" s="199"/>
      <c r="J298" s="199"/>
      <c r="K298" s="199"/>
      <c r="L298" s="199"/>
      <c r="M298" s="199"/>
      <c r="N298" s="199"/>
      <c r="O298" s="200"/>
    </row>
    <row r="299" customFormat="false" ht="18" hidden="false" customHeight="false" outlineLevel="0" collapsed="false">
      <c r="B299" s="199"/>
      <c r="C299" s="199"/>
      <c r="D299" s="199"/>
      <c r="E299" s="199"/>
      <c r="F299" s="199"/>
      <c r="G299" s="199"/>
      <c r="H299" s="199"/>
      <c r="I299" s="199"/>
      <c r="J299" s="199"/>
      <c r="K299" s="199"/>
      <c r="L299" s="199"/>
      <c r="M299" s="199"/>
      <c r="N299" s="199"/>
      <c r="O299" s="200"/>
    </row>
    <row r="300" customFormat="false" ht="18" hidden="false" customHeight="false" outlineLevel="0" collapsed="false">
      <c r="B300" s="199"/>
      <c r="C300" s="199"/>
      <c r="D300" s="199"/>
      <c r="E300" s="199"/>
      <c r="F300" s="199"/>
      <c r="G300" s="199"/>
      <c r="H300" s="199"/>
      <c r="I300" s="199"/>
      <c r="J300" s="199"/>
      <c r="K300" s="199"/>
      <c r="L300" s="199"/>
      <c r="M300" s="199"/>
      <c r="N300" s="199"/>
      <c r="O300" s="200"/>
    </row>
    <row r="301" customFormat="false" ht="18" hidden="false" customHeight="false" outlineLevel="0" collapsed="false">
      <c r="B301" s="199"/>
      <c r="C301" s="199"/>
      <c r="D301" s="199"/>
      <c r="E301" s="199"/>
      <c r="F301" s="199"/>
      <c r="G301" s="199"/>
      <c r="H301" s="199"/>
      <c r="I301" s="199"/>
      <c r="J301" s="199"/>
      <c r="K301" s="199"/>
      <c r="L301" s="199"/>
      <c r="M301" s="199"/>
      <c r="N301" s="199"/>
      <c r="O301" s="200"/>
    </row>
    <row r="302" customFormat="false" ht="18" hidden="false" customHeight="false" outlineLevel="0" collapsed="false">
      <c r="B302" s="199"/>
      <c r="C302" s="199"/>
      <c r="D302" s="199"/>
      <c r="E302" s="199"/>
      <c r="F302" s="199"/>
      <c r="G302" s="199"/>
      <c r="H302" s="199"/>
      <c r="I302" s="199"/>
      <c r="J302" s="199"/>
      <c r="K302" s="199"/>
      <c r="L302" s="199"/>
      <c r="M302" s="199"/>
      <c r="N302" s="199"/>
      <c r="O302" s="200"/>
    </row>
    <row r="303" customFormat="false" ht="18" hidden="false" customHeight="false" outlineLevel="0" collapsed="false">
      <c r="B303" s="199"/>
      <c r="C303" s="199"/>
      <c r="D303" s="199"/>
      <c r="E303" s="199"/>
      <c r="F303" s="199"/>
      <c r="G303" s="199"/>
      <c r="H303" s="199"/>
      <c r="I303" s="199"/>
      <c r="J303" s="199"/>
      <c r="K303" s="199"/>
      <c r="L303" s="199"/>
      <c r="M303" s="199"/>
      <c r="N303" s="199"/>
      <c r="O303" s="200"/>
    </row>
    <row r="304" customFormat="false" ht="18" hidden="false" customHeight="false" outlineLevel="0" collapsed="false">
      <c r="B304" s="199"/>
      <c r="C304" s="199"/>
      <c r="D304" s="199"/>
      <c r="E304" s="199"/>
      <c r="F304" s="199"/>
      <c r="G304" s="199"/>
      <c r="H304" s="199"/>
      <c r="I304" s="199"/>
      <c r="J304" s="199"/>
      <c r="K304" s="199"/>
      <c r="L304" s="199"/>
      <c r="M304" s="199"/>
      <c r="N304" s="199"/>
      <c r="O304" s="200"/>
    </row>
    <row r="305" customFormat="false" ht="18" hidden="false" customHeight="false" outlineLevel="0" collapsed="false">
      <c r="B305" s="199"/>
      <c r="C305" s="199"/>
      <c r="D305" s="199"/>
      <c r="E305" s="199"/>
      <c r="F305" s="199"/>
      <c r="G305" s="199"/>
      <c r="H305" s="199"/>
      <c r="I305" s="199"/>
      <c r="J305" s="199"/>
      <c r="K305" s="199"/>
      <c r="L305" s="199"/>
      <c r="M305" s="199"/>
      <c r="N305" s="199"/>
      <c r="O305" s="200"/>
    </row>
    <row r="306" customFormat="false" ht="18" hidden="false" customHeight="false" outlineLevel="0" collapsed="false">
      <c r="B306" s="199"/>
      <c r="C306" s="199"/>
      <c r="D306" s="199"/>
      <c r="E306" s="199"/>
      <c r="F306" s="199"/>
      <c r="G306" s="199"/>
      <c r="H306" s="199"/>
      <c r="I306" s="199"/>
      <c r="J306" s="199"/>
      <c r="K306" s="199"/>
      <c r="L306" s="199"/>
      <c r="M306" s="199"/>
      <c r="N306" s="199"/>
      <c r="O306" s="200"/>
    </row>
    <row r="307" customFormat="false" ht="18" hidden="false" customHeight="false" outlineLevel="0" collapsed="false">
      <c r="B307" s="199"/>
      <c r="C307" s="199"/>
      <c r="D307" s="199"/>
      <c r="E307" s="199"/>
      <c r="F307" s="199"/>
      <c r="G307" s="199"/>
      <c r="H307" s="199"/>
      <c r="I307" s="199"/>
      <c r="J307" s="199"/>
      <c r="K307" s="199"/>
      <c r="L307" s="199"/>
      <c r="M307" s="199"/>
      <c r="N307" s="199"/>
      <c r="O307" s="200"/>
    </row>
    <row r="308" customFormat="false" ht="18" hidden="false" customHeight="false" outlineLevel="0" collapsed="false">
      <c r="B308" s="199"/>
      <c r="C308" s="199"/>
      <c r="D308" s="199"/>
      <c r="E308" s="199"/>
      <c r="F308" s="199"/>
      <c r="G308" s="199"/>
      <c r="H308" s="199"/>
      <c r="I308" s="199"/>
      <c r="J308" s="199"/>
      <c r="K308" s="199"/>
      <c r="L308" s="199"/>
      <c r="M308" s="199"/>
      <c r="N308" s="199"/>
      <c r="O308" s="200"/>
    </row>
    <row r="309" customFormat="false" ht="18" hidden="false" customHeight="false" outlineLevel="0" collapsed="false">
      <c r="B309" s="199"/>
      <c r="C309" s="199"/>
      <c r="D309" s="199"/>
      <c r="E309" s="199"/>
      <c r="F309" s="199"/>
      <c r="G309" s="199"/>
      <c r="H309" s="199"/>
      <c r="I309" s="199"/>
      <c r="J309" s="199"/>
      <c r="K309" s="199"/>
      <c r="L309" s="199"/>
      <c r="M309" s="199"/>
      <c r="N309" s="199"/>
      <c r="O309" s="200"/>
    </row>
    <row r="310" customFormat="false" ht="18" hidden="false" customHeight="false" outlineLevel="0" collapsed="false">
      <c r="B310" s="199"/>
      <c r="C310" s="199"/>
      <c r="D310" s="199"/>
      <c r="E310" s="199"/>
      <c r="F310" s="199"/>
      <c r="G310" s="199"/>
      <c r="H310" s="199"/>
      <c r="I310" s="199"/>
      <c r="J310" s="199"/>
      <c r="K310" s="199"/>
      <c r="L310" s="199"/>
      <c r="M310" s="199"/>
      <c r="N310" s="199"/>
      <c r="O310" s="200"/>
    </row>
    <row r="311" customFormat="false" ht="18" hidden="false" customHeight="false" outlineLevel="0" collapsed="false">
      <c r="B311" s="199"/>
      <c r="C311" s="199"/>
      <c r="D311" s="199"/>
      <c r="E311" s="199"/>
      <c r="F311" s="199"/>
      <c r="G311" s="199"/>
      <c r="H311" s="199"/>
      <c r="I311" s="199"/>
      <c r="J311" s="199"/>
      <c r="K311" s="199"/>
      <c r="L311" s="199"/>
      <c r="M311" s="199"/>
      <c r="N311" s="199"/>
      <c r="O311" s="200"/>
    </row>
    <row r="312" customFormat="false" ht="18" hidden="false" customHeight="false" outlineLevel="0" collapsed="false">
      <c r="B312" s="199"/>
      <c r="C312" s="199"/>
      <c r="D312" s="199"/>
      <c r="E312" s="199"/>
      <c r="F312" s="199"/>
      <c r="G312" s="199"/>
      <c r="H312" s="199"/>
      <c r="I312" s="199"/>
      <c r="J312" s="199"/>
      <c r="K312" s="199"/>
      <c r="L312" s="199"/>
      <c r="M312" s="199"/>
      <c r="N312" s="199"/>
      <c r="O312" s="200"/>
    </row>
    <row r="313" customFormat="false" ht="18" hidden="false" customHeight="false" outlineLevel="0" collapsed="false">
      <c r="B313" s="199"/>
      <c r="C313" s="199"/>
      <c r="D313" s="199"/>
      <c r="E313" s="199"/>
      <c r="F313" s="199"/>
      <c r="G313" s="199"/>
      <c r="H313" s="199"/>
      <c r="I313" s="199"/>
      <c r="J313" s="199"/>
      <c r="K313" s="199"/>
      <c r="L313" s="199"/>
      <c r="M313" s="199"/>
      <c r="N313" s="199"/>
      <c r="O313" s="200"/>
    </row>
    <row r="314" customFormat="false" ht="18" hidden="false" customHeight="false" outlineLevel="0" collapsed="false">
      <c r="B314" s="199"/>
      <c r="C314" s="199"/>
      <c r="D314" s="199"/>
      <c r="E314" s="199"/>
      <c r="F314" s="199"/>
      <c r="G314" s="199"/>
      <c r="H314" s="199"/>
      <c r="I314" s="199"/>
      <c r="J314" s="199"/>
      <c r="K314" s="199"/>
      <c r="L314" s="199"/>
      <c r="M314" s="199"/>
      <c r="N314" s="199"/>
      <c r="O314" s="200"/>
    </row>
    <row r="315" customFormat="false" ht="18" hidden="false" customHeight="false" outlineLevel="0" collapsed="false">
      <c r="B315" s="199"/>
      <c r="C315" s="199"/>
      <c r="D315" s="199"/>
      <c r="E315" s="199"/>
      <c r="F315" s="199"/>
      <c r="G315" s="199"/>
      <c r="H315" s="199"/>
      <c r="I315" s="199"/>
      <c r="J315" s="199"/>
      <c r="K315" s="199"/>
      <c r="L315" s="199"/>
      <c r="M315" s="199"/>
      <c r="N315" s="199"/>
      <c r="O315" s="200"/>
    </row>
    <row r="316" customFormat="false" ht="18" hidden="false" customHeight="false" outlineLevel="0" collapsed="false">
      <c r="B316" s="199"/>
      <c r="C316" s="199"/>
      <c r="D316" s="199"/>
      <c r="E316" s="199"/>
      <c r="F316" s="199"/>
      <c r="G316" s="199"/>
      <c r="H316" s="199"/>
      <c r="I316" s="199"/>
      <c r="J316" s="199"/>
      <c r="K316" s="199"/>
      <c r="L316" s="199"/>
      <c r="M316" s="199"/>
      <c r="N316" s="199"/>
      <c r="O316" s="200"/>
    </row>
    <row r="317" customFormat="false" ht="18" hidden="false" customHeight="false" outlineLevel="0" collapsed="false">
      <c r="B317" s="199"/>
      <c r="C317" s="199"/>
      <c r="D317" s="199"/>
      <c r="E317" s="199"/>
      <c r="F317" s="199"/>
      <c r="G317" s="199"/>
      <c r="H317" s="199"/>
      <c r="I317" s="199"/>
      <c r="J317" s="199"/>
      <c r="K317" s="199"/>
      <c r="L317" s="199"/>
      <c r="M317" s="199"/>
      <c r="N317" s="199"/>
      <c r="O317" s="200"/>
    </row>
    <row r="318" customFormat="false" ht="18" hidden="false" customHeight="false" outlineLevel="0" collapsed="false">
      <c r="B318" s="199"/>
      <c r="C318" s="199"/>
      <c r="D318" s="199"/>
      <c r="E318" s="199"/>
      <c r="F318" s="199"/>
      <c r="G318" s="199"/>
      <c r="H318" s="199"/>
      <c r="I318" s="199"/>
      <c r="J318" s="199"/>
      <c r="K318" s="199"/>
      <c r="L318" s="199"/>
      <c r="M318" s="199"/>
      <c r="N318" s="199"/>
      <c r="O318" s="200"/>
    </row>
    <row r="319" customFormat="false" ht="18" hidden="false" customHeight="false" outlineLevel="0" collapsed="false">
      <c r="B319" s="199"/>
      <c r="C319" s="199"/>
      <c r="D319" s="199"/>
      <c r="E319" s="199"/>
      <c r="F319" s="199"/>
      <c r="G319" s="199"/>
      <c r="H319" s="199"/>
      <c r="I319" s="199"/>
      <c r="J319" s="199"/>
      <c r="K319" s="199"/>
      <c r="L319" s="199"/>
      <c r="M319" s="199"/>
      <c r="N319" s="199"/>
      <c r="O319" s="200"/>
    </row>
    <row r="320" customFormat="false" ht="18" hidden="false" customHeight="false" outlineLevel="0" collapsed="false">
      <c r="B320" s="199"/>
      <c r="C320" s="199"/>
      <c r="D320" s="199"/>
      <c r="E320" s="199"/>
      <c r="F320" s="199"/>
      <c r="G320" s="199"/>
      <c r="H320" s="199"/>
      <c r="I320" s="199"/>
      <c r="J320" s="199"/>
      <c r="K320" s="199"/>
      <c r="L320" s="199"/>
      <c r="M320" s="199"/>
      <c r="N320" s="199"/>
      <c r="O320" s="200"/>
    </row>
    <row r="321" customFormat="false" ht="18" hidden="false" customHeight="false" outlineLevel="0" collapsed="false">
      <c r="B321" s="199"/>
      <c r="C321" s="199"/>
      <c r="D321" s="199"/>
      <c r="E321" s="199"/>
      <c r="F321" s="199"/>
      <c r="G321" s="199"/>
      <c r="H321" s="199"/>
      <c r="I321" s="199"/>
      <c r="J321" s="199"/>
      <c r="K321" s="199"/>
      <c r="L321" s="199"/>
      <c r="M321" s="199"/>
      <c r="N321" s="199"/>
      <c r="O321" s="200"/>
    </row>
    <row r="322" customFormat="false" ht="18" hidden="false" customHeight="false" outlineLevel="0" collapsed="false">
      <c r="B322" s="199"/>
      <c r="C322" s="199"/>
      <c r="D322" s="199"/>
      <c r="E322" s="199"/>
      <c r="F322" s="199"/>
      <c r="G322" s="199"/>
      <c r="H322" s="199"/>
      <c r="I322" s="199"/>
      <c r="J322" s="199"/>
      <c r="K322" s="199"/>
      <c r="L322" s="199"/>
      <c r="M322" s="199"/>
      <c r="N322" s="199"/>
      <c r="O322" s="200"/>
    </row>
    <row r="323" customFormat="false" ht="18" hidden="false" customHeight="false" outlineLevel="0" collapsed="false">
      <c r="B323" s="199"/>
      <c r="C323" s="199"/>
      <c r="D323" s="199"/>
      <c r="E323" s="199"/>
      <c r="F323" s="199"/>
      <c r="G323" s="199"/>
      <c r="H323" s="199"/>
      <c r="I323" s="199"/>
      <c r="J323" s="199"/>
      <c r="K323" s="199"/>
      <c r="L323" s="199"/>
      <c r="M323" s="199"/>
      <c r="N323" s="199"/>
      <c r="O323" s="200"/>
    </row>
    <row r="324" customFormat="false" ht="18" hidden="false" customHeight="false" outlineLevel="0" collapsed="false">
      <c r="B324" s="199"/>
      <c r="C324" s="199"/>
      <c r="D324" s="199"/>
      <c r="E324" s="199"/>
      <c r="F324" s="199"/>
      <c r="G324" s="199"/>
      <c r="H324" s="199"/>
      <c r="I324" s="199"/>
      <c r="J324" s="199"/>
      <c r="K324" s="199"/>
      <c r="L324" s="199"/>
      <c r="M324" s="199"/>
      <c r="N324" s="199"/>
      <c r="O324" s="200"/>
    </row>
    <row r="325" customFormat="false" ht="18" hidden="false" customHeight="false" outlineLevel="0" collapsed="false">
      <c r="B325" s="199"/>
      <c r="C325" s="199"/>
      <c r="D325" s="199"/>
      <c r="E325" s="199"/>
      <c r="F325" s="199"/>
      <c r="G325" s="199"/>
      <c r="H325" s="199"/>
      <c r="I325" s="199"/>
      <c r="J325" s="199"/>
      <c r="K325" s="199"/>
      <c r="L325" s="199"/>
      <c r="M325" s="199"/>
      <c r="N325" s="199"/>
      <c r="O325" s="200"/>
    </row>
    <row r="326" customFormat="false" ht="18" hidden="false" customHeight="false" outlineLevel="0" collapsed="false">
      <c r="B326" s="199"/>
      <c r="C326" s="199"/>
      <c r="D326" s="199"/>
      <c r="E326" s="199"/>
      <c r="F326" s="199"/>
      <c r="G326" s="199"/>
      <c r="H326" s="199"/>
      <c r="I326" s="199"/>
      <c r="J326" s="199"/>
      <c r="K326" s="199"/>
      <c r="L326" s="199"/>
      <c r="M326" s="199"/>
      <c r="N326" s="199"/>
      <c r="O326" s="200"/>
    </row>
    <row r="327" customFormat="false" ht="18" hidden="false" customHeight="false" outlineLevel="0" collapsed="false">
      <c r="B327" s="199"/>
      <c r="C327" s="199"/>
      <c r="D327" s="199"/>
      <c r="E327" s="199"/>
      <c r="F327" s="199"/>
      <c r="G327" s="199"/>
      <c r="H327" s="199"/>
      <c r="I327" s="199"/>
      <c r="J327" s="199"/>
      <c r="K327" s="199"/>
      <c r="L327" s="199"/>
      <c r="M327" s="199"/>
      <c r="N327" s="199"/>
      <c r="O327" s="200"/>
    </row>
    <row r="328" customFormat="false" ht="18" hidden="false" customHeight="false" outlineLevel="0" collapsed="false">
      <c r="B328" s="199"/>
      <c r="C328" s="199"/>
      <c r="D328" s="199"/>
      <c r="E328" s="199"/>
      <c r="F328" s="199"/>
      <c r="G328" s="199"/>
      <c r="H328" s="199"/>
      <c r="I328" s="199"/>
      <c r="J328" s="199"/>
      <c r="K328" s="199"/>
      <c r="L328" s="199"/>
      <c r="M328" s="199"/>
      <c r="N328" s="199"/>
      <c r="O328" s="200"/>
    </row>
    <row r="329" customFormat="false" ht="18" hidden="false" customHeight="false" outlineLevel="0" collapsed="false">
      <c r="B329" s="199"/>
      <c r="C329" s="199"/>
      <c r="D329" s="199"/>
      <c r="E329" s="199"/>
      <c r="F329" s="199"/>
      <c r="G329" s="199"/>
      <c r="H329" s="199"/>
      <c r="I329" s="199"/>
      <c r="J329" s="199"/>
      <c r="K329" s="199"/>
      <c r="L329" s="199"/>
      <c r="M329" s="199"/>
      <c r="N329" s="199"/>
      <c r="O329" s="200"/>
    </row>
    <row r="330" customFormat="false" ht="18" hidden="false" customHeight="false" outlineLevel="0" collapsed="false">
      <c r="B330" s="199"/>
      <c r="C330" s="199"/>
      <c r="D330" s="199"/>
      <c r="E330" s="199"/>
      <c r="F330" s="199"/>
      <c r="G330" s="199"/>
      <c r="H330" s="199"/>
      <c r="I330" s="199"/>
      <c r="J330" s="199"/>
      <c r="K330" s="199"/>
      <c r="L330" s="199"/>
      <c r="M330" s="199"/>
      <c r="N330" s="199"/>
      <c r="O330" s="200"/>
    </row>
    <row r="331" customFormat="false" ht="18" hidden="false" customHeight="false" outlineLevel="0" collapsed="false">
      <c r="B331" s="199"/>
      <c r="C331" s="199"/>
      <c r="D331" s="199"/>
      <c r="E331" s="199"/>
      <c r="F331" s="199"/>
      <c r="G331" s="199"/>
      <c r="H331" s="199"/>
      <c r="I331" s="199"/>
      <c r="J331" s="199"/>
      <c r="K331" s="199"/>
      <c r="L331" s="199"/>
      <c r="M331" s="199"/>
      <c r="N331" s="199"/>
      <c r="O331" s="200"/>
    </row>
    <row r="332" customFormat="false" ht="18" hidden="false" customHeight="false" outlineLevel="0" collapsed="false">
      <c r="B332" s="199"/>
      <c r="C332" s="199"/>
      <c r="D332" s="199"/>
      <c r="E332" s="199"/>
      <c r="F332" s="199"/>
      <c r="G332" s="199"/>
      <c r="H332" s="199"/>
      <c r="I332" s="199"/>
      <c r="J332" s="199"/>
      <c r="K332" s="199"/>
      <c r="L332" s="199"/>
      <c r="M332" s="199"/>
      <c r="N332" s="199"/>
      <c r="O332" s="200"/>
    </row>
    <row r="333" customFormat="false" ht="18" hidden="false" customHeight="false" outlineLevel="0" collapsed="false">
      <c r="B333" s="199"/>
      <c r="C333" s="199"/>
      <c r="D333" s="199"/>
      <c r="E333" s="199"/>
      <c r="F333" s="199"/>
      <c r="G333" s="199"/>
      <c r="H333" s="199"/>
      <c r="I333" s="199"/>
      <c r="J333" s="199"/>
      <c r="K333" s="199"/>
      <c r="L333" s="199"/>
      <c r="M333" s="199"/>
      <c r="N333" s="199"/>
      <c r="O333" s="200"/>
    </row>
    <row r="334" customFormat="false" ht="18" hidden="false" customHeight="false" outlineLevel="0" collapsed="false">
      <c r="B334" s="199"/>
      <c r="C334" s="199"/>
      <c r="D334" s="199"/>
      <c r="E334" s="199"/>
      <c r="F334" s="199"/>
      <c r="G334" s="199"/>
      <c r="H334" s="199"/>
      <c r="I334" s="199"/>
      <c r="J334" s="199"/>
      <c r="K334" s="199"/>
      <c r="L334" s="199"/>
      <c r="M334" s="199"/>
      <c r="N334" s="199"/>
      <c r="O334" s="200"/>
    </row>
    <row r="335" customFormat="false" ht="18" hidden="false" customHeight="false" outlineLevel="0" collapsed="false">
      <c r="B335" s="199"/>
      <c r="C335" s="199"/>
      <c r="D335" s="199"/>
      <c r="E335" s="199"/>
      <c r="F335" s="199"/>
      <c r="G335" s="199"/>
      <c r="H335" s="199"/>
      <c r="I335" s="199"/>
      <c r="J335" s="199"/>
      <c r="K335" s="199"/>
      <c r="L335" s="199"/>
      <c r="M335" s="199"/>
      <c r="N335" s="199"/>
      <c r="O335" s="200"/>
    </row>
    <row r="336" customFormat="false" ht="18" hidden="false" customHeight="false" outlineLevel="0" collapsed="false">
      <c r="B336" s="199"/>
      <c r="C336" s="199"/>
      <c r="D336" s="199"/>
      <c r="E336" s="199"/>
      <c r="F336" s="199"/>
      <c r="G336" s="199"/>
      <c r="H336" s="199"/>
      <c r="I336" s="199"/>
      <c r="J336" s="199"/>
      <c r="K336" s="199"/>
      <c r="L336" s="199"/>
      <c r="M336" s="199"/>
      <c r="N336" s="199"/>
      <c r="O336" s="200"/>
    </row>
    <row r="337" customFormat="false" ht="18" hidden="false" customHeight="false" outlineLevel="0" collapsed="false">
      <c r="B337" s="199"/>
      <c r="C337" s="199"/>
      <c r="D337" s="199"/>
      <c r="E337" s="199"/>
      <c r="F337" s="199"/>
      <c r="G337" s="199"/>
      <c r="H337" s="199"/>
      <c r="I337" s="199"/>
      <c r="J337" s="199"/>
      <c r="K337" s="199"/>
      <c r="L337" s="199"/>
      <c r="M337" s="199"/>
      <c r="N337" s="199"/>
      <c r="O337" s="200"/>
    </row>
    <row r="338" customFormat="false" ht="18" hidden="false" customHeight="false" outlineLevel="0" collapsed="false">
      <c r="B338" s="199"/>
      <c r="C338" s="199"/>
      <c r="D338" s="199"/>
      <c r="E338" s="199"/>
      <c r="F338" s="199"/>
      <c r="G338" s="199"/>
      <c r="H338" s="199"/>
      <c r="I338" s="199"/>
      <c r="J338" s="199"/>
      <c r="K338" s="199"/>
      <c r="L338" s="199"/>
      <c r="M338" s="199"/>
      <c r="N338" s="199"/>
      <c r="O338" s="200"/>
    </row>
    <row r="339" customFormat="false" ht="18" hidden="false" customHeight="false" outlineLevel="0" collapsed="false">
      <c r="B339" s="199"/>
      <c r="C339" s="199"/>
      <c r="D339" s="199"/>
      <c r="E339" s="199"/>
      <c r="F339" s="199"/>
      <c r="G339" s="199"/>
      <c r="H339" s="199"/>
      <c r="I339" s="199"/>
      <c r="J339" s="199"/>
      <c r="K339" s="199"/>
      <c r="L339" s="199"/>
      <c r="M339" s="199"/>
      <c r="N339" s="199"/>
      <c r="O339" s="200"/>
    </row>
    <row r="340" customFormat="false" ht="18" hidden="false" customHeight="false" outlineLevel="0" collapsed="false">
      <c r="B340" s="199"/>
      <c r="C340" s="199"/>
      <c r="D340" s="199"/>
      <c r="E340" s="199"/>
      <c r="F340" s="199"/>
      <c r="G340" s="199"/>
      <c r="H340" s="199"/>
      <c r="I340" s="199"/>
      <c r="J340" s="199"/>
      <c r="K340" s="199"/>
      <c r="L340" s="199"/>
      <c r="M340" s="199"/>
      <c r="N340" s="199"/>
      <c r="O340" s="200"/>
    </row>
    <row r="341" customFormat="false" ht="18" hidden="false" customHeight="false" outlineLevel="0" collapsed="false">
      <c r="B341" s="199"/>
      <c r="C341" s="199"/>
      <c r="D341" s="199"/>
      <c r="E341" s="199"/>
      <c r="F341" s="199"/>
      <c r="G341" s="199"/>
      <c r="H341" s="199"/>
      <c r="I341" s="199"/>
      <c r="J341" s="199"/>
      <c r="K341" s="199"/>
      <c r="L341" s="199"/>
      <c r="M341" s="199"/>
      <c r="N341" s="199"/>
      <c r="O341" s="200"/>
    </row>
    <row r="342" customFormat="false" ht="18" hidden="false" customHeight="false" outlineLevel="0" collapsed="false">
      <c r="B342" s="199"/>
      <c r="C342" s="199"/>
      <c r="D342" s="199"/>
      <c r="E342" s="199"/>
      <c r="F342" s="199"/>
      <c r="G342" s="199"/>
      <c r="H342" s="199"/>
      <c r="I342" s="199"/>
      <c r="J342" s="199"/>
      <c r="K342" s="199"/>
      <c r="L342" s="199"/>
      <c r="M342" s="199"/>
      <c r="N342" s="199"/>
      <c r="O342" s="200"/>
    </row>
    <row r="343" customFormat="false" ht="18" hidden="false" customHeight="false" outlineLevel="0" collapsed="false">
      <c r="B343" s="199"/>
      <c r="C343" s="199"/>
      <c r="D343" s="199"/>
      <c r="E343" s="199"/>
      <c r="F343" s="199"/>
      <c r="G343" s="199"/>
      <c r="H343" s="199"/>
      <c r="I343" s="199"/>
      <c r="J343" s="199"/>
      <c r="K343" s="199"/>
      <c r="L343" s="199"/>
      <c r="M343" s="199"/>
      <c r="N343" s="199"/>
      <c r="O343" s="200"/>
    </row>
    <row r="344" customFormat="false" ht="18" hidden="false" customHeight="false" outlineLevel="0" collapsed="false">
      <c r="B344" s="199"/>
      <c r="C344" s="199"/>
      <c r="D344" s="199"/>
      <c r="E344" s="199"/>
      <c r="F344" s="199"/>
      <c r="G344" s="199"/>
      <c r="H344" s="199"/>
      <c r="I344" s="199"/>
      <c r="J344" s="199"/>
      <c r="K344" s="199"/>
      <c r="L344" s="199"/>
      <c r="M344" s="199"/>
      <c r="N344" s="199"/>
      <c r="O344" s="200"/>
    </row>
    <row r="345" customFormat="false" ht="18" hidden="false" customHeight="false" outlineLevel="0" collapsed="false">
      <c r="B345" s="199"/>
      <c r="C345" s="199"/>
      <c r="D345" s="199"/>
      <c r="E345" s="199"/>
      <c r="F345" s="199"/>
      <c r="G345" s="199"/>
      <c r="H345" s="199"/>
      <c r="I345" s="199"/>
      <c r="J345" s="199"/>
      <c r="K345" s="199"/>
      <c r="L345" s="199"/>
      <c r="M345" s="199"/>
      <c r="N345" s="199"/>
      <c r="O345" s="200"/>
    </row>
    <row r="346" customFormat="false" ht="18" hidden="false" customHeight="false" outlineLevel="0" collapsed="false">
      <c r="B346" s="199"/>
      <c r="C346" s="199"/>
      <c r="D346" s="199"/>
      <c r="E346" s="199"/>
      <c r="F346" s="199"/>
      <c r="G346" s="199"/>
      <c r="H346" s="199"/>
      <c r="I346" s="199"/>
      <c r="J346" s="199"/>
      <c r="K346" s="199"/>
      <c r="L346" s="199"/>
      <c r="M346" s="199"/>
      <c r="N346" s="199"/>
      <c r="O346" s="200"/>
    </row>
    <row r="347" customFormat="false" ht="18" hidden="false" customHeight="false" outlineLevel="0" collapsed="false">
      <c r="B347" s="199"/>
      <c r="C347" s="199"/>
      <c r="D347" s="199"/>
      <c r="E347" s="199"/>
      <c r="F347" s="199"/>
      <c r="G347" s="199"/>
      <c r="H347" s="199"/>
      <c r="I347" s="199"/>
      <c r="J347" s="199"/>
      <c r="K347" s="199"/>
      <c r="L347" s="199"/>
      <c r="M347" s="199"/>
      <c r="N347" s="199"/>
      <c r="O347" s="200"/>
    </row>
    <row r="348" customFormat="false" ht="18" hidden="false" customHeight="false" outlineLevel="0" collapsed="false">
      <c r="B348" s="199"/>
      <c r="C348" s="199"/>
      <c r="D348" s="199"/>
      <c r="E348" s="199"/>
      <c r="F348" s="199"/>
      <c r="G348" s="199"/>
      <c r="H348" s="199"/>
      <c r="I348" s="199"/>
      <c r="J348" s="199"/>
      <c r="K348" s="199"/>
      <c r="L348" s="199"/>
      <c r="M348" s="199"/>
      <c r="N348" s="199"/>
      <c r="O348" s="200"/>
    </row>
    <row r="349" customFormat="false" ht="18" hidden="false" customHeight="false" outlineLevel="0" collapsed="false">
      <c r="B349" s="199"/>
      <c r="C349" s="199"/>
      <c r="D349" s="199"/>
      <c r="E349" s="199"/>
      <c r="F349" s="199"/>
      <c r="G349" s="199"/>
      <c r="H349" s="199"/>
      <c r="I349" s="199"/>
      <c r="J349" s="199"/>
      <c r="K349" s="199"/>
      <c r="L349" s="199"/>
      <c r="M349" s="199"/>
      <c r="N349" s="199"/>
      <c r="O349" s="200"/>
    </row>
    <row r="350" customFormat="false" ht="18" hidden="false" customHeight="false" outlineLevel="0" collapsed="false">
      <c r="B350" s="199"/>
      <c r="C350" s="199"/>
      <c r="D350" s="199"/>
      <c r="E350" s="199"/>
      <c r="F350" s="199"/>
      <c r="G350" s="199"/>
      <c r="H350" s="199"/>
      <c r="I350" s="199"/>
      <c r="J350" s="199"/>
      <c r="K350" s="199"/>
      <c r="L350" s="199"/>
      <c r="M350" s="199"/>
      <c r="N350" s="199"/>
      <c r="O350" s="200"/>
    </row>
    <row r="351" customFormat="false" ht="18" hidden="false" customHeight="false" outlineLevel="0" collapsed="false">
      <c r="B351" s="199"/>
      <c r="C351" s="199"/>
      <c r="D351" s="199"/>
      <c r="E351" s="199"/>
      <c r="F351" s="199"/>
      <c r="G351" s="199"/>
      <c r="H351" s="199"/>
      <c r="I351" s="199"/>
      <c r="J351" s="199"/>
      <c r="K351" s="199"/>
      <c r="L351" s="199"/>
      <c r="M351" s="199"/>
      <c r="N351" s="199"/>
      <c r="O351" s="200"/>
    </row>
    <row r="352" customFormat="false" ht="18" hidden="false" customHeight="false" outlineLevel="0" collapsed="false">
      <c r="B352" s="199"/>
      <c r="C352" s="199"/>
      <c r="D352" s="199"/>
      <c r="E352" s="199"/>
      <c r="F352" s="199"/>
      <c r="G352" s="199"/>
      <c r="H352" s="199"/>
      <c r="I352" s="199"/>
      <c r="J352" s="199"/>
      <c r="K352" s="199"/>
      <c r="L352" s="199"/>
      <c r="M352" s="199"/>
      <c r="N352" s="199"/>
      <c r="O352" s="200"/>
    </row>
    <row r="353" customFormat="false" ht="18" hidden="false" customHeight="false" outlineLevel="0" collapsed="false">
      <c r="B353" s="199"/>
      <c r="C353" s="199"/>
      <c r="D353" s="199"/>
      <c r="E353" s="199"/>
      <c r="F353" s="199"/>
      <c r="G353" s="199"/>
      <c r="H353" s="199"/>
      <c r="I353" s="199"/>
      <c r="J353" s="199"/>
      <c r="K353" s="199"/>
      <c r="L353" s="199"/>
      <c r="M353" s="199"/>
      <c r="N353" s="199"/>
      <c r="O353" s="200"/>
    </row>
    <row r="354" customFormat="false" ht="18" hidden="false" customHeight="false" outlineLevel="0" collapsed="false">
      <c r="B354" s="199"/>
      <c r="C354" s="199"/>
      <c r="D354" s="199"/>
      <c r="E354" s="199"/>
      <c r="F354" s="199"/>
      <c r="G354" s="199"/>
      <c r="H354" s="199"/>
      <c r="I354" s="199"/>
      <c r="J354" s="199"/>
      <c r="K354" s="199"/>
      <c r="L354" s="199"/>
      <c r="M354" s="199"/>
      <c r="N354" s="199"/>
      <c r="O354" s="200"/>
    </row>
    <row r="355" customFormat="false" ht="18" hidden="false" customHeight="false" outlineLevel="0" collapsed="false">
      <c r="B355" s="199"/>
      <c r="C355" s="199"/>
      <c r="D355" s="199"/>
      <c r="E355" s="199"/>
      <c r="F355" s="199"/>
      <c r="G355" s="199"/>
      <c r="H355" s="199"/>
      <c r="I355" s="199"/>
      <c r="J355" s="199"/>
      <c r="K355" s="199"/>
      <c r="L355" s="199"/>
      <c r="M355" s="199"/>
      <c r="N355" s="199"/>
      <c r="O355" s="200"/>
    </row>
    <row r="356" customFormat="false" ht="18" hidden="false" customHeight="false" outlineLevel="0" collapsed="false">
      <c r="B356" s="199"/>
      <c r="C356" s="199"/>
      <c r="D356" s="199"/>
      <c r="E356" s="199"/>
      <c r="F356" s="199"/>
      <c r="G356" s="199"/>
      <c r="H356" s="199"/>
      <c r="I356" s="199"/>
      <c r="J356" s="199"/>
      <c r="K356" s="199"/>
      <c r="L356" s="199"/>
      <c r="M356" s="199"/>
      <c r="N356" s="199"/>
      <c r="O356" s="200"/>
    </row>
    <row r="357" customFormat="false" ht="18" hidden="false" customHeight="false" outlineLevel="0" collapsed="false">
      <c r="B357" s="199"/>
      <c r="C357" s="199"/>
      <c r="D357" s="199"/>
      <c r="E357" s="199"/>
      <c r="F357" s="199"/>
      <c r="G357" s="199"/>
      <c r="H357" s="199"/>
      <c r="I357" s="199"/>
      <c r="J357" s="199"/>
      <c r="K357" s="199"/>
      <c r="L357" s="199"/>
      <c r="M357" s="199"/>
      <c r="N357" s="199"/>
      <c r="O357" s="200"/>
    </row>
    <row r="358" customFormat="false" ht="18" hidden="false" customHeight="false" outlineLevel="0" collapsed="false">
      <c r="B358" s="199"/>
      <c r="C358" s="199"/>
      <c r="D358" s="199"/>
      <c r="E358" s="199"/>
      <c r="F358" s="199"/>
      <c r="G358" s="199"/>
      <c r="H358" s="199"/>
      <c r="I358" s="199"/>
      <c r="J358" s="199"/>
      <c r="K358" s="199"/>
      <c r="L358" s="199"/>
      <c r="M358" s="199"/>
      <c r="N358" s="199"/>
      <c r="O358" s="200"/>
    </row>
    <row r="359" customFormat="false" ht="18" hidden="false" customHeight="false" outlineLevel="0" collapsed="false">
      <c r="B359" s="199"/>
      <c r="C359" s="199"/>
      <c r="D359" s="199"/>
      <c r="E359" s="199"/>
      <c r="F359" s="199"/>
      <c r="G359" s="199"/>
      <c r="H359" s="199"/>
      <c r="I359" s="199"/>
      <c r="J359" s="199"/>
      <c r="K359" s="199"/>
      <c r="L359" s="199"/>
      <c r="M359" s="199"/>
      <c r="N359" s="199"/>
      <c r="O359" s="200"/>
    </row>
    <row r="360" customFormat="false" ht="18" hidden="false" customHeight="false" outlineLevel="0" collapsed="false">
      <c r="B360" s="199"/>
      <c r="C360" s="199"/>
      <c r="D360" s="199"/>
      <c r="E360" s="199"/>
      <c r="F360" s="199"/>
      <c r="G360" s="199"/>
      <c r="H360" s="199"/>
      <c r="I360" s="199"/>
      <c r="J360" s="199"/>
      <c r="K360" s="199"/>
      <c r="L360" s="199"/>
      <c r="M360" s="199"/>
      <c r="N360" s="199"/>
      <c r="O360" s="200"/>
    </row>
    <row r="361" customFormat="false" ht="18" hidden="false" customHeight="false" outlineLevel="0" collapsed="false">
      <c r="B361" s="199"/>
      <c r="C361" s="199"/>
      <c r="D361" s="199"/>
      <c r="E361" s="199"/>
      <c r="F361" s="199"/>
      <c r="G361" s="199"/>
      <c r="H361" s="199"/>
      <c r="I361" s="199"/>
      <c r="J361" s="199"/>
      <c r="K361" s="199"/>
      <c r="L361" s="199"/>
      <c r="M361" s="199"/>
      <c r="N361" s="199"/>
      <c r="O361" s="200"/>
    </row>
    <row r="362" customFormat="false" ht="18" hidden="false" customHeight="false" outlineLevel="0" collapsed="false">
      <c r="B362" s="199"/>
      <c r="C362" s="199"/>
      <c r="D362" s="199"/>
      <c r="E362" s="199"/>
      <c r="F362" s="199"/>
      <c r="G362" s="199"/>
      <c r="H362" s="199"/>
      <c r="I362" s="199"/>
      <c r="J362" s="199"/>
      <c r="K362" s="199"/>
      <c r="L362" s="199"/>
      <c r="M362" s="199"/>
      <c r="N362" s="199"/>
      <c r="O362" s="200"/>
    </row>
    <row r="363" customFormat="false" ht="18" hidden="false" customHeight="false" outlineLevel="0" collapsed="false">
      <c r="B363" s="199"/>
      <c r="C363" s="199"/>
      <c r="D363" s="199"/>
      <c r="E363" s="199"/>
      <c r="F363" s="199"/>
      <c r="G363" s="199"/>
      <c r="H363" s="199"/>
      <c r="I363" s="199"/>
      <c r="J363" s="199"/>
      <c r="K363" s="199"/>
      <c r="L363" s="199"/>
      <c r="M363" s="199"/>
      <c r="N363" s="199"/>
      <c r="O363" s="200"/>
    </row>
    <row r="364" customFormat="false" ht="18" hidden="false" customHeight="false" outlineLevel="0" collapsed="false">
      <c r="B364" s="199"/>
      <c r="C364" s="199"/>
      <c r="D364" s="199"/>
      <c r="E364" s="199"/>
      <c r="F364" s="199"/>
      <c r="G364" s="199"/>
      <c r="H364" s="199"/>
      <c r="I364" s="199"/>
      <c r="J364" s="199"/>
      <c r="K364" s="199"/>
      <c r="L364" s="199"/>
      <c r="M364" s="199"/>
      <c r="N364" s="199"/>
      <c r="O364" s="200"/>
    </row>
    <row r="365" customFormat="false" ht="18" hidden="false" customHeight="false" outlineLevel="0" collapsed="false">
      <c r="B365" s="199"/>
      <c r="C365" s="199"/>
      <c r="D365" s="199"/>
      <c r="E365" s="199"/>
      <c r="F365" s="199"/>
      <c r="G365" s="199"/>
      <c r="H365" s="199"/>
      <c r="I365" s="199"/>
      <c r="J365" s="199"/>
      <c r="K365" s="199"/>
      <c r="L365" s="199"/>
      <c r="M365" s="199"/>
      <c r="N365" s="199"/>
      <c r="O365" s="200"/>
    </row>
    <row r="366" customFormat="false" ht="18" hidden="false" customHeight="false" outlineLevel="0" collapsed="false">
      <c r="B366" s="199"/>
      <c r="C366" s="199"/>
      <c r="D366" s="199"/>
      <c r="E366" s="199"/>
      <c r="F366" s="199"/>
      <c r="G366" s="199"/>
      <c r="H366" s="199"/>
      <c r="I366" s="199"/>
      <c r="J366" s="199"/>
      <c r="K366" s="199"/>
      <c r="L366" s="199"/>
      <c r="M366" s="199"/>
      <c r="N366" s="199"/>
      <c r="O366" s="200"/>
    </row>
    <row r="367" customFormat="false" ht="18" hidden="false" customHeight="false" outlineLevel="0" collapsed="false">
      <c r="B367" s="199"/>
      <c r="C367" s="199"/>
      <c r="D367" s="199"/>
      <c r="E367" s="199"/>
      <c r="F367" s="199"/>
      <c r="G367" s="199"/>
      <c r="H367" s="199"/>
      <c r="I367" s="199"/>
      <c r="J367" s="199"/>
      <c r="K367" s="199"/>
      <c r="L367" s="199"/>
      <c r="M367" s="199"/>
      <c r="N367" s="199"/>
      <c r="O367" s="200"/>
    </row>
    <row r="368" customFormat="false" ht="18" hidden="false" customHeight="false" outlineLevel="0" collapsed="false">
      <c r="B368" s="199"/>
      <c r="C368" s="199"/>
      <c r="D368" s="199"/>
      <c r="E368" s="199"/>
      <c r="F368" s="199"/>
      <c r="G368" s="199"/>
      <c r="H368" s="199"/>
      <c r="I368" s="199"/>
      <c r="J368" s="199"/>
      <c r="K368" s="199"/>
      <c r="L368" s="199"/>
      <c r="M368" s="199"/>
      <c r="N368" s="199"/>
      <c r="O368" s="200"/>
    </row>
    <row r="369" customFormat="false" ht="18" hidden="false" customHeight="false" outlineLevel="0" collapsed="false">
      <c r="B369" s="199"/>
      <c r="C369" s="199"/>
      <c r="D369" s="199"/>
      <c r="E369" s="199"/>
      <c r="F369" s="199"/>
      <c r="G369" s="199"/>
      <c r="H369" s="199"/>
      <c r="I369" s="199"/>
      <c r="J369" s="199"/>
      <c r="K369" s="199"/>
      <c r="L369" s="199"/>
      <c r="M369" s="199"/>
      <c r="N369" s="199"/>
      <c r="O369" s="200"/>
    </row>
    <row r="370" customFormat="false" ht="18" hidden="false" customHeight="false" outlineLevel="0" collapsed="false">
      <c r="B370" s="199"/>
      <c r="C370" s="199"/>
      <c r="D370" s="199"/>
      <c r="E370" s="199"/>
      <c r="F370" s="199"/>
      <c r="G370" s="199"/>
      <c r="H370" s="199"/>
      <c r="I370" s="199"/>
      <c r="J370" s="199"/>
      <c r="K370" s="199"/>
      <c r="L370" s="199"/>
      <c r="M370" s="199"/>
      <c r="N370" s="199"/>
      <c r="O370" s="200"/>
    </row>
    <row r="371" customFormat="false" ht="18" hidden="false" customHeight="false" outlineLevel="0" collapsed="false">
      <c r="B371" s="199"/>
      <c r="C371" s="199"/>
      <c r="D371" s="199"/>
      <c r="E371" s="199"/>
      <c r="F371" s="199"/>
      <c r="G371" s="199"/>
      <c r="H371" s="199"/>
      <c r="I371" s="199"/>
      <c r="J371" s="199"/>
      <c r="K371" s="199"/>
      <c r="L371" s="199"/>
      <c r="M371" s="199"/>
      <c r="N371" s="199"/>
      <c r="O371" s="200"/>
    </row>
    <row r="372" customFormat="false" ht="18" hidden="false" customHeight="false" outlineLevel="0" collapsed="false">
      <c r="B372" s="199"/>
      <c r="C372" s="199"/>
      <c r="D372" s="199"/>
      <c r="E372" s="199"/>
      <c r="F372" s="199"/>
      <c r="G372" s="199"/>
      <c r="H372" s="199"/>
      <c r="I372" s="199"/>
      <c r="J372" s="199"/>
      <c r="K372" s="199"/>
      <c r="L372" s="199"/>
      <c r="M372" s="199"/>
      <c r="N372" s="199"/>
      <c r="O372" s="200"/>
    </row>
    <row r="373" customFormat="false" ht="18" hidden="false" customHeight="false" outlineLevel="0" collapsed="false">
      <c r="B373" s="199"/>
      <c r="C373" s="199"/>
      <c r="D373" s="199"/>
      <c r="E373" s="199"/>
      <c r="F373" s="199"/>
      <c r="G373" s="199"/>
      <c r="H373" s="199"/>
      <c r="I373" s="199"/>
      <c r="J373" s="199"/>
      <c r="K373" s="199"/>
      <c r="L373" s="199"/>
      <c r="M373" s="199"/>
      <c r="N373" s="199"/>
      <c r="O373" s="200"/>
    </row>
    <row r="374" customFormat="false" ht="18" hidden="false" customHeight="false" outlineLevel="0" collapsed="false">
      <c r="B374" s="199"/>
      <c r="C374" s="199"/>
      <c r="D374" s="199"/>
      <c r="E374" s="199"/>
      <c r="F374" s="199"/>
      <c r="G374" s="199"/>
      <c r="H374" s="199"/>
      <c r="I374" s="199"/>
      <c r="J374" s="199"/>
      <c r="K374" s="199"/>
      <c r="L374" s="199"/>
      <c r="M374" s="199"/>
      <c r="N374" s="199"/>
      <c r="O374" s="200"/>
    </row>
    <row r="375" customFormat="false" ht="18" hidden="false" customHeight="false" outlineLevel="0" collapsed="false">
      <c r="B375" s="199"/>
      <c r="C375" s="199"/>
      <c r="D375" s="199"/>
      <c r="E375" s="199"/>
      <c r="F375" s="199"/>
      <c r="G375" s="199"/>
      <c r="H375" s="199"/>
      <c r="I375" s="199"/>
      <c r="J375" s="199"/>
      <c r="K375" s="199"/>
      <c r="L375" s="199"/>
      <c r="M375" s="199"/>
      <c r="N375" s="199"/>
      <c r="O375" s="200"/>
    </row>
    <row r="376" customFormat="false" ht="18" hidden="false" customHeight="false" outlineLevel="0" collapsed="false">
      <c r="B376" s="199"/>
      <c r="C376" s="199"/>
      <c r="D376" s="199"/>
      <c r="E376" s="199"/>
      <c r="F376" s="199"/>
      <c r="G376" s="199"/>
      <c r="H376" s="199"/>
      <c r="I376" s="199"/>
      <c r="J376" s="199"/>
      <c r="K376" s="199"/>
      <c r="L376" s="199"/>
      <c r="M376" s="199"/>
      <c r="N376" s="199"/>
      <c r="O376" s="200"/>
    </row>
    <row r="377" customFormat="false" ht="18" hidden="false" customHeight="false" outlineLevel="0" collapsed="false">
      <c r="B377" s="199"/>
      <c r="C377" s="199"/>
      <c r="D377" s="199"/>
      <c r="E377" s="199"/>
      <c r="F377" s="199"/>
      <c r="G377" s="199"/>
      <c r="H377" s="199"/>
      <c r="I377" s="199"/>
      <c r="J377" s="199"/>
      <c r="K377" s="199"/>
      <c r="L377" s="199"/>
      <c r="M377" s="199"/>
      <c r="N377" s="199"/>
      <c r="O377" s="200"/>
    </row>
    <row r="378" customFormat="false" ht="18" hidden="false" customHeight="false" outlineLevel="0" collapsed="false">
      <c r="B378" s="199"/>
      <c r="C378" s="199"/>
      <c r="D378" s="199"/>
      <c r="E378" s="199"/>
      <c r="F378" s="199"/>
      <c r="G378" s="199"/>
      <c r="H378" s="199"/>
      <c r="I378" s="199"/>
      <c r="J378" s="199"/>
      <c r="K378" s="199"/>
      <c r="L378" s="199"/>
      <c r="M378" s="199"/>
      <c r="N378" s="199"/>
      <c r="O378" s="200"/>
    </row>
    <row r="379" customFormat="false" ht="18" hidden="false" customHeight="false" outlineLevel="0" collapsed="false">
      <c r="B379" s="199"/>
      <c r="C379" s="199"/>
      <c r="D379" s="199"/>
      <c r="E379" s="199"/>
      <c r="F379" s="199"/>
      <c r="G379" s="199"/>
      <c r="H379" s="199"/>
      <c r="I379" s="199"/>
      <c r="J379" s="199"/>
      <c r="K379" s="199"/>
      <c r="L379" s="199"/>
      <c r="M379" s="199"/>
      <c r="N379" s="199"/>
      <c r="O379" s="200"/>
    </row>
    <row r="380" customFormat="false" ht="18" hidden="false" customHeight="false" outlineLevel="0" collapsed="false">
      <c r="B380" s="199"/>
      <c r="C380" s="199"/>
      <c r="D380" s="199"/>
      <c r="E380" s="199"/>
      <c r="F380" s="199"/>
      <c r="G380" s="199"/>
      <c r="H380" s="199"/>
      <c r="I380" s="199"/>
      <c r="J380" s="199"/>
      <c r="K380" s="199"/>
      <c r="L380" s="199"/>
      <c r="M380" s="199"/>
      <c r="N380" s="199"/>
      <c r="O380" s="200"/>
    </row>
    <row r="381" customFormat="false" ht="18" hidden="false" customHeight="false" outlineLevel="0" collapsed="false">
      <c r="B381" s="199"/>
      <c r="C381" s="199"/>
      <c r="D381" s="199"/>
      <c r="E381" s="199"/>
      <c r="F381" s="199"/>
      <c r="G381" s="199"/>
      <c r="H381" s="199"/>
      <c r="I381" s="199"/>
      <c r="J381" s="199"/>
      <c r="K381" s="199"/>
      <c r="L381" s="199"/>
      <c r="M381" s="199"/>
      <c r="N381" s="199"/>
      <c r="O381" s="200"/>
    </row>
    <row r="382" customFormat="false" ht="18" hidden="false" customHeight="false" outlineLevel="0" collapsed="false">
      <c r="B382" s="199"/>
      <c r="C382" s="199"/>
      <c r="D382" s="199"/>
      <c r="E382" s="199"/>
      <c r="F382" s="199"/>
      <c r="G382" s="199"/>
      <c r="H382" s="199"/>
      <c r="I382" s="199"/>
      <c r="J382" s="199"/>
      <c r="K382" s="199"/>
      <c r="L382" s="199"/>
      <c r="M382" s="199"/>
      <c r="N382" s="199"/>
      <c r="O382" s="200"/>
    </row>
    <row r="383" customFormat="false" ht="18" hidden="false" customHeight="false" outlineLevel="0" collapsed="false">
      <c r="B383" s="199"/>
      <c r="C383" s="199"/>
      <c r="D383" s="199"/>
      <c r="E383" s="199"/>
      <c r="F383" s="199"/>
      <c r="G383" s="199"/>
      <c r="H383" s="199"/>
      <c r="I383" s="199"/>
      <c r="J383" s="199"/>
      <c r="K383" s="199"/>
      <c r="L383" s="199"/>
      <c r="M383" s="199"/>
      <c r="N383" s="199"/>
      <c r="O383" s="200"/>
    </row>
    <row r="384" customFormat="false" ht="18" hidden="false" customHeight="false" outlineLevel="0" collapsed="false">
      <c r="B384" s="199"/>
      <c r="C384" s="199"/>
      <c r="D384" s="199"/>
      <c r="E384" s="199"/>
      <c r="F384" s="199"/>
      <c r="G384" s="199"/>
      <c r="H384" s="199"/>
      <c r="I384" s="199"/>
      <c r="J384" s="199"/>
      <c r="K384" s="199"/>
      <c r="L384" s="199"/>
      <c r="M384" s="199"/>
      <c r="N384" s="199"/>
      <c r="O384" s="200"/>
    </row>
    <row r="385" customFormat="false" ht="18" hidden="false" customHeight="false" outlineLevel="0" collapsed="false">
      <c r="B385" s="199"/>
      <c r="C385" s="199"/>
      <c r="D385" s="199"/>
      <c r="E385" s="199"/>
      <c r="F385" s="199"/>
      <c r="G385" s="199"/>
      <c r="H385" s="199"/>
      <c r="I385" s="199"/>
      <c r="J385" s="199"/>
      <c r="K385" s="199"/>
      <c r="L385" s="199"/>
      <c r="M385" s="199"/>
      <c r="N385" s="199"/>
      <c r="O385" s="200"/>
    </row>
    <row r="386" customFormat="false" ht="18" hidden="false" customHeight="false" outlineLevel="0" collapsed="false">
      <c r="B386" s="199"/>
      <c r="C386" s="199"/>
      <c r="D386" s="199"/>
      <c r="E386" s="199"/>
      <c r="F386" s="199"/>
      <c r="G386" s="199"/>
      <c r="H386" s="199"/>
      <c r="I386" s="199"/>
      <c r="J386" s="199"/>
      <c r="K386" s="199"/>
      <c r="L386" s="199"/>
      <c r="M386" s="199"/>
      <c r="N386" s="199"/>
      <c r="O386" s="200"/>
    </row>
    <row r="387" customFormat="false" ht="18" hidden="false" customHeight="false" outlineLevel="0" collapsed="false">
      <c r="B387" s="199"/>
      <c r="C387" s="199"/>
      <c r="D387" s="199"/>
      <c r="E387" s="199"/>
      <c r="F387" s="199"/>
      <c r="G387" s="199"/>
      <c r="H387" s="199"/>
      <c r="I387" s="199"/>
      <c r="J387" s="199"/>
      <c r="K387" s="199"/>
      <c r="L387" s="199"/>
      <c r="M387" s="199"/>
      <c r="N387" s="199"/>
      <c r="O387" s="200"/>
    </row>
    <row r="388" customFormat="false" ht="18" hidden="false" customHeight="false" outlineLevel="0" collapsed="false">
      <c r="B388" s="199"/>
      <c r="C388" s="199"/>
      <c r="D388" s="199"/>
      <c r="E388" s="199"/>
      <c r="F388" s="199"/>
      <c r="G388" s="199"/>
      <c r="H388" s="199"/>
      <c r="I388" s="199"/>
      <c r="J388" s="199"/>
      <c r="K388" s="199"/>
      <c r="L388" s="199"/>
      <c r="M388" s="199"/>
      <c r="N388" s="199"/>
      <c r="O388" s="200"/>
    </row>
    <row r="389" customFormat="false" ht="18" hidden="false" customHeight="false" outlineLevel="0" collapsed="false">
      <c r="B389" s="199"/>
      <c r="C389" s="199"/>
      <c r="D389" s="199"/>
      <c r="E389" s="199"/>
      <c r="F389" s="199"/>
      <c r="G389" s="199"/>
      <c r="H389" s="199"/>
      <c r="I389" s="199"/>
      <c r="J389" s="199"/>
      <c r="K389" s="199"/>
      <c r="L389" s="199"/>
      <c r="M389" s="199"/>
      <c r="N389" s="199"/>
      <c r="O389" s="200"/>
    </row>
    <row r="390" customFormat="false" ht="18" hidden="false" customHeight="false" outlineLevel="0" collapsed="false">
      <c r="B390" s="199"/>
      <c r="C390" s="199"/>
      <c r="D390" s="199"/>
      <c r="E390" s="199"/>
      <c r="F390" s="199"/>
      <c r="G390" s="199"/>
      <c r="H390" s="199"/>
      <c r="I390" s="199"/>
      <c r="J390" s="199"/>
      <c r="K390" s="199"/>
      <c r="L390" s="199"/>
      <c r="M390" s="199"/>
      <c r="N390" s="199"/>
      <c r="O390" s="200"/>
    </row>
    <row r="391" customFormat="false" ht="18" hidden="false" customHeight="false" outlineLevel="0" collapsed="false">
      <c r="B391" s="199"/>
      <c r="C391" s="199"/>
      <c r="D391" s="199"/>
      <c r="E391" s="199"/>
      <c r="F391" s="199"/>
      <c r="G391" s="199"/>
      <c r="H391" s="199"/>
      <c r="I391" s="199"/>
      <c r="J391" s="199"/>
      <c r="K391" s="199"/>
      <c r="L391" s="199"/>
      <c r="M391" s="199"/>
      <c r="N391" s="199"/>
      <c r="O391" s="200"/>
    </row>
    <row r="392" customFormat="false" ht="18" hidden="false" customHeight="false" outlineLevel="0" collapsed="false">
      <c r="B392" s="199"/>
      <c r="C392" s="199"/>
      <c r="D392" s="199"/>
      <c r="E392" s="199"/>
      <c r="F392" s="199"/>
      <c r="G392" s="199"/>
      <c r="H392" s="199"/>
      <c r="I392" s="199"/>
      <c r="J392" s="199"/>
      <c r="K392" s="199"/>
      <c r="L392" s="199"/>
      <c r="M392" s="199"/>
      <c r="N392" s="199"/>
      <c r="O392" s="200"/>
    </row>
    <row r="393" customFormat="false" ht="18" hidden="false" customHeight="false" outlineLevel="0" collapsed="false">
      <c r="B393" s="199"/>
      <c r="C393" s="199"/>
      <c r="D393" s="199"/>
      <c r="E393" s="199"/>
      <c r="F393" s="199"/>
      <c r="G393" s="199"/>
      <c r="H393" s="199"/>
      <c r="I393" s="199"/>
      <c r="J393" s="199"/>
      <c r="K393" s="199"/>
      <c r="L393" s="199"/>
      <c r="M393" s="199"/>
      <c r="N393" s="199"/>
      <c r="O393" s="200"/>
    </row>
    <row r="394" customFormat="false" ht="18" hidden="false" customHeight="false" outlineLevel="0" collapsed="false">
      <c r="B394" s="199"/>
      <c r="C394" s="199"/>
      <c r="D394" s="199"/>
      <c r="E394" s="199"/>
      <c r="F394" s="199"/>
      <c r="G394" s="199"/>
      <c r="H394" s="199"/>
      <c r="I394" s="199"/>
      <c r="J394" s="199"/>
      <c r="K394" s="199"/>
      <c r="L394" s="199"/>
      <c r="M394" s="199"/>
      <c r="N394" s="199"/>
      <c r="O394" s="200"/>
    </row>
    <row r="395" customFormat="false" ht="18" hidden="false" customHeight="false" outlineLevel="0" collapsed="false">
      <c r="B395" s="199"/>
      <c r="C395" s="199"/>
      <c r="D395" s="199"/>
      <c r="E395" s="199"/>
      <c r="F395" s="199"/>
      <c r="G395" s="199"/>
      <c r="H395" s="199"/>
      <c r="I395" s="199"/>
      <c r="J395" s="199"/>
      <c r="K395" s="199"/>
      <c r="L395" s="199"/>
      <c r="M395" s="199"/>
      <c r="N395" s="199"/>
      <c r="O395" s="200"/>
    </row>
    <row r="396" customFormat="false" ht="18" hidden="false" customHeight="false" outlineLevel="0" collapsed="false">
      <c r="B396" s="199"/>
      <c r="C396" s="199"/>
      <c r="D396" s="199"/>
      <c r="E396" s="199"/>
      <c r="F396" s="199"/>
      <c r="G396" s="199"/>
      <c r="H396" s="199"/>
      <c r="I396" s="199"/>
      <c r="J396" s="199"/>
      <c r="K396" s="199"/>
      <c r="L396" s="199"/>
      <c r="M396" s="199"/>
      <c r="N396" s="199"/>
      <c r="O396" s="200"/>
    </row>
    <row r="397" customFormat="false" ht="18" hidden="false" customHeight="false" outlineLevel="0" collapsed="false">
      <c r="B397" s="199"/>
      <c r="C397" s="199"/>
      <c r="D397" s="199"/>
      <c r="E397" s="199"/>
      <c r="F397" s="199"/>
      <c r="G397" s="199"/>
      <c r="H397" s="199"/>
      <c r="I397" s="199"/>
      <c r="J397" s="199"/>
      <c r="K397" s="199"/>
      <c r="L397" s="199"/>
      <c r="M397" s="199"/>
      <c r="N397" s="199"/>
      <c r="O397" s="200"/>
    </row>
    <row r="398" customFormat="false" ht="18" hidden="false" customHeight="false" outlineLevel="0" collapsed="false">
      <c r="B398" s="199"/>
      <c r="C398" s="199"/>
      <c r="D398" s="199"/>
      <c r="E398" s="199"/>
      <c r="F398" s="199"/>
      <c r="G398" s="199"/>
      <c r="H398" s="199"/>
      <c r="I398" s="199"/>
      <c r="J398" s="199"/>
      <c r="K398" s="199"/>
      <c r="L398" s="199"/>
      <c r="M398" s="199"/>
      <c r="N398" s="199"/>
      <c r="O398" s="200"/>
    </row>
    <row r="399" customFormat="false" ht="18" hidden="false" customHeight="false" outlineLevel="0" collapsed="false">
      <c r="B399" s="199"/>
      <c r="C399" s="199"/>
      <c r="D399" s="199"/>
      <c r="E399" s="199"/>
      <c r="F399" s="199"/>
      <c r="G399" s="199"/>
      <c r="H399" s="199"/>
      <c r="I399" s="199"/>
      <c r="J399" s="199"/>
      <c r="K399" s="199"/>
      <c r="L399" s="199"/>
      <c r="M399" s="199"/>
      <c r="N399" s="199"/>
      <c r="O399" s="200"/>
    </row>
    <row r="400" customFormat="false" ht="18" hidden="false" customHeight="false" outlineLevel="0" collapsed="false">
      <c r="B400" s="199"/>
      <c r="C400" s="199"/>
      <c r="D400" s="199"/>
      <c r="E400" s="199"/>
      <c r="F400" s="199"/>
      <c r="G400" s="199"/>
      <c r="H400" s="199"/>
      <c r="I400" s="199"/>
      <c r="J400" s="199"/>
      <c r="K400" s="199"/>
      <c r="L400" s="199"/>
      <c r="M400" s="199"/>
      <c r="N400" s="199"/>
      <c r="O400" s="200"/>
    </row>
    <row r="401" customFormat="false" ht="18" hidden="false" customHeight="false" outlineLevel="0" collapsed="false">
      <c r="B401" s="199"/>
      <c r="C401" s="199"/>
      <c r="D401" s="199"/>
      <c r="E401" s="199"/>
      <c r="F401" s="199"/>
      <c r="G401" s="199"/>
      <c r="H401" s="199"/>
      <c r="I401" s="199"/>
      <c r="J401" s="199"/>
      <c r="K401" s="199"/>
      <c r="L401" s="199"/>
      <c r="M401" s="199"/>
      <c r="N401" s="199"/>
      <c r="O401" s="200"/>
    </row>
    <row r="402" customFormat="false" ht="18" hidden="false" customHeight="false" outlineLevel="0" collapsed="false">
      <c r="B402" s="199"/>
      <c r="C402" s="199"/>
      <c r="D402" s="199"/>
      <c r="E402" s="199"/>
      <c r="F402" s="199"/>
      <c r="G402" s="199"/>
      <c r="H402" s="199"/>
      <c r="I402" s="199"/>
      <c r="J402" s="199"/>
      <c r="K402" s="199"/>
      <c r="L402" s="199"/>
      <c r="M402" s="199"/>
      <c r="N402" s="199"/>
      <c r="O402" s="200"/>
    </row>
    <row r="403" customFormat="false" ht="18" hidden="false" customHeight="false" outlineLevel="0" collapsed="false">
      <c r="B403" s="199"/>
      <c r="C403" s="199"/>
      <c r="D403" s="199"/>
      <c r="E403" s="199"/>
      <c r="F403" s="199"/>
      <c r="G403" s="199"/>
      <c r="H403" s="199"/>
      <c r="I403" s="199"/>
      <c r="J403" s="199"/>
      <c r="K403" s="199"/>
      <c r="L403" s="199"/>
      <c r="M403" s="199"/>
      <c r="N403" s="199"/>
      <c r="O403" s="200"/>
    </row>
    <row r="404" customFormat="false" ht="18" hidden="false" customHeight="false" outlineLevel="0" collapsed="false">
      <c r="B404" s="199"/>
      <c r="C404" s="199"/>
      <c r="D404" s="199"/>
      <c r="E404" s="199"/>
      <c r="F404" s="199"/>
      <c r="G404" s="199"/>
      <c r="H404" s="199"/>
      <c r="I404" s="199"/>
      <c r="J404" s="199"/>
      <c r="K404" s="199"/>
      <c r="L404" s="199"/>
      <c r="M404" s="199"/>
      <c r="N404" s="199"/>
      <c r="O404" s="200"/>
    </row>
    <row r="405" customFormat="false" ht="18" hidden="false" customHeight="false" outlineLevel="0" collapsed="false">
      <c r="B405" s="199"/>
      <c r="C405" s="199"/>
      <c r="D405" s="199"/>
      <c r="E405" s="199"/>
      <c r="F405" s="199"/>
      <c r="G405" s="199"/>
      <c r="H405" s="199"/>
      <c r="I405" s="199"/>
      <c r="J405" s="199"/>
      <c r="K405" s="199"/>
      <c r="L405" s="199"/>
      <c r="M405" s="199"/>
      <c r="N405" s="199"/>
      <c r="O405" s="200"/>
    </row>
    <row r="406" customFormat="false" ht="18" hidden="false" customHeight="false" outlineLevel="0" collapsed="false">
      <c r="B406" s="199"/>
      <c r="C406" s="199"/>
      <c r="D406" s="199"/>
      <c r="E406" s="199"/>
      <c r="F406" s="199"/>
      <c r="G406" s="199"/>
      <c r="H406" s="199"/>
      <c r="I406" s="199"/>
      <c r="J406" s="199"/>
      <c r="K406" s="199"/>
      <c r="L406" s="199"/>
      <c r="M406" s="199"/>
      <c r="N406" s="199"/>
      <c r="O406" s="200"/>
    </row>
    <row r="407" customFormat="false" ht="18" hidden="false" customHeight="false" outlineLevel="0" collapsed="false">
      <c r="B407" s="199"/>
      <c r="C407" s="199"/>
      <c r="D407" s="199"/>
      <c r="E407" s="199"/>
      <c r="F407" s="199"/>
      <c r="G407" s="199"/>
      <c r="H407" s="199"/>
      <c r="I407" s="199"/>
      <c r="J407" s="199"/>
      <c r="K407" s="199"/>
      <c r="L407" s="199"/>
      <c r="M407" s="199"/>
      <c r="N407" s="199"/>
      <c r="O407" s="200"/>
    </row>
    <row r="408" customFormat="false" ht="18" hidden="false" customHeight="false" outlineLevel="0" collapsed="false">
      <c r="B408" s="199"/>
      <c r="C408" s="199"/>
      <c r="D408" s="199"/>
      <c r="E408" s="199"/>
      <c r="F408" s="199"/>
      <c r="G408" s="199"/>
      <c r="H408" s="199"/>
      <c r="I408" s="199"/>
      <c r="J408" s="199"/>
      <c r="K408" s="199"/>
      <c r="L408" s="199"/>
      <c r="M408" s="199"/>
      <c r="N408" s="199"/>
      <c r="O408" s="200"/>
    </row>
    <row r="409" customFormat="false" ht="18" hidden="false" customHeight="false" outlineLevel="0" collapsed="false">
      <c r="B409" s="199"/>
      <c r="C409" s="199"/>
      <c r="D409" s="199"/>
      <c r="E409" s="199"/>
      <c r="F409" s="199"/>
      <c r="G409" s="199"/>
      <c r="H409" s="199"/>
      <c r="I409" s="199"/>
      <c r="J409" s="199"/>
      <c r="K409" s="199"/>
      <c r="L409" s="199"/>
      <c r="M409" s="199"/>
      <c r="N409" s="199"/>
      <c r="O409" s="200"/>
    </row>
    <row r="410" customFormat="false" ht="18" hidden="false" customHeight="false" outlineLevel="0" collapsed="false">
      <c r="B410" s="199"/>
      <c r="C410" s="199"/>
      <c r="D410" s="199"/>
      <c r="E410" s="199"/>
      <c r="F410" s="199"/>
      <c r="G410" s="199"/>
      <c r="H410" s="199"/>
      <c r="I410" s="199"/>
      <c r="J410" s="199"/>
      <c r="K410" s="199"/>
      <c r="L410" s="199"/>
      <c r="M410" s="199"/>
      <c r="N410" s="199"/>
      <c r="O410" s="200"/>
    </row>
    <row r="411" customFormat="false" ht="18" hidden="false" customHeight="false" outlineLevel="0" collapsed="false">
      <c r="B411" s="199"/>
      <c r="C411" s="199"/>
      <c r="D411" s="199"/>
      <c r="E411" s="199"/>
      <c r="F411" s="199"/>
      <c r="G411" s="199"/>
      <c r="H411" s="199"/>
      <c r="I411" s="199"/>
      <c r="J411" s="199"/>
      <c r="K411" s="199"/>
      <c r="L411" s="199"/>
      <c r="M411" s="199"/>
      <c r="N411" s="199"/>
      <c r="O411" s="200"/>
    </row>
    <row r="412" customFormat="false" ht="18" hidden="false" customHeight="false" outlineLevel="0" collapsed="false">
      <c r="B412" s="199"/>
      <c r="C412" s="199"/>
      <c r="D412" s="199"/>
      <c r="E412" s="199"/>
      <c r="F412" s="199"/>
      <c r="G412" s="199"/>
      <c r="H412" s="199"/>
      <c r="I412" s="199"/>
      <c r="J412" s="199"/>
      <c r="K412" s="199"/>
      <c r="L412" s="199"/>
      <c r="M412" s="199"/>
      <c r="N412" s="199"/>
      <c r="O412" s="200"/>
    </row>
    <row r="413" customFormat="false" ht="18" hidden="false" customHeight="false" outlineLevel="0" collapsed="false">
      <c r="B413" s="199"/>
      <c r="C413" s="199"/>
      <c r="D413" s="199"/>
      <c r="E413" s="199"/>
      <c r="F413" s="199"/>
      <c r="G413" s="199"/>
      <c r="H413" s="199"/>
      <c r="I413" s="199"/>
      <c r="J413" s="199"/>
      <c r="K413" s="199"/>
      <c r="L413" s="199"/>
      <c r="M413" s="199"/>
      <c r="N413" s="199"/>
      <c r="O413" s="200"/>
    </row>
    <row r="414" customFormat="false" ht="18" hidden="false" customHeight="false" outlineLevel="0" collapsed="false">
      <c r="B414" s="199"/>
      <c r="C414" s="199"/>
      <c r="D414" s="199"/>
      <c r="E414" s="199"/>
      <c r="F414" s="199"/>
      <c r="G414" s="199"/>
      <c r="H414" s="199"/>
      <c r="I414" s="199"/>
      <c r="J414" s="199"/>
      <c r="K414" s="199"/>
      <c r="L414" s="199"/>
      <c r="M414" s="199"/>
      <c r="N414" s="199"/>
      <c r="O414" s="200"/>
    </row>
    <row r="415" customFormat="false" ht="18" hidden="false" customHeight="false" outlineLevel="0" collapsed="false">
      <c r="B415" s="199"/>
      <c r="C415" s="199"/>
      <c r="D415" s="199"/>
      <c r="E415" s="199"/>
      <c r="F415" s="199"/>
      <c r="G415" s="199"/>
      <c r="H415" s="199"/>
      <c r="I415" s="199"/>
      <c r="J415" s="199"/>
      <c r="K415" s="199"/>
      <c r="L415" s="199"/>
      <c r="M415" s="199"/>
      <c r="N415" s="199"/>
      <c r="O415" s="200"/>
    </row>
    <row r="416" customFormat="false" ht="18" hidden="false" customHeight="false" outlineLevel="0" collapsed="false">
      <c r="B416" s="199"/>
      <c r="C416" s="199"/>
      <c r="D416" s="199"/>
      <c r="E416" s="199"/>
      <c r="F416" s="199"/>
      <c r="G416" s="199"/>
      <c r="H416" s="199"/>
      <c r="I416" s="199"/>
      <c r="J416" s="199"/>
      <c r="K416" s="199"/>
      <c r="L416" s="199"/>
      <c r="M416" s="199"/>
      <c r="N416" s="199"/>
      <c r="O416" s="200"/>
    </row>
    <row r="417" customFormat="false" ht="18" hidden="false" customHeight="false" outlineLevel="0" collapsed="false">
      <c r="B417" s="199"/>
      <c r="C417" s="199"/>
      <c r="D417" s="199"/>
      <c r="E417" s="199"/>
      <c r="F417" s="199"/>
      <c r="G417" s="199"/>
      <c r="H417" s="199"/>
      <c r="I417" s="199"/>
      <c r="J417" s="199"/>
      <c r="K417" s="199"/>
      <c r="L417" s="199"/>
      <c r="M417" s="199"/>
      <c r="N417" s="199"/>
      <c r="O417" s="200"/>
    </row>
    <row r="418" customFormat="false" ht="18" hidden="false" customHeight="false" outlineLevel="0" collapsed="false">
      <c r="B418" s="199"/>
      <c r="C418" s="199"/>
      <c r="D418" s="199"/>
      <c r="E418" s="199"/>
      <c r="F418" s="199"/>
      <c r="G418" s="199"/>
      <c r="H418" s="199"/>
      <c r="I418" s="199"/>
      <c r="J418" s="199"/>
      <c r="K418" s="199"/>
      <c r="L418" s="199"/>
      <c r="M418" s="199"/>
      <c r="N418" s="199"/>
      <c r="O418" s="200"/>
    </row>
    <row r="419" customFormat="false" ht="18" hidden="false" customHeight="false" outlineLevel="0" collapsed="false">
      <c r="B419" s="199"/>
      <c r="C419" s="199"/>
      <c r="D419" s="199"/>
      <c r="E419" s="199"/>
      <c r="F419" s="199"/>
      <c r="G419" s="199"/>
      <c r="H419" s="199"/>
      <c r="I419" s="199"/>
      <c r="J419" s="199"/>
      <c r="K419" s="199"/>
      <c r="L419" s="199"/>
      <c r="M419" s="199"/>
      <c r="N419" s="199"/>
      <c r="O419" s="200"/>
    </row>
    <row r="420" customFormat="false" ht="18" hidden="false" customHeight="false" outlineLevel="0" collapsed="false">
      <c r="B420" s="199"/>
      <c r="C420" s="199"/>
      <c r="D420" s="199"/>
      <c r="E420" s="199"/>
      <c r="F420" s="199"/>
      <c r="G420" s="199"/>
      <c r="H420" s="199"/>
      <c r="I420" s="199"/>
      <c r="J420" s="199"/>
      <c r="K420" s="199"/>
      <c r="L420" s="199"/>
      <c r="M420" s="199"/>
      <c r="N420" s="199"/>
      <c r="O420" s="200"/>
    </row>
    <row r="421" customFormat="false" ht="18" hidden="false" customHeight="false" outlineLevel="0" collapsed="false">
      <c r="B421" s="199"/>
      <c r="C421" s="199"/>
      <c r="D421" s="199"/>
      <c r="E421" s="199"/>
      <c r="F421" s="199"/>
      <c r="G421" s="199"/>
      <c r="H421" s="199"/>
      <c r="I421" s="199"/>
      <c r="J421" s="199"/>
      <c r="K421" s="199"/>
      <c r="L421" s="199"/>
      <c r="M421" s="199"/>
      <c r="N421" s="199"/>
      <c r="O421" s="200"/>
    </row>
    <row r="422" customFormat="false" ht="18" hidden="false" customHeight="false" outlineLevel="0" collapsed="false">
      <c r="B422" s="199"/>
      <c r="C422" s="199"/>
      <c r="D422" s="199"/>
      <c r="E422" s="199"/>
      <c r="F422" s="199"/>
      <c r="G422" s="199"/>
      <c r="H422" s="199"/>
      <c r="I422" s="199"/>
      <c r="J422" s="199"/>
      <c r="K422" s="199"/>
      <c r="L422" s="199"/>
      <c r="M422" s="199"/>
      <c r="N422" s="199"/>
      <c r="O422" s="200"/>
    </row>
    <row r="423" customFormat="false" ht="18" hidden="false" customHeight="false" outlineLevel="0" collapsed="false">
      <c r="B423" s="199"/>
      <c r="C423" s="199"/>
      <c r="D423" s="199"/>
      <c r="E423" s="199"/>
      <c r="F423" s="199"/>
      <c r="G423" s="199"/>
      <c r="H423" s="199"/>
      <c r="I423" s="199"/>
      <c r="J423" s="199"/>
      <c r="K423" s="199"/>
      <c r="L423" s="199"/>
      <c r="M423" s="199"/>
      <c r="N423" s="199"/>
      <c r="O423" s="200"/>
    </row>
    <row r="424" customFormat="false" ht="18" hidden="false" customHeight="false" outlineLevel="0" collapsed="false">
      <c r="B424" s="199"/>
      <c r="C424" s="199"/>
      <c r="D424" s="199"/>
      <c r="E424" s="199"/>
      <c r="F424" s="199"/>
      <c r="G424" s="199"/>
      <c r="H424" s="199"/>
      <c r="I424" s="199"/>
      <c r="J424" s="199"/>
      <c r="K424" s="199"/>
      <c r="L424" s="199"/>
      <c r="M424" s="199"/>
      <c r="N424" s="199"/>
      <c r="O424" s="200"/>
    </row>
    <row r="425" customFormat="false" ht="18" hidden="false" customHeight="false" outlineLevel="0" collapsed="false">
      <c r="B425" s="199"/>
      <c r="C425" s="199"/>
      <c r="D425" s="199"/>
      <c r="E425" s="199"/>
      <c r="F425" s="199"/>
      <c r="G425" s="199"/>
      <c r="H425" s="199"/>
      <c r="I425" s="199"/>
      <c r="J425" s="199"/>
      <c r="K425" s="199"/>
      <c r="L425" s="199"/>
      <c r="M425" s="199"/>
      <c r="N425" s="199"/>
      <c r="O425" s="200"/>
    </row>
    <row r="426" customFormat="false" ht="18" hidden="false" customHeight="false" outlineLevel="0" collapsed="false">
      <c r="B426" s="199"/>
      <c r="C426" s="199"/>
      <c r="D426" s="199"/>
      <c r="E426" s="199"/>
      <c r="F426" s="199"/>
      <c r="G426" s="199"/>
      <c r="H426" s="199"/>
      <c r="I426" s="199"/>
      <c r="J426" s="199"/>
      <c r="K426" s="199"/>
      <c r="L426" s="199"/>
      <c r="M426" s="199"/>
      <c r="N426" s="199"/>
      <c r="O426" s="200"/>
    </row>
    <row r="427" customFormat="false" ht="18" hidden="false" customHeight="false" outlineLevel="0" collapsed="false">
      <c r="B427" s="199"/>
      <c r="C427" s="199"/>
      <c r="D427" s="199"/>
      <c r="E427" s="199"/>
      <c r="F427" s="199"/>
      <c r="G427" s="199"/>
      <c r="H427" s="199"/>
      <c r="I427" s="199"/>
      <c r="J427" s="199"/>
      <c r="K427" s="199"/>
      <c r="L427" s="199"/>
      <c r="M427" s="199"/>
      <c r="N427" s="199"/>
      <c r="O427" s="200"/>
    </row>
    <row r="428" customFormat="false" ht="18" hidden="false" customHeight="false" outlineLevel="0" collapsed="false">
      <c r="B428" s="199"/>
      <c r="C428" s="199"/>
      <c r="D428" s="199"/>
      <c r="E428" s="199"/>
      <c r="F428" s="199"/>
      <c r="G428" s="199"/>
      <c r="H428" s="199"/>
      <c r="I428" s="199"/>
      <c r="J428" s="199"/>
      <c r="K428" s="199"/>
      <c r="L428" s="199"/>
      <c r="M428" s="199"/>
      <c r="N428" s="199"/>
      <c r="O428" s="200"/>
    </row>
    <row r="429" customFormat="false" ht="18" hidden="false" customHeight="false" outlineLevel="0" collapsed="false">
      <c r="B429" s="199"/>
      <c r="C429" s="199"/>
      <c r="D429" s="199"/>
      <c r="E429" s="199"/>
      <c r="F429" s="199"/>
      <c r="G429" s="199"/>
      <c r="H429" s="199"/>
      <c r="I429" s="199"/>
      <c r="J429" s="199"/>
      <c r="K429" s="199"/>
      <c r="L429" s="199"/>
      <c r="M429" s="199"/>
      <c r="N429" s="199"/>
      <c r="O429" s="200"/>
    </row>
    <row r="430" customFormat="false" ht="18" hidden="false" customHeight="false" outlineLevel="0" collapsed="false">
      <c r="B430" s="199"/>
      <c r="C430" s="199"/>
      <c r="D430" s="199"/>
      <c r="E430" s="199"/>
      <c r="F430" s="199"/>
      <c r="G430" s="199"/>
      <c r="H430" s="199"/>
      <c r="I430" s="199"/>
      <c r="J430" s="199"/>
      <c r="K430" s="199"/>
      <c r="L430" s="199"/>
      <c r="M430" s="199"/>
      <c r="N430" s="199"/>
      <c r="O430" s="200"/>
    </row>
    <row r="431" customFormat="false" ht="18" hidden="false" customHeight="false" outlineLevel="0" collapsed="false">
      <c r="B431" s="199"/>
      <c r="C431" s="199"/>
      <c r="D431" s="199"/>
      <c r="E431" s="199"/>
      <c r="F431" s="199"/>
      <c r="G431" s="199"/>
      <c r="H431" s="199"/>
      <c r="I431" s="199"/>
      <c r="J431" s="199"/>
      <c r="K431" s="199"/>
      <c r="L431" s="199"/>
      <c r="M431" s="199"/>
      <c r="N431" s="199"/>
      <c r="O431" s="200"/>
    </row>
    <row r="432" customFormat="false" ht="18" hidden="false" customHeight="false" outlineLevel="0" collapsed="false">
      <c r="B432" s="199"/>
      <c r="C432" s="199"/>
      <c r="D432" s="199"/>
      <c r="E432" s="199"/>
      <c r="F432" s="199"/>
      <c r="G432" s="199"/>
      <c r="H432" s="199"/>
      <c r="I432" s="199"/>
      <c r="J432" s="199"/>
      <c r="K432" s="199"/>
      <c r="L432" s="199"/>
      <c r="M432" s="199"/>
      <c r="N432" s="199"/>
      <c r="O432" s="200"/>
    </row>
    <row r="433" customFormat="false" ht="18" hidden="false" customHeight="false" outlineLevel="0" collapsed="false">
      <c r="B433" s="199"/>
      <c r="C433" s="199"/>
      <c r="D433" s="199"/>
      <c r="E433" s="199"/>
      <c r="F433" s="199"/>
      <c r="G433" s="199"/>
      <c r="H433" s="199"/>
      <c r="I433" s="199"/>
      <c r="J433" s="199"/>
      <c r="K433" s="199"/>
      <c r="L433" s="199"/>
      <c r="M433" s="199"/>
      <c r="N433" s="199"/>
      <c r="O433" s="200"/>
    </row>
    <row r="434" customFormat="false" ht="18" hidden="false" customHeight="false" outlineLevel="0" collapsed="false">
      <c r="B434" s="199"/>
      <c r="C434" s="199"/>
      <c r="D434" s="199"/>
      <c r="E434" s="199"/>
      <c r="F434" s="199"/>
      <c r="G434" s="199"/>
      <c r="H434" s="199"/>
      <c r="I434" s="199"/>
      <c r="J434" s="199"/>
      <c r="K434" s="199"/>
      <c r="L434" s="199"/>
      <c r="M434" s="199"/>
      <c r="N434" s="199"/>
      <c r="O434" s="200"/>
    </row>
    <row r="435" customFormat="false" ht="18" hidden="false" customHeight="false" outlineLevel="0" collapsed="false">
      <c r="B435" s="199"/>
      <c r="C435" s="199"/>
      <c r="D435" s="199"/>
      <c r="E435" s="199"/>
      <c r="F435" s="199"/>
      <c r="G435" s="199"/>
      <c r="H435" s="199"/>
      <c r="I435" s="199"/>
      <c r="J435" s="199"/>
      <c r="K435" s="199"/>
      <c r="L435" s="199"/>
      <c r="M435" s="199"/>
      <c r="N435" s="199"/>
      <c r="O435" s="200"/>
    </row>
    <row r="436" customFormat="false" ht="18" hidden="false" customHeight="false" outlineLevel="0" collapsed="false">
      <c r="B436" s="199"/>
      <c r="C436" s="199"/>
      <c r="D436" s="199"/>
      <c r="E436" s="199"/>
      <c r="F436" s="199"/>
      <c r="G436" s="199"/>
      <c r="H436" s="199"/>
      <c r="I436" s="199"/>
      <c r="J436" s="199"/>
      <c r="K436" s="199"/>
      <c r="L436" s="199"/>
      <c r="M436" s="199"/>
      <c r="N436" s="199"/>
      <c r="O436" s="200"/>
    </row>
    <row r="437" customFormat="false" ht="18" hidden="false" customHeight="false" outlineLevel="0" collapsed="false">
      <c r="B437" s="199"/>
      <c r="C437" s="199"/>
      <c r="D437" s="199"/>
      <c r="E437" s="199"/>
      <c r="F437" s="199"/>
      <c r="G437" s="199"/>
      <c r="H437" s="199"/>
      <c r="I437" s="199"/>
      <c r="J437" s="199"/>
      <c r="K437" s="199"/>
      <c r="L437" s="199"/>
      <c r="M437" s="199"/>
      <c r="N437" s="199"/>
      <c r="O437" s="200"/>
    </row>
    <row r="438" customFormat="false" ht="18" hidden="false" customHeight="false" outlineLevel="0" collapsed="false">
      <c r="B438" s="199"/>
      <c r="C438" s="199"/>
      <c r="D438" s="199"/>
      <c r="E438" s="199"/>
      <c r="F438" s="199"/>
      <c r="G438" s="199"/>
      <c r="H438" s="199"/>
      <c r="I438" s="199"/>
      <c r="J438" s="199"/>
      <c r="K438" s="199"/>
      <c r="L438" s="199"/>
      <c r="M438" s="199"/>
      <c r="N438" s="199"/>
      <c r="O438" s="200"/>
    </row>
    <row r="439" customFormat="false" ht="18" hidden="false" customHeight="false" outlineLevel="0" collapsed="false">
      <c r="B439" s="199"/>
      <c r="C439" s="199"/>
      <c r="D439" s="199"/>
      <c r="E439" s="199"/>
      <c r="F439" s="199"/>
      <c r="G439" s="199"/>
      <c r="H439" s="199"/>
      <c r="I439" s="199"/>
      <c r="J439" s="199"/>
      <c r="K439" s="199"/>
      <c r="L439" s="199"/>
      <c r="M439" s="199"/>
      <c r="N439" s="199"/>
      <c r="O439" s="200"/>
    </row>
    <row r="440" customFormat="false" ht="18" hidden="false" customHeight="false" outlineLevel="0" collapsed="false">
      <c r="B440" s="199"/>
      <c r="C440" s="199"/>
      <c r="D440" s="199"/>
      <c r="E440" s="199"/>
      <c r="F440" s="199"/>
      <c r="G440" s="199"/>
      <c r="H440" s="199"/>
      <c r="I440" s="199"/>
      <c r="J440" s="199"/>
      <c r="K440" s="199"/>
      <c r="L440" s="199"/>
      <c r="M440" s="199"/>
      <c r="N440" s="199"/>
      <c r="O440" s="200"/>
    </row>
    <row r="441" customFormat="false" ht="18" hidden="false" customHeight="false" outlineLevel="0" collapsed="false">
      <c r="B441" s="199"/>
      <c r="C441" s="199"/>
      <c r="D441" s="199"/>
      <c r="E441" s="199"/>
      <c r="F441" s="199"/>
      <c r="G441" s="199"/>
      <c r="H441" s="199"/>
      <c r="I441" s="199"/>
      <c r="J441" s="199"/>
      <c r="K441" s="199"/>
      <c r="L441" s="199"/>
      <c r="M441" s="199"/>
      <c r="N441" s="199"/>
      <c r="O441" s="200"/>
    </row>
    <row r="442" customFormat="false" ht="18" hidden="false" customHeight="false" outlineLevel="0" collapsed="false">
      <c r="B442" s="199"/>
      <c r="C442" s="199"/>
      <c r="D442" s="199"/>
      <c r="E442" s="199"/>
      <c r="F442" s="199"/>
      <c r="G442" s="199"/>
      <c r="H442" s="199"/>
      <c r="I442" s="199"/>
      <c r="J442" s="199"/>
      <c r="K442" s="199"/>
      <c r="L442" s="199"/>
      <c r="M442" s="199"/>
      <c r="N442" s="199"/>
      <c r="O442" s="200"/>
    </row>
    <row r="443" customFormat="false" ht="18" hidden="false" customHeight="false" outlineLevel="0" collapsed="false">
      <c r="B443" s="199"/>
      <c r="C443" s="199"/>
      <c r="D443" s="199"/>
      <c r="E443" s="199"/>
      <c r="F443" s="199"/>
      <c r="G443" s="199"/>
      <c r="H443" s="199"/>
      <c r="I443" s="199"/>
      <c r="J443" s="199"/>
      <c r="K443" s="199"/>
      <c r="L443" s="199"/>
      <c r="M443" s="199"/>
      <c r="N443" s="199"/>
      <c r="O443" s="200"/>
    </row>
    <row r="444" customFormat="false" ht="18" hidden="false" customHeight="false" outlineLevel="0" collapsed="false">
      <c r="B444" s="199"/>
      <c r="C444" s="199"/>
      <c r="D444" s="199"/>
      <c r="E444" s="199"/>
      <c r="F444" s="199"/>
      <c r="G444" s="199"/>
      <c r="H444" s="199"/>
      <c r="I444" s="199"/>
      <c r="J444" s="199"/>
      <c r="K444" s="199"/>
      <c r="L444" s="199"/>
      <c r="M444" s="199"/>
      <c r="N444" s="199"/>
      <c r="O444" s="200"/>
    </row>
    <row r="445" customFormat="false" ht="18" hidden="false" customHeight="false" outlineLevel="0" collapsed="false">
      <c r="B445" s="199"/>
      <c r="C445" s="199"/>
      <c r="D445" s="199"/>
      <c r="E445" s="199"/>
      <c r="F445" s="199"/>
      <c r="G445" s="199"/>
      <c r="H445" s="199"/>
      <c r="I445" s="199"/>
      <c r="J445" s="199"/>
      <c r="K445" s="199"/>
      <c r="L445" s="199"/>
      <c r="M445" s="199"/>
      <c r="N445" s="199"/>
      <c r="O445" s="200"/>
    </row>
    <row r="446" customFormat="false" ht="18" hidden="false" customHeight="false" outlineLevel="0" collapsed="false">
      <c r="B446" s="199"/>
      <c r="C446" s="199"/>
      <c r="D446" s="199"/>
      <c r="E446" s="199"/>
      <c r="F446" s="199"/>
      <c r="G446" s="199"/>
      <c r="H446" s="199"/>
      <c r="I446" s="199"/>
      <c r="J446" s="199"/>
      <c r="K446" s="199"/>
      <c r="L446" s="199"/>
      <c r="M446" s="199"/>
      <c r="N446" s="199"/>
      <c r="O446" s="200"/>
    </row>
    <row r="447" customFormat="false" ht="18" hidden="false" customHeight="false" outlineLevel="0" collapsed="false">
      <c r="B447" s="199"/>
      <c r="C447" s="199"/>
      <c r="D447" s="199"/>
      <c r="E447" s="199"/>
      <c r="F447" s="199"/>
      <c r="G447" s="199"/>
      <c r="H447" s="199"/>
      <c r="I447" s="199"/>
      <c r="J447" s="199"/>
      <c r="K447" s="199"/>
      <c r="L447" s="199"/>
      <c r="M447" s="199"/>
      <c r="N447" s="199"/>
      <c r="O447" s="200"/>
    </row>
    <row r="448" customFormat="false" ht="18" hidden="false" customHeight="false" outlineLevel="0" collapsed="false">
      <c r="B448" s="199"/>
      <c r="C448" s="199"/>
      <c r="D448" s="199"/>
      <c r="E448" s="199"/>
      <c r="F448" s="199"/>
      <c r="G448" s="199"/>
      <c r="H448" s="199"/>
      <c r="I448" s="199"/>
      <c r="J448" s="199"/>
      <c r="K448" s="199"/>
      <c r="L448" s="199"/>
      <c r="M448" s="199"/>
      <c r="N448" s="199"/>
      <c r="O448" s="200"/>
    </row>
    <row r="449" customFormat="false" ht="18" hidden="false" customHeight="false" outlineLevel="0" collapsed="false">
      <c r="B449" s="199"/>
      <c r="C449" s="199"/>
      <c r="D449" s="199"/>
      <c r="E449" s="199"/>
      <c r="F449" s="199"/>
      <c r="G449" s="199"/>
      <c r="H449" s="199"/>
      <c r="I449" s="199"/>
      <c r="J449" s="199"/>
      <c r="K449" s="199"/>
      <c r="L449" s="199"/>
      <c r="M449" s="199"/>
      <c r="N449" s="199"/>
      <c r="O449" s="200"/>
    </row>
    <row r="450" customFormat="false" ht="18" hidden="false" customHeight="false" outlineLevel="0" collapsed="false">
      <c r="B450" s="199"/>
      <c r="C450" s="199"/>
      <c r="D450" s="199"/>
      <c r="E450" s="199"/>
      <c r="F450" s="199"/>
      <c r="G450" s="199"/>
      <c r="H450" s="199"/>
      <c r="I450" s="199"/>
      <c r="J450" s="199"/>
      <c r="K450" s="199"/>
      <c r="L450" s="199"/>
      <c r="M450" s="199"/>
      <c r="N450" s="199"/>
      <c r="O450" s="200"/>
    </row>
    <row r="451" customFormat="false" ht="18" hidden="false" customHeight="false" outlineLevel="0" collapsed="false">
      <c r="B451" s="199"/>
      <c r="C451" s="199"/>
      <c r="D451" s="199"/>
      <c r="E451" s="199"/>
      <c r="F451" s="199"/>
      <c r="G451" s="199"/>
      <c r="H451" s="199"/>
      <c r="I451" s="199"/>
      <c r="J451" s="199"/>
      <c r="K451" s="199"/>
      <c r="L451" s="199"/>
      <c r="M451" s="199"/>
      <c r="N451" s="199"/>
      <c r="O451" s="200"/>
    </row>
    <row r="452" customFormat="false" ht="18" hidden="false" customHeight="false" outlineLevel="0" collapsed="false">
      <c r="B452" s="199"/>
      <c r="C452" s="199"/>
      <c r="D452" s="199"/>
      <c r="E452" s="199"/>
      <c r="F452" s="199"/>
      <c r="G452" s="199"/>
      <c r="H452" s="199"/>
      <c r="I452" s="199"/>
      <c r="J452" s="199"/>
      <c r="K452" s="199"/>
      <c r="L452" s="199"/>
      <c r="M452" s="199"/>
      <c r="N452" s="199"/>
      <c r="O452" s="200"/>
    </row>
    <row r="453" customFormat="false" ht="18" hidden="false" customHeight="false" outlineLevel="0" collapsed="false">
      <c r="B453" s="199"/>
      <c r="C453" s="199"/>
      <c r="D453" s="199"/>
      <c r="E453" s="199"/>
      <c r="F453" s="199"/>
      <c r="G453" s="199"/>
      <c r="H453" s="199"/>
      <c r="I453" s="199"/>
      <c r="J453" s="199"/>
      <c r="K453" s="199"/>
      <c r="L453" s="199"/>
      <c r="M453" s="199"/>
      <c r="N453" s="199"/>
      <c r="O453" s="200"/>
    </row>
    <row r="454" customFormat="false" ht="18" hidden="false" customHeight="false" outlineLevel="0" collapsed="false">
      <c r="B454" s="199"/>
      <c r="C454" s="199"/>
      <c r="D454" s="199"/>
      <c r="E454" s="199"/>
      <c r="F454" s="199"/>
      <c r="G454" s="199"/>
      <c r="H454" s="199"/>
      <c r="I454" s="199"/>
      <c r="J454" s="199"/>
      <c r="K454" s="199"/>
      <c r="L454" s="199"/>
      <c r="M454" s="199"/>
      <c r="N454" s="199"/>
      <c r="O454" s="200"/>
    </row>
    <row r="455" customFormat="false" ht="18" hidden="false" customHeight="false" outlineLevel="0" collapsed="false">
      <c r="B455" s="199"/>
      <c r="C455" s="199"/>
      <c r="D455" s="199"/>
      <c r="E455" s="199"/>
      <c r="F455" s="199"/>
      <c r="G455" s="199"/>
      <c r="H455" s="199"/>
      <c r="I455" s="199"/>
      <c r="J455" s="199"/>
      <c r="K455" s="199"/>
      <c r="L455" s="199"/>
      <c r="M455" s="199"/>
      <c r="N455" s="199"/>
      <c r="O455" s="200"/>
    </row>
    <row r="456" customFormat="false" ht="18" hidden="false" customHeight="false" outlineLevel="0" collapsed="false">
      <c r="B456" s="199"/>
      <c r="C456" s="199"/>
      <c r="D456" s="199"/>
      <c r="E456" s="199"/>
      <c r="F456" s="199"/>
      <c r="G456" s="199"/>
      <c r="H456" s="199"/>
      <c r="I456" s="199"/>
      <c r="J456" s="199"/>
      <c r="K456" s="199"/>
      <c r="L456" s="199"/>
      <c r="M456" s="199"/>
      <c r="N456" s="199"/>
      <c r="O456" s="200"/>
    </row>
    <row r="457" customFormat="false" ht="18" hidden="false" customHeight="false" outlineLevel="0" collapsed="false">
      <c r="B457" s="199"/>
      <c r="C457" s="199"/>
      <c r="D457" s="199"/>
      <c r="E457" s="199"/>
      <c r="F457" s="199"/>
      <c r="G457" s="199"/>
      <c r="H457" s="199"/>
      <c r="I457" s="199"/>
      <c r="J457" s="199"/>
      <c r="K457" s="199"/>
      <c r="L457" s="199"/>
      <c r="M457" s="199"/>
      <c r="N457" s="199"/>
      <c r="O457" s="200"/>
    </row>
    <row r="458" customFormat="false" ht="18" hidden="false" customHeight="false" outlineLevel="0" collapsed="false">
      <c r="B458" s="199"/>
      <c r="C458" s="199"/>
      <c r="D458" s="199"/>
      <c r="E458" s="199"/>
      <c r="F458" s="199"/>
      <c r="G458" s="199"/>
      <c r="H458" s="199"/>
      <c r="I458" s="199"/>
      <c r="J458" s="199"/>
      <c r="K458" s="199"/>
      <c r="L458" s="199"/>
      <c r="M458" s="199"/>
      <c r="N458" s="199"/>
      <c r="O458" s="200"/>
    </row>
    <row r="459" customFormat="false" ht="18" hidden="false" customHeight="false" outlineLevel="0" collapsed="false">
      <c r="B459" s="199"/>
      <c r="C459" s="199"/>
      <c r="D459" s="199"/>
      <c r="E459" s="199"/>
      <c r="F459" s="199"/>
      <c r="G459" s="199"/>
      <c r="H459" s="199"/>
      <c r="I459" s="199"/>
      <c r="J459" s="199"/>
      <c r="K459" s="199"/>
      <c r="L459" s="199"/>
      <c r="M459" s="199"/>
      <c r="N459" s="199"/>
      <c r="O459" s="200"/>
    </row>
    <row r="460" customFormat="false" ht="18" hidden="false" customHeight="false" outlineLevel="0" collapsed="false">
      <c r="B460" s="199"/>
      <c r="C460" s="199"/>
      <c r="D460" s="199"/>
      <c r="E460" s="199"/>
      <c r="F460" s="199"/>
      <c r="G460" s="199"/>
      <c r="H460" s="199"/>
      <c r="I460" s="199"/>
      <c r="J460" s="199"/>
      <c r="K460" s="199"/>
      <c r="L460" s="199"/>
      <c r="M460" s="199"/>
      <c r="N460" s="199"/>
      <c r="O460" s="200"/>
    </row>
    <row r="461" customFormat="false" ht="18" hidden="false" customHeight="false" outlineLevel="0" collapsed="false">
      <c r="B461" s="199"/>
      <c r="C461" s="199"/>
      <c r="D461" s="199"/>
      <c r="E461" s="199"/>
      <c r="F461" s="199"/>
      <c r="G461" s="199"/>
      <c r="H461" s="199"/>
      <c r="I461" s="199"/>
      <c r="J461" s="199"/>
      <c r="K461" s="199"/>
      <c r="L461" s="199"/>
      <c r="M461" s="199"/>
      <c r="N461" s="199"/>
      <c r="O461" s="200"/>
    </row>
    <row r="462" customFormat="false" ht="18" hidden="false" customHeight="false" outlineLevel="0" collapsed="false">
      <c r="B462" s="199"/>
      <c r="C462" s="199"/>
      <c r="D462" s="199"/>
      <c r="E462" s="199"/>
      <c r="F462" s="199"/>
      <c r="G462" s="199"/>
      <c r="H462" s="199"/>
      <c r="I462" s="199"/>
      <c r="J462" s="199"/>
      <c r="K462" s="199"/>
      <c r="L462" s="199"/>
      <c r="M462" s="199"/>
      <c r="N462" s="199"/>
      <c r="O462" s="200"/>
    </row>
    <row r="463" customFormat="false" ht="18" hidden="false" customHeight="false" outlineLevel="0" collapsed="false">
      <c r="B463" s="199"/>
      <c r="C463" s="199"/>
      <c r="D463" s="199"/>
      <c r="E463" s="199"/>
      <c r="F463" s="199"/>
      <c r="G463" s="199"/>
      <c r="H463" s="199"/>
      <c r="I463" s="199"/>
      <c r="J463" s="199"/>
      <c r="K463" s="199"/>
      <c r="L463" s="199"/>
      <c r="M463" s="199"/>
      <c r="N463" s="199"/>
      <c r="O463" s="200"/>
    </row>
    <row r="464" customFormat="false" ht="18" hidden="false" customHeight="false" outlineLevel="0" collapsed="false">
      <c r="B464" s="199"/>
      <c r="C464" s="199"/>
      <c r="D464" s="199"/>
      <c r="E464" s="199"/>
      <c r="F464" s="199"/>
      <c r="G464" s="199"/>
      <c r="H464" s="199"/>
      <c r="I464" s="199"/>
      <c r="J464" s="199"/>
      <c r="K464" s="199"/>
      <c r="L464" s="199"/>
      <c r="M464" s="199"/>
      <c r="N464" s="199"/>
      <c r="O464" s="200"/>
    </row>
    <row r="465" customFormat="false" ht="18" hidden="false" customHeight="false" outlineLevel="0" collapsed="false">
      <c r="B465" s="199"/>
      <c r="C465" s="199"/>
      <c r="D465" s="199"/>
      <c r="E465" s="199"/>
      <c r="F465" s="199"/>
      <c r="G465" s="199"/>
      <c r="H465" s="199"/>
      <c r="I465" s="199"/>
      <c r="J465" s="199"/>
      <c r="K465" s="199"/>
      <c r="L465" s="199"/>
      <c r="M465" s="199"/>
      <c r="N465" s="199"/>
      <c r="O465" s="200"/>
    </row>
    <row r="466" customFormat="false" ht="18" hidden="false" customHeight="false" outlineLevel="0" collapsed="false">
      <c r="B466" s="199"/>
      <c r="C466" s="199"/>
      <c r="D466" s="199"/>
      <c r="E466" s="199"/>
      <c r="F466" s="199"/>
      <c r="G466" s="199"/>
      <c r="H466" s="199"/>
      <c r="I466" s="199"/>
      <c r="J466" s="199"/>
      <c r="K466" s="199"/>
      <c r="L466" s="199"/>
      <c r="M466" s="199"/>
      <c r="N466" s="199"/>
      <c r="O466" s="200"/>
    </row>
    <row r="467" customFormat="false" ht="18" hidden="false" customHeight="false" outlineLevel="0" collapsed="false">
      <c r="B467" s="199"/>
      <c r="C467" s="199"/>
      <c r="D467" s="199"/>
      <c r="E467" s="199"/>
      <c r="F467" s="199"/>
      <c r="G467" s="199"/>
      <c r="H467" s="199"/>
      <c r="I467" s="199"/>
      <c r="J467" s="199"/>
      <c r="K467" s="199"/>
      <c r="L467" s="199"/>
      <c r="M467" s="199"/>
      <c r="N467" s="199"/>
      <c r="O467" s="200"/>
    </row>
    <row r="468" customFormat="false" ht="18" hidden="false" customHeight="false" outlineLevel="0" collapsed="false">
      <c r="B468" s="199"/>
      <c r="C468" s="199"/>
      <c r="D468" s="199"/>
      <c r="E468" s="199"/>
      <c r="F468" s="199"/>
      <c r="G468" s="199"/>
      <c r="H468" s="199"/>
      <c r="I468" s="199"/>
      <c r="J468" s="199"/>
      <c r="K468" s="199"/>
      <c r="L468" s="199"/>
      <c r="M468" s="199"/>
      <c r="N468" s="199"/>
      <c r="O468" s="200"/>
    </row>
    <row r="469" customFormat="false" ht="18" hidden="false" customHeight="false" outlineLevel="0" collapsed="false">
      <c r="B469" s="199"/>
      <c r="C469" s="199"/>
      <c r="D469" s="199"/>
      <c r="E469" s="199"/>
      <c r="F469" s="199"/>
      <c r="G469" s="199"/>
      <c r="H469" s="199"/>
      <c r="I469" s="199"/>
      <c r="J469" s="199"/>
      <c r="K469" s="199"/>
      <c r="L469" s="199"/>
      <c r="M469" s="199"/>
      <c r="N469" s="199"/>
      <c r="O469" s="200"/>
    </row>
    <row r="470" customFormat="false" ht="18" hidden="false" customHeight="false" outlineLevel="0" collapsed="false">
      <c r="B470" s="199"/>
      <c r="C470" s="199"/>
      <c r="D470" s="199"/>
      <c r="E470" s="199"/>
      <c r="F470" s="199"/>
      <c r="G470" s="199"/>
      <c r="H470" s="199"/>
      <c r="I470" s="199"/>
      <c r="J470" s="199"/>
      <c r="K470" s="199"/>
      <c r="L470" s="199"/>
      <c r="M470" s="199"/>
      <c r="N470" s="199"/>
      <c r="O470" s="200"/>
    </row>
    <row r="471" customFormat="false" ht="18" hidden="false" customHeight="false" outlineLevel="0" collapsed="false">
      <c r="B471" s="199"/>
      <c r="C471" s="199"/>
      <c r="D471" s="199"/>
      <c r="E471" s="199"/>
      <c r="F471" s="199"/>
      <c r="G471" s="199"/>
      <c r="H471" s="199"/>
      <c r="I471" s="199"/>
      <c r="J471" s="199"/>
      <c r="K471" s="199"/>
      <c r="L471" s="199"/>
      <c r="M471" s="199"/>
      <c r="N471" s="199"/>
      <c r="O471" s="200"/>
    </row>
    <row r="472" customFormat="false" ht="18" hidden="false" customHeight="false" outlineLevel="0" collapsed="false">
      <c r="B472" s="199"/>
      <c r="C472" s="199"/>
      <c r="D472" s="199"/>
      <c r="E472" s="199"/>
      <c r="F472" s="199"/>
      <c r="G472" s="199"/>
      <c r="H472" s="199"/>
      <c r="I472" s="199"/>
      <c r="J472" s="199"/>
      <c r="K472" s="199"/>
      <c r="L472" s="199"/>
      <c r="M472" s="199"/>
      <c r="N472" s="199"/>
      <c r="O472" s="200"/>
    </row>
    <row r="473" customFormat="false" ht="18" hidden="false" customHeight="false" outlineLevel="0" collapsed="false">
      <c r="B473" s="199"/>
      <c r="C473" s="199"/>
      <c r="D473" s="199"/>
      <c r="E473" s="199"/>
      <c r="F473" s="199"/>
      <c r="G473" s="199"/>
      <c r="H473" s="199"/>
      <c r="I473" s="199"/>
      <c r="J473" s="199"/>
      <c r="K473" s="199"/>
      <c r="L473" s="199"/>
      <c r="M473" s="199"/>
      <c r="N473" s="199"/>
      <c r="O473" s="200"/>
    </row>
    <row r="474" customFormat="false" ht="18" hidden="false" customHeight="false" outlineLevel="0" collapsed="false">
      <c r="B474" s="199"/>
      <c r="C474" s="199"/>
      <c r="D474" s="199"/>
      <c r="E474" s="199"/>
      <c r="F474" s="199"/>
      <c r="G474" s="199"/>
      <c r="H474" s="199"/>
      <c r="I474" s="199"/>
      <c r="J474" s="199"/>
      <c r="K474" s="199"/>
      <c r="L474" s="199"/>
      <c r="M474" s="199"/>
      <c r="N474" s="199"/>
      <c r="O474" s="200"/>
    </row>
    <row r="475" customFormat="false" ht="18" hidden="false" customHeight="false" outlineLevel="0" collapsed="false">
      <c r="B475" s="199"/>
      <c r="C475" s="199"/>
      <c r="D475" s="199"/>
      <c r="E475" s="199"/>
      <c r="F475" s="199"/>
      <c r="G475" s="199"/>
      <c r="H475" s="199"/>
      <c r="I475" s="199"/>
      <c r="J475" s="199"/>
      <c r="K475" s="199"/>
      <c r="L475" s="199"/>
      <c r="M475" s="199"/>
      <c r="N475" s="199"/>
      <c r="O475" s="200"/>
    </row>
    <row r="476" customFormat="false" ht="18" hidden="false" customHeight="false" outlineLevel="0" collapsed="false">
      <c r="B476" s="199"/>
      <c r="C476" s="199"/>
      <c r="D476" s="199"/>
      <c r="E476" s="199"/>
      <c r="F476" s="199"/>
      <c r="G476" s="199"/>
      <c r="H476" s="199"/>
      <c r="I476" s="199"/>
      <c r="J476" s="199"/>
      <c r="K476" s="199"/>
      <c r="L476" s="199"/>
      <c r="M476" s="199"/>
      <c r="N476" s="199"/>
      <c r="O476" s="200"/>
    </row>
    <row r="477" customFormat="false" ht="18" hidden="false" customHeight="false" outlineLevel="0" collapsed="false">
      <c r="B477" s="199"/>
      <c r="C477" s="199"/>
      <c r="D477" s="199"/>
      <c r="E477" s="199"/>
      <c r="F477" s="199"/>
      <c r="G477" s="199"/>
      <c r="H477" s="199"/>
      <c r="I477" s="199"/>
      <c r="J477" s="199"/>
      <c r="K477" s="199"/>
      <c r="L477" s="199"/>
      <c r="M477" s="199"/>
      <c r="N477" s="199"/>
      <c r="O477" s="200"/>
    </row>
    <row r="478" customFormat="false" ht="18" hidden="false" customHeight="false" outlineLevel="0" collapsed="false">
      <c r="B478" s="199"/>
      <c r="C478" s="199"/>
      <c r="D478" s="199"/>
      <c r="E478" s="199"/>
      <c r="F478" s="199"/>
      <c r="G478" s="199"/>
      <c r="H478" s="199"/>
      <c r="I478" s="199"/>
      <c r="J478" s="199"/>
      <c r="K478" s="199"/>
      <c r="L478" s="199"/>
      <c r="M478" s="199"/>
      <c r="N478" s="199"/>
      <c r="O478" s="200"/>
    </row>
    <row r="479" customFormat="false" ht="18" hidden="false" customHeight="false" outlineLevel="0" collapsed="false">
      <c r="B479" s="199"/>
      <c r="C479" s="199"/>
      <c r="D479" s="199"/>
      <c r="E479" s="199"/>
      <c r="F479" s="199"/>
      <c r="G479" s="199"/>
      <c r="H479" s="199"/>
      <c r="I479" s="199"/>
      <c r="J479" s="199"/>
      <c r="K479" s="199"/>
      <c r="L479" s="199"/>
      <c r="M479" s="199"/>
      <c r="N479" s="199"/>
      <c r="O479" s="200"/>
    </row>
    <row r="480" customFormat="false" ht="18" hidden="false" customHeight="false" outlineLevel="0" collapsed="false">
      <c r="B480" s="199"/>
      <c r="C480" s="199"/>
      <c r="D480" s="199"/>
      <c r="E480" s="199"/>
      <c r="F480" s="199"/>
      <c r="G480" s="199"/>
      <c r="H480" s="199"/>
      <c r="I480" s="199"/>
      <c r="J480" s="199"/>
      <c r="K480" s="199"/>
      <c r="L480" s="199"/>
      <c r="M480" s="199"/>
      <c r="N480" s="199"/>
      <c r="O480" s="200"/>
    </row>
    <row r="481" customFormat="false" ht="18" hidden="false" customHeight="false" outlineLevel="0" collapsed="false">
      <c r="B481" s="199"/>
      <c r="C481" s="199"/>
      <c r="D481" s="199"/>
      <c r="E481" s="199"/>
      <c r="F481" s="199"/>
      <c r="G481" s="199"/>
      <c r="H481" s="199"/>
      <c r="I481" s="199"/>
      <c r="J481" s="199"/>
      <c r="K481" s="199"/>
      <c r="L481" s="199"/>
      <c r="M481" s="199"/>
      <c r="N481" s="199"/>
      <c r="O481" s="200"/>
    </row>
    <row r="482" customFormat="false" ht="18" hidden="false" customHeight="false" outlineLevel="0" collapsed="false">
      <c r="B482" s="199"/>
      <c r="C482" s="199"/>
      <c r="D482" s="199"/>
      <c r="E482" s="199"/>
      <c r="F482" s="199"/>
      <c r="G482" s="199"/>
      <c r="H482" s="199"/>
      <c r="I482" s="199"/>
      <c r="J482" s="199"/>
      <c r="K482" s="199"/>
      <c r="L482" s="199"/>
      <c r="M482" s="199"/>
      <c r="N482" s="199"/>
      <c r="O482" s="200"/>
    </row>
    <row r="483" customFormat="false" ht="18" hidden="false" customHeight="false" outlineLevel="0" collapsed="false">
      <c r="B483" s="199"/>
      <c r="C483" s="199"/>
      <c r="D483" s="199"/>
      <c r="E483" s="199"/>
      <c r="F483" s="199"/>
      <c r="G483" s="199"/>
      <c r="H483" s="199"/>
      <c r="I483" s="199"/>
      <c r="J483" s="199"/>
      <c r="K483" s="199"/>
      <c r="L483" s="199"/>
      <c r="M483" s="199"/>
      <c r="N483" s="199"/>
      <c r="O483" s="200"/>
    </row>
    <row r="484" customFormat="false" ht="18" hidden="false" customHeight="false" outlineLevel="0" collapsed="false">
      <c r="B484" s="199"/>
      <c r="C484" s="199"/>
      <c r="D484" s="199"/>
      <c r="E484" s="199"/>
      <c r="F484" s="199"/>
      <c r="G484" s="199"/>
      <c r="H484" s="199"/>
      <c r="I484" s="199"/>
      <c r="J484" s="199"/>
      <c r="K484" s="199"/>
      <c r="L484" s="199"/>
      <c r="M484" s="199"/>
      <c r="N484" s="199"/>
      <c r="O484" s="200"/>
    </row>
    <row r="485" customFormat="false" ht="18" hidden="false" customHeight="false" outlineLevel="0" collapsed="false">
      <c r="B485" s="199"/>
      <c r="C485" s="199"/>
      <c r="D485" s="199"/>
      <c r="E485" s="199"/>
      <c r="F485" s="199"/>
      <c r="G485" s="199"/>
      <c r="H485" s="199"/>
      <c r="I485" s="199"/>
      <c r="J485" s="199"/>
      <c r="K485" s="199"/>
      <c r="L485" s="199"/>
      <c r="M485" s="199"/>
      <c r="N485" s="199"/>
      <c r="O485" s="200"/>
    </row>
    <row r="486" customFormat="false" ht="18" hidden="false" customHeight="false" outlineLevel="0" collapsed="false">
      <c r="B486" s="199"/>
      <c r="C486" s="199"/>
      <c r="D486" s="199"/>
      <c r="E486" s="199"/>
      <c r="F486" s="199"/>
      <c r="G486" s="199"/>
      <c r="H486" s="199"/>
      <c r="I486" s="199"/>
      <c r="J486" s="199"/>
      <c r="K486" s="199"/>
      <c r="L486" s="199"/>
      <c r="M486" s="199"/>
      <c r="N486" s="199"/>
      <c r="O486" s="200"/>
    </row>
    <row r="487" customFormat="false" ht="18" hidden="false" customHeight="false" outlineLevel="0" collapsed="false">
      <c r="B487" s="199"/>
      <c r="C487" s="199"/>
      <c r="D487" s="199"/>
      <c r="E487" s="199"/>
      <c r="F487" s="199"/>
      <c r="G487" s="199"/>
      <c r="H487" s="199"/>
      <c r="I487" s="199"/>
      <c r="J487" s="199"/>
      <c r="K487" s="199"/>
      <c r="L487" s="199"/>
      <c r="M487" s="199"/>
      <c r="N487" s="199"/>
      <c r="O487" s="200"/>
    </row>
    <row r="488" customFormat="false" ht="18" hidden="false" customHeight="false" outlineLevel="0" collapsed="false">
      <c r="B488" s="199"/>
      <c r="C488" s="199"/>
      <c r="D488" s="199"/>
      <c r="E488" s="199"/>
      <c r="F488" s="199"/>
      <c r="G488" s="199"/>
      <c r="H488" s="199"/>
      <c r="I488" s="199"/>
      <c r="J488" s="199"/>
      <c r="K488" s="199"/>
      <c r="L488" s="199"/>
      <c r="M488" s="199"/>
      <c r="N488" s="199"/>
      <c r="O488" s="200"/>
    </row>
    <row r="489" customFormat="false" ht="18" hidden="false" customHeight="false" outlineLevel="0" collapsed="false">
      <c r="B489" s="199"/>
      <c r="C489" s="199"/>
      <c r="D489" s="199"/>
      <c r="E489" s="199"/>
      <c r="F489" s="199"/>
      <c r="G489" s="199"/>
      <c r="H489" s="199"/>
      <c r="I489" s="199"/>
      <c r="J489" s="199"/>
      <c r="K489" s="199"/>
      <c r="L489" s="199"/>
      <c r="M489" s="199"/>
      <c r="N489" s="199"/>
      <c r="O489" s="200"/>
    </row>
    <row r="490" customFormat="false" ht="18" hidden="false" customHeight="false" outlineLevel="0" collapsed="false">
      <c r="B490" s="199"/>
      <c r="C490" s="199"/>
      <c r="D490" s="199"/>
      <c r="E490" s="199"/>
      <c r="F490" s="199"/>
      <c r="G490" s="199"/>
      <c r="H490" s="199"/>
      <c r="I490" s="199"/>
      <c r="J490" s="199"/>
      <c r="K490" s="199"/>
      <c r="L490" s="199"/>
      <c r="M490" s="199"/>
      <c r="N490" s="199"/>
      <c r="O490" s="200"/>
    </row>
    <row r="491" customFormat="false" ht="18" hidden="false" customHeight="false" outlineLevel="0" collapsed="false">
      <c r="B491" s="199"/>
      <c r="C491" s="199"/>
      <c r="D491" s="199"/>
      <c r="E491" s="199"/>
      <c r="F491" s="199"/>
      <c r="G491" s="199"/>
      <c r="H491" s="199"/>
      <c r="I491" s="199"/>
      <c r="J491" s="199"/>
      <c r="K491" s="199"/>
      <c r="L491" s="199"/>
      <c r="M491" s="199"/>
      <c r="N491" s="199"/>
      <c r="O491" s="200"/>
    </row>
    <row r="492" customFormat="false" ht="18" hidden="false" customHeight="false" outlineLevel="0" collapsed="false">
      <c r="B492" s="199"/>
      <c r="C492" s="199"/>
      <c r="D492" s="199"/>
      <c r="E492" s="199"/>
      <c r="F492" s="199"/>
      <c r="G492" s="199"/>
      <c r="H492" s="199"/>
      <c r="I492" s="199"/>
      <c r="J492" s="199"/>
      <c r="K492" s="199"/>
      <c r="L492" s="199"/>
      <c r="M492" s="199"/>
      <c r="N492" s="199"/>
      <c r="O492" s="200"/>
    </row>
    <row r="493" customFormat="false" ht="18" hidden="false" customHeight="false" outlineLevel="0" collapsed="false">
      <c r="B493" s="199"/>
      <c r="C493" s="199"/>
      <c r="D493" s="199"/>
      <c r="E493" s="199"/>
      <c r="F493" s="199"/>
      <c r="G493" s="199"/>
      <c r="H493" s="199"/>
      <c r="I493" s="199"/>
      <c r="J493" s="199"/>
      <c r="K493" s="199"/>
      <c r="L493" s="199"/>
      <c r="M493" s="199"/>
      <c r="N493" s="199"/>
      <c r="O493" s="200"/>
    </row>
    <row r="494" customFormat="false" ht="18" hidden="false" customHeight="false" outlineLevel="0" collapsed="false">
      <c r="B494" s="199"/>
      <c r="C494" s="199"/>
      <c r="D494" s="199"/>
      <c r="E494" s="199"/>
      <c r="F494" s="199"/>
      <c r="G494" s="199"/>
      <c r="H494" s="199"/>
      <c r="I494" s="199"/>
      <c r="J494" s="199"/>
      <c r="K494" s="199"/>
      <c r="L494" s="199"/>
      <c r="M494" s="199"/>
      <c r="N494" s="199"/>
      <c r="O494" s="200"/>
    </row>
    <row r="495" customFormat="false" ht="18" hidden="false" customHeight="false" outlineLevel="0" collapsed="false">
      <c r="B495" s="199"/>
      <c r="C495" s="199"/>
      <c r="D495" s="199"/>
      <c r="E495" s="199"/>
      <c r="F495" s="199"/>
      <c r="G495" s="199"/>
      <c r="H495" s="199"/>
      <c r="I495" s="199"/>
      <c r="J495" s="199"/>
      <c r="K495" s="199"/>
      <c r="L495" s="199"/>
      <c r="M495" s="199"/>
      <c r="N495" s="199"/>
      <c r="O495" s="200"/>
    </row>
    <row r="496" customFormat="false" ht="18" hidden="false" customHeight="false" outlineLevel="0" collapsed="false">
      <c r="B496" s="199"/>
      <c r="C496" s="199"/>
      <c r="D496" s="199"/>
      <c r="E496" s="199"/>
      <c r="F496" s="199"/>
      <c r="G496" s="199"/>
      <c r="H496" s="199"/>
      <c r="I496" s="199"/>
      <c r="J496" s="199"/>
      <c r="K496" s="199"/>
      <c r="L496" s="199"/>
      <c r="M496" s="199"/>
      <c r="N496" s="199"/>
      <c r="O496" s="200"/>
    </row>
    <row r="497" customFormat="false" ht="18" hidden="false" customHeight="false" outlineLevel="0" collapsed="false">
      <c r="B497" s="199"/>
      <c r="C497" s="199"/>
      <c r="D497" s="199"/>
      <c r="E497" s="199"/>
      <c r="F497" s="199"/>
      <c r="G497" s="199"/>
      <c r="H497" s="199"/>
      <c r="I497" s="199"/>
      <c r="J497" s="199"/>
      <c r="K497" s="199"/>
      <c r="L497" s="199"/>
      <c r="M497" s="199"/>
      <c r="N497" s="199"/>
      <c r="O497" s="200"/>
    </row>
    <row r="498" customFormat="false" ht="18" hidden="false" customHeight="false" outlineLevel="0" collapsed="false">
      <c r="B498" s="199"/>
      <c r="C498" s="199"/>
      <c r="D498" s="199"/>
      <c r="E498" s="199"/>
      <c r="F498" s="199"/>
      <c r="G498" s="199"/>
      <c r="H498" s="199"/>
      <c r="I498" s="199"/>
      <c r="J498" s="199"/>
      <c r="K498" s="199"/>
      <c r="L498" s="199"/>
      <c r="M498" s="199"/>
      <c r="N498" s="199"/>
      <c r="O498" s="200"/>
    </row>
    <row r="499" customFormat="false" ht="18" hidden="false" customHeight="false" outlineLevel="0" collapsed="false">
      <c r="B499" s="199"/>
      <c r="C499" s="199"/>
      <c r="D499" s="199"/>
      <c r="E499" s="199"/>
      <c r="F499" s="199"/>
      <c r="G499" s="199"/>
      <c r="H499" s="199"/>
      <c r="I499" s="199"/>
      <c r="J499" s="199"/>
      <c r="K499" s="199"/>
      <c r="L499" s="199"/>
      <c r="M499" s="199"/>
      <c r="N499" s="199"/>
      <c r="O499" s="200"/>
    </row>
    <row r="500" customFormat="false" ht="18" hidden="false" customHeight="false" outlineLevel="0" collapsed="false">
      <c r="B500" s="199"/>
      <c r="C500" s="199"/>
      <c r="D500" s="199"/>
      <c r="E500" s="199"/>
      <c r="F500" s="199"/>
      <c r="G500" s="199"/>
      <c r="H500" s="199"/>
      <c r="I500" s="199"/>
      <c r="J500" s="199"/>
      <c r="K500" s="199"/>
      <c r="L500" s="199"/>
      <c r="M500" s="199"/>
      <c r="N500" s="199"/>
      <c r="O500" s="200"/>
    </row>
    <row r="501" customFormat="false" ht="18" hidden="false" customHeight="false" outlineLevel="0" collapsed="false">
      <c r="B501" s="199"/>
      <c r="C501" s="199"/>
      <c r="D501" s="199"/>
      <c r="E501" s="199"/>
      <c r="F501" s="199"/>
      <c r="G501" s="199"/>
      <c r="H501" s="199"/>
      <c r="I501" s="199"/>
      <c r="J501" s="199"/>
      <c r="K501" s="199"/>
      <c r="L501" s="199"/>
      <c r="M501" s="199"/>
      <c r="N501" s="199"/>
      <c r="O501" s="200"/>
    </row>
    <row r="502" customFormat="false" ht="18" hidden="false" customHeight="false" outlineLevel="0" collapsed="false">
      <c r="B502" s="199"/>
      <c r="C502" s="199"/>
      <c r="D502" s="199"/>
      <c r="E502" s="199"/>
      <c r="F502" s="199"/>
      <c r="G502" s="199"/>
      <c r="H502" s="199"/>
      <c r="I502" s="199"/>
      <c r="J502" s="199"/>
      <c r="K502" s="199"/>
      <c r="L502" s="199"/>
      <c r="M502" s="199"/>
      <c r="N502" s="199"/>
      <c r="O502" s="200"/>
    </row>
    <row r="503" customFormat="false" ht="18" hidden="false" customHeight="false" outlineLevel="0" collapsed="false">
      <c r="B503" s="199"/>
      <c r="C503" s="199"/>
      <c r="D503" s="199"/>
      <c r="E503" s="199"/>
      <c r="F503" s="199"/>
      <c r="G503" s="199"/>
      <c r="H503" s="199"/>
      <c r="I503" s="199"/>
      <c r="J503" s="199"/>
      <c r="K503" s="199"/>
      <c r="L503" s="199"/>
      <c r="M503" s="199"/>
      <c r="N503" s="199"/>
      <c r="O503" s="200"/>
    </row>
    <row r="504" customFormat="false" ht="18" hidden="false" customHeight="false" outlineLevel="0" collapsed="false">
      <c r="B504" s="199"/>
      <c r="C504" s="199"/>
      <c r="D504" s="199"/>
      <c r="E504" s="199"/>
      <c r="F504" s="199"/>
      <c r="G504" s="199"/>
      <c r="H504" s="199"/>
      <c r="I504" s="199"/>
      <c r="J504" s="199"/>
      <c r="K504" s="199"/>
      <c r="L504" s="199"/>
      <c r="M504" s="199"/>
      <c r="N504" s="199"/>
      <c r="O504" s="200"/>
    </row>
    <row r="505" customFormat="false" ht="18" hidden="false" customHeight="false" outlineLevel="0" collapsed="false">
      <c r="B505" s="199"/>
      <c r="C505" s="199"/>
      <c r="D505" s="199"/>
      <c r="E505" s="199"/>
      <c r="F505" s="199"/>
      <c r="G505" s="199"/>
      <c r="H505" s="199"/>
      <c r="I505" s="199"/>
      <c r="J505" s="199"/>
      <c r="K505" s="199"/>
      <c r="L505" s="199"/>
      <c r="M505" s="199"/>
      <c r="N505" s="199"/>
      <c r="O505" s="200"/>
    </row>
    <row r="506" customFormat="false" ht="18" hidden="false" customHeight="false" outlineLevel="0" collapsed="false">
      <c r="B506" s="199"/>
      <c r="C506" s="199"/>
      <c r="D506" s="199"/>
      <c r="E506" s="199"/>
      <c r="F506" s="199"/>
      <c r="G506" s="199"/>
      <c r="H506" s="199"/>
      <c r="I506" s="199"/>
      <c r="J506" s="199"/>
      <c r="K506" s="199"/>
      <c r="L506" s="199"/>
      <c r="M506" s="199"/>
      <c r="N506" s="199"/>
      <c r="O506" s="200"/>
    </row>
    <row r="507" customFormat="false" ht="18" hidden="false" customHeight="false" outlineLevel="0" collapsed="false">
      <c r="B507" s="199"/>
      <c r="C507" s="199"/>
      <c r="D507" s="199"/>
      <c r="E507" s="199"/>
      <c r="F507" s="199"/>
      <c r="G507" s="199"/>
      <c r="H507" s="199"/>
      <c r="I507" s="199"/>
      <c r="J507" s="199"/>
      <c r="K507" s="199"/>
      <c r="L507" s="199"/>
      <c r="M507" s="199"/>
      <c r="N507" s="199"/>
      <c r="O507" s="200"/>
    </row>
    <row r="508" customFormat="false" ht="18" hidden="false" customHeight="false" outlineLevel="0" collapsed="false">
      <c r="B508" s="199"/>
      <c r="C508" s="199"/>
      <c r="D508" s="199"/>
      <c r="E508" s="199"/>
      <c r="F508" s="199"/>
      <c r="G508" s="199"/>
      <c r="H508" s="199"/>
      <c r="I508" s="199"/>
      <c r="J508" s="199"/>
      <c r="K508" s="199"/>
      <c r="L508" s="199"/>
      <c r="M508" s="199"/>
      <c r="N508" s="199"/>
      <c r="O508" s="200"/>
    </row>
    <row r="509" customFormat="false" ht="18" hidden="false" customHeight="false" outlineLevel="0" collapsed="false">
      <c r="B509" s="199"/>
      <c r="C509" s="199"/>
      <c r="D509" s="199"/>
      <c r="E509" s="199"/>
      <c r="F509" s="199"/>
      <c r="G509" s="199"/>
      <c r="H509" s="199"/>
      <c r="I509" s="199"/>
      <c r="J509" s="199"/>
      <c r="K509" s="199"/>
      <c r="L509" s="199"/>
      <c r="M509" s="199"/>
      <c r="N509" s="199"/>
      <c r="O509" s="200"/>
    </row>
    <row r="510" customFormat="false" ht="18" hidden="false" customHeight="false" outlineLevel="0" collapsed="false">
      <c r="B510" s="199"/>
      <c r="C510" s="199"/>
      <c r="D510" s="199"/>
      <c r="E510" s="199"/>
      <c r="F510" s="199"/>
      <c r="G510" s="199"/>
      <c r="H510" s="199"/>
      <c r="I510" s="199"/>
      <c r="J510" s="199"/>
      <c r="K510" s="199"/>
      <c r="L510" s="199"/>
      <c r="M510" s="199"/>
      <c r="N510" s="199"/>
      <c r="O510" s="200"/>
    </row>
    <row r="511" customFormat="false" ht="18" hidden="false" customHeight="false" outlineLevel="0" collapsed="false">
      <c r="B511" s="199"/>
      <c r="C511" s="199"/>
      <c r="D511" s="199"/>
      <c r="E511" s="199"/>
      <c r="F511" s="199"/>
      <c r="G511" s="199"/>
      <c r="H511" s="199"/>
      <c r="I511" s="199"/>
      <c r="J511" s="199"/>
      <c r="K511" s="199"/>
      <c r="L511" s="199"/>
      <c r="M511" s="199"/>
      <c r="N511" s="199"/>
      <c r="O511" s="200"/>
    </row>
    <row r="512" customFormat="false" ht="18" hidden="false" customHeight="false" outlineLevel="0" collapsed="false">
      <c r="B512" s="199"/>
      <c r="C512" s="199"/>
      <c r="D512" s="199"/>
      <c r="E512" s="199"/>
      <c r="F512" s="199"/>
      <c r="G512" s="199"/>
      <c r="H512" s="199"/>
      <c r="I512" s="199"/>
      <c r="J512" s="199"/>
      <c r="K512" s="199"/>
      <c r="L512" s="199"/>
      <c r="M512" s="199"/>
      <c r="N512" s="199"/>
      <c r="O512" s="200"/>
    </row>
    <row r="513" customFormat="false" ht="18" hidden="false" customHeight="false" outlineLevel="0" collapsed="false">
      <c r="B513" s="199"/>
      <c r="C513" s="199"/>
      <c r="D513" s="199"/>
      <c r="E513" s="199"/>
      <c r="F513" s="199"/>
      <c r="G513" s="199"/>
      <c r="H513" s="199"/>
      <c r="I513" s="199"/>
      <c r="J513" s="199"/>
      <c r="K513" s="199"/>
      <c r="L513" s="199"/>
      <c r="M513" s="199"/>
      <c r="N513" s="199"/>
      <c r="O513" s="200"/>
    </row>
    <row r="514" customFormat="false" ht="18" hidden="false" customHeight="false" outlineLevel="0" collapsed="false">
      <c r="B514" s="199"/>
      <c r="C514" s="199"/>
      <c r="D514" s="199"/>
      <c r="E514" s="199"/>
      <c r="F514" s="199"/>
      <c r="G514" s="199"/>
      <c r="H514" s="199"/>
      <c r="I514" s="199"/>
      <c r="J514" s="199"/>
      <c r="K514" s="199"/>
      <c r="L514" s="199"/>
      <c r="M514" s="199"/>
      <c r="N514" s="199"/>
      <c r="O514" s="200"/>
    </row>
    <row r="515" customFormat="false" ht="18" hidden="false" customHeight="false" outlineLevel="0" collapsed="false">
      <c r="B515" s="199"/>
      <c r="C515" s="199"/>
      <c r="D515" s="199"/>
      <c r="E515" s="199"/>
      <c r="F515" s="199"/>
      <c r="G515" s="199"/>
      <c r="H515" s="199"/>
      <c r="I515" s="199"/>
      <c r="J515" s="199"/>
      <c r="K515" s="199"/>
      <c r="L515" s="199"/>
      <c r="M515" s="199"/>
      <c r="N515" s="199"/>
      <c r="O515" s="200"/>
    </row>
    <row r="516" customFormat="false" ht="18" hidden="false" customHeight="false" outlineLevel="0" collapsed="false">
      <c r="B516" s="199"/>
      <c r="C516" s="199"/>
      <c r="D516" s="199"/>
      <c r="E516" s="199"/>
      <c r="F516" s="199"/>
      <c r="G516" s="199"/>
      <c r="H516" s="199"/>
      <c r="I516" s="199"/>
      <c r="J516" s="199"/>
      <c r="K516" s="199"/>
      <c r="L516" s="199"/>
      <c r="M516" s="199"/>
      <c r="N516" s="199"/>
      <c r="O516" s="200"/>
    </row>
    <row r="517" customFormat="false" ht="18" hidden="false" customHeight="false" outlineLevel="0" collapsed="false">
      <c r="B517" s="199"/>
      <c r="C517" s="199"/>
      <c r="D517" s="199"/>
      <c r="E517" s="199"/>
      <c r="F517" s="199"/>
      <c r="G517" s="199"/>
      <c r="H517" s="199"/>
      <c r="I517" s="199"/>
      <c r="J517" s="199"/>
      <c r="K517" s="199"/>
      <c r="L517" s="199"/>
      <c r="M517" s="199"/>
      <c r="N517" s="199"/>
      <c r="O517" s="200"/>
    </row>
    <row r="518" customFormat="false" ht="18" hidden="false" customHeight="false" outlineLevel="0" collapsed="false">
      <c r="B518" s="199"/>
      <c r="C518" s="199"/>
      <c r="D518" s="199"/>
      <c r="E518" s="199"/>
      <c r="F518" s="199"/>
      <c r="G518" s="199"/>
      <c r="H518" s="199"/>
      <c r="I518" s="199"/>
      <c r="J518" s="199"/>
      <c r="K518" s="199"/>
      <c r="L518" s="199"/>
      <c r="M518" s="199"/>
      <c r="N518" s="199"/>
      <c r="O518" s="200"/>
    </row>
    <row r="519" customFormat="false" ht="18" hidden="false" customHeight="false" outlineLevel="0" collapsed="false">
      <c r="B519" s="199"/>
      <c r="C519" s="199"/>
      <c r="D519" s="199"/>
      <c r="E519" s="199"/>
      <c r="F519" s="199"/>
      <c r="G519" s="199"/>
      <c r="H519" s="199"/>
      <c r="I519" s="199"/>
      <c r="J519" s="199"/>
      <c r="K519" s="199"/>
      <c r="L519" s="199"/>
      <c r="M519" s="199"/>
      <c r="N519" s="199"/>
      <c r="O519" s="200"/>
    </row>
    <row r="520" customFormat="false" ht="18" hidden="false" customHeight="false" outlineLevel="0" collapsed="false">
      <c r="B520" s="199"/>
      <c r="C520" s="199"/>
      <c r="D520" s="199"/>
      <c r="E520" s="199"/>
      <c r="F520" s="199"/>
      <c r="G520" s="199"/>
      <c r="H520" s="199"/>
      <c r="I520" s="199"/>
      <c r="J520" s="199"/>
      <c r="K520" s="199"/>
      <c r="L520" s="199"/>
      <c r="M520" s="199"/>
      <c r="N520" s="199"/>
      <c r="O520" s="200"/>
    </row>
    <row r="521" customFormat="false" ht="18" hidden="false" customHeight="false" outlineLevel="0" collapsed="false">
      <c r="B521" s="199"/>
      <c r="C521" s="199"/>
      <c r="D521" s="199"/>
      <c r="E521" s="199"/>
      <c r="F521" s="199"/>
      <c r="G521" s="199"/>
      <c r="H521" s="199"/>
      <c r="I521" s="199"/>
      <c r="J521" s="199"/>
      <c r="K521" s="199"/>
      <c r="L521" s="199"/>
      <c r="M521" s="199"/>
      <c r="N521" s="199"/>
      <c r="O521" s="200"/>
    </row>
    <row r="522" customFormat="false" ht="18" hidden="false" customHeight="false" outlineLevel="0" collapsed="false">
      <c r="B522" s="199"/>
      <c r="C522" s="199"/>
      <c r="D522" s="199"/>
      <c r="E522" s="199"/>
      <c r="F522" s="199"/>
      <c r="G522" s="199"/>
      <c r="H522" s="199"/>
      <c r="I522" s="199"/>
      <c r="J522" s="199"/>
      <c r="K522" s="199"/>
      <c r="L522" s="199"/>
      <c r="M522" s="199"/>
      <c r="N522" s="199"/>
      <c r="O522" s="200"/>
    </row>
    <row r="523" customFormat="false" ht="18" hidden="false" customHeight="false" outlineLevel="0" collapsed="false">
      <c r="B523" s="199"/>
      <c r="C523" s="199"/>
      <c r="D523" s="199"/>
      <c r="E523" s="199"/>
      <c r="F523" s="199"/>
      <c r="G523" s="199"/>
      <c r="H523" s="199"/>
      <c r="I523" s="199"/>
      <c r="J523" s="199"/>
      <c r="K523" s="199"/>
      <c r="L523" s="199"/>
      <c r="M523" s="199"/>
      <c r="N523" s="199"/>
      <c r="O523" s="200"/>
    </row>
    <row r="524" customFormat="false" ht="18" hidden="false" customHeight="false" outlineLevel="0" collapsed="false">
      <c r="B524" s="199"/>
      <c r="C524" s="199"/>
      <c r="D524" s="199"/>
      <c r="E524" s="199"/>
      <c r="F524" s="199"/>
      <c r="G524" s="199"/>
      <c r="H524" s="199"/>
      <c r="I524" s="199"/>
      <c r="J524" s="199"/>
      <c r="K524" s="199"/>
      <c r="L524" s="199"/>
      <c r="M524" s="199"/>
      <c r="N524" s="199"/>
      <c r="O524" s="200"/>
    </row>
    <row r="525" customFormat="false" ht="18" hidden="false" customHeight="false" outlineLevel="0" collapsed="false">
      <c r="B525" s="199"/>
      <c r="C525" s="199"/>
      <c r="D525" s="199"/>
      <c r="E525" s="199"/>
      <c r="F525" s="199"/>
      <c r="G525" s="199"/>
      <c r="H525" s="199"/>
      <c r="I525" s="199"/>
      <c r="J525" s="199"/>
      <c r="K525" s="199"/>
      <c r="L525" s="199"/>
      <c r="M525" s="199"/>
      <c r="N525" s="199"/>
      <c r="O525" s="200"/>
    </row>
    <row r="526" customFormat="false" ht="18" hidden="false" customHeight="false" outlineLevel="0" collapsed="false">
      <c r="B526" s="199"/>
      <c r="C526" s="199"/>
      <c r="D526" s="199"/>
      <c r="E526" s="199"/>
      <c r="F526" s="199"/>
      <c r="G526" s="199"/>
      <c r="H526" s="199"/>
      <c r="I526" s="199"/>
      <c r="J526" s="199"/>
      <c r="K526" s="199"/>
      <c r="L526" s="199"/>
      <c r="M526" s="199"/>
      <c r="N526" s="199"/>
      <c r="O526" s="200"/>
    </row>
    <row r="527" customFormat="false" ht="18" hidden="false" customHeight="false" outlineLevel="0" collapsed="false">
      <c r="B527" s="199"/>
      <c r="C527" s="199"/>
      <c r="D527" s="199"/>
      <c r="E527" s="199"/>
      <c r="F527" s="199"/>
      <c r="G527" s="199"/>
      <c r="H527" s="199"/>
      <c r="I527" s="199"/>
      <c r="J527" s="199"/>
      <c r="K527" s="199"/>
      <c r="L527" s="199"/>
      <c r="M527" s="199"/>
      <c r="N527" s="199"/>
      <c r="O527" s="200"/>
    </row>
    <row r="528" customFormat="false" ht="18" hidden="false" customHeight="false" outlineLevel="0" collapsed="false">
      <c r="B528" s="199"/>
      <c r="C528" s="199"/>
      <c r="D528" s="199"/>
      <c r="E528" s="199"/>
      <c r="F528" s="199"/>
      <c r="G528" s="199"/>
      <c r="H528" s="199"/>
      <c r="I528" s="199"/>
      <c r="J528" s="199"/>
      <c r="K528" s="199"/>
      <c r="L528" s="199"/>
      <c r="M528" s="199"/>
      <c r="N528" s="199"/>
      <c r="O528" s="200"/>
    </row>
    <row r="529" customFormat="false" ht="18" hidden="false" customHeight="false" outlineLevel="0" collapsed="false">
      <c r="B529" s="199"/>
      <c r="C529" s="199"/>
      <c r="D529" s="199"/>
      <c r="E529" s="199"/>
      <c r="F529" s="199"/>
      <c r="G529" s="199"/>
      <c r="H529" s="199"/>
      <c r="I529" s="199"/>
      <c r="J529" s="199"/>
      <c r="K529" s="199"/>
      <c r="L529" s="199"/>
      <c r="M529" s="199"/>
      <c r="N529" s="199"/>
      <c r="O529" s="200"/>
    </row>
    <row r="530" customFormat="false" ht="18" hidden="false" customHeight="false" outlineLevel="0" collapsed="false">
      <c r="B530" s="199"/>
      <c r="C530" s="199"/>
      <c r="D530" s="199"/>
      <c r="E530" s="199"/>
      <c r="F530" s="199"/>
      <c r="G530" s="199"/>
      <c r="H530" s="199"/>
      <c r="I530" s="199"/>
      <c r="J530" s="199"/>
      <c r="K530" s="199"/>
      <c r="L530" s="199"/>
      <c r="M530" s="199"/>
      <c r="N530" s="199"/>
      <c r="O530" s="200"/>
    </row>
    <row r="531" customFormat="false" ht="18" hidden="false" customHeight="false" outlineLevel="0" collapsed="false">
      <c r="B531" s="199"/>
      <c r="C531" s="199"/>
      <c r="D531" s="199"/>
      <c r="E531" s="199"/>
      <c r="F531" s="199"/>
      <c r="G531" s="199"/>
      <c r="H531" s="199"/>
      <c r="I531" s="199"/>
      <c r="J531" s="199"/>
      <c r="K531" s="199"/>
      <c r="L531" s="199"/>
      <c r="M531" s="199"/>
      <c r="N531" s="199"/>
      <c r="O531" s="200"/>
    </row>
    <row r="532" customFormat="false" ht="18" hidden="false" customHeight="false" outlineLevel="0" collapsed="false">
      <c r="B532" s="199"/>
      <c r="C532" s="199"/>
      <c r="D532" s="199"/>
      <c r="E532" s="199"/>
      <c r="F532" s="199"/>
      <c r="G532" s="199"/>
      <c r="H532" s="199"/>
      <c r="I532" s="199"/>
      <c r="J532" s="199"/>
      <c r="K532" s="199"/>
      <c r="L532" s="199"/>
      <c r="M532" s="199"/>
      <c r="N532" s="199"/>
      <c r="O532" s="200"/>
    </row>
    <row r="533" customFormat="false" ht="18" hidden="false" customHeight="false" outlineLevel="0" collapsed="false">
      <c r="B533" s="199"/>
      <c r="C533" s="199"/>
      <c r="D533" s="199"/>
      <c r="E533" s="199"/>
      <c r="F533" s="199"/>
      <c r="G533" s="199"/>
      <c r="H533" s="199"/>
      <c r="I533" s="199"/>
      <c r="J533" s="199"/>
      <c r="K533" s="199"/>
      <c r="L533" s="199"/>
      <c r="M533" s="199"/>
      <c r="N533" s="199"/>
      <c r="O533" s="200"/>
    </row>
    <row r="534" customFormat="false" ht="18" hidden="false" customHeight="false" outlineLevel="0" collapsed="false">
      <c r="B534" s="199"/>
      <c r="C534" s="199"/>
      <c r="D534" s="199"/>
      <c r="E534" s="199"/>
      <c r="F534" s="199"/>
      <c r="G534" s="199"/>
      <c r="H534" s="199"/>
      <c r="I534" s="199"/>
      <c r="J534" s="199"/>
      <c r="K534" s="199"/>
      <c r="L534" s="199"/>
      <c r="M534" s="199"/>
      <c r="N534" s="199"/>
      <c r="O534" s="200"/>
    </row>
    <row r="535" customFormat="false" ht="18" hidden="false" customHeight="false" outlineLevel="0" collapsed="false">
      <c r="B535" s="199"/>
      <c r="C535" s="199"/>
      <c r="D535" s="199"/>
      <c r="E535" s="199"/>
      <c r="F535" s="199"/>
      <c r="G535" s="199"/>
      <c r="H535" s="199"/>
      <c r="I535" s="199"/>
      <c r="J535" s="199"/>
      <c r="K535" s="199"/>
      <c r="L535" s="199"/>
      <c r="M535" s="199"/>
      <c r="N535" s="199"/>
      <c r="O535" s="200"/>
    </row>
    <row r="536" customFormat="false" ht="18" hidden="false" customHeight="false" outlineLevel="0" collapsed="false">
      <c r="B536" s="199"/>
      <c r="C536" s="199"/>
      <c r="D536" s="199"/>
      <c r="E536" s="199"/>
      <c r="F536" s="199"/>
      <c r="G536" s="199"/>
      <c r="H536" s="199"/>
      <c r="I536" s="199"/>
      <c r="J536" s="199"/>
      <c r="K536" s="199"/>
      <c r="L536" s="199"/>
      <c r="M536" s="199"/>
      <c r="N536" s="199"/>
      <c r="O536" s="200"/>
    </row>
    <row r="537" customFormat="false" ht="18" hidden="false" customHeight="false" outlineLevel="0" collapsed="false">
      <c r="B537" s="199"/>
      <c r="C537" s="199"/>
      <c r="D537" s="199"/>
      <c r="E537" s="199"/>
      <c r="F537" s="199"/>
      <c r="G537" s="199"/>
      <c r="H537" s="199"/>
      <c r="I537" s="199"/>
      <c r="J537" s="199"/>
      <c r="K537" s="199"/>
      <c r="L537" s="199"/>
      <c r="M537" s="199"/>
      <c r="N537" s="199"/>
      <c r="O537" s="200"/>
    </row>
    <row r="538" customFormat="false" ht="18" hidden="false" customHeight="false" outlineLevel="0" collapsed="false">
      <c r="B538" s="199"/>
      <c r="C538" s="199"/>
      <c r="D538" s="199"/>
      <c r="E538" s="199"/>
      <c r="F538" s="199"/>
      <c r="G538" s="199"/>
      <c r="H538" s="199"/>
      <c r="I538" s="199"/>
      <c r="J538" s="199"/>
      <c r="K538" s="199"/>
      <c r="L538" s="199"/>
      <c r="M538" s="199"/>
      <c r="N538" s="199"/>
      <c r="O538" s="200"/>
    </row>
    <row r="539" customFormat="false" ht="18" hidden="false" customHeight="false" outlineLevel="0" collapsed="false">
      <c r="B539" s="199"/>
      <c r="C539" s="199"/>
      <c r="D539" s="199"/>
      <c r="E539" s="199"/>
      <c r="F539" s="199"/>
      <c r="G539" s="199"/>
      <c r="H539" s="199"/>
      <c r="I539" s="199"/>
      <c r="J539" s="199"/>
      <c r="K539" s="199"/>
      <c r="L539" s="199"/>
      <c r="M539" s="199"/>
      <c r="N539" s="199"/>
      <c r="O539" s="200"/>
    </row>
    <row r="540" customFormat="false" ht="18" hidden="false" customHeight="false" outlineLevel="0" collapsed="false">
      <c r="B540" s="199"/>
      <c r="C540" s="199"/>
      <c r="D540" s="199"/>
      <c r="E540" s="199"/>
      <c r="F540" s="199"/>
      <c r="G540" s="199"/>
      <c r="H540" s="199"/>
      <c r="I540" s="199"/>
      <c r="J540" s="199"/>
      <c r="K540" s="199"/>
      <c r="L540" s="199"/>
      <c r="M540" s="199"/>
      <c r="N540" s="199"/>
      <c r="O540" s="200"/>
    </row>
    <row r="541" customFormat="false" ht="18" hidden="false" customHeight="false" outlineLevel="0" collapsed="false">
      <c r="B541" s="199"/>
      <c r="C541" s="199"/>
      <c r="D541" s="199"/>
      <c r="E541" s="199"/>
      <c r="F541" s="199"/>
      <c r="G541" s="199"/>
      <c r="H541" s="199"/>
      <c r="I541" s="199"/>
      <c r="J541" s="199"/>
      <c r="K541" s="199"/>
      <c r="L541" s="199"/>
      <c r="M541" s="199"/>
      <c r="N541" s="199"/>
      <c r="O541" s="200"/>
    </row>
    <row r="542" customFormat="false" ht="18" hidden="false" customHeight="false" outlineLevel="0" collapsed="false">
      <c r="B542" s="199"/>
      <c r="C542" s="199"/>
      <c r="D542" s="199"/>
      <c r="E542" s="199"/>
      <c r="F542" s="199"/>
      <c r="G542" s="199"/>
      <c r="H542" s="199"/>
      <c r="I542" s="199"/>
      <c r="J542" s="199"/>
      <c r="K542" s="199"/>
      <c r="L542" s="199"/>
      <c r="M542" s="199"/>
      <c r="N542" s="199"/>
      <c r="O542" s="200"/>
    </row>
    <row r="543" customFormat="false" ht="18" hidden="false" customHeight="false" outlineLevel="0" collapsed="false">
      <c r="B543" s="199"/>
      <c r="C543" s="199"/>
      <c r="D543" s="199"/>
      <c r="E543" s="199"/>
      <c r="F543" s="199"/>
      <c r="G543" s="199"/>
      <c r="H543" s="199"/>
      <c r="I543" s="199"/>
      <c r="J543" s="199"/>
      <c r="K543" s="199"/>
      <c r="L543" s="199"/>
      <c r="M543" s="199"/>
      <c r="N543" s="199"/>
      <c r="O543" s="200"/>
    </row>
    <row r="544" customFormat="false" ht="18" hidden="false" customHeight="false" outlineLevel="0" collapsed="false">
      <c r="B544" s="199"/>
      <c r="C544" s="199"/>
      <c r="D544" s="199"/>
      <c r="E544" s="199"/>
      <c r="F544" s="199"/>
      <c r="G544" s="199"/>
      <c r="H544" s="199"/>
      <c r="I544" s="199"/>
      <c r="J544" s="199"/>
      <c r="K544" s="199"/>
      <c r="L544" s="199"/>
      <c r="M544" s="199"/>
      <c r="N544" s="199"/>
      <c r="O544" s="200"/>
    </row>
    <row r="545" customFormat="false" ht="18" hidden="false" customHeight="false" outlineLevel="0" collapsed="false">
      <c r="B545" s="199"/>
      <c r="C545" s="199"/>
      <c r="D545" s="199"/>
      <c r="E545" s="199"/>
      <c r="F545" s="199"/>
      <c r="G545" s="199"/>
      <c r="H545" s="199"/>
      <c r="I545" s="199"/>
      <c r="J545" s="199"/>
      <c r="K545" s="199"/>
      <c r="L545" s="199"/>
      <c r="M545" s="199"/>
      <c r="N545" s="199"/>
      <c r="O545" s="200"/>
    </row>
    <row r="546" customFormat="false" ht="18" hidden="false" customHeight="false" outlineLevel="0" collapsed="false">
      <c r="B546" s="199"/>
      <c r="C546" s="199"/>
      <c r="D546" s="199"/>
      <c r="E546" s="199"/>
      <c r="F546" s="199"/>
      <c r="G546" s="199"/>
      <c r="H546" s="199"/>
      <c r="I546" s="199"/>
      <c r="J546" s="199"/>
      <c r="K546" s="199"/>
      <c r="L546" s="199"/>
      <c r="M546" s="199"/>
      <c r="N546" s="199"/>
      <c r="O546" s="200"/>
    </row>
    <row r="547" customFormat="false" ht="18" hidden="false" customHeight="false" outlineLevel="0" collapsed="false">
      <c r="B547" s="199"/>
      <c r="C547" s="199"/>
      <c r="D547" s="199"/>
      <c r="E547" s="199"/>
      <c r="F547" s="199"/>
      <c r="G547" s="199"/>
      <c r="H547" s="199"/>
      <c r="I547" s="199"/>
      <c r="J547" s="199"/>
      <c r="K547" s="199"/>
      <c r="L547" s="199"/>
      <c r="M547" s="199"/>
      <c r="N547" s="199"/>
      <c r="O547" s="200"/>
    </row>
    <row r="548" customFormat="false" ht="18" hidden="false" customHeight="false" outlineLevel="0" collapsed="false">
      <c r="B548" s="199"/>
      <c r="C548" s="199"/>
      <c r="D548" s="199"/>
      <c r="E548" s="199"/>
      <c r="F548" s="199"/>
      <c r="G548" s="199"/>
      <c r="H548" s="199"/>
      <c r="I548" s="199"/>
      <c r="J548" s="199"/>
      <c r="K548" s="199"/>
      <c r="L548" s="199"/>
      <c r="M548" s="199"/>
      <c r="N548" s="199"/>
      <c r="O548" s="200"/>
    </row>
    <row r="549" customFormat="false" ht="18" hidden="false" customHeight="false" outlineLevel="0" collapsed="false">
      <c r="B549" s="199"/>
      <c r="C549" s="199"/>
      <c r="D549" s="199"/>
      <c r="E549" s="199"/>
      <c r="F549" s="199"/>
      <c r="G549" s="199"/>
      <c r="H549" s="199"/>
      <c r="I549" s="199"/>
      <c r="J549" s="199"/>
      <c r="K549" s="199"/>
      <c r="L549" s="199"/>
      <c r="M549" s="199"/>
      <c r="N549" s="199"/>
      <c r="O549" s="200"/>
    </row>
    <row r="550" customFormat="false" ht="18" hidden="false" customHeight="false" outlineLevel="0" collapsed="false">
      <c r="B550" s="199"/>
      <c r="C550" s="199"/>
      <c r="D550" s="199"/>
      <c r="E550" s="199"/>
      <c r="F550" s="199"/>
      <c r="G550" s="199"/>
      <c r="H550" s="199"/>
      <c r="I550" s="199"/>
      <c r="J550" s="199"/>
      <c r="K550" s="199"/>
      <c r="L550" s="199"/>
      <c r="M550" s="199"/>
      <c r="N550" s="199"/>
      <c r="O550" s="200"/>
    </row>
    <row r="551" customFormat="false" ht="18" hidden="false" customHeight="false" outlineLevel="0" collapsed="false">
      <c r="B551" s="199"/>
      <c r="C551" s="199"/>
      <c r="D551" s="199"/>
      <c r="E551" s="199"/>
      <c r="F551" s="199"/>
      <c r="G551" s="199"/>
      <c r="H551" s="199"/>
      <c r="I551" s="199"/>
      <c r="J551" s="199"/>
      <c r="K551" s="199"/>
      <c r="L551" s="199"/>
      <c r="M551" s="199"/>
      <c r="N551" s="199"/>
      <c r="O551" s="200"/>
    </row>
    <row r="552" customFormat="false" ht="18" hidden="false" customHeight="false" outlineLevel="0" collapsed="false">
      <c r="B552" s="199"/>
      <c r="C552" s="199"/>
      <c r="D552" s="199"/>
      <c r="E552" s="199"/>
      <c r="F552" s="199"/>
      <c r="G552" s="199"/>
      <c r="H552" s="199"/>
      <c r="I552" s="199"/>
      <c r="J552" s="199"/>
      <c r="K552" s="199"/>
      <c r="L552" s="199"/>
      <c r="M552" s="199"/>
      <c r="N552" s="199"/>
      <c r="O552" s="200"/>
    </row>
    <row r="553" customFormat="false" ht="18" hidden="false" customHeight="false" outlineLevel="0" collapsed="false">
      <c r="B553" s="199"/>
      <c r="C553" s="199"/>
      <c r="D553" s="199"/>
      <c r="E553" s="199"/>
      <c r="F553" s="199"/>
      <c r="G553" s="199"/>
      <c r="H553" s="199"/>
      <c r="I553" s="199"/>
      <c r="J553" s="199"/>
      <c r="K553" s="199"/>
      <c r="L553" s="199"/>
      <c r="M553" s="199"/>
      <c r="N553" s="199"/>
      <c r="O553" s="200"/>
    </row>
    <row r="554" customFormat="false" ht="18" hidden="false" customHeight="false" outlineLevel="0" collapsed="false">
      <c r="B554" s="199"/>
      <c r="C554" s="199"/>
      <c r="D554" s="199"/>
      <c r="E554" s="199"/>
      <c r="F554" s="199"/>
      <c r="G554" s="199"/>
      <c r="H554" s="199"/>
      <c r="I554" s="199"/>
      <c r="J554" s="199"/>
      <c r="K554" s="199"/>
      <c r="L554" s="199"/>
      <c r="M554" s="199"/>
      <c r="N554" s="199"/>
      <c r="O554" s="200"/>
    </row>
    <row r="555" customFormat="false" ht="18" hidden="false" customHeight="false" outlineLevel="0" collapsed="false">
      <c r="B555" s="199"/>
      <c r="C555" s="199"/>
      <c r="D555" s="199"/>
      <c r="E555" s="199"/>
      <c r="F555" s="199"/>
      <c r="G555" s="199"/>
      <c r="H555" s="199"/>
      <c r="I555" s="199"/>
      <c r="J555" s="199"/>
      <c r="K555" s="199"/>
      <c r="L555" s="199"/>
      <c r="M555" s="199"/>
      <c r="N555" s="199"/>
      <c r="O555" s="200"/>
    </row>
    <row r="556" customFormat="false" ht="18" hidden="false" customHeight="false" outlineLevel="0" collapsed="false">
      <c r="B556" s="199"/>
      <c r="C556" s="199"/>
      <c r="D556" s="199"/>
      <c r="E556" s="199"/>
      <c r="F556" s="199"/>
      <c r="G556" s="199"/>
      <c r="H556" s="199"/>
      <c r="I556" s="199"/>
      <c r="J556" s="199"/>
      <c r="K556" s="199"/>
      <c r="L556" s="199"/>
      <c r="M556" s="199"/>
      <c r="N556" s="199"/>
      <c r="O556" s="200"/>
    </row>
    <row r="557" customFormat="false" ht="18" hidden="false" customHeight="false" outlineLevel="0" collapsed="false">
      <c r="B557" s="199"/>
      <c r="C557" s="199"/>
      <c r="D557" s="199"/>
      <c r="E557" s="199"/>
      <c r="F557" s="199"/>
      <c r="G557" s="199"/>
      <c r="H557" s="199"/>
      <c r="I557" s="199"/>
      <c r="J557" s="199"/>
      <c r="K557" s="199"/>
      <c r="L557" s="199"/>
      <c r="M557" s="199"/>
      <c r="N557" s="199"/>
      <c r="O557" s="200"/>
    </row>
    <row r="558" customFormat="false" ht="18" hidden="false" customHeight="false" outlineLevel="0" collapsed="false">
      <c r="B558" s="199"/>
      <c r="C558" s="199"/>
      <c r="D558" s="199"/>
      <c r="E558" s="199"/>
      <c r="F558" s="199"/>
      <c r="G558" s="199"/>
      <c r="H558" s="199"/>
      <c r="I558" s="199"/>
      <c r="J558" s="199"/>
      <c r="K558" s="199"/>
      <c r="L558" s="199"/>
      <c r="M558" s="199"/>
      <c r="N558" s="199"/>
      <c r="O558" s="200"/>
    </row>
    <row r="559" customFormat="false" ht="18" hidden="false" customHeight="false" outlineLevel="0" collapsed="false">
      <c r="B559" s="199"/>
      <c r="C559" s="199"/>
      <c r="D559" s="199"/>
      <c r="E559" s="199"/>
      <c r="F559" s="199"/>
      <c r="G559" s="199"/>
      <c r="H559" s="199"/>
      <c r="I559" s="199"/>
      <c r="J559" s="199"/>
      <c r="K559" s="199"/>
      <c r="L559" s="199"/>
      <c r="M559" s="199"/>
      <c r="N559" s="199"/>
      <c r="O559" s="200"/>
    </row>
    <row r="560" customFormat="false" ht="18" hidden="false" customHeight="false" outlineLevel="0" collapsed="false">
      <c r="B560" s="199"/>
      <c r="C560" s="199"/>
      <c r="D560" s="199"/>
      <c r="E560" s="199"/>
      <c r="F560" s="199"/>
      <c r="G560" s="199"/>
      <c r="H560" s="199"/>
      <c r="I560" s="199"/>
      <c r="J560" s="199"/>
      <c r="K560" s="199"/>
      <c r="L560" s="199"/>
      <c r="M560" s="199"/>
      <c r="N560" s="199"/>
      <c r="O560" s="200"/>
    </row>
    <row r="561" customFormat="false" ht="18" hidden="false" customHeight="false" outlineLevel="0" collapsed="false">
      <c r="B561" s="199"/>
      <c r="C561" s="199"/>
      <c r="D561" s="199"/>
      <c r="E561" s="199"/>
      <c r="F561" s="199"/>
      <c r="G561" s="199"/>
      <c r="H561" s="199"/>
      <c r="I561" s="199"/>
      <c r="J561" s="199"/>
      <c r="K561" s="199"/>
      <c r="L561" s="199"/>
      <c r="M561" s="199"/>
      <c r="N561" s="199"/>
      <c r="O561" s="200"/>
    </row>
    <row r="562" customFormat="false" ht="18" hidden="false" customHeight="false" outlineLevel="0" collapsed="false">
      <c r="B562" s="199"/>
      <c r="C562" s="199"/>
      <c r="D562" s="199"/>
      <c r="E562" s="199"/>
      <c r="F562" s="199"/>
      <c r="G562" s="199"/>
      <c r="H562" s="199"/>
      <c r="I562" s="199"/>
      <c r="J562" s="199"/>
      <c r="K562" s="199"/>
      <c r="L562" s="199"/>
      <c r="M562" s="199"/>
      <c r="N562" s="199"/>
      <c r="O562" s="200"/>
    </row>
    <row r="563" customFormat="false" ht="18" hidden="false" customHeight="false" outlineLevel="0" collapsed="false">
      <c r="B563" s="199"/>
      <c r="C563" s="199"/>
      <c r="D563" s="199"/>
      <c r="E563" s="199"/>
      <c r="F563" s="199"/>
      <c r="G563" s="199"/>
      <c r="H563" s="199"/>
      <c r="I563" s="199"/>
      <c r="J563" s="199"/>
      <c r="K563" s="199"/>
      <c r="L563" s="199"/>
      <c r="M563" s="199"/>
      <c r="N563" s="199"/>
      <c r="O563" s="200"/>
    </row>
    <row r="564" customFormat="false" ht="18" hidden="false" customHeight="false" outlineLevel="0" collapsed="false">
      <c r="B564" s="199"/>
      <c r="C564" s="199"/>
      <c r="D564" s="199"/>
      <c r="E564" s="199"/>
      <c r="F564" s="199"/>
      <c r="G564" s="199"/>
      <c r="H564" s="199"/>
      <c r="I564" s="199"/>
      <c r="J564" s="199"/>
      <c r="K564" s="199"/>
      <c r="L564" s="199"/>
      <c r="M564" s="199"/>
      <c r="N564" s="199"/>
      <c r="O564" s="200"/>
    </row>
    <row r="565" customFormat="false" ht="18" hidden="false" customHeight="false" outlineLevel="0" collapsed="false">
      <c r="B565" s="199"/>
      <c r="C565" s="199"/>
      <c r="D565" s="199"/>
      <c r="E565" s="199"/>
      <c r="F565" s="199"/>
      <c r="G565" s="199"/>
      <c r="H565" s="199"/>
      <c r="I565" s="199"/>
      <c r="J565" s="199"/>
      <c r="K565" s="199"/>
      <c r="L565" s="199"/>
      <c r="M565" s="199"/>
      <c r="N565" s="199"/>
      <c r="O565" s="200"/>
    </row>
    <row r="566" customFormat="false" ht="18" hidden="false" customHeight="false" outlineLevel="0" collapsed="false">
      <c r="B566" s="199"/>
      <c r="C566" s="199"/>
      <c r="D566" s="199"/>
      <c r="E566" s="199"/>
      <c r="F566" s="199"/>
      <c r="G566" s="199"/>
      <c r="H566" s="199"/>
      <c r="I566" s="199"/>
      <c r="J566" s="199"/>
      <c r="K566" s="199"/>
      <c r="L566" s="199"/>
      <c r="M566" s="199"/>
      <c r="N566" s="199"/>
      <c r="O566" s="200"/>
    </row>
    <row r="567" customFormat="false" ht="18" hidden="false" customHeight="false" outlineLevel="0" collapsed="false">
      <c r="B567" s="199"/>
      <c r="C567" s="199"/>
      <c r="D567" s="199"/>
      <c r="E567" s="199"/>
      <c r="F567" s="199"/>
      <c r="G567" s="199"/>
      <c r="H567" s="199"/>
      <c r="I567" s="199"/>
      <c r="J567" s="199"/>
      <c r="K567" s="199"/>
      <c r="L567" s="199"/>
      <c r="M567" s="199"/>
      <c r="N567" s="199"/>
      <c r="O567" s="200"/>
    </row>
    <row r="568" customFormat="false" ht="18" hidden="false" customHeight="false" outlineLevel="0" collapsed="false">
      <c r="B568" s="199"/>
      <c r="C568" s="199"/>
      <c r="D568" s="199"/>
      <c r="E568" s="199"/>
      <c r="F568" s="199"/>
      <c r="G568" s="199"/>
      <c r="H568" s="199"/>
      <c r="I568" s="199"/>
      <c r="J568" s="199"/>
      <c r="K568" s="199"/>
      <c r="L568" s="199"/>
      <c r="M568" s="199"/>
      <c r="N568" s="199"/>
      <c r="O568" s="200"/>
    </row>
    <row r="569" customFormat="false" ht="18" hidden="false" customHeight="false" outlineLevel="0" collapsed="false">
      <c r="B569" s="199"/>
      <c r="C569" s="199"/>
      <c r="D569" s="199"/>
      <c r="E569" s="199"/>
      <c r="F569" s="199"/>
      <c r="G569" s="199"/>
      <c r="H569" s="199"/>
      <c r="I569" s="199"/>
      <c r="J569" s="199"/>
      <c r="K569" s="199"/>
      <c r="L569" s="199"/>
      <c r="M569" s="199"/>
      <c r="N569" s="199"/>
      <c r="O569" s="200"/>
    </row>
    <row r="570" customFormat="false" ht="18" hidden="false" customHeight="false" outlineLevel="0" collapsed="false">
      <c r="B570" s="199"/>
      <c r="C570" s="199"/>
      <c r="D570" s="199"/>
      <c r="E570" s="199"/>
      <c r="F570" s="199"/>
      <c r="G570" s="199"/>
      <c r="H570" s="199"/>
      <c r="I570" s="199"/>
      <c r="J570" s="199"/>
      <c r="K570" s="199"/>
      <c r="L570" s="199"/>
      <c r="M570" s="199"/>
      <c r="N570" s="199"/>
      <c r="O570" s="200"/>
    </row>
    <row r="571" customFormat="false" ht="18" hidden="false" customHeight="false" outlineLevel="0" collapsed="false">
      <c r="B571" s="199"/>
      <c r="C571" s="199"/>
      <c r="D571" s="199"/>
      <c r="E571" s="199"/>
      <c r="F571" s="199"/>
      <c r="G571" s="199"/>
      <c r="H571" s="199"/>
      <c r="I571" s="199"/>
      <c r="J571" s="199"/>
      <c r="K571" s="199"/>
      <c r="L571" s="199"/>
      <c r="M571" s="199"/>
      <c r="N571" s="199"/>
      <c r="O571" s="200"/>
    </row>
    <row r="572" customFormat="false" ht="18" hidden="false" customHeight="false" outlineLevel="0" collapsed="false">
      <c r="B572" s="199"/>
      <c r="C572" s="199"/>
      <c r="D572" s="199"/>
      <c r="E572" s="199"/>
      <c r="F572" s="199"/>
      <c r="G572" s="199"/>
      <c r="H572" s="199"/>
      <c r="I572" s="199"/>
      <c r="J572" s="199"/>
      <c r="K572" s="199"/>
      <c r="L572" s="199"/>
      <c r="M572" s="199"/>
      <c r="N572" s="199"/>
      <c r="O572" s="200"/>
    </row>
    <row r="573" customFormat="false" ht="18" hidden="false" customHeight="false" outlineLevel="0" collapsed="false">
      <c r="B573" s="199"/>
      <c r="C573" s="199"/>
      <c r="D573" s="199"/>
      <c r="E573" s="199"/>
      <c r="F573" s="199"/>
      <c r="G573" s="199"/>
      <c r="H573" s="199"/>
      <c r="I573" s="199"/>
      <c r="J573" s="199"/>
      <c r="K573" s="199"/>
      <c r="L573" s="199"/>
      <c r="M573" s="199"/>
      <c r="N573" s="199"/>
      <c r="O573" s="200"/>
    </row>
    <row r="574" customFormat="false" ht="18" hidden="false" customHeight="false" outlineLevel="0" collapsed="false">
      <c r="B574" s="199"/>
      <c r="C574" s="199"/>
      <c r="D574" s="199"/>
      <c r="E574" s="199"/>
      <c r="F574" s="199"/>
      <c r="G574" s="199"/>
      <c r="H574" s="199"/>
      <c r="I574" s="199"/>
      <c r="J574" s="199"/>
      <c r="K574" s="199"/>
      <c r="L574" s="199"/>
      <c r="M574" s="199"/>
      <c r="N574" s="199"/>
      <c r="O574" s="200"/>
    </row>
    <row r="575" customFormat="false" ht="18" hidden="false" customHeight="false" outlineLevel="0" collapsed="false">
      <c r="B575" s="199"/>
      <c r="C575" s="199"/>
      <c r="D575" s="199"/>
      <c r="E575" s="199"/>
      <c r="F575" s="199"/>
      <c r="G575" s="199"/>
      <c r="H575" s="199"/>
      <c r="I575" s="199"/>
      <c r="J575" s="199"/>
      <c r="K575" s="199"/>
      <c r="L575" s="199"/>
      <c r="M575" s="199"/>
      <c r="N575" s="199"/>
      <c r="O575" s="200"/>
    </row>
    <row r="576" customFormat="false" ht="18" hidden="false" customHeight="false" outlineLevel="0" collapsed="false">
      <c r="B576" s="199"/>
      <c r="C576" s="199"/>
      <c r="D576" s="199"/>
      <c r="E576" s="199"/>
      <c r="F576" s="199"/>
      <c r="G576" s="199"/>
      <c r="H576" s="199"/>
      <c r="I576" s="199"/>
      <c r="J576" s="199"/>
      <c r="K576" s="199"/>
      <c r="L576" s="199"/>
      <c r="M576" s="199"/>
      <c r="N576" s="199"/>
      <c r="O576" s="200"/>
    </row>
    <row r="577" customFormat="false" ht="18" hidden="false" customHeight="false" outlineLevel="0" collapsed="false">
      <c r="B577" s="199"/>
      <c r="C577" s="199"/>
      <c r="D577" s="199"/>
      <c r="E577" s="199"/>
      <c r="F577" s="199"/>
      <c r="G577" s="199"/>
      <c r="H577" s="199"/>
      <c r="I577" s="199"/>
      <c r="J577" s="199"/>
      <c r="K577" s="199"/>
      <c r="L577" s="199"/>
      <c r="M577" s="199"/>
      <c r="N577" s="199"/>
      <c r="O577" s="200"/>
    </row>
    <row r="578" customFormat="false" ht="18" hidden="false" customHeight="false" outlineLevel="0" collapsed="false">
      <c r="B578" s="199"/>
      <c r="C578" s="199"/>
      <c r="D578" s="199"/>
      <c r="E578" s="199"/>
      <c r="F578" s="199"/>
      <c r="G578" s="199"/>
      <c r="H578" s="199"/>
      <c r="I578" s="199"/>
      <c r="J578" s="199"/>
      <c r="K578" s="199"/>
      <c r="L578" s="199"/>
      <c r="M578" s="199"/>
      <c r="N578" s="199"/>
      <c r="O578" s="200"/>
    </row>
    <row r="579" customFormat="false" ht="18" hidden="false" customHeight="false" outlineLevel="0" collapsed="false">
      <c r="B579" s="199"/>
      <c r="C579" s="199"/>
      <c r="D579" s="199"/>
      <c r="E579" s="199"/>
      <c r="F579" s="199"/>
      <c r="G579" s="199"/>
      <c r="H579" s="199"/>
      <c r="I579" s="199"/>
      <c r="J579" s="199"/>
      <c r="K579" s="199"/>
      <c r="L579" s="199"/>
      <c r="M579" s="199"/>
      <c r="N579" s="199"/>
      <c r="O579" s="200"/>
    </row>
    <row r="580" customFormat="false" ht="18" hidden="false" customHeight="false" outlineLevel="0" collapsed="false">
      <c r="B580" s="199"/>
      <c r="C580" s="199"/>
      <c r="D580" s="199"/>
      <c r="E580" s="199"/>
      <c r="F580" s="199"/>
      <c r="G580" s="199"/>
      <c r="H580" s="199"/>
      <c r="I580" s="199"/>
      <c r="J580" s="199"/>
      <c r="K580" s="199"/>
      <c r="L580" s="199"/>
      <c r="M580" s="199"/>
      <c r="N580" s="199"/>
      <c r="O580" s="200"/>
    </row>
    <row r="581" customFormat="false" ht="18" hidden="false" customHeight="false" outlineLevel="0" collapsed="false">
      <c r="B581" s="199"/>
      <c r="C581" s="199"/>
      <c r="D581" s="199"/>
      <c r="E581" s="199"/>
      <c r="F581" s="199"/>
      <c r="G581" s="199"/>
      <c r="H581" s="199"/>
      <c r="I581" s="199"/>
      <c r="J581" s="199"/>
      <c r="K581" s="199"/>
      <c r="L581" s="199"/>
      <c r="M581" s="199"/>
      <c r="N581" s="199"/>
      <c r="O581" s="200"/>
    </row>
    <row r="582" customFormat="false" ht="18" hidden="false" customHeight="false" outlineLevel="0" collapsed="false">
      <c r="B582" s="199"/>
      <c r="C582" s="199"/>
      <c r="D582" s="199"/>
      <c r="E582" s="199"/>
      <c r="F582" s="199"/>
      <c r="G582" s="199"/>
      <c r="H582" s="199"/>
      <c r="I582" s="199"/>
      <c r="J582" s="199"/>
      <c r="K582" s="199"/>
      <c r="L582" s="199"/>
      <c r="M582" s="199"/>
      <c r="N582" s="199"/>
      <c r="O582" s="200"/>
    </row>
    <row r="583" customFormat="false" ht="18" hidden="false" customHeight="false" outlineLevel="0" collapsed="false">
      <c r="B583" s="199"/>
      <c r="C583" s="199"/>
      <c r="D583" s="199"/>
      <c r="E583" s="199"/>
      <c r="F583" s="199"/>
      <c r="G583" s="199"/>
      <c r="H583" s="199"/>
      <c r="I583" s="199"/>
      <c r="J583" s="199"/>
      <c r="K583" s="199"/>
      <c r="L583" s="199"/>
      <c r="M583" s="199"/>
      <c r="N583" s="199"/>
      <c r="O583" s="200"/>
    </row>
    <row r="584" customFormat="false" ht="18" hidden="false" customHeight="false" outlineLevel="0" collapsed="false">
      <c r="B584" s="199"/>
      <c r="C584" s="199"/>
      <c r="D584" s="199"/>
      <c r="E584" s="199"/>
      <c r="F584" s="199"/>
      <c r="G584" s="199"/>
      <c r="H584" s="199"/>
      <c r="I584" s="199"/>
      <c r="J584" s="199"/>
      <c r="K584" s="199"/>
      <c r="L584" s="199"/>
      <c r="M584" s="199"/>
      <c r="N584" s="199"/>
      <c r="O584" s="200"/>
    </row>
    <row r="585" customFormat="false" ht="18" hidden="false" customHeight="false" outlineLevel="0" collapsed="false">
      <c r="B585" s="199"/>
      <c r="C585" s="199"/>
      <c r="D585" s="199"/>
      <c r="E585" s="199"/>
      <c r="F585" s="199"/>
      <c r="G585" s="199"/>
      <c r="H585" s="199"/>
      <c r="I585" s="199"/>
      <c r="J585" s="199"/>
      <c r="K585" s="199"/>
      <c r="L585" s="199"/>
      <c r="M585" s="199"/>
      <c r="N585" s="199"/>
      <c r="O585" s="200"/>
    </row>
    <row r="586" customFormat="false" ht="18" hidden="false" customHeight="false" outlineLevel="0" collapsed="false">
      <c r="B586" s="199"/>
      <c r="C586" s="199"/>
      <c r="D586" s="199"/>
      <c r="E586" s="199"/>
      <c r="F586" s="199"/>
      <c r="G586" s="199"/>
      <c r="H586" s="199"/>
      <c r="I586" s="199"/>
      <c r="J586" s="199"/>
      <c r="K586" s="199"/>
      <c r="L586" s="199"/>
      <c r="M586" s="199"/>
      <c r="N586" s="199"/>
      <c r="O586" s="200"/>
    </row>
    <row r="587" customFormat="false" ht="18" hidden="false" customHeight="false" outlineLevel="0" collapsed="false">
      <c r="B587" s="199"/>
      <c r="C587" s="199"/>
      <c r="D587" s="199"/>
      <c r="E587" s="199"/>
      <c r="F587" s="199"/>
      <c r="G587" s="199"/>
      <c r="H587" s="199"/>
      <c r="I587" s="199"/>
      <c r="J587" s="199"/>
      <c r="K587" s="199"/>
      <c r="L587" s="199"/>
      <c r="M587" s="199"/>
      <c r="N587" s="199"/>
      <c r="O587" s="200"/>
    </row>
    <row r="588" customFormat="false" ht="18" hidden="false" customHeight="false" outlineLevel="0" collapsed="false">
      <c r="B588" s="199"/>
      <c r="C588" s="199"/>
      <c r="D588" s="199"/>
      <c r="E588" s="199"/>
      <c r="F588" s="199"/>
      <c r="G588" s="199"/>
      <c r="H588" s="199"/>
      <c r="I588" s="199"/>
      <c r="J588" s="199"/>
      <c r="K588" s="199"/>
      <c r="L588" s="199"/>
      <c r="M588" s="199"/>
      <c r="N588" s="199"/>
      <c r="O588" s="200"/>
    </row>
    <row r="589" customFormat="false" ht="18" hidden="false" customHeight="false" outlineLevel="0" collapsed="false">
      <c r="B589" s="199"/>
      <c r="C589" s="199"/>
      <c r="D589" s="199"/>
      <c r="E589" s="199"/>
      <c r="F589" s="199"/>
      <c r="G589" s="199"/>
      <c r="H589" s="199"/>
      <c r="I589" s="199"/>
      <c r="J589" s="199"/>
      <c r="K589" s="199"/>
      <c r="L589" s="199"/>
      <c r="M589" s="199"/>
      <c r="N589" s="199"/>
      <c r="O589" s="200"/>
    </row>
    <row r="590" customFormat="false" ht="18" hidden="false" customHeight="false" outlineLevel="0" collapsed="false">
      <c r="B590" s="199"/>
      <c r="C590" s="199"/>
      <c r="D590" s="199"/>
      <c r="E590" s="199"/>
      <c r="F590" s="199"/>
      <c r="G590" s="199"/>
      <c r="H590" s="199"/>
      <c r="I590" s="199"/>
      <c r="J590" s="199"/>
      <c r="K590" s="199"/>
      <c r="L590" s="199"/>
      <c r="M590" s="199"/>
      <c r="N590" s="199"/>
      <c r="O590" s="200"/>
    </row>
    <row r="591" customFormat="false" ht="18" hidden="false" customHeight="false" outlineLevel="0" collapsed="false">
      <c r="B591" s="199"/>
      <c r="C591" s="199"/>
      <c r="D591" s="199"/>
      <c r="E591" s="199"/>
      <c r="F591" s="199"/>
      <c r="G591" s="199"/>
      <c r="H591" s="199"/>
      <c r="I591" s="199"/>
      <c r="J591" s="199"/>
      <c r="K591" s="199"/>
      <c r="L591" s="199"/>
      <c r="M591" s="199"/>
      <c r="N591" s="199"/>
      <c r="O591" s="200"/>
    </row>
    <row r="592" customFormat="false" ht="18" hidden="false" customHeight="false" outlineLevel="0" collapsed="false">
      <c r="B592" s="199"/>
      <c r="C592" s="199"/>
      <c r="D592" s="199"/>
      <c r="E592" s="199"/>
      <c r="F592" s="199"/>
      <c r="G592" s="199"/>
      <c r="H592" s="199"/>
      <c r="I592" s="199"/>
      <c r="J592" s="199"/>
      <c r="K592" s="199"/>
      <c r="L592" s="199"/>
      <c r="M592" s="199"/>
      <c r="N592" s="199"/>
      <c r="O592" s="200"/>
    </row>
    <row r="593" customFormat="false" ht="18" hidden="false" customHeight="false" outlineLevel="0" collapsed="false">
      <c r="B593" s="199"/>
      <c r="C593" s="199"/>
      <c r="D593" s="199"/>
      <c r="E593" s="199"/>
      <c r="F593" s="199"/>
      <c r="G593" s="199"/>
      <c r="H593" s="199"/>
      <c r="I593" s="199"/>
      <c r="J593" s="199"/>
      <c r="K593" s="199"/>
      <c r="L593" s="199"/>
      <c r="M593" s="199"/>
      <c r="N593" s="199"/>
      <c r="O593" s="200"/>
    </row>
    <row r="594" customFormat="false" ht="18" hidden="false" customHeight="false" outlineLevel="0" collapsed="false">
      <c r="B594" s="199"/>
      <c r="C594" s="199"/>
      <c r="D594" s="199"/>
      <c r="E594" s="199"/>
      <c r="F594" s="199"/>
      <c r="G594" s="199"/>
      <c r="H594" s="199"/>
      <c r="I594" s="199"/>
      <c r="J594" s="199"/>
      <c r="K594" s="199"/>
      <c r="L594" s="199"/>
      <c r="M594" s="199"/>
      <c r="N594" s="199"/>
      <c r="O594" s="200"/>
    </row>
    <row r="595" customFormat="false" ht="18" hidden="false" customHeight="false" outlineLevel="0" collapsed="false">
      <c r="B595" s="199"/>
      <c r="C595" s="199"/>
      <c r="D595" s="199"/>
      <c r="E595" s="199"/>
      <c r="F595" s="199"/>
      <c r="G595" s="199"/>
      <c r="H595" s="199"/>
      <c r="I595" s="199"/>
      <c r="J595" s="199"/>
      <c r="K595" s="199"/>
      <c r="L595" s="199"/>
      <c r="M595" s="199"/>
      <c r="N595" s="199"/>
      <c r="O595" s="200"/>
    </row>
    <row r="596" customFormat="false" ht="18" hidden="false" customHeight="false" outlineLevel="0" collapsed="false">
      <c r="B596" s="199"/>
      <c r="C596" s="199"/>
      <c r="D596" s="199"/>
      <c r="E596" s="199"/>
      <c r="F596" s="199"/>
      <c r="G596" s="199"/>
      <c r="H596" s="199"/>
      <c r="I596" s="199"/>
      <c r="J596" s="199"/>
      <c r="K596" s="199"/>
      <c r="L596" s="199"/>
      <c r="M596" s="199"/>
      <c r="N596" s="199"/>
      <c r="O596" s="200"/>
    </row>
    <row r="597" customFormat="false" ht="18" hidden="false" customHeight="false" outlineLevel="0" collapsed="false">
      <c r="B597" s="199"/>
      <c r="C597" s="199"/>
      <c r="D597" s="199"/>
      <c r="E597" s="199"/>
      <c r="F597" s="199"/>
      <c r="G597" s="199"/>
      <c r="H597" s="199"/>
      <c r="I597" s="199"/>
      <c r="J597" s="199"/>
      <c r="K597" s="199"/>
      <c r="L597" s="199"/>
      <c r="M597" s="199"/>
      <c r="N597" s="199"/>
      <c r="O597" s="200"/>
    </row>
    <row r="598" customFormat="false" ht="18" hidden="false" customHeight="false" outlineLevel="0" collapsed="false">
      <c r="B598" s="199"/>
      <c r="C598" s="199"/>
      <c r="D598" s="199"/>
      <c r="E598" s="199"/>
      <c r="F598" s="199"/>
      <c r="G598" s="199"/>
      <c r="H598" s="199"/>
      <c r="I598" s="199"/>
      <c r="J598" s="199"/>
      <c r="K598" s="199"/>
      <c r="L598" s="199"/>
      <c r="M598" s="199"/>
      <c r="N598" s="199"/>
      <c r="O598" s="200"/>
    </row>
    <row r="599" customFormat="false" ht="18" hidden="false" customHeight="false" outlineLevel="0" collapsed="false">
      <c r="B599" s="199"/>
      <c r="C599" s="199"/>
      <c r="D599" s="199"/>
      <c r="E599" s="199"/>
      <c r="F599" s="199"/>
      <c r="G599" s="199"/>
      <c r="H599" s="199"/>
      <c r="I599" s="199"/>
      <c r="J599" s="199"/>
      <c r="K599" s="199"/>
      <c r="L599" s="199"/>
      <c r="M599" s="199"/>
      <c r="N599" s="199"/>
      <c r="O599" s="200"/>
    </row>
    <row r="600" customFormat="false" ht="18" hidden="false" customHeight="false" outlineLevel="0" collapsed="false">
      <c r="B600" s="199"/>
      <c r="C600" s="199"/>
      <c r="D600" s="199"/>
      <c r="E600" s="199"/>
      <c r="F600" s="199"/>
      <c r="G600" s="199"/>
      <c r="H600" s="199"/>
      <c r="I600" s="199"/>
      <c r="J600" s="199"/>
      <c r="K600" s="199"/>
      <c r="L600" s="199"/>
      <c r="M600" s="199"/>
      <c r="N600" s="199"/>
      <c r="O600" s="200"/>
    </row>
    <row r="601" customFormat="false" ht="18" hidden="false" customHeight="false" outlineLevel="0" collapsed="false">
      <c r="B601" s="199"/>
      <c r="C601" s="199"/>
      <c r="D601" s="199"/>
      <c r="E601" s="199"/>
      <c r="F601" s="199"/>
      <c r="G601" s="199"/>
      <c r="H601" s="199"/>
      <c r="I601" s="199"/>
      <c r="J601" s="199"/>
      <c r="K601" s="199"/>
      <c r="L601" s="199"/>
      <c r="M601" s="199"/>
      <c r="N601" s="199"/>
      <c r="O601" s="200"/>
    </row>
    <row r="602" customFormat="false" ht="18" hidden="false" customHeight="false" outlineLevel="0" collapsed="false">
      <c r="B602" s="199"/>
      <c r="C602" s="199"/>
      <c r="D602" s="199"/>
      <c r="E602" s="199"/>
      <c r="F602" s="199"/>
      <c r="G602" s="199"/>
      <c r="H602" s="199"/>
      <c r="I602" s="199"/>
      <c r="J602" s="199"/>
      <c r="K602" s="199"/>
      <c r="L602" s="199"/>
      <c r="M602" s="199"/>
      <c r="N602" s="199"/>
      <c r="O602" s="200"/>
    </row>
    <row r="603" customFormat="false" ht="18" hidden="false" customHeight="false" outlineLevel="0" collapsed="false">
      <c r="B603" s="199"/>
      <c r="C603" s="199"/>
      <c r="D603" s="199"/>
      <c r="E603" s="199"/>
      <c r="F603" s="199"/>
      <c r="G603" s="199"/>
      <c r="H603" s="199"/>
      <c r="I603" s="199"/>
      <c r="J603" s="199"/>
      <c r="K603" s="199"/>
      <c r="L603" s="199"/>
      <c r="M603" s="199"/>
      <c r="N603" s="199"/>
      <c r="O603" s="200"/>
    </row>
    <row r="604" customFormat="false" ht="18" hidden="false" customHeight="false" outlineLevel="0" collapsed="false">
      <c r="B604" s="199"/>
      <c r="C604" s="199"/>
      <c r="D604" s="199"/>
      <c r="E604" s="199"/>
      <c r="F604" s="199"/>
      <c r="G604" s="199"/>
      <c r="H604" s="199"/>
      <c r="I604" s="199"/>
      <c r="J604" s="199"/>
      <c r="K604" s="199"/>
      <c r="L604" s="199"/>
      <c r="M604" s="199"/>
      <c r="N604" s="199"/>
      <c r="O604" s="200"/>
    </row>
    <row r="605" customFormat="false" ht="18" hidden="false" customHeight="false" outlineLevel="0" collapsed="false">
      <c r="B605" s="199"/>
      <c r="C605" s="199"/>
      <c r="D605" s="199"/>
      <c r="E605" s="199"/>
      <c r="F605" s="199"/>
      <c r="G605" s="199"/>
      <c r="H605" s="199"/>
      <c r="I605" s="199"/>
      <c r="J605" s="199"/>
      <c r="K605" s="199"/>
      <c r="L605" s="199"/>
      <c r="M605" s="199"/>
      <c r="N605" s="199"/>
      <c r="O605" s="200"/>
    </row>
    <row r="606" customFormat="false" ht="18" hidden="false" customHeight="false" outlineLevel="0" collapsed="false">
      <c r="B606" s="199"/>
      <c r="C606" s="199"/>
      <c r="D606" s="199"/>
      <c r="E606" s="199"/>
      <c r="F606" s="199"/>
      <c r="G606" s="199"/>
      <c r="H606" s="199"/>
      <c r="I606" s="199"/>
      <c r="J606" s="199"/>
      <c r="K606" s="199"/>
      <c r="L606" s="199"/>
      <c r="M606" s="199"/>
      <c r="N606" s="199"/>
      <c r="O606" s="200"/>
    </row>
    <row r="607" customFormat="false" ht="18" hidden="false" customHeight="false" outlineLevel="0" collapsed="false">
      <c r="B607" s="199"/>
      <c r="C607" s="199"/>
      <c r="D607" s="199"/>
      <c r="E607" s="199"/>
      <c r="F607" s="199"/>
      <c r="G607" s="199"/>
      <c r="H607" s="199"/>
      <c r="I607" s="199"/>
      <c r="J607" s="199"/>
      <c r="K607" s="199"/>
      <c r="L607" s="199"/>
      <c r="M607" s="199"/>
      <c r="N607" s="199"/>
      <c r="O607" s="200"/>
    </row>
    <row r="608" customFormat="false" ht="18" hidden="false" customHeight="false" outlineLevel="0" collapsed="false">
      <c r="B608" s="199"/>
      <c r="C608" s="199"/>
      <c r="D608" s="199"/>
      <c r="E608" s="199"/>
      <c r="F608" s="199"/>
      <c r="G608" s="199"/>
      <c r="H608" s="199"/>
      <c r="I608" s="199"/>
      <c r="J608" s="199"/>
      <c r="K608" s="199"/>
      <c r="L608" s="199"/>
      <c r="M608" s="199"/>
      <c r="N608" s="199"/>
      <c r="O608" s="200"/>
    </row>
    <row r="609" customFormat="false" ht="18" hidden="false" customHeight="false" outlineLevel="0" collapsed="false">
      <c r="B609" s="199"/>
      <c r="C609" s="199"/>
      <c r="D609" s="199"/>
      <c r="E609" s="199"/>
      <c r="F609" s="199"/>
      <c r="G609" s="199"/>
      <c r="H609" s="199"/>
      <c r="I609" s="199"/>
      <c r="J609" s="199"/>
      <c r="K609" s="199"/>
      <c r="L609" s="199"/>
      <c r="M609" s="199"/>
      <c r="N609" s="199"/>
      <c r="O609" s="200"/>
    </row>
    <row r="610" customFormat="false" ht="18" hidden="false" customHeight="false" outlineLevel="0" collapsed="false">
      <c r="B610" s="199"/>
      <c r="C610" s="199"/>
      <c r="D610" s="199"/>
      <c r="E610" s="199"/>
      <c r="F610" s="199"/>
      <c r="G610" s="199"/>
      <c r="H610" s="199"/>
      <c r="I610" s="199"/>
      <c r="J610" s="199"/>
      <c r="K610" s="199"/>
      <c r="L610" s="199"/>
      <c r="M610" s="199"/>
      <c r="N610" s="199"/>
      <c r="O610" s="200"/>
    </row>
    <row r="611" customFormat="false" ht="18" hidden="false" customHeight="false" outlineLevel="0" collapsed="false">
      <c r="B611" s="199"/>
      <c r="C611" s="199"/>
      <c r="D611" s="199"/>
      <c r="E611" s="199"/>
      <c r="F611" s="199"/>
      <c r="G611" s="199"/>
      <c r="H611" s="199"/>
      <c r="I611" s="199"/>
      <c r="J611" s="199"/>
      <c r="K611" s="199"/>
      <c r="L611" s="199"/>
      <c r="M611" s="199"/>
      <c r="N611" s="199"/>
      <c r="O611" s="200"/>
    </row>
    <row r="612" customFormat="false" ht="18" hidden="false" customHeight="false" outlineLevel="0" collapsed="false">
      <c r="B612" s="199"/>
      <c r="C612" s="199"/>
      <c r="D612" s="199"/>
      <c r="E612" s="199"/>
      <c r="F612" s="199"/>
      <c r="G612" s="199"/>
      <c r="H612" s="199"/>
      <c r="I612" s="199"/>
      <c r="J612" s="199"/>
      <c r="K612" s="199"/>
      <c r="L612" s="199"/>
      <c r="M612" s="199"/>
      <c r="N612" s="199"/>
      <c r="O612" s="200"/>
    </row>
    <row r="613" customFormat="false" ht="18" hidden="false" customHeight="false" outlineLevel="0" collapsed="false">
      <c r="B613" s="199"/>
      <c r="C613" s="199"/>
      <c r="D613" s="199"/>
      <c r="E613" s="199"/>
      <c r="F613" s="199"/>
      <c r="G613" s="199"/>
      <c r="H613" s="199"/>
      <c r="I613" s="199"/>
      <c r="J613" s="199"/>
      <c r="K613" s="199"/>
      <c r="L613" s="199"/>
      <c r="M613" s="199"/>
      <c r="N613" s="199"/>
      <c r="O613" s="200"/>
    </row>
    <row r="614" customFormat="false" ht="18" hidden="false" customHeight="false" outlineLevel="0" collapsed="false">
      <c r="B614" s="199"/>
      <c r="C614" s="199"/>
      <c r="D614" s="199"/>
      <c r="E614" s="199"/>
      <c r="F614" s="199"/>
      <c r="G614" s="199"/>
      <c r="H614" s="199"/>
      <c r="I614" s="199"/>
      <c r="J614" s="199"/>
      <c r="K614" s="199"/>
      <c r="L614" s="199"/>
      <c r="M614" s="199"/>
      <c r="N614" s="199"/>
      <c r="O614" s="200"/>
    </row>
    <row r="615" customFormat="false" ht="18" hidden="false" customHeight="false" outlineLevel="0" collapsed="false">
      <c r="B615" s="199"/>
      <c r="C615" s="199"/>
      <c r="D615" s="199"/>
      <c r="E615" s="199"/>
      <c r="F615" s="199"/>
      <c r="G615" s="199"/>
      <c r="H615" s="199"/>
      <c r="I615" s="199"/>
      <c r="J615" s="199"/>
      <c r="K615" s="199"/>
      <c r="L615" s="199"/>
      <c r="M615" s="199"/>
      <c r="N615" s="199"/>
      <c r="O615" s="200"/>
    </row>
    <row r="616" customFormat="false" ht="18" hidden="false" customHeight="false" outlineLevel="0" collapsed="false">
      <c r="B616" s="199"/>
      <c r="C616" s="199"/>
      <c r="D616" s="199"/>
      <c r="E616" s="199"/>
      <c r="F616" s="199"/>
      <c r="G616" s="199"/>
      <c r="H616" s="199"/>
      <c r="I616" s="199"/>
      <c r="J616" s="199"/>
      <c r="K616" s="199"/>
      <c r="L616" s="199"/>
      <c r="M616" s="199"/>
      <c r="N616" s="199"/>
      <c r="O616" s="200"/>
    </row>
    <row r="617" customFormat="false" ht="18" hidden="false" customHeight="false" outlineLevel="0" collapsed="false">
      <c r="B617" s="199"/>
      <c r="C617" s="199"/>
      <c r="D617" s="199"/>
      <c r="E617" s="199"/>
      <c r="F617" s="199"/>
      <c r="G617" s="199"/>
      <c r="H617" s="199"/>
      <c r="I617" s="199"/>
      <c r="J617" s="199"/>
      <c r="K617" s="199"/>
      <c r="L617" s="199"/>
      <c r="M617" s="199"/>
      <c r="N617" s="199"/>
      <c r="O617" s="200"/>
    </row>
    <row r="618" customFormat="false" ht="18" hidden="false" customHeight="false" outlineLevel="0" collapsed="false">
      <c r="B618" s="199"/>
      <c r="C618" s="199"/>
      <c r="D618" s="199"/>
      <c r="E618" s="199"/>
      <c r="F618" s="199"/>
      <c r="G618" s="199"/>
      <c r="H618" s="199"/>
      <c r="I618" s="199"/>
      <c r="J618" s="199"/>
      <c r="K618" s="199"/>
      <c r="L618" s="199"/>
      <c r="M618" s="199"/>
      <c r="N618" s="199"/>
      <c r="O618" s="200"/>
    </row>
    <row r="619" customFormat="false" ht="18" hidden="false" customHeight="false" outlineLevel="0" collapsed="false">
      <c r="B619" s="199"/>
      <c r="C619" s="199"/>
      <c r="D619" s="199"/>
      <c r="E619" s="199"/>
      <c r="F619" s="199"/>
      <c r="G619" s="199"/>
      <c r="H619" s="199"/>
      <c r="I619" s="199"/>
      <c r="J619" s="199"/>
      <c r="K619" s="199"/>
      <c r="L619" s="199"/>
      <c r="M619" s="199"/>
      <c r="N619" s="199"/>
      <c r="O619" s="200"/>
    </row>
    <row r="620" customFormat="false" ht="18" hidden="false" customHeight="false" outlineLevel="0" collapsed="false">
      <c r="B620" s="199"/>
      <c r="C620" s="199"/>
      <c r="D620" s="199"/>
      <c r="E620" s="199"/>
      <c r="F620" s="199"/>
      <c r="G620" s="199"/>
      <c r="H620" s="199"/>
      <c r="I620" s="199"/>
      <c r="J620" s="199"/>
      <c r="K620" s="199"/>
      <c r="L620" s="199"/>
      <c r="M620" s="199"/>
      <c r="N620" s="199"/>
      <c r="O620" s="200"/>
    </row>
    <row r="621" customFormat="false" ht="18" hidden="false" customHeight="false" outlineLevel="0" collapsed="false">
      <c r="B621" s="199"/>
      <c r="C621" s="199"/>
      <c r="D621" s="199"/>
      <c r="E621" s="199"/>
      <c r="F621" s="199"/>
      <c r="G621" s="199"/>
      <c r="H621" s="199"/>
      <c r="I621" s="199"/>
      <c r="J621" s="199"/>
      <c r="K621" s="199"/>
      <c r="L621" s="199"/>
      <c r="M621" s="199"/>
      <c r="N621" s="199"/>
      <c r="O621" s="200"/>
    </row>
    <row r="622" customFormat="false" ht="18" hidden="false" customHeight="false" outlineLevel="0" collapsed="false">
      <c r="B622" s="199"/>
      <c r="C622" s="199"/>
      <c r="D622" s="199"/>
      <c r="E622" s="199"/>
      <c r="F622" s="199"/>
      <c r="G622" s="199"/>
      <c r="H622" s="199"/>
      <c r="I622" s="199"/>
      <c r="J622" s="199"/>
      <c r="K622" s="199"/>
      <c r="L622" s="199"/>
      <c r="M622" s="199"/>
      <c r="N622" s="199"/>
      <c r="O622" s="200"/>
    </row>
    <row r="623" customFormat="false" ht="18" hidden="false" customHeight="false" outlineLevel="0" collapsed="false">
      <c r="B623" s="199"/>
      <c r="C623" s="199"/>
      <c r="D623" s="199"/>
      <c r="E623" s="199"/>
      <c r="F623" s="199"/>
      <c r="G623" s="199"/>
      <c r="H623" s="199"/>
      <c r="I623" s="199"/>
      <c r="J623" s="199"/>
      <c r="K623" s="199"/>
      <c r="L623" s="199"/>
      <c r="M623" s="199"/>
      <c r="N623" s="199"/>
      <c r="O623" s="200"/>
    </row>
    <row r="624" customFormat="false" ht="18" hidden="false" customHeight="false" outlineLevel="0" collapsed="false">
      <c r="B624" s="199"/>
      <c r="C624" s="199"/>
      <c r="D624" s="199"/>
      <c r="E624" s="199"/>
      <c r="F624" s="199"/>
      <c r="G624" s="199"/>
      <c r="H624" s="199"/>
      <c r="I624" s="199"/>
      <c r="J624" s="199"/>
      <c r="K624" s="199"/>
      <c r="L624" s="199"/>
      <c r="M624" s="199"/>
      <c r="N624" s="199"/>
      <c r="O624" s="200"/>
    </row>
    <row r="625" customFormat="false" ht="18" hidden="false" customHeight="false" outlineLevel="0" collapsed="false">
      <c r="B625" s="199"/>
      <c r="C625" s="199"/>
      <c r="D625" s="199"/>
      <c r="E625" s="199"/>
      <c r="F625" s="199"/>
      <c r="G625" s="199"/>
      <c r="H625" s="199"/>
      <c r="I625" s="199"/>
      <c r="J625" s="199"/>
      <c r="K625" s="199"/>
      <c r="L625" s="199"/>
      <c r="M625" s="199"/>
      <c r="N625" s="199"/>
      <c r="O625" s="200"/>
    </row>
    <row r="626" customFormat="false" ht="18" hidden="false" customHeight="false" outlineLevel="0" collapsed="false">
      <c r="B626" s="199"/>
      <c r="C626" s="199"/>
      <c r="D626" s="199"/>
      <c r="E626" s="199"/>
      <c r="F626" s="199"/>
      <c r="G626" s="199"/>
      <c r="H626" s="199"/>
      <c r="I626" s="199"/>
      <c r="J626" s="199"/>
      <c r="K626" s="199"/>
      <c r="L626" s="199"/>
      <c r="M626" s="199"/>
      <c r="N626" s="199"/>
      <c r="O626" s="200"/>
    </row>
    <row r="627" customFormat="false" ht="18" hidden="false" customHeight="false" outlineLevel="0" collapsed="false">
      <c r="B627" s="199"/>
      <c r="C627" s="199"/>
      <c r="D627" s="199"/>
      <c r="E627" s="199"/>
      <c r="F627" s="199"/>
      <c r="G627" s="199"/>
      <c r="H627" s="199"/>
      <c r="I627" s="199"/>
      <c r="J627" s="199"/>
      <c r="K627" s="199"/>
      <c r="L627" s="199"/>
      <c r="M627" s="199"/>
      <c r="N627" s="199"/>
      <c r="O627" s="200"/>
    </row>
    <row r="628" customFormat="false" ht="18" hidden="false" customHeight="false" outlineLevel="0" collapsed="false">
      <c r="B628" s="199"/>
      <c r="C628" s="199"/>
      <c r="D628" s="199"/>
      <c r="E628" s="199"/>
      <c r="F628" s="199"/>
      <c r="G628" s="199"/>
      <c r="H628" s="199"/>
      <c r="I628" s="199"/>
      <c r="J628" s="199"/>
      <c r="K628" s="199"/>
      <c r="L628" s="199"/>
      <c r="M628" s="199"/>
      <c r="N628" s="199"/>
      <c r="O628" s="200"/>
    </row>
    <row r="629" customFormat="false" ht="18" hidden="false" customHeight="false" outlineLevel="0" collapsed="false">
      <c r="B629" s="199"/>
      <c r="C629" s="199"/>
      <c r="D629" s="199"/>
      <c r="E629" s="199"/>
      <c r="F629" s="199"/>
      <c r="G629" s="199"/>
      <c r="H629" s="199"/>
      <c r="I629" s="199"/>
      <c r="J629" s="199"/>
      <c r="K629" s="199"/>
      <c r="L629" s="199"/>
      <c r="M629" s="199"/>
      <c r="N629" s="199"/>
      <c r="O629" s="200"/>
    </row>
    <row r="630" customFormat="false" ht="18" hidden="false" customHeight="false" outlineLevel="0" collapsed="false">
      <c r="B630" s="199"/>
      <c r="C630" s="199"/>
      <c r="D630" s="199"/>
      <c r="E630" s="199"/>
      <c r="F630" s="199"/>
      <c r="G630" s="199"/>
      <c r="H630" s="199"/>
      <c r="I630" s="199"/>
      <c r="J630" s="199"/>
      <c r="K630" s="199"/>
      <c r="L630" s="199"/>
      <c r="M630" s="199"/>
      <c r="N630" s="199"/>
      <c r="O630" s="200"/>
    </row>
    <row r="631" customFormat="false" ht="18" hidden="false" customHeight="false" outlineLevel="0" collapsed="false">
      <c r="B631" s="199"/>
      <c r="C631" s="199"/>
      <c r="D631" s="199"/>
      <c r="E631" s="199"/>
      <c r="F631" s="199"/>
      <c r="G631" s="199"/>
      <c r="H631" s="199"/>
      <c r="I631" s="199"/>
      <c r="J631" s="199"/>
      <c r="K631" s="199"/>
      <c r="L631" s="199"/>
      <c r="M631" s="199"/>
      <c r="N631" s="199"/>
      <c r="O631" s="200"/>
    </row>
    <row r="632" customFormat="false" ht="18" hidden="false" customHeight="false" outlineLevel="0" collapsed="false">
      <c r="B632" s="199"/>
      <c r="C632" s="199"/>
      <c r="D632" s="199"/>
      <c r="E632" s="199"/>
      <c r="F632" s="199"/>
      <c r="G632" s="199"/>
      <c r="H632" s="199"/>
      <c r="I632" s="199"/>
      <c r="J632" s="199"/>
      <c r="K632" s="199"/>
      <c r="L632" s="199"/>
      <c r="M632" s="199"/>
      <c r="N632" s="199"/>
      <c r="O632" s="200"/>
    </row>
    <row r="633" customFormat="false" ht="18" hidden="false" customHeight="false" outlineLevel="0" collapsed="false">
      <c r="B633" s="199"/>
      <c r="C633" s="199"/>
      <c r="D633" s="199"/>
      <c r="E633" s="199"/>
      <c r="F633" s="199"/>
      <c r="G633" s="199"/>
      <c r="H633" s="199"/>
      <c r="I633" s="199"/>
      <c r="J633" s="199"/>
      <c r="K633" s="199"/>
      <c r="L633" s="199"/>
      <c r="M633" s="199"/>
      <c r="N633" s="199"/>
      <c r="O633" s="200"/>
    </row>
    <row r="634" customFormat="false" ht="18" hidden="false" customHeight="false" outlineLevel="0" collapsed="false">
      <c r="B634" s="199"/>
      <c r="C634" s="199"/>
      <c r="D634" s="199"/>
      <c r="E634" s="199"/>
      <c r="F634" s="199"/>
      <c r="G634" s="199"/>
      <c r="H634" s="199"/>
      <c r="I634" s="199"/>
      <c r="J634" s="199"/>
      <c r="K634" s="199"/>
      <c r="L634" s="199"/>
      <c r="M634" s="199"/>
      <c r="N634" s="199"/>
      <c r="O634" s="200"/>
    </row>
    <row r="635" customFormat="false" ht="18" hidden="false" customHeight="false" outlineLevel="0" collapsed="false">
      <c r="B635" s="199"/>
      <c r="C635" s="199"/>
      <c r="D635" s="199"/>
      <c r="E635" s="199"/>
      <c r="F635" s="199"/>
      <c r="G635" s="199"/>
      <c r="H635" s="199"/>
      <c r="I635" s="199"/>
      <c r="J635" s="199"/>
      <c r="K635" s="199"/>
      <c r="L635" s="199"/>
      <c r="M635" s="199"/>
      <c r="N635" s="199"/>
      <c r="O635" s="200"/>
    </row>
    <row r="636" customFormat="false" ht="18" hidden="false" customHeight="false" outlineLevel="0" collapsed="false">
      <c r="B636" s="199"/>
      <c r="C636" s="199"/>
      <c r="D636" s="199"/>
      <c r="E636" s="199"/>
      <c r="F636" s="199"/>
      <c r="G636" s="199"/>
      <c r="H636" s="199"/>
      <c r="I636" s="199"/>
      <c r="J636" s="199"/>
      <c r="K636" s="199"/>
      <c r="L636" s="199"/>
      <c r="M636" s="199"/>
      <c r="N636" s="199"/>
      <c r="O636" s="200"/>
    </row>
    <row r="637" customFormat="false" ht="18" hidden="false" customHeight="false" outlineLevel="0" collapsed="false">
      <c r="B637" s="199"/>
      <c r="C637" s="199"/>
      <c r="D637" s="199"/>
      <c r="E637" s="199"/>
      <c r="F637" s="199"/>
      <c r="G637" s="199"/>
      <c r="H637" s="199"/>
      <c r="I637" s="199"/>
      <c r="J637" s="199"/>
      <c r="K637" s="199"/>
      <c r="L637" s="199"/>
      <c r="M637" s="199"/>
      <c r="N637" s="199"/>
      <c r="O637" s="200"/>
    </row>
    <row r="638" customFormat="false" ht="18" hidden="false" customHeight="false" outlineLevel="0" collapsed="false">
      <c r="B638" s="199"/>
      <c r="C638" s="199"/>
      <c r="D638" s="199"/>
      <c r="E638" s="199"/>
      <c r="F638" s="199"/>
      <c r="G638" s="199"/>
      <c r="H638" s="199"/>
      <c r="I638" s="199"/>
      <c r="J638" s="199"/>
      <c r="K638" s="199"/>
      <c r="L638" s="199"/>
      <c r="M638" s="199"/>
      <c r="N638" s="199"/>
      <c r="O638" s="200"/>
    </row>
    <row r="639" customFormat="false" ht="18" hidden="false" customHeight="false" outlineLevel="0" collapsed="false">
      <c r="B639" s="199"/>
      <c r="C639" s="199"/>
      <c r="D639" s="199"/>
      <c r="E639" s="199"/>
      <c r="F639" s="199"/>
      <c r="G639" s="199"/>
      <c r="H639" s="199"/>
      <c r="I639" s="199"/>
      <c r="J639" s="199"/>
      <c r="K639" s="199"/>
      <c r="L639" s="199"/>
      <c r="M639" s="199"/>
      <c r="N639" s="199"/>
      <c r="O639" s="200"/>
    </row>
    <row r="640" customFormat="false" ht="18" hidden="false" customHeight="false" outlineLevel="0" collapsed="false">
      <c r="B640" s="199"/>
      <c r="C640" s="199"/>
      <c r="D640" s="199"/>
      <c r="E640" s="199"/>
      <c r="F640" s="199"/>
      <c r="G640" s="199"/>
      <c r="H640" s="199"/>
      <c r="I640" s="199"/>
      <c r="J640" s="199"/>
      <c r="K640" s="199"/>
      <c r="L640" s="199"/>
      <c r="M640" s="199"/>
      <c r="N640" s="199"/>
      <c r="O640" s="200"/>
    </row>
    <row r="641" customFormat="false" ht="18" hidden="false" customHeight="false" outlineLevel="0" collapsed="false">
      <c r="B641" s="199"/>
      <c r="C641" s="199"/>
      <c r="D641" s="199"/>
      <c r="E641" s="199"/>
      <c r="F641" s="199"/>
      <c r="G641" s="199"/>
      <c r="H641" s="199"/>
      <c r="I641" s="199"/>
      <c r="J641" s="199"/>
      <c r="K641" s="199"/>
      <c r="L641" s="199"/>
      <c r="M641" s="199"/>
      <c r="N641" s="199"/>
      <c r="O641" s="200"/>
    </row>
    <row r="642" customFormat="false" ht="18" hidden="false" customHeight="false" outlineLevel="0" collapsed="false">
      <c r="B642" s="199"/>
      <c r="C642" s="199"/>
      <c r="D642" s="199"/>
      <c r="E642" s="199"/>
      <c r="F642" s="199"/>
      <c r="G642" s="199"/>
      <c r="H642" s="199"/>
      <c r="I642" s="199"/>
      <c r="J642" s="199"/>
      <c r="K642" s="199"/>
      <c r="L642" s="199"/>
      <c r="M642" s="199"/>
      <c r="N642" s="199"/>
      <c r="O642" s="200"/>
    </row>
    <row r="643" customFormat="false" ht="18" hidden="false" customHeight="false" outlineLevel="0" collapsed="false">
      <c r="B643" s="199"/>
      <c r="C643" s="199"/>
      <c r="D643" s="199"/>
      <c r="E643" s="199"/>
      <c r="F643" s="199"/>
      <c r="G643" s="199"/>
      <c r="H643" s="199"/>
      <c r="I643" s="199"/>
      <c r="J643" s="199"/>
      <c r="K643" s="199"/>
      <c r="L643" s="199"/>
      <c r="M643" s="199"/>
      <c r="N643" s="199"/>
      <c r="O643" s="200"/>
    </row>
    <row r="644" customFormat="false" ht="18" hidden="false" customHeight="false" outlineLevel="0" collapsed="false">
      <c r="B644" s="199"/>
      <c r="C644" s="199"/>
      <c r="D644" s="199"/>
      <c r="E644" s="199"/>
      <c r="F644" s="199"/>
      <c r="G644" s="199"/>
      <c r="H644" s="199"/>
      <c r="I644" s="199"/>
      <c r="J644" s="199"/>
      <c r="K644" s="199"/>
      <c r="L644" s="199"/>
      <c r="M644" s="199"/>
      <c r="N644" s="199"/>
      <c r="O644" s="200"/>
    </row>
    <row r="645" customFormat="false" ht="18" hidden="false" customHeight="false" outlineLevel="0" collapsed="false">
      <c r="B645" s="199"/>
      <c r="C645" s="199"/>
      <c r="D645" s="199"/>
      <c r="E645" s="199"/>
      <c r="F645" s="199"/>
      <c r="G645" s="199"/>
      <c r="H645" s="199"/>
      <c r="I645" s="199"/>
      <c r="J645" s="199"/>
      <c r="K645" s="199"/>
      <c r="L645" s="199"/>
      <c r="M645" s="199"/>
      <c r="N645" s="199"/>
      <c r="O645" s="200"/>
    </row>
    <row r="646" customFormat="false" ht="18" hidden="false" customHeight="false" outlineLevel="0" collapsed="false">
      <c r="B646" s="199"/>
      <c r="C646" s="199"/>
      <c r="D646" s="199"/>
      <c r="E646" s="199"/>
      <c r="F646" s="199"/>
      <c r="G646" s="199"/>
      <c r="H646" s="199"/>
      <c r="I646" s="199"/>
      <c r="J646" s="199"/>
      <c r="K646" s="199"/>
      <c r="L646" s="199"/>
      <c r="M646" s="199"/>
      <c r="N646" s="199"/>
      <c r="O646" s="200"/>
    </row>
    <row r="647" customFormat="false" ht="18" hidden="false" customHeight="false" outlineLevel="0" collapsed="false">
      <c r="B647" s="199"/>
      <c r="C647" s="199"/>
      <c r="D647" s="199"/>
      <c r="E647" s="199"/>
      <c r="F647" s="199"/>
      <c r="G647" s="199"/>
      <c r="H647" s="199"/>
      <c r="I647" s="199"/>
      <c r="J647" s="199"/>
      <c r="K647" s="199"/>
      <c r="L647" s="199"/>
      <c r="M647" s="199"/>
      <c r="N647" s="199"/>
      <c r="O647" s="200"/>
    </row>
    <row r="648" customFormat="false" ht="18" hidden="false" customHeight="false" outlineLevel="0" collapsed="false">
      <c r="B648" s="199"/>
      <c r="C648" s="199"/>
      <c r="D648" s="199"/>
      <c r="E648" s="199"/>
      <c r="F648" s="199"/>
      <c r="G648" s="199"/>
      <c r="H648" s="199"/>
      <c r="I648" s="199"/>
      <c r="J648" s="199"/>
      <c r="K648" s="199"/>
      <c r="L648" s="199"/>
      <c r="M648" s="199"/>
      <c r="N648" s="199"/>
      <c r="O648" s="200"/>
    </row>
    <row r="649" customFormat="false" ht="18" hidden="false" customHeight="false" outlineLevel="0" collapsed="false">
      <c r="B649" s="199"/>
      <c r="C649" s="199"/>
      <c r="D649" s="199"/>
      <c r="E649" s="199"/>
      <c r="F649" s="199"/>
      <c r="G649" s="199"/>
      <c r="H649" s="199"/>
      <c r="I649" s="199"/>
      <c r="J649" s="199"/>
      <c r="K649" s="199"/>
      <c r="L649" s="199"/>
      <c r="M649" s="199"/>
      <c r="N649" s="199"/>
      <c r="O649" s="200"/>
    </row>
    <row r="650" customFormat="false" ht="18" hidden="false" customHeight="false" outlineLevel="0" collapsed="false">
      <c r="B650" s="199"/>
      <c r="C650" s="199"/>
      <c r="D650" s="199"/>
      <c r="E650" s="199"/>
      <c r="F650" s="199"/>
      <c r="G650" s="199"/>
      <c r="H650" s="199"/>
      <c r="I650" s="199"/>
      <c r="J650" s="199"/>
      <c r="K650" s="199"/>
      <c r="L650" s="199"/>
      <c r="M650" s="199"/>
      <c r="N650" s="199"/>
      <c r="O650" s="200"/>
    </row>
    <row r="651" customFormat="false" ht="18" hidden="false" customHeight="false" outlineLevel="0" collapsed="false">
      <c r="B651" s="199"/>
      <c r="C651" s="199"/>
      <c r="D651" s="199"/>
      <c r="E651" s="199"/>
      <c r="F651" s="199"/>
      <c r="G651" s="199"/>
      <c r="H651" s="199"/>
      <c r="I651" s="199"/>
      <c r="J651" s="199"/>
      <c r="K651" s="199"/>
      <c r="L651" s="199"/>
      <c r="M651" s="199"/>
      <c r="N651" s="199"/>
      <c r="O651" s="200"/>
    </row>
    <row r="652" customFormat="false" ht="18" hidden="false" customHeight="false" outlineLevel="0" collapsed="false">
      <c r="B652" s="199"/>
      <c r="C652" s="199"/>
      <c r="D652" s="199"/>
      <c r="E652" s="199"/>
      <c r="F652" s="199"/>
      <c r="G652" s="199"/>
      <c r="H652" s="199"/>
      <c r="I652" s="199"/>
      <c r="J652" s="199"/>
      <c r="K652" s="199"/>
      <c r="L652" s="199"/>
      <c r="M652" s="199"/>
      <c r="N652" s="199"/>
      <c r="O652" s="200"/>
    </row>
    <row r="653" customFormat="false" ht="18" hidden="false" customHeight="false" outlineLevel="0" collapsed="false">
      <c r="B653" s="199"/>
      <c r="C653" s="199"/>
      <c r="D653" s="199"/>
      <c r="E653" s="199"/>
      <c r="F653" s="199"/>
      <c r="G653" s="199"/>
      <c r="H653" s="199"/>
      <c r="I653" s="199"/>
      <c r="J653" s="199"/>
      <c r="K653" s="199"/>
      <c r="L653" s="199"/>
      <c r="M653" s="199"/>
      <c r="N653" s="199"/>
      <c r="O653" s="200"/>
    </row>
    <row r="654" customFormat="false" ht="18" hidden="false" customHeight="false" outlineLevel="0" collapsed="false">
      <c r="B654" s="199"/>
      <c r="C654" s="199"/>
      <c r="D654" s="199"/>
      <c r="E654" s="199"/>
      <c r="F654" s="199"/>
      <c r="G654" s="199"/>
      <c r="H654" s="199"/>
      <c r="I654" s="199"/>
      <c r="J654" s="199"/>
      <c r="K654" s="199"/>
      <c r="L654" s="199"/>
      <c r="M654" s="199"/>
      <c r="N654" s="199"/>
      <c r="O654" s="200"/>
    </row>
    <row r="655" customFormat="false" ht="18" hidden="false" customHeight="false" outlineLevel="0" collapsed="false">
      <c r="B655" s="199"/>
      <c r="C655" s="199"/>
      <c r="D655" s="199"/>
      <c r="E655" s="199"/>
      <c r="F655" s="199"/>
      <c r="G655" s="199"/>
      <c r="H655" s="199"/>
      <c r="I655" s="199"/>
      <c r="J655" s="199"/>
      <c r="K655" s="199"/>
      <c r="L655" s="199"/>
      <c r="M655" s="199"/>
      <c r="N655" s="199"/>
      <c r="O655" s="200"/>
    </row>
    <row r="656" customFormat="false" ht="18" hidden="false" customHeight="false" outlineLevel="0" collapsed="false">
      <c r="B656" s="199"/>
      <c r="C656" s="199"/>
      <c r="D656" s="199"/>
      <c r="E656" s="199"/>
      <c r="F656" s="199"/>
      <c r="G656" s="199"/>
      <c r="H656" s="199"/>
      <c r="I656" s="199"/>
      <c r="J656" s="199"/>
      <c r="K656" s="199"/>
      <c r="L656" s="199"/>
      <c r="M656" s="199"/>
      <c r="N656" s="199"/>
      <c r="O656" s="200"/>
    </row>
    <row r="657" customFormat="false" ht="18" hidden="false" customHeight="false" outlineLevel="0" collapsed="false">
      <c r="B657" s="199"/>
      <c r="C657" s="199"/>
      <c r="D657" s="199"/>
      <c r="E657" s="199"/>
      <c r="F657" s="199"/>
      <c r="G657" s="199"/>
      <c r="H657" s="199"/>
      <c r="I657" s="199"/>
      <c r="J657" s="199"/>
      <c r="K657" s="199"/>
      <c r="L657" s="199"/>
      <c r="M657" s="199"/>
      <c r="N657" s="199"/>
      <c r="O657" s="200"/>
    </row>
    <row r="658" customFormat="false" ht="18" hidden="false" customHeight="false" outlineLevel="0" collapsed="false">
      <c r="B658" s="199"/>
      <c r="C658" s="199"/>
      <c r="D658" s="199"/>
      <c r="E658" s="199"/>
      <c r="F658" s="199"/>
      <c r="G658" s="199"/>
      <c r="H658" s="199"/>
      <c r="I658" s="199"/>
      <c r="J658" s="199"/>
      <c r="K658" s="199"/>
      <c r="L658" s="199"/>
      <c r="M658" s="199"/>
      <c r="N658" s="199"/>
      <c r="O658" s="200"/>
    </row>
    <row r="659" customFormat="false" ht="18" hidden="false" customHeight="false" outlineLevel="0" collapsed="false">
      <c r="B659" s="199"/>
      <c r="C659" s="199"/>
      <c r="D659" s="199"/>
      <c r="E659" s="199"/>
      <c r="F659" s="199"/>
      <c r="G659" s="199"/>
      <c r="H659" s="199"/>
      <c r="I659" s="199"/>
      <c r="J659" s="199"/>
      <c r="K659" s="199"/>
      <c r="L659" s="199"/>
      <c r="M659" s="199"/>
      <c r="N659" s="199"/>
      <c r="O659" s="200"/>
    </row>
    <row r="660" customFormat="false" ht="18" hidden="false" customHeight="false" outlineLevel="0" collapsed="false">
      <c r="B660" s="199"/>
      <c r="C660" s="199"/>
      <c r="D660" s="199"/>
      <c r="E660" s="199"/>
      <c r="F660" s="199"/>
      <c r="G660" s="199"/>
      <c r="H660" s="199"/>
      <c r="I660" s="199"/>
      <c r="J660" s="199"/>
      <c r="K660" s="199"/>
      <c r="L660" s="199"/>
      <c r="M660" s="199"/>
      <c r="N660" s="199"/>
      <c r="O660" s="200"/>
    </row>
    <row r="661" customFormat="false" ht="18" hidden="false" customHeight="false" outlineLevel="0" collapsed="false">
      <c r="B661" s="199"/>
      <c r="C661" s="199"/>
      <c r="D661" s="199"/>
      <c r="E661" s="199"/>
      <c r="F661" s="199"/>
      <c r="G661" s="199"/>
      <c r="H661" s="199"/>
      <c r="I661" s="199"/>
      <c r="J661" s="199"/>
      <c r="K661" s="199"/>
      <c r="L661" s="199"/>
      <c r="M661" s="199"/>
      <c r="N661" s="199"/>
      <c r="O661" s="200"/>
    </row>
    <row r="662" customFormat="false" ht="18" hidden="false" customHeight="false" outlineLevel="0" collapsed="false">
      <c r="B662" s="199"/>
      <c r="C662" s="199"/>
      <c r="D662" s="199"/>
      <c r="E662" s="199"/>
      <c r="F662" s="199"/>
      <c r="G662" s="199"/>
      <c r="H662" s="199"/>
      <c r="I662" s="199"/>
      <c r="J662" s="199"/>
      <c r="K662" s="199"/>
      <c r="L662" s="199"/>
      <c r="M662" s="199"/>
      <c r="N662" s="199"/>
      <c r="O662" s="200"/>
    </row>
    <row r="663" customFormat="false" ht="18" hidden="false" customHeight="false" outlineLevel="0" collapsed="false">
      <c r="B663" s="199"/>
      <c r="C663" s="199"/>
      <c r="D663" s="199"/>
      <c r="E663" s="199"/>
      <c r="F663" s="199"/>
      <c r="G663" s="199"/>
      <c r="H663" s="199"/>
      <c r="I663" s="199"/>
      <c r="J663" s="199"/>
      <c r="K663" s="199"/>
      <c r="L663" s="199"/>
      <c r="M663" s="199"/>
      <c r="N663" s="199"/>
      <c r="O663" s="200"/>
    </row>
    <row r="664" customFormat="false" ht="18" hidden="false" customHeight="false" outlineLevel="0" collapsed="false">
      <c r="B664" s="199"/>
      <c r="C664" s="199"/>
      <c r="D664" s="199"/>
      <c r="E664" s="199"/>
      <c r="F664" s="199"/>
      <c r="G664" s="199"/>
      <c r="H664" s="199"/>
      <c r="I664" s="199"/>
      <c r="J664" s="199"/>
      <c r="K664" s="199"/>
      <c r="L664" s="199"/>
      <c r="M664" s="199"/>
      <c r="N664" s="199"/>
      <c r="O664" s="200"/>
    </row>
    <row r="665" customFormat="false" ht="18" hidden="false" customHeight="false" outlineLevel="0" collapsed="false">
      <c r="B665" s="199"/>
      <c r="C665" s="199"/>
      <c r="D665" s="199"/>
      <c r="E665" s="199"/>
      <c r="F665" s="199"/>
      <c r="G665" s="199"/>
      <c r="H665" s="199"/>
      <c r="I665" s="199"/>
      <c r="J665" s="199"/>
      <c r="K665" s="199"/>
      <c r="L665" s="199"/>
      <c r="M665" s="199"/>
      <c r="N665" s="199"/>
      <c r="O665" s="200"/>
    </row>
    <row r="666" customFormat="false" ht="18" hidden="false" customHeight="false" outlineLevel="0" collapsed="false">
      <c r="B666" s="199"/>
      <c r="C666" s="199"/>
      <c r="D666" s="199"/>
      <c r="E666" s="199"/>
      <c r="F666" s="199"/>
      <c r="G666" s="199"/>
      <c r="H666" s="199"/>
      <c r="I666" s="199"/>
      <c r="J666" s="199"/>
      <c r="K666" s="199"/>
      <c r="L666" s="199"/>
      <c r="M666" s="199"/>
      <c r="N666" s="199"/>
      <c r="O666" s="200"/>
    </row>
    <row r="667" customFormat="false" ht="18" hidden="false" customHeight="false" outlineLevel="0" collapsed="false">
      <c r="B667" s="199"/>
      <c r="C667" s="199"/>
      <c r="D667" s="199"/>
      <c r="E667" s="199"/>
      <c r="F667" s="199"/>
      <c r="G667" s="199"/>
      <c r="H667" s="199"/>
      <c r="I667" s="199"/>
      <c r="J667" s="199"/>
      <c r="K667" s="199"/>
      <c r="L667" s="199"/>
      <c r="M667" s="199"/>
      <c r="N667" s="199"/>
      <c r="O667" s="200"/>
    </row>
    <row r="668" customFormat="false" ht="18" hidden="false" customHeight="false" outlineLevel="0" collapsed="false">
      <c r="B668" s="199"/>
      <c r="C668" s="199"/>
      <c r="D668" s="199"/>
      <c r="E668" s="199"/>
      <c r="F668" s="199"/>
      <c r="G668" s="199"/>
      <c r="H668" s="199"/>
      <c r="I668" s="199"/>
      <c r="J668" s="199"/>
      <c r="K668" s="199"/>
      <c r="L668" s="199"/>
      <c r="M668" s="199"/>
      <c r="N668" s="199"/>
      <c r="O668" s="200"/>
    </row>
    <row r="669" customFormat="false" ht="18" hidden="false" customHeight="false" outlineLevel="0" collapsed="false">
      <c r="B669" s="199"/>
      <c r="C669" s="199"/>
      <c r="D669" s="199"/>
      <c r="E669" s="199"/>
      <c r="F669" s="199"/>
      <c r="G669" s="199"/>
      <c r="H669" s="199"/>
      <c r="I669" s="199"/>
      <c r="J669" s="199"/>
      <c r="K669" s="199"/>
      <c r="L669" s="199"/>
      <c r="M669" s="199"/>
      <c r="N669" s="199"/>
      <c r="O669" s="200"/>
    </row>
    <row r="670" customFormat="false" ht="18" hidden="false" customHeight="false" outlineLevel="0" collapsed="false">
      <c r="B670" s="199"/>
      <c r="C670" s="199"/>
      <c r="D670" s="199"/>
      <c r="E670" s="199"/>
      <c r="F670" s="199"/>
      <c r="G670" s="199"/>
      <c r="H670" s="199"/>
      <c r="I670" s="199"/>
      <c r="J670" s="199"/>
      <c r="K670" s="199"/>
      <c r="L670" s="199"/>
      <c r="M670" s="199"/>
      <c r="N670" s="199"/>
      <c r="O670" s="200"/>
    </row>
    <row r="671" customFormat="false" ht="18" hidden="false" customHeight="false" outlineLevel="0" collapsed="false">
      <c r="B671" s="199"/>
      <c r="C671" s="199"/>
      <c r="D671" s="199"/>
      <c r="E671" s="199"/>
      <c r="F671" s="199"/>
      <c r="G671" s="199"/>
      <c r="H671" s="199"/>
      <c r="I671" s="199"/>
      <c r="J671" s="199"/>
      <c r="K671" s="199"/>
      <c r="L671" s="199"/>
      <c r="M671" s="199"/>
      <c r="N671" s="199"/>
      <c r="O671" s="200"/>
    </row>
    <row r="672" customFormat="false" ht="18" hidden="false" customHeight="false" outlineLevel="0" collapsed="false">
      <c r="B672" s="199"/>
      <c r="C672" s="199"/>
      <c r="D672" s="199"/>
      <c r="E672" s="199"/>
      <c r="F672" s="199"/>
      <c r="G672" s="199"/>
      <c r="H672" s="199"/>
      <c r="I672" s="199"/>
      <c r="J672" s="199"/>
      <c r="K672" s="199"/>
      <c r="L672" s="199"/>
      <c r="M672" s="199"/>
      <c r="N672" s="199"/>
      <c r="O672" s="200"/>
    </row>
    <row r="673" customFormat="false" ht="18" hidden="false" customHeight="false" outlineLevel="0" collapsed="false">
      <c r="B673" s="199"/>
      <c r="C673" s="199"/>
      <c r="D673" s="199"/>
      <c r="E673" s="199"/>
      <c r="F673" s="199"/>
      <c r="G673" s="199"/>
      <c r="H673" s="199"/>
      <c r="I673" s="199"/>
      <c r="J673" s="199"/>
      <c r="K673" s="199"/>
      <c r="L673" s="199"/>
      <c r="M673" s="199"/>
      <c r="N673" s="199"/>
      <c r="O673" s="200"/>
    </row>
    <row r="674" customFormat="false" ht="18" hidden="false" customHeight="false" outlineLevel="0" collapsed="false">
      <c r="B674" s="199"/>
      <c r="C674" s="199"/>
      <c r="D674" s="199"/>
      <c r="E674" s="199"/>
      <c r="F674" s="199"/>
      <c r="G674" s="199"/>
      <c r="H674" s="199"/>
      <c r="I674" s="199"/>
      <c r="J674" s="199"/>
      <c r="K674" s="199"/>
      <c r="L674" s="199"/>
      <c r="M674" s="199"/>
      <c r="N674" s="199"/>
      <c r="O674" s="200"/>
    </row>
    <row r="675" customFormat="false" ht="18" hidden="false" customHeight="false" outlineLevel="0" collapsed="false">
      <c r="B675" s="199"/>
      <c r="C675" s="199"/>
      <c r="D675" s="199"/>
      <c r="E675" s="199"/>
      <c r="F675" s="199"/>
      <c r="G675" s="199"/>
      <c r="H675" s="199"/>
      <c r="I675" s="199"/>
      <c r="J675" s="199"/>
      <c r="K675" s="199"/>
      <c r="L675" s="199"/>
      <c r="M675" s="199"/>
      <c r="N675" s="199"/>
      <c r="O675" s="200"/>
    </row>
    <row r="676" customFormat="false" ht="18" hidden="false" customHeight="false" outlineLevel="0" collapsed="false">
      <c r="B676" s="199"/>
      <c r="C676" s="199"/>
      <c r="D676" s="199"/>
      <c r="E676" s="199"/>
      <c r="F676" s="199"/>
      <c r="G676" s="199"/>
      <c r="H676" s="199"/>
      <c r="I676" s="199"/>
      <c r="J676" s="199"/>
      <c r="K676" s="199"/>
      <c r="L676" s="199"/>
      <c r="M676" s="199"/>
      <c r="N676" s="199"/>
      <c r="O676" s="200"/>
    </row>
    <row r="677" customFormat="false" ht="18" hidden="false" customHeight="false" outlineLevel="0" collapsed="false">
      <c r="B677" s="199"/>
      <c r="C677" s="199"/>
      <c r="D677" s="199"/>
      <c r="E677" s="199"/>
      <c r="F677" s="199"/>
      <c r="G677" s="199"/>
      <c r="H677" s="199"/>
      <c r="I677" s="199"/>
      <c r="J677" s="199"/>
      <c r="K677" s="199"/>
      <c r="L677" s="199"/>
      <c r="M677" s="199"/>
      <c r="N677" s="199"/>
      <c r="O677" s="200"/>
    </row>
    <row r="678" customFormat="false" ht="18" hidden="false" customHeight="false" outlineLevel="0" collapsed="false">
      <c r="B678" s="199"/>
      <c r="C678" s="199"/>
      <c r="D678" s="199"/>
      <c r="E678" s="199"/>
      <c r="F678" s="199"/>
      <c r="G678" s="199"/>
      <c r="H678" s="199"/>
      <c r="I678" s="199"/>
      <c r="J678" s="199"/>
      <c r="K678" s="199"/>
      <c r="L678" s="199"/>
      <c r="M678" s="199"/>
      <c r="N678" s="199"/>
      <c r="O678" s="200"/>
    </row>
    <row r="679" customFormat="false" ht="18" hidden="false" customHeight="false" outlineLevel="0" collapsed="false">
      <c r="B679" s="199"/>
      <c r="C679" s="199"/>
      <c r="D679" s="199"/>
      <c r="E679" s="199"/>
      <c r="F679" s="199"/>
      <c r="G679" s="199"/>
      <c r="H679" s="199"/>
      <c r="I679" s="199"/>
      <c r="J679" s="199"/>
      <c r="K679" s="199"/>
      <c r="L679" s="199"/>
      <c r="M679" s="199"/>
      <c r="N679" s="199"/>
      <c r="O679" s="200"/>
    </row>
    <row r="680" customFormat="false" ht="18" hidden="false" customHeight="false" outlineLevel="0" collapsed="false">
      <c r="B680" s="199"/>
      <c r="C680" s="199"/>
      <c r="D680" s="199"/>
      <c r="E680" s="199"/>
      <c r="F680" s="199"/>
      <c r="G680" s="199"/>
      <c r="H680" s="199"/>
      <c r="I680" s="199"/>
      <c r="J680" s="199"/>
      <c r="K680" s="199"/>
      <c r="L680" s="199"/>
      <c r="M680" s="199"/>
      <c r="N680" s="199"/>
      <c r="O680" s="200"/>
    </row>
    <row r="681" customFormat="false" ht="18" hidden="false" customHeight="false" outlineLevel="0" collapsed="false">
      <c r="B681" s="199"/>
      <c r="C681" s="199"/>
      <c r="D681" s="199"/>
      <c r="E681" s="199"/>
      <c r="F681" s="199"/>
      <c r="G681" s="199"/>
      <c r="H681" s="199"/>
      <c r="I681" s="199"/>
      <c r="J681" s="199"/>
      <c r="K681" s="199"/>
      <c r="L681" s="199"/>
      <c r="M681" s="199"/>
      <c r="N681" s="199"/>
      <c r="O681" s="200"/>
    </row>
    <row r="682" customFormat="false" ht="18" hidden="false" customHeight="false" outlineLevel="0" collapsed="false">
      <c r="B682" s="199"/>
      <c r="C682" s="199"/>
      <c r="D682" s="199"/>
      <c r="E682" s="199"/>
      <c r="F682" s="199"/>
      <c r="G682" s="199"/>
      <c r="H682" s="199"/>
      <c r="I682" s="199"/>
      <c r="J682" s="199"/>
      <c r="K682" s="199"/>
      <c r="L682" s="199"/>
      <c r="M682" s="199"/>
      <c r="N682" s="199"/>
      <c r="O682" s="200"/>
    </row>
    <row r="683" customFormat="false" ht="18" hidden="false" customHeight="false" outlineLevel="0" collapsed="false">
      <c r="B683" s="199"/>
      <c r="C683" s="199"/>
      <c r="D683" s="199"/>
      <c r="E683" s="199"/>
      <c r="F683" s="199"/>
      <c r="G683" s="199"/>
      <c r="H683" s="199"/>
      <c r="I683" s="199"/>
      <c r="J683" s="199"/>
      <c r="K683" s="199"/>
      <c r="L683" s="199"/>
      <c r="M683" s="199"/>
      <c r="N683" s="199"/>
      <c r="O683" s="200"/>
    </row>
    <row r="684" customFormat="false" ht="18" hidden="false" customHeight="false" outlineLevel="0" collapsed="false">
      <c r="B684" s="199"/>
      <c r="C684" s="199"/>
      <c r="D684" s="199"/>
      <c r="E684" s="199"/>
      <c r="F684" s="199"/>
      <c r="G684" s="199"/>
      <c r="H684" s="199"/>
      <c r="I684" s="199"/>
      <c r="J684" s="199"/>
      <c r="K684" s="199"/>
      <c r="L684" s="199"/>
      <c r="M684" s="199"/>
      <c r="N684" s="199"/>
      <c r="O684" s="200"/>
    </row>
    <row r="685" customFormat="false" ht="18" hidden="false" customHeight="false" outlineLevel="0" collapsed="false">
      <c r="B685" s="199"/>
      <c r="C685" s="199"/>
      <c r="D685" s="199"/>
      <c r="E685" s="199"/>
      <c r="F685" s="199"/>
      <c r="G685" s="199"/>
      <c r="H685" s="199"/>
      <c r="I685" s="199"/>
      <c r="J685" s="199"/>
      <c r="K685" s="199"/>
      <c r="L685" s="199"/>
      <c r="M685" s="199"/>
      <c r="N685" s="199"/>
      <c r="O685" s="200"/>
    </row>
    <row r="686" customFormat="false" ht="18" hidden="false" customHeight="false" outlineLevel="0" collapsed="false">
      <c r="B686" s="199"/>
      <c r="C686" s="199"/>
      <c r="D686" s="199"/>
      <c r="E686" s="199"/>
      <c r="F686" s="199"/>
      <c r="G686" s="199"/>
      <c r="H686" s="199"/>
      <c r="I686" s="199"/>
      <c r="J686" s="199"/>
      <c r="K686" s="199"/>
      <c r="L686" s="199"/>
      <c r="M686" s="199"/>
      <c r="N686" s="199"/>
      <c r="O686" s="200"/>
    </row>
    <row r="687" customFormat="false" ht="18" hidden="false" customHeight="false" outlineLevel="0" collapsed="false">
      <c r="B687" s="199"/>
      <c r="C687" s="199"/>
      <c r="D687" s="199"/>
      <c r="E687" s="199"/>
      <c r="F687" s="199"/>
      <c r="G687" s="199"/>
      <c r="H687" s="199"/>
      <c r="I687" s="199"/>
      <c r="J687" s="199"/>
      <c r="K687" s="199"/>
      <c r="L687" s="199"/>
      <c r="M687" s="199"/>
      <c r="N687" s="199"/>
      <c r="O687" s="200"/>
    </row>
    <row r="688" customFormat="false" ht="18" hidden="false" customHeight="false" outlineLevel="0" collapsed="false">
      <c r="B688" s="199"/>
      <c r="C688" s="199"/>
      <c r="D688" s="199"/>
      <c r="E688" s="199"/>
      <c r="F688" s="199"/>
      <c r="G688" s="199"/>
      <c r="H688" s="199"/>
      <c r="I688" s="199"/>
      <c r="J688" s="199"/>
      <c r="K688" s="199"/>
      <c r="L688" s="199"/>
      <c r="M688" s="199"/>
      <c r="N688" s="199"/>
      <c r="O688" s="200"/>
    </row>
    <row r="689" customFormat="false" ht="18" hidden="false" customHeight="false" outlineLevel="0" collapsed="false">
      <c r="B689" s="199"/>
      <c r="C689" s="199"/>
      <c r="D689" s="199"/>
      <c r="E689" s="199"/>
      <c r="F689" s="199"/>
      <c r="G689" s="199"/>
      <c r="H689" s="199"/>
      <c r="I689" s="199"/>
      <c r="J689" s="199"/>
      <c r="K689" s="199"/>
      <c r="L689" s="199"/>
      <c r="M689" s="199"/>
      <c r="N689" s="199"/>
      <c r="O689" s="200"/>
    </row>
    <row r="690" customFormat="false" ht="18" hidden="false" customHeight="false" outlineLevel="0" collapsed="false">
      <c r="B690" s="199"/>
      <c r="C690" s="199"/>
      <c r="D690" s="199"/>
      <c r="E690" s="199"/>
      <c r="F690" s="199"/>
      <c r="G690" s="199"/>
      <c r="H690" s="199"/>
      <c r="I690" s="199"/>
      <c r="J690" s="199"/>
      <c r="K690" s="199"/>
      <c r="L690" s="199"/>
      <c r="M690" s="199"/>
      <c r="N690" s="199"/>
      <c r="O690" s="200"/>
    </row>
    <row r="691" customFormat="false" ht="18" hidden="false" customHeight="false" outlineLevel="0" collapsed="false">
      <c r="B691" s="199"/>
      <c r="C691" s="199"/>
      <c r="D691" s="199"/>
      <c r="E691" s="199"/>
      <c r="F691" s="199"/>
      <c r="G691" s="199"/>
      <c r="H691" s="199"/>
      <c r="I691" s="199"/>
      <c r="J691" s="199"/>
      <c r="K691" s="199"/>
      <c r="L691" s="199"/>
      <c r="M691" s="199"/>
      <c r="N691" s="199"/>
      <c r="O691" s="200"/>
    </row>
    <row r="692" customFormat="false" ht="18" hidden="false" customHeight="false" outlineLevel="0" collapsed="false">
      <c r="B692" s="199"/>
      <c r="C692" s="199"/>
      <c r="D692" s="199"/>
      <c r="E692" s="199"/>
      <c r="F692" s="199"/>
      <c r="G692" s="199"/>
      <c r="H692" s="199"/>
      <c r="I692" s="199"/>
      <c r="J692" s="199"/>
      <c r="K692" s="199"/>
      <c r="L692" s="199"/>
      <c r="M692" s="199"/>
      <c r="N692" s="199"/>
      <c r="O692" s="200"/>
    </row>
    <row r="693" customFormat="false" ht="18" hidden="false" customHeight="false" outlineLevel="0" collapsed="false">
      <c r="B693" s="199"/>
      <c r="C693" s="199"/>
      <c r="D693" s="199"/>
      <c r="E693" s="199"/>
      <c r="F693" s="199"/>
      <c r="G693" s="199"/>
      <c r="H693" s="199"/>
      <c r="I693" s="199"/>
      <c r="J693" s="199"/>
      <c r="K693" s="199"/>
      <c r="L693" s="199"/>
      <c r="M693" s="199"/>
      <c r="N693" s="199"/>
      <c r="O693" s="200"/>
    </row>
    <row r="694" customFormat="false" ht="18" hidden="false" customHeight="false" outlineLevel="0" collapsed="false">
      <c r="B694" s="199"/>
      <c r="C694" s="199"/>
      <c r="D694" s="199"/>
      <c r="E694" s="199"/>
      <c r="F694" s="199"/>
      <c r="G694" s="199"/>
      <c r="H694" s="199"/>
      <c r="I694" s="199"/>
      <c r="J694" s="199"/>
      <c r="K694" s="199"/>
      <c r="L694" s="199"/>
      <c r="M694" s="199"/>
      <c r="N694" s="199"/>
      <c r="O694" s="200"/>
    </row>
    <row r="695" customFormat="false" ht="18" hidden="false" customHeight="false" outlineLevel="0" collapsed="false">
      <c r="B695" s="199"/>
      <c r="C695" s="199"/>
      <c r="D695" s="199"/>
      <c r="E695" s="199"/>
      <c r="F695" s="199"/>
      <c r="G695" s="199"/>
      <c r="H695" s="199"/>
      <c r="I695" s="199"/>
      <c r="J695" s="199"/>
      <c r="K695" s="199"/>
      <c r="L695" s="199"/>
      <c r="M695" s="199"/>
      <c r="N695" s="199"/>
      <c r="O695" s="200"/>
    </row>
    <row r="696" customFormat="false" ht="18" hidden="false" customHeight="false" outlineLevel="0" collapsed="false">
      <c r="B696" s="199"/>
      <c r="C696" s="199"/>
      <c r="D696" s="199"/>
      <c r="E696" s="199"/>
      <c r="F696" s="199"/>
      <c r="G696" s="199"/>
      <c r="H696" s="199"/>
      <c r="I696" s="199"/>
      <c r="J696" s="199"/>
      <c r="K696" s="199"/>
      <c r="L696" s="199"/>
      <c r="M696" s="199"/>
      <c r="N696" s="199"/>
      <c r="O696" s="200"/>
    </row>
    <row r="697" customFormat="false" ht="18" hidden="false" customHeight="false" outlineLevel="0" collapsed="false">
      <c r="B697" s="199"/>
      <c r="C697" s="199"/>
      <c r="D697" s="199"/>
      <c r="E697" s="199"/>
      <c r="F697" s="199"/>
      <c r="G697" s="199"/>
      <c r="H697" s="199"/>
      <c r="I697" s="199"/>
      <c r="J697" s="199"/>
      <c r="K697" s="199"/>
      <c r="L697" s="199"/>
      <c r="M697" s="199"/>
      <c r="N697" s="199"/>
      <c r="O697" s="200"/>
    </row>
    <row r="698" customFormat="false" ht="18" hidden="false" customHeight="false" outlineLevel="0" collapsed="false">
      <c r="B698" s="199"/>
      <c r="C698" s="199"/>
      <c r="D698" s="199"/>
      <c r="E698" s="199"/>
      <c r="F698" s="199"/>
      <c r="G698" s="199"/>
      <c r="H698" s="199"/>
      <c r="I698" s="199"/>
      <c r="J698" s="199"/>
      <c r="K698" s="199"/>
      <c r="L698" s="199"/>
      <c r="M698" s="199"/>
      <c r="N698" s="199"/>
      <c r="O698" s="200"/>
    </row>
    <row r="699" customFormat="false" ht="18" hidden="false" customHeight="false" outlineLevel="0" collapsed="false">
      <c r="B699" s="199"/>
      <c r="C699" s="199"/>
      <c r="D699" s="199"/>
      <c r="E699" s="199"/>
      <c r="F699" s="199"/>
      <c r="G699" s="199"/>
      <c r="H699" s="199"/>
      <c r="I699" s="199"/>
      <c r="J699" s="199"/>
      <c r="K699" s="199"/>
      <c r="L699" s="199"/>
      <c r="M699" s="199"/>
      <c r="N699" s="199"/>
      <c r="O699" s="200"/>
    </row>
    <row r="700" customFormat="false" ht="18" hidden="false" customHeight="false" outlineLevel="0" collapsed="false">
      <c r="B700" s="199"/>
      <c r="C700" s="199"/>
      <c r="D700" s="199"/>
      <c r="E700" s="199"/>
      <c r="F700" s="199"/>
      <c r="G700" s="199"/>
      <c r="H700" s="199"/>
      <c r="I700" s="199"/>
      <c r="J700" s="199"/>
      <c r="K700" s="199"/>
      <c r="L700" s="199"/>
      <c r="M700" s="199"/>
      <c r="N700" s="199"/>
      <c r="O700" s="200"/>
    </row>
    <row r="701" customFormat="false" ht="18" hidden="false" customHeight="false" outlineLevel="0" collapsed="false">
      <c r="B701" s="199"/>
      <c r="C701" s="199"/>
      <c r="D701" s="199"/>
      <c r="E701" s="199"/>
      <c r="F701" s="199"/>
      <c r="G701" s="199"/>
      <c r="H701" s="199"/>
      <c r="I701" s="199"/>
      <c r="J701" s="199"/>
      <c r="K701" s="199"/>
      <c r="L701" s="199"/>
      <c r="M701" s="199"/>
      <c r="N701" s="199"/>
      <c r="O701" s="200"/>
    </row>
    <row r="702" customFormat="false" ht="18" hidden="false" customHeight="false" outlineLevel="0" collapsed="false">
      <c r="B702" s="199"/>
      <c r="C702" s="199"/>
      <c r="D702" s="199"/>
      <c r="E702" s="199"/>
      <c r="F702" s="199"/>
      <c r="G702" s="199"/>
      <c r="H702" s="199"/>
      <c r="I702" s="199"/>
      <c r="J702" s="199"/>
      <c r="K702" s="199"/>
      <c r="L702" s="199"/>
      <c r="M702" s="199"/>
      <c r="N702" s="199"/>
      <c r="O702" s="200"/>
    </row>
    <row r="703" customFormat="false" ht="18" hidden="false" customHeight="false" outlineLevel="0" collapsed="false">
      <c r="B703" s="199"/>
      <c r="C703" s="199"/>
      <c r="D703" s="199"/>
      <c r="E703" s="199"/>
      <c r="F703" s="199"/>
      <c r="G703" s="199"/>
      <c r="H703" s="199"/>
      <c r="I703" s="199"/>
      <c r="J703" s="199"/>
      <c r="K703" s="199"/>
      <c r="L703" s="199"/>
      <c r="M703" s="199"/>
      <c r="N703" s="199"/>
      <c r="O703" s="200"/>
    </row>
    <row r="704" customFormat="false" ht="18" hidden="false" customHeight="false" outlineLevel="0" collapsed="false">
      <c r="B704" s="199"/>
      <c r="C704" s="199"/>
      <c r="D704" s="199"/>
      <c r="E704" s="199"/>
      <c r="F704" s="199"/>
      <c r="G704" s="199"/>
      <c r="H704" s="199"/>
      <c r="I704" s="199"/>
      <c r="J704" s="199"/>
      <c r="K704" s="199"/>
      <c r="L704" s="199"/>
      <c r="M704" s="199"/>
      <c r="N704" s="199"/>
      <c r="O704" s="200"/>
    </row>
    <row r="705" customFormat="false" ht="18" hidden="false" customHeight="false" outlineLevel="0" collapsed="false">
      <c r="B705" s="199"/>
      <c r="C705" s="199"/>
      <c r="D705" s="199"/>
      <c r="E705" s="199"/>
      <c r="F705" s="199"/>
      <c r="G705" s="199"/>
      <c r="H705" s="199"/>
      <c r="I705" s="199"/>
      <c r="J705" s="199"/>
      <c r="K705" s="199"/>
      <c r="L705" s="199"/>
      <c r="M705" s="199"/>
      <c r="N705" s="199"/>
      <c r="O705" s="200"/>
    </row>
    <row r="706" customFormat="false" ht="18" hidden="false" customHeight="false" outlineLevel="0" collapsed="false">
      <c r="B706" s="199"/>
      <c r="C706" s="199"/>
      <c r="D706" s="199"/>
      <c r="E706" s="199"/>
      <c r="F706" s="199"/>
      <c r="G706" s="199"/>
      <c r="H706" s="199"/>
      <c r="I706" s="199"/>
      <c r="J706" s="199"/>
      <c r="K706" s="199"/>
      <c r="L706" s="199"/>
      <c r="M706" s="199"/>
      <c r="N706" s="199"/>
      <c r="O706" s="200"/>
    </row>
    <row r="707" customFormat="false" ht="18" hidden="false" customHeight="false" outlineLevel="0" collapsed="false">
      <c r="B707" s="199"/>
      <c r="C707" s="199"/>
      <c r="D707" s="199"/>
      <c r="E707" s="199"/>
      <c r="F707" s="199"/>
      <c r="G707" s="199"/>
      <c r="H707" s="199"/>
      <c r="I707" s="199"/>
      <c r="J707" s="199"/>
      <c r="K707" s="199"/>
      <c r="L707" s="199"/>
      <c r="M707" s="199"/>
      <c r="N707" s="199"/>
      <c r="O707" s="200"/>
    </row>
    <row r="708" customFormat="false" ht="18" hidden="false" customHeight="false" outlineLevel="0" collapsed="false">
      <c r="B708" s="199"/>
      <c r="C708" s="199"/>
      <c r="D708" s="199"/>
      <c r="E708" s="199"/>
      <c r="F708" s="199"/>
      <c r="G708" s="199"/>
      <c r="H708" s="199"/>
      <c r="I708" s="199"/>
      <c r="J708" s="199"/>
      <c r="K708" s="199"/>
      <c r="L708" s="199"/>
      <c r="M708" s="199"/>
      <c r="N708" s="199"/>
      <c r="O708" s="200"/>
    </row>
    <row r="709" customFormat="false" ht="18" hidden="false" customHeight="false" outlineLevel="0" collapsed="false">
      <c r="B709" s="199"/>
      <c r="C709" s="199"/>
      <c r="D709" s="199"/>
      <c r="E709" s="199"/>
      <c r="F709" s="199"/>
      <c r="G709" s="199"/>
      <c r="H709" s="199"/>
      <c r="I709" s="199"/>
      <c r="J709" s="199"/>
      <c r="K709" s="199"/>
      <c r="L709" s="199"/>
      <c r="M709" s="199"/>
      <c r="N709" s="199"/>
      <c r="O709" s="200"/>
    </row>
    <row r="710" customFormat="false" ht="18" hidden="false" customHeight="false" outlineLevel="0" collapsed="false">
      <c r="B710" s="199"/>
      <c r="C710" s="199"/>
      <c r="D710" s="199"/>
      <c r="E710" s="199"/>
      <c r="F710" s="199"/>
      <c r="G710" s="199"/>
      <c r="H710" s="199"/>
      <c r="I710" s="199"/>
      <c r="J710" s="199"/>
      <c r="K710" s="199"/>
      <c r="L710" s="199"/>
      <c r="M710" s="199"/>
      <c r="N710" s="199"/>
      <c r="O710" s="200"/>
    </row>
    <row r="711" customFormat="false" ht="18" hidden="false" customHeight="false" outlineLevel="0" collapsed="false">
      <c r="B711" s="199"/>
      <c r="C711" s="199"/>
      <c r="D711" s="199"/>
      <c r="E711" s="199"/>
      <c r="F711" s="199"/>
      <c r="G711" s="199"/>
      <c r="H711" s="199"/>
      <c r="I711" s="199"/>
      <c r="J711" s="199"/>
      <c r="K711" s="199"/>
      <c r="L711" s="199"/>
      <c r="M711" s="199"/>
      <c r="N711" s="199"/>
      <c r="O711" s="200"/>
    </row>
    <row r="712" customFormat="false" ht="18" hidden="false" customHeight="false" outlineLevel="0" collapsed="false">
      <c r="B712" s="199"/>
      <c r="C712" s="199"/>
      <c r="D712" s="199"/>
      <c r="E712" s="199"/>
      <c r="F712" s="199"/>
      <c r="G712" s="199"/>
      <c r="H712" s="199"/>
      <c r="I712" s="199"/>
      <c r="J712" s="199"/>
      <c r="K712" s="199"/>
      <c r="L712" s="199"/>
      <c r="M712" s="199"/>
      <c r="N712" s="199"/>
      <c r="O712" s="200"/>
    </row>
    <row r="713" customFormat="false" ht="18" hidden="false" customHeight="false" outlineLevel="0" collapsed="false">
      <c r="B713" s="199"/>
      <c r="C713" s="199"/>
      <c r="D713" s="199"/>
      <c r="E713" s="199"/>
      <c r="F713" s="199"/>
      <c r="G713" s="199"/>
      <c r="H713" s="199"/>
      <c r="I713" s="199"/>
      <c r="J713" s="199"/>
      <c r="K713" s="199"/>
      <c r="L713" s="199"/>
      <c r="M713" s="199"/>
      <c r="N713" s="199"/>
      <c r="O713" s="200"/>
    </row>
    <row r="714" customFormat="false" ht="18" hidden="false" customHeight="false" outlineLevel="0" collapsed="false">
      <c r="B714" s="199"/>
      <c r="C714" s="199"/>
      <c r="D714" s="199"/>
      <c r="E714" s="199"/>
      <c r="F714" s="199"/>
      <c r="G714" s="199"/>
      <c r="H714" s="199"/>
      <c r="I714" s="199"/>
      <c r="J714" s="199"/>
      <c r="K714" s="199"/>
      <c r="L714" s="199"/>
      <c r="M714" s="199"/>
      <c r="N714" s="199"/>
      <c r="O714" s="200"/>
    </row>
    <row r="715" customFormat="false" ht="18" hidden="false" customHeight="false" outlineLevel="0" collapsed="false">
      <c r="B715" s="199"/>
      <c r="C715" s="199"/>
      <c r="D715" s="199"/>
      <c r="E715" s="199"/>
      <c r="F715" s="199"/>
      <c r="G715" s="199"/>
      <c r="H715" s="199"/>
      <c r="I715" s="199"/>
      <c r="J715" s="199"/>
      <c r="K715" s="199"/>
      <c r="L715" s="199"/>
      <c r="M715" s="199"/>
      <c r="N715" s="199"/>
      <c r="O715" s="200"/>
    </row>
    <row r="716" customFormat="false" ht="18" hidden="false" customHeight="false" outlineLevel="0" collapsed="false">
      <c r="B716" s="199"/>
      <c r="C716" s="199"/>
      <c r="D716" s="199"/>
      <c r="E716" s="199"/>
      <c r="F716" s="199"/>
      <c r="G716" s="199"/>
      <c r="H716" s="199"/>
      <c r="I716" s="199"/>
      <c r="J716" s="199"/>
      <c r="K716" s="199"/>
      <c r="L716" s="199"/>
      <c r="M716" s="199"/>
      <c r="N716" s="199"/>
      <c r="O716" s="200"/>
    </row>
    <row r="717" customFormat="false" ht="18" hidden="false" customHeight="false" outlineLevel="0" collapsed="false">
      <c r="B717" s="199"/>
      <c r="C717" s="199"/>
      <c r="D717" s="199"/>
      <c r="E717" s="199"/>
      <c r="F717" s="199"/>
      <c r="G717" s="199"/>
      <c r="H717" s="199"/>
      <c r="I717" s="199"/>
      <c r="J717" s="199"/>
      <c r="K717" s="199"/>
      <c r="L717" s="199"/>
      <c r="M717" s="199"/>
      <c r="N717" s="199"/>
      <c r="O717" s="200"/>
    </row>
    <row r="718" customFormat="false" ht="18" hidden="false" customHeight="false" outlineLevel="0" collapsed="false">
      <c r="B718" s="199"/>
      <c r="C718" s="199"/>
      <c r="D718" s="199"/>
      <c r="E718" s="199"/>
      <c r="F718" s="199"/>
      <c r="G718" s="199"/>
      <c r="H718" s="199"/>
      <c r="I718" s="199"/>
      <c r="J718" s="199"/>
      <c r="K718" s="199"/>
      <c r="L718" s="199"/>
      <c r="M718" s="199"/>
      <c r="N718" s="199"/>
      <c r="O718" s="200"/>
    </row>
    <row r="719" customFormat="false" ht="18" hidden="false" customHeight="false" outlineLevel="0" collapsed="false">
      <c r="B719" s="199"/>
      <c r="C719" s="199"/>
      <c r="D719" s="199"/>
      <c r="E719" s="199"/>
      <c r="F719" s="199"/>
      <c r="G719" s="199"/>
      <c r="H719" s="199"/>
      <c r="I719" s="199"/>
      <c r="J719" s="199"/>
      <c r="K719" s="199"/>
      <c r="L719" s="199"/>
      <c r="M719" s="199"/>
      <c r="N719" s="199"/>
      <c r="O719" s="200"/>
    </row>
    <row r="720" customFormat="false" ht="18" hidden="false" customHeight="false" outlineLevel="0" collapsed="false">
      <c r="B720" s="199"/>
      <c r="C720" s="199"/>
      <c r="D720" s="199"/>
      <c r="E720" s="199"/>
      <c r="F720" s="199"/>
      <c r="G720" s="199"/>
      <c r="H720" s="199"/>
      <c r="I720" s="199"/>
      <c r="J720" s="199"/>
      <c r="K720" s="199"/>
      <c r="L720" s="199"/>
      <c r="M720" s="199"/>
      <c r="N720" s="199"/>
      <c r="O720" s="200"/>
    </row>
    <row r="721" customFormat="false" ht="18" hidden="false" customHeight="false" outlineLevel="0" collapsed="false">
      <c r="B721" s="199"/>
      <c r="C721" s="199"/>
      <c r="D721" s="199"/>
      <c r="E721" s="199"/>
      <c r="F721" s="199"/>
      <c r="G721" s="199"/>
      <c r="H721" s="199"/>
      <c r="I721" s="199"/>
      <c r="J721" s="199"/>
      <c r="K721" s="199"/>
      <c r="L721" s="199"/>
      <c r="M721" s="199"/>
      <c r="N721" s="199"/>
      <c r="O721" s="200"/>
    </row>
    <row r="722" customFormat="false" ht="18" hidden="false" customHeight="false" outlineLevel="0" collapsed="false">
      <c r="B722" s="199"/>
      <c r="C722" s="199"/>
      <c r="D722" s="199"/>
      <c r="E722" s="199"/>
      <c r="F722" s="199"/>
      <c r="G722" s="199"/>
      <c r="H722" s="199"/>
      <c r="I722" s="199"/>
      <c r="J722" s="199"/>
      <c r="K722" s="199"/>
      <c r="L722" s="199"/>
      <c r="M722" s="199"/>
      <c r="N722" s="199"/>
      <c r="O722" s="200"/>
    </row>
    <row r="723" customFormat="false" ht="18" hidden="false" customHeight="false" outlineLevel="0" collapsed="false">
      <c r="B723" s="199"/>
      <c r="C723" s="199"/>
      <c r="D723" s="199"/>
      <c r="E723" s="199"/>
      <c r="F723" s="199"/>
      <c r="G723" s="199"/>
      <c r="H723" s="199"/>
      <c r="I723" s="199"/>
      <c r="J723" s="199"/>
      <c r="K723" s="199"/>
      <c r="L723" s="199"/>
      <c r="M723" s="199"/>
      <c r="N723" s="199"/>
      <c r="O723" s="200"/>
    </row>
    <row r="724" customFormat="false" ht="18" hidden="false" customHeight="false" outlineLevel="0" collapsed="false">
      <c r="B724" s="199"/>
      <c r="C724" s="199"/>
      <c r="D724" s="199"/>
      <c r="E724" s="199"/>
      <c r="F724" s="199"/>
      <c r="G724" s="199"/>
      <c r="H724" s="199"/>
      <c r="I724" s="199"/>
      <c r="J724" s="199"/>
      <c r="K724" s="199"/>
      <c r="L724" s="199"/>
      <c r="M724" s="199"/>
      <c r="N724" s="199"/>
      <c r="O724" s="200"/>
    </row>
    <row r="725" customFormat="false" ht="18" hidden="false" customHeight="false" outlineLevel="0" collapsed="false">
      <c r="B725" s="199"/>
      <c r="C725" s="199"/>
      <c r="D725" s="199"/>
      <c r="E725" s="199"/>
      <c r="F725" s="199"/>
      <c r="G725" s="199"/>
      <c r="H725" s="199"/>
      <c r="I725" s="199"/>
      <c r="J725" s="199"/>
      <c r="K725" s="199"/>
      <c r="L725" s="199"/>
      <c r="M725" s="199"/>
      <c r="N725" s="199"/>
      <c r="O725" s="200"/>
    </row>
    <row r="726" customFormat="false" ht="18" hidden="false" customHeight="false" outlineLevel="0" collapsed="false">
      <c r="B726" s="199"/>
      <c r="C726" s="199"/>
      <c r="D726" s="199"/>
      <c r="E726" s="199"/>
      <c r="F726" s="199"/>
      <c r="G726" s="199"/>
      <c r="H726" s="199"/>
      <c r="I726" s="199"/>
      <c r="J726" s="199"/>
      <c r="K726" s="199"/>
      <c r="L726" s="199"/>
      <c r="M726" s="199"/>
      <c r="N726" s="199"/>
      <c r="O726" s="200"/>
    </row>
    <row r="727" customFormat="false" ht="18" hidden="false" customHeight="false" outlineLevel="0" collapsed="false">
      <c r="B727" s="199"/>
      <c r="C727" s="199"/>
      <c r="D727" s="199"/>
      <c r="E727" s="199"/>
      <c r="F727" s="199"/>
      <c r="G727" s="199"/>
      <c r="H727" s="199"/>
      <c r="I727" s="199"/>
      <c r="J727" s="199"/>
      <c r="K727" s="199"/>
      <c r="L727" s="199"/>
      <c r="M727" s="199"/>
      <c r="N727" s="199"/>
      <c r="O727" s="200"/>
    </row>
    <row r="728" customFormat="false" ht="18" hidden="false" customHeight="false" outlineLevel="0" collapsed="false">
      <c r="B728" s="199"/>
      <c r="C728" s="199"/>
      <c r="D728" s="199"/>
      <c r="E728" s="199"/>
      <c r="F728" s="199"/>
      <c r="G728" s="199"/>
      <c r="H728" s="199"/>
      <c r="I728" s="199"/>
      <c r="J728" s="199"/>
      <c r="K728" s="199"/>
      <c r="L728" s="199"/>
      <c r="M728" s="199"/>
      <c r="N728" s="199"/>
      <c r="O728" s="200"/>
    </row>
    <row r="729" customFormat="false" ht="18" hidden="false" customHeight="false" outlineLevel="0" collapsed="false">
      <c r="B729" s="199"/>
      <c r="C729" s="199"/>
      <c r="D729" s="199"/>
      <c r="E729" s="199"/>
      <c r="F729" s="199"/>
      <c r="G729" s="199"/>
      <c r="H729" s="199"/>
      <c r="I729" s="199"/>
      <c r="J729" s="199"/>
      <c r="K729" s="199"/>
      <c r="L729" s="199"/>
      <c r="M729" s="199"/>
      <c r="N729" s="199"/>
      <c r="O729" s="200"/>
    </row>
    <row r="730" customFormat="false" ht="18" hidden="false" customHeight="false" outlineLevel="0" collapsed="false">
      <c r="B730" s="199"/>
      <c r="C730" s="199"/>
      <c r="D730" s="199"/>
      <c r="E730" s="199"/>
      <c r="F730" s="199"/>
      <c r="G730" s="199"/>
      <c r="H730" s="199"/>
      <c r="I730" s="199"/>
      <c r="J730" s="199"/>
      <c r="K730" s="199"/>
      <c r="L730" s="199"/>
      <c r="M730" s="199"/>
      <c r="N730" s="199"/>
      <c r="O730" s="200"/>
    </row>
    <row r="731" customFormat="false" ht="18" hidden="false" customHeight="false" outlineLevel="0" collapsed="false">
      <c r="B731" s="199"/>
      <c r="C731" s="199"/>
      <c r="D731" s="199"/>
      <c r="E731" s="199"/>
      <c r="F731" s="199"/>
      <c r="G731" s="199"/>
      <c r="H731" s="199"/>
      <c r="I731" s="199"/>
      <c r="J731" s="199"/>
      <c r="K731" s="199"/>
      <c r="L731" s="199"/>
      <c r="M731" s="199"/>
      <c r="N731" s="199"/>
      <c r="O731" s="200"/>
    </row>
    <row r="732" customFormat="false" ht="18" hidden="false" customHeight="false" outlineLevel="0" collapsed="false">
      <c r="B732" s="199"/>
      <c r="C732" s="199"/>
      <c r="D732" s="199"/>
      <c r="E732" s="199"/>
      <c r="F732" s="199"/>
      <c r="G732" s="199"/>
      <c r="H732" s="199"/>
      <c r="I732" s="199"/>
      <c r="J732" s="199"/>
      <c r="K732" s="199"/>
      <c r="L732" s="199"/>
      <c r="M732" s="199"/>
      <c r="N732" s="199"/>
      <c r="O732" s="200"/>
    </row>
    <row r="733" customFormat="false" ht="18" hidden="false" customHeight="false" outlineLevel="0" collapsed="false">
      <c r="B733" s="199"/>
      <c r="C733" s="199"/>
      <c r="D733" s="199"/>
      <c r="E733" s="199"/>
      <c r="F733" s="199"/>
      <c r="G733" s="199"/>
      <c r="H733" s="199"/>
      <c r="I733" s="199"/>
      <c r="J733" s="199"/>
      <c r="K733" s="199"/>
      <c r="L733" s="199"/>
      <c r="M733" s="199"/>
      <c r="N733" s="199"/>
      <c r="O733" s="200"/>
    </row>
    <row r="734" customFormat="false" ht="18" hidden="false" customHeight="false" outlineLevel="0" collapsed="false">
      <c r="B734" s="199"/>
      <c r="C734" s="199"/>
      <c r="D734" s="199"/>
      <c r="E734" s="199"/>
      <c r="F734" s="199"/>
      <c r="G734" s="199"/>
      <c r="H734" s="199"/>
      <c r="I734" s="199"/>
      <c r="J734" s="199"/>
      <c r="K734" s="199"/>
      <c r="L734" s="199"/>
      <c r="M734" s="199"/>
      <c r="N734" s="199"/>
      <c r="O734" s="200"/>
    </row>
    <row r="735" customFormat="false" ht="18" hidden="false" customHeight="false" outlineLevel="0" collapsed="false">
      <c r="B735" s="199"/>
      <c r="C735" s="199"/>
      <c r="D735" s="199"/>
      <c r="E735" s="199"/>
      <c r="F735" s="199"/>
      <c r="G735" s="199"/>
      <c r="H735" s="199"/>
      <c r="I735" s="199"/>
      <c r="J735" s="199"/>
      <c r="K735" s="199"/>
      <c r="L735" s="199"/>
      <c r="M735" s="199"/>
      <c r="N735" s="199"/>
      <c r="O735" s="200"/>
    </row>
    <row r="736" customFormat="false" ht="18" hidden="false" customHeight="false" outlineLevel="0" collapsed="false">
      <c r="B736" s="199"/>
      <c r="C736" s="199"/>
      <c r="D736" s="199"/>
      <c r="E736" s="199"/>
      <c r="F736" s="199"/>
      <c r="G736" s="199"/>
      <c r="H736" s="199"/>
      <c r="I736" s="199"/>
      <c r="J736" s="199"/>
      <c r="K736" s="199"/>
      <c r="L736" s="199"/>
      <c r="M736" s="199"/>
      <c r="N736" s="199"/>
      <c r="O736" s="200"/>
    </row>
    <row r="737" customFormat="false" ht="18" hidden="false" customHeight="false" outlineLevel="0" collapsed="false">
      <c r="B737" s="199"/>
      <c r="C737" s="199"/>
      <c r="D737" s="199"/>
      <c r="E737" s="199"/>
      <c r="F737" s="199"/>
      <c r="G737" s="199"/>
      <c r="H737" s="199"/>
      <c r="I737" s="199"/>
      <c r="J737" s="199"/>
      <c r="K737" s="199"/>
      <c r="L737" s="199"/>
      <c r="M737" s="199"/>
      <c r="N737" s="199"/>
      <c r="O737" s="200"/>
    </row>
    <row r="738" customFormat="false" ht="18" hidden="false" customHeight="false" outlineLevel="0" collapsed="false">
      <c r="B738" s="199"/>
      <c r="C738" s="199"/>
      <c r="D738" s="199"/>
      <c r="E738" s="199"/>
      <c r="F738" s="199"/>
      <c r="G738" s="199"/>
      <c r="H738" s="199"/>
      <c r="I738" s="199"/>
      <c r="J738" s="199"/>
      <c r="K738" s="199"/>
      <c r="L738" s="199"/>
      <c r="M738" s="199"/>
      <c r="N738" s="199"/>
      <c r="O738" s="200"/>
    </row>
    <row r="739" customFormat="false" ht="18" hidden="false" customHeight="false" outlineLevel="0" collapsed="false">
      <c r="B739" s="199"/>
      <c r="C739" s="199"/>
      <c r="D739" s="199"/>
      <c r="E739" s="199"/>
      <c r="F739" s="199"/>
      <c r="G739" s="199"/>
      <c r="H739" s="199"/>
      <c r="I739" s="199"/>
      <c r="J739" s="199"/>
      <c r="K739" s="199"/>
      <c r="L739" s="199"/>
      <c r="M739" s="199"/>
      <c r="N739" s="199"/>
      <c r="O739" s="200"/>
    </row>
    <row r="740" customFormat="false" ht="18" hidden="false" customHeight="false" outlineLevel="0" collapsed="false">
      <c r="B740" s="199"/>
      <c r="C740" s="199"/>
      <c r="D740" s="199"/>
      <c r="E740" s="199"/>
      <c r="F740" s="199"/>
      <c r="G740" s="199"/>
      <c r="H740" s="199"/>
      <c r="I740" s="199"/>
      <c r="J740" s="199"/>
      <c r="K740" s="199"/>
      <c r="L740" s="199"/>
      <c r="M740" s="199"/>
      <c r="N740" s="199"/>
      <c r="O740" s="200"/>
    </row>
    <row r="741" customFormat="false" ht="18" hidden="false" customHeight="false" outlineLevel="0" collapsed="false">
      <c r="B741" s="199"/>
      <c r="C741" s="199"/>
      <c r="D741" s="199"/>
      <c r="E741" s="199"/>
      <c r="F741" s="199"/>
      <c r="G741" s="199"/>
      <c r="H741" s="199"/>
      <c r="I741" s="199"/>
      <c r="J741" s="199"/>
      <c r="K741" s="199"/>
      <c r="L741" s="199"/>
      <c r="M741" s="199"/>
      <c r="N741" s="199"/>
      <c r="O741" s="200"/>
    </row>
    <row r="742" customFormat="false" ht="18" hidden="false" customHeight="false" outlineLevel="0" collapsed="false">
      <c r="B742" s="199"/>
      <c r="C742" s="199"/>
      <c r="D742" s="199"/>
      <c r="E742" s="199"/>
      <c r="F742" s="199"/>
      <c r="G742" s="199"/>
      <c r="H742" s="199"/>
      <c r="I742" s="199"/>
      <c r="J742" s="199"/>
      <c r="K742" s="199"/>
      <c r="L742" s="199"/>
      <c r="M742" s="199"/>
      <c r="N742" s="199"/>
      <c r="O742" s="200"/>
    </row>
    <row r="743" customFormat="false" ht="18" hidden="false" customHeight="false" outlineLevel="0" collapsed="false">
      <c r="B743" s="199"/>
      <c r="C743" s="199"/>
      <c r="D743" s="199"/>
      <c r="E743" s="199"/>
      <c r="F743" s="199"/>
      <c r="G743" s="199"/>
      <c r="H743" s="199"/>
      <c r="I743" s="199"/>
      <c r="J743" s="199"/>
      <c r="K743" s="199"/>
      <c r="L743" s="199"/>
      <c r="M743" s="199"/>
      <c r="N743" s="199"/>
      <c r="O743" s="200"/>
    </row>
    <row r="744" customFormat="false" ht="18" hidden="false" customHeight="false" outlineLevel="0" collapsed="false">
      <c r="B744" s="199"/>
      <c r="C744" s="199"/>
      <c r="D744" s="199"/>
      <c r="E744" s="199"/>
      <c r="F744" s="199"/>
      <c r="G744" s="199"/>
      <c r="H744" s="199"/>
      <c r="I744" s="199"/>
      <c r="J744" s="199"/>
      <c r="K744" s="199"/>
      <c r="L744" s="199"/>
      <c r="M744" s="199"/>
      <c r="N744" s="199"/>
      <c r="O744" s="200"/>
    </row>
    <row r="745" customFormat="false" ht="18" hidden="false" customHeight="false" outlineLevel="0" collapsed="false">
      <c r="B745" s="199"/>
      <c r="C745" s="199"/>
      <c r="D745" s="199"/>
      <c r="E745" s="199"/>
      <c r="F745" s="199"/>
      <c r="G745" s="199"/>
      <c r="H745" s="199"/>
      <c r="I745" s="199"/>
      <c r="J745" s="199"/>
      <c r="K745" s="199"/>
      <c r="L745" s="199"/>
      <c r="M745" s="199"/>
      <c r="N745" s="199"/>
      <c r="O745" s="200"/>
    </row>
    <row r="746" customFormat="false" ht="18" hidden="false" customHeight="false" outlineLevel="0" collapsed="false">
      <c r="B746" s="199"/>
      <c r="C746" s="199"/>
      <c r="D746" s="199"/>
      <c r="E746" s="199"/>
      <c r="F746" s="199"/>
      <c r="G746" s="199"/>
      <c r="H746" s="199"/>
      <c r="I746" s="199"/>
      <c r="J746" s="199"/>
      <c r="K746" s="199"/>
      <c r="L746" s="199"/>
      <c r="M746" s="199"/>
      <c r="N746" s="199"/>
      <c r="O746" s="200"/>
    </row>
    <row r="747" customFormat="false" ht="18" hidden="false" customHeight="false" outlineLevel="0" collapsed="false">
      <c r="B747" s="199"/>
      <c r="C747" s="199"/>
      <c r="D747" s="199"/>
      <c r="E747" s="199"/>
      <c r="F747" s="199"/>
      <c r="G747" s="199"/>
      <c r="H747" s="199"/>
      <c r="I747" s="199"/>
      <c r="J747" s="199"/>
      <c r="K747" s="199"/>
      <c r="L747" s="199"/>
      <c r="M747" s="199"/>
      <c r="N747" s="199"/>
      <c r="O747" s="200"/>
    </row>
    <row r="748" customFormat="false" ht="18" hidden="false" customHeight="false" outlineLevel="0" collapsed="false">
      <c r="B748" s="199"/>
      <c r="C748" s="199"/>
      <c r="D748" s="199"/>
      <c r="E748" s="199"/>
      <c r="F748" s="199"/>
      <c r="G748" s="199"/>
      <c r="H748" s="199"/>
      <c r="I748" s="199"/>
      <c r="J748" s="199"/>
      <c r="K748" s="199"/>
      <c r="L748" s="199"/>
      <c r="M748" s="199"/>
      <c r="N748" s="199"/>
      <c r="O748" s="200"/>
    </row>
    <row r="749" customFormat="false" ht="18" hidden="false" customHeight="false" outlineLevel="0" collapsed="false">
      <c r="B749" s="199"/>
      <c r="C749" s="199"/>
      <c r="D749" s="199"/>
      <c r="E749" s="199"/>
      <c r="F749" s="199"/>
      <c r="G749" s="199"/>
      <c r="H749" s="199"/>
      <c r="I749" s="199"/>
      <c r="J749" s="199"/>
      <c r="K749" s="199"/>
      <c r="L749" s="199"/>
      <c r="M749" s="199"/>
      <c r="N749" s="199"/>
      <c r="O749" s="200"/>
    </row>
    <row r="750" customFormat="false" ht="18" hidden="false" customHeight="false" outlineLevel="0" collapsed="false">
      <c r="B750" s="199"/>
      <c r="C750" s="199"/>
      <c r="D750" s="199"/>
      <c r="E750" s="199"/>
      <c r="F750" s="199"/>
      <c r="G750" s="199"/>
      <c r="H750" s="199"/>
      <c r="I750" s="199"/>
      <c r="J750" s="199"/>
      <c r="K750" s="199"/>
      <c r="L750" s="199"/>
      <c r="M750" s="199"/>
      <c r="N750" s="199"/>
      <c r="O750" s="200"/>
    </row>
    <row r="751" customFormat="false" ht="18" hidden="false" customHeight="false" outlineLevel="0" collapsed="false">
      <c r="B751" s="199"/>
      <c r="C751" s="199"/>
      <c r="D751" s="199"/>
      <c r="E751" s="199"/>
      <c r="F751" s="199"/>
      <c r="G751" s="199"/>
      <c r="H751" s="199"/>
      <c r="I751" s="199"/>
      <c r="J751" s="199"/>
      <c r="K751" s="199"/>
      <c r="L751" s="199"/>
      <c r="M751" s="199"/>
      <c r="N751" s="199"/>
      <c r="O751" s="200"/>
    </row>
    <row r="752" customFormat="false" ht="18" hidden="false" customHeight="false" outlineLevel="0" collapsed="false">
      <c r="B752" s="199"/>
      <c r="C752" s="199"/>
      <c r="D752" s="199"/>
      <c r="E752" s="199"/>
      <c r="F752" s="199"/>
      <c r="G752" s="199"/>
      <c r="H752" s="199"/>
      <c r="I752" s="199"/>
      <c r="J752" s="199"/>
      <c r="K752" s="199"/>
      <c r="L752" s="199"/>
      <c r="M752" s="199"/>
      <c r="N752" s="199"/>
      <c r="O752" s="200"/>
    </row>
    <row r="753" customFormat="false" ht="18" hidden="false" customHeight="false" outlineLevel="0" collapsed="false">
      <c r="B753" s="199"/>
      <c r="C753" s="199"/>
      <c r="D753" s="199"/>
      <c r="E753" s="199"/>
      <c r="F753" s="199"/>
      <c r="G753" s="199"/>
      <c r="H753" s="199"/>
      <c r="I753" s="199"/>
      <c r="J753" s="199"/>
      <c r="K753" s="199"/>
      <c r="L753" s="199"/>
      <c r="M753" s="199"/>
      <c r="N753" s="199"/>
      <c r="O753" s="200"/>
    </row>
    <row r="754" customFormat="false" ht="18" hidden="false" customHeight="false" outlineLevel="0" collapsed="false">
      <c r="B754" s="199"/>
      <c r="C754" s="199"/>
      <c r="D754" s="199"/>
      <c r="E754" s="199"/>
      <c r="F754" s="199"/>
      <c r="G754" s="199"/>
      <c r="H754" s="199"/>
      <c r="I754" s="199"/>
      <c r="J754" s="199"/>
      <c r="K754" s="199"/>
      <c r="L754" s="199"/>
      <c r="M754" s="199"/>
      <c r="N754" s="199"/>
      <c r="O754" s="200"/>
    </row>
    <row r="755" customFormat="false" ht="18" hidden="false" customHeight="false" outlineLevel="0" collapsed="false">
      <c r="B755" s="199"/>
      <c r="C755" s="199"/>
      <c r="D755" s="199"/>
      <c r="E755" s="199"/>
      <c r="F755" s="199"/>
      <c r="G755" s="199"/>
      <c r="H755" s="199"/>
      <c r="I755" s="199"/>
      <c r="J755" s="199"/>
      <c r="K755" s="199"/>
      <c r="L755" s="199"/>
      <c r="M755" s="199"/>
      <c r="N755" s="199"/>
      <c r="O755" s="200"/>
    </row>
    <row r="756" customFormat="false" ht="18" hidden="false" customHeight="false" outlineLevel="0" collapsed="false">
      <c r="B756" s="199"/>
      <c r="C756" s="199"/>
      <c r="D756" s="199"/>
      <c r="E756" s="199"/>
      <c r="F756" s="199"/>
      <c r="G756" s="199"/>
      <c r="H756" s="199"/>
      <c r="I756" s="199"/>
      <c r="J756" s="199"/>
      <c r="K756" s="199"/>
      <c r="L756" s="199"/>
      <c r="M756" s="199"/>
      <c r="N756" s="199"/>
      <c r="O756" s="200"/>
    </row>
    <row r="757" customFormat="false" ht="18" hidden="false" customHeight="false" outlineLevel="0" collapsed="false">
      <c r="B757" s="199"/>
      <c r="C757" s="199"/>
      <c r="D757" s="199"/>
      <c r="E757" s="199"/>
      <c r="F757" s="199"/>
      <c r="G757" s="199"/>
      <c r="H757" s="199"/>
      <c r="I757" s="199"/>
      <c r="J757" s="199"/>
      <c r="K757" s="199"/>
      <c r="L757" s="199"/>
      <c r="M757" s="199"/>
      <c r="N757" s="199"/>
      <c r="O757" s="200"/>
    </row>
    <row r="758" customFormat="false" ht="18" hidden="false" customHeight="false" outlineLevel="0" collapsed="false">
      <c r="B758" s="199"/>
      <c r="C758" s="199"/>
      <c r="D758" s="199"/>
      <c r="E758" s="199"/>
      <c r="F758" s="199"/>
      <c r="G758" s="199"/>
      <c r="H758" s="199"/>
      <c r="I758" s="199"/>
      <c r="J758" s="199"/>
      <c r="K758" s="199"/>
      <c r="L758" s="199"/>
      <c r="M758" s="199"/>
      <c r="N758" s="199"/>
      <c r="O758" s="200"/>
    </row>
    <row r="759" customFormat="false" ht="18" hidden="false" customHeight="false" outlineLevel="0" collapsed="false">
      <c r="B759" s="199"/>
      <c r="C759" s="199"/>
      <c r="D759" s="199"/>
      <c r="E759" s="199"/>
      <c r="F759" s="199"/>
      <c r="G759" s="199"/>
      <c r="H759" s="199"/>
      <c r="I759" s="199"/>
      <c r="J759" s="199"/>
      <c r="K759" s="199"/>
      <c r="L759" s="199"/>
      <c r="M759" s="199"/>
      <c r="N759" s="199"/>
      <c r="O759" s="200"/>
    </row>
    <row r="760" customFormat="false" ht="18" hidden="false" customHeight="false" outlineLevel="0" collapsed="false">
      <c r="B760" s="199"/>
      <c r="C760" s="199"/>
      <c r="D760" s="199"/>
      <c r="E760" s="199"/>
      <c r="F760" s="199"/>
      <c r="G760" s="199"/>
      <c r="H760" s="199"/>
      <c r="I760" s="199"/>
      <c r="J760" s="199"/>
      <c r="K760" s="199"/>
      <c r="L760" s="199"/>
      <c r="M760" s="199"/>
      <c r="N760" s="199"/>
      <c r="O760" s="200"/>
    </row>
    <row r="761" customFormat="false" ht="18" hidden="false" customHeight="false" outlineLevel="0" collapsed="false">
      <c r="B761" s="199"/>
      <c r="C761" s="199"/>
      <c r="D761" s="199"/>
      <c r="E761" s="199"/>
      <c r="F761" s="199"/>
      <c r="G761" s="199"/>
      <c r="H761" s="199"/>
      <c r="I761" s="199"/>
      <c r="J761" s="199"/>
      <c r="K761" s="199"/>
      <c r="L761" s="199"/>
      <c r="M761" s="199"/>
      <c r="N761" s="199"/>
      <c r="O761" s="200"/>
    </row>
    <row r="762" customFormat="false" ht="18" hidden="false" customHeight="false" outlineLevel="0" collapsed="false">
      <c r="B762" s="199"/>
      <c r="C762" s="199"/>
      <c r="D762" s="199"/>
      <c r="E762" s="199"/>
      <c r="F762" s="199"/>
      <c r="G762" s="199"/>
      <c r="H762" s="199"/>
      <c r="I762" s="199"/>
      <c r="J762" s="199"/>
      <c r="K762" s="199"/>
      <c r="L762" s="199"/>
      <c r="M762" s="199"/>
      <c r="N762" s="199"/>
      <c r="O762" s="200"/>
    </row>
    <row r="763" customFormat="false" ht="18" hidden="false" customHeight="false" outlineLevel="0" collapsed="false">
      <c r="B763" s="199"/>
      <c r="C763" s="199"/>
      <c r="D763" s="199"/>
      <c r="E763" s="199"/>
      <c r="F763" s="199"/>
      <c r="G763" s="199"/>
      <c r="H763" s="199"/>
      <c r="I763" s="199"/>
      <c r="J763" s="199"/>
      <c r="K763" s="199"/>
      <c r="L763" s="199"/>
      <c r="M763" s="199"/>
      <c r="N763" s="199"/>
      <c r="O763" s="200"/>
    </row>
    <row r="764" customFormat="false" ht="18" hidden="false" customHeight="false" outlineLevel="0" collapsed="false">
      <c r="B764" s="199"/>
      <c r="C764" s="199"/>
      <c r="D764" s="199"/>
      <c r="E764" s="199"/>
      <c r="F764" s="199"/>
      <c r="G764" s="199"/>
      <c r="H764" s="199"/>
      <c r="I764" s="199"/>
      <c r="J764" s="199"/>
      <c r="K764" s="199"/>
      <c r="L764" s="199"/>
      <c r="M764" s="199"/>
      <c r="N764" s="199"/>
      <c r="O764" s="200"/>
    </row>
    <row r="765" customFormat="false" ht="18" hidden="false" customHeight="false" outlineLevel="0" collapsed="false">
      <c r="B765" s="199"/>
      <c r="C765" s="199"/>
      <c r="D765" s="199"/>
      <c r="E765" s="199"/>
      <c r="F765" s="199"/>
      <c r="G765" s="199"/>
      <c r="H765" s="199"/>
      <c r="I765" s="199"/>
      <c r="J765" s="199"/>
      <c r="K765" s="199"/>
      <c r="L765" s="199"/>
      <c r="M765" s="199"/>
      <c r="N765" s="199"/>
      <c r="O765" s="200"/>
    </row>
    <row r="766" customFormat="false" ht="18" hidden="false" customHeight="false" outlineLevel="0" collapsed="false">
      <c r="B766" s="199"/>
      <c r="C766" s="199"/>
      <c r="D766" s="199"/>
      <c r="E766" s="199"/>
      <c r="F766" s="199"/>
      <c r="G766" s="199"/>
      <c r="H766" s="199"/>
      <c r="I766" s="199"/>
      <c r="J766" s="199"/>
      <c r="K766" s="199"/>
      <c r="L766" s="199"/>
      <c r="M766" s="199"/>
      <c r="N766" s="199"/>
      <c r="O766" s="200"/>
    </row>
    <row r="767" customFormat="false" ht="18" hidden="false" customHeight="false" outlineLevel="0" collapsed="false">
      <c r="B767" s="199"/>
      <c r="C767" s="199"/>
      <c r="D767" s="199"/>
      <c r="E767" s="199"/>
      <c r="F767" s="199"/>
      <c r="G767" s="199"/>
      <c r="H767" s="199"/>
      <c r="I767" s="199"/>
      <c r="J767" s="199"/>
      <c r="K767" s="199"/>
      <c r="L767" s="199"/>
      <c r="M767" s="199"/>
      <c r="N767" s="199"/>
      <c r="O767" s="200"/>
    </row>
    <row r="768" customFormat="false" ht="18" hidden="false" customHeight="false" outlineLevel="0" collapsed="false">
      <c r="B768" s="199"/>
      <c r="C768" s="199"/>
      <c r="D768" s="199"/>
      <c r="E768" s="199"/>
      <c r="F768" s="199"/>
      <c r="G768" s="199"/>
      <c r="H768" s="199"/>
      <c r="I768" s="199"/>
      <c r="J768" s="199"/>
      <c r="K768" s="199"/>
      <c r="L768" s="199"/>
      <c r="M768" s="199"/>
      <c r="N768" s="199"/>
      <c r="O768" s="200"/>
    </row>
    <row r="769" customFormat="false" ht="18" hidden="false" customHeight="false" outlineLevel="0" collapsed="false">
      <c r="B769" s="199"/>
      <c r="C769" s="199"/>
      <c r="D769" s="199"/>
      <c r="E769" s="199"/>
      <c r="F769" s="199"/>
      <c r="G769" s="199"/>
      <c r="H769" s="199"/>
      <c r="I769" s="199"/>
      <c r="J769" s="199"/>
      <c r="K769" s="199"/>
      <c r="L769" s="199"/>
      <c r="M769" s="199"/>
      <c r="N769" s="199"/>
      <c r="O769" s="200"/>
    </row>
    <row r="770" customFormat="false" ht="18" hidden="false" customHeight="false" outlineLevel="0" collapsed="false">
      <c r="B770" s="199"/>
      <c r="C770" s="199"/>
      <c r="D770" s="199"/>
      <c r="E770" s="199"/>
      <c r="F770" s="199"/>
      <c r="G770" s="199"/>
      <c r="H770" s="199"/>
      <c r="I770" s="199"/>
      <c r="J770" s="199"/>
      <c r="K770" s="199"/>
      <c r="L770" s="199"/>
      <c r="M770" s="199"/>
      <c r="N770" s="199"/>
      <c r="O770" s="200"/>
    </row>
    <row r="771" customFormat="false" ht="18" hidden="false" customHeight="false" outlineLevel="0" collapsed="false">
      <c r="B771" s="199"/>
      <c r="C771" s="199"/>
      <c r="D771" s="199"/>
      <c r="E771" s="199"/>
      <c r="F771" s="199"/>
      <c r="G771" s="199"/>
      <c r="H771" s="199"/>
      <c r="I771" s="199"/>
      <c r="J771" s="199"/>
      <c r="K771" s="199"/>
      <c r="L771" s="199"/>
      <c r="M771" s="199"/>
      <c r="N771" s="199"/>
      <c r="O771" s="200"/>
    </row>
    <row r="772" customFormat="false" ht="18" hidden="false" customHeight="false" outlineLevel="0" collapsed="false">
      <c r="B772" s="199"/>
      <c r="C772" s="199"/>
      <c r="D772" s="199"/>
      <c r="E772" s="199"/>
      <c r="F772" s="199"/>
      <c r="G772" s="199"/>
      <c r="H772" s="199"/>
      <c r="I772" s="199"/>
      <c r="J772" s="199"/>
      <c r="K772" s="199"/>
      <c r="L772" s="199"/>
      <c r="M772" s="199"/>
      <c r="N772" s="199"/>
      <c r="O772" s="200"/>
    </row>
    <row r="773" customFormat="false" ht="18" hidden="false" customHeight="false" outlineLevel="0" collapsed="false">
      <c r="B773" s="199"/>
      <c r="C773" s="199"/>
      <c r="D773" s="199"/>
      <c r="E773" s="199"/>
      <c r="F773" s="199"/>
      <c r="G773" s="199"/>
      <c r="H773" s="199"/>
      <c r="I773" s="199"/>
      <c r="J773" s="199"/>
      <c r="K773" s="199"/>
      <c r="L773" s="199"/>
      <c r="M773" s="199"/>
      <c r="N773" s="199"/>
      <c r="O773" s="200"/>
    </row>
    <row r="774" customFormat="false" ht="18" hidden="false" customHeight="false" outlineLevel="0" collapsed="false">
      <c r="B774" s="199"/>
      <c r="C774" s="199"/>
      <c r="D774" s="199"/>
      <c r="E774" s="199"/>
      <c r="F774" s="199"/>
      <c r="G774" s="199"/>
      <c r="H774" s="199"/>
      <c r="I774" s="199"/>
      <c r="J774" s="199"/>
      <c r="K774" s="199"/>
      <c r="L774" s="199"/>
      <c r="M774" s="199"/>
      <c r="N774" s="199"/>
      <c r="O774" s="200"/>
    </row>
    <row r="775" customFormat="false" ht="18" hidden="false" customHeight="false" outlineLevel="0" collapsed="false">
      <c r="B775" s="199"/>
      <c r="C775" s="199"/>
      <c r="D775" s="199"/>
      <c r="E775" s="199"/>
      <c r="F775" s="199"/>
      <c r="G775" s="199"/>
      <c r="H775" s="199"/>
      <c r="I775" s="199"/>
      <c r="J775" s="199"/>
      <c r="K775" s="199"/>
      <c r="L775" s="199"/>
      <c r="M775" s="199"/>
      <c r="N775" s="199"/>
      <c r="O775" s="200"/>
    </row>
    <row r="776" customFormat="false" ht="18" hidden="false" customHeight="false" outlineLevel="0" collapsed="false">
      <c r="B776" s="199"/>
      <c r="C776" s="199"/>
      <c r="D776" s="199"/>
      <c r="E776" s="199"/>
      <c r="F776" s="199"/>
      <c r="G776" s="199"/>
      <c r="H776" s="199"/>
      <c r="I776" s="199"/>
      <c r="J776" s="199"/>
      <c r="K776" s="199"/>
      <c r="L776" s="199"/>
      <c r="M776" s="199"/>
      <c r="N776" s="199"/>
      <c r="O776" s="200"/>
    </row>
    <row r="777" customFormat="false" ht="18" hidden="false" customHeight="false" outlineLevel="0" collapsed="false">
      <c r="B777" s="199"/>
      <c r="C777" s="199"/>
      <c r="D777" s="199"/>
      <c r="E777" s="199"/>
      <c r="F777" s="199"/>
      <c r="G777" s="199"/>
      <c r="H777" s="199"/>
      <c r="I777" s="199"/>
      <c r="J777" s="199"/>
      <c r="K777" s="199"/>
      <c r="L777" s="199"/>
      <c r="M777" s="199"/>
      <c r="N777" s="199"/>
      <c r="O777" s="200"/>
    </row>
    <row r="778" customFormat="false" ht="18" hidden="false" customHeight="false" outlineLevel="0" collapsed="false">
      <c r="B778" s="199"/>
      <c r="C778" s="199"/>
      <c r="D778" s="199"/>
      <c r="E778" s="199"/>
      <c r="F778" s="199"/>
      <c r="G778" s="199"/>
      <c r="H778" s="199"/>
      <c r="I778" s="199"/>
      <c r="J778" s="199"/>
      <c r="K778" s="199"/>
      <c r="L778" s="199"/>
      <c r="M778" s="199"/>
      <c r="N778" s="199"/>
      <c r="O778" s="200"/>
    </row>
    <row r="779" customFormat="false" ht="18" hidden="false" customHeight="false" outlineLevel="0" collapsed="false">
      <c r="B779" s="199"/>
      <c r="C779" s="199"/>
      <c r="D779" s="199"/>
      <c r="E779" s="199"/>
      <c r="F779" s="199"/>
      <c r="G779" s="199"/>
      <c r="H779" s="199"/>
      <c r="I779" s="199"/>
      <c r="J779" s="199"/>
      <c r="K779" s="199"/>
      <c r="L779" s="199"/>
      <c r="M779" s="199"/>
      <c r="N779" s="199"/>
      <c r="O779" s="200"/>
    </row>
    <row r="780" customFormat="false" ht="18" hidden="false" customHeight="false" outlineLevel="0" collapsed="false">
      <c r="B780" s="199"/>
      <c r="C780" s="199"/>
      <c r="D780" s="199"/>
      <c r="E780" s="199"/>
      <c r="F780" s="199"/>
      <c r="G780" s="199"/>
      <c r="H780" s="199"/>
      <c r="I780" s="199"/>
      <c r="J780" s="199"/>
      <c r="K780" s="199"/>
      <c r="L780" s="199"/>
      <c r="M780" s="199"/>
      <c r="N780" s="199"/>
      <c r="O780" s="200"/>
    </row>
    <row r="781" customFormat="false" ht="18" hidden="false" customHeight="false" outlineLevel="0" collapsed="false">
      <c r="B781" s="199"/>
      <c r="C781" s="199"/>
      <c r="D781" s="199"/>
      <c r="E781" s="199"/>
      <c r="F781" s="199"/>
      <c r="G781" s="199"/>
      <c r="H781" s="199"/>
      <c r="I781" s="199"/>
      <c r="J781" s="199"/>
      <c r="K781" s="199"/>
      <c r="L781" s="199"/>
      <c r="M781" s="199"/>
      <c r="N781" s="199"/>
      <c r="O781" s="200"/>
    </row>
    <row r="782" customFormat="false" ht="18" hidden="false" customHeight="false" outlineLevel="0" collapsed="false">
      <c r="B782" s="199"/>
      <c r="C782" s="199"/>
      <c r="D782" s="199"/>
      <c r="E782" s="199"/>
      <c r="F782" s="199"/>
      <c r="G782" s="199"/>
      <c r="H782" s="199"/>
      <c r="I782" s="199"/>
      <c r="J782" s="199"/>
      <c r="K782" s="199"/>
      <c r="L782" s="199"/>
      <c r="M782" s="199"/>
      <c r="N782" s="199"/>
      <c r="O782" s="200"/>
    </row>
    <row r="783" customFormat="false" ht="18" hidden="false" customHeight="false" outlineLevel="0" collapsed="false">
      <c r="B783" s="199"/>
      <c r="C783" s="199"/>
      <c r="D783" s="199"/>
      <c r="E783" s="199"/>
      <c r="F783" s="199"/>
      <c r="G783" s="199"/>
      <c r="H783" s="199"/>
      <c r="I783" s="199"/>
      <c r="J783" s="199"/>
      <c r="K783" s="199"/>
      <c r="L783" s="199"/>
      <c r="M783" s="199"/>
      <c r="N783" s="199"/>
      <c r="O783" s="200"/>
    </row>
    <row r="784" customFormat="false" ht="18" hidden="false" customHeight="false" outlineLevel="0" collapsed="false">
      <c r="B784" s="199"/>
      <c r="C784" s="199"/>
      <c r="D784" s="199"/>
      <c r="E784" s="199"/>
      <c r="F784" s="199"/>
      <c r="G784" s="199"/>
      <c r="H784" s="199"/>
      <c r="I784" s="199"/>
      <c r="J784" s="199"/>
      <c r="K784" s="199"/>
      <c r="L784" s="199"/>
      <c r="M784" s="199"/>
      <c r="N784" s="199"/>
      <c r="O784" s="200"/>
    </row>
    <row r="785" customFormat="false" ht="18" hidden="false" customHeight="false" outlineLevel="0" collapsed="false">
      <c r="B785" s="199"/>
      <c r="C785" s="199"/>
      <c r="D785" s="199"/>
      <c r="E785" s="199"/>
      <c r="F785" s="199"/>
      <c r="G785" s="199"/>
      <c r="H785" s="199"/>
      <c r="I785" s="199"/>
      <c r="J785" s="199"/>
      <c r="K785" s="199"/>
      <c r="L785" s="199"/>
      <c r="M785" s="199"/>
      <c r="N785" s="199"/>
      <c r="O785" s="200"/>
    </row>
    <row r="786" customFormat="false" ht="18" hidden="false" customHeight="false" outlineLevel="0" collapsed="false">
      <c r="B786" s="199"/>
      <c r="C786" s="199"/>
      <c r="D786" s="199"/>
      <c r="E786" s="199"/>
      <c r="F786" s="199"/>
      <c r="G786" s="199"/>
      <c r="H786" s="199"/>
      <c r="I786" s="199"/>
      <c r="J786" s="199"/>
      <c r="K786" s="199"/>
      <c r="L786" s="199"/>
      <c r="M786" s="199"/>
      <c r="N786" s="199"/>
      <c r="O786" s="200"/>
    </row>
    <row r="787" customFormat="false" ht="18" hidden="false" customHeight="false" outlineLevel="0" collapsed="false">
      <c r="B787" s="199"/>
      <c r="C787" s="199"/>
      <c r="D787" s="199"/>
      <c r="E787" s="199"/>
      <c r="F787" s="199"/>
      <c r="G787" s="199"/>
      <c r="H787" s="199"/>
      <c r="I787" s="199"/>
      <c r="J787" s="199"/>
      <c r="K787" s="199"/>
      <c r="L787" s="199"/>
      <c r="M787" s="199"/>
      <c r="N787" s="199"/>
      <c r="O787" s="200"/>
    </row>
    <row r="788" customFormat="false" ht="18" hidden="false" customHeight="false" outlineLevel="0" collapsed="false">
      <c r="B788" s="199"/>
      <c r="C788" s="199"/>
      <c r="D788" s="199"/>
      <c r="E788" s="199"/>
      <c r="F788" s="199"/>
      <c r="G788" s="199"/>
      <c r="H788" s="199"/>
      <c r="I788" s="199"/>
      <c r="J788" s="199"/>
      <c r="K788" s="199"/>
      <c r="L788" s="199"/>
      <c r="M788" s="199"/>
      <c r="N788" s="199"/>
      <c r="O788" s="200"/>
    </row>
    <row r="789" customFormat="false" ht="18" hidden="false" customHeight="false" outlineLevel="0" collapsed="false">
      <c r="B789" s="199"/>
      <c r="C789" s="199"/>
      <c r="D789" s="199"/>
      <c r="E789" s="199"/>
      <c r="F789" s="199"/>
      <c r="G789" s="199"/>
      <c r="H789" s="199"/>
      <c r="I789" s="199"/>
      <c r="J789" s="199"/>
      <c r="K789" s="199"/>
      <c r="L789" s="199"/>
      <c r="M789" s="199"/>
      <c r="N789" s="199"/>
      <c r="O789" s="200"/>
    </row>
    <row r="790" customFormat="false" ht="18" hidden="false" customHeight="false" outlineLevel="0" collapsed="false">
      <c r="B790" s="199"/>
      <c r="C790" s="199"/>
      <c r="D790" s="199"/>
      <c r="E790" s="199"/>
      <c r="F790" s="199"/>
      <c r="G790" s="199"/>
      <c r="H790" s="199"/>
      <c r="I790" s="199"/>
      <c r="J790" s="199"/>
      <c r="K790" s="199"/>
      <c r="L790" s="199"/>
      <c r="M790" s="199"/>
      <c r="N790" s="199"/>
      <c r="O790" s="200"/>
    </row>
    <row r="791" customFormat="false" ht="18" hidden="false" customHeight="false" outlineLevel="0" collapsed="false">
      <c r="B791" s="199"/>
      <c r="C791" s="199"/>
      <c r="D791" s="199"/>
      <c r="E791" s="199"/>
      <c r="F791" s="199"/>
      <c r="G791" s="199"/>
      <c r="H791" s="199"/>
      <c r="I791" s="199"/>
      <c r="J791" s="199"/>
      <c r="K791" s="199"/>
      <c r="L791" s="199"/>
      <c r="M791" s="199"/>
      <c r="N791" s="199"/>
      <c r="O791" s="200"/>
    </row>
    <row r="792" customFormat="false" ht="18" hidden="false" customHeight="false" outlineLevel="0" collapsed="false">
      <c r="B792" s="199"/>
      <c r="C792" s="199"/>
      <c r="D792" s="199"/>
      <c r="E792" s="199"/>
      <c r="F792" s="199"/>
      <c r="G792" s="199"/>
      <c r="H792" s="199"/>
      <c r="I792" s="199"/>
      <c r="J792" s="199"/>
      <c r="K792" s="199"/>
      <c r="L792" s="199"/>
      <c r="M792" s="199"/>
      <c r="N792" s="199"/>
      <c r="O792" s="200"/>
    </row>
    <row r="793" customFormat="false" ht="18" hidden="false" customHeight="false" outlineLevel="0" collapsed="false">
      <c r="B793" s="199"/>
      <c r="C793" s="199"/>
      <c r="D793" s="199"/>
      <c r="E793" s="199"/>
      <c r="F793" s="199"/>
      <c r="G793" s="199"/>
      <c r="H793" s="199"/>
      <c r="I793" s="199"/>
      <c r="J793" s="199"/>
      <c r="K793" s="199"/>
      <c r="L793" s="199"/>
      <c r="M793" s="199"/>
      <c r="N793" s="199"/>
      <c r="O793" s="200"/>
    </row>
    <row r="794" customFormat="false" ht="18" hidden="false" customHeight="false" outlineLevel="0" collapsed="false">
      <c r="B794" s="199"/>
      <c r="C794" s="199"/>
      <c r="D794" s="199"/>
      <c r="E794" s="199"/>
      <c r="F794" s="199"/>
      <c r="G794" s="199"/>
      <c r="H794" s="199"/>
      <c r="I794" s="199"/>
      <c r="J794" s="199"/>
      <c r="K794" s="199"/>
      <c r="L794" s="199"/>
      <c r="M794" s="199"/>
      <c r="N794" s="199"/>
      <c r="O794" s="200"/>
    </row>
    <row r="795" customFormat="false" ht="18" hidden="false" customHeight="false" outlineLevel="0" collapsed="false">
      <c r="B795" s="199"/>
      <c r="C795" s="199"/>
      <c r="D795" s="199"/>
      <c r="E795" s="199"/>
      <c r="F795" s="199"/>
      <c r="G795" s="199"/>
      <c r="H795" s="199"/>
      <c r="I795" s="199"/>
      <c r="J795" s="199"/>
      <c r="K795" s="199"/>
      <c r="L795" s="199"/>
      <c r="M795" s="199"/>
      <c r="N795" s="199"/>
      <c r="O795" s="200"/>
    </row>
    <row r="796" customFormat="false" ht="18" hidden="false" customHeight="false" outlineLevel="0" collapsed="false">
      <c r="B796" s="199"/>
      <c r="C796" s="199"/>
      <c r="D796" s="199"/>
      <c r="E796" s="199"/>
      <c r="F796" s="199"/>
      <c r="G796" s="199"/>
      <c r="H796" s="199"/>
      <c r="I796" s="199"/>
      <c r="J796" s="199"/>
      <c r="K796" s="199"/>
      <c r="L796" s="199"/>
      <c r="M796" s="199"/>
      <c r="N796" s="199"/>
      <c r="O796" s="200"/>
    </row>
    <row r="797" customFormat="false" ht="18" hidden="false" customHeight="false" outlineLevel="0" collapsed="false">
      <c r="B797" s="199"/>
      <c r="C797" s="199"/>
      <c r="D797" s="199"/>
      <c r="E797" s="199"/>
      <c r="F797" s="199"/>
      <c r="G797" s="199"/>
      <c r="H797" s="199"/>
      <c r="I797" s="199"/>
      <c r="J797" s="199"/>
      <c r="K797" s="199"/>
      <c r="L797" s="199"/>
      <c r="M797" s="199"/>
      <c r="N797" s="199"/>
      <c r="O797" s="200"/>
    </row>
    <row r="798" customFormat="false" ht="18" hidden="false" customHeight="false" outlineLevel="0" collapsed="false">
      <c r="B798" s="199"/>
      <c r="C798" s="199"/>
      <c r="D798" s="199"/>
      <c r="E798" s="199"/>
      <c r="F798" s="199"/>
      <c r="G798" s="199"/>
      <c r="H798" s="199"/>
      <c r="I798" s="199"/>
      <c r="J798" s="199"/>
      <c r="K798" s="199"/>
      <c r="L798" s="199"/>
      <c r="M798" s="199"/>
      <c r="N798" s="199"/>
      <c r="O798" s="200"/>
    </row>
    <row r="799" customFormat="false" ht="18" hidden="false" customHeight="false" outlineLevel="0" collapsed="false">
      <c r="B799" s="199"/>
      <c r="C799" s="199"/>
      <c r="D799" s="199"/>
      <c r="E799" s="199"/>
      <c r="F799" s="199"/>
      <c r="G799" s="199"/>
      <c r="H799" s="199"/>
      <c r="I799" s="199"/>
      <c r="J799" s="199"/>
      <c r="K799" s="199"/>
      <c r="L799" s="199"/>
      <c r="M799" s="199"/>
      <c r="N799" s="199"/>
      <c r="O799" s="200"/>
    </row>
    <row r="800" customFormat="false" ht="18" hidden="false" customHeight="false" outlineLevel="0" collapsed="false">
      <c r="B800" s="199"/>
      <c r="C800" s="199"/>
      <c r="D800" s="199"/>
      <c r="E800" s="199"/>
      <c r="F800" s="199"/>
      <c r="G800" s="199"/>
      <c r="H800" s="199"/>
      <c r="I800" s="199"/>
      <c r="J800" s="199"/>
      <c r="K800" s="199"/>
      <c r="L800" s="199"/>
      <c r="M800" s="199"/>
      <c r="N800" s="199"/>
      <c r="O800" s="200"/>
    </row>
    <row r="801" customFormat="false" ht="18" hidden="false" customHeight="false" outlineLevel="0" collapsed="false">
      <c r="B801" s="199"/>
      <c r="C801" s="199"/>
      <c r="D801" s="199"/>
      <c r="E801" s="199"/>
      <c r="F801" s="199"/>
      <c r="G801" s="199"/>
      <c r="H801" s="199"/>
      <c r="I801" s="199"/>
      <c r="J801" s="199"/>
      <c r="K801" s="199"/>
      <c r="L801" s="199"/>
      <c r="M801" s="199"/>
      <c r="N801" s="199"/>
      <c r="O801" s="200"/>
    </row>
    <row r="802" customFormat="false" ht="18" hidden="false" customHeight="false" outlineLevel="0" collapsed="false">
      <c r="B802" s="199"/>
      <c r="C802" s="199"/>
      <c r="D802" s="199"/>
      <c r="E802" s="199"/>
      <c r="F802" s="199"/>
      <c r="G802" s="199"/>
      <c r="H802" s="199"/>
      <c r="I802" s="199"/>
      <c r="J802" s="199"/>
      <c r="K802" s="199"/>
      <c r="L802" s="199"/>
      <c r="M802" s="199"/>
      <c r="N802" s="199"/>
      <c r="O802" s="200"/>
    </row>
    <row r="803" customFormat="false" ht="18" hidden="false" customHeight="false" outlineLevel="0" collapsed="false">
      <c r="B803" s="199"/>
      <c r="C803" s="199"/>
      <c r="D803" s="199"/>
      <c r="E803" s="199"/>
      <c r="F803" s="199"/>
      <c r="G803" s="199"/>
      <c r="H803" s="199"/>
      <c r="I803" s="199"/>
      <c r="J803" s="199"/>
      <c r="K803" s="199"/>
      <c r="L803" s="199"/>
      <c r="M803" s="199"/>
      <c r="N803" s="199"/>
      <c r="O803" s="200"/>
    </row>
    <row r="804" customFormat="false" ht="18" hidden="false" customHeight="false" outlineLevel="0" collapsed="false">
      <c r="B804" s="199"/>
      <c r="C804" s="199"/>
      <c r="D804" s="199"/>
      <c r="E804" s="199"/>
      <c r="F804" s="199"/>
      <c r="G804" s="199"/>
      <c r="H804" s="199"/>
      <c r="I804" s="199"/>
      <c r="J804" s="199"/>
      <c r="K804" s="199"/>
      <c r="L804" s="199"/>
      <c r="M804" s="199"/>
      <c r="N804" s="199"/>
      <c r="O804" s="200"/>
    </row>
    <row r="805" customFormat="false" ht="18" hidden="false" customHeight="false" outlineLevel="0" collapsed="false">
      <c r="B805" s="199"/>
      <c r="C805" s="199"/>
      <c r="D805" s="199"/>
      <c r="E805" s="199"/>
      <c r="F805" s="199"/>
      <c r="G805" s="199"/>
      <c r="H805" s="199"/>
      <c r="I805" s="199"/>
      <c r="J805" s="199"/>
      <c r="K805" s="199"/>
      <c r="L805" s="199"/>
      <c r="M805" s="199"/>
      <c r="N805" s="199"/>
      <c r="O805" s="200"/>
    </row>
    <row r="806" customFormat="false" ht="18" hidden="false" customHeight="false" outlineLevel="0" collapsed="false">
      <c r="B806" s="199"/>
      <c r="C806" s="199"/>
      <c r="D806" s="199"/>
      <c r="E806" s="199"/>
      <c r="F806" s="199"/>
      <c r="G806" s="199"/>
      <c r="H806" s="199"/>
      <c r="I806" s="199"/>
      <c r="J806" s="199"/>
      <c r="K806" s="199"/>
      <c r="L806" s="199"/>
      <c r="M806" s="199"/>
      <c r="N806" s="199"/>
      <c r="O806" s="200"/>
    </row>
    <row r="807" customFormat="false" ht="18" hidden="false" customHeight="false" outlineLevel="0" collapsed="false">
      <c r="B807" s="199"/>
      <c r="C807" s="199"/>
      <c r="D807" s="199"/>
      <c r="E807" s="199"/>
      <c r="F807" s="199"/>
      <c r="G807" s="199"/>
      <c r="H807" s="199"/>
      <c r="I807" s="199"/>
      <c r="J807" s="199"/>
      <c r="K807" s="199"/>
      <c r="L807" s="199"/>
      <c r="M807" s="199"/>
      <c r="N807" s="199"/>
      <c r="O807" s="200"/>
    </row>
    <row r="808" customFormat="false" ht="18" hidden="false" customHeight="false" outlineLevel="0" collapsed="false">
      <c r="B808" s="199"/>
      <c r="C808" s="199"/>
      <c r="D808" s="199"/>
      <c r="E808" s="199"/>
      <c r="F808" s="199"/>
      <c r="G808" s="199"/>
      <c r="H808" s="199"/>
      <c r="I808" s="199"/>
      <c r="J808" s="199"/>
      <c r="K808" s="199"/>
      <c r="L808" s="199"/>
      <c r="M808" s="199"/>
      <c r="N808" s="199"/>
      <c r="O808" s="200"/>
    </row>
    <row r="809" customFormat="false" ht="18" hidden="false" customHeight="false" outlineLevel="0" collapsed="false">
      <c r="B809" s="199"/>
      <c r="C809" s="199"/>
      <c r="D809" s="199"/>
      <c r="E809" s="199"/>
      <c r="F809" s="199"/>
      <c r="G809" s="199"/>
      <c r="H809" s="199"/>
      <c r="I809" s="199"/>
      <c r="J809" s="199"/>
      <c r="K809" s="199"/>
      <c r="L809" s="199"/>
      <c r="M809" s="199"/>
      <c r="N809" s="199"/>
      <c r="O809" s="200"/>
    </row>
    <row r="810" customFormat="false" ht="18" hidden="false" customHeight="false" outlineLevel="0" collapsed="false">
      <c r="B810" s="199"/>
      <c r="C810" s="199"/>
      <c r="D810" s="199"/>
      <c r="E810" s="199"/>
      <c r="F810" s="199"/>
      <c r="G810" s="199"/>
      <c r="H810" s="199"/>
      <c r="I810" s="199"/>
      <c r="J810" s="199"/>
      <c r="K810" s="199"/>
      <c r="L810" s="199"/>
      <c r="M810" s="199"/>
      <c r="N810" s="199"/>
      <c r="O810" s="200"/>
    </row>
    <row r="811" customFormat="false" ht="18" hidden="false" customHeight="false" outlineLevel="0" collapsed="false">
      <c r="B811" s="199"/>
      <c r="C811" s="199"/>
      <c r="D811" s="199"/>
      <c r="E811" s="199"/>
      <c r="F811" s="199"/>
      <c r="G811" s="199"/>
      <c r="H811" s="199"/>
      <c r="I811" s="199"/>
      <c r="J811" s="199"/>
      <c r="K811" s="199"/>
      <c r="L811" s="199"/>
      <c r="M811" s="199"/>
      <c r="N811" s="199"/>
      <c r="O811" s="200"/>
    </row>
    <row r="812" customFormat="false" ht="18" hidden="false" customHeight="false" outlineLevel="0" collapsed="false">
      <c r="B812" s="199"/>
      <c r="C812" s="199"/>
      <c r="D812" s="199"/>
      <c r="E812" s="199"/>
      <c r="F812" s="199"/>
      <c r="G812" s="199"/>
      <c r="H812" s="199"/>
      <c r="I812" s="199"/>
      <c r="J812" s="199"/>
      <c r="K812" s="199"/>
      <c r="L812" s="199"/>
      <c r="M812" s="199"/>
      <c r="N812" s="199"/>
      <c r="O812" s="200"/>
    </row>
    <row r="813" customFormat="false" ht="18" hidden="false" customHeight="false" outlineLevel="0" collapsed="false">
      <c r="B813" s="199"/>
      <c r="C813" s="199"/>
      <c r="D813" s="199"/>
      <c r="E813" s="199"/>
      <c r="F813" s="199"/>
      <c r="G813" s="199"/>
      <c r="H813" s="199"/>
      <c r="I813" s="199"/>
      <c r="J813" s="199"/>
      <c r="K813" s="199"/>
      <c r="L813" s="199"/>
      <c r="M813" s="199"/>
      <c r="N813" s="199"/>
      <c r="O813" s="200"/>
    </row>
    <row r="814" customFormat="false" ht="18" hidden="false" customHeight="false" outlineLevel="0" collapsed="false">
      <c r="B814" s="199"/>
      <c r="C814" s="199"/>
      <c r="D814" s="199"/>
      <c r="E814" s="199"/>
      <c r="F814" s="199"/>
      <c r="G814" s="199"/>
      <c r="H814" s="199"/>
      <c r="I814" s="199"/>
      <c r="J814" s="199"/>
      <c r="K814" s="199"/>
      <c r="L814" s="199"/>
      <c r="M814" s="199"/>
      <c r="N814" s="199"/>
      <c r="O814" s="200"/>
    </row>
    <row r="815" customFormat="false" ht="18" hidden="false" customHeight="false" outlineLevel="0" collapsed="false">
      <c r="B815" s="199"/>
      <c r="C815" s="199"/>
      <c r="D815" s="199"/>
      <c r="E815" s="199"/>
      <c r="F815" s="199"/>
      <c r="G815" s="199"/>
      <c r="H815" s="199"/>
      <c r="I815" s="199"/>
      <c r="J815" s="199"/>
      <c r="K815" s="199"/>
      <c r="L815" s="199"/>
      <c r="M815" s="199"/>
      <c r="N815" s="199"/>
      <c r="O815" s="200"/>
    </row>
    <row r="816" customFormat="false" ht="18" hidden="false" customHeight="false" outlineLevel="0" collapsed="false">
      <c r="B816" s="199"/>
      <c r="C816" s="199"/>
      <c r="D816" s="199"/>
      <c r="E816" s="199"/>
      <c r="F816" s="199"/>
      <c r="G816" s="199"/>
      <c r="H816" s="199"/>
      <c r="I816" s="199"/>
      <c r="J816" s="199"/>
      <c r="K816" s="199"/>
      <c r="L816" s="199"/>
      <c r="M816" s="199"/>
      <c r="N816" s="199"/>
      <c r="O816" s="200"/>
    </row>
    <row r="817" customFormat="false" ht="18" hidden="false" customHeight="false" outlineLevel="0" collapsed="false">
      <c r="B817" s="199"/>
      <c r="C817" s="199"/>
      <c r="D817" s="199"/>
      <c r="E817" s="199"/>
      <c r="F817" s="199"/>
      <c r="G817" s="199"/>
      <c r="H817" s="199"/>
      <c r="I817" s="199"/>
      <c r="J817" s="199"/>
      <c r="K817" s="199"/>
      <c r="L817" s="199"/>
      <c r="M817" s="199"/>
      <c r="N817" s="199"/>
      <c r="O817" s="200"/>
    </row>
    <row r="818" customFormat="false" ht="18" hidden="false" customHeight="false" outlineLevel="0" collapsed="false">
      <c r="B818" s="199"/>
      <c r="C818" s="199"/>
      <c r="D818" s="199"/>
      <c r="E818" s="199"/>
      <c r="F818" s="199"/>
      <c r="G818" s="199"/>
      <c r="H818" s="199"/>
      <c r="I818" s="199"/>
      <c r="J818" s="199"/>
      <c r="K818" s="199"/>
      <c r="L818" s="199"/>
      <c r="M818" s="199"/>
      <c r="N818" s="199"/>
      <c r="O818" s="200"/>
    </row>
    <row r="819" customFormat="false" ht="18" hidden="false" customHeight="false" outlineLevel="0" collapsed="false">
      <c r="B819" s="199"/>
      <c r="C819" s="199"/>
      <c r="D819" s="199"/>
      <c r="E819" s="199"/>
      <c r="F819" s="199"/>
      <c r="G819" s="199"/>
      <c r="H819" s="199"/>
      <c r="I819" s="199"/>
      <c r="J819" s="199"/>
      <c r="K819" s="199"/>
      <c r="L819" s="199"/>
      <c r="M819" s="199"/>
      <c r="N819" s="199"/>
      <c r="O819" s="200"/>
    </row>
    <row r="820" customFormat="false" ht="18" hidden="false" customHeight="false" outlineLevel="0" collapsed="false">
      <c r="B820" s="199"/>
      <c r="C820" s="199"/>
      <c r="D820" s="199"/>
      <c r="E820" s="199"/>
      <c r="F820" s="199"/>
      <c r="G820" s="199"/>
      <c r="H820" s="199"/>
      <c r="I820" s="199"/>
      <c r="J820" s="199"/>
      <c r="K820" s="199"/>
      <c r="L820" s="199"/>
      <c r="M820" s="199"/>
      <c r="N820" s="199"/>
      <c r="O820" s="200"/>
    </row>
    <row r="821" customFormat="false" ht="18" hidden="false" customHeight="false" outlineLevel="0" collapsed="false">
      <c r="B821" s="199"/>
      <c r="C821" s="199"/>
      <c r="D821" s="199"/>
      <c r="E821" s="199"/>
      <c r="F821" s="199"/>
      <c r="G821" s="199"/>
      <c r="H821" s="199"/>
      <c r="I821" s="199"/>
      <c r="J821" s="199"/>
      <c r="K821" s="199"/>
      <c r="L821" s="199"/>
      <c r="M821" s="199"/>
      <c r="N821" s="199"/>
      <c r="O821" s="200"/>
    </row>
    <row r="822" customFormat="false" ht="18" hidden="false" customHeight="false" outlineLevel="0" collapsed="false">
      <c r="B822" s="199"/>
      <c r="C822" s="199"/>
      <c r="D822" s="199"/>
      <c r="E822" s="199"/>
      <c r="F822" s="199"/>
      <c r="G822" s="199"/>
      <c r="H822" s="199"/>
      <c r="I822" s="199"/>
      <c r="J822" s="199"/>
      <c r="K822" s="199"/>
      <c r="L822" s="199"/>
      <c r="M822" s="199"/>
      <c r="N822" s="199"/>
      <c r="O822" s="200"/>
    </row>
    <row r="823" customFormat="false" ht="18" hidden="false" customHeight="false" outlineLevel="0" collapsed="false">
      <c r="B823" s="199"/>
      <c r="C823" s="199"/>
      <c r="D823" s="199"/>
      <c r="E823" s="199"/>
      <c r="F823" s="199"/>
      <c r="G823" s="199"/>
      <c r="H823" s="199"/>
      <c r="I823" s="199"/>
      <c r="J823" s="199"/>
      <c r="K823" s="199"/>
      <c r="L823" s="199"/>
      <c r="M823" s="199"/>
      <c r="N823" s="199"/>
      <c r="O823" s="200"/>
    </row>
    <row r="824" customFormat="false" ht="18" hidden="false" customHeight="false" outlineLevel="0" collapsed="false">
      <c r="B824" s="199"/>
      <c r="C824" s="199"/>
      <c r="D824" s="199"/>
      <c r="E824" s="199"/>
      <c r="F824" s="199"/>
      <c r="G824" s="199"/>
      <c r="H824" s="199"/>
      <c r="I824" s="199"/>
      <c r="J824" s="199"/>
      <c r="K824" s="199"/>
      <c r="L824" s="199"/>
      <c r="M824" s="199"/>
      <c r="N824" s="199"/>
      <c r="O824" s="200"/>
    </row>
    <row r="825" customFormat="false" ht="18" hidden="false" customHeight="false" outlineLevel="0" collapsed="false">
      <c r="B825" s="199"/>
      <c r="C825" s="199"/>
      <c r="D825" s="199"/>
      <c r="E825" s="199"/>
      <c r="F825" s="199"/>
      <c r="G825" s="199"/>
      <c r="H825" s="199"/>
      <c r="I825" s="199"/>
      <c r="J825" s="199"/>
      <c r="K825" s="199"/>
      <c r="L825" s="199"/>
      <c r="M825" s="199"/>
      <c r="N825" s="199"/>
      <c r="O825" s="200"/>
    </row>
    <row r="826" customFormat="false" ht="18" hidden="false" customHeight="false" outlineLevel="0" collapsed="false">
      <c r="B826" s="199"/>
      <c r="C826" s="199"/>
      <c r="D826" s="199"/>
      <c r="E826" s="199"/>
      <c r="F826" s="199"/>
      <c r="G826" s="199"/>
      <c r="H826" s="199"/>
      <c r="I826" s="199"/>
      <c r="J826" s="199"/>
      <c r="K826" s="199"/>
      <c r="L826" s="199"/>
      <c r="M826" s="199"/>
      <c r="N826" s="199"/>
      <c r="O826" s="200"/>
    </row>
    <row r="827" customFormat="false" ht="18" hidden="false" customHeight="false" outlineLevel="0" collapsed="false">
      <c r="B827" s="199"/>
      <c r="C827" s="199"/>
      <c r="D827" s="199"/>
      <c r="E827" s="199"/>
      <c r="F827" s="199"/>
      <c r="G827" s="199"/>
      <c r="H827" s="199"/>
      <c r="I827" s="199"/>
      <c r="J827" s="199"/>
      <c r="K827" s="199"/>
      <c r="L827" s="199"/>
      <c r="M827" s="199"/>
      <c r="N827" s="199"/>
      <c r="O827" s="200"/>
    </row>
    <row r="828" customFormat="false" ht="18" hidden="false" customHeight="false" outlineLevel="0" collapsed="false">
      <c r="B828" s="199"/>
      <c r="C828" s="199"/>
      <c r="D828" s="199"/>
      <c r="E828" s="199"/>
      <c r="F828" s="199"/>
      <c r="G828" s="199"/>
      <c r="H828" s="199"/>
      <c r="I828" s="199"/>
      <c r="J828" s="199"/>
      <c r="K828" s="199"/>
      <c r="L828" s="199"/>
      <c r="M828" s="199"/>
      <c r="N828" s="199"/>
      <c r="O828" s="200"/>
    </row>
    <row r="829" customFormat="false" ht="18" hidden="false" customHeight="false" outlineLevel="0" collapsed="false">
      <c r="B829" s="199"/>
      <c r="C829" s="199"/>
      <c r="D829" s="199"/>
      <c r="E829" s="199"/>
      <c r="F829" s="199"/>
      <c r="G829" s="199"/>
      <c r="H829" s="199"/>
      <c r="I829" s="199"/>
      <c r="J829" s="199"/>
      <c r="K829" s="199"/>
      <c r="L829" s="199"/>
      <c r="M829" s="199"/>
      <c r="N829" s="199"/>
      <c r="O829" s="200"/>
    </row>
    <row r="830" customFormat="false" ht="18" hidden="false" customHeight="false" outlineLevel="0" collapsed="false">
      <c r="B830" s="199"/>
      <c r="C830" s="199"/>
      <c r="D830" s="199"/>
      <c r="E830" s="199"/>
      <c r="F830" s="199"/>
      <c r="G830" s="199"/>
      <c r="H830" s="199"/>
      <c r="I830" s="199"/>
      <c r="J830" s="199"/>
      <c r="K830" s="199"/>
      <c r="L830" s="199"/>
      <c r="M830" s="199"/>
      <c r="N830" s="199"/>
      <c r="O830" s="200"/>
    </row>
    <row r="831" customFormat="false" ht="18" hidden="false" customHeight="false" outlineLevel="0" collapsed="false">
      <c r="B831" s="199"/>
      <c r="C831" s="199"/>
      <c r="D831" s="199"/>
      <c r="E831" s="199"/>
      <c r="F831" s="199"/>
      <c r="G831" s="199"/>
      <c r="H831" s="199"/>
      <c r="I831" s="199"/>
      <c r="J831" s="199"/>
      <c r="K831" s="199"/>
      <c r="L831" s="199"/>
      <c r="M831" s="199"/>
      <c r="N831" s="199"/>
      <c r="O831" s="200"/>
    </row>
    <row r="832" customFormat="false" ht="18" hidden="false" customHeight="false" outlineLevel="0" collapsed="false">
      <c r="B832" s="199"/>
      <c r="C832" s="199"/>
      <c r="D832" s="199"/>
      <c r="E832" s="199"/>
      <c r="F832" s="199"/>
      <c r="G832" s="199"/>
      <c r="H832" s="199"/>
      <c r="I832" s="199"/>
      <c r="J832" s="199"/>
      <c r="K832" s="199"/>
      <c r="L832" s="199"/>
      <c r="M832" s="199"/>
      <c r="N832" s="199"/>
      <c r="O832" s="200"/>
    </row>
    <row r="833" customFormat="false" ht="18" hidden="false" customHeight="false" outlineLevel="0" collapsed="false">
      <c r="B833" s="199"/>
      <c r="C833" s="199"/>
      <c r="D833" s="199"/>
      <c r="E833" s="199"/>
      <c r="F833" s="199"/>
      <c r="G833" s="199"/>
      <c r="H833" s="199"/>
      <c r="I833" s="199"/>
      <c r="J833" s="199"/>
      <c r="K833" s="199"/>
      <c r="L833" s="199"/>
      <c r="M833" s="199"/>
      <c r="N833" s="199"/>
      <c r="O833" s="200"/>
    </row>
    <row r="834" customFormat="false" ht="18" hidden="false" customHeight="false" outlineLevel="0" collapsed="false">
      <c r="B834" s="199"/>
      <c r="C834" s="199"/>
      <c r="D834" s="199"/>
      <c r="E834" s="199"/>
      <c r="F834" s="199"/>
      <c r="G834" s="199"/>
      <c r="H834" s="199"/>
      <c r="I834" s="199"/>
      <c r="J834" s="199"/>
      <c r="K834" s="199"/>
      <c r="L834" s="199"/>
      <c r="M834" s="199"/>
      <c r="N834" s="199"/>
      <c r="O834" s="200"/>
    </row>
    <row r="835" customFormat="false" ht="18" hidden="false" customHeight="false" outlineLevel="0" collapsed="false">
      <c r="B835" s="199"/>
      <c r="C835" s="199"/>
      <c r="D835" s="199"/>
      <c r="E835" s="199"/>
      <c r="F835" s="199"/>
      <c r="G835" s="199"/>
      <c r="H835" s="199"/>
      <c r="I835" s="199"/>
      <c r="J835" s="199"/>
      <c r="K835" s="199"/>
      <c r="L835" s="199"/>
      <c r="M835" s="199"/>
      <c r="N835" s="199"/>
      <c r="O835" s="200"/>
    </row>
    <row r="836" customFormat="false" ht="18" hidden="false" customHeight="false" outlineLevel="0" collapsed="false">
      <c r="B836" s="199"/>
      <c r="C836" s="199"/>
      <c r="D836" s="199"/>
      <c r="E836" s="199"/>
      <c r="F836" s="199"/>
      <c r="G836" s="199"/>
      <c r="H836" s="199"/>
      <c r="I836" s="199"/>
      <c r="J836" s="199"/>
      <c r="K836" s="199"/>
      <c r="L836" s="199"/>
      <c r="M836" s="199"/>
      <c r="N836" s="199"/>
      <c r="O836" s="200"/>
    </row>
    <row r="837" customFormat="false" ht="18" hidden="false" customHeight="false" outlineLevel="0" collapsed="false">
      <c r="B837" s="199"/>
      <c r="C837" s="199"/>
      <c r="D837" s="199"/>
      <c r="E837" s="199"/>
      <c r="F837" s="199"/>
      <c r="G837" s="199"/>
      <c r="H837" s="199"/>
      <c r="I837" s="199"/>
      <c r="J837" s="199"/>
      <c r="K837" s="199"/>
      <c r="L837" s="199"/>
      <c r="M837" s="199"/>
      <c r="N837" s="199"/>
      <c r="O837" s="200"/>
    </row>
    <row r="838" customFormat="false" ht="18" hidden="false" customHeight="false" outlineLevel="0" collapsed="false">
      <c r="B838" s="199"/>
      <c r="C838" s="199"/>
      <c r="D838" s="199"/>
      <c r="E838" s="199"/>
      <c r="F838" s="199"/>
      <c r="G838" s="199"/>
      <c r="H838" s="199"/>
      <c r="I838" s="199"/>
      <c r="J838" s="199"/>
      <c r="K838" s="199"/>
      <c r="L838" s="199"/>
      <c r="M838" s="199"/>
      <c r="N838" s="199"/>
      <c r="O838" s="200"/>
    </row>
    <row r="839" customFormat="false" ht="18" hidden="false" customHeight="false" outlineLevel="0" collapsed="false">
      <c r="B839" s="199"/>
      <c r="C839" s="199"/>
      <c r="D839" s="199"/>
      <c r="E839" s="199"/>
      <c r="F839" s="199"/>
      <c r="G839" s="199"/>
      <c r="H839" s="199"/>
      <c r="I839" s="199"/>
      <c r="J839" s="199"/>
      <c r="K839" s="199"/>
      <c r="L839" s="199"/>
      <c r="M839" s="199"/>
      <c r="N839" s="199"/>
      <c r="O839" s="200"/>
    </row>
    <row r="840" customFormat="false" ht="18" hidden="false" customHeight="false" outlineLevel="0" collapsed="false">
      <c r="B840" s="199"/>
      <c r="C840" s="199"/>
      <c r="D840" s="199"/>
      <c r="E840" s="199"/>
      <c r="F840" s="199"/>
      <c r="G840" s="199"/>
      <c r="H840" s="199"/>
      <c r="I840" s="199"/>
      <c r="J840" s="199"/>
      <c r="K840" s="199"/>
      <c r="L840" s="199"/>
      <c r="M840" s="199"/>
      <c r="N840" s="199"/>
      <c r="O840" s="200"/>
    </row>
    <row r="841" customFormat="false" ht="18" hidden="false" customHeight="false" outlineLevel="0" collapsed="false">
      <c r="B841" s="199"/>
      <c r="C841" s="199"/>
      <c r="D841" s="199"/>
      <c r="E841" s="199"/>
      <c r="F841" s="199"/>
      <c r="G841" s="199"/>
      <c r="H841" s="199"/>
      <c r="I841" s="199"/>
      <c r="J841" s="199"/>
      <c r="K841" s="199"/>
      <c r="L841" s="199"/>
      <c r="M841" s="199"/>
      <c r="N841" s="199"/>
      <c r="O841" s="200"/>
    </row>
    <row r="842" customFormat="false" ht="18" hidden="false" customHeight="false" outlineLevel="0" collapsed="false">
      <c r="B842" s="199"/>
      <c r="C842" s="199"/>
      <c r="D842" s="199"/>
      <c r="E842" s="199"/>
      <c r="F842" s="199"/>
      <c r="G842" s="199"/>
      <c r="H842" s="199"/>
      <c r="I842" s="199"/>
      <c r="J842" s="199"/>
      <c r="K842" s="199"/>
      <c r="L842" s="199"/>
      <c r="M842" s="199"/>
      <c r="N842" s="199"/>
      <c r="O842" s="200"/>
    </row>
    <row r="843" customFormat="false" ht="18" hidden="false" customHeight="false" outlineLevel="0" collapsed="false">
      <c r="B843" s="199"/>
      <c r="C843" s="199"/>
      <c r="D843" s="199"/>
      <c r="E843" s="199"/>
      <c r="F843" s="199"/>
      <c r="G843" s="199"/>
      <c r="H843" s="199"/>
      <c r="I843" s="199"/>
      <c r="J843" s="199"/>
      <c r="K843" s="199"/>
      <c r="L843" s="199"/>
      <c r="M843" s="199"/>
      <c r="N843" s="199"/>
      <c r="O843" s="200"/>
    </row>
    <row r="844" customFormat="false" ht="18" hidden="false" customHeight="false" outlineLevel="0" collapsed="false">
      <c r="B844" s="199"/>
      <c r="C844" s="199"/>
      <c r="D844" s="199"/>
      <c r="E844" s="199"/>
      <c r="F844" s="199"/>
      <c r="G844" s="199"/>
      <c r="H844" s="199"/>
      <c r="I844" s="199"/>
      <c r="J844" s="199"/>
      <c r="K844" s="199"/>
      <c r="L844" s="199"/>
      <c r="M844" s="199"/>
      <c r="N844" s="199"/>
      <c r="O844" s="200"/>
    </row>
    <row r="845" customFormat="false" ht="18" hidden="false" customHeight="false" outlineLevel="0" collapsed="false">
      <c r="B845" s="199"/>
      <c r="C845" s="199"/>
      <c r="D845" s="199"/>
      <c r="E845" s="199"/>
      <c r="F845" s="199"/>
      <c r="G845" s="199"/>
      <c r="H845" s="199"/>
      <c r="I845" s="199"/>
      <c r="J845" s="199"/>
      <c r="K845" s="199"/>
      <c r="L845" s="199"/>
      <c r="M845" s="199"/>
      <c r="N845" s="199"/>
      <c r="O845" s="200"/>
    </row>
    <row r="846" customFormat="false" ht="18" hidden="false" customHeight="false" outlineLevel="0" collapsed="false">
      <c r="B846" s="199"/>
      <c r="C846" s="199"/>
      <c r="D846" s="199"/>
      <c r="E846" s="199"/>
      <c r="F846" s="199"/>
      <c r="G846" s="199"/>
      <c r="H846" s="199"/>
      <c r="I846" s="199"/>
      <c r="J846" s="199"/>
      <c r="K846" s="199"/>
      <c r="L846" s="199"/>
      <c r="M846" s="199"/>
      <c r="N846" s="199"/>
      <c r="O846" s="200"/>
    </row>
    <row r="847" customFormat="false" ht="18" hidden="false" customHeight="false" outlineLevel="0" collapsed="false">
      <c r="B847" s="199"/>
      <c r="C847" s="199"/>
      <c r="D847" s="199"/>
      <c r="E847" s="199"/>
      <c r="F847" s="199"/>
      <c r="G847" s="199"/>
      <c r="H847" s="199"/>
      <c r="I847" s="199"/>
      <c r="J847" s="199"/>
      <c r="K847" s="199"/>
      <c r="L847" s="199"/>
      <c r="M847" s="199"/>
      <c r="N847" s="199"/>
      <c r="O847" s="200"/>
    </row>
    <row r="848" customFormat="false" ht="18" hidden="false" customHeight="false" outlineLevel="0" collapsed="false">
      <c r="B848" s="199"/>
      <c r="C848" s="199"/>
      <c r="D848" s="199"/>
      <c r="E848" s="199"/>
      <c r="F848" s="199"/>
      <c r="G848" s="199"/>
      <c r="H848" s="199"/>
      <c r="I848" s="199"/>
      <c r="J848" s="199"/>
      <c r="K848" s="199"/>
      <c r="L848" s="199"/>
      <c r="M848" s="199"/>
      <c r="N848" s="199"/>
      <c r="O848" s="200"/>
    </row>
    <row r="849" customFormat="false" ht="18" hidden="false" customHeight="false" outlineLevel="0" collapsed="false">
      <c r="B849" s="199"/>
      <c r="C849" s="199"/>
      <c r="D849" s="199"/>
      <c r="E849" s="199"/>
      <c r="F849" s="199"/>
      <c r="G849" s="199"/>
      <c r="H849" s="199"/>
      <c r="I849" s="199"/>
      <c r="J849" s="199"/>
      <c r="K849" s="199"/>
      <c r="L849" s="199"/>
      <c r="M849" s="199"/>
      <c r="N849" s="199"/>
      <c r="O849" s="200"/>
    </row>
    <row r="850" customFormat="false" ht="18" hidden="false" customHeight="false" outlineLevel="0" collapsed="false">
      <c r="B850" s="199"/>
      <c r="C850" s="199"/>
      <c r="D850" s="199"/>
      <c r="E850" s="199"/>
      <c r="F850" s="199"/>
      <c r="G850" s="199"/>
      <c r="H850" s="199"/>
      <c r="I850" s="199"/>
      <c r="J850" s="199"/>
      <c r="K850" s="199"/>
      <c r="L850" s="199"/>
      <c r="M850" s="199"/>
      <c r="N850" s="199"/>
      <c r="O850" s="200"/>
    </row>
    <row r="851" customFormat="false" ht="18" hidden="false" customHeight="false" outlineLevel="0" collapsed="false">
      <c r="B851" s="199"/>
      <c r="C851" s="199"/>
      <c r="D851" s="199"/>
      <c r="E851" s="199"/>
      <c r="F851" s="199"/>
      <c r="G851" s="199"/>
      <c r="H851" s="199"/>
      <c r="I851" s="199"/>
      <c r="J851" s="199"/>
      <c r="K851" s="199"/>
      <c r="L851" s="199"/>
      <c r="M851" s="199"/>
      <c r="N851" s="199"/>
      <c r="O851" s="200"/>
    </row>
    <row r="852" customFormat="false" ht="18" hidden="false" customHeight="false" outlineLevel="0" collapsed="false">
      <c r="B852" s="199"/>
      <c r="C852" s="199"/>
      <c r="D852" s="199"/>
      <c r="E852" s="199"/>
      <c r="F852" s="199"/>
      <c r="G852" s="199"/>
      <c r="H852" s="199"/>
      <c r="I852" s="199"/>
      <c r="J852" s="199"/>
      <c r="K852" s="199"/>
      <c r="L852" s="199"/>
      <c r="M852" s="199"/>
      <c r="N852" s="199"/>
      <c r="O852" s="200"/>
    </row>
    <row r="853" customFormat="false" ht="18" hidden="false" customHeight="false" outlineLevel="0" collapsed="false">
      <c r="B853" s="199"/>
      <c r="C853" s="199"/>
      <c r="D853" s="199"/>
      <c r="E853" s="199"/>
      <c r="F853" s="199"/>
      <c r="G853" s="199"/>
      <c r="H853" s="199"/>
      <c r="I853" s="199"/>
      <c r="J853" s="199"/>
      <c r="K853" s="199"/>
      <c r="L853" s="199"/>
      <c r="M853" s="199"/>
      <c r="N853" s="199"/>
      <c r="O853" s="200"/>
    </row>
    <row r="854" customFormat="false" ht="18" hidden="false" customHeight="false" outlineLevel="0" collapsed="false">
      <c r="B854" s="199"/>
      <c r="C854" s="199"/>
      <c r="D854" s="199"/>
      <c r="E854" s="199"/>
      <c r="F854" s="199"/>
      <c r="G854" s="199"/>
      <c r="H854" s="199"/>
      <c r="I854" s="199"/>
      <c r="J854" s="199"/>
      <c r="K854" s="199"/>
      <c r="L854" s="199"/>
      <c r="M854" s="199"/>
      <c r="N854" s="199"/>
      <c r="O854" s="200"/>
    </row>
    <row r="855" customFormat="false" ht="18" hidden="false" customHeight="false" outlineLevel="0" collapsed="false">
      <c r="B855" s="199"/>
      <c r="C855" s="199"/>
      <c r="D855" s="199"/>
      <c r="E855" s="199"/>
      <c r="F855" s="199"/>
      <c r="G855" s="199"/>
      <c r="H855" s="199"/>
      <c r="I855" s="199"/>
      <c r="J855" s="199"/>
      <c r="K855" s="199"/>
      <c r="L855" s="199"/>
      <c r="M855" s="199"/>
      <c r="N855" s="199"/>
      <c r="O855" s="200"/>
    </row>
    <row r="856" customFormat="false" ht="18" hidden="false" customHeight="false" outlineLevel="0" collapsed="false">
      <c r="B856" s="199"/>
      <c r="C856" s="199"/>
      <c r="D856" s="199"/>
      <c r="E856" s="199"/>
      <c r="F856" s="199"/>
      <c r="G856" s="199"/>
      <c r="H856" s="199"/>
      <c r="I856" s="199"/>
      <c r="J856" s="199"/>
      <c r="K856" s="199"/>
      <c r="L856" s="199"/>
      <c r="M856" s="199"/>
      <c r="N856" s="199"/>
      <c r="O856" s="200"/>
    </row>
    <row r="857" customFormat="false" ht="18" hidden="false" customHeight="false" outlineLevel="0" collapsed="false">
      <c r="B857" s="199"/>
      <c r="C857" s="199"/>
      <c r="D857" s="199"/>
      <c r="E857" s="199"/>
      <c r="F857" s="199"/>
      <c r="G857" s="199"/>
      <c r="H857" s="199"/>
      <c r="I857" s="199"/>
      <c r="J857" s="199"/>
      <c r="K857" s="199"/>
      <c r="L857" s="199"/>
      <c r="M857" s="199"/>
      <c r="N857" s="199"/>
      <c r="O857" s="200"/>
    </row>
    <row r="858" customFormat="false" ht="18" hidden="false" customHeight="false" outlineLevel="0" collapsed="false">
      <c r="B858" s="199"/>
      <c r="C858" s="199"/>
      <c r="D858" s="199"/>
      <c r="E858" s="199"/>
      <c r="F858" s="199"/>
      <c r="G858" s="199"/>
      <c r="H858" s="199"/>
      <c r="I858" s="199"/>
      <c r="J858" s="199"/>
      <c r="K858" s="199"/>
      <c r="L858" s="199"/>
      <c r="M858" s="199"/>
      <c r="N858" s="199"/>
      <c r="O858" s="200"/>
    </row>
    <row r="859" customFormat="false" ht="18" hidden="false" customHeight="false" outlineLevel="0" collapsed="false">
      <c r="B859" s="199"/>
      <c r="C859" s="199"/>
      <c r="D859" s="199"/>
      <c r="E859" s="199"/>
      <c r="F859" s="199"/>
      <c r="G859" s="199"/>
      <c r="H859" s="199"/>
      <c r="I859" s="199"/>
      <c r="J859" s="199"/>
      <c r="K859" s="199"/>
      <c r="L859" s="199"/>
      <c r="M859" s="199"/>
      <c r="N859" s="199"/>
      <c r="O859" s="200"/>
    </row>
    <row r="860" customFormat="false" ht="18" hidden="false" customHeight="false" outlineLevel="0" collapsed="false">
      <c r="B860" s="199"/>
      <c r="C860" s="199"/>
      <c r="D860" s="199"/>
      <c r="E860" s="199"/>
      <c r="F860" s="199"/>
      <c r="G860" s="199"/>
      <c r="H860" s="199"/>
      <c r="I860" s="199"/>
      <c r="J860" s="199"/>
      <c r="K860" s="199"/>
      <c r="L860" s="199"/>
      <c r="M860" s="199"/>
      <c r="N860" s="199"/>
      <c r="O860" s="200"/>
    </row>
    <row r="861" customFormat="false" ht="18" hidden="false" customHeight="false" outlineLevel="0" collapsed="false">
      <c r="B861" s="199"/>
      <c r="C861" s="199"/>
      <c r="D861" s="199"/>
      <c r="E861" s="199"/>
      <c r="F861" s="199"/>
      <c r="G861" s="199"/>
      <c r="H861" s="199"/>
      <c r="I861" s="199"/>
      <c r="J861" s="199"/>
      <c r="K861" s="199"/>
      <c r="L861" s="199"/>
      <c r="M861" s="199"/>
      <c r="N861" s="199"/>
      <c r="O861" s="200"/>
    </row>
    <row r="862" customFormat="false" ht="18" hidden="false" customHeight="false" outlineLevel="0" collapsed="false">
      <c r="B862" s="199"/>
      <c r="C862" s="199"/>
      <c r="D862" s="199"/>
      <c r="E862" s="199"/>
      <c r="F862" s="199"/>
      <c r="G862" s="199"/>
      <c r="H862" s="199"/>
      <c r="I862" s="199"/>
      <c r="J862" s="199"/>
      <c r="K862" s="199"/>
      <c r="L862" s="199"/>
      <c r="M862" s="199"/>
      <c r="N862" s="199"/>
      <c r="O862" s="200"/>
    </row>
    <row r="863" customFormat="false" ht="18" hidden="false" customHeight="false" outlineLevel="0" collapsed="false">
      <c r="B863" s="199"/>
      <c r="C863" s="199"/>
      <c r="D863" s="199"/>
      <c r="E863" s="199"/>
      <c r="F863" s="199"/>
      <c r="G863" s="199"/>
      <c r="H863" s="199"/>
      <c r="I863" s="199"/>
      <c r="J863" s="199"/>
      <c r="K863" s="199"/>
      <c r="L863" s="199"/>
      <c r="M863" s="199"/>
      <c r="N863" s="199"/>
      <c r="O863" s="200"/>
    </row>
    <row r="864" customFormat="false" ht="18" hidden="false" customHeight="false" outlineLevel="0" collapsed="false">
      <c r="B864" s="199"/>
      <c r="C864" s="199"/>
      <c r="D864" s="199"/>
      <c r="E864" s="199"/>
      <c r="F864" s="199"/>
      <c r="G864" s="199"/>
      <c r="H864" s="199"/>
      <c r="I864" s="199"/>
      <c r="J864" s="199"/>
      <c r="K864" s="199"/>
      <c r="L864" s="199"/>
      <c r="M864" s="199"/>
      <c r="N864" s="199"/>
      <c r="O864" s="200"/>
    </row>
    <row r="865" customFormat="false" ht="18" hidden="false" customHeight="false" outlineLevel="0" collapsed="false">
      <c r="B865" s="199"/>
      <c r="C865" s="199"/>
      <c r="D865" s="199"/>
      <c r="E865" s="199"/>
      <c r="F865" s="199"/>
      <c r="G865" s="199"/>
      <c r="H865" s="199"/>
      <c r="I865" s="199"/>
      <c r="J865" s="199"/>
      <c r="K865" s="199"/>
      <c r="L865" s="199"/>
      <c r="M865" s="199"/>
      <c r="N865" s="199"/>
      <c r="O865" s="200"/>
    </row>
    <row r="866" customFormat="false" ht="18" hidden="false" customHeight="false" outlineLevel="0" collapsed="false">
      <c r="B866" s="199"/>
      <c r="C866" s="199"/>
      <c r="D866" s="199"/>
      <c r="E866" s="199"/>
      <c r="F866" s="199"/>
      <c r="G866" s="199"/>
      <c r="H866" s="199"/>
      <c r="I866" s="199"/>
      <c r="J866" s="199"/>
      <c r="K866" s="199"/>
      <c r="L866" s="199"/>
      <c r="M866" s="199"/>
      <c r="N866" s="199"/>
      <c r="O866" s="200"/>
    </row>
    <row r="867" customFormat="false" ht="18" hidden="false" customHeight="false" outlineLevel="0" collapsed="false">
      <c r="B867" s="199"/>
      <c r="C867" s="199"/>
      <c r="D867" s="199"/>
      <c r="E867" s="199"/>
      <c r="F867" s="199"/>
      <c r="G867" s="199"/>
      <c r="H867" s="199"/>
      <c r="I867" s="199"/>
      <c r="J867" s="199"/>
      <c r="K867" s="199"/>
      <c r="L867" s="199"/>
      <c r="M867" s="199"/>
      <c r="N867" s="199"/>
      <c r="O867" s="200"/>
    </row>
    <row r="868" customFormat="false" ht="18" hidden="false" customHeight="false" outlineLevel="0" collapsed="false">
      <c r="B868" s="199"/>
      <c r="C868" s="199"/>
      <c r="D868" s="199"/>
      <c r="E868" s="199"/>
      <c r="F868" s="199"/>
      <c r="G868" s="199"/>
      <c r="H868" s="199"/>
      <c r="I868" s="199"/>
      <c r="J868" s="199"/>
      <c r="K868" s="199"/>
      <c r="L868" s="199"/>
      <c r="M868" s="199"/>
      <c r="N868" s="199"/>
      <c r="O868" s="200"/>
    </row>
    <row r="869" customFormat="false" ht="18" hidden="false" customHeight="false" outlineLevel="0" collapsed="false">
      <c r="B869" s="199"/>
      <c r="C869" s="199"/>
      <c r="D869" s="199"/>
      <c r="E869" s="199"/>
      <c r="F869" s="199"/>
      <c r="G869" s="199"/>
      <c r="H869" s="199"/>
      <c r="I869" s="199"/>
      <c r="J869" s="199"/>
      <c r="K869" s="199"/>
      <c r="L869" s="199"/>
      <c r="M869" s="199"/>
      <c r="N869" s="199"/>
      <c r="O869" s="200"/>
    </row>
    <row r="870" customFormat="false" ht="18" hidden="false" customHeight="false" outlineLevel="0" collapsed="false">
      <c r="B870" s="199"/>
      <c r="C870" s="199"/>
      <c r="D870" s="199"/>
      <c r="E870" s="199"/>
      <c r="F870" s="199"/>
      <c r="G870" s="199"/>
      <c r="H870" s="199"/>
      <c r="I870" s="199"/>
      <c r="J870" s="199"/>
      <c r="K870" s="199"/>
      <c r="L870" s="199"/>
      <c r="M870" s="199"/>
      <c r="N870" s="199"/>
      <c r="O870" s="200"/>
    </row>
    <row r="871" customFormat="false" ht="18" hidden="false" customHeight="false" outlineLevel="0" collapsed="false">
      <c r="B871" s="199"/>
      <c r="C871" s="199"/>
      <c r="D871" s="199"/>
      <c r="E871" s="199"/>
      <c r="F871" s="199"/>
      <c r="G871" s="199"/>
      <c r="H871" s="199"/>
      <c r="I871" s="199"/>
      <c r="J871" s="199"/>
      <c r="K871" s="199"/>
      <c r="L871" s="199"/>
      <c r="M871" s="199"/>
      <c r="N871" s="199"/>
      <c r="O871" s="200"/>
    </row>
    <row r="872" customFormat="false" ht="18" hidden="false" customHeight="false" outlineLevel="0" collapsed="false">
      <c r="B872" s="199"/>
      <c r="C872" s="199"/>
      <c r="D872" s="199"/>
      <c r="E872" s="199"/>
      <c r="F872" s="199"/>
      <c r="G872" s="199"/>
      <c r="H872" s="199"/>
      <c r="I872" s="199"/>
      <c r="J872" s="199"/>
      <c r="K872" s="199"/>
      <c r="L872" s="199"/>
      <c r="M872" s="199"/>
      <c r="N872" s="199"/>
      <c r="O872" s="200"/>
    </row>
    <row r="873" customFormat="false" ht="18" hidden="false" customHeight="false" outlineLevel="0" collapsed="false">
      <c r="B873" s="199"/>
      <c r="C873" s="199"/>
      <c r="D873" s="199"/>
      <c r="E873" s="199"/>
      <c r="F873" s="199"/>
      <c r="G873" s="199"/>
      <c r="H873" s="199"/>
      <c r="I873" s="199"/>
      <c r="J873" s="199"/>
      <c r="K873" s="199"/>
      <c r="L873" s="199"/>
      <c r="M873" s="199"/>
      <c r="N873" s="199"/>
      <c r="O873" s="200"/>
    </row>
    <row r="874" customFormat="false" ht="18" hidden="false" customHeight="false" outlineLevel="0" collapsed="false">
      <c r="B874" s="199"/>
      <c r="C874" s="199"/>
      <c r="D874" s="199"/>
      <c r="E874" s="199"/>
      <c r="F874" s="199"/>
      <c r="G874" s="199"/>
      <c r="H874" s="199"/>
      <c r="I874" s="199"/>
      <c r="J874" s="199"/>
      <c r="K874" s="199"/>
      <c r="L874" s="199"/>
      <c r="M874" s="199"/>
      <c r="N874" s="199"/>
      <c r="O874" s="200"/>
    </row>
    <row r="875" customFormat="false" ht="18" hidden="false" customHeight="false" outlineLevel="0" collapsed="false">
      <c r="B875" s="199"/>
      <c r="C875" s="199"/>
      <c r="D875" s="199"/>
      <c r="E875" s="199"/>
      <c r="F875" s="199"/>
      <c r="G875" s="199"/>
      <c r="H875" s="199"/>
      <c r="I875" s="199"/>
      <c r="J875" s="199"/>
      <c r="K875" s="199"/>
      <c r="L875" s="199"/>
      <c r="M875" s="199"/>
      <c r="N875" s="199"/>
      <c r="O875" s="200"/>
    </row>
    <row r="876" customFormat="false" ht="18" hidden="false" customHeight="false" outlineLevel="0" collapsed="false">
      <c r="B876" s="199"/>
      <c r="C876" s="199"/>
      <c r="D876" s="199"/>
      <c r="E876" s="199"/>
      <c r="F876" s="199"/>
      <c r="G876" s="199"/>
      <c r="H876" s="199"/>
      <c r="I876" s="199"/>
      <c r="J876" s="199"/>
      <c r="K876" s="199"/>
      <c r="L876" s="199"/>
      <c r="M876" s="199"/>
      <c r="N876" s="199"/>
      <c r="O876" s="200"/>
    </row>
    <row r="877" customFormat="false" ht="18" hidden="false" customHeight="false" outlineLevel="0" collapsed="false">
      <c r="B877" s="199"/>
      <c r="C877" s="199"/>
      <c r="D877" s="199"/>
      <c r="E877" s="199"/>
      <c r="F877" s="199"/>
      <c r="G877" s="199"/>
      <c r="H877" s="199"/>
      <c r="I877" s="199"/>
      <c r="J877" s="199"/>
      <c r="K877" s="199"/>
      <c r="L877" s="199"/>
      <c r="M877" s="199"/>
      <c r="N877" s="199"/>
      <c r="O877" s="200"/>
    </row>
    <row r="878" customFormat="false" ht="18" hidden="false" customHeight="false" outlineLevel="0" collapsed="false">
      <c r="B878" s="199"/>
      <c r="C878" s="199"/>
      <c r="D878" s="199"/>
      <c r="E878" s="199"/>
      <c r="F878" s="199"/>
      <c r="G878" s="199"/>
      <c r="H878" s="199"/>
      <c r="I878" s="199"/>
      <c r="J878" s="199"/>
      <c r="K878" s="199"/>
      <c r="L878" s="199"/>
      <c r="M878" s="199"/>
      <c r="N878" s="199"/>
      <c r="O878" s="200"/>
    </row>
    <row r="879" customFormat="false" ht="18" hidden="false" customHeight="false" outlineLevel="0" collapsed="false">
      <c r="B879" s="199"/>
      <c r="C879" s="199"/>
      <c r="D879" s="199"/>
      <c r="E879" s="199"/>
      <c r="F879" s="199"/>
      <c r="G879" s="199"/>
      <c r="H879" s="199"/>
      <c r="I879" s="199"/>
      <c r="J879" s="199"/>
      <c r="K879" s="199"/>
      <c r="L879" s="199"/>
      <c r="M879" s="199"/>
      <c r="N879" s="199"/>
      <c r="O879" s="200"/>
    </row>
    <row r="880" customFormat="false" ht="18" hidden="false" customHeight="false" outlineLevel="0" collapsed="false">
      <c r="B880" s="199"/>
      <c r="C880" s="199"/>
      <c r="D880" s="199"/>
      <c r="E880" s="199"/>
      <c r="F880" s="199"/>
      <c r="G880" s="199"/>
      <c r="H880" s="199"/>
      <c r="I880" s="199"/>
      <c r="J880" s="199"/>
      <c r="K880" s="199"/>
      <c r="L880" s="199"/>
      <c r="M880" s="199"/>
      <c r="N880" s="199"/>
      <c r="O880" s="200"/>
    </row>
    <row r="881" customFormat="false" ht="18" hidden="false" customHeight="false" outlineLevel="0" collapsed="false">
      <c r="B881" s="199"/>
      <c r="C881" s="199"/>
      <c r="D881" s="199"/>
      <c r="E881" s="199"/>
      <c r="F881" s="199"/>
      <c r="G881" s="199"/>
      <c r="H881" s="199"/>
      <c r="I881" s="199"/>
      <c r="J881" s="199"/>
      <c r="K881" s="199"/>
      <c r="L881" s="199"/>
      <c r="M881" s="199"/>
      <c r="N881" s="199"/>
      <c r="O881" s="200"/>
    </row>
    <row r="882" customFormat="false" ht="18" hidden="false" customHeight="false" outlineLevel="0" collapsed="false">
      <c r="B882" s="199"/>
      <c r="C882" s="199"/>
      <c r="D882" s="199"/>
      <c r="E882" s="199"/>
      <c r="F882" s="199"/>
      <c r="G882" s="199"/>
      <c r="H882" s="199"/>
      <c r="I882" s="199"/>
      <c r="J882" s="199"/>
      <c r="K882" s="199"/>
      <c r="L882" s="199"/>
      <c r="M882" s="199"/>
      <c r="N882" s="199"/>
      <c r="O882" s="200"/>
    </row>
    <row r="883" customFormat="false" ht="18" hidden="false" customHeight="false" outlineLevel="0" collapsed="false">
      <c r="B883" s="199"/>
      <c r="C883" s="199"/>
      <c r="D883" s="199"/>
      <c r="E883" s="199"/>
      <c r="F883" s="199"/>
      <c r="G883" s="199"/>
      <c r="H883" s="199"/>
      <c r="I883" s="199"/>
      <c r="J883" s="199"/>
      <c r="K883" s="199"/>
      <c r="L883" s="199"/>
      <c r="M883" s="199"/>
      <c r="N883" s="199"/>
      <c r="O883" s="200"/>
    </row>
    <row r="884" customFormat="false" ht="18" hidden="false" customHeight="false" outlineLevel="0" collapsed="false">
      <c r="B884" s="199"/>
      <c r="C884" s="199"/>
      <c r="D884" s="199"/>
      <c r="E884" s="199"/>
      <c r="F884" s="199"/>
      <c r="G884" s="199"/>
      <c r="H884" s="199"/>
      <c r="I884" s="199"/>
      <c r="J884" s="199"/>
      <c r="K884" s="199"/>
      <c r="L884" s="199"/>
      <c r="M884" s="199"/>
      <c r="N884" s="199"/>
      <c r="O884" s="200"/>
    </row>
    <row r="885" customFormat="false" ht="18" hidden="false" customHeight="false" outlineLevel="0" collapsed="false">
      <c r="B885" s="199"/>
      <c r="C885" s="199"/>
      <c r="D885" s="199"/>
      <c r="E885" s="199"/>
      <c r="F885" s="199"/>
      <c r="G885" s="199"/>
      <c r="H885" s="199"/>
      <c r="I885" s="199"/>
      <c r="J885" s="199"/>
      <c r="K885" s="199"/>
      <c r="L885" s="199"/>
      <c r="M885" s="199"/>
      <c r="N885" s="199"/>
      <c r="O885" s="200"/>
    </row>
    <row r="886" customFormat="false" ht="18" hidden="false" customHeight="false" outlineLevel="0" collapsed="false">
      <c r="B886" s="199"/>
      <c r="C886" s="199"/>
      <c r="D886" s="199"/>
      <c r="E886" s="199"/>
      <c r="F886" s="199"/>
      <c r="G886" s="199"/>
      <c r="H886" s="199"/>
      <c r="I886" s="199"/>
      <c r="J886" s="199"/>
      <c r="K886" s="199"/>
      <c r="L886" s="199"/>
      <c r="M886" s="199"/>
      <c r="N886" s="199"/>
      <c r="O886" s="200"/>
    </row>
    <row r="887" customFormat="false" ht="18" hidden="false" customHeight="false" outlineLevel="0" collapsed="false">
      <c r="B887" s="199"/>
      <c r="C887" s="199"/>
      <c r="D887" s="199"/>
      <c r="E887" s="199"/>
      <c r="F887" s="199"/>
      <c r="G887" s="199"/>
      <c r="H887" s="199"/>
      <c r="I887" s="199"/>
      <c r="J887" s="199"/>
      <c r="K887" s="199"/>
      <c r="L887" s="199"/>
      <c r="M887" s="199"/>
      <c r="N887" s="199"/>
      <c r="O887" s="200"/>
    </row>
    <row r="888" customFormat="false" ht="18" hidden="false" customHeight="false" outlineLevel="0" collapsed="false">
      <c r="B888" s="199"/>
      <c r="C888" s="199"/>
      <c r="D888" s="199"/>
      <c r="E888" s="199"/>
      <c r="F888" s="199"/>
      <c r="G888" s="199"/>
      <c r="H888" s="199"/>
      <c r="I888" s="199"/>
      <c r="J888" s="199"/>
      <c r="K888" s="199"/>
      <c r="L888" s="199"/>
      <c r="M888" s="199"/>
      <c r="N888" s="199"/>
      <c r="O888" s="200"/>
    </row>
    <row r="889" customFormat="false" ht="18" hidden="false" customHeight="false" outlineLevel="0" collapsed="false">
      <c r="B889" s="199"/>
      <c r="C889" s="199"/>
      <c r="D889" s="199"/>
      <c r="E889" s="199"/>
      <c r="F889" s="199"/>
      <c r="G889" s="199"/>
      <c r="H889" s="199"/>
      <c r="I889" s="199"/>
      <c r="J889" s="199"/>
      <c r="K889" s="199"/>
      <c r="L889" s="199"/>
      <c r="M889" s="199"/>
      <c r="N889" s="199"/>
      <c r="O889" s="200"/>
    </row>
    <row r="890" customFormat="false" ht="18" hidden="false" customHeight="false" outlineLevel="0" collapsed="false">
      <c r="B890" s="199"/>
      <c r="C890" s="199"/>
      <c r="D890" s="199"/>
      <c r="E890" s="199"/>
      <c r="F890" s="199"/>
      <c r="G890" s="199"/>
      <c r="H890" s="199"/>
      <c r="I890" s="199"/>
      <c r="J890" s="199"/>
      <c r="K890" s="199"/>
      <c r="L890" s="199"/>
      <c r="M890" s="199"/>
      <c r="N890" s="199"/>
      <c r="O890" s="200"/>
    </row>
    <row r="891" customFormat="false" ht="18" hidden="false" customHeight="false" outlineLevel="0" collapsed="false">
      <c r="B891" s="199"/>
      <c r="C891" s="199"/>
      <c r="D891" s="199"/>
      <c r="E891" s="199"/>
      <c r="F891" s="199"/>
      <c r="G891" s="199"/>
      <c r="H891" s="199"/>
      <c r="I891" s="199"/>
      <c r="J891" s="199"/>
      <c r="K891" s="199"/>
      <c r="L891" s="199"/>
      <c r="M891" s="199"/>
      <c r="N891" s="199"/>
      <c r="O891" s="200"/>
    </row>
    <row r="892" customFormat="false" ht="18" hidden="false" customHeight="false" outlineLevel="0" collapsed="false">
      <c r="B892" s="199"/>
      <c r="C892" s="199"/>
      <c r="D892" s="199"/>
      <c r="E892" s="199"/>
      <c r="F892" s="199"/>
      <c r="G892" s="199"/>
      <c r="H892" s="199"/>
      <c r="I892" s="199"/>
      <c r="J892" s="199"/>
      <c r="K892" s="199"/>
      <c r="L892" s="199"/>
      <c r="M892" s="199"/>
      <c r="N892" s="199"/>
      <c r="O892" s="200"/>
    </row>
    <row r="893" customFormat="false" ht="18" hidden="false" customHeight="false" outlineLevel="0" collapsed="false">
      <c r="B893" s="199"/>
      <c r="C893" s="199"/>
      <c r="D893" s="199"/>
      <c r="E893" s="199"/>
      <c r="F893" s="199"/>
      <c r="G893" s="199"/>
      <c r="H893" s="199"/>
      <c r="I893" s="199"/>
      <c r="J893" s="199"/>
      <c r="K893" s="199"/>
      <c r="L893" s="199"/>
      <c r="M893" s="199"/>
      <c r="N893" s="199"/>
      <c r="O893" s="200"/>
    </row>
    <row r="894" customFormat="false" ht="18" hidden="false" customHeight="false" outlineLevel="0" collapsed="false">
      <c r="B894" s="199"/>
      <c r="C894" s="199"/>
      <c r="D894" s="199"/>
      <c r="E894" s="199"/>
      <c r="F894" s="199"/>
      <c r="G894" s="199"/>
      <c r="H894" s="199"/>
      <c r="I894" s="199"/>
      <c r="J894" s="199"/>
      <c r="K894" s="199"/>
      <c r="L894" s="199"/>
      <c r="M894" s="199"/>
      <c r="N894" s="199"/>
      <c r="O894" s="200"/>
    </row>
    <row r="895" customFormat="false" ht="18" hidden="false" customHeight="false" outlineLevel="0" collapsed="false">
      <c r="B895" s="199"/>
      <c r="C895" s="199"/>
      <c r="D895" s="199"/>
      <c r="E895" s="199"/>
      <c r="F895" s="199"/>
      <c r="G895" s="199"/>
      <c r="H895" s="199"/>
      <c r="I895" s="199"/>
      <c r="J895" s="199"/>
      <c r="K895" s="199"/>
      <c r="L895" s="199"/>
      <c r="M895" s="199"/>
      <c r="N895" s="199"/>
      <c r="O895" s="200"/>
    </row>
    <row r="896" customFormat="false" ht="18" hidden="false" customHeight="false" outlineLevel="0" collapsed="false">
      <c r="B896" s="199"/>
      <c r="C896" s="199"/>
      <c r="D896" s="199"/>
      <c r="E896" s="199"/>
      <c r="F896" s="199"/>
      <c r="G896" s="199"/>
      <c r="H896" s="199"/>
      <c r="I896" s="199"/>
      <c r="J896" s="199"/>
      <c r="K896" s="199"/>
      <c r="L896" s="199"/>
      <c r="M896" s="199"/>
      <c r="N896" s="199"/>
      <c r="O896" s="200"/>
    </row>
    <row r="897" customFormat="false" ht="18" hidden="false" customHeight="false" outlineLevel="0" collapsed="false">
      <c r="B897" s="199"/>
      <c r="C897" s="199"/>
      <c r="D897" s="199"/>
      <c r="E897" s="199"/>
      <c r="F897" s="199"/>
      <c r="G897" s="199"/>
      <c r="H897" s="199"/>
      <c r="I897" s="199"/>
      <c r="J897" s="199"/>
      <c r="K897" s="199"/>
      <c r="L897" s="199"/>
      <c r="M897" s="199"/>
      <c r="N897" s="199"/>
      <c r="O897" s="200"/>
    </row>
    <row r="898" customFormat="false" ht="18" hidden="false" customHeight="false" outlineLevel="0" collapsed="false">
      <c r="B898" s="199"/>
      <c r="C898" s="199"/>
      <c r="D898" s="199"/>
      <c r="E898" s="199"/>
      <c r="F898" s="199"/>
      <c r="G898" s="199"/>
      <c r="H898" s="199"/>
      <c r="I898" s="199"/>
      <c r="J898" s="199"/>
      <c r="K898" s="199"/>
      <c r="L898" s="199"/>
      <c r="M898" s="199"/>
      <c r="N898" s="199"/>
      <c r="O898" s="200"/>
    </row>
    <row r="899" customFormat="false" ht="18" hidden="false" customHeight="false" outlineLevel="0" collapsed="false">
      <c r="B899" s="199"/>
      <c r="C899" s="199"/>
      <c r="D899" s="199"/>
      <c r="E899" s="199"/>
      <c r="F899" s="199"/>
      <c r="G899" s="199"/>
      <c r="H899" s="199"/>
      <c r="I899" s="199"/>
      <c r="J899" s="199"/>
      <c r="K899" s="199"/>
      <c r="L899" s="199"/>
      <c r="M899" s="199"/>
      <c r="N899" s="199"/>
      <c r="O899" s="200"/>
    </row>
    <row r="900" customFormat="false" ht="18" hidden="false" customHeight="false" outlineLevel="0" collapsed="false">
      <c r="B900" s="199"/>
      <c r="C900" s="199"/>
      <c r="D900" s="199"/>
      <c r="E900" s="199"/>
      <c r="F900" s="199"/>
      <c r="G900" s="199"/>
      <c r="H900" s="199"/>
      <c r="I900" s="199"/>
      <c r="J900" s="199"/>
      <c r="K900" s="199"/>
      <c r="L900" s="199"/>
      <c r="M900" s="199"/>
      <c r="N900" s="199"/>
      <c r="O900" s="200"/>
    </row>
    <row r="901" customFormat="false" ht="18" hidden="false" customHeight="false" outlineLevel="0" collapsed="false">
      <c r="B901" s="199"/>
      <c r="C901" s="199"/>
      <c r="D901" s="199"/>
      <c r="E901" s="199"/>
      <c r="F901" s="199"/>
      <c r="G901" s="199"/>
      <c r="H901" s="199"/>
      <c r="I901" s="199"/>
      <c r="J901" s="199"/>
      <c r="K901" s="199"/>
      <c r="L901" s="199"/>
      <c r="M901" s="199"/>
      <c r="N901" s="199"/>
      <c r="O901" s="200"/>
    </row>
    <row r="902" customFormat="false" ht="18" hidden="false" customHeight="false" outlineLevel="0" collapsed="false">
      <c r="B902" s="199"/>
      <c r="C902" s="199"/>
      <c r="D902" s="199"/>
      <c r="E902" s="199"/>
      <c r="F902" s="199"/>
      <c r="G902" s="199"/>
      <c r="H902" s="199"/>
      <c r="I902" s="199"/>
      <c r="J902" s="199"/>
      <c r="K902" s="199"/>
      <c r="L902" s="199"/>
      <c r="M902" s="199"/>
      <c r="N902" s="199"/>
      <c r="O902" s="200"/>
    </row>
    <row r="903" customFormat="false" ht="18" hidden="false" customHeight="false" outlineLevel="0" collapsed="false">
      <c r="B903" s="199"/>
      <c r="C903" s="199"/>
      <c r="D903" s="199"/>
      <c r="E903" s="199"/>
      <c r="F903" s="199"/>
      <c r="G903" s="199"/>
      <c r="H903" s="199"/>
      <c r="I903" s="199"/>
      <c r="J903" s="199"/>
      <c r="K903" s="199"/>
      <c r="L903" s="199"/>
      <c r="M903" s="199"/>
      <c r="N903" s="199"/>
      <c r="O903" s="200"/>
    </row>
    <row r="904" customFormat="false" ht="18" hidden="false" customHeight="false" outlineLevel="0" collapsed="false">
      <c r="B904" s="199"/>
      <c r="C904" s="199"/>
      <c r="D904" s="199"/>
      <c r="E904" s="199"/>
      <c r="F904" s="199"/>
      <c r="G904" s="199"/>
      <c r="H904" s="199"/>
      <c r="I904" s="199"/>
      <c r="J904" s="199"/>
      <c r="K904" s="199"/>
      <c r="L904" s="199"/>
      <c r="M904" s="199"/>
      <c r="N904" s="199"/>
      <c r="O904" s="200"/>
    </row>
    <row r="905" customFormat="false" ht="18" hidden="false" customHeight="false" outlineLevel="0" collapsed="false">
      <c r="B905" s="199"/>
      <c r="C905" s="199"/>
      <c r="D905" s="199"/>
      <c r="E905" s="199"/>
      <c r="F905" s="199"/>
      <c r="G905" s="199"/>
      <c r="H905" s="199"/>
      <c r="I905" s="199"/>
      <c r="J905" s="199"/>
      <c r="K905" s="199"/>
      <c r="L905" s="199"/>
      <c r="M905" s="199"/>
      <c r="N905" s="199"/>
      <c r="O905" s="200"/>
    </row>
    <row r="906" customFormat="false" ht="18" hidden="false" customHeight="false" outlineLevel="0" collapsed="false">
      <c r="B906" s="199"/>
      <c r="C906" s="199"/>
      <c r="D906" s="199"/>
      <c r="E906" s="199"/>
      <c r="F906" s="199"/>
      <c r="G906" s="199"/>
      <c r="H906" s="199"/>
      <c r="I906" s="199"/>
      <c r="J906" s="199"/>
      <c r="K906" s="199"/>
      <c r="L906" s="199"/>
      <c r="M906" s="199"/>
      <c r="N906" s="199"/>
      <c r="O906" s="200"/>
    </row>
    <row r="907" customFormat="false" ht="18" hidden="false" customHeight="false" outlineLevel="0" collapsed="false">
      <c r="B907" s="199"/>
      <c r="C907" s="199"/>
      <c r="D907" s="199"/>
      <c r="E907" s="199"/>
      <c r="F907" s="199"/>
      <c r="G907" s="199"/>
      <c r="H907" s="199"/>
      <c r="I907" s="199"/>
      <c r="J907" s="199"/>
      <c r="K907" s="199"/>
      <c r="L907" s="199"/>
      <c r="M907" s="199"/>
      <c r="N907" s="199"/>
      <c r="O907" s="200"/>
    </row>
    <row r="908" customFormat="false" ht="18" hidden="false" customHeight="false" outlineLevel="0" collapsed="false">
      <c r="B908" s="199"/>
      <c r="C908" s="199"/>
      <c r="D908" s="199"/>
      <c r="E908" s="199"/>
      <c r="F908" s="199"/>
      <c r="G908" s="199"/>
      <c r="H908" s="199"/>
      <c r="I908" s="199"/>
      <c r="J908" s="199"/>
      <c r="K908" s="199"/>
      <c r="L908" s="199"/>
      <c r="M908" s="199"/>
      <c r="N908" s="199"/>
      <c r="O908" s="200"/>
    </row>
    <row r="909" customFormat="false" ht="18" hidden="false" customHeight="false" outlineLevel="0" collapsed="false">
      <c r="B909" s="199"/>
      <c r="C909" s="199"/>
      <c r="D909" s="199"/>
      <c r="E909" s="199"/>
      <c r="F909" s="199"/>
      <c r="G909" s="199"/>
      <c r="H909" s="199"/>
      <c r="I909" s="199"/>
      <c r="J909" s="199"/>
      <c r="K909" s="199"/>
      <c r="L909" s="199"/>
      <c r="M909" s="199"/>
      <c r="N909" s="199"/>
      <c r="O909" s="200"/>
    </row>
    <row r="910" customFormat="false" ht="18" hidden="false" customHeight="false" outlineLevel="0" collapsed="false">
      <c r="B910" s="199"/>
      <c r="C910" s="199"/>
      <c r="D910" s="199"/>
      <c r="E910" s="199"/>
      <c r="F910" s="199"/>
      <c r="G910" s="199"/>
      <c r="H910" s="199"/>
      <c r="I910" s="199"/>
      <c r="J910" s="199"/>
      <c r="K910" s="199"/>
      <c r="L910" s="199"/>
      <c r="M910" s="199"/>
      <c r="N910" s="199"/>
      <c r="O910" s="200"/>
    </row>
    <row r="911" customFormat="false" ht="18" hidden="false" customHeight="false" outlineLevel="0" collapsed="false">
      <c r="B911" s="199"/>
      <c r="C911" s="199"/>
      <c r="D911" s="199"/>
      <c r="E911" s="199"/>
      <c r="F911" s="199"/>
      <c r="G911" s="199"/>
      <c r="H911" s="199"/>
      <c r="I911" s="199"/>
      <c r="J911" s="199"/>
      <c r="K911" s="199"/>
      <c r="L911" s="199"/>
      <c r="M911" s="199"/>
      <c r="N911" s="199"/>
      <c r="O911" s="200"/>
    </row>
    <row r="912" customFormat="false" ht="18" hidden="false" customHeight="false" outlineLevel="0" collapsed="false">
      <c r="B912" s="199"/>
      <c r="C912" s="199"/>
      <c r="D912" s="199"/>
      <c r="E912" s="199"/>
      <c r="F912" s="199"/>
      <c r="G912" s="199"/>
      <c r="H912" s="199"/>
      <c r="I912" s="199"/>
      <c r="J912" s="199"/>
      <c r="K912" s="199"/>
      <c r="L912" s="199"/>
      <c r="M912" s="199"/>
      <c r="N912" s="199"/>
      <c r="O912" s="200"/>
    </row>
    <row r="913" customFormat="false" ht="18" hidden="false" customHeight="false" outlineLevel="0" collapsed="false">
      <c r="B913" s="199"/>
      <c r="C913" s="199"/>
      <c r="D913" s="199"/>
      <c r="E913" s="199"/>
      <c r="F913" s="199"/>
      <c r="G913" s="199"/>
      <c r="H913" s="199"/>
      <c r="I913" s="199"/>
      <c r="J913" s="199"/>
      <c r="K913" s="199"/>
      <c r="L913" s="199"/>
      <c r="M913" s="199"/>
      <c r="N913" s="199"/>
      <c r="O913" s="200"/>
    </row>
    <row r="914" customFormat="false" ht="18" hidden="false" customHeight="false" outlineLevel="0" collapsed="false">
      <c r="B914" s="199"/>
      <c r="C914" s="199"/>
      <c r="D914" s="199"/>
      <c r="E914" s="199"/>
      <c r="F914" s="199"/>
      <c r="G914" s="199"/>
      <c r="H914" s="199"/>
      <c r="I914" s="199"/>
      <c r="J914" s="199"/>
      <c r="K914" s="199"/>
      <c r="L914" s="199"/>
      <c r="M914" s="199"/>
      <c r="N914" s="199"/>
      <c r="O914" s="200"/>
    </row>
    <row r="915" customFormat="false" ht="18" hidden="false" customHeight="false" outlineLevel="0" collapsed="false">
      <c r="B915" s="199"/>
      <c r="C915" s="199"/>
      <c r="D915" s="199"/>
      <c r="E915" s="199"/>
      <c r="F915" s="199"/>
      <c r="G915" s="199"/>
      <c r="H915" s="199"/>
      <c r="I915" s="199"/>
      <c r="J915" s="199"/>
      <c r="K915" s="199"/>
      <c r="L915" s="199"/>
      <c r="M915" s="199"/>
      <c r="N915" s="199"/>
      <c r="O915" s="200"/>
    </row>
    <row r="916" customFormat="false" ht="18" hidden="false" customHeight="false" outlineLevel="0" collapsed="false">
      <c r="B916" s="199"/>
      <c r="C916" s="199"/>
      <c r="D916" s="199"/>
      <c r="E916" s="199"/>
      <c r="F916" s="199"/>
      <c r="G916" s="199"/>
      <c r="H916" s="199"/>
      <c r="I916" s="199"/>
      <c r="J916" s="199"/>
      <c r="K916" s="199"/>
      <c r="L916" s="199"/>
      <c r="M916" s="199"/>
      <c r="N916" s="199"/>
      <c r="O916" s="200"/>
    </row>
    <row r="917" customFormat="false" ht="18" hidden="false" customHeight="false" outlineLevel="0" collapsed="false">
      <c r="B917" s="199"/>
      <c r="C917" s="199"/>
      <c r="D917" s="199"/>
      <c r="E917" s="199"/>
      <c r="F917" s="199"/>
      <c r="G917" s="199"/>
      <c r="H917" s="199"/>
      <c r="I917" s="199"/>
      <c r="J917" s="199"/>
      <c r="K917" s="199"/>
      <c r="L917" s="199"/>
      <c r="M917" s="199"/>
      <c r="N917" s="199"/>
      <c r="O917" s="200"/>
    </row>
    <row r="918" customFormat="false" ht="18" hidden="false" customHeight="false" outlineLevel="0" collapsed="false">
      <c r="B918" s="199"/>
      <c r="C918" s="199"/>
      <c r="D918" s="199"/>
      <c r="E918" s="199"/>
      <c r="F918" s="199"/>
      <c r="G918" s="199"/>
      <c r="H918" s="199"/>
      <c r="I918" s="199"/>
      <c r="J918" s="199"/>
      <c r="K918" s="199"/>
      <c r="L918" s="199"/>
      <c r="M918" s="199"/>
      <c r="N918" s="199"/>
      <c r="O918" s="200"/>
    </row>
    <row r="919" customFormat="false" ht="18" hidden="false" customHeight="false" outlineLevel="0" collapsed="false">
      <c r="B919" s="199"/>
      <c r="C919" s="199"/>
      <c r="D919" s="199"/>
      <c r="E919" s="199"/>
      <c r="F919" s="199"/>
      <c r="G919" s="199"/>
      <c r="H919" s="199"/>
      <c r="I919" s="199"/>
      <c r="J919" s="199"/>
      <c r="K919" s="199"/>
      <c r="L919" s="199"/>
      <c r="M919" s="199"/>
      <c r="N919" s="199"/>
      <c r="O919" s="200"/>
    </row>
    <row r="920" customFormat="false" ht="18" hidden="false" customHeight="false" outlineLevel="0" collapsed="false">
      <c r="B920" s="199"/>
      <c r="C920" s="199"/>
      <c r="D920" s="199"/>
      <c r="E920" s="199"/>
      <c r="F920" s="199"/>
      <c r="G920" s="199"/>
      <c r="H920" s="199"/>
      <c r="I920" s="199"/>
      <c r="J920" s="199"/>
      <c r="K920" s="199"/>
      <c r="L920" s="199"/>
      <c r="M920" s="199"/>
      <c r="N920" s="199"/>
      <c r="O920" s="200"/>
    </row>
    <row r="921" customFormat="false" ht="18" hidden="false" customHeight="false" outlineLevel="0" collapsed="false">
      <c r="B921" s="199"/>
      <c r="C921" s="199"/>
      <c r="D921" s="199"/>
      <c r="E921" s="199"/>
      <c r="F921" s="199"/>
      <c r="G921" s="199"/>
      <c r="H921" s="199"/>
      <c r="I921" s="199"/>
      <c r="J921" s="199"/>
      <c r="K921" s="199"/>
      <c r="L921" s="199"/>
      <c r="M921" s="199"/>
      <c r="N921" s="199"/>
      <c r="O921" s="200"/>
    </row>
    <row r="922" customFormat="false" ht="18" hidden="false" customHeight="false" outlineLevel="0" collapsed="false">
      <c r="B922" s="199"/>
      <c r="C922" s="199"/>
      <c r="D922" s="199"/>
      <c r="E922" s="199"/>
      <c r="F922" s="199"/>
      <c r="G922" s="199"/>
      <c r="H922" s="199"/>
      <c r="I922" s="199"/>
      <c r="J922" s="199"/>
      <c r="K922" s="199"/>
      <c r="L922" s="199"/>
      <c r="M922" s="199"/>
      <c r="N922" s="199"/>
      <c r="O922" s="200"/>
    </row>
    <row r="923" customFormat="false" ht="18" hidden="false" customHeight="false" outlineLevel="0" collapsed="false">
      <c r="B923" s="199"/>
      <c r="C923" s="199"/>
      <c r="D923" s="199"/>
      <c r="E923" s="199"/>
      <c r="F923" s="199"/>
      <c r="G923" s="199"/>
      <c r="H923" s="199"/>
      <c r="I923" s="199"/>
      <c r="J923" s="199"/>
      <c r="K923" s="199"/>
      <c r="L923" s="199"/>
      <c r="M923" s="199"/>
      <c r="N923" s="199"/>
      <c r="O923" s="200"/>
    </row>
    <row r="924" customFormat="false" ht="18" hidden="false" customHeight="false" outlineLevel="0" collapsed="false">
      <c r="B924" s="199"/>
      <c r="C924" s="199"/>
      <c r="D924" s="199"/>
      <c r="E924" s="199"/>
      <c r="F924" s="199"/>
      <c r="G924" s="199"/>
      <c r="H924" s="199"/>
      <c r="I924" s="199"/>
      <c r="J924" s="199"/>
      <c r="K924" s="199"/>
      <c r="L924" s="199"/>
      <c r="M924" s="199"/>
      <c r="N924" s="199"/>
      <c r="O924" s="200"/>
    </row>
    <row r="925" customFormat="false" ht="18" hidden="false" customHeight="false" outlineLevel="0" collapsed="false">
      <c r="B925" s="199"/>
      <c r="C925" s="199"/>
      <c r="D925" s="199"/>
      <c r="E925" s="199"/>
      <c r="F925" s="199"/>
      <c r="G925" s="199"/>
      <c r="H925" s="199"/>
      <c r="I925" s="199"/>
      <c r="J925" s="199"/>
      <c r="K925" s="199"/>
      <c r="L925" s="199"/>
      <c r="M925" s="199"/>
      <c r="N925" s="199"/>
      <c r="O925" s="200"/>
    </row>
    <row r="926" customFormat="false" ht="18" hidden="false" customHeight="false" outlineLevel="0" collapsed="false">
      <c r="B926" s="199"/>
      <c r="C926" s="199"/>
      <c r="D926" s="199"/>
      <c r="E926" s="199"/>
      <c r="F926" s="199"/>
      <c r="G926" s="199"/>
      <c r="H926" s="199"/>
      <c r="I926" s="199"/>
      <c r="J926" s="199"/>
      <c r="K926" s="199"/>
      <c r="L926" s="199"/>
      <c r="M926" s="199"/>
      <c r="N926" s="199"/>
      <c r="O926" s="200"/>
    </row>
    <row r="927" customFormat="false" ht="18" hidden="false" customHeight="false" outlineLevel="0" collapsed="false">
      <c r="B927" s="199"/>
      <c r="C927" s="199"/>
      <c r="D927" s="199"/>
      <c r="E927" s="199"/>
      <c r="F927" s="199"/>
      <c r="G927" s="199"/>
      <c r="H927" s="199"/>
      <c r="I927" s="199"/>
      <c r="J927" s="199"/>
      <c r="K927" s="199"/>
      <c r="L927" s="199"/>
      <c r="M927" s="199"/>
      <c r="N927" s="199"/>
      <c r="O927" s="200"/>
    </row>
    <row r="928" customFormat="false" ht="18" hidden="false" customHeight="false" outlineLevel="0" collapsed="false">
      <c r="B928" s="199"/>
      <c r="C928" s="199"/>
      <c r="D928" s="199"/>
      <c r="E928" s="199"/>
      <c r="F928" s="199"/>
      <c r="G928" s="199"/>
      <c r="H928" s="199"/>
      <c r="I928" s="199"/>
      <c r="J928" s="199"/>
      <c r="K928" s="199"/>
      <c r="L928" s="199"/>
      <c r="M928" s="199"/>
      <c r="N928" s="199"/>
      <c r="O928" s="200"/>
    </row>
    <row r="929" customFormat="false" ht="18" hidden="false" customHeight="false" outlineLevel="0" collapsed="false">
      <c r="B929" s="199"/>
      <c r="C929" s="199"/>
      <c r="D929" s="199"/>
      <c r="E929" s="199"/>
      <c r="F929" s="199"/>
      <c r="G929" s="199"/>
      <c r="H929" s="199"/>
      <c r="I929" s="199"/>
      <c r="J929" s="199"/>
      <c r="K929" s="199"/>
      <c r="L929" s="199"/>
      <c r="M929" s="199"/>
      <c r="N929" s="199"/>
      <c r="O929" s="200"/>
    </row>
    <row r="930" customFormat="false" ht="18" hidden="false" customHeight="false" outlineLevel="0" collapsed="false">
      <c r="B930" s="199"/>
      <c r="C930" s="199"/>
      <c r="D930" s="199"/>
      <c r="E930" s="199"/>
      <c r="F930" s="199"/>
      <c r="G930" s="199"/>
      <c r="H930" s="199"/>
      <c r="I930" s="199"/>
      <c r="J930" s="199"/>
      <c r="K930" s="199"/>
      <c r="L930" s="199"/>
      <c r="M930" s="199"/>
      <c r="N930" s="199"/>
      <c r="O930" s="200"/>
    </row>
    <row r="931" customFormat="false" ht="18" hidden="false" customHeight="false" outlineLevel="0" collapsed="false">
      <c r="B931" s="199"/>
      <c r="C931" s="199"/>
      <c r="D931" s="199"/>
      <c r="E931" s="199"/>
      <c r="F931" s="199"/>
      <c r="G931" s="199"/>
      <c r="H931" s="199"/>
      <c r="I931" s="199"/>
      <c r="J931" s="199"/>
      <c r="K931" s="199"/>
      <c r="L931" s="199"/>
      <c r="M931" s="199"/>
      <c r="N931" s="199"/>
      <c r="O931" s="200"/>
    </row>
    <row r="932" customFormat="false" ht="18" hidden="false" customHeight="false" outlineLevel="0" collapsed="false">
      <c r="B932" s="199"/>
      <c r="C932" s="199"/>
      <c r="D932" s="199"/>
      <c r="E932" s="199"/>
      <c r="F932" s="199"/>
      <c r="G932" s="199"/>
      <c r="H932" s="199"/>
      <c r="I932" s="199"/>
      <c r="J932" s="199"/>
      <c r="K932" s="199"/>
      <c r="L932" s="199"/>
      <c r="M932" s="199"/>
      <c r="N932" s="199"/>
      <c r="O932" s="200"/>
    </row>
    <row r="933" customFormat="false" ht="18" hidden="false" customHeight="false" outlineLevel="0" collapsed="false">
      <c r="B933" s="199"/>
      <c r="C933" s="199"/>
      <c r="D933" s="199"/>
      <c r="E933" s="199"/>
      <c r="F933" s="199"/>
      <c r="G933" s="199"/>
      <c r="H933" s="199"/>
      <c r="I933" s="199"/>
      <c r="J933" s="199"/>
      <c r="K933" s="199"/>
      <c r="L933" s="199"/>
      <c r="M933" s="199"/>
      <c r="N933" s="199"/>
      <c r="O933" s="200"/>
    </row>
    <row r="934" customFormat="false" ht="18" hidden="false" customHeight="false" outlineLevel="0" collapsed="false">
      <c r="B934" s="199"/>
      <c r="C934" s="199"/>
      <c r="D934" s="199"/>
      <c r="E934" s="199"/>
      <c r="F934" s="199"/>
      <c r="G934" s="199"/>
      <c r="H934" s="199"/>
      <c r="I934" s="199"/>
      <c r="J934" s="199"/>
      <c r="K934" s="199"/>
      <c r="L934" s="199"/>
      <c r="M934" s="199"/>
      <c r="N934" s="199"/>
      <c r="O934" s="200"/>
    </row>
    <row r="935" customFormat="false" ht="18" hidden="false" customHeight="false" outlineLevel="0" collapsed="false">
      <c r="B935" s="199"/>
      <c r="C935" s="199"/>
      <c r="D935" s="199"/>
      <c r="E935" s="199"/>
      <c r="F935" s="199"/>
      <c r="G935" s="199"/>
      <c r="H935" s="199"/>
      <c r="I935" s="199"/>
      <c r="J935" s="199"/>
      <c r="K935" s="199"/>
      <c r="L935" s="199"/>
      <c r="M935" s="199"/>
      <c r="N935" s="199"/>
      <c r="O935" s="200"/>
    </row>
    <row r="936" customFormat="false" ht="18" hidden="false" customHeight="false" outlineLevel="0" collapsed="false">
      <c r="B936" s="199"/>
      <c r="C936" s="199"/>
      <c r="D936" s="199"/>
      <c r="E936" s="199"/>
      <c r="F936" s="199"/>
      <c r="G936" s="199"/>
      <c r="H936" s="199"/>
      <c r="I936" s="199"/>
      <c r="J936" s="199"/>
      <c r="K936" s="199"/>
      <c r="L936" s="199"/>
      <c r="M936" s="199"/>
      <c r="N936" s="199"/>
      <c r="O936" s="200"/>
    </row>
    <row r="937" customFormat="false" ht="18" hidden="false" customHeight="false" outlineLevel="0" collapsed="false">
      <c r="B937" s="199"/>
      <c r="C937" s="199"/>
      <c r="D937" s="199"/>
      <c r="E937" s="199"/>
      <c r="F937" s="199"/>
      <c r="G937" s="199"/>
      <c r="H937" s="199"/>
      <c r="I937" s="199"/>
      <c r="J937" s="199"/>
      <c r="K937" s="199"/>
      <c r="L937" s="199"/>
      <c r="M937" s="199"/>
      <c r="N937" s="199"/>
      <c r="O937" s="200"/>
    </row>
    <row r="938" customFormat="false" ht="18" hidden="false" customHeight="false" outlineLevel="0" collapsed="false">
      <c r="B938" s="199"/>
      <c r="C938" s="199"/>
      <c r="D938" s="199"/>
      <c r="E938" s="199"/>
      <c r="F938" s="199"/>
      <c r="G938" s="199"/>
      <c r="H938" s="199"/>
      <c r="I938" s="199"/>
      <c r="J938" s="199"/>
      <c r="K938" s="199"/>
      <c r="L938" s="199"/>
      <c r="M938" s="199"/>
      <c r="N938" s="199"/>
      <c r="O938" s="200"/>
    </row>
    <row r="939" customFormat="false" ht="18" hidden="false" customHeight="false" outlineLevel="0" collapsed="false">
      <c r="B939" s="199"/>
      <c r="C939" s="199"/>
      <c r="D939" s="199"/>
      <c r="E939" s="199"/>
      <c r="F939" s="199"/>
      <c r="G939" s="199"/>
      <c r="H939" s="199"/>
      <c r="I939" s="199"/>
      <c r="J939" s="199"/>
      <c r="K939" s="199"/>
      <c r="L939" s="199"/>
      <c r="M939" s="199"/>
      <c r="N939" s="199"/>
      <c r="O939" s="200"/>
    </row>
    <row r="940" customFormat="false" ht="18" hidden="false" customHeight="false" outlineLevel="0" collapsed="false">
      <c r="B940" s="199"/>
      <c r="C940" s="199"/>
      <c r="D940" s="199"/>
      <c r="E940" s="199"/>
      <c r="F940" s="199"/>
      <c r="G940" s="199"/>
      <c r="H940" s="199"/>
      <c r="I940" s="199"/>
      <c r="J940" s="199"/>
      <c r="K940" s="199"/>
      <c r="L940" s="199"/>
      <c r="M940" s="199"/>
      <c r="N940" s="199"/>
      <c r="O940" s="200"/>
    </row>
    <row r="941" customFormat="false" ht="18" hidden="false" customHeight="false" outlineLevel="0" collapsed="false">
      <c r="B941" s="199"/>
      <c r="C941" s="199"/>
      <c r="D941" s="199"/>
      <c r="E941" s="199"/>
      <c r="F941" s="199"/>
      <c r="G941" s="199"/>
      <c r="H941" s="199"/>
      <c r="I941" s="199"/>
      <c r="J941" s="199"/>
      <c r="K941" s="199"/>
      <c r="L941" s="199"/>
      <c r="M941" s="199"/>
      <c r="N941" s="199"/>
      <c r="O941" s="200"/>
    </row>
    <row r="942" customFormat="false" ht="18" hidden="false" customHeight="false" outlineLevel="0" collapsed="false">
      <c r="B942" s="199"/>
      <c r="C942" s="199"/>
      <c r="D942" s="199"/>
      <c r="E942" s="199"/>
      <c r="F942" s="199"/>
      <c r="G942" s="199"/>
      <c r="H942" s="199"/>
      <c r="I942" s="199"/>
      <c r="J942" s="199"/>
      <c r="K942" s="199"/>
      <c r="L942" s="199"/>
      <c r="M942" s="199"/>
      <c r="N942" s="199"/>
      <c r="O942" s="200"/>
    </row>
    <row r="943" customFormat="false" ht="18" hidden="false" customHeight="false" outlineLevel="0" collapsed="false">
      <c r="B943" s="199"/>
      <c r="C943" s="199"/>
      <c r="D943" s="199"/>
      <c r="E943" s="199"/>
      <c r="F943" s="199"/>
      <c r="G943" s="199"/>
      <c r="H943" s="199"/>
      <c r="I943" s="199"/>
      <c r="J943" s="199"/>
      <c r="K943" s="199"/>
      <c r="L943" s="199"/>
      <c r="M943" s="199"/>
      <c r="N943" s="199"/>
      <c r="O943" s="200"/>
    </row>
    <row r="944" customFormat="false" ht="18" hidden="false" customHeight="false" outlineLevel="0" collapsed="false">
      <c r="B944" s="199"/>
      <c r="C944" s="199"/>
      <c r="D944" s="199"/>
      <c r="E944" s="199"/>
      <c r="F944" s="199"/>
      <c r="G944" s="199"/>
      <c r="H944" s="199"/>
      <c r="I944" s="199"/>
      <c r="J944" s="199"/>
      <c r="K944" s="199"/>
      <c r="L944" s="199"/>
      <c r="M944" s="199"/>
      <c r="N944" s="199"/>
      <c r="O944" s="200"/>
    </row>
    <row r="945" customFormat="false" ht="18" hidden="false" customHeight="false" outlineLevel="0" collapsed="false">
      <c r="B945" s="199"/>
      <c r="C945" s="199"/>
      <c r="D945" s="199"/>
      <c r="E945" s="199"/>
      <c r="F945" s="199"/>
      <c r="G945" s="199"/>
      <c r="H945" s="199"/>
      <c r="I945" s="199"/>
      <c r="J945" s="199"/>
      <c r="K945" s="199"/>
      <c r="L945" s="199"/>
      <c r="M945" s="199"/>
      <c r="N945" s="199"/>
      <c r="O945" s="200"/>
    </row>
    <row r="946" customFormat="false" ht="18" hidden="false" customHeight="false" outlineLevel="0" collapsed="false">
      <c r="B946" s="199"/>
      <c r="C946" s="199"/>
      <c r="D946" s="199"/>
      <c r="E946" s="199"/>
      <c r="F946" s="199"/>
      <c r="G946" s="199"/>
      <c r="H946" s="199"/>
      <c r="I946" s="199"/>
      <c r="J946" s="199"/>
      <c r="K946" s="199"/>
      <c r="L946" s="199"/>
      <c r="M946" s="199"/>
      <c r="N946" s="199"/>
      <c r="O946" s="200"/>
    </row>
    <row r="947" customFormat="false" ht="18" hidden="false" customHeight="false" outlineLevel="0" collapsed="false">
      <c r="B947" s="199"/>
      <c r="C947" s="199"/>
      <c r="D947" s="199"/>
      <c r="E947" s="199"/>
      <c r="F947" s="199"/>
      <c r="G947" s="199"/>
      <c r="H947" s="199"/>
      <c r="I947" s="199"/>
      <c r="J947" s="199"/>
      <c r="K947" s="199"/>
      <c r="L947" s="199"/>
      <c r="M947" s="199"/>
      <c r="N947" s="199"/>
      <c r="O947" s="200"/>
    </row>
    <row r="948" customFormat="false" ht="18" hidden="false" customHeight="false" outlineLevel="0" collapsed="false">
      <c r="B948" s="199"/>
      <c r="C948" s="199"/>
      <c r="D948" s="199"/>
      <c r="E948" s="199"/>
      <c r="F948" s="199"/>
      <c r="G948" s="199"/>
      <c r="H948" s="199"/>
      <c r="I948" s="199"/>
      <c r="J948" s="199"/>
      <c r="K948" s="199"/>
      <c r="L948" s="199"/>
      <c r="M948" s="199"/>
      <c r="N948" s="199"/>
      <c r="O948" s="200"/>
    </row>
    <row r="949" customFormat="false" ht="18" hidden="false" customHeight="false" outlineLevel="0" collapsed="false">
      <c r="B949" s="199"/>
      <c r="C949" s="199"/>
      <c r="D949" s="199"/>
      <c r="E949" s="199"/>
      <c r="F949" s="199"/>
      <c r="G949" s="199"/>
      <c r="H949" s="199"/>
      <c r="I949" s="199"/>
      <c r="J949" s="199"/>
      <c r="K949" s="199"/>
      <c r="L949" s="199"/>
      <c r="M949" s="199"/>
      <c r="N949" s="199"/>
      <c r="O949" s="200"/>
    </row>
    <row r="950" customFormat="false" ht="18" hidden="false" customHeight="false" outlineLevel="0" collapsed="false">
      <c r="B950" s="199"/>
      <c r="C950" s="199"/>
      <c r="D950" s="199"/>
      <c r="E950" s="199"/>
      <c r="F950" s="199"/>
      <c r="G950" s="199"/>
      <c r="H950" s="199"/>
      <c r="I950" s="199"/>
      <c r="J950" s="199"/>
      <c r="K950" s="199"/>
      <c r="L950" s="199"/>
      <c r="M950" s="199"/>
      <c r="N950" s="199"/>
      <c r="O950" s="200"/>
    </row>
    <row r="951" customFormat="false" ht="18" hidden="false" customHeight="false" outlineLevel="0" collapsed="false">
      <c r="B951" s="199"/>
      <c r="C951" s="199"/>
      <c r="D951" s="199"/>
      <c r="E951" s="199"/>
      <c r="F951" s="199"/>
      <c r="G951" s="199"/>
      <c r="H951" s="199"/>
      <c r="I951" s="199"/>
      <c r="J951" s="199"/>
      <c r="K951" s="199"/>
      <c r="L951" s="199"/>
      <c r="M951" s="199"/>
      <c r="N951" s="199"/>
      <c r="O951" s="200"/>
    </row>
    <row r="952" customFormat="false" ht="18" hidden="false" customHeight="false" outlineLevel="0" collapsed="false">
      <c r="B952" s="199"/>
      <c r="C952" s="199"/>
      <c r="D952" s="199"/>
      <c r="E952" s="199"/>
      <c r="F952" s="199"/>
      <c r="G952" s="199"/>
      <c r="H952" s="199"/>
      <c r="I952" s="199"/>
      <c r="J952" s="199"/>
      <c r="K952" s="199"/>
      <c r="L952" s="199"/>
      <c r="M952" s="199"/>
      <c r="N952" s="199"/>
      <c r="O952" s="200"/>
    </row>
    <row r="953" customFormat="false" ht="18" hidden="false" customHeight="false" outlineLevel="0" collapsed="false">
      <c r="B953" s="199"/>
      <c r="C953" s="199"/>
      <c r="D953" s="199"/>
      <c r="E953" s="199"/>
      <c r="F953" s="199"/>
      <c r="G953" s="199"/>
      <c r="H953" s="199"/>
      <c r="I953" s="199"/>
      <c r="J953" s="199"/>
      <c r="K953" s="199"/>
      <c r="L953" s="199"/>
      <c r="M953" s="199"/>
      <c r="N953" s="199"/>
      <c r="O953" s="200"/>
    </row>
    <row r="954" customFormat="false" ht="18" hidden="false" customHeight="false" outlineLevel="0" collapsed="false">
      <c r="B954" s="199"/>
      <c r="C954" s="199"/>
      <c r="D954" s="199"/>
      <c r="E954" s="199"/>
      <c r="F954" s="199"/>
      <c r="G954" s="199"/>
      <c r="H954" s="199"/>
      <c r="I954" s="199"/>
      <c r="J954" s="199"/>
      <c r="K954" s="199"/>
      <c r="L954" s="199"/>
      <c r="M954" s="199"/>
      <c r="N954" s="199"/>
      <c r="O954" s="200"/>
    </row>
    <row r="955" customFormat="false" ht="18" hidden="false" customHeight="false" outlineLevel="0" collapsed="false">
      <c r="B955" s="199"/>
      <c r="C955" s="199"/>
      <c r="D955" s="199"/>
      <c r="E955" s="199"/>
      <c r="F955" s="199"/>
      <c r="G955" s="199"/>
      <c r="H955" s="199"/>
      <c r="I955" s="199"/>
      <c r="J955" s="199"/>
      <c r="K955" s="199"/>
      <c r="L955" s="199"/>
      <c r="M955" s="199"/>
      <c r="N955" s="199"/>
      <c r="O955" s="200"/>
    </row>
    <row r="956" customFormat="false" ht="18" hidden="false" customHeight="false" outlineLevel="0" collapsed="false">
      <c r="B956" s="199"/>
      <c r="C956" s="199"/>
      <c r="D956" s="199"/>
      <c r="E956" s="199"/>
      <c r="F956" s="199"/>
      <c r="G956" s="199"/>
      <c r="H956" s="199"/>
      <c r="I956" s="199"/>
      <c r="J956" s="199"/>
      <c r="K956" s="199"/>
      <c r="L956" s="199"/>
      <c r="M956" s="199"/>
      <c r="N956" s="199"/>
      <c r="O956" s="200"/>
    </row>
    <row r="957" customFormat="false" ht="18" hidden="false" customHeight="false" outlineLevel="0" collapsed="false">
      <c r="B957" s="199"/>
      <c r="C957" s="199"/>
      <c r="D957" s="199"/>
      <c r="E957" s="199"/>
      <c r="F957" s="199"/>
      <c r="G957" s="199"/>
      <c r="H957" s="199"/>
      <c r="I957" s="199"/>
      <c r="J957" s="199"/>
      <c r="K957" s="199"/>
      <c r="L957" s="199"/>
      <c r="M957" s="199"/>
      <c r="N957" s="199"/>
      <c r="O957" s="200"/>
    </row>
    <row r="958" customFormat="false" ht="18" hidden="false" customHeight="false" outlineLevel="0" collapsed="false">
      <c r="B958" s="199"/>
      <c r="C958" s="199"/>
      <c r="D958" s="199"/>
      <c r="E958" s="199"/>
      <c r="F958" s="199"/>
      <c r="G958" s="199"/>
      <c r="H958" s="199"/>
      <c r="I958" s="199"/>
      <c r="J958" s="199"/>
      <c r="K958" s="199"/>
      <c r="L958" s="199"/>
      <c r="M958" s="199"/>
      <c r="N958" s="199"/>
      <c r="O958" s="200"/>
    </row>
    <row r="959" customFormat="false" ht="18" hidden="false" customHeight="false" outlineLevel="0" collapsed="false">
      <c r="B959" s="199"/>
      <c r="C959" s="199"/>
      <c r="D959" s="199"/>
      <c r="E959" s="199"/>
      <c r="F959" s="199"/>
      <c r="G959" s="199"/>
      <c r="H959" s="199"/>
      <c r="I959" s="199"/>
      <c r="J959" s="199"/>
      <c r="K959" s="199"/>
      <c r="L959" s="199"/>
      <c r="M959" s="199"/>
      <c r="N959" s="199"/>
      <c r="O959" s="200"/>
    </row>
    <row r="960" customFormat="false" ht="18" hidden="false" customHeight="false" outlineLevel="0" collapsed="false">
      <c r="B960" s="199"/>
      <c r="C960" s="199"/>
      <c r="D960" s="199"/>
      <c r="E960" s="199"/>
      <c r="F960" s="199"/>
      <c r="G960" s="199"/>
      <c r="H960" s="199"/>
      <c r="I960" s="199"/>
      <c r="J960" s="199"/>
      <c r="K960" s="199"/>
      <c r="L960" s="199"/>
      <c r="M960" s="199"/>
      <c r="N960" s="199"/>
      <c r="O960" s="200"/>
    </row>
    <row r="961" customFormat="false" ht="18" hidden="false" customHeight="false" outlineLevel="0" collapsed="false">
      <c r="B961" s="199"/>
      <c r="C961" s="199"/>
      <c r="D961" s="199"/>
      <c r="E961" s="199"/>
      <c r="F961" s="199"/>
      <c r="G961" s="199"/>
      <c r="H961" s="199"/>
      <c r="I961" s="199"/>
      <c r="J961" s="199"/>
      <c r="K961" s="199"/>
      <c r="L961" s="199"/>
      <c r="M961" s="199"/>
      <c r="N961" s="199"/>
      <c r="O961" s="200"/>
    </row>
    <row r="962" customFormat="false" ht="18" hidden="false" customHeight="false" outlineLevel="0" collapsed="false">
      <c r="B962" s="199"/>
      <c r="C962" s="199"/>
      <c r="D962" s="199"/>
      <c r="E962" s="199"/>
      <c r="F962" s="199"/>
      <c r="G962" s="199"/>
      <c r="H962" s="199"/>
      <c r="I962" s="199"/>
      <c r="J962" s="199"/>
      <c r="K962" s="199"/>
      <c r="L962" s="199"/>
      <c r="M962" s="199"/>
      <c r="N962" s="199"/>
      <c r="O962" s="200"/>
    </row>
    <row r="963" customFormat="false" ht="18" hidden="false" customHeight="false" outlineLevel="0" collapsed="false">
      <c r="B963" s="199"/>
      <c r="C963" s="199"/>
      <c r="D963" s="199"/>
      <c r="E963" s="199"/>
      <c r="F963" s="199"/>
      <c r="G963" s="199"/>
      <c r="H963" s="199"/>
      <c r="I963" s="199"/>
      <c r="J963" s="199"/>
      <c r="K963" s="199"/>
      <c r="L963" s="199"/>
      <c r="M963" s="199"/>
      <c r="N963" s="199"/>
      <c r="O963" s="200"/>
    </row>
    <row r="964" customFormat="false" ht="18" hidden="false" customHeight="false" outlineLevel="0" collapsed="false">
      <c r="B964" s="199"/>
      <c r="C964" s="199"/>
      <c r="D964" s="199"/>
      <c r="E964" s="199"/>
      <c r="F964" s="199"/>
      <c r="G964" s="199"/>
      <c r="H964" s="199"/>
      <c r="I964" s="199"/>
      <c r="J964" s="199"/>
      <c r="K964" s="199"/>
      <c r="L964" s="199"/>
      <c r="M964" s="199"/>
      <c r="N964" s="199"/>
      <c r="O964" s="200"/>
    </row>
    <row r="965" customFormat="false" ht="18" hidden="false" customHeight="false" outlineLevel="0" collapsed="false">
      <c r="B965" s="199"/>
      <c r="C965" s="199"/>
      <c r="D965" s="199"/>
      <c r="E965" s="199"/>
      <c r="F965" s="199"/>
      <c r="G965" s="199"/>
      <c r="H965" s="199"/>
      <c r="I965" s="199"/>
      <c r="J965" s="199"/>
      <c r="K965" s="199"/>
      <c r="L965" s="199"/>
      <c r="M965" s="199"/>
      <c r="N965" s="199"/>
      <c r="O965" s="200"/>
    </row>
    <row r="966" customFormat="false" ht="18" hidden="false" customHeight="false" outlineLevel="0" collapsed="false">
      <c r="B966" s="199"/>
      <c r="C966" s="199"/>
      <c r="D966" s="199"/>
      <c r="E966" s="199"/>
      <c r="F966" s="199"/>
      <c r="G966" s="199"/>
      <c r="H966" s="199"/>
      <c r="I966" s="199"/>
      <c r="J966" s="199"/>
      <c r="K966" s="199"/>
      <c r="L966" s="199"/>
      <c r="M966" s="199"/>
      <c r="N966" s="199"/>
      <c r="O966" s="200"/>
    </row>
    <row r="967" customFormat="false" ht="18" hidden="false" customHeight="false" outlineLevel="0" collapsed="false">
      <c r="B967" s="199"/>
      <c r="C967" s="199"/>
      <c r="D967" s="199"/>
      <c r="E967" s="199"/>
      <c r="F967" s="199"/>
      <c r="G967" s="199"/>
      <c r="H967" s="199"/>
      <c r="I967" s="199"/>
      <c r="J967" s="199"/>
      <c r="K967" s="199"/>
      <c r="L967" s="199"/>
      <c r="M967" s="199"/>
      <c r="N967" s="199"/>
      <c r="O967" s="200"/>
    </row>
    <row r="968" customFormat="false" ht="18" hidden="false" customHeight="false" outlineLevel="0" collapsed="false">
      <c r="B968" s="199"/>
      <c r="C968" s="199"/>
      <c r="D968" s="199"/>
      <c r="E968" s="199"/>
      <c r="F968" s="199"/>
      <c r="G968" s="199"/>
      <c r="H968" s="199"/>
      <c r="I968" s="199"/>
      <c r="J968" s="199"/>
      <c r="K968" s="199"/>
      <c r="L968" s="199"/>
      <c r="M968" s="199"/>
      <c r="N968" s="199"/>
      <c r="O968" s="200"/>
    </row>
    <row r="969" customFormat="false" ht="18" hidden="false" customHeight="false" outlineLevel="0" collapsed="false">
      <c r="B969" s="199"/>
      <c r="C969" s="199"/>
      <c r="D969" s="199"/>
      <c r="E969" s="199"/>
      <c r="F969" s="199"/>
      <c r="G969" s="199"/>
      <c r="H969" s="199"/>
      <c r="I969" s="199"/>
      <c r="J969" s="199"/>
      <c r="K969" s="199"/>
      <c r="L969" s="199"/>
      <c r="M969" s="199"/>
      <c r="N969" s="199"/>
      <c r="O969" s="200"/>
    </row>
    <row r="970" customFormat="false" ht="18" hidden="false" customHeight="false" outlineLevel="0" collapsed="false">
      <c r="B970" s="199"/>
      <c r="C970" s="199"/>
      <c r="D970" s="199"/>
      <c r="E970" s="199"/>
      <c r="F970" s="199"/>
      <c r="G970" s="199"/>
      <c r="H970" s="199"/>
      <c r="I970" s="199"/>
      <c r="J970" s="199"/>
      <c r="K970" s="199"/>
      <c r="L970" s="199"/>
      <c r="M970" s="199"/>
      <c r="N970" s="199"/>
      <c r="O970" s="200"/>
    </row>
    <row r="971" customFormat="false" ht="18" hidden="false" customHeight="false" outlineLevel="0" collapsed="false">
      <c r="B971" s="199"/>
      <c r="C971" s="199"/>
      <c r="D971" s="199"/>
      <c r="E971" s="199"/>
      <c r="F971" s="199"/>
      <c r="G971" s="199"/>
      <c r="H971" s="199"/>
      <c r="I971" s="199"/>
      <c r="J971" s="199"/>
      <c r="K971" s="199"/>
      <c r="L971" s="199"/>
      <c r="M971" s="199"/>
      <c r="N971" s="199"/>
      <c r="O971" s="200"/>
    </row>
    <row r="972" customFormat="false" ht="18" hidden="false" customHeight="false" outlineLevel="0" collapsed="false">
      <c r="B972" s="199"/>
      <c r="C972" s="199"/>
      <c r="D972" s="199"/>
      <c r="E972" s="199"/>
      <c r="F972" s="199"/>
      <c r="G972" s="199"/>
      <c r="H972" s="199"/>
      <c r="I972" s="199"/>
      <c r="J972" s="199"/>
      <c r="K972" s="199"/>
      <c r="L972" s="199"/>
      <c r="M972" s="199"/>
      <c r="N972" s="199"/>
      <c r="O972" s="200"/>
    </row>
    <row r="973" customFormat="false" ht="18" hidden="false" customHeight="false" outlineLevel="0" collapsed="false">
      <c r="B973" s="199"/>
      <c r="C973" s="199"/>
      <c r="D973" s="199"/>
      <c r="E973" s="199"/>
      <c r="F973" s="199"/>
      <c r="G973" s="199"/>
      <c r="H973" s="199"/>
      <c r="I973" s="199"/>
      <c r="J973" s="199"/>
      <c r="K973" s="199"/>
      <c r="L973" s="199"/>
      <c r="M973" s="199"/>
      <c r="N973" s="199"/>
      <c r="O973" s="200"/>
    </row>
    <row r="974" customFormat="false" ht="18" hidden="false" customHeight="false" outlineLevel="0" collapsed="false">
      <c r="B974" s="199"/>
      <c r="C974" s="199"/>
      <c r="D974" s="199"/>
      <c r="E974" s="199"/>
      <c r="F974" s="199"/>
      <c r="G974" s="199"/>
      <c r="H974" s="199"/>
      <c r="I974" s="199"/>
      <c r="J974" s="199"/>
      <c r="K974" s="199"/>
      <c r="L974" s="199"/>
      <c r="M974" s="199"/>
      <c r="N974" s="199"/>
      <c r="O974" s="200"/>
    </row>
    <row r="975" customFormat="false" ht="18" hidden="false" customHeight="false" outlineLevel="0" collapsed="false">
      <c r="B975" s="199"/>
      <c r="C975" s="199"/>
      <c r="D975" s="199"/>
      <c r="E975" s="199"/>
      <c r="F975" s="199"/>
      <c r="G975" s="199"/>
      <c r="H975" s="199"/>
      <c r="I975" s="199"/>
      <c r="J975" s="199"/>
      <c r="K975" s="199"/>
      <c r="L975" s="199"/>
      <c r="M975" s="199"/>
      <c r="N975" s="199"/>
      <c r="O975" s="200"/>
    </row>
    <row r="976" customFormat="false" ht="18" hidden="false" customHeight="false" outlineLevel="0" collapsed="false">
      <c r="B976" s="199"/>
      <c r="C976" s="199"/>
      <c r="D976" s="199"/>
      <c r="E976" s="199"/>
      <c r="F976" s="199"/>
      <c r="G976" s="199"/>
      <c r="H976" s="199"/>
      <c r="I976" s="199"/>
      <c r="J976" s="199"/>
      <c r="K976" s="199"/>
      <c r="L976" s="199"/>
      <c r="M976" s="199"/>
      <c r="N976" s="199"/>
      <c r="O976" s="200"/>
    </row>
    <row r="977" customFormat="false" ht="18" hidden="false" customHeight="false" outlineLevel="0" collapsed="false">
      <c r="B977" s="199"/>
      <c r="C977" s="199"/>
      <c r="D977" s="199"/>
      <c r="E977" s="199"/>
      <c r="F977" s="199"/>
      <c r="G977" s="199"/>
      <c r="H977" s="199"/>
      <c r="I977" s="199"/>
      <c r="J977" s="199"/>
      <c r="K977" s="199"/>
      <c r="L977" s="199"/>
      <c r="M977" s="199"/>
      <c r="N977" s="199"/>
      <c r="O977" s="200"/>
    </row>
    <row r="978" customFormat="false" ht="18" hidden="false" customHeight="false" outlineLevel="0" collapsed="false">
      <c r="B978" s="199"/>
      <c r="C978" s="199"/>
      <c r="D978" s="199"/>
      <c r="E978" s="199"/>
      <c r="F978" s="199"/>
      <c r="G978" s="199"/>
      <c r="H978" s="199"/>
      <c r="I978" s="199"/>
      <c r="J978" s="199"/>
      <c r="K978" s="199"/>
      <c r="L978" s="199"/>
      <c r="M978" s="199"/>
      <c r="N978" s="199"/>
      <c r="O978" s="200"/>
    </row>
    <row r="979" customFormat="false" ht="18" hidden="false" customHeight="false" outlineLevel="0" collapsed="false">
      <c r="B979" s="199"/>
      <c r="C979" s="199"/>
      <c r="D979" s="199"/>
      <c r="E979" s="199"/>
      <c r="F979" s="199"/>
      <c r="G979" s="199"/>
      <c r="H979" s="199"/>
      <c r="I979" s="199"/>
      <c r="J979" s="199"/>
      <c r="K979" s="199"/>
      <c r="L979" s="199"/>
      <c r="M979" s="199"/>
      <c r="N979" s="199"/>
      <c r="O979" s="200"/>
    </row>
    <row r="980" customFormat="false" ht="18" hidden="false" customHeight="false" outlineLevel="0" collapsed="false">
      <c r="B980" s="199"/>
      <c r="C980" s="199"/>
      <c r="D980" s="199"/>
      <c r="E980" s="199"/>
      <c r="F980" s="199"/>
      <c r="G980" s="199"/>
      <c r="H980" s="199"/>
      <c r="I980" s="199"/>
      <c r="J980" s="199"/>
      <c r="K980" s="199"/>
      <c r="L980" s="199"/>
      <c r="M980" s="199"/>
      <c r="N980" s="199"/>
      <c r="O980" s="200"/>
    </row>
    <row r="981" customFormat="false" ht="18" hidden="false" customHeight="false" outlineLevel="0" collapsed="false">
      <c r="B981" s="199"/>
      <c r="C981" s="199"/>
      <c r="D981" s="199"/>
      <c r="E981" s="199"/>
      <c r="F981" s="199"/>
      <c r="G981" s="199"/>
      <c r="H981" s="199"/>
      <c r="I981" s="199"/>
      <c r="J981" s="199"/>
      <c r="K981" s="199"/>
      <c r="L981" s="199"/>
      <c r="M981" s="199"/>
      <c r="N981" s="199"/>
      <c r="O981" s="200"/>
    </row>
    <row r="982" customFormat="false" ht="18" hidden="false" customHeight="false" outlineLevel="0" collapsed="false">
      <c r="B982" s="199"/>
      <c r="C982" s="199"/>
      <c r="D982" s="199"/>
      <c r="E982" s="199"/>
      <c r="F982" s="199"/>
      <c r="G982" s="199"/>
      <c r="H982" s="199"/>
      <c r="I982" s="199"/>
      <c r="J982" s="199"/>
      <c r="K982" s="199"/>
      <c r="L982" s="199"/>
      <c r="M982" s="199"/>
      <c r="N982" s="199"/>
      <c r="O982" s="200"/>
    </row>
    <row r="983" customFormat="false" ht="18" hidden="false" customHeight="false" outlineLevel="0" collapsed="false">
      <c r="B983" s="199"/>
      <c r="C983" s="199"/>
      <c r="D983" s="199"/>
      <c r="E983" s="199"/>
      <c r="F983" s="199"/>
      <c r="G983" s="199"/>
      <c r="H983" s="199"/>
      <c r="I983" s="199"/>
      <c r="J983" s="199"/>
      <c r="K983" s="199"/>
      <c r="L983" s="199"/>
      <c r="M983" s="199"/>
      <c r="N983" s="199"/>
      <c r="O983" s="200"/>
    </row>
    <row r="984" customFormat="false" ht="18" hidden="false" customHeight="false" outlineLevel="0" collapsed="false">
      <c r="B984" s="199"/>
      <c r="C984" s="199"/>
      <c r="D984" s="199"/>
      <c r="E984" s="199"/>
      <c r="F984" s="199"/>
      <c r="G984" s="199"/>
      <c r="H984" s="199"/>
      <c r="I984" s="199"/>
      <c r="J984" s="199"/>
      <c r="K984" s="199"/>
      <c r="L984" s="199"/>
      <c r="M984" s="199"/>
      <c r="N984" s="199"/>
      <c r="O984" s="200"/>
    </row>
    <row r="985" customFormat="false" ht="18" hidden="false" customHeight="false" outlineLevel="0" collapsed="false">
      <c r="B985" s="199"/>
      <c r="C985" s="199"/>
      <c r="D985" s="199"/>
      <c r="E985" s="199"/>
      <c r="F985" s="199"/>
      <c r="G985" s="199"/>
      <c r="H985" s="199"/>
      <c r="I985" s="199"/>
      <c r="J985" s="199"/>
      <c r="K985" s="199"/>
      <c r="L985" s="199"/>
      <c r="M985" s="199"/>
      <c r="N985" s="199"/>
      <c r="O985" s="200"/>
    </row>
    <row r="986" customFormat="false" ht="18" hidden="false" customHeight="false" outlineLevel="0" collapsed="false">
      <c r="B986" s="199"/>
      <c r="C986" s="199"/>
      <c r="D986" s="199"/>
      <c r="E986" s="199"/>
      <c r="F986" s="199"/>
      <c r="G986" s="199"/>
      <c r="H986" s="199"/>
      <c r="I986" s="199"/>
      <c r="J986" s="199"/>
      <c r="K986" s="199"/>
      <c r="L986" s="199"/>
      <c r="M986" s="199"/>
      <c r="N986" s="199"/>
      <c r="O986" s="200"/>
    </row>
    <row r="987" customFormat="false" ht="18" hidden="false" customHeight="false" outlineLevel="0" collapsed="false">
      <c r="B987" s="199"/>
      <c r="C987" s="199"/>
      <c r="D987" s="199"/>
      <c r="E987" s="199"/>
      <c r="F987" s="199"/>
      <c r="G987" s="199"/>
      <c r="H987" s="199"/>
      <c r="I987" s="199"/>
      <c r="J987" s="199"/>
      <c r="K987" s="199"/>
      <c r="L987" s="199"/>
      <c r="M987" s="199"/>
      <c r="N987" s="199"/>
      <c r="O987" s="200"/>
    </row>
    <row r="988" customFormat="false" ht="18" hidden="false" customHeight="false" outlineLevel="0" collapsed="false">
      <c r="B988" s="199"/>
      <c r="C988" s="199"/>
      <c r="D988" s="199"/>
      <c r="E988" s="199"/>
      <c r="F988" s="199"/>
      <c r="G988" s="199"/>
      <c r="H988" s="199"/>
      <c r="I988" s="199"/>
      <c r="J988" s="199"/>
      <c r="K988" s="199"/>
      <c r="L988" s="199"/>
      <c r="M988" s="199"/>
      <c r="N988" s="199"/>
      <c r="O988" s="200"/>
    </row>
    <row r="989" customFormat="false" ht="18" hidden="false" customHeight="false" outlineLevel="0" collapsed="false">
      <c r="B989" s="199"/>
      <c r="C989" s="199"/>
      <c r="D989" s="199"/>
      <c r="E989" s="199"/>
      <c r="F989" s="199"/>
      <c r="G989" s="199"/>
      <c r="H989" s="199"/>
      <c r="I989" s="199"/>
      <c r="J989" s="199"/>
      <c r="K989" s="199"/>
      <c r="L989" s="199"/>
      <c r="M989" s="199"/>
      <c r="N989" s="199"/>
      <c r="O989" s="200"/>
    </row>
    <row r="990" customFormat="false" ht="18" hidden="false" customHeight="false" outlineLevel="0" collapsed="false">
      <c r="B990" s="199"/>
      <c r="C990" s="199"/>
      <c r="D990" s="199"/>
      <c r="E990" s="199"/>
      <c r="F990" s="199"/>
      <c r="G990" s="199"/>
      <c r="H990" s="199"/>
      <c r="I990" s="199"/>
      <c r="J990" s="199"/>
      <c r="K990" s="199"/>
      <c r="L990" s="199"/>
      <c r="M990" s="199"/>
      <c r="N990" s="199"/>
      <c r="O990" s="200"/>
    </row>
    <row r="991" customFormat="false" ht="18" hidden="false" customHeight="false" outlineLevel="0" collapsed="false">
      <c r="B991" s="199"/>
      <c r="C991" s="199"/>
      <c r="D991" s="199"/>
      <c r="E991" s="199"/>
      <c r="F991" s="199"/>
      <c r="G991" s="199"/>
      <c r="H991" s="199"/>
      <c r="I991" s="199"/>
      <c r="J991" s="199"/>
      <c r="K991" s="199"/>
      <c r="L991" s="199"/>
      <c r="M991" s="199"/>
      <c r="N991" s="199"/>
      <c r="O991" s="200"/>
    </row>
    <row r="992" customFormat="false" ht="18" hidden="false" customHeight="false" outlineLevel="0" collapsed="false">
      <c r="B992" s="199"/>
      <c r="C992" s="199"/>
      <c r="D992" s="199"/>
      <c r="E992" s="199"/>
      <c r="F992" s="199"/>
      <c r="G992" s="199"/>
      <c r="H992" s="199"/>
      <c r="I992" s="199"/>
      <c r="J992" s="199"/>
      <c r="K992" s="199"/>
      <c r="L992" s="199"/>
      <c r="M992" s="199"/>
      <c r="N992" s="199"/>
      <c r="O992" s="200"/>
    </row>
    <row r="993" customFormat="false" ht="18" hidden="false" customHeight="false" outlineLevel="0" collapsed="false">
      <c r="B993" s="199"/>
      <c r="C993" s="199"/>
      <c r="D993" s="199"/>
      <c r="E993" s="199"/>
      <c r="F993" s="199"/>
      <c r="G993" s="199"/>
      <c r="H993" s="199"/>
      <c r="I993" s="199"/>
      <c r="J993" s="199"/>
      <c r="K993" s="199"/>
      <c r="L993" s="199"/>
      <c r="M993" s="199"/>
      <c r="N993" s="199"/>
      <c r="O993" s="200"/>
    </row>
    <row r="994" customFormat="false" ht="18" hidden="false" customHeight="false" outlineLevel="0" collapsed="false">
      <c r="B994" s="199"/>
      <c r="C994" s="199"/>
      <c r="D994" s="199"/>
      <c r="E994" s="199"/>
      <c r="F994" s="199"/>
      <c r="G994" s="199"/>
      <c r="H994" s="199"/>
      <c r="I994" s="199"/>
      <c r="J994" s="199"/>
      <c r="K994" s="199"/>
      <c r="L994" s="199"/>
      <c r="M994" s="199"/>
      <c r="N994" s="199"/>
      <c r="O994" s="200"/>
    </row>
    <row r="995" customFormat="false" ht="18" hidden="false" customHeight="false" outlineLevel="0" collapsed="false">
      <c r="B995" s="199"/>
      <c r="C995" s="199"/>
      <c r="D995" s="199"/>
      <c r="E995" s="199"/>
      <c r="F995" s="199"/>
      <c r="G995" s="199"/>
      <c r="H995" s="199"/>
      <c r="I995" s="199"/>
      <c r="J995" s="199"/>
      <c r="K995" s="199"/>
      <c r="L995" s="199"/>
      <c r="M995" s="199"/>
      <c r="N995" s="199"/>
      <c r="O995" s="200"/>
    </row>
    <row r="996" customFormat="false" ht="18" hidden="false" customHeight="false" outlineLevel="0" collapsed="false">
      <c r="B996" s="199"/>
      <c r="C996" s="199"/>
      <c r="D996" s="199"/>
      <c r="E996" s="199"/>
      <c r="F996" s="199"/>
      <c r="G996" s="199"/>
      <c r="H996" s="199"/>
      <c r="I996" s="199"/>
      <c r="J996" s="199"/>
      <c r="K996" s="199"/>
      <c r="L996" s="199"/>
      <c r="M996" s="199"/>
      <c r="N996" s="199"/>
      <c r="O996" s="200"/>
    </row>
    <row r="997" customFormat="false" ht="18" hidden="false" customHeight="false" outlineLevel="0" collapsed="false">
      <c r="B997" s="199"/>
      <c r="C997" s="199"/>
      <c r="D997" s="199"/>
      <c r="E997" s="199"/>
      <c r="F997" s="199"/>
      <c r="G997" s="199"/>
      <c r="H997" s="199"/>
      <c r="I997" s="199"/>
      <c r="J997" s="199"/>
      <c r="K997" s="199"/>
      <c r="L997" s="199"/>
      <c r="M997" s="199"/>
      <c r="N997" s="199"/>
      <c r="O997" s="200"/>
    </row>
    <row r="998" customFormat="false" ht="18" hidden="false" customHeight="false" outlineLevel="0" collapsed="false">
      <c r="B998" s="199"/>
      <c r="C998" s="199"/>
      <c r="D998" s="199"/>
      <c r="E998" s="199"/>
      <c r="F998" s="199"/>
      <c r="G998" s="199"/>
      <c r="H998" s="199"/>
      <c r="I998" s="199"/>
      <c r="J998" s="199"/>
      <c r="K998" s="199"/>
      <c r="L998" s="199"/>
      <c r="M998" s="199"/>
      <c r="N998" s="199"/>
      <c r="O998" s="200"/>
    </row>
    <row r="999" customFormat="false" ht="18" hidden="false" customHeight="false" outlineLevel="0" collapsed="false">
      <c r="B999" s="199"/>
      <c r="C999" s="199"/>
      <c r="D999" s="199"/>
      <c r="E999" s="199"/>
      <c r="F999" s="199"/>
      <c r="G999" s="199"/>
      <c r="H999" s="199"/>
      <c r="I999" s="199"/>
      <c r="J999" s="199"/>
      <c r="K999" s="199"/>
      <c r="L999" s="199"/>
      <c r="M999" s="199"/>
      <c r="N999" s="199"/>
      <c r="O999" s="200"/>
    </row>
    <row r="1000" customFormat="false" ht="18" hidden="false" customHeight="false" outlineLevel="0" collapsed="false">
      <c r="B1000" s="199"/>
      <c r="C1000" s="199"/>
      <c r="D1000" s="199"/>
      <c r="E1000" s="199"/>
      <c r="F1000" s="199"/>
      <c r="G1000" s="199"/>
      <c r="H1000" s="199"/>
      <c r="I1000" s="199"/>
      <c r="J1000" s="199"/>
      <c r="K1000" s="199"/>
      <c r="L1000" s="199"/>
      <c r="M1000" s="199"/>
      <c r="N1000" s="199"/>
      <c r="O1000" s="200"/>
    </row>
    <row r="1001" customFormat="false" ht="18" hidden="false" customHeight="false" outlineLevel="0" collapsed="false">
      <c r="B1001" s="199"/>
      <c r="C1001" s="199"/>
      <c r="D1001" s="199"/>
      <c r="E1001" s="199"/>
      <c r="F1001" s="199"/>
      <c r="G1001" s="199"/>
      <c r="H1001" s="199"/>
      <c r="I1001" s="199"/>
      <c r="J1001" s="199"/>
      <c r="K1001" s="199"/>
      <c r="L1001" s="199"/>
      <c r="M1001" s="199"/>
      <c r="N1001" s="199"/>
      <c r="O1001" s="200"/>
    </row>
    <row r="1002" customFormat="false" ht="18" hidden="false" customHeight="false" outlineLevel="0" collapsed="false">
      <c r="B1002" s="199"/>
      <c r="C1002" s="199"/>
      <c r="D1002" s="199"/>
      <c r="E1002" s="199"/>
      <c r="F1002" s="199"/>
      <c r="G1002" s="199"/>
      <c r="H1002" s="199"/>
      <c r="I1002" s="199"/>
      <c r="J1002" s="199"/>
      <c r="K1002" s="199"/>
      <c r="L1002" s="199"/>
      <c r="M1002" s="199"/>
      <c r="N1002" s="199"/>
      <c r="O1002" s="200"/>
    </row>
    <row r="1003" customFormat="false" ht="18" hidden="false" customHeight="false" outlineLevel="0" collapsed="false">
      <c r="B1003" s="199"/>
      <c r="C1003" s="199"/>
      <c r="D1003" s="199"/>
      <c r="E1003" s="199"/>
      <c r="F1003" s="199"/>
      <c r="G1003" s="199"/>
      <c r="H1003" s="199"/>
      <c r="I1003" s="199"/>
      <c r="J1003" s="199"/>
      <c r="K1003" s="199"/>
      <c r="L1003" s="199"/>
      <c r="M1003" s="199"/>
      <c r="N1003" s="199"/>
      <c r="O1003" s="200"/>
    </row>
    <row r="1004" customFormat="false" ht="18" hidden="false" customHeight="false" outlineLevel="0" collapsed="false">
      <c r="B1004" s="199"/>
      <c r="C1004" s="199"/>
      <c r="D1004" s="199"/>
      <c r="E1004" s="199"/>
      <c r="F1004" s="199"/>
      <c r="G1004" s="199"/>
      <c r="H1004" s="199"/>
      <c r="I1004" s="199"/>
      <c r="J1004" s="199"/>
      <c r="K1004" s="199"/>
      <c r="L1004" s="199"/>
      <c r="M1004" s="199"/>
      <c r="N1004" s="199"/>
      <c r="O1004" s="200"/>
    </row>
    <row r="1005" customFormat="false" ht="18" hidden="false" customHeight="false" outlineLevel="0" collapsed="false">
      <c r="B1005" s="199"/>
      <c r="C1005" s="199"/>
      <c r="D1005" s="199"/>
      <c r="E1005" s="199"/>
      <c r="F1005" s="199"/>
      <c r="G1005" s="199"/>
      <c r="H1005" s="199"/>
      <c r="I1005" s="199"/>
      <c r="J1005" s="199"/>
      <c r="K1005" s="199"/>
      <c r="L1005" s="199"/>
      <c r="M1005" s="199"/>
      <c r="N1005" s="199"/>
      <c r="O1005" s="200"/>
    </row>
    <row r="1006" customFormat="false" ht="18" hidden="false" customHeight="false" outlineLevel="0" collapsed="false">
      <c r="B1006" s="199"/>
      <c r="C1006" s="199"/>
      <c r="D1006" s="199"/>
      <c r="E1006" s="199"/>
      <c r="F1006" s="199"/>
      <c r="G1006" s="199"/>
      <c r="H1006" s="199"/>
      <c r="I1006" s="199"/>
      <c r="J1006" s="199"/>
      <c r="K1006" s="199"/>
      <c r="L1006" s="199"/>
      <c r="M1006" s="199"/>
      <c r="N1006" s="199"/>
      <c r="O1006" s="200"/>
    </row>
    <row r="1007" customFormat="false" ht="18" hidden="false" customHeight="false" outlineLevel="0" collapsed="false">
      <c r="B1007" s="199"/>
      <c r="C1007" s="199"/>
      <c r="D1007" s="199"/>
      <c r="E1007" s="199"/>
      <c r="F1007" s="199"/>
      <c r="G1007" s="199"/>
      <c r="H1007" s="199"/>
      <c r="I1007" s="199"/>
      <c r="J1007" s="199"/>
      <c r="K1007" s="199"/>
      <c r="L1007" s="199"/>
      <c r="M1007" s="199"/>
      <c r="N1007" s="199"/>
      <c r="O1007" s="200"/>
    </row>
    <row r="1008" customFormat="false" ht="18" hidden="false" customHeight="false" outlineLevel="0" collapsed="false">
      <c r="B1008" s="199"/>
      <c r="C1008" s="199"/>
      <c r="D1008" s="199"/>
      <c r="E1008" s="199"/>
      <c r="F1008" s="199"/>
      <c r="G1008" s="199"/>
      <c r="H1008" s="199"/>
      <c r="I1008" s="199"/>
      <c r="J1008" s="199"/>
      <c r="K1008" s="199"/>
      <c r="L1008" s="199"/>
      <c r="M1008" s="199"/>
      <c r="N1008" s="199"/>
      <c r="O1008" s="200"/>
    </row>
    <row r="1009" customFormat="false" ht="18" hidden="false" customHeight="false" outlineLevel="0" collapsed="false">
      <c r="B1009" s="199"/>
      <c r="C1009" s="199"/>
      <c r="D1009" s="199"/>
      <c r="E1009" s="199"/>
      <c r="F1009" s="199"/>
      <c r="G1009" s="199"/>
      <c r="H1009" s="199"/>
      <c r="I1009" s="199"/>
      <c r="J1009" s="199"/>
      <c r="K1009" s="199"/>
      <c r="L1009" s="199"/>
      <c r="M1009" s="199"/>
      <c r="N1009" s="199"/>
      <c r="O1009" s="200"/>
    </row>
    <row r="1010" customFormat="false" ht="18" hidden="false" customHeight="false" outlineLevel="0" collapsed="false">
      <c r="B1010" s="199"/>
      <c r="C1010" s="199"/>
      <c r="D1010" s="199"/>
      <c r="E1010" s="199"/>
      <c r="F1010" s="199"/>
      <c r="G1010" s="199"/>
      <c r="H1010" s="199"/>
      <c r="I1010" s="199"/>
      <c r="J1010" s="199"/>
      <c r="K1010" s="199"/>
      <c r="L1010" s="199"/>
      <c r="M1010" s="199"/>
      <c r="N1010" s="199"/>
      <c r="O1010" s="200"/>
    </row>
    <row r="1011" customFormat="false" ht="18" hidden="false" customHeight="false" outlineLevel="0" collapsed="false">
      <c r="B1011" s="199"/>
      <c r="C1011" s="199"/>
      <c r="D1011" s="199"/>
      <c r="E1011" s="199"/>
      <c r="F1011" s="199"/>
      <c r="G1011" s="199"/>
      <c r="H1011" s="199"/>
      <c r="I1011" s="199"/>
      <c r="J1011" s="199"/>
      <c r="K1011" s="199"/>
      <c r="L1011" s="199"/>
      <c r="M1011" s="199"/>
      <c r="N1011" s="199"/>
      <c r="O1011" s="200"/>
    </row>
    <row r="1012" customFormat="false" ht="18" hidden="false" customHeight="false" outlineLevel="0" collapsed="false">
      <c r="B1012" s="199"/>
      <c r="C1012" s="199"/>
      <c r="D1012" s="199"/>
      <c r="E1012" s="199"/>
      <c r="F1012" s="199"/>
      <c r="G1012" s="199"/>
      <c r="H1012" s="199"/>
      <c r="I1012" s="199"/>
      <c r="J1012" s="199"/>
      <c r="K1012" s="199"/>
      <c r="L1012" s="199"/>
      <c r="M1012" s="199"/>
      <c r="N1012" s="199"/>
      <c r="O1012" s="200"/>
    </row>
    <row r="1013" customFormat="false" ht="18" hidden="false" customHeight="false" outlineLevel="0" collapsed="false">
      <c r="B1013" s="199"/>
      <c r="C1013" s="199"/>
      <c r="D1013" s="199"/>
      <c r="E1013" s="199"/>
      <c r="F1013" s="199"/>
      <c r="G1013" s="199"/>
      <c r="H1013" s="199"/>
      <c r="I1013" s="199"/>
      <c r="J1013" s="199"/>
      <c r="K1013" s="199"/>
      <c r="L1013" s="199"/>
      <c r="M1013" s="199"/>
      <c r="N1013" s="199"/>
      <c r="O1013" s="200"/>
    </row>
    <row r="1014" customFormat="false" ht="18" hidden="false" customHeight="false" outlineLevel="0" collapsed="false">
      <c r="B1014" s="199"/>
      <c r="C1014" s="199"/>
      <c r="D1014" s="199"/>
      <c r="E1014" s="199"/>
      <c r="F1014" s="199"/>
      <c r="G1014" s="199"/>
      <c r="H1014" s="199"/>
      <c r="I1014" s="199"/>
      <c r="J1014" s="199"/>
      <c r="K1014" s="199"/>
      <c r="L1014" s="199"/>
      <c r="M1014" s="199"/>
      <c r="N1014" s="199"/>
      <c r="O1014" s="200"/>
    </row>
    <row r="1015" customFormat="false" ht="18" hidden="false" customHeight="false" outlineLevel="0" collapsed="false">
      <c r="B1015" s="199"/>
      <c r="C1015" s="199"/>
      <c r="D1015" s="199"/>
      <c r="E1015" s="199"/>
      <c r="F1015" s="199"/>
      <c r="G1015" s="199"/>
      <c r="H1015" s="199"/>
      <c r="I1015" s="199"/>
      <c r="J1015" s="199"/>
      <c r="K1015" s="199"/>
      <c r="L1015" s="199"/>
      <c r="M1015" s="199"/>
      <c r="N1015" s="199"/>
      <c r="O1015" s="200"/>
    </row>
    <row r="1016" customFormat="false" ht="18" hidden="false" customHeight="false" outlineLevel="0" collapsed="false">
      <c r="B1016" s="199"/>
      <c r="C1016" s="199"/>
      <c r="D1016" s="199"/>
      <c r="E1016" s="199"/>
      <c r="F1016" s="199"/>
      <c r="G1016" s="199"/>
      <c r="H1016" s="199"/>
      <c r="I1016" s="199"/>
      <c r="J1016" s="199"/>
      <c r="K1016" s="199"/>
      <c r="L1016" s="199"/>
      <c r="M1016" s="199"/>
      <c r="N1016" s="199"/>
      <c r="O1016" s="200"/>
    </row>
    <row r="1017" customFormat="false" ht="18" hidden="false" customHeight="false" outlineLevel="0" collapsed="false">
      <c r="B1017" s="199"/>
      <c r="C1017" s="199"/>
      <c r="D1017" s="199"/>
      <c r="E1017" s="199"/>
      <c r="F1017" s="199"/>
      <c r="G1017" s="199"/>
      <c r="H1017" s="199"/>
      <c r="I1017" s="199"/>
      <c r="J1017" s="199"/>
      <c r="K1017" s="199"/>
      <c r="L1017" s="199"/>
      <c r="M1017" s="199"/>
      <c r="N1017" s="199"/>
      <c r="O1017" s="200"/>
    </row>
    <row r="1018" customFormat="false" ht="18" hidden="false" customHeight="false" outlineLevel="0" collapsed="false">
      <c r="B1018" s="199"/>
      <c r="C1018" s="199"/>
      <c r="D1018" s="199"/>
      <c r="E1018" s="199"/>
      <c r="F1018" s="199"/>
      <c r="G1018" s="199"/>
      <c r="H1018" s="199"/>
      <c r="I1018" s="199"/>
      <c r="J1018" s="199"/>
      <c r="K1018" s="199"/>
      <c r="L1018" s="199"/>
      <c r="M1018" s="199"/>
      <c r="N1018" s="199"/>
      <c r="O1018" s="200"/>
    </row>
    <row r="1019" customFormat="false" ht="18" hidden="false" customHeight="false" outlineLevel="0" collapsed="false">
      <c r="B1019" s="199"/>
      <c r="C1019" s="199"/>
      <c r="D1019" s="199"/>
      <c r="E1019" s="199"/>
      <c r="F1019" s="199"/>
      <c r="G1019" s="199"/>
      <c r="H1019" s="199"/>
      <c r="I1019" s="199"/>
      <c r="J1019" s="199"/>
      <c r="K1019" s="199"/>
      <c r="L1019" s="199"/>
      <c r="M1019" s="199"/>
      <c r="N1019" s="199"/>
      <c r="O1019" s="200"/>
    </row>
    <row r="1020" customFormat="false" ht="18" hidden="false" customHeight="false" outlineLevel="0" collapsed="false">
      <c r="B1020" s="199"/>
      <c r="C1020" s="199"/>
      <c r="D1020" s="199"/>
      <c r="E1020" s="199"/>
      <c r="F1020" s="199"/>
      <c r="G1020" s="199"/>
      <c r="H1020" s="199"/>
      <c r="I1020" s="199"/>
      <c r="J1020" s="199"/>
      <c r="K1020" s="199"/>
      <c r="L1020" s="199"/>
      <c r="M1020" s="199"/>
      <c r="N1020" s="199"/>
      <c r="O1020" s="200"/>
    </row>
    <row r="1021" customFormat="false" ht="18" hidden="false" customHeight="false" outlineLevel="0" collapsed="false">
      <c r="B1021" s="199"/>
      <c r="C1021" s="199"/>
      <c r="D1021" s="199"/>
      <c r="E1021" s="199"/>
      <c r="F1021" s="199"/>
      <c r="G1021" s="199"/>
      <c r="H1021" s="199"/>
      <c r="I1021" s="199"/>
      <c r="J1021" s="199"/>
      <c r="K1021" s="199"/>
      <c r="L1021" s="199"/>
      <c r="M1021" s="199"/>
      <c r="N1021" s="199"/>
      <c r="O1021" s="200"/>
    </row>
    <row r="1022" customFormat="false" ht="18" hidden="false" customHeight="false" outlineLevel="0" collapsed="false">
      <c r="B1022" s="199"/>
      <c r="C1022" s="199"/>
      <c r="D1022" s="199"/>
      <c r="E1022" s="199"/>
      <c r="F1022" s="199"/>
      <c r="G1022" s="199"/>
      <c r="H1022" s="199"/>
      <c r="I1022" s="199"/>
      <c r="J1022" s="199"/>
      <c r="K1022" s="199"/>
      <c r="L1022" s="199"/>
      <c r="M1022" s="199"/>
      <c r="N1022" s="199"/>
      <c r="O1022" s="200"/>
    </row>
    <row r="1023" customFormat="false" ht="18" hidden="false" customHeight="false" outlineLevel="0" collapsed="false">
      <c r="B1023" s="199"/>
      <c r="C1023" s="199"/>
      <c r="D1023" s="199"/>
      <c r="E1023" s="199"/>
      <c r="F1023" s="199"/>
      <c r="G1023" s="199"/>
      <c r="H1023" s="199"/>
      <c r="I1023" s="199"/>
      <c r="J1023" s="199"/>
      <c r="K1023" s="199"/>
      <c r="L1023" s="199"/>
      <c r="M1023" s="199"/>
      <c r="N1023" s="199"/>
      <c r="O1023" s="200"/>
    </row>
    <row r="1024" customFormat="false" ht="18" hidden="false" customHeight="false" outlineLevel="0" collapsed="false">
      <c r="B1024" s="199"/>
      <c r="C1024" s="199"/>
      <c r="D1024" s="199"/>
      <c r="E1024" s="199"/>
      <c r="F1024" s="199"/>
      <c r="G1024" s="199"/>
      <c r="H1024" s="199"/>
      <c r="I1024" s="199"/>
      <c r="J1024" s="199"/>
      <c r="K1024" s="199"/>
      <c r="L1024" s="199"/>
      <c r="M1024" s="199"/>
      <c r="N1024" s="199"/>
      <c r="O1024" s="200"/>
    </row>
    <row r="1025" customFormat="false" ht="18" hidden="false" customHeight="false" outlineLevel="0" collapsed="false">
      <c r="B1025" s="199"/>
      <c r="C1025" s="199"/>
      <c r="D1025" s="199"/>
      <c r="E1025" s="199"/>
      <c r="F1025" s="199"/>
      <c r="G1025" s="199"/>
      <c r="H1025" s="199"/>
      <c r="I1025" s="199"/>
      <c r="J1025" s="199"/>
      <c r="K1025" s="199"/>
      <c r="L1025" s="199"/>
      <c r="M1025" s="199"/>
      <c r="N1025" s="199"/>
      <c r="O1025" s="200"/>
    </row>
    <row r="1026" customFormat="false" ht="18" hidden="false" customHeight="false" outlineLevel="0" collapsed="false">
      <c r="B1026" s="199"/>
      <c r="C1026" s="199"/>
      <c r="D1026" s="199"/>
      <c r="E1026" s="199"/>
      <c r="F1026" s="199"/>
      <c r="G1026" s="199"/>
      <c r="H1026" s="199"/>
      <c r="I1026" s="199"/>
      <c r="J1026" s="199"/>
      <c r="K1026" s="199"/>
      <c r="L1026" s="199"/>
      <c r="M1026" s="199"/>
      <c r="N1026" s="199"/>
      <c r="O1026" s="200"/>
    </row>
    <row r="1027" customFormat="false" ht="18" hidden="false" customHeight="false" outlineLevel="0" collapsed="false">
      <c r="B1027" s="199"/>
      <c r="C1027" s="199"/>
      <c r="D1027" s="199"/>
      <c r="E1027" s="199"/>
      <c r="F1027" s="199"/>
      <c r="G1027" s="199"/>
      <c r="H1027" s="199"/>
      <c r="I1027" s="199"/>
      <c r="J1027" s="199"/>
      <c r="K1027" s="199"/>
      <c r="L1027" s="199"/>
      <c r="M1027" s="199"/>
      <c r="N1027" s="199"/>
      <c r="O1027" s="200"/>
    </row>
    <row r="1028" customFormat="false" ht="18" hidden="false" customHeight="false" outlineLevel="0" collapsed="false">
      <c r="B1028" s="199"/>
      <c r="C1028" s="199"/>
      <c r="D1028" s="199"/>
      <c r="E1028" s="199"/>
      <c r="F1028" s="199"/>
      <c r="G1028" s="199"/>
      <c r="H1028" s="199"/>
      <c r="I1028" s="199"/>
      <c r="J1028" s="199"/>
      <c r="K1028" s="199"/>
      <c r="L1028" s="199"/>
      <c r="M1028" s="199"/>
      <c r="N1028" s="199"/>
      <c r="O1028" s="200"/>
    </row>
    <row r="1029" customFormat="false" ht="18" hidden="false" customHeight="false" outlineLevel="0" collapsed="false">
      <c r="B1029" s="199"/>
      <c r="C1029" s="199"/>
      <c r="D1029" s="199"/>
      <c r="E1029" s="199"/>
      <c r="F1029" s="199"/>
      <c r="G1029" s="199"/>
      <c r="H1029" s="199"/>
      <c r="I1029" s="199"/>
      <c r="J1029" s="199"/>
      <c r="K1029" s="199"/>
      <c r="L1029" s="199"/>
      <c r="M1029" s="199"/>
      <c r="N1029" s="199"/>
      <c r="O1029" s="200"/>
    </row>
    <row r="1030" customFormat="false" ht="18" hidden="false" customHeight="false" outlineLevel="0" collapsed="false">
      <c r="B1030" s="199"/>
      <c r="C1030" s="199"/>
      <c r="D1030" s="199"/>
      <c r="E1030" s="199"/>
      <c r="F1030" s="199"/>
      <c r="G1030" s="199"/>
      <c r="H1030" s="199"/>
      <c r="I1030" s="199"/>
      <c r="J1030" s="199"/>
      <c r="K1030" s="199"/>
      <c r="L1030" s="199"/>
      <c r="M1030" s="199"/>
      <c r="N1030" s="199"/>
      <c r="O1030" s="200"/>
    </row>
    <row r="1031" customFormat="false" ht="18" hidden="false" customHeight="false" outlineLevel="0" collapsed="false">
      <c r="B1031" s="199"/>
      <c r="C1031" s="199"/>
      <c r="D1031" s="199"/>
      <c r="E1031" s="199"/>
      <c r="F1031" s="199"/>
      <c r="G1031" s="199"/>
      <c r="H1031" s="199"/>
      <c r="I1031" s="199"/>
      <c r="J1031" s="199"/>
      <c r="K1031" s="199"/>
      <c r="L1031" s="199"/>
      <c r="M1031" s="199"/>
      <c r="N1031" s="199"/>
      <c r="O1031" s="200"/>
    </row>
    <row r="1032" customFormat="false" ht="18" hidden="false" customHeight="false" outlineLevel="0" collapsed="false">
      <c r="B1032" s="199"/>
      <c r="C1032" s="199"/>
      <c r="D1032" s="199"/>
      <c r="E1032" s="199"/>
      <c r="F1032" s="199"/>
      <c r="G1032" s="199"/>
      <c r="H1032" s="199"/>
      <c r="I1032" s="199"/>
      <c r="J1032" s="199"/>
      <c r="K1032" s="199"/>
      <c r="L1032" s="199"/>
      <c r="M1032" s="199"/>
      <c r="N1032" s="199"/>
      <c r="O1032" s="200"/>
    </row>
    <row r="1033" customFormat="false" ht="18" hidden="false" customHeight="false" outlineLevel="0" collapsed="false">
      <c r="B1033" s="199"/>
      <c r="C1033" s="199"/>
      <c r="D1033" s="199"/>
      <c r="E1033" s="199"/>
      <c r="F1033" s="199"/>
      <c r="G1033" s="199"/>
      <c r="H1033" s="199"/>
      <c r="I1033" s="199"/>
      <c r="J1033" s="199"/>
      <c r="K1033" s="199"/>
      <c r="L1033" s="199"/>
      <c r="M1033" s="199"/>
      <c r="N1033" s="199"/>
      <c r="O1033" s="200"/>
    </row>
    <row r="1034" customFormat="false" ht="18" hidden="false" customHeight="false" outlineLevel="0" collapsed="false">
      <c r="B1034" s="199"/>
      <c r="C1034" s="199"/>
      <c r="D1034" s="199"/>
      <c r="E1034" s="199"/>
      <c r="F1034" s="199"/>
      <c r="G1034" s="199"/>
      <c r="H1034" s="199"/>
      <c r="I1034" s="199"/>
      <c r="J1034" s="199"/>
      <c r="K1034" s="199"/>
      <c r="L1034" s="199"/>
      <c r="M1034" s="199"/>
      <c r="N1034" s="199"/>
      <c r="O1034" s="200"/>
    </row>
    <row r="1035" customFormat="false" ht="18" hidden="false" customHeight="false" outlineLevel="0" collapsed="false">
      <c r="B1035" s="199"/>
      <c r="C1035" s="199"/>
      <c r="D1035" s="199"/>
      <c r="E1035" s="199"/>
      <c r="F1035" s="199"/>
      <c r="G1035" s="199"/>
      <c r="H1035" s="199"/>
      <c r="I1035" s="199"/>
      <c r="J1035" s="199"/>
      <c r="K1035" s="199"/>
      <c r="L1035" s="199"/>
      <c r="M1035" s="199"/>
      <c r="N1035" s="199"/>
      <c r="O1035" s="200"/>
    </row>
    <row r="1036" customFormat="false" ht="18" hidden="false" customHeight="false" outlineLevel="0" collapsed="false">
      <c r="B1036" s="199"/>
      <c r="C1036" s="199"/>
      <c r="D1036" s="199"/>
      <c r="E1036" s="199"/>
      <c r="F1036" s="199"/>
      <c r="G1036" s="199"/>
      <c r="H1036" s="199"/>
      <c r="I1036" s="199"/>
      <c r="J1036" s="199"/>
      <c r="K1036" s="199"/>
      <c r="L1036" s="199"/>
      <c r="M1036" s="199"/>
      <c r="N1036" s="199"/>
      <c r="O1036" s="200"/>
    </row>
    <row r="1037" customFormat="false" ht="18" hidden="false" customHeight="false" outlineLevel="0" collapsed="false">
      <c r="B1037" s="199"/>
      <c r="C1037" s="199"/>
      <c r="D1037" s="199"/>
      <c r="E1037" s="199"/>
      <c r="F1037" s="199"/>
      <c r="G1037" s="199"/>
      <c r="H1037" s="199"/>
      <c r="I1037" s="199"/>
      <c r="J1037" s="199"/>
      <c r="K1037" s="199"/>
      <c r="L1037" s="199"/>
      <c r="M1037" s="199"/>
      <c r="N1037" s="199"/>
      <c r="O1037" s="200"/>
    </row>
    <row r="1038" customFormat="false" ht="18" hidden="false" customHeight="false" outlineLevel="0" collapsed="false">
      <c r="B1038" s="199"/>
      <c r="C1038" s="199"/>
      <c r="D1038" s="199"/>
      <c r="E1038" s="199"/>
      <c r="F1038" s="199"/>
      <c r="G1038" s="199"/>
      <c r="H1038" s="199"/>
      <c r="I1038" s="199"/>
      <c r="J1038" s="199"/>
      <c r="K1038" s="199"/>
      <c r="L1038" s="199"/>
      <c r="M1038" s="199"/>
      <c r="N1038" s="199"/>
      <c r="O1038" s="200"/>
    </row>
    <row r="1039" customFormat="false" ht="18" hidden="false" customHeight="false" outlineLevel="0" collapsed="false">
      <c r="B1039" s="199"/>
      <c r="C1039" s="199"/>
      <c r="D1039" s="199"/>
      <c r="E1039" s="199"/>
      <c r="F1039" s="199"/>
      <c r="G1039" s="199"/>
      <c r="H1039" s="199"/>
      <c r="I1039" s="199"/>
      <c r="J1039" s="199"/>
      <c r="K1039" s="199"/>
      <c r="L1039" s="199"/>
      <c r="M1039" s="199"/>
      <c r="N1039" s="199"/>
      <c r="O1039" s="200"/>
    </row>
    <row r="1040" customFormat="false" ht="18" hidden="false" customHeight="false" outlineLevel="0" collapsed="false">
      <c r="B1040" s="199"/>
      <c r="C1040" s="199"/>
      <c r="D1040" s="199"/>
      <c r="E1040" s="199"/>
      <c r="F1040" s="199"/>
      <c r="G1040" s="199"/>
      <c r="H1040" s="199"/>
      <c r="I1040" s="199"/>
      <c r="J1040" s="199"/>
      <c r="K1040" s="199"/>
      <c r="L1040" s="199"/>
      <c r="M1040" s="199"/>
      <c r="N1040" s="199"/>
      <c r="O1040" s="200"/>
    </row>
    <row r="1041" customFormat="false" ht="18" hidden="false" customHeight="false" outlineLevel="0" collapsed="false">
      <c r="B1041" s="199"/>
      <c r="C1041" s="199"/>
      <c r="D1041" s="199"/>
      <c r="E1041" s="199"/>
      <c r="F1041" s="199"/>
      <c r="G1041" s="199"/>
      <c r="H1041" s="199"/>
      <c r="I1041" s="199"/>
      <c r="J1041" s="199"/>
      <c r="K1041" s="199"/>
      <c r="L1041" s="199"/>
      <c r="M1041" s="199"/>
      <c r="N1041" s="199"/>
      <c r="O1041" s="200"/>
    </row>
    <row r="1042" customFormat="false" ht="18" hidden="false" customHeight="false" outlineLevel="0" collapsed="false">
      <c r="B1042" s="199"/>
      <c r="C1042" s="199"/>
      <c r="D1042" s="199"/>
      <c r="E1042" s="199"/>
      <c r="F1042" s="199"/>
      <c r="G1042" s="199"/>
      <c r="H1042" s="199"/>
      <c r="I1042" s="199"/>
      <c r="J1042" s="199"/>
      <c r="K1042" s="199"/>
      <c r="L1042" s="199"/>
      <c r="M1042" s="199"/>
      <c r="N1042" s="199"/>
      <c r="O1042" s="200"/>
    </row>
    <row r="1043" customFormat="false" ht="18" hidden="false" customHeight="false" outlineLevel="0" collapsed="false">
      <c r="B1043" s="199"/>
      <c r="C1043" s="199"/>
      <c r="D1043" s="199"/>
      <c r="E1043" s="199"/>
      <c r="F1043" s="199"/>
      <c r="G1043" s="199"/>
      <c r="H1043" s="199"/>
      <c r="I1043" s="199"/>
      <c r="J1043" s="199"/>
      <c r="K1043" s="199"/>
      <c r="L1043" s="199"/>
      <c r="M1043" s="199"/>
      <c r="N1043" s="199"/>
      <c r="O1043" s="200"/>
    </row>
    <row r="1044" customFormat="false" ht="18" hidden="false" customHeight="false" outlineLevel="0" collapsed="false">
      <c r="B1044" s="199"/>
      <c r="C1044" s="199"/>
      <c r="D1044" s="199"/>
      <c r="E1044" s="199"/>
      <c r="F1044" s="199"/>
      <c r="G1044" s="199"/>
      <c r="H1044" s="199"/>
      <c r="I1044" s="199"/>
      <c r="J1044" s="199"/>
      <c r="K1044" s="199"/>
      <c r="L1044" s="199"/>
      <c r="M1044" s="199"/>
      <c r="N1044" s="199"/>
      <c r="O1044" s="200"/>
    </row>
    <row r="1045" customFormat="false" ht="18" hidden="false" customHeight="false" outlineLevel="0" collapsed="false">
      <c r="B1045" s="199"/>
      <c r="C1045" s="199"/>
      <c r="D1045" s="199"/>
      <c r="E1045" s="199"/>
      <c r="F1045" s="199"/>
      <c r="G1045" s="199"/>
      <c r="H1045" s="199"/>
      <c r="I1045" s="199"/>
      <c r="J1045" s="199"/>
      <c r="K1045" s="199"/>
      <c r="L1045" s="199"/>
      <c r="M1045" s="199"/>
      <c r="N1045" s="199"/>
      <c r="O1045" s="200"/>
    </row>
    <row r="1046" customFormat="false" ht="18" hidden="false" customHeight="false" outlineLevel="0" collapsed="false">
      <c r="B1046" s="199"/>
      <c r="C1046" s="199"/>
      <c r="D1046" s="199"/>
      <c r="E1046" s="199"/>
      <c r="F1046" s="199"/>
      <c r="G1046" s="199"/>
      <c r="H1046" s="199"/>
      <c r="I1046" s="199"/>
      <c r="J1046" s="199"/>
      <c r="K1046" s="199"/>
      <c r="L1046" s="199"/>
      <c r="M1046" s="199"/>
      <c r="N1046" s="199"/>
      <c r="O1046" s="200"/>
    </row>
    <row r="1047" customFormat="false" ht="18" hidden="false" customHeight="false" outlineLevel="0" collapsed="false">
      <c r="B1047" s="199"/>
      <c r="C1047" s="199"/>
      <c r="D1047" s="199"/>
      <c r="E1047" s="199"/>
      <c r="F1047" s="199"/>
      <c r="G1047" s="199"/>
      <c r="H1047" s="199"/>
      <c r="I1047" s="199"/>
      <c r="J1047" s="199"/>
      <c r="K1047" s="199"/>
      <c r="L1047" s="199"/>
      <c r="M1047" s="199"/>
      <c r="N1047" s="199"/>
      <c r="O1047" s="200"/>
    </row>
    <row r="1048" customFormat="false" ht="18" hidden="false" customHeight="false" outlineLevel="0" collapsed="false">
      <c r="B1048" s="199"/>
      <c r="C1048" s="199"/>
      <c r="D1048" s="199"/>
      <c r="E1048" s="199"/>
      <c r="F1048" s="199"/>
      <c r="G1048" s="199"/>
      <c r="H1048" s="199"/>
      <c r="I1048" s="199"/>
      <c r="J1048" s="199"/>
      <c r="K1048" s="199"/>
      <c r="L1048" s="199"/>
      <c r="M1048" s="199"/>
      <c r="N1048" s="199"/>
      <c r="O1048" s="200"/>
    </row>
    <row r="1049" customFormat="false" ht="18" hidden="false" customHeight="false" outlineLevel="0" collapsed="false">
      <c r="B1049" s="199"/>
      <c r="C1049" s="199"/>
      <c r="D1049" s="199"/>
      <c r="E1049" s="199"/>
      <c r="F1049" s="199"/>
      <c r="G1049" s="199"/>
      <c r="H1049" s="199"/>
      <c r="I1049" s="199"/>
      <c r="J1049" s="199"/>
      <c r="K1049" s="199"/>
      <c r="L1049" s="199"/>
      <c r="M1049" s="199"/>
      <c r="N1049" s="199"/>
      <c r="O1049" s="200"/>
    </row>
    <row r="1050" customFormat="false" ht="18" hidden="false" customHeight="false" outlineLevel="0" collapsed="false">
      <c r="B1050" s="199"/>
      <c r="C1050" s="199"/>
      <c r="D1050" s="199"/>
      <c r="E1050" s="199"/>
      <c r="F1050" s="199"/>
      <c r="G1050" s="199"/>
      <c r="H1050" s="199"/>
      <c r="I1050" s="199"/>
      <c r="J1050" s="199"/>
      <c r="K1050" s="199"/>
      <c r="L1050" s="199"/>
      <c r="M1050" s="199"/>
      <c r="N1050" s="199"/>
      <c r="O1050" s="200"/>
    </row>
    <row r="1051" customFormat="false" ht="18" hidden="false" customHeight="false" outlineLevel="0" collapsed="false">
      <c r="B1051" s="199"/>
      <c r="C1051" s="199"/>
      <c r="D1051" s="199"/>
      <c r="E1051" s="199"/>
      <c r="F1051" s="199"/>
      <c r="G1051" s="199"/>
      <c r="H1051" s="199"/>
      <c r="I1051" s="199"/>
      <c r="J1051" s="199"/>
      <c r="K1051" s="199"/>
      <c r="L1051" s="199"/>
      <c r="M1051" s="199"/>
      <c r="N1051" s="199"/>
      <c r="O1051" s="200"/>
    </row>
    <row r="1052" customFormat="false" ht="18" hidden="false" customHeight="false" outlineLevel="0" collapsed="false">
      <c r="B1052" s="199"/>
      <c r="C1052" s="199"/>
      <c r="D1052" s="199"/>
      <c r="E1052" s="199"/>
      <c r="F1052" s="199"/>
      <c r="G1052" s="199"/>
      <c r="H1052" s="199"/>
      <c r="I1052" s="199"/>
      <c r="J1052" s="199"/>
      <c r="K1052" s="199"/>
      <c r="L1052" s="199"/>
      <c r="M1052" s="199"/>
      <c r="N1052" s="199"/>
      <c r="O1052" s="200"/>
    </row>
    <row r="1053" customFormat="false" ht="18" hidden="false" customHeight="false" outlineLevel="0" collapsed="false">
      <c r="B1053" s="199"/>
      <c r="C1053" s="199"/>
      <c r="D1053" s="199"/>
      <c r="E1053" s="199"/>
      <c r="F1053" s="199"/>
      <c r="G1053" s="199"/>
      <c r="H1053" s="199"/>
      <c r="I1053" s="199"/>
      <c r="J1053" s="199"/>
      <c r="K1053" s="199"/>
      <c r="L1053" s="199"/>
      <c r="M1053" s="199"/>
      <c r="N1053" s="199"/>
      <c r="O1053" s="200"/>
    </row>
    <row r="1054" customFormat="false" ht="18" hidden="false" customHeight="false" outlineLevel="0" collapsed="false">
      <c r="B1054" s="199"/>
      <c r="C1054" s="199"/>
      <c r="D1054" s="199"/>
      <c r="E1054" s="199"/>
      <c r="F1054" s="199"/>
      <c r="G1054" s="199"/>
      <c r="H1054" s="199"/>
      <c r="I1054" s="199"/>
      <c r="J1054" s="199"/>
      <c r="K1054" s="199"/>
      <c r="L1054" s="199"/>
      <c r="M1054" s="199"/>
      <c r="N1054" s="199"/>
      <c r="O1054" s="200"/>
    </row>
    <row r="1055" customFormat="false" ht="18" hidden="false" customHeight="false" outlineLevel="0" collapsed="false">
      <c r="B1055" s="199"/>
      <c r="C1055" s="199"/>
      <c r="D1055" s="199"/>
      <c r="E1055" s="199"/>
      <c r="F1055" s="199"/>
      <c r="G1055" s="199"/>
      <c r="H1055" s="199"/>
      <c r="I1055" s="199"/>
      <c r="J1055" s="199"/>
      <c r="K1055" s="199"/>
      <c r="L1055" s="199"/>
      <c r="M1055" s="199"/>
      <c r="N1055" s="199"/>
      <c r="O1055" s="200"/>
    </row>
    <row r="1056" customFormat="false" ht="18" hidden="false" customHeight="false" outlineLevel="0" collapsed="false">
      <c r="B1056" s="199"/>
      <c r="C1056" s="199"/>
      <c r="D1056" s="199"/>
      <c r="E1056" s="199"/>
      <c r="F1056" s="199"/>
      <c r="G1056" s="199"/>
      <c r="H1056" s="199"/>
      <c r="I1056" s="199"/>
      <c r="J1056" s="199"/>
      <c r="K1056" s="199"/>
      <c r="L1056" s="199"/>
      <c r="M1056" s="199"/>
      <c r="N1056" s="199"/>
      <c r="O1056" s="200"/>
    </row>
    <row r="1057" customFormat="false" ht="18" hidden="false" customHeight="false" outlineLevel="0" collapsed="false">
      <c r="B1057" s="199"/>
      <c r="C1057" s="199"/>
      <c r="D1057" s="199"/>
      <c r="E1057" s="199"/>
      <c r="F1057" s="199"/>
      <c r="G1057" s="199"/>
      <c r="H1057" s="199"/>
      <c r="I1057" s="199"/>
      <c r="J1057" s="199"/>
      <c r="K1057" s="199"/>
      <c r="L1057" s="199"/>
      <c r="M1057" s="199"/>
      <c r="N1057" s="199"/>
      <c r="O1057" s="200"/>
    </row>
    <row r="1058" customFormat="false" ht="18" hidden="false" customHeight="false" outlineLevel="0" collapsed="false">
      <c r="B1058" s="199"/>
      <c r="C1058" s="199"/>
      <c r="D1058" s="199"/>
      <c r="E1058" s="199"/>
      <c r="F1058" s="199"/>
      <c r="G1058" s="199"/>
      <c r="H1058" s="199"/>
      <c r="I1058" s="199"/>
      <c r="J1058" s="199"/>
      <c r="K1058" s="199"/>
      <c r="L1058" s="199"/>
      <c r="M1058" s="199"/>
      <c r="N1058" s="199"/>
      <c r="O1058" s="200"/>
    </row>
    <row r="1059" customFormat="false" ht="18" hidden="false" customHeight="false" outlineLevel="0" collapsed="false">
      <c r="B1059" s="199"/>
      <c r="C1059" s="199"/>
      <c r="D1059" s="199"/>
      <c r="E1059" s="199"/>
      <c r="F1059" s="199"/>
      <c r="G1059" s="199"/>
      <c r="H1059" s="199"/>
      <c r="I1059" s="199"/>
      <c r="J1059" s="199"/>
      <c r="K1059" s="199"/>
      <c r="L1059" s="199"/>
      <c r="M1059" s="199"/>
      <c r="N1059" s="199"/>
      <c r="O1059" s="200"/>
    </row>
    <row r="1060" customFormat="false" ht="18" hidden="false" customHeight="false" outlineLevel="0" collapsed="false">
      <c r="B1060" s="199"/>
      <c r="C1060" s="199"/>
      <c r="D1060" s="199"/>
      <c r="E1060" s="199"/>
      <c r="F1060" s="199"/>
      <c r="G1060" s="199"/>
      <c r="H1060" s="199"/>
      <c r="I1060" s="199"/>
      <c r="J1060" s="199"/>
      <c r="K1060" s="199"/>
      <c r="L1060" s="199"/>
      <c r="M1060" s="199"/>
      <c r="N1060" s="199"/>
      <c r="O1060" s="200"/>
    </row>
    <row r="1061" customFormat="false" ht="18" hidden="false" customHeight="false" outlineLevel="0" collapsed="false">
      <c r="B1061" s="199"/>
      <c r="C1061" s="199"/>
      <c r="D1061" s="199"/>
      <c r="E1061" s="199"/>
      <c r="F1061" s="199"/>
      <c r="G1061" s="199"/>
      <c r="H1061" s="199"/>
      <c r="I1061" s="199"/>
      <c r="J1061" s="199"/>
      <c r="K1061" s="199"/>
      <c r="L1061" s="199"/>
      <c r="M1061" s="199"/>
      <c r="N1061" s="199"/>
      <c r="O1061" s="200"/>
    </row>
    <row r="1062" customFormat="false" ht="18" hidden="false" customHeight="false" outlineLevel="0" collapsed="false">
      <c r="B1062" s="199"/>
      <c r="C1062" s="199"/>
      <c r="D1062" s="199"/>
      <c r="E1062" s="199"/>
      <c r="F1062" s="199"/>
      <c r="G1062" s="199"/>
      <c r="H1062" s="199"/>
      <c r="I1062" s="199"/>
      <c r="J1062" s="199"/>
      <c r="K1062" s="199"/>
      <c r="L1062" s="199"/>
      <c r="M1062" s="199"/>
      <c r="N1062" s="199"/>
      <c r="O1062" s="200"/>
    </row>
    <row r="1063" customFormat="false" ht="18" hidden="false" customHeight="false" outlineLevel="0" collapsed="false">
      <c r="B1063" s="199"/>
      <c r="C1063" s="199"/>
      <c r="D1063" s="199"/>
      <c r="E1063" s="199"/>
      <c r="F1063" s="199"/>
      <c r="G1063" s="199"/>
      <c r="H1063" s="199"/>
      <c r="I1063" s="199"/>
      <c r="J1063" s="199"/>
      <c r="K1063" s="199"/>
      <c r="L1063" s="199"/>
      <c r="M1063" s="199"/>
      <c r="N1063" s="199"/>
      <c r="O1063" s="200"/>
    </row>
    <row r="1064" customFormat="false" ht="18" hidden="false" customHeight="false" outlineLevel="0" collapsed="false">
      <c r="B1064" s="199"/>
      <c r="C1064" s="199"/>
      <c r="D1064" s="199"/>
      <c r="E1064" s="199"/>
      <c r="F1064" s="199"/>
      <c r="G1064" s="199"/>
      <c r="H1064" s="199"/>
      <c r="I1064" s="199"/>
      <c r="J1064" s="199"/>
      <c r="K1064" s="199"/>
      <c r="L1064" s="199"/>
      <c r="M1064" s="199"/>
      <c r="N1064" s="199"/>
      <c r="O1064" s="200"/>
    </row>
    <row r="1065" customFormat="false" ht="18" hidden="false" customHeight="false" outlineLevel="0" collapsed="false">
      <c r="B1065" s="199"/>
      <c r="C1065" s="199"/>
      <c r="D1065" s="199"/>
      <c r="E1065" s="199"/>
      <c r="F1065" s="199"/>
      <c r="G1065" s="199"/>
      <c r="H1065" s="199"/>
      <c r="I1065" s="199"/>
      <c r="J1065" s="199"/>
      <c r="K1065" s="199"/>
      <c r="L1065" s="199"/>
      <c r="M1065" s="199"/>
      <c r="N1065" s="199"/>
      <c r="O1065" s="200"/>
    </row>
    <row r="1066" customFormat="false" ht="18" hidden="false" customHeight="false" outlineLevel="0" collapsed="false">
      <c r="B1066" s="199"/>
      <c r="C1066" s="199"/>
      <c r="D1066" s="199"/>
      <c r="E1066" s="199"/>
      <c r="F1066" s="199"/>
      <c r="G1066" s="199"/>
      <c r="H1066" s="199"/>
      <c r="I1066" s="199"/>
      <c r="J1066" s="199"/>
      <c r="K1066" s="199"/>
      <c r="L1066" s="199"/>
      <c r="M1066" s="199"/>
      <c r="N1066" s="199"/>
      <c r="O1066" s="200"/>
    </row>
    <row r="1067" customFormat="false" ht="18" hidden="false" customHeight="false" outlineLevel="0" collapsed="false">
      <c r="B1067" s="199"/>
      <c r="C1067" s="199"/>
      <c r="D1067" s="199"/>
      <c r="E1067" s="199"/>
      <c r="F1067" s="199"/>
      <c r="G1067" s="199"/>
      <c r="H1067" s="199"/>
      <c r="I1067" s="199"/>
      <c r="J1067" s="199"/>
      <c r="K1067" s="199"/>
      <c r="L1067" s="199"/>
      <c r="M1067" s="199"/>
      <c r="N1067" s="199"/>
      <c r="O1067" s="200"/>
    </row>
    <row r="1068" customFormat="false" ht="18" hidden="false" customHeight="false" outlineLevel="0" collapsed="false">
      <c r="B1068" s="199"/>
      <c r="C1068" s="199"/>
      <c r="D1068" s="199"/>
      <c r="E1068" s="199"/>
      <c r="F1068" s="199"/>
      <c r="G1068" s="199"/>
      <c r="H1068" s="199"/>
      <c r="I1068" s="199"/>
      <c r="J1068" s="199"/>
      <c r="K1068" s="199"/>
      <c r="L1068" s="199"/>
      <c r="M1068" s="199"/>
      <c r="N1068" s="199"/>
      <c r="O1068" s="200"/>
    </row>
    <row r="1069" customFormat="false" ht="18" hidden="false" customHeight="false" outlineLevel="0" collapsed="false">
      <c r="B1069" s="199"/>
      <c r="C1069" s="199"/>
      <c r="D1069" s="199"/>
      <c r="E1069" s="199"/>
      <c r="F1069" s="199"/>
      <c r="G1069" s="199"/>
      <c r="H1069" s="199"/>
      <c r="I1069" s="199"/>
      <c r="J1069" s="199"/>
      <c r="K1069" s="199"/>
      <c r="L1069" s="199"/>
      <c r="M1069" s="199"/>
      <c r="N1069" s="199"/>
      <c r="O1069" s="200"/>
    </row>
    <row r="1070" customFormat="false" ht="18" hidden="false" customHeight="false" outlineLevel="0" collapsed="false">
      <c r="B1070" s="199"/>
      <c r="C1070" s="199"/>
      <c r="D1070" s="199"/>
      <c r="E1070" s="199"/>
      <c r="F1070" s="199"/>
      <c r="G1070" s="199"/>
      <c r="H1070" s="199"/>
      <c r="I1070" s="199"/>
      <c r="J1070" s="199"/>
      <c r="K1070" s="199"/>
      <c r="L1070" s="199"/>
      <c r="M1070" s="199"/>
      <c r="N1070" s="199"/>
      <c r="O1070" s="200"/>
    </row>
    <row r="1071" customFormat="false" ht="18" hidden="false" customHeight="false" outlineLevel="0" collapsed="false">
      <c r="B1071" s="199"/>
      <c r="C1071" s="199"/>
      <c r="D1071" s="199"/>
      <c r="E1071" s="199"/>
      <c r="F1071" s="199"/>
      <c r="G1071" s="199"/>
      <c r="H1071" s="199"/>
      <c r="I1071" s="199"/>
      <c r="J1071" s="199"/>
      <c r="K1071" s="199"/>
      <c r="L1071" s="199"/>
      <c r="M1071" s="199"/>
      <c r="N1071" s="199"/>
      <c r="O1071" s="200"/>
    </row>
    <row r="1072" customFormat="false" ht="18" hidden="false" customHeight="false" outlineLevel="0" collapsed="false">
      <c r="B1072" s="199"/>
      <c r="C1072" s="199"/>
      <c r="D1072" s="199"/>
      <c r="E1072" s="199"/>
      <c r="F1072" s="199"/>
      <c r="G1072" s="199"/>
      <c r="H1072" s="199"/>
      <c r="I1072" s="199"/>
      <c r="J1072" s="199"/>
      <c r="K1072" s="199"/>
      <c r="L1072" s="199"/>
      <c r="M1072" s="199"/>
      <c r="N1072" s="199"/>
      <c r="O1072" s="200"/>
    </row>
    <row r="1073" customFormat="false" ht="18" hidden="false" customHeight="false" outlineLevel="0" collapsed="false">
      <c r="B1073" s="199"/>
      <c r="C1073" s="199"/>
      <c r="D1073" s="199"/>
      <c r="E1073" s="199"/>
      <c r="F1073" s="199"/>
      <c r="G1073" s="199"/>
      <c r="H1073" s="199"/>
      <c r="I1073" s="199"/>
      <c r="J1073" s="199"/>
      <c r="K1073" s="199"/>
      <c r="L1073" s="199"/>
      <c r="M1073" s="199"/>
      <c r="N1073" s="199"/>
      <c r="O1073" s="200"/>
    </row>
    <row r="1074" customFormat="false" ht="18" hidden="false" customHeight="false" outlineLevel="0" collapsed="false">
      <c r="B1074" s="199"/>
      <c r="C1074" s="199"/>
      <c r="D1074" s="199"/>
      <c r="E1074" s="199"/>
      <c r="F1074" s="199"/>
      <c r="G1074" s="199"/>
      <c r="H1074" s="199"/>
      <c r="I1074" s="199"/>
      <c r="J1074" s="199"/>
      <c r="K1074" s="199"/>
      <c r="L1074" s="199"/>
      <c r="M1074" s="199"/>
      <c r="N1074" s="199"/>
      <c r="O1074" s="200"/>
    </row>
    <row r="1075" customFormat="false" ht="18" hidden="false" customHeight="false" outlineLevel="0" collapsed="false">
      <c r="B1075" s="199"/>
      <c r="C1075" s="199"/>
      <c r="D1075" s="199"/>
      <c r="E1075" s="199"/>
      <c r="F1075" s="199"/>
      <c r="G1075" s="199"/>
      <c r="H1075" s="199"/>
      <c r="I1075" s="199"/>
      <c r="J1075" s="199"/>
      <c r="K1075" s="199"/>
      <c r="L1075" s="199"/>
      <c r="M1075" s="199"/>
      <c r="N1075" s="199"/>
      <c r="O1075" s="200"/>
    </row>
    <row r="1076" customFormat="false" ht="18" hidden="false" customHeight="false" outlineLevel="0" collapsed="false">
      <c r="B1076" s="199"/>
      <c r="C1076" s="199"/>
      <c r="D1076" s="199"/>
      <c r="E1076" s="199"/>
      <c r="F1076" s="199"/>
      <c r="G1076" s="199"/>
      <c r="H1076" s="199"/>
      <c r="I1076" s="199"/>
      <c r="J1076" s="199"/>
      <c r="K1076" s="199"/>
      <c r="L1076" s="199"/>
      <c r="M1076" s="199"/>
      <c r="N1076" s="199"/>
      <c r="O1076" s="200"/>
    </row>
    <row r="1077" customFormat="false" ht="18" hidden="false" customHeight="false" outlineLevel="0" collapsed="false">
      <c r="B1077" s="199"/>
      <c r="C1077" s="199"/>
      <c r="D1077" s="199"/>
      <c r="E1077" s="199"/>
      <c r="F1077" s="199"/>
      <c r="G1077" s="199"/>
      <c r="H1077" s="199"/>
      <c r="I1077" s="199"/>
      <c r="J1077" s="199"/>
      <c r="K1077" s="199"/>
      <c r="L1077" s="199"/>
      <c r="M1077" s="199"/>
      <c r="N1077" s="199"/>
      <c r="O1077" s="200"/>
    </row>
    <row r="1078" customFormat="false" ht="18" hidden="false" customHeight="false" outlineLevel="0" collapsed="false">
      <c r="B1078" s="199"/>
      <c r="C1078" s="199"/>
      <c r="D1078" s="199"/>
      <c r="E1078" s="199"/>
      <c r="F1078" s="199"/>
      <c r="G1078" s="199"/>
      <c r="H1078" s="199"/>
      <c r="I1078" s="199"/>
      <c r="J1078" s="199"/>
      <c r="K1078" s="199"/>
      <c r="L1078" s="199"/>
      <c r="M1078" s="199"/>
      <c r="N1078" s="199"/>
      <c r="O1078" s="200"/>
    </row>
    <row r="1079" customFormat="false" ht="18" hidden="false" customHeight="false" outlineLevel="0" collapsed="false">
      <c r="B1079" s="199"/>
      <c r="C1079" s="199"/>
      <c r="D1079" s="199"/>
      <c r="E1079" s="199"/>
      <c r="F1079" s="199"/>
      <c r="G1079" s="199"/>
      <c r="H1079" s="199"/>
      <c r="I1079" s="199"/>
      <c r="J1079" s="199"/>
      <c r="K1079" s="199"/>
      <c r="L1079" s="199"/>
      <c r="M1079" s="199"/>
      <c r="N1079" s="199"/>
      <c r="O1079" s="200"/>
    </row>
    <row r="1080" customFormat="false" ht="18" hidden="false" customHeight="false" outlineLevel="0" collapsed="false">
      <c r="B1080" s="199"/>
      <c r="C1080" s="199"/>
      <c r="D1080" s="199"/>
      <c r="E1080" s="199"/>
      <c r="F1080" s="199"/>
      <c r="G1080" s="199"/>
      <c r="H1080" s="199"/>
      <c r="I1080" s="199"/>
      <c r="J1080" s="199"/>
      <c r="K1080" s="199"/>
      <c r="L1080" s="199"/>
      <c r="M1080" s="199"/>
      <c r="N1080" s="199"/>
      <c r="O1080" s="200"/>
    </row>
    <row r="1081" customFormat="false" ht="18" hidden="false" customHeight="false" outlineLevel="0" collapsed="false">
      <c r="B1081" s="199"/>
      <c r="C1081" s="199"/>
      <c r="D1081" s="199"/>
      <c r="E1081" s="199"/>
      <c r="F1081" s="199"/>
      <c r="G1081" s="199"/>
      <c r="H1081" s="199"/>
      <c r="I1081" s="199"/>
      <c r="J1081" s="199"/>
      <c r="K1081" s="199"/>
      <c r="L1081" s="199"/>
      <c r="M1081" s="199"/>
      <c r="N1081" s="199"/>
      <c r="O1081" s="200"/>
    </row>
    <row r="1082" customFormat="false" ht="18" hidden="false" customHeight="false" outlineLevel="0" collapsed="false">
      <c r="B1082" s="199"/>
      <c r="C1082" s="199"/>
      <c r="D1082" s="199"/>
      <c r="E1082" s="199"/>
      <c r="F1082" s="199"/>
      <c r="G1082" s="199"/>
      <c r="H1082" s="199"/>
      <c r="I1082" s="199"/>
      <c r="J1082" s="199"/>
      <c r="K1082" s="199"/>
      <c r="L1082" s="199"/>
      <c r="M1082" s="199"/>
      <c r="N1082" s="199"/>
      <c r="O1082" s="200"/>
    </row>
    <row r="1083" customFormat="false" ht="18" hidden="false" customHeight="false" outlineLevel="0" collapsed="false">
      <c r="B1083" s="199"/>
      <c r="C1083" s="199"/>
      <c r="D1083" s="199"/>
      <c r="E1083" s="199"/>
      <c r="F1083" s="199"/>
      <c r="G1083" s="199"/>
      <c r="H1083" s="199"/>
      <c r="I1083" s="199"/>
      <c r="J1083" s="199"/>
      <c r="K1083" s="199"/>
      <c r="L1083" s="199"/>
      <c r="M1083" s="199"/>
      <c r="N1083" s="199"/>
      <c r="O1083" s="200"/>
    </row>
    <row r="1084" customFormat="false" ht="18" hidden="false" customHeight="false" outlineLevel="0" collapsed="false">
      <c r="B1084" s="199"/>
      <c r="C1084" s="199"/>
      <c r="D1084" s="199"/>
      <c r="E1084" s="199"/>
      <c r="F1084" s="199"/>
      <c r="G1084" s="199"/>
      <c r="H1084" s="199"/>
      <c r="I1084" s="199"/>
      <c r="J1084" s="199"/>
      <c r="K1084" s="199"/>
      <c r="L1084" s="199"/>
      <c r="M1084" s="199"/>
      <c r="N1084" s="199"/>
      <c r="O1084" s="200"/>
    </row>
    <row r="1085" customFormat="false" ht="18" hidden="false" customHeight="false" outlineLevel="0" collapsed="false">
      <c r="B1085" s="199"/>
      <c r="C1085" s="199"/>
      <c r="D1085" s="199"/>
      <c r="E1085" s="199"/>
      <c r="F1085" s="199"/>
      <c r="G1085" s="199"/>
      <c r="H1085" s="199"/>
      <c r="I1085" s="199"/>
      <c r="J1085" s="199"/>
      <c r="K1085" s="199"/>
      <c r="L1085" s="199"/>
      <c r="M1085" s="199"/>
      <c r="N1085" s="199"/>
      <c r="O1085" s="200"/>
    </row>
    <row r="1086" customFormat="false" ht="18" hidden="false" customHeight="false" outlineLevel="0" collapsed="false">
      <c r="B1086" s="199"/>
      <c r="C1086" s="199"/>
      <c r="D1086" s="199"/>
      <c r="E1086" s="199"/>
      <c r="F1086" s="199"/>
      <c r="G1086" s="199"/>
      <c r="H1086" s="199"/>
      <c r="I1086" s="199"/>
      <c r="J1086" s="199"/>
      <c r="K1086" s="199"/>
      <c r="L1086" s="199"/>
      <c r="M1086" s="199"/>
      <c r="N1086" s="199"/>
      <c r="O1086" s="200"/>
    </row>
    <row r="1087" customFormat="false" ht="18" hidden="false" customHeight="false" outlineLevel="0" collapsed="false">
      <c r="B1087" s="199"/>
      <c r="C1087" s="199"/>
      <c r="D1087" s="199"/>
      <c r="E1087" s="199"/>
      <c r="F1087" s="199"/>
      <c r="G1087" s="199"/>
      <c r="H1087" s="199"/>
      <c r="I1087" s="199"/>
      <c r="J1087" s="199"/>
      <c r="K1087" s="199"/>
      <c r="L1087" s="199"/>
      <c r="M1087" s="199"/>
      <c r="N1087" s="199"/>
      <c r="O1087" s="200"/>
    </row>
    <row r="1088" customFormat="false" ht="18" hidden="false" customHeight="false" outlineLevel="0" collapsed="false">
      <c r="B1088" s="199"/>
      <c r="C1088" s="199"/>
      <c r="D1088" s="199"/>
      <c r="E1088" s="199"/>
      <c r="F1088" s="199"/>
      <c r="G1088" s="199"/>
      <c r="H1088" s="199"/>
      <c r="I1088" s="199"/>
      <c r="J1088" s="199"/>
      <c r="K1088" s="199"/>
      <c r="L1088" s="199"/>
      <c r="M1088" s="199"/>
      <c r="N1088" s="199"/>
      <c r="O1088" s="200"/>
    </row>
    <row r="1089" customFormat="false" ht="18" hidden="false" customHeight="false" outlineLevel="0" collapsed="false">
      <c r="B1089" s="199"/>
      <c r="C1089" s="199"/>
      <c r="D1089" s="199"/>
      <c r="E1089" s="199"/>
      <c r="F1089" s="199"/>
      <c r="G1089" s="199"/>
      <c r="H1089" s="199"/>
      <c r="I1089" s="199"/>
      <c r="J1089" s="199"/>
      <c r="K1089" s="199"/>
      <c r="L1089" s="199"/>
      <c r="M1089" s="199"/>
      <c r="N1089" s="199"/>
      <c r="O1089" s="200"/>
    </row>
  </sheetData>
  <mergeCells count="18">
    <mergeCell ref="A1:O1"/>
    <mergeCell ref="A2:O2"/>
    <mergeCell ref="A3:O3"/>
    <mergeCell ref="A4:O4"/>
    <mergeCell ref="E6:G6"/>
    <mergeCell ref="J6:L6"/>
    <mergeCell ref="E7:G7"/>
    <mergeCell ref="E8:G8"/>
    <mergeCell ref="E9:G9"/>
    <mergeCell ref="E10:G10"/>
    <mergeCell ref="E11:G11"/>
    <mergeCell ref="A16:A30"/>
    <mergeCell ref="A33:A43"/>
    <mergeCell ref="A46:A78"/>
    <mergeCell ref="E80:G80"/>
    <mergeCell ref="J80:L80"/>
    <mergeCell ref="E82:G82"/>
    <mergeCell ref="B84:O84"/>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4" style="0" width="1.42"/>
    <col collapsed="false" customWidth="true" hidden="false" outlineLevel="0" max="6" min="5" style="0" width="9.42"/>
    <col collapsed="false" customWidth="true" hidden="false" outlineLevel="0" max="7" min="7" style="0" width="1.28"/>
    <col collapsed="false" customWidth="true" hidden="false" outlineLevel="0" max="8" min="8" style="0" width="9.7"/>
    <col collapsed="false" customWidth="true" hidden="false" outlineLevel="0" max="9" min="9" style="0" width="11.28"/>
    <col collapsed="false" customWidth="true" hidden="false" outlineLevel="0" max="10" min="10" style="0" width="10.56"/>
    <col collapsed="false" customWidth="true" hidden="false" outlineLevel="0" max="11" min="11" style="0" width="2.28"/>
    <col collapsed="false" customWidth="true" hidden="false" outlineLevel="0" max="12" min="12" style="0" width="9.42"/>
    <col collapsed="false" customWidth="true" hidden="false" outlineLevel="0" max="13" min="13" style="0" width="1.42"/>
    <col collapsed="false" customWidth="true" hidden="false" outlineLevel="0" max="14" min="14" style="0" width="10.42"/>
    <col collapsed="false" customWidth="true" hidden="false" outlineLevel="0" max="15" min="15" style="0" width="2.42"/>
    <col collapsed="false" customWidth="true" hidden="false" outlineLevel="0" max="16" min="16" style="0" width="10.42"/>
  </cols>
  <sheetData>
    <row r="1" customFormat="false" ht="15.75" hidden="false" customHeight="false" outlineLevel="0" collapsed="false">
      <c r="A1" s="208" t="s">
        <v>128</v>
      </c>
      <c r="B1" s="208"/>
      <c r="C1" s="208"/>
      <c r="D1" s="208"/>
      <c r="E1" s="208"/>
      <c r="F1" s="208"/>
      <c r="G1" s="208"/>
      <c r="H1" s="208"/>
      <c r="I1" s="208"/>
      <c r="J1" s="208"/>
      <c r="K1" s="208"/>
      <c r="L1" s="208"/>
      <c r="M1" s="208"/>
      <c r="N1" s="208"/>
    </row>
    <row r="2" customFormat="false" ht="15.75" hidden="false" customHeight="false" outlineLevel="0" collapsed="false">
      <c r="A2" s="208" t="s">
        <v>129</v>
      </c>
      <c r="B2" s="208"/>
      <c r="C2" s="208"/>
      <c r="D2" s="208"/>
      <c r="E2" s="208"/>
      <c r="F2" s="208"/>
      <c r="G2" s="208"/>
      <c r="H2" s="208"/>
      <c r="I2" s="208"/>
      <c r="J2" s="208"/>
      <c r="K2" s="208"/>
      <c r="L2" s="208"/>
      <c r="M2" s="208"/>
      <c r="N2" s="208"/>
    </row>
    <row r="3" customFormat="false" ht="15.75" hidden="false" customHeight="false" outlineLevel="0" collapsed="false">
      <c r="A3" s="208" t="s">
        <v>130</v>
      </c>
      <c r="B3" s="208"/>
      <c r="C3" s="208"/>
      <c r="D3" s="208"/>
      <c r="E3" s="208"/>
      <c r="F3" s="208"/>
      <c r="G3" s="208"/>
      <c r="H3" s="208"/>
      <c r="I3" s="208"/>
      <c r="J3" s="208"/>
      <c r="K3" s="208"/>
      <c r="L3" s="208"/>
      <c r="M3" s="208"/>
      <c r="N3" s="208"/>
    </row>
    <row r="4" customFormat="false" ht="15.75" hidden="false" customHeight="false" outlineLevel="0" collapsed="false">
      <c r="A4" s="208" t="s">
        <v>131</v>
      </c>
      <c r="B4" s="208"/>
      <c r="C4" s="208"/>
      <c r="D4" s="208"/>
      <c r="E4" s="208"/>
      <c r="F4" s="208"/>
      <c r="G4" s="208"/>
      <c r="H4" s="208"/>
      <c r="I4" s="208"/>
      <c r="J4" s="208"/>
      <c r="K4" s="208"/>
      <c r="L4" s="208"/>
      <c r="M4" s="208"/>
      <c r="N4" s="208"/>
    </row>
    <row r="5" customFormat="false" ht="15.75" hidden="false" customHeight="false" outlineLevel="0" collapsed="false">
      <c r="A5" s="209"/>
      <c r="B5" s="209"/>
      <c r="C5" s="209"/>
      <c r="D5" s="209"/>
      <c r="E5" s="210" t="s">
        <v>132</v>
      </c>
      <c r="F5" s="210"/>
      <c r="G5" s="210"/>
      <c r="H5" s="211" t="s">
        <v>133</v>
      </c>
    </row>
    <row r="6" customFormat="false" ht="13.5" hidden="false" customHeight="false" outlineLevel="0" collapsed="false">
      <c r="E6" s="212" t="s">
        <v>134</v>
      </c>
      <c r="F6" s="212"/>
      <c r="H6" s="211" t="s">
        <v>135</v>
      </c>
      <c r="I6" s="211" t="s">
        <v>136</v>
      </c>
      <c r="J6" s="211" t="s">
        <v>137</v>
      </c>
    </row>
    <row r="7" customFormat="false" ht="12.75" hidden="false" customHeight="false" outlineLevel="0" collapsed="false">
      <c r="D7" s="213"/>
      <c r="E7" s="211" t="s">
        <v>138</v>
      </c>
      <c r="F7" s="211" t="s">
        <v>139</v>
      </c>
      <c r="H7" s="211" t="s">
        <v>140</v>
      </c>
      <c r="I7" s="211" t="s">
        <v>141</v>
      </c>
      <c r="J7" s="211" t="s">
        <v>136</v>
      </c>
      <c r="L7" s="211" t="s">
        <v>142</v>
      </c>
      <c r="N7" s="213" t="s">
        <v>136</v>
      </c>
      <c r="P7" s="214" t="s">
        <v>137</v>
      </c>
    </row>
    <row r="8" customFormat="false" ht="13.5" hidden="false" customHeight="false" outlineLevel="0" collapsed="false">
      <c r="D8" s="213"/>
      <c r="E8" s="212" t="s">
        <v>143</v>
      </c>
      <c r="F8" s="212" t="s">
        <v>144</v>
      </c>
      <c r="H8" s="215" t="s">
        <v>142</v>
      </c>
      <c r="I8" s="215" t="s">
        <v>145</v>
      </c>
      <c r="J8" s="215" t="s">
        <v>145</v>
      </c>
      <c r="L8" s="215" t="s">
        <v>146</v>
      </c>
      <c r="N8" s="212" t="s">
        <v>147</v>
      </c>
      <c r="P8" s="216" t="s">
        <v>148</v>
      </c>
    </row>
    <row r="9" customFormat="false" ht="15.75" hidden="false" customHeight="false" outlineLevel="0" collapsed="false">
      <c r="A9" s="217" t="s">
        <v>149</v>
      </c>
      <c r="P9" s="218"/>
    </row>
    <row r="10" customFormat="false" ht="15" hidden="false" customHeight="false" outlineLevel="0" collapsed="false">
      <c r="B10" s="219" t="s">
        <v>150</v>
      </c>
      <c r="D10" s="220"/>
      <c r="E10" s="220" t="n">
        <v>1071</v>
      </c>
      <c r="F10" s="221" t="n">
        <f aca="false">+E10/$E$22</f>
        <v>0.200374181478017</v>
      </c>
      <c r="H10" s="222" t="n">
        <f aca="false">+F10*$H$22</f>
        <v>11.782030939288</v>
      </c>
      <c r="I10" s="9" t="n">
        <v>0.56</v>
      </c>
      <c r="J10" s="9" t="n">
        <f aca="false">+H10+I10</f>
        <v>12.342030939288</v>
      </c>
      <c r="L10" s="223" t="n">
        <v>1300.90139984594</v>
      </c>
      <c r="N10" s="224" t="n">
        <f aca="false">+L10*J10</f>
        <v>16055.7653258616</v>
      </c>
      <c r="P10" s="225" t="n">
        <f aca="false">+N10+N31+N52+N74</f>
        <v>27392.5770276335</v>
      </c>
    </row>
    <row r="11" customFormat="false" ht="15" hidden="false" customHeight="false" outlineLevel="0" collapsed="false">
      <c r="B11" s="219" t="s">
        <v>151</v>
      </c>
      <c r="D11" s="220"/>
      <c r="E11" s="220" t="n">
        <v>1199</v>
      </c>
      <c r="F11" s="221" t="n">
        <f aca="false">+E11/$E$22</f>
        <v>0.224321796071094</v>
      </c>
      <c r="H11" s="222" t="n">
        <f aca="false">+F11*$H$22</f>
        <v>13.1901541514531</v>
      </c>
      <c r="I11" s="9" t="n">
        <f aca="false">+I10</f>
        <v>0.56</v>
      </c>
      <c r="J11" s="9" t="n">
        <f aca="false">+H11+I11</f>
        <v>13.7501541514531</v>
      </c>
      <c r="L11" s="223" t="n">
        <v>1263.47754137116</v>
      </c>
      <c r="N11" s="224" t="n">
        <f aca="false">+L11*J11</f>
        <v>17373.0109607524</v>
      </c>
      <c r="P11" s="225" t="n">
        <f aca="false">+N11+N32+N53+N75</f>
        <v>29799.5081905889</v>
      </c>
    </row>
    <row r="12" customFormat="false" ht="15" hidden="false" customHeight="false" outlineLevel="0" collapsed="false">
      <c r="B12" s="219" t="s">
        <v>152</v>
      </c>
      <c r="D12" s="220"/>
      <c r="E12" s="220" t="n">
        <v>917</v>
      </c>
      <c r="F12" s="221" t="n">
        <f aca="false">+E12/$E$22</f>
        <v>0.17156220767072</v>
      </c>
      <c r="H12" s="222" t="n">
        <f aca="false">+F12*$H$22</f>
        <v>10.0878826996518</v>
      </c>
      <c r="I12" s="9" t="n">
        <f aca="false">+I11</f>
        <v>0.56</v>
      </c>
      <c r="J12" s="9" t="n">
        <f aca="false">+H12+I12</f>
        <v>10.6478826996518</v>
      </c>
      <c r="L12" s="223" t="n">
        <v>1307.83099720361</v>
      </c>
      <c r="N12" s="224" t="n">
        <f aca="false">+L12*J12</f>
        <v>13925.6310491926</v>
      </c>
      <c r="P12" s="225" t="n">
        <f aca="false">+N12+N33+N54+N76</f>
        <v>24151.2606941909</v>
      </c>
    </row>
    <row r="13" customFormat="false" ht="15" hidden="false" customHeight="false" outlineLevel="0" collapsed="false">
      <c r="B13" s="219" t="s">
        <v>153</v>
      </c>
      <c r="D13" s="220"/>
      <c r="E13" s="220" t="n">
        <v>668</v>
      </c>
      <c r="F13" s="221" t="n">
        <f aca="false">+E13/$E$22</f>
        <v>0.124976613657624</v>
      </c>
      <c r="H13" s="222" t="n">
        <f aca="false">+F13*$H$22</f>
        <v>7.3486430134868</v>
      </c>
      <c r="I13" s="9" t="n">
        <f aca="false">+I12</f>
        <v>0.56</v>
      </c>
      <c r="J13" s="9" t="n">
        <f aca="false">+H13+I13</f>
        <v>7.9086430134868</v>
      </c>
      <c r="L13" s="223" t="n">
        <v>1310.35482242941</v>
      </c>
      <c r="N13" s="224" t="n">
        <f aca="false">+L13*J13</f>
        <v>10363.1285115951</v>
      </c>
      <c r="P13" s="225" t="n">
        <f aca="false">+N13+N34+N55+N77</f>
        <v>18810.9451346897</v>
      </c>
    </row>
    <row r="14" customFormat="false" ht="15" hidden="false" customHeight="false" outlineLevel="0" collapsed="false">
      <c r="B14" s="219" t="s">
        <v>154</v>
      </c>
      <c r="D14" s="220"/>
      <c r="E14" s="220" t="n">
        <v>343</v>
      </c>
      <c r="F14" s="221" t="n">
        <f aca="false">+E14/$E$22</f>
        <v>0.0641721234798878</v>
      </c>
      <c r="H14" s="222" t="n">
        <f aca="false">+F14*$H$22</f>
        <v>3.77333017009876</v>
      </c>
      <c r="I14" s="9" t="n">
        <f aca="false">+I13</f>
        <v>0.56</v>
      </c>
      <c r="J14" s="9" t="n">
        <f aca="false">+H14+I14</f>
        <v>4.33333017009876</v>
      </c>
      <c r="L14" s="223" t="n">
        <v>1290.55461258533</v>
      </c>
      <c r="N14" s="224" t="n">
        <f aca="false">+L14*J14</f>
        <v>5592.39923887614</v>
      </c>
      <c r="P14" s="225" t="n">
        <f aca="false">+N14+N35+N56+N78</f>
        <v>10123.830963434</v>
      </c>
    </row>
    <row r="15" customFormat="false" ht="15" hidden="false" customHeight="false" outlineLevel="0" collapsed="false">
      <c r="B15" s="219" t="s">
        <v>49</v>
      </c>
      <c r="D15" s="220"/>
      <c r="E15" s="220" t="n">
        <v>113</v>
      </c>
      <c r="F15" s="221" t="n">
        <f aca="false">+E15/$E$22</f>
        <v>0.0211412535079514</v>
      </c>
      <c r="H15" s="222" t="n">
        <f aca="false">+F15*$H$22</f>
        <v>1.24310877323953</v>
      </c>
      <c r="I15" s="9" t="n">
        <f aca="false">+I14</f>
        <v>0.56</v>
      </c>
      <c r="J15" s="9" t="n">
        <f aca="false">+H15+I15</f>
        <v>1.80310877323953</v>
      </c>
      <c r="L15" s="223" t="n">
        <v>1269.55242117566</v>
      </c>
      <c r="N15" s="224" t="n">
        <f aca="false">+L15*J15</f>
        <v>2289.14110870932</v>
      </c>
      <c r="P15" s="225" t="n">
        <f aca="false">+N15+N36+N57+N79</f>
        <v>5524.69200544685</v>
      </c>
    </row>
    <row r="16" customFormat="false" ht="15" hidden="false" customHeight="false" outlineLevel="0" collapsed="false">
      <c r="B16" s="219" t="s">
        <v>155</v>
      </c>
      <c r="D16" s="220"/>
      <c r="E16" s="220" t="n">
        <v>9</v>
      </c>
      <c r="F16" s="221" t="n">
        <f aca="false">+E16/$E$22</f>
        <v>0.00168381665107577</v>
      </c>
      <c r="H16" s="222" t="n">
        <f aca="false">+F16*$H$22</f>
        <v>0.0990086633553611</v>
      </c>
      <c r="I16" s="9" t="n">
        <f aca="false">+I15</f>
        <v>0.56</v>
      </c>
      <c r="J16" s="9" t="n">
        <f aca="false">+H16+I16</f>
        <v>0.659008663355361</v>
      </c>
      <c r="L16" s="223" t="n">
        <v>1245.87446719969</v>
      </c>
      <c r="N16" s="224" t="n">
        <f aca="false">+L16*J16</f>
        <v>821.042067337839</v>
      </c>
      <c r="P16" s="225" t="n">
        <f aca="false">+N16+N37+N58+N80</f>
        <v>2929.02288179093</v>
      </c>
    </row>
    <row r="17" customFormat="false" ht="15" hidden="false" customHeight="false" outlineLevel="0" collapsed="false">
      <c r="B17" s="219" t="s">
        <v>156</v>
      </c>
      <c r="D17" s="220"/>
      <c r="E17" s="220" t="n">
        <v>0</v>
      </c>
      <c r="F17" s="221" t="n">
        <f aca="false">+E17/$E$22</f>
        <v>0</v>
      </c>
      <c r="H17" s="222" t="n">
        <f aca="false">+F17*$H$22</f>
        <v>0</v>
      </c>
      <c r="I17" s="9" t="n">
        <f aca="false">+I16</f>
        <v>0.56</v>
      </c>
      <c r="J17" s="9" t="n">
        <f aca="false">+H17+I17</f>
        <v>0.56</v>
      </c>
      <c r="L17" s="223" t="n">
        <v>1228.36018806279</v>
      </c>
      <c r="N17" s="224" t="n">
        <f aca="false">+L17*J17</f>
        <v>687.881705315165</v>
      </c>
      <c r="P17" s="225" t="n">
        <f aca="false">+N17+N38+N59+N81</f>
        <v>2988.06514300625</v>
      </c>
    </row>
    <row r="18" customFormat="false" ht="15" hidden="false" customHeight="false" outlineLevel="0" collapsed="false">
      <c r="B18" s="219" t="s">
        <v>157</v>
      </c>
      <c r="D18" s="220"/>
      <c r="E18" s="220" t="n">
        <v>10</v>
      </c>
      <c r="F18" s="221" t="n">
        <f aca="false">+E18/$E$22</f>
        <v>0.00187090739008419</v>
      </c>
      <c r="H18" s="222" t="n">
        <f aca="false">+F18*$H$22</f>
        <v>0.110009625950401</v>
      </c>
      <c r="I18" s="9" t="n">
        <f aca="false">+I17</f>
        <v>0.56</v>
      </c>
      <c r="J18" s="9" t="n">
        <f aca="false">+H18+I18</f>
        <v>0.670009625950401</v>
      </c>
      <c r="L18" s="223" t="n">
        <v>1223</v>
      </c>
      <c r="N18" s="224" t="n">
        <f aca="false">+L18*J18</f>
        <v>819.421772537341</v>
      </c>
      <c r="P18" s="225" t="n">
        <f aca="false">+N18+N39+N60+N82</f>
        <v>3073.15739388665</v>
      </c>
    </row>
    <row r="19" customFormat="false" ht="15" hidden="false" customHeight="false" outlineLevel="0" collapsed="false">
      <c r="B19" s="219" t="s">
        <v>158</v>
      </c>
      <c r="D19" s="220"/>
      <c r="E19" s="220" t="n">
        <v>62</v>
      </c>
      <c r="F19" s="221" t="n">
        <f aca="false">+E19/$E$22</f>
        <v>0.011599625818522</v>
      </c>
      <c r="H19" s="222" t="n">
        <f aca="false">+F19*$H$22</f>
        <v>0.682059680892488</v>
      </c>
      <c r="I19" s="9" t="n">
        <f aca="false">+I18</f>
        <v>0.56</v>
      </c>
      <c r="J19" s="9" t="n">
        <f aca="false">+H19+I19</f>
        <v>1.24205968089249</v>
      </c>
      <c r="L19" s="223" t="n">
        <v>1222.6448198617</v>
      </c>
      <c r="N19" s="224" t="n">
        <f aca="false">+L19*J19</f>
        <v>1518.59783480227</v>
      </c>
      <c r="P19" s="225" t="n">
        <f aca="false">+N19+N40+N61+N83</f>
        <v>2610.96039033067</v>
      </c>
    </row>
    <row r="20" customFormat="false" ht="15" hidden="false" customHeight="false" outlineLevel="0" collapsed="false">
      <c r="B20" s="219" t="s">
        <v>159</v>
      </c>
      <c r="D20" s="220"/>
      <c r="E20" s="220" t="n">
        <v>270</v>
      </c>
      <c r="F20" s="221" t="n">
        <f aca="false">+E20/$E$22</f>
        <v>0.0505144995322732</v>
      </c>
      <c r="H20" s="222" t="n">
        <f aca="false">+F20*$H$22</f>
        <v>2.97025990066083</v>
      </c>
      <c r="I20" s="226" t="n">
        <f aca="false">+I19</f>
        <v>0.56</v>
      </c>
      <c r="J20" s="226" t="n">
        <f aca="false">+H20+I20</f>
        <v>3.53025990066083</v>
      </c>
      <c r="L20" s="223" t="n">
        <v>1237.55372274019</v>
      </c>
      <c r="N20" s="224" t="n">
        <f aca="false">+L20*J20</f>
        <v>4368.88628230323</v>
      </c>
      <c r="P20" s="225" t="n">
        <f aca="false">+N20+N41+N62+N84</f>
        <v>7041.34933218351</v>
      </c>
    </row>
    <row r="21" customFormat="false" ht="15.75" hidden="false" customHeight="false" outlineLevel="0" collapsed="false">
      <c r="B21" s="219" t="s">
        <v>160</v>
      </c>
      <c r="D21" s="220"/>
      <c r="E21" s="220" t="n">
        <v>683</v>
      </c>
      <c r="F21" s="221" t="n">
        <f aca="false">+E21/$E$22</f>
        <v>0.12778297474275</v>
      </c>
      <c r="H21" s="222" t="n">
        <f aca="false">+F21*$H$22</f>
        <v>7.51365745241241</v>
      </c>
      <c r="I21" s="226" t="n">
        <f aca="false">+I20</f>
        <v>0.56</v>
      </c>
      <c r="J21" s="9" t="n">
        <f aca="false">+H21+I21</f>
        <v>8.07365745241241</v>
      </c>
      <c r="L21" s="223" t="n">
        <v>1270.34616215546</v>
      </c>
      <c r="N21" s="224" t="n">
        <f aca="false">+L21*J21</f>
        <v>10256.3397592299</v>
      </c>
      <c r="P21" s="225" t="n">
        <f aca="false">+N21+N42+N63+N85</f>
        <v>16084.2321471807</v>
      </c>
    </row>
    <row r="22" customFormat="false" ht="13.5" hidden="false" customHeight="false" outlineLevel="0" collapsed="false">
      <c r="D22" s="220"/>
      <c r="E22" s="227" t="n">
        <f aca="false">SUM(E10:E21)</f>
        <v>5345</v>
      </c>
      <c r="F22" s="228" t="n">
        <f aca="false">SUM(F10:F21)</f>
        <v>1</v>
      </c>
      <c r="H22" s="229" t="n">
        <f aca="false">'[1]annual customer usage(N)'!I11</f>
        <v>58.8001450704895</v>
      </c>
      <c r="I22" s="23" t="n">
        <f aca="false">SUM(I10:I21)</f>
        <v>6.72</v>
      </c>
      <c r="J22" s="23" t="n">
        <f aca="false">SUM(J10:J21)</f>
        <v>65.5201450704895</v>
      </c>
      <c r="L22" s="230" t="n">
        <f aca="false">AVERAGE(L10:L21)</f>
        <v>1264.20426288591</v>
      </c>
      <c r="N22" s="231" t="n">
        <f aca="false">SUM(N10:N21)</f>
        <v>84071.245616513</v>
      </c>
      <c r="P22" s="232" t="n">
        <f aca="false">SUM(P10:P21)</f>
        <v>150529.601304363</v>
      </c>
    </row>
    <row r="23" customFormat="false" ht="13.5" hidden="false" customHeight="false" outlineLevel="0" collapsed="false">
      <c r="D23" s="233"/>
      <c r="E23" s="233"/>
      <c r="F23" s="233"/>
      <c r="H23" s="222" t="n">
        <f aca="false">SUM(H10:H21)</f>
        <v>58.8001450704895</v>
      </c>
      <c r="L23" s="211" t="s">
        <v>161</v>
      </c>
    </row>
    <row r="24" customFormat="false" ht="12.75" hidden="false" customHeight="false" outlineLevel="0" collapsed="false">
      <c r="D24" s="233"/>
      <c r="E24" s="233"/>
      <c r="F24" s="233"/>
      <c r="H24" s="222"/>
    </row>
    <row r="25" customFormat="false" ht="12.75" hidden="false" customHeight="false" outlineLevel="0" collapsed="false">
      <c r="D25" s="233"/>
      <c r="E25" s="210" t="s">
        <v>132</v>
      </c>
      <c r="F25" s="210"/>
      <c r="H25" s="211" t="s">
        <v>133</v>
      </c>
    </row>
    <row r="26" customFormat="false" ht="13.5" hidden="false" customHeight="false" outlineLevel="0" collapsed="false">
      <c r="D26" s="233"/>
      <c r="E26" s="212" t="s">
        <v>134</v>
      </c>
      <c r="F26" s="212"/>
      <c r="H26" s="211" t="s">
        <v>135</v>
      </c>
      <c r="I26" s="211" t="s">
        <v>136</v>
      </c>
      <c r="J26" s="211" t="s">
        <v>137</v>
      </c>
    </row>
    <row r="27" customFormat="false" ht="12.75" hidden="false" customHeight="false" outlineLevel="0" collapsed="false">
      <c r="D27" s="213"/>
      <c r="E27" s="211" t="s">
        <v>138</v>
      </c>
      <c r="F27" s="211" t="s">
        <v>139</v>
      </c>
      <c r="H27" s="211" t="s">
        <v>140</v>
      </c>
      <c r="I27" s="211" t="s">
        <v>141</v>
      </c>
      <c r="J27" s="211" t="s">
        <v>136</v>
      </c>
      <c r="L27" s="211" t="s">
        <v>142</v>
      </c>
      <c r="N27" s="213" t="s">
        <v>136</v>
      </c>
    </row>
    <row r="28" customFormat="false" ht="13.5" hidden="false" customHeight="false" outlineLevel="0" collapsed="false">
      <c r="D28" s="234"/>
      <c r="E28" s="212" t="s">
        <v>143</v>
      </c>
      <c r="F28" s="212" t="s">
        <v>144</v>
      </c>
      <c r="H28" s="215" t="s">
        <v>142</v>
      </c>
      <c r="I28" s="215" t="s">
        <v>145</v>
      </c>
      <c r="J28" s="215" t="s">
        <v>145</v>
      </c>
      <c r="L28" s="215" t="s">
        <v>146</v>
      </c>
      <c r="N28" s="212" t="s">
        <v>147</v>
      </c>
    </row>
    <row r="29" customFormat="false" ht="15.75" hidden="false" customHeight="false" outlineLevel="0" collapsed="false">
      <c r="A29" s="217" t="s">
        <v>162</v>
      </c>
      <c r="D29" s="233"/>
      <c r="E29" s="233"/>
      <c r="F29" s="233"/>
    </row>
    <row r="31" customFormat="false" ht="15" hidden="false" customHeight="false" outlineLevel="0" collapsed="false">
      <c r="B31" s="219" t="s">
        <v>150</v>
      </c>
      <c r="D31" s="220"/>
      <c r="E31" s="220" t="n">
        <v>1071</v>
      </c>
      <c r="F31" s="221" t="n">
        <f aca="false">+E31/$E$22</f>
        <v>0.200374181478017</v>
      </c>
      <c r="H31" s="222" t="n">
        <f aca="false">+F31*$H$43</f>
        <v>13.3187030990599</v>
      </c>
      <c r="I31" s="9" t="n">
        <f aca="false">+I42</f>
        <v>1.08</v>
      </c>
      <c r="J31" s="9" t="n">
        <f aca="false">+H31+I31</f>
        <v>14.3987030990599</v>
      </c>
      <c r="L31" s="235" t="n">
        <v>200.247427983539</v>
      </c>
      <c r="N31" s="224" t="n">
        <f aca="false">+L31*J31</f>
        <v>2883.30326188537</v>
      </c>
    </row>
    <row r="32" customFormat="false" ht="15" hidden="false" customHeight="false" outlineLevel="0" collapsed="false">
      <c r="B32" s="219" t="s">
        <v>151</v>
      </c>
      <c r="D32" s="220"/>
      <c r="E32" s="220" t="n">
        <v>1199</v>
      </c>
      <c r="F32" s="221" t="n">
        <f aca="false">+E32/$E$22</f>
        <v>0.224321796071094</v>
      </c>
      <c r="H32" s="222" t="n">
        <f aca="false">+F32*$H$43</f>
        <v>14.9104808737375</v>
      </c>
      <c r="I32" s="9" t="n">
        <f aca="false">+I31</f>
        <v>1.08</v>
      </c>
      <c r="J32" s="9" t="n">
        <f aca="false">+H32+I32</f>
        <v>15.9904808737375</v>
      </c>
      <c r="L32" s="235" t="n">
        <v>192.371227709191</v>
      </c>
      <c r="N32" s="224" t="n">
        <f aca="false">+L32*J32</f>
        <v>3076.10843734122</v>
      </c>
    </row>
    <row r="33" customFormat="false" ht="15" hidden="false" customHeight="false" outlineLevel="0" collapsed="false">
      <c r="B33" s="219" t="s">
        <v>152</v>
      </c>
      <c r="D33" s="220"/>
      <c r="E33" s="220" t="n">
        <v>917</v>
      </c>
      <c r="F33" s="221" t="n">
        <f aca="false">+E33/$E$22</f>
        <v>0.17156220767072</v>
      </c>
      <c r="H33" s="222" t="n">
        <f aca="false">+F33*$H$43</f>
        <v>11.403595463901</v>
      </c>
      <c r="I33" s="9" t="n">
        <f aca="false">+I32</f>
        <v>1.08</v>
      </c>
      <c r="J33" s="9" t="n">
        <f aca="false">+H33+I33</f>
        <v>12.483595463901</v>
      </c>
      <c r="L33" s="235" t="n">
        <v>199.270605695095</v>
      </c>
      <c r="N33" s="224" t="n">
        <f aca="false">+L33*J33</f>
        <v>2487.61362934409</v>
      </c>
    </row>
    <row r="34" customFormat="false" ht="15" hidden="false" customHeight="false" outlineLevel="0" collapsed="false">
      <c r="B34" s="219" t="s">
        <v>153</v>
      </c>
      <c r="D34" s="220"/>
      <c r="E34" s="220" t="n">
        <v>668</v>
      </c>
      <c r="F34" s="221" t="n">
        <f aca="false">+E34/$E$22</f>
        <v>0.124976613657624</v>
      </c>
      <c r="H34" s="222" t="n">
        <f aca="false">+F34*$H$43</f>
        <v>8.30709026159855</v>
      </c>
      <c r="I34" s="9" t="n">
        <f aca="false">+I33</f>
        <v>1.08</v>
      </c>
      <c r="J34" s="9" t="n">
        <f aca="false">+H34+I34</f>
        <v>9.38709026159855</v>
      </c>
      <c r="L34" s="235" t="n">
        <v>199.25462962963</v>
      </c>
      <c r="N34" s="224" t="n">
        <f aca="false">+L34*J34</f>
        <v>1870.42119337472</v>
      </c>
    </row>
    <row r="35" customFormat="false" ht="15" hidden="false" customHeight="false" outlineLevel="0" collapsed="false">
      <c r="B35" s="219" t="s">
        <v>154</v>
      </c>
      <c r="D35" s="220"/>
      <c r="E35" s="220" t="n">
        <v>343</v>
      </c>
      <c r="F35" s="221" t="n">
        <f aca="false">+E35/$E$22</f>
        <v>0.0641721234798878</v>
      </c>
      <c r="H35" s="222" t="n">
        <f aca="false">+F35*$H$43</f>
        <v>4.26546700558129</v>
      </c>
      <c r="I35" s="9" t="n">
        <f aca="false">+I34</f>
        <v>1.08</v>
      </c>
      <c r="J35" s="9" t="n">
        <f aca="false">+H35+I35</f>
        <v>5.34546700558129</v>
      </c>
      <c r="L35" s="235" t="n">
        <v>199.535922496571</v>
      </c>
      <c r="N35" s="224" t="n">
        <f aca="false">+L35*J35</f>
        <v>1066.61269013364</v>
      </c>
    </row>
    <row r="36" customFormat="false" ht="15" hidden="false" customHeight="false" outlineLevel="0" collapsed="false">
      <c r="B36" s="219" t="s">
        <v>49</v>
      </c>
      <c r="D36" s="220"/>
      <c r="E36" s="220" t="n">
        <v>113</v>
      </c>
      <c r="F36" s="221" t="n">
        <f aca="false">+E36/$E$22</f>
        <v>0.0211412535079514</v>
      </c>
      <c r="H36" s="222" t="n">
        <f aca="false">+F36*$H$43</f>
        <v>1.40524131670754</v>
      </c>
      <c r="I36" s="9" t="n">
        <f aca="false">+I35</f>
        <v>1.08</v>
      </c>
      <c r="J36" s="9" t="n">
        <f aca="false">+H36+I36</f>
        <v>2.48524131670754</v>
      </c>
      <c r="L36" s="235" t="n">
        <v>197.302126200274</v>
      </c>
      <c r="N36" s="224" t="n">
        <f aca="false">+L36*J36</f>
        <v>490.343395907167</v>
      </c>
    </row>
    <row r="37" customFormat="false" ht="15" hidden="false" customHeight="false" outlineLevel="0" collapsed="false">
      <c r="B37" s="219" t="s">
        <v>155</v>
      </c>
      <c r="D37" s="220"/>
      <c r="E37" s="220" t="n">
        <v>9</v>
      </c>
      <c r="F37" s="221" t="n">
        <f aca="false">+E37/$E$22</f>
        <v>0.00168381665107577</v>
      </c>
      <c r="H37" s="222" t="n">
        <f aca="false">+F37*$H$43</f>
        <v>0.111921874782016</v>
      </c>
      <c r="I37" s="9" t="n">
        <f aca="false">+I36</f>
        <v>1.08</v>
      </c>
      <c r="J37" s="9" t="n">
        <f aca="false">+H37+I37</f>
        <v>1.19192187478202</v>
      </c>
      <c r="L37" s="235" t="n">
        <v>195.432355967078</v>
      </c>
      <c r="N37" s="224" t="n">
        <f aca="false">+L37*J37</f>
        <v>232.940100117346</v>
      </c>
    </row>
    <row r="38" customFormat="false" ht="15" hidden="false" customHeight="false" outlineLevel="0" collapsed="false">
      <c r="B38" s="219" t="s">
        <v>156</v>
      </c>
      <c r="D38" s="220"/>
      <c r="E38" s="220" t="n">
        <v>0</v>
      </c>
      <c r="F38" s="221" t="n">
        <f aca="false">+E38/$E$22</f>
        <v>0</v>
      </c>
      <c r="H38" s="222" t="n">
        <f aca="false">+F38*$H$43</f>
        <v>0</v>
      </c>
      <c r="I38" s="9" t="n">
        <f aca="false">+I37</f>
        <v>1.08</v>
      </c>
      <c r="J38" s="9" t="n">
        <f aca="false">+H38+I38</f>
        <v>1.08</v>
      </c>
      <c r="L38" s="235" t="n">
        <v>193.3640260631</v>
      </c>
      <c r="N38" s="224" t="n">
        <f aca="false">+L38*J38</f>
        <v>208.833148148148</v>
      </c>
    </row>
    <row r="39" customFormat="false" ht="15" hidden="false" customHeight="false" outlineLevel="0" collapsed="false">
      <c r="B39" s="219" t="s">
        <v>157</v>
      </c>
      <c r="D39" s="220"/>
      <c r="E39" s="220" t="n">
        <v>10</v>
      </c>
      <c r="F39" s="221" t="n">
        <f aca="false">+E39/$E$22</f>
        <v>0.00187090739008419</v>
      </c>
      <c r="H39" s="222" t="n">
        <f aca="false">+F39*$H$43</f>
        <v>0.124357638646685</v>
      </c>
      <c r="I39" s="9" t="n">
        <f aca="false">+I38</f>
        <v>1.08</v>
      </c>
      <c r="J39" s="9" t="n">
        <f aca="false">+H39+I39</f>
        <v>1.20435763864669</v>
      </c>
      <c r="L39" s="235" t="n">
        <v>193</v>
      </c>
      <c r="N39" s="224" t="n">
        <f aca="false">+L39*J39</f>
        <v>232.44102425881</v>
      </c>
    </row>
    <row r="40" customFormat="false" ht="15" hidden="false" customHeight="false" outlineLevel="0" collapsed="false">
      <c r="B40" s="219" t="s">
        <v>158</v>
      </c>
      <c r="D40" s="220"/>
      <c r="E40" s="220" t="n">
        <v>62</v>
      </c>
      <c r="F40" s="221" t="n">
        <f aca="false">+E40/$E$22</f>
        <v>0.011599625818522</v>
      </c>
      <c r="H40" s="222" t="n">
        <f aca="false">+F40*$H$43</f>
        <v>0.771017359609446</v>
      </c>
      <c r="I40" s="9" t="n">
        <f aca="false">+I39</f>
        <v>1.08</v>
      </c>
      <c r="J40" s="9" t="n">
        <f aca="false">+H40+I40</f>
        <v>1.85101735960945</v>
      </c>
      <c r="L40" s="235" t="n">
        <v>193.414769090078</v>
      </c>
      <c r="N40" s="224" t="n">
        <f aca="false">+L40*J40</f>
        <v>358.014095190586</v>
      </c>
    </row>
    <row r="41" customFormat="false" ht="15" hidden="false" customHeight="false" outlineLevel="0" collapsed="false">
      <c r="B41" s="219" t="s">
        <v>159</v>
      </c>
      <c r="D41" s="220"/>
      <c r="E41" s="220" t="n">
        <v>270</v>
      </c>
      <c r="F41" s="221" t="n">
        <f aca="false">+E41/$E$22</f>
        <v>0.0505144995322732</v>
      </c>
      <c r="H41" s="222" t="n">
        <f aca="false">+F41*$H$43</f>
        <v>3.35765624346049</v>
      </c>
      <c r="I41" s="226" t="n">
        <f aca="false">+I40</f>
        <v>1.08</v>
      </c>
      <c r="J41" s="226" t="n">
        <f aca="false">+H41+I41</f>
        <v>4.43765624346049</v>
      </c>
      <c r="K41" s="236"/>
      <c r="L41" s="237" t="n">
        <v>195.316529492455</v>
      </c>
      <c r="N41" s="224" t="n">
        <f aca="false">+L41*J41</f>
        <v>866.74761655323</v>
      </c>
    </row>
    <row r="42" customFormat="false" ht="15.75" hidden="false" customHeight="false" outlineLevel="0" collapsed="false">
      <c r="B42" s="219" t="s">
        <v>160</v>
      </c>
      <c r="D42" s="220"/>
      <c r="E42" s="220" t="n">
        <v>683</v>
      </c>
      <c r="F42" s="221" t="n">
        <f aca="false">+E42/$E$22</f>
        <v>0.12778297474275</v>
      </c>
      <c r="H42" s="222" t="n">
        <f aca="false">+F42*$H$43</f>
        <v>8.49362671956858</v>
      </c>
      <c r="I42" s="9" t="n">
        <f aca="false">+'[1]annual customer usage(N)'!K27</f>
        <v>1.08</v>
      </c>
      <c r="J42" s="9" t="n">
        <f aca="false">+H42+I42</f>
        <v>9.57362671956858</v>
      </c>
      <c r="L42" s="235" t="n">
        <v>197.928692272519</v>
      </c>
      <c r="N42" s="224" t="n">
        <f aca="false">+L42*J42</f>
        <v>1894.89541690946</v>
      </c>
    </row>
    <row r="43" customFormat="false" ht="13.5" hidden="false" customHeight="false" outlineLevel="0" collapsed="false">
      <c r="D43" s="220"/>
      <c r="E43" s="227" t="n">
        <f aca="false">SUM(E31:E42)</f>
        <v>5345</v>
      </c>
      <c r="F43" s="228" t="n">
        <f aca="false">SUM(F31:F42)</f>
        <v>1</v>
      </c>
      <c r="H43" s="229" t="n">
        <f aca="false">'[1]annual customer usage(N)'!I12</f>
        <v>66.4691578566531</v>
      </c>
      <c r="I43" s="23" t="n">
        <f aca="false">SUM(I31:I42)</f>
        <v>12.96</v>
      </c>
      <c r="J43" s="23" t="n">
        <f aca="false">SUM(J31:J42)</f>
        <v>79.4291578566531</v>
      </c>
      <c r="L43" s="238" t="n">
        <f aca="false">AVERAGE(L31:L42)</f>
        <v>196.369859383294</v>
      </c>
      <c r="N43" s="231" t="n">
        <f aca="false">SUM(N31:N42)</f>
        <v>15668.2740091638</v>
      </c>
    </row>
    <row r="44" customFormat="false" ht="13.5" hidden="false" customHeight="false" outlineLevel="0" collapsed="false">
      <c r="D44" s="233"/>
      <c r="E44" s="233"/>
      <c r="F44" s="233"/>
      <c r="H44" s="222" t="n">
        <f aca="false">SUM(H31:H42)</f>
        <v>66.4691578566531</v>
      </c>
      <c r="L44" s="211" t="s">
        <v>161</v>
      </c>
    </row>
    <row r="45" customFormat="false" ht="12.75" hidden="false" customHeight="false" outlineLevel="0" collapsed="false">
      <c r="D45" s="233"/>
      <c r="E45" s="233"/>
      <c r="F45" s="233"/>
      <c r="H45" s="222"/>
    </row>
    <row r="46" customFormat="false" ht="12.75" hidden="false" customHeight="false" outlineLevel="0" collapsed="false">
      <c r="D46" s="233"/>
      <c r="E46" s="239" t="s">
        <v>132</v>
      </c>
      <c r="F46" s="233"/>
      <c r="H46" s="211" t="s">
        <v>133</v>
      </c>
    </row>
    <row r="47" customFormat="false" ht="13.5" hidden="false" customHeight="false" outlineLevel="0" collapsed="false">
      <c r="D47" s="233"/>
      <c r="E47" s="212" t="s">
        <v>134</v>
      </c>
      <c r="F47" s="212"/>
      <c r="H47" s="211" t="s">
        <v>135</v>
      </c>
      <c r="I47" s="211" t="s">
        <v>136</v>
      </c>
      <c r="J47" s="211" t="s">
        <v>137</v>
      </c>
    </row>
    <row r="48" customFormat="false" ht="12.75" hidden="false" customHeight="false" outlineLevel="0" collapsed="false">
      <c r="D48" s="213"/>
      <c r="E48" s="211" t="s">
        <v>138</v>
      </c>
      <c r="F48" s="211" t="s">
        <v>139</v>
      </c>
      <c r="H48" s="211" t="s">
        <v>140</v>
      </c>
      <c r="I48" s="211" t="s">
        <v>141</v>
      </c>
      <c r="J48" s="211" t="s">
        <v>136</v>
      </c>
      <c r="L48" s="211" t="s">
        <v>142</v>
      </c>
      <c r="N48" s="213" t="s">
        <v>136</v>
      </c>
    </row>
    <row r="49" customFormat="false" ht="13.5" hidden="false" customHeight="false" outlineLevel="0" collapsed="false">
      <c r="D49" s="234"/>
      <c r="E49" s="212" t="s">
        <v>143</v>
      </c>
      <c r="F49" s="212" t="s">
        <v>144</v>
      </c>
      <c r="H49" s="215" t="s">
        <v>142</v>
      </c>
      <c r="I49" s="215" t="s">
        <v>145</v>
      </c>
      <c r="J49" s="215" t="s">
        <v>145</v>
      </c>
      <c r="L49" s="215" t="s">
        <v>146</v>
      </c>
      <c r="N49" s="212" t="s">
        <v>147</v>
      </c>
    </row>
    <row r="50" customFormat="false" ht="15.75" hidden="false" customHeight="false" outlineLevel="0" collapsed="false">
      <c r="A50" s="217" t="s">
        <v>163</v>
      </c>
      <c r="D50" s="233"/>
      <c r="E50" s="233"/>
      <c r="F50" s="233"/>
    </row>
    <row r="52" customFormat="false" ht="15" hidden="false" customHeight="false" outlineLevel="0" collapsed="false">
      <c r="B52" s="219" t="s">
        <v>150</v>
      </c>
      <c r="D52" s="220"/>
      <c r="E52" s="220" t="n">
        <v>1071</v>
      </c>
      <c r="F52" s="221" t="n">
        <f aca="false">+E52/$E$22</f>
        <v>0.200374181478017</v>
      </c>
      <c r="H52" s="222" t="n">
        <f aca="false">+F52*$H$64</f>
        <v>111.577326621604</v>
      </c>
      <c r="I52" s="9" t="n">
        <f aca="false">+I63</f>
        <v>8.39379361702128</v>
      </c>
      <c r="J52" s="9" t="n">
        <f aca="false">+H52+I52</f>
        <v>119.971120238626</v>
      </c>
      <c r="L52" s="223" t="n">
        <v>49.441135734072</v>
      </c>
      <c r="N52" s="224" t="n">
        <f aca="false">+L52*J52</f>
        <v>5931.50843988656</v>
      </c>
    </row>
    <row r="53" customFormat="false" ht="15" hidden="false" customHeight="false" outlineLevel="0" collapsed="false">
      <c r="B53" s="219" t="s">
        <v>151</v>
      </c>
      <c r="D53" s="220"/>
      <c r="E53" s="220" t="n">
        <v>1199</v>
      </c>
      <c r="F53" s="221" t="n">
        <f aca="false">+E53/$E$22</f>
        <v>0.224321796071094</v>
      </c>
      <c r="H53" s="222" t="n">
        <f aca="false">+F53*$H$64</f>
        <v>124.912431950797</v>
      </c>
      <c r="I53" s="9" t="n">
        <f aca="false">+I52</f>
        <v>8.39379361702128</v>
      </c>
      <c r="J53" s="9" t="n">
        <f aca="false">+H53+I53</f>
        <v>133.306225567818</v>
      </c>
      <c r="L53" s="223" t="n">
        <v>49.441135734072</v>
      </c>
      <c r="N53" s="224" t="n">
        <f aca="false">+L53*J53</f>
        <v>6590.81119249533</v>
      </c>
    </row>
    <row r="54" customFormat="false" ht="15" hidden="false" customHeight="false" outlineLevel="0" collapsed="false">
      <c r="B54" s="219" t="s">
        <v>152</v>
      </c>
      <c r="D54" s="220"/>
      <c r="E54" s="220" t="n">
        <v>917</v>
      </c>
      <c r="F54" s="221" t="n">
        <f aca="false">+E54/$E$22</f>
        <v>0.17156220767072</v>
      </c>
      <c r="H54" s="222" t="n">
        <f aca="false">+F54*$H$64</f>
        <v>95.5335280224194</v>
      </c>
      <c r="I54" s="9" t="n">
        <f aca="false">+I53</f>
        <v>8.39379361702128</v>
      </c>
      <c r="J54" s="9" t="n">
        <f aca="false">+H54+I54</f>
        <v>103.927321639441</v>
      </c>
      <c r="L54" s="223" t="n">
        <v>49.441135734072</v>
      </c>
      <c r="N54" s="224" t="n">
        <f aca="false">+L54*J54</f>
        <v>5138.28481565415</v>
      </c>
    </row>
    <row r="55" customFormat="false" ht="15" hidden="false" customHeight="false" outlineLevel="0" collapsed="false">
      <c r="B55" s="219" t="s">
        <v>153</v>
      </c>
      <c r="D55" s="220"/>
      <c r="E55" s="220" t="n">
        <v>668</v>
      </c>
      <c r="F55" s="221" t="n">
        <f aca="false">+E55/$E$22</f>
        <v>0.124976613657624</v>
      </c>
      <c r="H55" s="222" t="n">
        <f aca="false">+F55*$H$64</f>
        <v>69.5925809367243</v>
      </c>
      <c r="I55" s="9" t="n">
        <f aca="false">+I54</f>
        <v>8.39379361702128</v>
      </c>
      <c r="J55" s="9" t="n">
        <f aca="false">+H55+I55</f>
        <v>77.9863745537455</v>
      </c>
      <c r="L55" s="223" t="n">
        <v>49.441135734072</v>
      </c>
      <c r="N55" s="224" t="n">
        <f aca="false">+L55*J55</f>
        <v>3855.73492971991</v>
      </c>
    </row>
    <row r="56" customFormat="false" ht="15" hidden="false" customHeight="false" outlineLevel="0" collapsed="false">
      <c r="B56" s="219" t="s">
        <v>154</v>
      </c>
      <c r="D56" s="220"/>
      <c r="E56" s="220" t="n">
        <v>343</v>
      </c>
      <c r="F56" s="221" t="n">
        <f aca="false">+E56/$E$22</f>
        <v>0.0641721234798878</v>
      </c>
      <c r="H56" s="222" t="n">
        <f aca="false">+F56*$H$64</f>
        <v>35.733915061821</v>
      </c>
      <c r="I56" s="9" t="n">
        <f aca="false">+I55</f>
        <v>8.39379361702128</v>
      </c>
      <c r="J56" s="9" t="n">
        <f aca="false">+H56+I56</f>
        <v>44.1277086788423</v>
      </c>
      <c r="L56" s="223" t="n">
        <v>49.441135734072</v>
      </c>
      <c r="N56" s="224" t="n">
        <f aca="false">+L56*J56</f>
        <v>2181.72403442423</v>
      </c>
    </row>
    <row r="57" customFormat="false" ht="15" hidden="false" customHeight="false" outlineLevel="0" collapsed="false">
      <c r="B57" s="219" t="s">
        <v>49</v>
      </c>
      <c r="D57" s="220"/>
      <c r="E57" s="220" t="n">
        <v>113</v>
      </c>
      <c r="F57" s="221" t="n">
        <f aca="false">+E57/$E$22</f>
        <v>0.0211412535079514</v>
      </c>
      <c r="H57" s="222" t="n">
        <f aca="false">+F57*$H$64</f>
        <v>11.7723976734279</v>
      </c>
      <c r="I57" s="9" t="n">
        <f aca="false">+I56</f>
        <v>8.39379361702128</v>
      </c>
      <c r="J57" s="9" t="n">
        <f aca="false">+H57+I57</f>
        <v>20.1661912904492</v>
      </c>
      <c r="L57" s="223" t="n">
        <v>49.441135734072</v>
      </c>
      <c r="N57" s="224" t="n">
        <f aca="false">+L57*J57</f>
        <v>997.039400830359</v>
      </c>
    </row>
    <row r="58" customFormat="false" ht="15" hidden="false" customHeight="false" outlineLevel="0" collapsed="false">
      <c r="B58" s="219" t="s">
        <v>155</v>
      </c>
      <c r="D58" s="220"/>
      <c r="E58" s="220" t="n">
        <v>9</v>
      </c>
      <c r="F58" s="221" t="n">
        <f aca="false">+E58/$E$22</f>
        <v>0.00168381665107577</v>
      </c>
      <c r="H58" s="222" t="n">
        <f aca="false">+F58*$H$64</f>
        <v>0.93762459345886</v>
      </c>
      <c r="I58" s="9" t="n">
        <f aca="false">+I57</f>
        <v>8.39379361702128</v>
      </c>
      <c r="J58" s="9" t="n">
        <f aca="false">+H58+I58</f>
        <v>9.33141821048014</v>
      </c>
      <c r="L58" s="223" t="n">
        <v>49.441135734072</v>
      </c>
      <c r="N58" s="224" t="n">
        <f aca="false">+L58*J58</f>
        <v>461.35591433574</v>
      </c>
    </row>
    <row r="59" customFormat="false" ht="15" hidden="false" customHeight="false" outlineLevel="0" collapsed="false">
      <c r="B59" s="219" t="s">
        <v>156</v>
      </c>
      <c r="D59" s="220"/>
      <c r="E59" s="220" t="n">
        <v>0</v>
      </c>
      <c r="F59" s="221" t="n">
        <f aca="false">+E59/$E$22</f>
        <v>0</v>
      </c>
      <c r="H59" s="222" t="n">
        <f aca="false">+F59*$H$64</f>
        <v>0</v>
      </c>
      <c r="I59" s="9" t="n">
        <f aca="false">+I58</f>
        <v>8.39379361702128</v>
      </c>
      <c r="J59" s="9" t="n">
        <f aca="false">+H59+I59</f>
        <v>8.39379361702128</v>
      </c>
      <c r="L59" s="223" t="n">
        <v>49.441135734072</v>
      </c>
      <c r="N59" s="224" t="n">
        <f aca="false">+L59*J59</f>
        <v>414.998689542936</v>
      </c>
    </row>
    <row r="60" customFormat="false" ht="15" hidden="false" customHeight="false" outlineLevel="0" collapsed="false">
      <c r="B60" s="219" t="s">
        <v>157</v>
      </c>
      <c r="D60" s="220"/>
      <c r="E60" s="220" t="n">
        <v>10</v>
      </c>
      <c r="F60" s="221" t="n">
        <f aca="false">+E60/$E$22</f>
        <v>0.00187090739008419</v>
      </c>
      <c r="H60" s="222" t="n">
        <f aca="false">+F60*$H$64</f>
        <v>1.04180510384318</v>
      </c>
      <c r="I60" s="9" t="n">
        <f aca="false">+I59</f>
        <v>8.39379361702128</v>
      </c>
      <c r="J60" s="9" t="n">
        <f aca="false">+H60+I60</f>
        <v>9.43559872086445</v>
      </c>
      <c r="L60" s="223" t="n">
        <v>49.441135734072</v>
      </c>
      <c r="N60" s="224" t="n">
        <f aca="false">+L60*J60</f>
        <v>466.506717090496</v>
      </c>
    </row>
    <row r="61" customFormat="false" ht="15" hidden="false" customHeight="false" outlineLevel="0" collapsed="false">
      <c r="B61" s="219" t="s">
        <v>158</v>
      </c>
      <c r="D61" s="220"/>
      <c r="E61" s="220" t="n">
        <v>62</v>
      </c>
      <c r="F61" s="221" t="n">
        <f aca="false">+E61/$E$22</f>
        <v>0.011599625818522</v>
      </c>
      <c r="H61" s="222" t="n">
        <f aca="false">+F61*$H$64</f>
        <v>6.4591916438277</v>
      </c>
      <c r="I61" s="9" t="n">
        <f aca="false">+I60</f>
        <v>8.39379361702128</v>
      </c>
      <c r="J61" s="9" t="n">
        <f aca="false">+H61+I61</f>
        <v>14.852985260849</v>
      </c>
      <c r="L61" s="223" t="n">
        <v>49.441135734072</v>
      </c>
      <c r="N61" s="224" t="n">
        <f aca="false">+L61*J61</f>
        <v>734.348460337805</v>
      </c>
    </row>
    <row r="62" customFormat="false" ht="15" hidden="false" customHeight="false" outlineLevel="0" collapsed="false">
      <c r="B62" s="219" t="s">
        <v>159</v>
      </c>
      <c r="D62" s="220"/>
      <c r="E62" s="220" t="n">
        <v>270</v>
      </c>
      <c r="F62" s="221" t="n">
        <f aca="false">+E62/$E$22</f>
        <v>0.0505144995322732</v>
      </c>
      <c r="H62" s="222" t="n">
        <f aca="false">+F62*$H$64</f>
        <v>28.1287378037658</v>
      </c>
      <c r="I62" s="9" t="n">
        <f aca="false">+I61</f>
        <v>8.39379361702128</v>
      </c>
      <c r="J62" s="226" t="n">
        <f aca="false">+H62+I62</f>
        <v>36.5225314207871</v>
      </c>
      <c r="L62" s="223" t="n">
        <v>49.441135734072</v>
      </c>
      <c r="N62" s="224" t="n">
        <f aca="false">+L62*J62</f>
        <v>1805.71543332704</v>
      </c>
    </row>
    <row r="63" customFormat="false" ht="15.75" hidden="false" customHeight="false" outlineLevel="0" collapsed="false">
      <c r="B63" s="219" t="s">
        <v>160</v>
      </c>
      <c r="D63" s="220"/>
      <c r="E63" s="220" t="n">
        <v>683</v>
      </c>
      <c r="F63" s="221" t="n">
        <f aca="false">+E63/$E$22</f>
        <v>0.12778297474275</v>
      </c>
      <c r="H63" s="222" t="n">
        <f aca="false">+F63*$H$64</f>
        <v>71.155288592489</v>
      </c>
      <c r="I63" s="9" t="n">
        <f aca="false">+'[1]annual customer usage(N)'!K28</f>
        <v>8.39379361702128</v>
      </c>
      <c r="J63" s="9" t="n">
        <f aca="false">+H63+I63</f>
        <v>79.5490822095103</v>
      </c>
      <c r="L63" s="223" t="n">
        <v>49.441135734072</v>
      </c>
      <c r="N63" s="224" t="n">
        <f aca="false">+L63*J63</f>
        <v>3932.99697104125</v>
      </c>
    </row>
    <row r="64" customFormat="false" ht="13.5" hidden="false" customHeight="false" outlineLevel="0" collapsed="false">
      <c r="D64" s="220"/>
      <c r="E64" s="227" t="n">
        <f aca="false">SUM(E52:E63)</f>
        <v>5345</v>
      </c>
      <c r="F64" s="240" t="n">
        <f aca="false">SUM(F52:F63)</f>
        <v>1</v>
      </c>
      <c r="H64" s="229" t="n">
        <f aca="false">'[1]annual customer usage(N)'!I13</f>
        <v>556.844828004178</v>
      </c>
      <c r="I64" s="23" t="n">
        <f aca="false">SUM(I52:I63)</f>
        <v>100.725523404255</v>
      </c>
      <c r="J64" s="23" t="n">
        <f aca="false">SUM(J52:J63)</f>
        <v>657.570351408434</v>
      </c>
      <c r="L64" s="238" t="n">
        <f aca="false">AVERAGE(L52:L63)</f>
        <v>49.441135734072</v>
      </c>
      <c r="N64" s="231" t="n">
        <f aca="false">SUM(N52:N63)</f>
        <v>32511.0249986858</v>
      </c>
    </row>
    <row r="65" customFormat="false" ht="13.5" hidden="false" customHeight="false" outlineLevel="0" collapsed="false">
      <c r="D65" s="233"/>
      <c r="E65" s="233"/>
      <c r="F65" s="233"/>
      <c r="H65" s="222" t="n">
        <f aca="false">SUM(H52:H63)</f>
        <v>556.844828004178</v>
      </c>
      <c r="L65" s="211" t="s">
        <v>161</v>
      </c>
    </row>
    <row r="66" customFormat="false" ht="12.75" hidden="false" customHeight="false" outlineLevel="0" collapsed="false">
      <c r="D66" s="233"/>
      <c r="E66" s="233"/>
      <c r="F66" s="233"/>
    </row>
    <row r="67" customFormat="false" ht="12.75" hidden="false" customHeight="false" outlineLevel="0" collapsed="false">
      <c r="D67" s="233"/>
      <c r="E67" s="233"/>
      <c r="F67" s="233"/>
    </row>
    <row r="68" customFormat="false" ht="12.75" hidden="false" customHeight="false" outlineLevel="0" collapsed="false">
      <c r="D68" s="233"/>
      <c r="E68" s="210" t="s">
        <v>132</v>
      </c>
      <c r="F68" s="210"/>
      <c r="H68" s="211" t="s">
        <v>133</v>
      </c>
      <c r="N68" s="239" t="s">
        <v>164</v>
      </c>
    </row>
    <row r="69" customFormat="false" ht="13.5" hidden="false" customHeight="false" outlineLevel="0" collapsed="false">
      <c r="D69" s="233"/>
      <c r="E69" s="212" t="s">
        <v>134</v>
      </c>
      <c r="F69" s="212"/>
      <c r="H69" s="211" t="s">
        <v>135</v>
      </c>
      <c r="I69" s="211" t="s">
        <v>136</v>
      </c>
      <c r="J69" s="211" t="s">
        <v>137</v>
      </c>
      <c r="N69" s="213" t="s">
        <v>136</v>
      </c>
    </row>
    <row r="70" customFormat="false" ht="12.75" hidden="false" customHeight="false" outlineLevel="0" collapsed="false">
      <c r="D70" s="213"/>
      <c r="E70" s="211" t="s">
        <v>138</v>
      </c>
      <c r="F70" s="211" t="s">
        <v>139</v>
      </c>
      <c r="H70" s="211" t="s">
        <v>140</v>
      </c>
      <c r="I70" s="211" t="s">
        <v>141</v>
      </c>
      <c r="J70" s="211" t="s">
        <v>136</v>
      </c>
      <c r="L70" s="211" t="s">
        <v>142</v>
      </c>
      <c r="N70" s="213" t="s">
        <v>147</v>
      </c>
    </row>
    <row r="71" customFormat="false" ht="13.5" hidden="false" customHeight="false" outlineLevel="0" collapsed="false">
      <c r="D71" s="234"/>
      <c r="E71" s="212" t="s">
        <v>143</v>
      </c>
      <c r="F71" s="212" t="s">
        <v>144</v>
      </c>
      <c r="H71" s="215" t="s">
        <v>142</v>
      </c>
      <c r="I71" s="215" t="s">
        <v>145</v>
      </c>
      <c r="J71" s="215" t="s">
        <v>145</v>
      </c>
      <c r="L71" s="215" t="s">
        <v>146</v>
      </c>
      <c r="N71" s="241" t="s">
        <v>165</v>
      </c>
    </row>
    <row r="72" customFormat="false" ht="15.75" hidden="false" customHeight="false" outlineLevel="0" collapsed="false">
      <c r="A72" s="217" t="s">
        <v>166</v>
      </c>
      <c r="D72" s="233"/>
      <c r="E72" s="233"/>
      <c r="F72" s="233"/>
    </row>
    <row r="74" customFormat="false" ht="15" hidden="false" customHeight="false" outlineLevel="0" collapsed="false">
      <c r="B74" s="219" t="s">
        <v>150</v>
      </c>
      <c r="D74" s="220"/>
      <c r="E74" s="220" t="n">
        <v>1071</v>
      </c>
      <c r="F74" s="221" t="n">
        <f aca="false">+E74/$E$22</f>
        <v>0.200374181478017</v>
      </c>
      <c r="H74" s="222" t="n">
        <f aca="false">+F74*$H$86</f>
        <v>0</v>
      </c>
      <c r="I74" s="9"/>
      <c r="J74" s="9" t="n">
        <f aca="false">+H74+I74</f>
        <v>0</v>
      </c>
      <c r="L74" s="235" t="n">
        <f aca="false">+L85</f>
        <v>1</v>
      </c>
      <c r="N74" s="242" t="n">
        <v>2522</v>
      </c>
    </row>
    <row r="75" customFormat="false" ht="15" hidden="false" customHeight="false" outlineLevel="0" collapsed="false">
      <c r="B75" s="219" t="s">
        <v>151</v>
      </c>
      <c r="D75" s="220"/>
      <c r="E75" s="220" t="n">
        <v>1199</v>
      </c>
      <c r="F75" s="221" t="n">
        <f aca="false">+E75/$E$22</f>
        <v>0.224321796071094</v>
      </c>
      <c r="H75" s="222" t="n">
        <f aca="false">+F75*$H$86</f>
        <v>0</v>
      </c>
      <c r="I75" s="9"/>
      <c r="J75" s="9" t="n">
        <f aca="false">+H75+I75</f>
        <v>0</v>
      </c>
      <c r="L75" s="235" t="n">
        <f aca="false">+L74</f>
        <v>1</v>
      </c>
      <c r="N75" s="242" t="n">
        <v>2759.5776</v>
      </c>
    </row>
    <row r="76" customFormat="false" ht="15" hidden="false" customHeight="false" outlineLevel="0" collapsed="false">
      <c r="B76" s="219" t="s">
        <v>152</v>
      </c>
      <c r="D76" s="220"/>
      <c r="E76" s="220" t="n">
        <v>917</v>
      </c>
      <c r="F76" s="221" t="n">
        <f aca="false">+E76/$E$22</f>
        <v>0.17156220767072</v>
      </c>
      <c r="H76" s="222" t="n">
        <f aca="false">+F76*$H$86</f>
        <v>0</v>
      </c>
      <c r="I76" s="9"/>
      <c r="J76" s="9" t="n">
        <f aca="false">+H76+I76</f>
        <v>0</v>
      </c>
      <c r="L76" s="235" t="n">
        <f aca="false">+L75</f>
        <v>1</v>
      </c>
      <c r="N76" s="242" t="n">
        <v>2599.7312</v>
      </c>
    </row>
    <row r="77" customFormat="false" ht="15" hidden="false" customHeight="false" outlineLevel="0" collapsed="false">
      <c r="B77" s="219" t="s">
        <v>153</v>
      </c>
      <c r="D77" s="220"/>
      <c r="E77" s="220" t="n">
        <v>668</v>
      </c>
      <c r="F77" s="221" t="n">
        <f aca="false">+E77/$E$22</f>
        <v>0.124976613657624</v>
      </c>
      <c r="H77" s="222" t="n">
        <f aca="false">+F77*$H$86</f>
        <v>0</v>
      </c>
      <c r="I77" s="9"/>
      <c r="J77" s="9" t="n">
        <f aca="false">+H77+I77</f>
        <v>0</v>
      </c>
      <c r="L77" s="235" t="n">
        <f aca="false">+L76</f>
        <v>1</v>
      </c>
      <c r="N77" s="243" t="n">
        <v>2721.6605</v>
      </c>
    </row>
    <row r="78" customFormat="false" ht="15" hidden="false" customHeight="false" outlineLevel="0" collapsed="false">
      <c r="B78" s="219" t="s">
        <v>154</v>
      </c>
      <c r="D78" s="220"/>
      <c r="E78" s="220" t="n">
        <v>343</v>
      </c>
      <c r="F78" s="221" t="n">
        <f aca="false">+E78/$E$22</f>
        <v>0.0641721234798878</v>
      </c>
      <c r="H78" s="222" t="n">
        <f aca="false">+F78*$H$86</f>
        <v>0</v>
      </c>
      <c r="I78" s="9"/>
      <c r="J78" s="9" t="n">
        <f aca="false">+H78+I78</f>
        <v>0</v>
      </c>
      <c r="L78" s="235" t="n">
        <f aca="false">+L77</f>
        <v>1</v>
      </c>
      <c r="N78" s="243" t="n">
        <v>1283.095</v>
      </c>
    </row>
    <row r="79" customFormat="false" ht="15" hidden="false" customHeight="false" outlineLevel="0" collapsed="false">
      <c r="B79" s="219" t="s">
        <v>49</v>
      </c>
      <c r="D79" s="220"/>
      <c r="E79" s="220" t="n">
        <v>113</v>
      </c>
      <c r="F79" s="221" t="n">
        <f aca="false">+E79/$E$22</f>
        <v>0.0211412535079514</v>
      </c>
      <c r="H79" s="222" t="n">
        <f aca="false">+F79*$H$86</f>
        <v>0</v>
      </c>
      <c r="I79" s="9"/>
      <c r="J79" s="9" t="n">
        <f aca="false">+H79+I79</f>
        <v>0</v>
      </c>
      <c r="L79" s="235" t="n">
        <f aca="false">+L78</f>
        <v>1</v>
      </c>
      <c r="N79" s="243" t="n">
        <v>1748.1681</v>
      </c>
    </row>
    <row r="80" customFormat="false" ht="15" hidden="false" customHeight="false" outlineLevel="0" collapsed="false">
      <c r="B80" s="219" t="s">
        <v>155</v>
      </c>
      <c r="D80" s="220"/>
      <c r="E80" s="220" t="n">
        <v>9</v>
      </c>
      <c r="F80" s="221" t="n">
        <f aca="false">+E80/$E$22</f>
        <v>0.00168381665107577</v>
      </c>
      <c r="H80" s="222" t="n">
        <f aca="false">+F80*$H$86</f>
        <v>0</v>
      </c>
      <c r="I80" s="9"/>
      <c r="J80" s="9" t="n">
        <f aca="false">+H80+I80</f>
        <v>0</v>
      </c>
      <c r="L80" s="235" t="n">
        <f aca="false">+L79</f>
        <v>1</v>
      </c>
      <c r="N80" s="243" t="n">
        <v>1413.6848</v>
      </c>
    </row>
    <row r="81" customFormat="false" ht="15" hidden="false" customHeight="false" outlineLevel="0" collapsed="false">
      <c r="B81" s="219" t="s">
        <v>156</v>
      </c>
      <c r="D81" s="220"/>
      <c r="E81" s="220" t="n">
        <v>0</v>
      </c>
      <c r="F81" s="221" t="n">
        <f aca="false">+E81/$E$22</f>
        <v>0</v>
      </c>
      <c r="H81" s="222" t="n">
        <f aca="false">+F81*$H$86</f>
        <v>0</v>
      </c>
      <c r="I81" s="9"/>
      <c r="J81" s="9" t="n">
        <f aca="false">+H81+I81</f>
        <v>0</v>
      </c>
      <c r="L81" s="235" t="n">
        <f aca="false">+L80</f>
        <v>1</v>
      </c>
      <c r="N81" s="243" t="n">
        <v>1676.3516</v>
      </c>
    </row>
    <row r="82" customFormat="false" ht="15" hidden="false" customHeight="false" outlineLevel="0" collapsed="false">
      <c r="B82" s="219" t="s">
        <v>157</v>
      </c>
      <c r="D82" s="220"/>
      <c r="E82" s="220" t="n">
        <v>10</v>
      </c>
      <c r="F82" s="221" t="n">
        <f aca="false">+E82/$E$22</f>
        <v>0.00187090739008419</v>
      </c>
      <c r="H82" s="222" t="n">
        <f aca="false">+F82*$H$86</f>
        <v>0</v>
      </c>
      <c r="I82" s="9"/>
      <c r="J82" s="9" t="n">
        <f aca="false">+H82+I82</f>
        <v>0</v>
      </c>
      <c r="L82" s="235" t="n">
        <f aca="false">+L81</f>
        <v>1</v>
      </c>
      <c r="N82" s="243" t="n">
        <v>1554.78788</v>
      </c>
    </row>
    <row r="83" customFormat="false" ht="15" hidden="false" customHeight="false" outlineLevel="0" collapsed="false">
      <c r="B83" s="219" t="s">
        <v>158</v>
      </c>
      <c r="D83" s="220"/>
      <c r="E83" s="220" t="n">
        <v>62</v>
      </c>
      <c r="F83" s="221" t="n">
        <f aca="false">+E83/$E$22</f>
        <v>0.011599625818522</v>
      </c>
      <c r="H83" s="222" t="n">
        <f aca="false">+F83*$H$86</f>
        <v>0</v>
      </c>
      <c r="I83" s="9"/>
      <c r="J83" s="9" t="n">
        <f aca="false">+H83+I83</f>
        <v>0</v>
      </c>
      <c r="L83" s="235" t="n">
        <f aca="false">+L82</f>
        <v>1</v>
      </c>
      <c r="N83" s="243" t="n">
        <v>0</v>
      </c>
    </row>
    <row r="84" customFormat="false" ht="15" hidden="false" customHeight="false" outlineLevel="0" collapsed="false">
      <c r="B84" s="219" t="s">
        <v>159</v>
      </c>
      <c r="D84" s="220"/>
      <c r="E84" s="220" t="n">
        <v>270</v>
      </c>
      <c r="F84" s="221" t="n">
        <f aca="false">+E84/$E$22</f>
        <v>0.0505144995322732</v>
      </c>
      <c r="H84" s="222" t="n">
        <f aca="false">+F84*$H$86</f>
        <v>0</v>
      </c>
      <c r="I84" s="9"/>
      <c r="J84" s="226" t="n">
        <f aca="false">+H84+I84</f>
        <v>0</v>
      </c>
      <c r="K84" s="236"/>
      <c r="L84" s="237" t="n">
        <f aca="false">+L83</f>
        <v>1</v>
      </c>
      <c r="N84" s="243" t="n">
        <v>0</v>
      </c>
    </row>
    <row r="85" customFormat="false" ht="15.75" hidden="false" customHeight="false" outlineLevel="0" collapsed="false">
      <c r="B85" s="219" t="s">
        <v>160</v>
      </c>
      <c r="D85" s="220"/>
      <c r="E85" s="220" t="n">
        <v>683</v>
      </c>
      <c r="F85" s="221" t="n">
        <f aca="false">+E85/$E$22</f>
        <v>0.12778297474275</v>
      </c>
      <c r="H85" s="222" t="n">
        <f aca="false">+F85*$H$86</f>
        <v>0</v>
      </c>
      <c r="I85" s="9"/>
      <c r="J85" s="9" t="n">
        <f aca="false">+H85+I85</f>
        <v>0</v>
      </c>
      <c r="L85" s="235" t="n">
        <v>1</v>
      </c>
      <c r="N85" s="242" t="n">
        <v>0</v>
      </c>
    </row>
    <row r="86" customFormat="false" ht="13.5" hidden="false" customHeight="false" outlineLevel="0" collapsed="false">
      <c r="D86" s="220"/>
      <c r="E86" s="227" t="n">
        <f aca="false">SUM(E74:E85)</f>
        <v>5345</v>
      </c>
      <c r="F86" s="228" t="n">
        <f aca="false">SUM(F74:F85)</f>
        <v>1</v>
      </c>
      <c r="H86" s="229"/>
      <c r="I86" s="23" t="n">
        <f aca="false">SUM(I73:I84)</f>
        <v>0</v>
      </c>
      <c r="J86" s="23" t="n">
        <f aca="false">SUM(J73:J84)</f>
        <v>0</v>
      </c>
      <c r="L86" s="238" t="n">
        <f aca="false">AVERAGE(L73:L84)</f>
        <v>1</v>
      </c>
      <c r="N86" s="231" t="n">
        <f aca="false">SUM(N74:N85)</f>
        <v>18279.05668</v>
      </c>
    </row>
    <row r="87" customFormat="false" ht="13.5" hidden="false" customHeight="false" outlineLevel="0" collapsed="false">
      <c r="D87" s="233"/>
      <c r="E87" s="233"/>
      <c r="F87" s="233"/>
      <c r="H87" s="222" t="n">
        <f aca="false">SUM(H74:H85)</f>
        <v>0</v>
      </c>
      <c r="L87" s="211" t="s">
        <v>161</v>
      </c>
    </row>
    <row r="88" customFormat="false" ht="12.75" hidden="false" customHeight="false" outlineLevel="0" collapsed="false">
      <c r="D88" s="233"/>
      <c r="E88" s="233"/>
      <c r="F88" s="233"/>
      <c r="H88" s="222"/>
      <c r="L88" s="211"/>
    </row>
    <row r="89" customFormat="false" ht="12.75" hidden="false" customHeight="false" outlineLevel="0" collapsed="false">
      <c r="B89" s="244" t="s">
        <v>167</v>
      </c>
      <c r="C89" s="233"/>
      <c r="D89" s="233"/>
      <c r="E89" s="233"/>
      <c r="F89" s="233"/>
      <c r="G89" s="233"/>
      <c r="H89" s="233"/>
      <c r="I89" s="233"/>
      <c r="J89" s="233"/>
      <c r="K89" s="233"/>
      <c r="L89" s="233"/>
      <c r="M89" s="233"/>
      <c r="N89" s="233"/>
      <c r="O89" s="233"/>
    </row>
    <row r="90" customFormat="false" ht="12.75" hidden="false" customHeight="false" outlineLevel="0" collapsed="false">
      <c r="B90" s="245" t="s">
        <v>168</v>
      </c>
    </row>
  </sheetData>
  <mergeCells count="11">
    <mergeCell ref="A1:N1"/>
    <mergeCell ref="A2:N2"/>
    <mergeCell ref="A3:N3"/>
    <mergeCell ref="A4:N4"/>
    <mergeCell ref="E5:G5"/>
    <mergeCell ref="E6:F6"/>
    <mergeCell ref="E25:F25"/>
    <mergeCell ref="E26:F26"/>
    <mergeCell ref="E47:F47"/>
    <mergeCell ref="E68:F68"/>
    <mergeCell ref="E69:F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1" min="1" style="246" width="9.13"/>
    <col collapsed="false" customWidth="true" hidden="false" outlineLevel="0" max="2" min="2" style="0" width="9.7"/>
    <col collapsed="false" customWidth="true" hidden="false" outlineLevel="0" max="4" min="4" style="246" width="11.7"/>
    <col collapsed="false" customWidth="true" hidden="false" outlineLevel="0" max="5" min="5" style="0" width="3.13"/>
    <col collapsed="false" customWidth="true" hidden="false" outlineLevel="0" max="6" min="6" style="0" width="10.42"/>
    <col collapsed="false" customWidth="true" hidden="false" outlineLevel="0" max="8" min="8" style="0" width="10.7"/>
    <col collapsed="false" customWidth="true" hidden="false" outlineLevel="0" max="9" min="9" style="0" width="2.7"/>
    <col collapsed="false" customWidth="true" hidden="false" outlineLevel="0" max="10" min="10" style="0" width="11.56"/>
    <col collapsed="false" customWidth="true" hidden="false" outlineLevel="0" max="11" min="11" style="0" width="11.7"/>
    <col collapsed="false" customWidth="true" hidden="false" outlineLevel="0" max="12" min="12" style="246" width="9.13"/>
  </cols>
  <sheetData>
    <row r="1" customFormat="false" ht="18" hidden="false" customHeight="false" outlineLevel="0" collapsed="false">
      <c r="A1" s="247" t="s">
        <v>0</v>
      </c>
      <c r="B1" s="247"/>
      <c r="C1" s="247"/>
      <c r="D1" s="247"/>
      <c r="E1" s="247"/>
      <c r="F1" s="247"/>
      <c r="G1" s="247"/>
      <c r="H1" s="247"/>
      <c r="I1" s="247"/>
      <c r="J1" s="247"/>
      <c r="K1" s="247"/>
      <c r="L1" s="247"/>
    </row>
    <row r="2" customFormat="false" ht="18" hidden="false" customHeight="false" outlineLevel="0" collapsed="false">
      <c r="A2" s="69" t="s">
        <v>169</v>
      </c>
      <c r="B2" s="69"/>
      <c r="C2" s="69"/>
      <c r="D2" s="69"/>
      <c r="E2" s="69"/>
      <c r="F2" s="69"/>
      <c r="G2" s="69"/>
      <c r="H2" s="69"/>
      <c r="I2" s="69"/>
      <c r="J2" s="69"/>
      <c r="K2" s="69"/>
      <c r="L2" s="69"/>
    </row>
    <row r="4" s="248" customFormat="true" ht="19.5" hidden="false" customHeight="false" outlineLevel="0" collapsed="false">
      <c r="B4" s="249" t="s">
        <v>170</v>
      </c>
      <c r="C4" s="249"/>
      <c r="D4" s="249"/>
      <c r="E4" s="250"/>
      <c r="F4" s="249" t="s">
        <v>171</v>
      </c>
      <c r="G4" s="249"/>
      <c r="H4" s="249"/>
      <c r="I4" s="250"/>
      <c r="J4" s="249" t="s">
        <v>172</v>
      </c>
      <c r="K4" s="249"/>
      <c r="L4" s="249"/>
    </row>
    <row r="5" customFormat="false" ht="12.75" hidden="false" customHeight="false" outlineLevel="0" collapsed="false">
      <c r="A5" s="251" t="s">
        <v>173</v>
      </c>
      <c r="B5" s="251" t="s">
        <v>174</v>
      </c>
      <c r="C5" s="251" t="s">
        <v>175</v>
      </c>
      <c r="D5" s="251" t="s">
        <v>4</v>
      </c>
      <c r="E5" s="31"/>
      <c r="F5" s="251" t="s">
        <v>174</v>
      </c>
      <c r="G5" s="251" t="s">
        <v>175</v>
      </c>
      <c r="H5" s="251" t="s">
        <v>4</v>
      </c>
      <c r="I5" s="31"/>
      <c r="J5" s="251" t="s">
        <v>174</v>
      </c>
      <c r="K5" s="251" t="s">
        <v>4</v>
      </c>
      <c r="L5" s="251" t="s">
        <v>175</v>
      </c>
    </row>
    <row r="6" customFormat="false" ht="12.75" hidden="false" customHeight="false" outlineLevel="0" collapsed="false">
      <c r="A6" s="252" t="n">
        <v>41244</v>
      </c>
      <c r="B6" s="253" t="n">
        <f aca="false">325*31</f>
        <v>10075</v>
      </c>
      <c r="C6" s="254" t="n">
        <v>3.845</v>
      </c>
      <c r="D6" s="255" t="n">
        <f aca="false">B6*C6</f>
        <v>38738.375</v>
      </c>
      <c r="E6" s="256"/>
      <c r="F6" s="257"/>
      <c r="G6" s="258"/>
      <c r="H6" s="259"/>
      <c r="J6" s="260" t="n">
        <f aca="false">B6+F6</f>
        <v>10075</v>
      </c>
      <c r="K6" s="261" t="n">
        <f aca="false">D6+H6</f>
        <v>38738.375</v>
      </c>
      <c r="L6" s="262" t="n">
        <f aca="false">K6/J6</f>
        <v>3.845</v>
      </c>
    </row>
    <row r="7" customFormat="false" ht="12.75" hidden="false" customHeight="false" outlineLevel="0" collapsed="false">
      <c r="A7" s="252" t="n">
        <v>41275</v>
      </c>
      <c r="B7" s="253" t="n">
        <f aca="false">325*31</f>
        <v>10075</v>
      </c>
      <c r="C7" s="254" t="n">
        <v>3.845</v>
      </c>
      <c r="D7" s="255" t="n">
        <f aca="false">B7*C7</f>
        <v>38738.375</v>
      </c>
      <c r="E7" s="256"/>
      <c r="F7" s="257"/>
      <c r="G7" s="258"/>
      <c r="H7" s="259"/>
      <c r="J7" s="260" t="n">
        <f aca="false">B7+F7</f>
        <v>10075</v>
      </c>
      <c r="K7" s="261" t="n">
        <f aca="false">D7+H7</f>
        <v>38738.375</v>
      </c>
      <c r="L7" s="262" t="n">
        <f aca="false">K7/J7</f>
        <v>3.845</v>
      </c>
    </row>
    <row r="8" customFormat="false" ht="12.75" hidden="false" customHeight="false" outlineLevel="0" collapsed="false">
      <c r="A8" s="252" t="n">
        <v>41306</v>
      </c>
      <c r="B8" s="253" t="n">
        <f aca="false">325*28</f>
        <v>9100</v>
      </c>
      <c r="C8" s="254" t="n">
        <v>3.845</v>
      </c>
      <c r="D8" s="255" t="n">
        <f aca="false">B8*C8</f>
        <v>34989.5</v>
      </c>
      <c r="E8" s="256"/>
      <c r="F8" s="257"/>
      <c r="G8" s="258"/>
      <c r="H8" s="259"/>
      <c r="J8" s="260" t="n">
        <f aca="false">B8+F8</f>
        <v>9100</v>
      </c>
      <c r="K8" s="261" t="n">
        <f aca="false">D8+H8</f>
        <v>34989.5</v>
      </c>
      <c r="L8" s="262" t="n">
        <f aca="false">K8/J8</f>
        <v>3.845</v>
      </c>
    </row>
    <row r="9" customFormat="false" ht="12.75" hidden="false" customHeight="false" outlineLevel="0" collapsed="false">
      <c r="A9" s="252" t="n">
        <v>41334</v>
      </c>
      <c r="B9" s="257"/>
      <c r="C9" s="258"/>
      <c r="D9" s="263"/>
      <c r="E9" s="256"/>
      <c r="F9" s="257"/>
      <c r="G9" s="258"/>
      <c r="H9" s="259"/>
      <c r="J9" s="260" t="n">
        <f aca="false">B9+F9</f>
        <v>0</v>
      </c>
      <c r="K9" s="261" t="n">
        <f aca="false">D9+H9</f>
        <v>0</v>
      </c>
      <c r="L9" s="262" t="n">
        <v>0</v>
      </c>
    </row>
    <row r="10" customFormat="false" ht="12.75" hidden="false" customHeight="false" outlineLevel="0" collapsed="false">
      <c r="A10" s="252" t="n">
        <v>41365</v>
      </c>
      <c r="B10" s="257"/>
      <c r="C10" s="258"/>
      <c r="D10" s="263"/>
      <c r="E10" s="256"/>
      <c r="F10" s="257"/>
      <c r="G10" s="258"/>
      <c r="H10" s="259"/>
      <c r="J10" s="260" t="n">
        <f aca="false">B10+F10</f>
        <v>0</v>
      </c>
      <c r="K10" s="261" t="n">
        <f aca="false">D10+H10</f>
        <v>0</v>
      </c>
      <c r="L10" s="262" t="n">
        <v>0</v>
      </c>
    </row>
    <row r="11" customFormat="false" ht="12.75" hidden="false" customHeight="false" outlineLevel="0" collapsed="false">
      <c r="A11" s="252" t="n">
        <v>41395</v>
      </c>
      <c r="B11" s="257"/>
      <c r="C11" s="258"/>
      <c r="D11" s="263"/>
      <c r="E11" s="256"/>
      <c r="F11" s="257"/>
      <c r="G11" s="258"/>
      <c r="H11" s="259"/>
      <c r="J11" s="260" t="n">
        <f aca="false">B11+F11</f>
        <v>0</v>
      </c>
      <c r="K11" s="261" t="n">
        <f aca="false">D11+H11</f>
        <v>0</v>
      </c>
      <c r="L11" s="262" t="n">
        <v>0</v>
      </c>
    </row>
    <row r="12" customFormat="false" ht="12.75" hidden="false" customHeight="false" outlineLevel="0" collapsed="false">
      <c r="A12" s="252" t="n">
        <v>41426</v>
      </c>
      <c r="B12" s="257"/>
      <c r="C12" s="258"/>
      <c r="D12" s="263"/>
      <c r="E12" s="256"/>
      <c r="F12" s="257"/>
      <c r="G12" s="258"/>
      <c r="H12" s="259"/>
      <c r="J12" s="260" t="n">
        <f aca="false">B12+F12</f>
        <v>0</v>
      </c>
      <c r="K12" s="261" t="n">
        <f aca="false">D12+H12</f>
        <v>0</v>
      </c>
      <c r="L12" s="262" t="n">
        <v>0</v>
      </c>
    </row>
    <row r="13" customFormat="false" ht="12.75" hidden="false" customHeight="false" outlineLevel="0" collapsed="false">
      <c r="A13" s="252" t="n">
        <v>41456</v>
      </c>
      <c r="B13" s="257"/>
      <c r="C13" s="258"/>
      <c r="D13" s="263"/>
      <c r="E13" s="256"/>
      <c r="F13" s="257"/>
      <c r="G13" s="258"/>
      <c r="H13" s="259"/>
      <c r="J13" s="260" t="n">
        <f aca="false">B13+F13</f>
        <v>0</v>
      </c>
      <c r="K13" s="261" t="n">
        <f aca="false">D13+H13</f>
        <v>0</v>
      </c>
      <c r="L13" s="262" t="n">
        <v>0</v>
      </c>
    </row>
    <row r="14" customFormat="false" ht="12.75" hidden="false" customHeight="false" outlineLevel="0" collapsed="false">
      <c r="A14" s="252" t="n">
        <v>41487</v>
      </c>
      <c r="B14" s="257"/>
      <c r="C14" s="258"/>
      <c r="D14" s="263"/>
      <c r="E14" s="256"/>
      <c r="F14" s="257"/>
      <c r="G14" s="258"/>
      <c r="H14" s="259"/>
      <c r="J14" s="260" t="n">
        <f aca="false">B14+F14</f>
        <v>0</v>
      </c>
      <c r="K14" s="261" t="n">
        <f aca="false">D14+H14</f>
        <v>0</v>
      </c>
      <c r="L14" s="262" t="n">
        <v>0</v>
      </c>
    </row>
    <row r="15" customFormat="false" ht="12.75" hidden="false" customHeight="false" outlineLevel="0" collapsed="false">
      <c r="A15" s="252" t="n">
        <v>41518</v>
      </c>
      <c r="B15" s="257"/>
      <c r="C15" s="258"/>
      <c r="D15" s="263"/>
      <c r="E15" s="256"/>
      <c r="F15" s="257"/>
      <c r="G15" s="258"/>
      <c r="H15" s="259"/>
      <c r="J15" s="260" t="n">
        <f aca="false">B15+F15</f>
        <v>0</v>
      </c>
      <c r="K15" s="261" t="n">
        <f aca="false">D15+H15</f>
        <v>0</v>
      </c>
      <c r="L15" s="262" t="n">
        <v>0</v>
      </c>
    </row>
    <row r="16" customFormat="false" ht="12.75" hidden="false" customHeight="false" outlineLevel="0" collapsed="false">
      <c r="A16" s="252" t="n">
        <v>41548</v>
      </c>
      <c r="B16" s="257"/>
      <c r="C16" s="258"/>
      <c r="D16" s="263"/>
      <c r="E16" s="256"/>
      <c r="F16" s="257"/>
      <c r="G16" s="258"/>
      <c r="H16" s="259"/>
      <c r="J16" s="260" t="n">
        <f aca="false">B16+F16</f>
        <v>0</v>
      </c>
      <c r="K16" s="261" t="n">
        <f aca="false">D16+H16</f>
        <v>0</v>
      </c>
      <c r="L16" s="262" t="n">
        <v>0</v>
      </c>
    </row>
    <row r="17" customFormat="false" ht="12.75" hidden="false" customHeight="false" outlineLevel="0" collapsed="false">
      <c r="A17" s="252" t="n">
        <v>41579</v>
      </c>
      <c r="B17" s="257"/>
      <c r="C17" s="258"/>
      <c r="D17" s="263"/>
      <c r="E17" s="256"/>
      <c r="F17" s="257"/>
      <c r="G17" s="258"/>
      <c r="H17" s="259"/>
      <c r="J17" s="260" t="n">
        <f aca="false">B17+F17</f>
        <v>0</v>
      </c>
      <c r="K17" s="261" t="n">
        <f aca="false">D17+H17</f>
        <v>0</v>
      </c>
      <c r="L17" s="262" t="n">
        <v>0</v>
      </c>
    </row>
    <row r="18" s="268" customFormat="true" ht="12.75" hidden="false" customHeight="false" outlineLevel="0" collapsed="false">
      <c r="A18" s="264" t="s">
        <v>137</v>
      </c>
      <c r="B18" s="265" t="n">
        <f aca="false">SUM(B6:B17)</f>
        <v>29250</v>
      </c>
      <c r="C18" s="266" t="n">
        <f aca="false">D18/B18</f>
        <v>3.845</v>
      </c>
      <c r="D18" s="267" t="n">
        <f aca="false">SUM(D6:D9)</f>
        <v>112466.25</v>
      </c>
      <c r="F18" s="265" t="n">
        <f aca="false">SUM(F6:F9)</f>
        <v>0</v>
      </c>
      <c r="G18" s="266" t="e">
        <f aca="false">H18/F18</f>
        <v>#DIV/0!</v>
      </c>
      <c r="H18" s="267" t="n">
        <f aca="false">SUM(H6:H9)</f>
        <v>0</v>
      </c>
      <c r="J18" s="265" t="n">
        <f aca="false">SUM(J6:J9)</f>
        <v>29250</v>
      </c>
      <c r="K18" s="267" t="n">
        <f aca="false">SUM(K6:K9)</f>
        <v>112466.25</v>
      </c>
      <c r="L18" s="269" t="n">
        <f aca="false">K18/J18</f>
        <v>3.845</v>
      </c>
    </row>
  </sheetData>
  <mergeCells count="5">
    <mergeCell ref="A1:L1"/>
    <mergeCell ref="A2:L2"/>
    <mergeCell ref="B4:D4"/>
    <mergeCell ref="F4:H4"/>
    <mergeCell ref="J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28"/>
    <col collapsed="false" customWidth="true" hidden="false" outlineLevel="0" max="6" min="6" style="0" width="12.7"/>
    <col collapsed="false" customWidth="true" hidden="false" outlineLevel="0" max="7" min="7" style="0" width="11.56"/>
  </cols>
  <sheetData>
    <row r="1" customFormat="false" ht="18" hidden="false" customHeight="false" outlineLevel="0" collapsed="false">
      <c r="A1" s="247" t="s">
        <v>128</v>
      </c>
      <c r="B1" s="247"/>
      <c r="C1" s="247"/>
      <c r="D1" s="247"/>
      <c r="E1" s="247"/>
      <c r="F1" s="270"/>
      <c r="G1" s="270"/>
      <c r="H1" s="270"/>
    </row>
    <row r="2" customFormat="false" ht="18" hidden="false" customHeight="false" outlineLevel="0" collapsed="false">
      <c r="A2" s="247" t="s">
        <v>176</v>
      </c>
      <c r="B2" s="247"/>
      <c r="C2" s="247"/>
      <c r="D2" s="247"/>
      <c r="E2" s="247"/>
      <c r="F2" s="270"/>
      <c r="G2" s="270"/>
      <c r="H2" s="270"/>
    </row>
    <row r="3" customFormat="false" ht="18" hidden="false" customHeight="false" outlineLevel="0" collapsed="false">
      <c r="A3" s="247" t="s">
        <v>177</v>
      </c>
      <c r="B3" s="247"/>
      <c r="C3" s="247"/>
      <c r="D3" s="247"/>
      <c r="E3" s="247"/>
      <c r="F3" s="270"/>
      <c r="G3" s="271"/>
      <c r="H3" s="270"/>
    </row>
    <row r="4" customFormat="false" ht="18" hidden="false" customHeight="false" outlineLevel="0" collapsed="false">
      <c r="A4" s="247" t="s">
        <v>178</v>
      </c>
      <c r="B4" s="247"/>
      <c r="C4" s="247"/>
      <c r="D4" s="247"/>
      <c r="E4" s="247"/>
      <c r="F4" s="272"/>
      <c r="G4" s="270"/>
      <c r="H4" s="270"/>
    </row>
    <row r="5" customFormat="false" ht="18" hidden="false" customHeight="false" outlineLevel="0" collapsed="false">
      <c r="A5" s="273"/>
      <c r="B5" s="272"/>
      <c r="C5" s="272"/>
      <c r="D5" s="272"/>
      <c r="E5" s="272"/>
      <c r="F5" s="272"/>
      <c r="G5" s="270"/>
      <c r="H5" s="270"/>
    </row>
    <row r="6" customFormat="false" ht="18" hidden="false" customHeight="false" outlineLevel="0" collapsed="false">
      <c r="A6" s="272"/>
      <c r="B6" s="274" t="s">
        <v>179</v>
      </c>
      <c r="C6" s="274" t="s">
        <v>180</v>
      </c>
      <c r="D6" s="274"/>
      <c r="E6" s="272"/>
      <c r="F6" s="272"/>
      <c r="G6" s="270"/>
      <c r="H6" s="270"/>
    </row>
    <row r="7" customFormat="false" ht="18" hidden="false" customHeight="false" outlineLevel="0" collapsed="false">
      <c r="A7" s="274"/>
      <c r="B7" s="274" t="s">
        <v>181</v>
      </c>
      <c r="C7" s="274" t="s">
        <v>181</v>
      </c>
      <c r="D7" s="274" t="s">
        <v>181</v>
      </c>
      <c r="E7" s="274" t="s">
        <v>182</v>
      </c>
      <c r="F7" s="274"/>
      <c r="G7" s="270"/>
      <c r="H7" s="270"/>
    </row>
    <row r="8" customFormat="false" ht="18.75" hidden="false" customHeight="false" outlineLevel="0" collapsed="false">
      <c r="A8" s="275" t="s">
        <v>173</v>
      </c>
      <c r="B8" s="275" t="s">
        <v>183</v>
      </c>
      <c r="C8" s="275" t="s">
        <v>183</v>
      </c>
      <c r="D8" s="275" t="s">
        <v>184</v>
      </c>
      <c r="E8" s="275" t="s">
        <v>185</v>
      </c>
      <c r="F8" s="275"/>
      <c r="G8" s="270"/>
      <c r="H8" s="270"/>
    </row>
    <row r="9" customFormat="false" ht="18" hidden="false" customHeight="false" outlineLevel="0" collapsed="false">
      <c r="A9" s="276" t="n">
        <v>41274</v>
      </c>
      <c r="B9" s="277" t="n">
        <v>0.4989</v>
      </c>
      <c r="C9" s="277" t="n">
        <f aca="false">+'No Div - Attachment 1'!H82/10+'Attachment 2'!E31</f>
        <v>0.395456855365932</v>
      </c>
      <c r="D9" s="278" t="n">
        <f aca="false">C9-B9</f>
        <v>-0.103443144634068</v>
      </c>
      <c r="E9" s="279" t="n">
        <f aca="false">D9*'No Div - Attachment 1'!C16*10/'No Div - Attachment 1'!$H$8</f>
        <v>-27563.9524063165</v>
      </c>
      <c r="F9" s="280"/>
      <c r="G9" s="270"/>
      <c r="H9" s="270"/>
    </row>
    <row r="10" customFormat="false" ht="18" hidden="false" customHeight="false" outlineLevel="0" collapsed="false">
      <c r="A10" s="276" t="n">
        <v>41305</v>
      </c>
      <c r="B10" s="277" t="n">
        <f aca="false">+B9</f>
        <v>0.4989</v>
      </c>
      <c r="C10" s="277" t="n">
        <f aca="false">+C9</f>
        <v>0.395456855365932</v>
      </c>
      <c r="D10" s="278" t="n">
        <f aca="false">C10-B10</f>
        <v>-0.103443144634068</v>
      </c>
      <c r="E10" s="279" t="n">
        <f aca="false">D10*'No Div - Attachment 1'!D16*10/'No Div - Attachment 1'!$H$8</f>
        <v>-29985.9419823267</v>
      </c>
      <c r="F10" s="280"/>
      <c r="G10" s="270"/>
      <c r="H10" s="270"/>
    </row>
    <row r="11" customFormat="false" ht="18" hidden="false" customHeight="false" outlineLevel="0" collapsed="false">
      <c r="A11" s="276" t="n">
        <v>41333</v>
      </c>
      <c r="B11" s="277" t="n">
        <f aca="false">+B10</f>
        <v>0.4989</v>
      </c>
      <c r="C11" s="277" t="n">
        <f aca="false">+C10</f>
        <v>0.395456855365932</v>
      </c>
      <c r="D11" s="278" t="n">
        <f aca="false">C11-B11</f>
        <v>-0.103443144634068</v>
      </c>
      <c r="E11" s="279" t="n">
        <f aca="false">D11*'No Div - Attachment 1'!E16*10/'No Div - Attachment 1'!$H$8</f>
        <v>-24302.357520275</v>
      </c>
      <c r="F11" s="280"/>
      <c r="G11" s="270"/>
      <c r="H11" s="270"/>
    </row>
    <row r="12" customFormat="false" ht="18" hidden="false" customHeight="false" outlineLevel="0" collapsed="false">
      <c r="A12" s="276" t="n">
        <v>41364</v>
      </c>
      <c r="B12" s="277" t="n">
        <f aca="false">+B11</f>
        <v>0.4989</v>
      </c>
      <c r="C12" s="277" t="n">
        <f aca="false">+C11</f>
        <v>0.395456855365932</v>
      </c>
      <c r="D12" s="278" t="n">
        <f aca="false">C12-B12</f>
        <v>-0.103443144634068</v>
      </c>
      <c r="E12" s="279" t="n">
        <f aca="false">D12*'No Div - Attachment 1'!F16*10/'No Div - Attachment 1'!$H$8</f>
        <v>-18928.6315006929</v>
      </c>
      <c r="F12" s="280"/>
      <c r="G12" s="270"/>
      <c r="H12" s="270"/>
    </row>
    <row r="13" customFormat="false" ht="18" hidden="false" customHeight="false" outlineLevel="0" collapsed="false">
      <c r="A13" s="276"/>
      <c r="B13" s="277"/>
      <c r="C13" s="277"/>
      <c r="D13" s="278"/>
      <c r="E13" s="279"/>
      <c r="F13" s="280"/>
      <c r="G13" s="270"/>
      <c r="H13" s="270"/>
    </row>
    <row r="14" customFormat="false" ht="18" hidden="false" customHeight="false" outlineLevel="0" collapsed="false">
      <c r="A14" s="272"/>
      <c r="B14" s="272"/>
      <c r="C14" s="272"/>
      <c r="D14" s="281"/>
      <c r="E14" s="272"/>
      <c r="F14" s="272"/>
      <c r="G14" s="270"/>
      <c r="H14" s="270"/>
    </row>
    <row r="15" customFormat="false" ht="18.75" hidden="false" customHeight="false" outlineLevel="0" collapsed="false">
      <c r="A15" s="273" t="s">
        <v>186</v>
      </c>
      <c r="B15" s="273"/>
      <c r="C15" s="273"/>
      <c r="D15" s="273"/>
      <c r="E15" s="282" t="n">
        <f aca="false">SUM(E9:F12)</f>
        <v>-100780.883409611</v>
      </c>
      <c r="F15" s="283"/>
      <c r="G15" s="270"/>
      <c r="H15" s="270"/>
    </row>
    <row r="16" customFormat="false" ht="18.75" hidden="false" customHeight="false" outlineLevel="0" collapsed="false">
      <c r="A16" s="273"/>
      <c r="B16" s="273"/>
      <c r="C16" s="273"/>
      <c r="D16" s="273"/>
      <c r="E16" s="273"/>
      <c r="F16" s="273"/>
      <c r="G16" s="270"/>
      <c r="H16" s="270"/>
    </row>
    <row r="17" customFormat="false" ht="18.75" hidden="false" customHeight="false" outlineLevel="0" collapsed="false">
      <c r="A17" s="273" t="s">
        <v>187</v>
      </c>
      <c r="B17" s="273"/>
      <c r="C17" s="273"/>
      <c r="D17" s="273"/>
      <c r="E17" s="284" t="n">
        <f aca="false">+D12/B12</f>
        <v>-0.207342442641948</v>
      </c>
      <c r="F17" s="285"/>
      <c r="G17" s="270"/>
      <c r="H17" s="270"/>
    </row>
    <row r="18" customFormat="false" ht="18.75" hidden="false" customHeight="false" outlineLevel="0" collapsed="false">
      <c r="A18" s="272"/>
      <c r="B18" s="272"/>
      <c r="C18" s="272"/>
      <c r="D18" s="272"/>
      <c r="E18" s="272"/>
      <c r="F18" s="272"/>
      <c r="G18" s="270"/>
      <c r="H18" s="270"/>
    </row>
    <row r="19" customFormat="false" ht="18" hidden="false" customHeight="false" outlineLevel="0" collapsed="false">
      <c r="A19" s="272"/>
      <c r="B19" s="272"/>
      <c r="C19" s="272"/>
      <c r="D19" s="272"/>
      <c r="E19" s="272"/>
      <c r="F19" s="272"/>
      <c r="G19" s="270"/>
      <c r="H19" s="270"/>
    </row>
    <row r="20" customFormat="false" ht="18.75" hidden="false" customHeight="false" outlineLevel="0" collapsed="false">
      <c r="A20" s="273" t="s">
        <v>188</v>
      </c>
      <c r="B20" s="273"/>
      <c r="C20" s="273"/>
      <c r="D20" s="273"/>
      <c r="E20" s="286" t="n">
        <f aca="false">+D12*C36</f>
        <v>-11.2320113069319</v>
      </c>
      <c r="F20" s="272"/>
      <c r="G20" s="270"/>
      <c r="H20" s="270"/>
    </row>
    <row r="21" customFormat="false" ht="18.75" hidden="false" customHeight="false" outlineLevel="0" collapsed="false">
      <c r="A21" s="272"/>
      <c r="B21" s="272"/>
      <c r="C21" s="272"/>
      <c r="D21" s="272"/>
      <c r="E21" s="272"/>
      <c r="F21" s="272"/>
      <c r="G21" s="270"/>
      <c r="H21" s="270"/>
    </row>
    <row r="22" customFormat="false" ht="18" hidden="false" customHeight="false" outlineLevel="0" collapsed="false">
      <c r="A22" s="272"/>
      <c r="B22" s="272"/>
      <c r="C22" s="272"/>
      <c r="D22" s="272"/>
      <c r="E22" s="272"/>
      <c r="F22" s="272"/>
      <c r="G22" s="270"/>
      <c r="H22" s="270"/>
    </row>
    <row r="23" customFormat="false" ht="18" hidden="false" customHeight="false" outlineLevel="0" collapsed="false">
      <c r="A23" s="273" t="s">
        <v>189</v>
      </c>
      <c r="B23" s="272"/>
      <c r="C23" s="287"/>
      <c r="D23" s="272"/>
      <c r="F23" s="272"/>
      <c r="G23" s="270"/>
      <c r="H23" s="270"/>
    </row>
    <row r="24" customFormat="false" ht="18.75" hidden="false" customHeight="false" outlineLevel="0" collapsed="false">
      <c r="A24" s="273" t="s">
        <v>190</v>
      </c>
      <c r="C24" s="272"/>
      <c r="D24" s="272"/>
      <c r="E24" s="284" t="n">
        <f aca="false">+D12*C36/(15+C36*(0.4449+B12))</f>
        <v>-0.0956084980275722</v>
      </c>
      <c r="F24" s="272"/>
      <c r="G24" s="270"/>
      <c r="H24" s="270"/>
    </row>
    <row r="25" customFormat="false" ht="18.75" hidden="false" customHeight="false" outlineLevel="0" collapsed="false">
      <c r="A25" s="272"/>
      <c r="B25" s="272"/>
      <c r="C25" s="272"/>
      <c r="D25" s="272"/>
      <c r="E25" s="272"/>
      <c r="F25" s="272"/>
      <c r="G25" s="270"/>
      <c r="H25" s="270"/>
    </row>
    <row r="26" customFormat="false" ht="12.75" hidden="false" customHeight="false" outlineLevel="0" collapsed="false">
      <c r="A26" s="245"/>
      <c r="B26" s="245"/>
      <c r="C26" s="245"/>
      <c r="D26" s="245"/>
      <c r="E26" s="245"/>
      <c r="F26" s="245"/>
    </row>
    <row r="27" customFormat="false" ht="15" hidden="false" customHeight="false" outlineLevel="0" collapsed="false">
      <c r="A27" s="288" t="s">
        <v>191</v>
      </c>
      <c r="B27" s="288"/>
      <c r="C27" s="288"/>
      <c r="D27" s="288"/>
      <c r="E27" s="245"/>
      <c r="F27" s="245"/>
    </row>
    <row r="28" customFormat="false" ht="15" hidden="false" customHeight="false" outlineLevel="0" collapsed="false">
      <c r="A28" s="288" t="s">
        <v>192</v>
      </c>
      <c r="B28" s="288"/>
      <c r="C28" s="288"/>
      <c r="D28" s="288"/>
      <c r="E28" s="245"/>
      <c r="F28" s="245"/>
    </row>
    <row r="29" customFormat="false" ht="15" hidden="false" customHeight="false" outlineLevel="0" collapsed="false">
      <c r="A29" s="288"/>
      <c r="B29" s="288"/>
      <c r="C29" s="289"/>
      <c r="D29" s="289"/>
      <c r="E29" s="245"/>
      <c r="F29" s="245"/>
    </row>
    <row r="30" customFormat="false" ht="15" hidden="false" customHeight="false" outlineLevel="0" collapsed="false">
      <c r="A30" s="288"/>
      <c r="B30" s="290"/>
      <c r="C30" s="291"/>
      <c r="D30" s="289"/>
      <c r="E30" s="245"/>
      <c r="F30" s="245"/>
    </row>
    <row r="31" customFormat="false" ht="15" hidden="false" customHeight="false" outlineLevel="0" collapsed="false">
      <c r="A31" s="288"/>
      <c r="B31" s="290" t="s">
        <v>150</v>
      </c>
      <c r="C31" s="291" t="n">
        <f aca="false">+('North - Proj Usage'!J10/'No Div - Attachment 1'!$H$8)*10</f>
        <v>120.058666724591</v>
      </c>
      <c r="D31" s="292"/>
      <c r="E31" s="245"/>
      <c r="F31" s="245"/>
    </row>
    <row r="32" customFormat="false" ht="15" hidden="false" customHeight="false" outlineLevel="0" collapsed="false">
      <c r="A32" s="288"/>
      <c r="B32" s="290" t="s">
        <v>151</v>
      </c>
      <c r="C32" s="291" t="n">
        <f aca="false">+('North - Proj Usage'!J11/'No Div - Attachment 1'!$H$8)*10</f>
        <v>133.756363340984</v>
      </c>
      <c r="D32" s="292"/>
      <c r="E32" s="245"/>
      <c r="F32" s="245"/>
    </row>
    <row r="33" customFormat="false" ht="15" hidden="false" customHeight="false" outlineLevel="0" collapsed="false">
      <c r="A33" s="288"/>
      <c r="B33" s="290" t="s">
        <v>152</v>
      </c>
      <c r="C33" s="291" t="n">
        <f aca="false">+('North - Proj Usage'!J12/'No Div - Attachment 1'!$H$8)*10</f>
        <v>103.578625482994</v>
      </c>
      <c r="D33" s="292"/>
      <c r="E33" s="245"/>
      <c r="F33" s="245"/>
    </row>
    <row r="34" customFormat="false" ht="15.75" hidden="false" customHeight="false" outlineLevel="0" collapsed="false">
      <c r="A34" s="288"/>
      <c r="B34" s="290" t="s">
        <v>153</v>
      </c>
      <c r="C34" s="291" t="n">
        <f aca="false">+('North - Proj Usage'!J13/'No Div - Attachment 1'!$H$8)*10</f>
        <v>76.9323250339183</v>
      </c>
      <c r="D34" s="292"/>
      <c r="E34" s="245"/>
      <c r="F34" s="245"/>
    </row>
    <row r="35" customFormat="false" ht="15.75" hidden="false" customHeight="false" outlineLevel="0" collapsed="false">
      <c r="A35" s="288"/>
      <c r="B35" s="288" t="s">
        <v>193</v>
      </c>
      <c r="C35" s="293" t="n">
        <f aca="false">SUM(C31:C34)</f>
        <v>434.325980582487</v>
      </c>
      <c r="D35" s="292"/>
      <c r="E35" s="245"/>
      <c r="F35" s="245"/>
    </row>
    <row r="36" customFormat="false" ht="16.5" hidden="false" customHeight="false" outlineLevel="0" collapsed="false">
      <c r="A36" s="288"/>
      <c r="B36" s="288" t="s">
        <v>194</v>
      </c>
      <c r="C36" s="294" t="n">
        <f aca="false">+C35/4</f>
        <v>108.581495145622</v>
      </c>
      <c r="D36" s="292"/>
      <c r="E36" s="245"/>
      <c r="F36" s="245"/>
    </row>
    <row r="37" customFormat="false" ht="15.75" hidden="false" customHeight="false" outlineLevel="0" collapsed="false">
      <c r="A37" s="292"/>
      <c r="B37" s="292"/>
      <c r="C37" s="292"/>
      <c r="D37" s="292"/>
      <c r="E37" s="245"/>
      <c r="F37" s="245"/>
    </row>
    <row r="38" customFormat="false" ht="12.75" hidden="false" customHeight="false" outlineLevel="0" collapsed="false">
      <c r="E38" s="245"/>
      <c r="F38" s="245"/>
    </row>
    <row r="39" customFormat="false" ht="12.75" hidden="false" customHeight="false" outlineLevel="0" collapsed="false">
      <c r="E39" s="245"/>
      <c r="F39" s="245"/>
    </row>
    <row r="40" customFormat="false" ht="12.75" hidden="false" customHeight="false" outlineLevel="0" collapsed="false">
      <c r="E40" s="245"/>
      <c r="F40" s="245"/>
    </row>
    <row r="41" customFormat="false" ht="12.75" hidden="false" customHeight="false" outlineLevel="0" collapsed="false">
      <c r="A41" s="245"/>
      <c r="B41" s="245"/>
      <c r="C41" s="245"/>
      <c r="D41" s="245"/>
      <c r="E41" s="245"/>
      <c r="F41" s="245"/>
    </row>
    <row r="42" customFormat="false" ht="12.75" hidden="false" customHeight="false" outlineLevel="0" collapsed="false">
      <c r="A42" s="245"/>
      <c r="B42" s="245"/>
      <c r="C42" s="245"/>
      <c r="D42" s="245"/>
      <c r="E42" s="245"/>
      <c r="F42" s="245"/>
    </row>
    <row r="43" customFormat="false" ht="12.75" hidden="false" customHeight="false" outlineLevel="0" collapsed="false">
      <c r="A43" s="245"/>
      <c r="B43" s="245"/>
      <c r="C43" s="245"/>
      <c r="D43" s="245"/>
      <c r="E43" s="245"/>
      <c r="F43" s="245"/>
    </row>
    <row r="44" customFormat="false" ht="12.75" hidden="false" customHeight="false" outlineLevel="0" collapsed="false">
      <c r="A44" s="245"/>
      <c r="B44" s="245"/>
      <c r="C44" s="245"/>
      <c r="D44" s="245"/>
      <c r="E44" s="245"/>
      <c r="F44" s="245"/>
    </row>
    <row r="45" customFormat="false" ht="12.75" hidden="false" customHeight="false" outlineLevel="0" collapsed="false">
      <c r="A45" s="245"/>
      <c r="B45" s="245"/>
      <c r="C45" s="245"/>
      <c r="D45" s="245"/>
      <c r="E45" s="245"/>
      <c r="F45" s="245"/>
    </row>
    <row r="46" customFormat="false" ht="12.75" hidden="false" customHeight="false" outlineLevel="0" collapsed="false">
      <c r="A46" s="245"/>
      <c r="B46" s="245"/>
      <c r="C46" s="245"/>
      <c r="D46" s="245"/>
      <c r="E46" s="245"/>
      <c r="F46" s="245"/>
    </row>
    <row r="47" customFormat="false" ht="12.75" hidden="false" customHeight="false" outlineLevel="0" collapsed="false">
      <c r="A47" s="245"/>
      <c r="B47" s="245"/>
      <c r="C47" s="245"/>
      <c r="D47" s="245"/>
      <c r="E47" s="245"/>
      <c r="F47" s="245"/>
    </row>
    <row r="48" customFormat="false" ht="12.75" hidden="false" customHeight="false" outlineLevel="0" collapsed="false">
      <c r="A48" s="245"/>
      <c r="B48" s="245"/>
      <c r="C48" s="245"/>
      <c r="D48" s="245"/>
      <c r="E48" s="245"/>
      <c r="F48" s="245"/>
    </row>
    <row r="49" customFormat="false" ht="12.75" hidden="false" customHeight="false" outlineLevel="0" collapsed="false">
      <c r="A49" s="245"/>
      <c r="B49" s="245"/>
      <c r="C49" s="245"/>
      <c r="D49" s="245"/>
      <c r="E49" s="245"/>
      <c r="F49" s="245"/>
    </row>
    <row r="50" customFormat="false" ht="12.75" hidden="false" customHeight="false" outlineLevel="0" collapsed="false">
      <c r="A50" s="245"/>
      <c r="B50" s="245"/>
      <c r="C50" s="245"/>
      <c r="D50" s="245"/>
      <c r="E50" s="245"/>
      <c r="F50" s="245"/>
    </row>
    <row r="51" customFormat="false" ht="12.75" hidden="false" customHeight="false" outlineLevel="0" collapsed="false">
      <c r="A51" s="245"/>
      <c r="B51" s="245"/>
      <c r="C51" s="245"/>
      <c r="D51" s="245"/>
      <c r="E51" s="245"/>
      <c r="F51" s="245"/>
    </row>
    <row r="52" customFormat="false" ht="12.75" hidden="false" customHeight="false" outlineLevel="0" collapsed="false">
      <c r="A52" s="245"/>
      <c r="B52" s="245"/>
      <c r="C52" s="245"/>
      <c r="D52" s="245"/>
      <c r="E52" s="245"/>
      <c r="F52" s="245"/>
    </row>
  </sheetData>
  <mergeCells count="4">
    <mergeCell ref="A1:E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6.99"/>
    <col collapsed="false" customWidth="true" hidden="false" outlineLevel="0" max="3" min="3" style="0" width="15.42"/>
    <col collapsed="false" customWidth="true" hidden="false" outlineLevel="0" max="4" min="4" style="0" width="13.99"/>
    <col collapsed="false" customWidth="true" hidden="false" outlineLevel="0" max="5" min="5" style="0" width="17.56"/>
    <col collapsed="false" customWidth="true" hidden="false" outlineLevel="0" max="6" min="6" style="0" width="2.42"/>
    <col collapsed="false" customWidth="true" hidden="false" outlineLevel="0" max="7" min="7" style="0" width="18.28"/>
    <col collapsed="false" customWidth="true" hidden="false" outlineLevel="0" max="8" min="8" style="0" width="10.56"/>
    <col collapsed="false" customWidth="true" hidden="false" outlineLevel="0" max="9" min="9" style="0" width="12.42"/>
    <col collapsed="false" customWidth="true" hidden="false" outlineLevel="0" max="10" min="10" style="0" width="13.28"/>
    <col collapsed="false" customWidth="true" hidden="false" outlineLevel="0" max="11" min="11" style="0" width="9.7"/>
  </cols>
  <sheetData>
    <row r="1" customFormat="false" ht="18" hidden="false" customHeight="false" outlineLevel="0" collapsed="false">
      <c r="A1" s="247" t="s">
        <v>128</v>
      </c>
      <c r="B1" s="247"/>
      <c r="C1" s="247"/>
      <c r="D1" s="247"/>
      <c r="E1" s="247"/>
      <c r="F1" s="247"/>
      <c r="G1" s="247"/>
      <c r="H1" s="295"/>
      <c r="I1" s="295"/>
      <c r="J1" s="295"/>
      <c r="K1" s="295"/>
      <c r="L1" s="296"/>
      <c r="M1" s="296"/>
      <c r="N1" s="296"/>
    </row>
    <row r="2" customFormat="false" ht="18" hidden="false" customHeight="false" outlineLevel="0" collapsed="false">
      <c r="A2" s="247" t="s">
        <v>195</v>
      </c>
      <c r="B2" s="247"/>
      <c r="C2" s="247"/>
      <c r="D2" s="247"/>
      <c r="E2" s="247"/>
      <c r="F2" s="247"/>
      <c r="G2" s="247"/>
      <c r="H2" s="295"/>
      <c r="I2" s="295"/>
      <c r="J2" s="295"/>
      <c r="K2" s="295"/>
      <c r="L2" s="296"/>
      <c r="M2" s="296"/>
      <c r="N2" s="296"/>
    </row>
    <row r="3" customFormat="false" ht="18" hidden="false" customHeight="false" outlineLevel="0" collapsed="false">
      <c r="A3" s="297" t="s">
        <v>196</v>
      </c>
      <c r="B3" s="297"/>
      <c r="C3" s="297"/>
      <c r="D3" s="297"/>
      <c r="E3" s="297"/>
      <c r="F3" s="297"/>
      <c r="G3" s="297"/>
      <c r="H3" s="295"/>
      <c r="I3" s="295"/>
      <c r="J3" s="295"/>
      <c r="K3" s="295"/>
      <c r="L3" s="296"/>
      <c r="M3" s="296"/>
      <c r="N3" s="296"/>
    </row>
    <row r="4" customFormat="false" ht="18" hidden="false" customHeight="false" outlineLevel="0" collapsed="false">
      <c r="A4" s="247" t="s">
        <v>197</v>
      </c>
      <c r="B4" s="247"/>
      <c r="C4" s="247"/>
      <c r="D4" s="247"/>
      <c r="E4" s="247"/>
      <c r="F4" s="247"/>
      <c r="G4" s="247"/>
      <c r="H4" s="295"/>
      <c r="I4" s="295"/>
      <c r="J4" s="295"/>
      <c r="K4" s="295"/>
      <c r="L4" s="296"/>
      <c r="M4" s="296"/>
      <c r="N4" s="296"/>
    </row>
    <row r="5" customFormat="false" ht="12.75" hidden="false" customHeight="false" outlineLevel="0" collapsed="false">
      <c r="A5" s="296"/>
      <c r="B5" s="296"/>
      <c r="C5" s="296"/>
      <c r="D5" s="296"/>
      <c r="E5" s="296"/>
      <c r="F5" s="296"/>
      <c r="G5" s="296"/>
      <c r="H5" s="296"/>
      <c r="I5" s="296"/>
      <c r="J5" s="296"/>
      <c r="K5" s="296"/>
      <c r="L5" s="296"/>
      <c r="M5" s="296"/>
      <c r="N5" s="296"/>
    </row>
    <row r="6" customFormat="false" ht="15" hidden="false" customHeight="false" outlineLevel="0" collapsed="false">
      <c r="A6" s="288"/>
      <c r="B6" s="288"/>
      <c r="C6" s="288"/>
      <c r="D6" s="288"/>
      <c r="E6" s="288" t="s">
        <v>176</v>
      </c>
      <c r="F6" s="288"/>
      <c r="G6" s="288" t="s">
        <v>198</v>
      </c>
      <c r="H6" s="236"/>
      <c r="I6" s="236"/>
      <c r="J6" s="298"/>
      <c r="K6" s="236"/>
    </row>
    <row r="7" customFormat="false" ht="15" hidden="false" customHeight="false" outlineLevel="0" collapsed="false">
      <c r="A7" s="288"/>
      <c r="B7" s="288"/>
      <c r="C7" s="288"/>
      <c r="D7" s="288"/>
      <c r="E7" s="299" t="s">
        <v>199</v>
      </c>
      <c r="F7" s="288"/>
      <c r="G7" s="299" t="s">
        <v>199</v>
      </c>
      <c r="H7" s="213"/>
      <c r="I7" s="213"/>
      <c r="J7" s="213"/>
      <c r="K7" s="213"/>
    </row>
    <row r="8" customFormat="false" ht="15" hidden="false" customHeight="false" outlineLevel="0" collapsed="false">
      <c r="A8" s="288"/>
      <c r="B8" s="288"/>
      <c r="C8" s="288"/>
      <c r="D8" s="288"/>
      <c r="E8" s="299" t="s">
        <v>200</v>
      </c>
      <c r="F8" s="288"/>
      <c r="G8" s="299" t="s">
        <v>200</v>
      </c>
      <c r="H8" s="213"/>
      <c r="I8" s="213"/>
      <c r="J8" s="213"/>
      <c r="K8" s="213"/>
    </row>
    <row r="9" customFormat="false" ht="15.75" hidden="false" customHeight="false" outlineLevel="0" collapsed="false">
      <c r="A9" s="288"/>
      <c r="B9" s="288"/>
      <c r="C9" s="288"/>
      <c r="D9" s="288"/>
      <c r="E9" s="300" t="s">
        <v>201</v>
      </c>
      <c r="F9" s="288"/>
      <c r="G9" s="300" t="s">
        <v>201</v>
      </c>
      <c r="H9" s="213"/>
      <c r="I9" s="213"/>
      <c r="J9" s="213"/>
      <c r="K9" s="234"/>
    </row>
    <row r="10" customFormat="false" ht="15" hidden="false" customHeight="false" outlineLevel="0" collapsed="false">
      <c r="A10" s="288"/>
      <c r="B10" s="288"/>
      <c r="C10" s="288"/>
      <c r="D10" s="288"/>
      <c r="E10" s="288"/>
      <c r="F10" s="288"/>
      <c r="G10" s="288"/>
      <c r="H10" s="8"/>
      <c r="I10" s="8"/>
      <c r="J10" s="236"/>
      <c r="K10" s="236"/>
    </row>
    <row r="11" customFormat="false" ht="15" hidden="false" customHeight="false" outlineLevel="0" collapsed="false">
      <c r="A11" s="301" t="s">
        <v>202</v>
      </c>
      <c r="B11" s="302"/>
      <c r="C11" s="288"/>
      <c r="D11" s="303"/>
      <c r="E11" s="304" t="n">
        <v>-19907</v>
      </c>
      <c r="F11" s="305"/>
      <c r="G11" s="304" t="n">
        <v>-3950</v>
      </c>
      <c r="H11" s="8"/>
      <c r="I11" s="8"/>
      <c r="J11" s="306"/>
      <c r="K11" s="236"/>
    </row>
    <row r="12" customFormat="false" ht="15" hidden="false" customHeight="false" outlineLevel="0" collapsed="false">
      <c r="A12" s="288" t="s">
        <v>158</v>
      </c>
      <c r="B12" s="288"/>
      <c r="C12" s="288"/>
      <c r="D12" s="303"/>
      <c r="E12" s="307" t="n">
        <v>-20796</v>
      </c>
      <c r="F12" s="308"/>
      <c r="G12" s="307" t="n">
        <v>-16497</v>
      </c>
      <c r="H12" s="8"/>
      <c r="I12" s="8"/>
      <c r="J12" s="306"/>
      <c r="K12" s="309"/>
    </row>
    <row r="13" customFormat="false" ht="15" hidden="false" customHeight="false" outlineLevel="0" collapsed="false">
      <c r="A13" s="288" t="s">
        <v>159</v>
      </c>
      <c r="B13" s="288"/>
      <c r="C13" s="288"/>
      <c r="D13" s="303"/>
      <c r="E13" s="307" t="n">
        <v>-27415</v>
      </c>
      <c r="F13" s="308"/>
      <c r="G13" s="307" t="n">
        <v>-16393</v>
      </c>
      <c r="H13" s="8"/>
      <c r="I13" s="8"/>
      <c r="J13" s="306"/>
      <c r="K13" s="220"/>
    </row>
    <row r="14" customFormat="false" ht="15" hidden="false" customHeight="false" outlineLevel="0" collapsed="false">
      <c r="A14" s="288" t="s">
        <v>160</v>
      </c>
      <c r="B14" s="288"/>
      <c r="C14" s="288"/>
      <c r="D14" s="303"/>
      <c r="E14" s="307" t="n">
        <v>-44754</v>
      </c>
      <c r="F14" s="308"/>
      <c r="G14" s="307" t="n">
        <v>-13414</v>
      </c>
      <c r="H14" s="8"/>
      <c r="I14" s="8"/>
      <c r="J14" s="306"/>
      <c r="K14" s="220"/>
    </row>
    <row r="15" customFormat="false" ht="15" hidden="false" customHeight="false" outlineLevel="0" collapsed="false">
      <c r="A15" s="288" t="s">
        <v>150</v>
      </c>
      <c r="B15" s="288"/>
      <c r="C15" s="288"/>
      <c r="D15" s="303"/>
      <c r="E15" s="307" t="n">
        <v>-38516</v>
      </c>
      <c r="F15" s="308"/>
      <c r="G15" s="307" t="n">
        <v>-30366</v>
      </c>
      <c r="H15" s="8"/>
      <c r="I15" s="8"/>
      <c r="J15" s="306"/>
      <c r="K15" s="220"/>
    </row>
    <row r="16" customFormat="false" ht="15" hidden="false" customHeight="false" outlineLevel="0" collapsed="false">
      <c r="A16" s="301" t="s">
        <v>203</v>
      </c>
      <c r="B16" s="288"/>
      <c r="C16" s="288"/>
      <c r="D16" s="303"/>
      <c r="E16" s="307" t="n">
        <v>-6720</v>
      </c>
      <c r="F16" s="308"/>
      <c r="G16" s="307" t="n">
        <v>-7626</v>
      </c>
      <c r="H16" s="8"/>
      <c r="I16" s="8"/>
      <c r="J16" s="306"/>
      <c r="K16" s="220"/>
    </row>
    <row r="17" customFormat="false" ht="15" hidden="false" customHeight="false" outlineLevel="0" collapsed="false">
      <c r="A17" s="288" t="s">
        <v>152</v>
      </c>
      <c r="B17" s="288"/>
      <c r="C17" s="288"/>
      <c r="D17" s="303"/>
      <c r="E17" s="307" t="n">
        <v>-17193</v>
      </c>
      <c r="F17" s="308"/>
      <c r="G17" s="307" t="n">
        <v>-29763</v>
      </c>
      <c r="H17" s="8"/>
      <c r="I17" s="8"/>
      <c r="J17" s="306"/>
      <c r="K17" s="220"/>
    </row>
    <row r="18" customFormat="false" ht="15" hidden="false" customHeight="false" outlineLevel="0" collapsed="false">
      <c r="A18" s="288" t="s">
        <v>153</v>
      </c>
      <c r="B18" s="288"/>
      <c r="C18" s="288"/>
      <c r="D18" s="303"/>
      <c r="E18" s="307" t="n">
        <v>-46921</v>
      </c>
      <c r="F18" s="308"/>
      <c r="G18" s="307" t="n">
        <v>-44539</v>
      </c>
      <c r="H18" s="8"/>
      <c r="I18" s="8"/>
      <c r="J18" s="306"/>
      <c r="K18" s="220"/>
    </row>
    <row r="19" customFormat="false" ht="15" hidden="false" customHeight="false" outlineLevel="0" collapsed="false">
      <c r="A19" s="288" t="s">
        <v>154</v>
      </c>
      <c r="B19" s="288"/>
      <c r="C19" s="288"/>
      <c r="D19" s="303"/>
      <c r="E19" s="307" t="n">
        <v>-118937</v>
      </c>
      <c r="F19" s="308"/>
      <c r="G19" s="307" t="n">
        <v>-61893</v>
      </c>
      <c r="H19" s="8"/>
      <c r="I19" s="8"/>
      <c r="J19" s="306"/>
      <c r="K19" s="220"/>
    </row>
    <row r="20" customFormat="false" ht="15" hidden="false" customHeight="false" outlineLevel="0" collapsed="false">
      <c r="A20" s="288" t="s">
        <v>49</v>
      </c>
      <c r="B20" s="288"/>
      <c r="C20" s="288"/>
      <c r="D20" s="303"/>
      <c r="E20" s="307" t="n">
        <v>-64752</v>
      </c>
      <c r="F20" s="308"/>
      <c r="G20" s="307" t="n">
        <v>-67815</v>
      </c>
      <c r="H20" s="8"/>
      <c r="I20" s="8"/>
      <c r="J20" s="306"/>
      <c r="K20" s="220"/>
    </row>
    <row r="21" customFormat="false" ht="15" hidden="false" customHeight="false" outlineLevel="0" collapsed="false">
      <c r="A21" s="288" t="s">
        <v>155</v>
      </c>
      <c r="B21" s="288"/>
      <c r="C21" s="288"/>
      <c r="D21" s="303"/>
      <c r="E21" s="307" t="n">
        <v>-73858</v>
      </c>
      <c r="F21" s="308"/>
      <c r="G21" s="307" t="n">
        <v>-67912</v>
      </c>
      <c r="H21" s="8"/>
      <c r="I21" s="8"/>
      <c r="J21" s="306"/>
      <c r="K21" s="220"/>
    </row>
    <row r="22" customFormat="false" ht="15" hidden="false" customHeight="false" outlineLevel="0" collapsed="false">
      <c r="A22" s="288" t="s">
        <v>156</v>
      </c>
      <c r="B22" s="288"/>
      <c r="C22" s="288"/>
      <c r="D22" s="303"/>
      <c r="E22" s="307" t="n">
        <v>-75314</v>
      </c>
      <c r="F22" s="308"/>
      <c r="G22" s="307" t="n">
        <v>-66420</v>
      </c>
      <c r="H22" s="8"/>
      <c r="I22" s="8"/>
      <c r="J22" s="306"/>
      <c r="K22" s="220"/>
    </row>
    <row r="23" customFormat="false" ht="15.75" hidden="false" customHeight="false" outlineLevel="0" collapsed="false">
      <c r="A23" s="288" t="s">
        <v>157</v>
      </c>
      <c r="B23" s="288"/>
      <c r="C23" s="288"/>
      <c r="D23" s="288"/>
      <c r="E23" s="310" t="n">
        <v>-72263</v>
      </c>
      <c r="F23" s="308"/>
      <c r="G23" s="310" t="n">
        <v>-62068</v>
      </c>
      <c r="H23" s="8"/>
      <c r="I23" s="8"/>
      <c r="J23" s="306"/>
      <c r="K23" s="220"/>
    </row>
    <row r="24" customFormat="false" ht="15" hidden="false" customHeight="false" outlineLevel="0" collapsed="false">
      <c r="A24" s="288"/>
      <c r="B24" s="288"/>
      <c r="C24" s="288"/>
      <c r="D24" s="288"/>
      <c r="E24" s="311"/>
      <c r="F24" s="311"/>
      <c r="G24" s="288"/>
      <c r="H24" s="236"/>
      <c r="I24" s="312"/>
      <c r="J24" s="312"/>
      <c r="K24" s="313"/>
    </row>
    <row r="25" customFormat="false" ht="15" hidden="false" customHeight="false" outlineLevel="0" collapsed="false">
      <c r="A25" s="288"/>
      <c r="B25" s="288"/>
      <c r="C25" s="288"/>
      <c r="D25" s="288"/>
      <c r="E25" s="288"/>
      <c r="F25" s="288"/>
      <c r="G25" s="288"/>
      <c r="H25" s="236"/>
      <c r="I25" s="236"/>
      <c r="J25" s="236"/>
      <c r="K25" s="236"/>
    </row>
    <row r="26" customFormat="false" ht="15" hidden="false" customHeight="false" outlineLevel="0" collapsed="false">
      <c r="A26" s="288"/>
      <c r="B26" s="288"/>
      <c r="C26" s="288"/>
      <c r="D26" s="288"/>
      <c r="E26" s="288"/>
      <c r="F26" s="288"/>
      <c r="G26" s="288"/>
    </row>
    <row r="27" customFormat="false" ht="15.75" hidden="false" customHeight="false" outlineLevel="0" collapsed="false">
      <c r="A27" s="288" t="s">
        <v>204</v>
      </c>
      <c r="B27" s="288"/>
      <c r="C27" s="288"/>
      <c r="D27" s="288"/>
      <c r="E27" s="314" t="n">
        <f aca="false">+'No Div - Attachment 1'!O16/'No Div - Attachment 1'!H8</f>
        <v>146429.573253271</v>
      </c>
      <c r="F27" s="302"/>
      <c r="G27" s="314" t="n">
        <f aca="false">+'So Div - Attachment 1'!N15/'So Div - Attachment 1'!F46</f>
        <v>139745.6545323</v>
      </c>
    </row>
    <row r="28" customFormat="false" ht="15" hidden="false" customHeight="false" outlineLevel="0" collapsed="false">
      <c r="A28" s="288"/>
      <c r="B28" s="288"/>
      <c r="C28" s="288"/>
      <c r="D28" s="288"/>
      <c r="E28" s="288"/>
      <c r="F28" s="311"/>
      <c r="G28" s="288"/>
    </row>
    <row r="29" customFormat="false" ht="15.75" hidden="false" customHeight="false" outlineLevel="0" collapsed="false">
      <c r="A29" s="288" t="s">
        <v>205</v>
      </c>
      <c r="B29" s="288"/>
      <c r="C29" s="288"/>
      <c r="D29" s="288"/>
      <c r="E29" s="315" t="n">
        <f aca="false">+E23</f>
        <v>-72263</v>
      </c>
      <c r="F29" s="316"/>
      <c r="G29" s="315" t="n">
        <f aca="false">+G23</f>
        <v>-62068</v>
      </c>
    </row>
    <row r="30" s="236" customFormat="true" ht="15.75" hidden="false" customHeight="false" outlineLevel="0" collapsed="false">
      <c r="A30" s="311"/>
      <c r="B30" s="311"/>
      <c r="C30" s="311"/>
      <c r="D30" s="311"/>
      <c r="E30" s="317"/>
      <c r="F30" s="291"/>
      <c r="G30" s="317"/>
    </row>
    <row r="31" customFormat="false" ht="15.75" hidden="false" customHeight="false" outlineLevel="0" collapsed="false">
      <c r="A31" s="288" t="s">
        <v>206</v>
      </c>
      <c r="B31" s="288"/>
      <c r="C31" s="288"/>
      <c r="D31" s="288"/>
      <c r="E31" s="318" t="n">
        <f aca="false">+E29/E27/10</f>
        <v>-0.04935000382403</v>
      </c>
      <c r="F31" s="319"/>
      <c r="G31" s="288"/>
    </row>
    <row r="32" customFormat="false" ht="16.5" hidden="false" customHeight="false" outlineLevel="0" collapsed="false">
      <c r="A32" s="288" t="s">
        <v>207</v>
      </c>
      <c r="B32" s="288"/>
      <c r="C32" s="288"/>
      <c r="D32" s="288"/>
      <c r="E32" s="317"/>
      <c r="F32" s="319"/>
      <c r="G32" s="320" t="n">
        <f aca="false">G29/G27/10</f>
        <v>-0.0444149767717134</v>
      </c>
    </row>
    <row r="33" customFormat="false" ht="15.75" hidden="false" customHeight="false" outlineLevel="0" collapsed="false">
      <c r="A33" s="288"/>
      <c r="B33" s="288"/>
      <c r="C33" s="288"/>
      <c r="D33" s="288"/>
      <c r="E33" s="288"/>
      <c r="F33" s="288"/>
      <c r="G33" s="288"/>
    </row>
    <row r="34" customFormat="false" ht="15" hidden="false" customHeight="false" outlineLevel="0" collapsed="false">
      <c r="A34" s="288" t="s">
        <v>191</v>
      </c>
      <c r="B34" s="288" t="s">
        <v>208</v>
      </c>
      <c r="C34" s="288"/>
      <c r="D34" s="288"/>
      <c r="E34" s="288"/>
      <c r="F34" s="288"/>
      <c r="G34" s="288"/>
    </row>
    <row r="35" customFormat="false" ht="15" hidden="false" customHeight="false" outlineLevel="0" collapsed="false">
      <c r="A35" s="288"/>
      <c r="B35" s="288" t="s">
        <v>209</v>
      </c>
      <c r="C35" s="288"/>
      <c r="D35" s="288"/>
      <c r="E35" s="288"/>
      <c r="F35" s="288"/>
      <c r="G35" s="288"/>
    </row>
    <row r="36" customFormat="false" ht="15" hidden="false" customHeight="false" outlineLevel="0" collapsed="false">
      <c r="A36" s="288"/>
      <c r="B36" s="288"/>
      <c r="C36" s="288"/>
      <c r="D36" s="288"/>
      <c r="E36" s="288"/>
      <c r="F36" s="288"/>
      <c r="G36" s="288"/>
    </row>
    <row r="37" customFormat="false" ht="15" hidden="false" customHeight="false" outlineLevel="0" collapsed="false">
      <c r="A37" s="288"/>
      <c r="B37" s="288"/>
      <c r="C37" s="288"/>
      <c r="D37" s="288"/>
      <c r="E37" s="288"/>
      <c r="F37" s="288"/>
      <c r="G37" s="288"/>
    </row>
    <row r="38" customFormat="false" ht="15" hidden="false" customHeight="false" outlineLevel="0" collapsed="false">
      <c r="A38" s="288"/>
      <c r="B38" s="288"/>
      <c r="C38" s="290"/>
      <c r="D38" s="290"/>
      <c r="E38" s="288"/>
      <c r="F38" s="288"/>
      <c r="G38" s="288"/>
    </row>
    <row r="39" customFormat="false" ht="15" hidden="false" customHeight="false" outlineLevel="0" collapsed="false">
      <c r="A39" s="288"/>
      <c r="B39" s="288"/>
      <c r="C39" s="288"/>
      <c r="D39" s="288"/>
      <c r="E39" s="288"/>
      <c r="F39" s="288"/>
      <c r="G39" s="288"/>
    </row>
  </sheetData>
  <mergeCells count="5">
    <mergeCell ref="A1:G1"/>
    <mergeCell ref="A2:G2"/>
    <mergeCell ref="A3:G3"/>
    <mergeCell ref="A4:G4"/>
    <mergeCell ref="H7:K7"/>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1.7"/>
    <col collapsed="false" customWidth="true" hidden="false" outlineLevel="0" max="3" min="3" style="0" width="12.28"/>
    <col collapsed="false" customWidth="true" hidden="false" outlineLevel="0" max="7" min="7" style="0" width="16.7"/>
  </cols>
  <sheetData>
    <row r="1" customFormat="false" ht="20.25" hidden="false" customHeight="false" outlineLevel="0" collapsed="false">
      <c r="A1" s="1" t="s">
        <v>210</v>
      </c>
    </row>
    <row r="2" customFormat="false" ht="20.25" hidden="false" customHeight="false" outlineLevel="0" collapsed="false">
      <c r="A2" s="2" t="s">
        <v>1</v>
      </c>
      <c r="B2" s="2"/>
      <c r="C2" s="2"/>
      <c r="D2" s="2"/>
    </row>
    <row r="4" customFormat="false" ht="18.75" hidden="false" customHeight="false" outlineLevel="0" collapsed="false">
      <c r="A4" s="3" t="s">
        <v>211</v>
      </c>
      <c r="B4" s="3"/>
      <c r="C4" s="3"/>
      <c r="D4" s="3"/>
    </row>
    <row r="5" customFormat="false" ht="12.75" hidden="false" customHeight="false" outlineLevel="0" collapsed="false">
      <c r="B5" s="213" t="s">
        <v>3</v>
      </c>
      <c r="C5" s="213" t="s">
        <v>4</v>
      </c>
      <c r="D5" s="213" t="s">
        <v>5</v>
      </c>
    </row>
    <row r="6" customFormat="false" ht="12.75" hidden="false" customHeight="false" outlineLevel="0" collapsed="false">
      <c r="A6" s="0" t="s">
        <v>212</v>
      </c>
      <c r="B6" s="5" t="n">
        <f aca="false">SUM('So Div - Attachment 1'!B18:M18)</f>
        <v>62635</v>
      </c>
      <c r="C6" s="19" t="n">
        <f aca="false">SUM('So Div - Attachment 1'!B24:M24)</f>
        <v>216179.55</v>
      </c>
      <c r="D6" s="321" t="n">
        <f aca="false">C6/B6</f>
        <v>3.4514177376866</v>
      </c>
    </row>
    <row r="7" customFormat="false" ht="13.5" hidden="false" customHeight="false" outlineLevel="0" collapsed="false">
      <c r="A7" s="0" t="s">
        <v>213</v>
      </c>
      <c r="B7" s="12" t="n">
        <f aca="false">SUM('So Div - Attachment 1'!B19:M19)</f>
        <v>79721</v>
      </c>
      <c r="C7" s="12" t="n">
        <f aca="false">SUM('So Div - Attachment 1'!B28:M28)</f>
        <v>306477.237</v>
      </c>
      <c r="D7" s="322" t="n">
        <f aca="false">C7/B7</f>
        <v>3.84437271233427</v>
      </c>
    </row>
    <row r="8" customFormat="false" ht="12.75" hidden="false" customHeight="false" outlineLevel="0" collapsed="false">
      <c r="A8" s="0" t="s">
        <v>11</v>
      </c>
      <c r="B8" s="323" t="n">
        <f aca="false">SUM(B6:B7)</f>
        <v>142356</v>
      </c>
      <c r="C8" s="324" t="n">
        <f aca="false">SUM(C6:C7)</f>
        <v>522656.787</v>
      </c>
      <c r="D8" s="321" t="n">
        <f aca="false">C8/B8</f>
        <v>3.67147705049313</v>
      </c>
      <c r="G8" s="17"/>
    </row>
    <row r="9" customFormat="false" ht="12.75" hidden="false" customHeight="false" outlineLevel="0" collapsed="false">
      <c r="B9" s="323"/>
      <c r="C9" s="10"/>
      <c r="D9" s="321"/>
    </row>
    <row r="10" customFormat="false" ht="13.5" hidden="false" customHeight="false" outlineLevel="0" collapsed="false">
      <c r="A10" s="0" t="s">
        <v>214</v>
      </c>
      <c r="B10" s="11" t="n">
        <f aca="false">SUM(B8:B9)</f>
        <v>142356</v>
      </c>
      <c r="C10" s="325" t="n">
        <f aca="false">SUM('So Div - Attachment 1'!B37:M37)</f>
        <v>121561.653537674</v>
      </c>
      <c r="D10" s="322" t="n">
        <f aca="false">C10/B10</f>
        <v>0.853927151210164</v>
      </c>
    </row>
    <row r="11" customFormat="false" ht="12.75" hidden="false" customHeight="false" outlineLevel="0" collapsed="false">
      <c r="C11" s="10"/>
      <c r="D11" s="321"/>
    </row>
    <row r="12" customFormat="false" ht="12.75" hidden="false" customHeight="false" outlineLevel="0" collapsed="false">
      <c r="A12" s="0" t="s">
        <v>15</v>
      </c>
      <c r="D12" s="321"/>
    </row>
    <row r="13" customFormat="false" ht="12.75" hidden="false" customHeight="false" outlineLevel="0" collapsed="false">
      <c r="A13" s="0" t="s">
        <v>215</v>
      </c>
      <c r="B13" s="18" t="n">
        <f aca="false">-(SUM('So Div - Attachment 1'!B16:M16))</f>
        <v>-1195.40566598816</v>
      </c>
      <c r="C13" s="25"/>
      <c r="D13" s="321"/>
    </row>
    <row r="14" customFormat="false" ht="12.75" hidden="false" customHeight="false" outlineLevel="0" collapsed="false">
      <c r="C14" s="24"/>
      <c r="D14" s="321"/>
    </row>
    <row r="15" customFormat="false" ht="13.5" hidden="false" customHeight="false" outlineLevel="0" collapsed="false">
      <c r="A15" s="0" t="s">
        <v>19</v>
      </c>
      <c r="B15" s="27" t="n">
        <f aca="false">SUM(B10:B13)</f>
        <v>141160.594334012</v>
      </c>
      <c r="C15" s="28" t="n">
        <f aca="false">SUM(C8:C10)</f>
        <v>644218.440537674</v>
      </c>
      <c r="D15" s="29" t="n">
        <f aca="false">C15/B15</f>
        <v>4.56372717596623</v>
      </c>
      <c r="G15" s="8"/>
    </row>
    <row r="16" customFormat="false" ht="13.5" hidden="false" customHeight="false" outlineLevel="0" collapsed="false">
      <c r="C16" s="30"/>
    </row>
  </sheetData>
  <mergeCells count="2">
    <mergeCell ref="A2:D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11.5625" defaultRowHeight="18" zeroHeight="false" outlineLevelRow="0" outlineLevelCol="0"/>
  <cols>
    <col collapsed="false" customWidth="true" hidden="false" outlineLevel="0" max="1" min="1" style="36" width="123.56"/>
    <col collapsed="false" customWidth="true" hidden="false" outlineLevel="0" max="2" min="2" style="36" width="27.7"/>
    <col collapsed="false" customWidth="true" hidden="false" outlineLevel="0" max="3" min="3" style="36" width="16.99"/>
    <col collapsed="false" customWidth="true" hidden="false" outlineLevel="0" max="4" min="4" style="36" width="19.28"/>
    <col collapsed="false" customWidth="true" hidden="false" outlineLevel="0" max="5" min="5" style="36" width="19.56"/>
    <col collapsed="false" customWidth="true" hidden="false" outlineLevel="0" max="6" min="6" style="36" width="16.99"/>
    <col collapsed="false" customWidth="true" hidden="false" outlineLevel="0" max="7" min="7" style="36" width="16.42"/>
    <col collapsed="false" customWidth="true" hidden="false" outlineLevel="0" max="8" min="8" style="36" width="16.99"/>
    <col collapsed="false" customWidth="true" hidden="false" outlineLevel="0" max="10" min="9" style="36" width="16.42"/>
    <col collapsed="false" customWidth="true" hidden="false" outlineLevel="0" max="11" min="11" style="36" width="16.99"/>
    <col collapsed="false" customWidth="true" hidden="false" outlineLevel="0" max="12" min="12" style="36" width="16.28"/>
    <col collapsed="false" customWidth="true" hidden="false" outlineLevel="0" max="13" min="13" style="36" width="16.99"/>
    <col collapsed="false" customWidth="true" hidden="false" outlineLevel="0" max="14" min="14" style="37" width="25.7"/>
    <col collapsed="false" customWidth="true" hidden="false" outlineLevel="0" max="15" min="15" style="36" width="5.85"/>
    <col collapsed="false" customWidth="true" hidden="false" outlineLevel="0" max="16" min="16" style="38" width="23.85"/>
    <col collapsed="false" customWidth="false" hidden="false" outlineLevel="0" max="257" min="17" style="36" width="11.56"/>
  </cols>
  <sheetData>
    <row r="1" customFormat="false" ht="26.25" hidden="false" customHeight="false" outlineLevel="0" collapsed="false">
      <c r="A1" s="326" t="s">
        <v>210</v>
      </c>
      <c r="B1" s="326"/>
      <c r="C1" s="326"/>
      <c r="D1" s="326"/>
      <c r="E1" s="326"/>
      <c r="F1" s="326"/>
      <c r="G1" s="326"/>
      <c r="H1" s="326"/>
      <c r="I1" s="326"/>
      <c r="J1" s="326"/>
      <c r="K1" s="326"/>
      <c r="L1" s="326"/>
      <c r="M1" s="326"/>
      <c r="N1" s="326"/>
    </row>
    <row r="2" customFormat="false" ht="26.25" hidden="false" customHeight="false" outlineLevel="0" collapsed="false">
      <c r="A2" s="327" t="s">
        <v>24</v>
      </c>
      <c r="B2" s="327"/>
      <c r="C2" s="327"/>
      <c r="D2" s="327"/>
      <c r="E2" s="327"/>
      <c r="F2" s="327"/>
      <c r="G2" s="327"/>
      <c r="H2" s="327"/>
      <c r="I2" s="327"/>
      <c r="J2" s="327"/>
      <c r="K2" s="327"/>
      <c r="L2" s="327"/>
      <c r="M2" s="327"/>
      <c r="N2" s="327"/>
    </row>
    <row r="3" customFormat="false" ht="26.25" hidden="false" customHeight="false" outlineLevel="0" collapsed="false">
      <c r="A3" s="327" t="s">
        <v>25</v>
      </c>
      <c r="B3" s="327"/>
      <c r="C3" s="327"/>
      <c r="D3" s="327"/>
      <c r="E3" s="327"/>
      <c r="F3" s="327"/>
      <c r="G3" s="327"/>
      <c r="H3" s="327"/>
      <c r="I3" s="327"/>
      <c r="J3" s="327"/>
      <c r="K3" s="327"/>
      <c r="L3" s="327"/>
      <c r="M3" s="327"/>
      <c r="N3" s="327"/>
    </row>
    <row r="4" customFormat="false" ht="24" hidden="false" customHeight="true" outlineLevel="0" collapsed="false">
      <c r="A4" s="327" t="s">
        <v>26</v>
      </c>
      <c r="B4" s="327"/>
      <c r="C4" s="327"/>
      <c r="D4" s="327"/>
      <c r="E4" s="327"/>
      <c r="F4" s="327"/>
      <c r="G4" s="327"/>
      <c r="H4" s="327"/>
      <c r="I4" s="327"/>
      <c r="J4" s="327"/>
      <c r="K4" s="327"/>
      <c r="L4" s="327"/>
      <c r="M4" s="327"/>
      <c r="N4" s="327"/>
    </row>
    <row r="5" customFormat="false" ht="24" hidden="false" customHeight="true" outlineLevel="0" collapsed="false">
      <c r="A5" s="41"/>
      <c r="B5" s="40"/>
      <c r="C5" s="328" t="n">
        <f aca="false">1-0.0084</f>
        <v>0.9916</v>
      </c>
      <c r="D5" s="328"/>
      <c r="E5" s="328"/>
      <c r="F5" s="328"/>
      <c r="G5" s="328"/>
      <c r="H5" s="328"/>
      <c r="I5" s="328"/>
      <c r="J5" s="328"/>
      <c r="K5" s="328"/>
      <c r="L5" s="328"/>
      <c r="M5" s="328"/>
      <c r="N5" s="328"/>
    </row>
    <row r="6" customFormat="false" ht="24" hidden="false" customHeight="true" outlineLevel="0" collapsed="false">
      <c r="A6" s="44" t="s">
        <v>216</v>
      </c>
      <c r="B6" s="45" t="n">
        <v>0.137</v>
      </c>
      <c r="C6" s="46" t="s">
        <v>28</v>
      </c>
      <c r="D6" s="47" t="s">
        <v>217</v>
      </c>
      <c r="E6" s="47"/>
      <c r="F6" s="47"/>
      <c r="G6" s="47"/>
      <c r="H6" s="47"/>
      <c r="I6" s="47"/>
      <c r="J6" s="45" t="n">
        <v>0.0085</v>
      </c>
      <c r="K6" s="46" t="s">
        <v>28</v>
      </c>
      <c r="L6" s="50" t="s">
        <v>218</v>
      </c>
      <c r="O6" s="51"/>
    </row>
    <row r="7" customFormat="false" ht="24" hidden="false" customHeight="true" outlineLevel="0" collapsed="false">
      <c r="A7" s="44" t="s">
        <v>219</v>
      </c>
      <c r="B7" s="45" t="n">
        <v>0.0085</v>
      </c>
      <c r="C7" s="46" t="s">
        <v>28</v>
      </c>
      <c r="D7" s="47" t="s">
        <v>220</v>
      </c>
      <c r="E7" s="47"/>
      <c r="F7" s="47"/>
      <c r="G7" s="47"/>
      <c r="H7" s="47"/>
      <c r="I7" s="47"/>
      <c r="J7" s="45" t="n">
        <v>0.0007</v>
      </c>
      <c r="K7" s="46" t="s">
        <v>28</v>
      </c>
      <c r="L7" s="50"/>
      <c r="O7" s="51"/>
    </row>
    <row r="8" customFormat="false" ht="24" hidden="false" customHeight="true" outlineLevel="0" collapsed="false">
      <c r="A8" s="44" t="s">
        <v>221</v>
      </c>
      <c r="B8" s="45" t="n">
        <v>0.0007</v>
      </c>
      <c r="C8" s="46" t="s">
        <v>28</v>
      </c>
      <c r="D8" s="329"/>
      <c r="E8" s="47" t="s">
        <v>35</v>
      </c>
      <c r="F8" s="47"/>
      <c r="G8" s="47"/>
      <c r="H8" s="47"/>
      <c r="I8" s="47"/>
      <c r="J8" s="54" t="n">
        <v>1.0081</v>
      </c>
      <c r="K8" s="36" t="s">
        <v>36</v>
      </c>
      <c r="O8" s="51"/>
    </row>
    <row r="9" customFormat="false" ht="24" hidden="false" customHeight="true" outlineLevel="0" collapsed="false">
      <c r="A9" s="44" t="s">
        <v>222</v>
      </c>
      <c r="B9" s="45" t="n">
        <v>0.0018</v>
      </c>
      <c r="C9" s="46" t="s">
        <v>28</v>
      </c>
      <c r="D9" s="329"/>
      <c r="E9" s="44"/>
      <c r="F9" s="44"/>
      <c r="G9" s="44"/>
      <c r="H9" s="44"/>
      <c r="I9" s="44"/>
      <c r="J9" s="54"/>
      <c r="K9" s="330"/>
      <c r="O9" s="51"/>
    </row>
    <row r="10" customFormat="false" ht="24" hidden="false" customHeight="true" outlineLevel="0" collapsed="false">
      <c r="B10" s="50"/>
      <c r="C10" s="50"/>
      <c r="D10" s="40"/>
      <c r="E10" s="42"/>
      <c r="F10" s="40"/>
      <c r="G10" s="55"/>
      <c r="I10" s="35"/>
      <c r="O10" s="51"/>
    </row>
    <row r="11" customFormat="false" ht="41.25" hidden="false" customHeight="false" outlineLevel="0" collapsed="false">
      <c r="A11" s="331" t="s">
        <v>223</v>
      </c>
      <c r="B11" s="331"/>
      <c r="C11" s="331"/>
      <c r="D11" s="331"/>
      <c r="E11" s="331"/>
      <c r="F11" s="331"/>
      <c r="G11" s="331"/>
      <c r="H11" s="331"/>
      <c r="I11" s="331"/>
      <c r="J11" s="331"/>
      <c r="K11" s="331"/>
      <c r="L11" s="331"/>
      <c r="M11" s="331"/>
      <c r="N11" s="331"/>
      <c r="O11" s="51"/>
      <c r="P11" s="332"/>
    </row>
    <row r="12" customFormat="false" ht="24" hidden="true" customHeight="true" outlineLevel="0" collapsed="false">
      <c r="A12" s="333" t="s">
        <v>43</v>
      </c>
      <c r="B12" s="334" t="n">
        <v>31</v>
      </c>
      <c r="C12" s="334" t="n">
        <v>31</v>
      </c>
      <c r="D12" s="334" t="n">
        <v>28</v>
      </c>
      <c r="E12" s="334" t="n">
        <v>31</v>
      </c>
      <c r="F12" s="334" t="n">
        <v>30</v>
      </c>
      <c r="G12" s="334" t="n">
        <v>31</v>
      </c>
      <c r="H12" s="334" t="n">
        <v>30</v>
      </c>
      <c r="I12" s="334" t="n">
        <v>31</v>
      </c>
      <c r="J12" s="334" t="n">
        <v>31</v>
      </c>
      <c r="K12" s="334" t="n">
        <v>30</v>
      </c>
      <c r="L12" s="334" t="n">
        <v>31</v>
      </c>
      <c r="M12" s="334" t="n">
        <v>30</v>
      </c>
      <c r="N12" s="335" t="n">
        <f aca="false">SUM(B12:M12)</f>
        <v>365</v>
      </c>
      <c r="O12" s="51"/>
    </row>
    <row r="13" customFormat="false" ht="24" hidden="true" customHeight="true" outlineLevel="0" collapsed="false">
      <c r="A13" s="137" t="s">
        <v>42</v>
      </c>
      <c r="B13" s="64" t="n">
        <f aca="false">ROUND(B15/'Historical Btu Factors'!D5,0)</f>
        <v>16638</v>
      </c>
      <c r="C13" s="64" t="n">
        <f aca="false">ROUND(C15/'Historical Btu Factors'!E5,0)</f>
        <v>25052</v>
      </c>
      <c r="D13" s="64" t="n">
        <f aca="false">ROUND(D15/'Historical Btu Factors'!F5,0)</f>
        <v>28389</v>
      </c>
      <c r="E13" s="64" t="n">
        <f aca="false">ROUND(E15/'Historical Btu Factors'!G5,0)</f>
        <v>22275</v>
      </c>
      <c r="F13" s="64" t="n">
        <f aca="false">ROUND(F15/'Historical Btu Factors'!H5,0)</f>
        <v>16790</v>
      </c>
      <c r="G13" s="64" t="n">
        <f aca="false">ROUND(G15/'Historical Btu Factors'!I5,0)</f>
        <v>9477</v>
      </c>
      <c r="H13" s="64" t="n">
        <f aca="false">ROUND(H15/'Historical Btu Factors'!J5,0)</f>
        <v>4288</v>
      </c>
      <c r="I13" s="64" t="n">
        <f aca="false">ROUND(I15/'Historical Btu Factors'!K5,0)</f>
        <v>1907</v>
      </c>
      <c r="J13" s="64" t="n">
        <f aca="false">ROUND(J15/'Historical Btu Factors'!L5,0)</f>
        <v>1715</v>
      </c>
      <c r="K13" s="64" t="n">
        <f aca="false">ROUND(K15/'Historical Btu Factors'!M5,0)</f>
        <v>1746</v>
      </c>
      <c r="L13" s="64" t="n">
        <f aca="false">ROUND(L15/'Historical Btu Factors'!B5,0)</f>
        <v>3275</v>
      </c>
      <c r="M13" s="64" t="n">
        <f aca="false">ROUND(M15/'Historical Btu Factors'!C5,0)</f>
        <v>8055</v>
      </c>
      <c r="N13" s="336" t="n">
        <f aca="false">SUM(B13:M13)</f>
        <v>139607</v>
      </c>
      <c r="O13" s="51"/>
      <c r="P13" s="64"/>
      <c r="Q13" s="337"/>
    </row>
    <row r="14" customFormat="false" ht="24" hidden="false" customHeight="true" outlineLevel="0" collapsed="false">
      <c r="A14" s="338"/>
      <c r="B14" s="339" t="s">
        <v>44</v>
      </c>
      <c r="C14" s="339" t="s">
        <v>45</v>
      </c>
      <c r="D14" s="339" t="s">
        <v>46</v>
      </c>
      <c r="E14" s="339" t="s">
        <v>47</v>
      </c>
      <c r="F14" s="339" t="s">
        <v>48</v>
      </c>
      <c r="G14" s="339" t="s">
        <v>49</v>
      </c>
      <c r="H14" s="339" t="s">
        <v>50</v>
      </c>
      <c r="I14" s="339" t="s">
        <v>51</v>
      </c>
      <c r="J14" s="339" t="s">
        <v>52</v>
      </c>
      <c r="K14" s="339" t="s">
        <v>53</v>
      </c>
      <c r="L14" s="339" t="s">
        <v>54</v>
      </c>
      <c r="M14" s="340" t="s">
        <v>55</v>
      </c>
      <c r="N14" s="341" t="s">
        <v>224</v>
      </c>
    </row>
    <row r="15" customFormat="false" ht="24" hidden="false" customHeight="true" outlineLevel="0" collapsed="false">
      <c r="A15" s="137" t="s">
        <v>59</v>
      </c>
      <c r="B15" s="76" t="n">
        <f aca="false">'South - Proj Usage'!O12</f>
        <v>16754.0067002144</v>
      </c>
      <c r="C15" s="76" t="n">
        <f aca="false">'South - Proj Usage'!O13</f>
        <v>25226.9003419195</v>
      </c>
      <c r="D15" s="76" t="n">
        <f aca="false">'South - Proj Usage'!O14</f>
        <v>28587.623194006</v>
      </c>
      <c r="E15" s="76" t="n">
        <f aca="false">'South - Proj Usage'!O15</f>
        <v>22475.5011299994</v>
      </c>
      <c r="F15" s="76" t="n">
        <f aca="false">'South - Proj Usage'!O16</f>
        <v>17024.9631493577</v>
      </c>
      <c r="G15" s="76" t="n">
        <f aca="false">'South - Proj Usage'!O17</f>
        <v>9609.34834789533</v>
      </c>
      <c r="H15" s="76" t="n">
        <f aca="false">'South - Proj Usage'!O18</f>
        <v>4339.22231222479</v>
      </c>
      <c r="I15" s="76" t="n">
        <f aca="false">'South - Proj Usage'!O19</f>
        <v>1930.30251806198</v>
      </c>
      <c r="J15" s="76" t="n">
        <f aca="false">'South - Proj Usage'!O20</f>
        <v>1745.89484582953</v>
      </c>
      <c r="K15" s="76" t="n">
        <f aca="false">'South - Proj Usage'!O21</f>
        <v>1742.19159209842</v>
      </c>
      <c r="L15" s="76" t="n">
        <f aca="false">'South - Proj Usage'!O22</f>
        <v>3314.51615580876</v>
      </c>
      <c r="M15" s="342" t="n">
        <f aca="false">'South - Proj Usage'!O23</f>
        <v>8127.12404659601</v>
      </c>
      <c r="N15" s="343" t="n">
        <f aca="false">SUM(B15:M15)</f>
        <v>140877.594334012</v>
      </c>
      <c r="P15" s="64"/>
      <c r="Q15" s="337"/>
    </row>
    <row r="16" customFormat="false" ht="24" hidden="false" customHeight="true" outlineLevel="0" collapsed="false">
      <c r="A16" s="137" t="s">
        <v>225</v>
      </c>
      <c r="B16" s="76" t="n">
        <f aca="false">ROUND(B15/0.9916,0)-B15</f>
        <v>141.993299785561</v>
      </c>
      <c r="C16" s="76" t="n">
        <f aca="false">ROUND(C15/0.9916,0)-C15</f>
        <v>214.099658080519</v>
      </c>
      <c r="D16" s="76" t="n">
        <f aca="false">ROUND(D15/0.9916,0)-D15</f>
        <v>242.37680599399</v>
      </c>
      <c r="E16" s="76" t="n">
        <f aca="false">ROUND(E15/0.9916,0)-E15</f>
        <v>190.498870000607</v>
      </c>
      <c r="F16" s="76" t="n">
        <f aca="false">ROUND(F15/0.9916,0)-F15</f>
        <v>144.036850642289</v>
      </c>
      <c r="G16" s="76" t="n">
        <f aca="false">ROUND(G15/0.9916,0)-G15</f>
        <v>81.6516521046706</v>
      </c>
      <c r="H16" s="76" t="n">
        <f aca="false">ROUND(H15/0.9916,0)-H15</f>
        <v>36.7776877752131</v>
      </c>
      <c r="I16" s="76" t="n">
        <f aca="false">ROUND(I15/0.9916,0)-I15</f>
        <v>16.6974819380239</v>
      </c>
      <c r="J16" s="76" t="n">
        <f aca="false">ROUND(J15/0.9916,0)-J15</f>
        <v>15.1051541704742</v>
      </c>
      <c r="K16" s="76" t="n">
        <f aca="false">ROUND(K15/0.9916,0)-K15</f>
        <v>14.8084079015828</v>
      </c>
      <c r="L16" s="76" t="n">
        <f aca="false">ROUND(L15/0.9916,0)-L15</f>
        <v>28.4838441912375</v>
      </c>
      <c r="M16" s="76" t="n">
        <f aca="false">ROUND(M15/0.9916,0)-M15</f>
        <v>68.8759534039918</v>
      </c>
      <c r="N16" s="343" t="n">
        <f aca="false">SUM(B16:M16)</f>
        <v>1195.40566598816</v>
      </c>
      <c r="Q16" s="337"/>
    </row>
    <row r="17" customFormat="false" ht="24" hidden="false" customHeight="true" outlineLevel="0" collapsed="false">
      <c r="A17" s="137" t="s">
        <v>226</v>
      </c>
      <c r="B17" s="76" t="n">
        <f aca="false">B15+B16</f>
        <v>16896</v>
      </c>
      <c r="C17" s="76" t="n">
        <f aca="false">C15+C16</f>
        <v>25441</v>
      </c>
      <c r="D17" s="76" t="n">
        <f aca="false">D15+D16</f>
        <v>28830</v>
      </c>
      <c r="E17" s="76" t="n">
        <f aca="false">E15+E16</f>
        <v>22666</v>
      </c>
      <c r="F17" s="76" t="n">
        <f aca="false">F15+F16</f>
        <v>17169</v>
      </c>
      <c r="G17" s="76" t="n">
        <f aca="false">G15+G16</f>
        <v>9691</v>
      </c>
      <c r="H17" s="76" t="n">
        <f aca="false">H15+H16</f>
        <v>4376</v>
      </c>
      <c r="I17" s="76" t="n">
        <f aca="false">I15+I16</f>
        <v>1947</v>
      </c>
      <c r="J17" s="76" t="n">
        <f aca="false">J15+J16</f>
        <v>1761</v>
      </c>
      <c r="K17" s="76" t="n">
        <f aca="false">K15+K16</f>
        <v>1757</v>
      </c>
      <c r="L17" s="76" t="n">
        <f aca="false">L15+L16</f>
        <v>3343</v>
      </c>
      <c r="M17" s="342" t="n">
        <f aca="false">M15+M16</f>
        <v>8196</v>
      </c>
      <c r="N17" s="343" t="n">
        <f aca="false">SUM(B17:M17)</f>
        <v>142073</v>
      </c>
      <c r="P17" s="75"/>
      <c r="Q17" s="337"/>
    </row>
    <row r="18" customFormat="false" ht="24" hidden="false" customHeight="true" outlineLevel="0" collapsed="false">
      <c r="A18" s="344" t="s">
        <v>227</v>
      </c>
      <c r="B18" s="80" t="n">
        <f aca="false">'South - Fixed Price Triggers'!J8</f>
        <v>11780</v>
      </c>
      <c r="C18" s="80" t="n">
        <f aca="false">'South - Fixed Price Triggers'!J9</f>
        <v>12803</v>
      </c>
      <c r="D18" s="80" t="n">
        <f aca="false">'South - Fixed Price Triggers'!J10</f>
        <v>11004</v>
      </c>
      <c r="E18" s="80" t="n">
        <f aca="false">'South - Fixed Price Triggers'!J11</f>
        <v>5828</v>
      </c>
      <c r="F18" s="80" t="n">
        <f aca="false">'South - Fixed Price Triggers'!J12</f>
        <v>3510</v>
      </c>
      <c r="G18" s="80" t="n">
        <f aca="false">'South - Fixed Price Triggers'!J13</f>
        <v>2387</v>
      </c>
      <c r="H18" s="80" t="n">
        <f aca="false">'South - Fixed Price Triggers'!J14</f>
        <v>1740</v>
      </c>
      <c r="I18" s="80" t="n">
        <f aca="false">'South - Fixed Price Triggers'!J15</f>
        <v>1643</v>
      </c>
      <c r="J18" s="80" t="n">
        <f aca="false">'South - Fixed Price Triggers'!J16</f>
        <v>1581</v>
      </c>
      <c r="K18" s="80" t="n">
        <f aca="false">'South - Fixed Price Triggers'!J17</f>
        <v>2040</v>
      </c>
      <c r="L18" s="80" t="n">
        <f aca="false">'South - Fixed Price Triggers'!J18</f>
        <v>3069</v>
      </c>
      <c r="M18" s="80" t="n">
        <f aca="false">'South - Fixed Price Triggers'!J19</f>
        <v>5250</v>
      </c>
      <c r="N18" s="343" t="n">
        <f aca="false">SUM(B18:M18)</f>
        <v>62635</v>
      </c>
      <c r="P18" s="75"/>
      <c r="Q18" s="337"/>
    </row>
    <row r="19" customFormat="false" ht="24" hidden="false" customHeight="true" outlineLevel="0" collapsed="false">
      <c r="A19" s="345" t="s">
        <v>228</v>
      </c>
      <c r="B19" s="129" t="n">
        <f aca="false">B17-B18</f>
        <v>5116</v>
      </c>
      <c r="C19" s="129" t="n">
        <f aca="false">C17-C18</f>
        <v>12638</v>
      </c>
      <c r="D19" s="129" t="n">
        <f aca="false">D17-D18</f>
        <v>17826</v>
      </c>
      <c r="E19" s="129" t="n">
        <f aca="false">E17-E18</f>
        <v>16838</v>
      </c>
      <c r="F19" s="129" t="n">
        <f aca="false">F17-F18</f>
        <v>13659</v>
      </c>
      <c r="G19" s="129" t="n">
        <f aca="false">G17-G18</f>
        <v>7304</v>
      </c>
      <c r="H19" s="129" t="n">
        <f aca="false">H17-H18</f>
        <v>2636</v>
      </c>
      <c r="I19" s="129" t="n">
        <f aca="false">I17-I18</f>
        <v>304</v>
      </c>
      <c r="J19" s="129" t="n">
        <f aca="false">J17-J18</f>
        <v>180</v>
      </c>
      <c r="K19" s="346" t="n">
        <v>0</v>
      </c>
      <c r="L19" s="129" t="n">
        <f aca="false">L17-L18</f>
        <v>274</v>
      </c>
      <c r="M19" s="347" t="n">
        <f aca="false">M17-M18</f>
        <v>2946</v>
      </c>
      <c r="N19" s="348" t="n">
        <f aca="false">SUM(B19:M19)</f>
        <v>79721</v>
      </c>
      <c r="P19" s="75"/>
      <c r="Q19" s="337"/>
      <c r="S19" s="50"/>
    </row>
    <row r="20" customFormat="false" ht="24" hidden="false" customHeight="true" outlineLevel="0" collapsed="false">
      <c r="A20" s="194"/>
      <c r="B20" s="80"/>
      <c r="C20" s="80"/>
      <c r="D20" s="80"/>
      <c r="E20" s="80"/>
      <c r="F20" s="80"/>
      <c r="G20" s="80"/>
      <c r="H20" s="80"/>
      <c r="I20" s="80"/>
      <c r="J20" s="80"/>
      <c r="K20" s="80"/>
      <c r="L20" s="80"/>
      <c r="M20" s="80"/>
      <c r="N20" s="101"/>
      <c r="Q20" s="337"/>
    </row>
    <row r="21" customFormat="false" ht="42" hidden="false" customHeight="false" outlineLevel="0" collapsed="false">
      <c r="A21" s="331" t="s">
        <v>229</v>
      </c>
      <c r="B21" s="331"/>
      <c r="C21" s="331"/>
      <c r="D21" s="331"/>
      <c r="E21" s="331"/>
      <c r="F21" s="331"/>
      <c r="G21" s="331"/>
      <c r="H21" s="331"/>
      <c r="I21" s="331"/>
      <c r="J21" s="331"/>
      <c r="K21" s="331"/>
      <c r="L21" s="331"/>
      <c r="M21" s="331"/>
      <c r="N21" s="331"/>
      <c r="Q21" s="337"/>
    </row>
    <row r="22" customFormat="false" ht="24" hidden="false" customHeight="true" outlineLevel="0" collapsed="false">
      <c r="A22" s="349"/>
      <c r="B22" s="69" t="s">
        <v>44</v>
      </c>
      <c r="C22" s="69" t="s">
        <v>45</v>
      </c>
      <c r="D22" s="69" t="s">
        <v>46</v>
      </c>
      <c r="E22" s="69" t="s">
        <v>47</v>
      </c>
      <c r="F22" s="69" t="s">
        <v>48</v>
      </c>
      <c r="G22" s="69" t="s">
        <v>49</v>
      </c>
      <c r="H22" s="69" t="s">
        <v>50</v>
      </c>
      <c r="I22" s="69" t="s">
        <v>51</v>
      </c>
      <c r="J22" s="69" t="s">
        <v>52</v>
      </c>
      <c r="K22" s="69" t="s">
        <v>53</v>
      </c>
      <c r="L22" s="69" t="s">
        <v>54</v>
      </c>
      <c r="M22" s="69" t="s">
        <v>55</v>
      </c>
      <c r="N22" s="350" t="s">
        <v>224</v>
      </c>
      <c r="Q22" s="337"/>
    </row>
    <row r="23" customFormat="false" ht="24" hidden="false" customHeight="true" outlineLevel="0" collapsed="false">
      <c r="A23" s="132" t="s">
        <v>230</v>
      </c>
      <c r="B23" s="133" t="n">
        <f aca="false">'South - Fixed Price Triggers'!L8</f>
        <v>3.55236842105263</v>
      </c>
      <c r="C23" s="133" t="n">
        <f aca="false">'South - Fixed Price Triggers'!L9</f>
        <v>3.5346004842615</v>
      </c>
      <c r="D23" s="133" t="n">
        <f aca="false">'South - Fixed Price Triggers'!L10</f>
        <v>3.54501272264631</v>
      </c>
      <c r="E23" s="133" t="n">
        <f aca="false">'South - Fixed Price Triggers'!L11</f>
        <v>3.33</v>
      </c>
      <c r="F23" s="133" t="n">
        <f aca="false">'South - Fixed Price Triggers'!L12</f>
        <v>3.33</v>
      </c>
      <c r="G23" s="133" t="n">
        <f aca="false">'South - Fixed Price Triggers'!L13</f>
        <v>3.33</v>
      </c>
      <c r="H23" s="133" t="n">
        <f aca="false">'South - Fixed Price Triggers'!L14</f>
        <v>3.33</v>
      </c>
      <c r="I23" s="133" t="n">
        <f aca="false">'South - Fixed Price Triggers'!L15</f>
        <v>3.33</v>
      </c>
      <c r="J23" s="133" t="n">
        <f aca="false">'South - Fixed Price Triggers'!L16</f>
        <v>3.33</v>
      </c>
      <c r="K23" s="133" t="n">
        <f aca="false">'South - Fixed Price Triggers'!L17</f>
        <v>3.33</v>
      </c>
      <c r="L23" s="133" t="n">
        <f aca="false">'South - Fixed Price Triggers'!L18</f>
        <v>3.33</v>
      </c>
      <c r="M23" s="133" t="n">
        <f aca="false">'South - Fixed Price Triggers'!L19</f>
        <v>3.33</v>
      </c>
      <c r="N23" s="351" t="n">
        <f aca="false">N24/N18</f>
        <v>3.4514177376866</v>
      </c>
      <c r="P23" s="352"/>
      <c r="Q23" s="337"/>
    </row>
    <row r="24" customFormat="false" ht="24" hidden="false" customHeight="true" outlineLevel="0" collapsed="false">
      <c r="A24" s="137" t="s">
        <v>231</v>
      </c>
      <c r="B24" s="76" t="n">
        <f aca="false">B18*B23</f>
        <v>41846.9</v>
      </c>
      <c r="C24" s="76" t="n">
        <f aca="false">C18*C23</f>
        <v>45253.49</v>
      </c>
      <c r="D24" s="76" t="n">
        <f aca="false">D18*D23</f>
        <v>39009.32</v>
      </c>
      <c r="E24" s="76" t="n">
        <f aca="false">E18*E23</f>
        <v>19407.24</v>
      </c>
      <c r="F24" s="76" t="n">
        <f aca="false">F18*F23</f>
        <v>11688.3</v>
      </c>
      <c r="G24" s="76" t="n">
        <f aca="false">G18*G23</f>
        <v>7948.71</v>
      </c>
      <c r="H24" s="76" t="n">
        <f aca="false">H18*H23</f>
        <v>5794.2</v>
      </c>
      <c r="I24" s="76" t="n">
        <f aca="false">I18*I23</f>
        <v>5471.19</v>
      </c>
      <c r="J24" s="76" t="n">
        <f aca="false">J18*J23</f>
        <v>5264.73</v>
      </c>
      <c r="K24" s="76" t="n">
        <f aca="false">K18*K23</f>
        <v>6793.2</v>
      </c>
      <c r="L24" s="76" t="n">
        <f aca="false">L18*L23</f>
        <v>10219.77</v>
      </c>
      <c r="M24" s="76" t="n">
        <f aca="false">M18*M23</f>
        <v>17482.5</v>
      </c>
      <c r="N24" s="343" t="n">
        <f aca="false">SUM(B24:M24)</f>
        <v>216179.55</v>
      </c>
      <c r="P24" s="127"/>
      <c r="Q24" s="337"/>
    </row>
    <row r="25" customFormat="false" ht="24" hidden="false" customHeight="true" outlineLevel="0" collapsed="false">
      <c r="A25" s="61" t="s">
        <v>99</v>
      </c>
      <c r="B25" s="353" t="n">
        <f aca="false">'MGU - Gas Price Estimates'!B18</f>
        <v>3.808</v>
      </c>
      <c r="C25" s="354" t="n">
        <f aca="false">'MGU - Gas Price Estimates'!C18</f>
        <v>3.941</v>
      </c>
      <c r="D25" s="354" t="n">
        <f aca="false">'MGU - Gas Price Estimates'!D18</f>
        <v>3.952</v>
      </c>
      <c r="E25" s="354" t="n">
        <f aca="false">'MGU - Gas Price Estimates'!E18</f>
        <v>3.91</v>
      </c>
      <c r="F25" s="354" t="n">
        <f aca="false">'MGU - Gas Price Estimates'!F18</f>
        <v>3.861</v>
      </c>
      <c r="G25" s="354" t="n">
        <f aca="false">'MGU - Gas Price Estimates'!G18</f>
        <v>3.888</v>
      </c>
      <c r="H25" s="354" t="n">
        <f aca="false">'MGU - Gas Price Estimates'!H18</f>
        <v>3.919</v>
      </c>
      <c r="I25" s="354" t="n">
        <f aca="false">'MGU - Gas Price Estimates'!I18</f>
        <v>3.963</v>
      </c>
      <c r="J25" s="354" t="n">
        <f aca="false">'MGU - Gas Price Estimates'!J18</f>
        <v>3.976</v>
      </c>
      <c r="K25" s="354" t="n">
        <f aca="false">'MGU - Gas Price Estimates'!K18</f>
        <v>3.976</v>
      </c>
      <c r="L25" s="354" t="n">
        <f aca="false">'MGU - Gas Price Estimates'!L18</f>
        <v>4.018</v>
      </c>
      <c r="M25" s="355" t="n">
        <f aca="false">'MGU - Gas Price Estimates'!M18</f>
        <v>4.11</v>
      </c>
      <c r="N25" s="356"/>
      <c r="Q25" s="337"/>
    </row>
    <row r="26" customFormat="false" ht="24" hidden="false" customHeight="true" outlineLevel="0" collapsed="false">
      <c r="A26" s="61" t="s">
        <v>232</v>
      </c>
      <c r="B26" s="357" t="n">
        <f aca="false">'MGU - Gas Price Estimates'!B19</f>
        <v>-0.05</v>
      </c>
      <c r="C26" s="358" t="n">
        <f aca="false">'MGU - Gas Price Estimates'!C19</f>
        <v>-0.05</v>
      </c>
      <c r="D26" s="358" t="n">
        <f aca="false">'MGU - Gas Price Estimates'!D19</f>
        <v>-0.05</v>
      </c>
      <c r="E26" s="358" t="n">
        <f aca="false">'MGU - Gas Price Estimates'!E19</f>
        <v>-0.05</v>
      </c>
      <c r="F26" s="358" t="n">
        <f aca="false">'MGU - Gas Price Estimates'!F19</f>
        <v>-0.12</v>
      </c>
      <c r="G26" s="358" t="n">
        <f aca="false">'MGU - Gas Price Estimates'!G19</f>
        <v>-0.12</v>
      </c>
      <c r="H26" s="358" t="n">
        <f aca="false">'MGU - Gas Price Estimates'!H19</f>
        <v>-0.12</v>
      </c>
      <c r="I26" s="358" t="n">
        <f aca="false">'MGU - Gas Price Estimates'!I19</f>
        <v>-0.12</v>
      </c>
      <c r="J26" s="358" t="n">
        <f aca="false">'MGU - Gas Price Estimates'!J19</f>
        <v>-0.12</v>
      </c>
      <c r="K26" s="358" t="n">
        <f aca="false">'MGU - Gas Price Estimates'!K19</f>
        <v>-0.12</v>
      </c>
      <c r="L26" s="358" t="n">
        <f aca="false">'MGU - Gas Price Estimates'!L19</f>
        <v>-0.12</v>
      </c>
      <c r="M26" s="359" t="n">
        <f aca="false">'MGU - Gas Price Estimates'!M19</f>
        <v>-0.05</v>
      </c>
      <c r="N26" s="356"/>
      <c r="Q26" s="337"/>
    </row>
    <row r="27" customFormat="false" ht="24" hidden="false" customHeight="true" outlineLevel="0" collapsed="false">
      <c r="A27" s="61" t="s">
        <v>233</v>
      </c>
      <c r="B27" s="360" t="n">
        <f aca="false">B25+B26</f>
        <v>3.758</v>
      </c>
      <c r="C27" s="360" t="n">
        <f aca="false">C25+C26</f>
        <v>3.891</v>
      </c>
      <c r="D27" s="360" t="n">
        <f aca="false">D25+D26</f>
        <v>3.902</v>
      </c>
      <c r="E27" s="360" t="n">
        <f aca="false">E25+E26</f>
        <v>3.86</v>
      </c>
      <c r="F27" s="360" t="n">
        <f aca="false">F25+F26</f>
        <v>3.741</v>
      </c>
      <c r="G27" s="360" t="n">
        <f aca="false">G25+G26</f>
        <v>3.768</v>
      </c>
      <c r="H27" s="360" t="n">
        <f aca="false">H25+H26</f>
        <v>3.799</v>
      </c>
      <c r="I27" s="360" t="n">
        <f aca="false">I25+I26</f>
        <v>3.843</v>
      </c>
      <c r="J27" s="360" t="n">
        <f aca="false">J25+J26</f>
        <v>3.856</v>
      </c>
      <c r="K27" s="360" t="n">
        <f aca="false">K25+K26</f>
        <v>3.856</v>
      </c>
      <c r="L27" s="360" t="n">
        <f aca="false">L25+L26</f>
        <v>3.898</v>
      </c>
      <c r="M27" s="360" t="n">
        <f aca="false">M25+M26</f>
        <v>4.06</v>
      </c>
      <c r="N27" s="343"/>
      <c r="Q27" s="337"/>
    </row>
    <row r="28" customFormat="false" ht="24" hidden="false" customHeight="true" outlineLevel="0" collapsed="false">
      <c r="A28" s="189" t="s">
        <v>234</v>
      </c>
      <c r="B28" s="361" t="n">
        <f aca="false">B19*B27</f>
        <v>19225.928</v>
      </c>
      <c r="C28" s="361" t="n">
        <f aca="false">C19*C27</f>
        <v>49174.458</v>
      </c>
      <c r="D28" s="361" t="n">
        <f aca="false">D19*D27</f>
        <v>69557.052</v>
      </c>
      <c r="E28" s="361" t="n">
        <f aca="false">E19*E27</f>
        <v>64994.68</v>
      </c>
      <c r="F28" s="361" t="n">
        <f aca="false">F19*F27</f>
        <v>51098.319</v>
      </c>
      <c r="G28" s="361" t="n">
        <f aca="false">G19*G27</f>
        <v>27521.472</v>
      </c>
      <c r="H28" s="361" t="n">
        <f aca="false">H19*H27</f>
        <v>10014.164</v>
      </c>
      <c r="I28" s="361" t="n">
        <f aca="false">I19*I27</f>
        <v>1168.272</v>
      </c>
      <c r="J28" s="361" t="n">
        <f aca="false">J19*J27</f>
        <v>694.08</v>
      </c>
      <c r="K28" s="361" t="n">
        <f aca="false">K19*K27</f>
        <v>0</v>
      </c>
      <c r="L28" s="361" t="n">
        <f aca="false">L19*L27</f>
        <v>1068.052</v>
      </c>
      <c r="M28" s="362" t="n">
        <f aca="false">M19*M27</f>
        <v>11960.76</v>
      </c>
      <c r="N28" s="343" t="n">
        <f aca="false">SUM(B28:M28)</f>
        <v>306477.237</v>
      </c>
      <c r="P28" s="171"/>
      <c r="Q28" s="337"/>
    </row>
    <row r="29" s="90" customFormat="true" ht="24" hidden="false" customHeight="true" outlineLevel="0" collapsed="false">
      <c r="A29" s="363" t="s">
        <v>235</v>
      </c>
      <c r="B29" s="131" t="n">
        <f aca="false">B24+B28</f>
        <v>61072.828</v>
      </c>
      <c r="C29" s="131" t="n">
        <f aca="false">C24+C28</f>
        <v>94427.948</v>
      </c>
      <c r="D29" s="131" t="n">
        <f aca="false">D24+D28</f>
        <v>108566.372</v>
      </c>
      <c r="E29" s="131" t="n">
        <f aca="false">E24+E28</f>
        <v>84401.92</v>
      </c>
      <c r="F29" s="131" t="n">
        <f aca="false">F24+F28</f>
        <v>62786.619</v>
      </c>
      <c r="G29" s="131" t="n">
        <f aca="false">G24+G28</f>
        <v>35470.182</v>
      </c>
      <c r="H29" s="131" t="n">
        <f aca="false">H24+H28</f>
        <v>15808.364</v>
      </c>
      <c r="I29" s="131" t="n">
        <f aca="false">I24+I28</f>
        <v>6639.462</v>
      </c>
      <c r="J29" s="131" t="n">
        <f aca="false">J24+J28</f>
        <v>5958.81</v>
      </c>
      <c r="K29" s="131" t="n">
        <f aca="false">K24+K28</f>
        <v>6793.2</v>
      </c>
      <c r="L29" s="131" t="n">
        <f aca="false">L24+L28</f>
        <v>11287.822</v>
      </c>
      <c r="M29" s="131" t="n">
        <f aca="false">M24+M28</f>
        <v>29443.26</v>
      </c>
      <c r="N29" s="364" t="n">
        <f aca="false">SUM(B29:M29)</f>
        <v>522656.787</v>
      </c>
      <c r="P29" s="365"/>
      <c r="Q29" s="337"/>
    </row>
    <row r="30" customFormat="false" ht="24" hidden="false" customHeight="true" outlineLevel="0" collapsed="false">
      <c r="A30" s="194"/>
      <c r="B30" s="80"/>
      <c r="C30" s="80"/>
      <c r="D30" s="80"/>
      <c r="E30" s="80"/>
      <c r="F30" s="80"/>
      <c r="G30" s="80"/>
      <c r="H30" s="80"/>
      <c r="I30" s="80"/>
      <c r="J30" s="80"/>
      <c r="K30" s="80"/>
      <c r="L30" s="80"/>
      <c r="M30" s="80"/>
      <c r="N30" s="101"/>
      <c r="Q30" s="337"/>
    </row>
    <row r="31" customFormat="false" ht="42" hidden="false" customHeight="false" outlineLevel="0" collapsed="false">
      <c r="A31" s="331" t="s">
        <v>236</v>
      </c>
      <c r="B31" s="331"/>
      <c r="C31" s="331"/>
      <c r="D31" s="331"/>
      <c r="E31" s="331"/>
      <c r="F31" s="331"/>
      <c r="G31" s="331"/>
      <c r="H31" s="331"/>
      <c r="I31" s="331"/>
      <c r="J31" s="331"/>
      <c r="K31" s="331"/>
      <c r="L31" s="331"/>
      <c r="M31" s="331"/>
      <c r="N31" s="331"/>
      <c r="Q31" s="337"/>
    </row>
    <row r="32" customFormat="false" ht="24" hidden="false" customHeight="true" outlineLevel="0" collapsed="false">
      <c r="A32" s="338"/>
      <c r="B32" s="69" t="s">
        <v>44</v>
      </c>
      <c r="C32" s="69" t="s">
        <v>45</v>
      </c>
      <c r="D32" s="69" t="s">
        <v>46</v>
      </c>
      <c r="E32" s="69" t="s">
        <v>47</v>
      </c>
      <c r="F32" s="69" t="s">
        <v>48</v>
      </c>
      <c r="G32" s="69" t="s">
        <v>49</v>
      </c>
      <c r="H32" s="69" t="s">
        <v>50</v>
      </c>
      <c r="I32" s="69" t="s">
        <v>51</v>
      </c>
      <c r="J32" s="69" t="s">
        <v>52</v>
      </c>
      <c r="K32" s="69" t="s">
        <v>53</v>
      </c>
      <c r="L32" s="69" t="s">
        <v>54</v>
      </c>
      <c r="M32" s="69" t="s">
        <v>55</v>
      </c>
      <c r="N32" s="350" t="s">
        <v>224</v>
      </c>
      <c r="P32" s="332"/>
      <c r="Q32" s="337"/>
    </row>
    <row r="33" customFormat="false" ht="24" hidden="false" customHeight="true" outlineLevel="0" collapsed="false">
      <c r="A33" s="137" t="s">
        <v>237</v>
      </c>
      <c r="B33" s="366" t="n">
        <f aca="false">(2400*B12)*$B$6</f>
        <v>10192.8</v>
      </c>
      <c r="C33" s="366" t="n">
        <f aca="false">(2400*C12)*$B$6</f>
        <v>10192.8</v>
      </c>
      <c r="D33" s="366" t="n">
        <f aca="false">(2400*D12)*$B$6</f>
        <v>9206.4</v>
      </c>
      <c r="E33" s="366" t="n">
        <f aca="false">(2400*E12)*$B$6</f>
        <v>10192.8</v>
      </c>
      <c r="F33" s="366" t="n">
        <f aca="false">(2400*F12)*$B$6</f>
        <v>9864</v>
      </c>
      <c r="G33" s="366" t="n">
        <f aca="false">(2400*G12)*$B$6</f>
        <v>10192.8</v>
      </c>
      <c r="H33" s="366" t="n">
        <f aca="false">(2400*H12)*$B$6</f>
        <v>9864</v>
      </c>
      <c r="I33" s="366" t="n">
        <f aca="false">(2400*I12)*$B$6</f>
        <v>10192.8</v>
      </c>
      <c r="J33" s="366" t="n">
        <f aca="false">(2400*J12)*$B$6</f>
        <v>10192.8</v>
      </c>
      <c r="K33" s="366" t="n">
        <f aca="false">(2400*K12)*$B$6</f>
        <v>9864</v>
      </c>
      <c r="L33" s="366" t="n">
        <f aca="false">(2400*L12)*$B$6</f>
        <v>10192.8</v>
      </c>
      <c r="M33" s="366" t="n">
        <f aca="false">(2400*M12)*$B$6</f>
        <v>9864</v>
      </c>
      <c r="N33" s="367" t="n">
        <f aca="false">SUM(B33:M33)</f>
        <v>120012</v>
      </c>
      <c r="P33" s="368"/>
      <c r="Q33" s="337"/>
    </row>
    <row r="34" customFormat="false" ht="24" hidden="false" customHeight="true" outlineLevel="0" collapsed="false">
      <c r="A34" s="137" t="s">
        <v>219</v>
      </c>
      <c r="B34" s="76" t="n">
        <f aca="false">B15*$B$7</f>
        <v>142.409056951823</v>
      </c>
      <c r="C34" s="76" t="n">
        <f aca="false">C15*$B$7</f>
        <v>214.428652906316</v>
      </c>
      <c r="D34" s="76" t="n">
        <f aca="false">D15*$B$7</f>
        <v>242.994797149051</v>
      </c>
      <c r="E34" s="76" t="n">
        <f aca="false">E15*$B$7</f>
        <v>191.041759604995</v>
      </c>
      <c r="F34" s="76" t="n">
        <f aca="false">F15*$B$7</f>
        <v>144.712186769541</v>
      </c>
      <c r="G34" s="76" t="n">
        <f aca="false">G15*$B$7</f>
        <v>81.6794609571103</v>
      </c>
      <c r="H34" s="76" t="n">
        <f aca="false">H15*$B$7</f>
        <v>36.8833896539107</v>
      </c>
      <c r="I34" s="76" t="n">
        <f aca="false">I15*$B$7</f>
        <v>16.4075714035268</v>
      </c>
      <c r="J34" s="76" t="n">
        <f aca="false">J15*$B$7</f>
        <v>14.840106189551</v>
      </c>
      <c r="K34" s="76" t="n">
        <f aca="false">K15*$B$7</f>
        <v>14.8086285328365</v>
      </c>
      <c r="L34" s="76" t="n">
        <f aca="false">L15*$B$7</f>
        <v>28.1733873243745</v>
      </c>
      <c r="M34" s="76" t="n">
        <f aca="false">M15*$B$7</f>
        <v>69.0805543960661</v>
      </c>
      <c r="N34" s="343" t="n">
        <f aca="false">SUM(B34:M34)</f>
        <v>1197.4595518391</v>
      </c>
      <c r="P34" s="368"/>
      <c r="Q34" s="337"/>
    </row>
    <row r="35" customFormat="false" ht="24" hidden="false" customHeight="true" outlineLevel="0" collapsed="false">
      <c r="A35" s="137" t="s">
        <v>238</v>
      </c>
      <c r="B35" s="76" t="n">
        <f aca="false">B15*$B$9</f>
        <v>30.157212060386</v>
      </c>
      <c r="C35" s="76" t="n">
        <f aca="false">C15*$B$9</f>
        <v>45.4084206154551</v>
      </c>
      <c r="D35" s="76" t="n">
        <f aca="false">D15*$B$9</f>
        <v>51.4577217492108</v>
      </c>
      <c r="E35" s="76" t="n">
        <f aca="false">E15*$B$9</f>
        <v>40.4559020339989</v>
      </c>
      <c r="F35" s="76" t="n">
        <f aca="false">F15*$B$9</f>
        <v>30.6449336688439</v>
      </c>
      <c r="G35" s="76" t="n">
        <f aca="false">G15*$B$9</f>
        <v>17.2968270262116</v>
      </c>
      <c r="H35" s="76" t="n">
        <f aca="false">H15*$B$9</f>
        <v>7.81060016200462</v>
      </c>
      <c r="I35" s="76" t="n">
        <f aca="false">I15*$B$9</f>
        <v>3.47454453251156</v>
      </c>
      <c r="J35" s="76" t="n">
        <f aca="false">J15*$B$9</f>
        <v>3.14261072249315</v>
      </c>
      <c r="K35" s="76" t="n">
        <f aca="false">K15*$B$9</f>
        <v>3.13594486577715</v>
      </c>
      <c r="L35" s="76" t="n">
        <f aca="false">L15*$B$9</f>
        <v>5.96612908045577</v>
      </c>
      <c r="M35" s="76" t="n">
        <f aca="false">M15*$B$9</f>
        <v>14.6288232838728</v>
      </c>
      <c r="N35" s="343" t="n">
        <f aca="false">SUM(B35:M35)</f>
        <v>253.579669801221</v>
      </c>
      <c r="P35" s="368"/>
      <c r="Q35" s="337"/>
    </row>
    <row r="36" customFormat="false" ht="26.25" hidden="false" customHeight="true" outlineLevel="0" collapsed="false">
      <c r="A36" s="189" t="s">
        <v>221</v>
      </c>
      <c r="B36" s="369" t="n">
        <f aca="false">B15*$B$8</f>
        <v>11.7278046901501</v>
      </c>
      <c r="C36" s="369" t="n">
        <f aca="false">C15*$B$8</f>
        <v>17.6588302393436</v>
      </c>
      <c r="D36" s="369" t="n">
        <f aca="false">D15*$B$8</f>
        <v>20.0113362358042</v>
      </c>
      <c r="E36" s="369" t="n">
        <f aca="false">E15*$B$8</f>
        <v>15.7328507909996</v>
      </c>
      <c r="F36" s="369" t="n">
        <f aca="false">F15*$B$8</f>
        <v>11.9174742045504</v>
      </c>
      <c r="G36" s="369" t="n">
        <f aca="false">G15*$B$8</f>
        <v>6.72654384352673</v>
      </c>
      <c r="H36" s="369" t="n">
        <f aca="false">H15*$B$8</f>
        <v>3.03745561855735</v>
      </c>
      <c r="I36" s="369" t="n">
        <f aca="false">I15*$B$8</f>
        <v>1.35121176264338</v>
      </c>
      <c r="J36" s="369" t="n">
        <f aca="false">J15*$B$8</f>
        <v>1.22212639208067</v>
      </c>
      <c r="K36" s="369" t="n">
        <f aca="false">K15*$B$8</f>
        <v>1.21953411446889</v>
      </c>
      <c r="L36" s="369" t="n">
        <f aca="false">L15*$B$8</f>
        <v>2.32016130906613</v>
      </c>
      <c r="M36" s="369" t="n">
        <f aca="false">M15*$B$8</f>
        <v>5.68898683261721</v>
      </c>
      <c r="N36" s="348" t="n">
        <f aca="false">SUM(B36:M36)</f>
        <v>98.6143160338083</v>
      </c>
      <c r="P36" s="368"/>
      <c r="Q36" s="337"/>
    </row>
    <row r="37" customFormat="false" ht="24" hidden="false" customHeight="true" outlineLevel="0" collapsed="false">
      <c r="A37" s="363" t="s">
        <v>239</v>
      </c>
      <c r="B37" s="131" t="n">
        <f aca="false">SUM(B33:B36)</f>
        <v>10377.0940737024</v>
      </c>
      <c r="C37" s="131" t="n">
        <f aca="false">SUM(C33:C36)</f>
        <v>10470.2959037611</v>
      </c>
      <c r="D37" s="131" t="n">
        <f aca="false">SUM(D33:D36)</f>
        <v>9520.86385513407</v>
      </c>
      <c r="E37" s="131" t="n">
        <f aca="false">SUM(E33:E36)</f>
        <v>10440.03051243</v>
      </c>
      <c r="F37" s="131" t="n">
        <f aca="false">SUM(F33:F36)</f>
        <v>10051.2745946429</v>
      </c>
      <c r="G37" s="131" t="n">
        <f aca="false">SUM(G33:G36)</f>
        <v>10298.5028318269</v>
      </c>
      <c r="H37" s="131" t="n">
        <f aca="false">SUM(H33:H36)</f>
        <v>9911.73144543447</v>
      </c>
      <c r="I37" s="131" t="n">
        <f aca="false">SUM(I33:I36)</f>
        <v>10214.0333276987</v>
      </c>
      <c r="J37" s="131" t="n">
        <f aca="false">SUM(J33:J36)</f>
        <v>10212.0048433041</v>
      </c>
      <c r="K37" s="131" t="n">
        <f aca="false">SUM(K33:K36)</f>
        <v>9883.16410751308</v>
      </c>
      <c r="L37" s="131" t="n">
        <f aca="false">SUM(L33:L36)</f>
        <v>10229.2596777139</v>
      </c>
      <c r="M37" s="131" t="n">
        <f aca="false">SUM(M33:M36)</f>
        <v>9953.39836451256</v>
      </c>
      <c r="N37" s="370" t="n">
        <f aca="false">SUM(B37:M37)</f>
        <v>121561.653537674</v>
      </c>
      <c r="P37" s="368"/>
      <c r="Q37" s="80"/>
    </row>
    <row r="38" customFormat="false" ht="24" hidden="false" customHeight="true" outlineLevel="0" collapsed="false">
      <c r="A38" s="194"/>
      <c r="B38" s="80"/>
      <c r="C38" s="80"/>
      <c r="D38" s="80"/>
      <c r="E38" s="80"/>
      <c r="F38" s="80"/>
      <c r="G38" s="80"/>
      <c r="H38" s="80"/>
      <c r="I38" s="80"/>
      <c r="J38" s="80"/>
      <c r="K38" s="80"/>
      <c r="L38" s="80"/>
      <c r="M38" s="80"/>
      <c r="N38" s="101"/>
      <c r="Q38" s="80"/>
    </row>
    <row r="39" s="374" customFormat="true" ht="24" hidden="false" customHeight="true" outlineLevel="0" collapsed="false">
      <c r="A39" s="371" t="s">
        <v>240</v>
      </c>
      <c r="B39" s="372" t="n">
        <f aca="false">B29+B37</f>
        <v>71449.9220737024</v>
      </c>
      <c r="C39" s="372" t="n">
        <f aca="false">C29+C37</f>
        <v>104898.243903761</v>
      </c>
      <c r="D39" s="372" t="n">
        <f aca="false">D29+D37</f>
        <v>118087.235855134</v>
      </c>
      <c r="E39" s="372" t="n">
        <f aca="false">E29+E37</f>
        <v>94841.95051243</v>
      </c>
      <c r="F39" s="372" t="n">
        <f aca="false">F29+F37</f>
        <v>72837.8935946429</v>
      </c>
      <c r="G39" s="372" t="n">
        <f aca="false">G29+G37</f>
        <v>45768.6848318269</v>
      </c>
      <c r="H39" s="372" t="n">
        <f aca="false">H29+H37</f>
        <v>25720.0954454345</v>
      </c>
      <c r="I39" s="372" t="n">
        <f aca="false">I29+I37</f>
        <v>16853.4953276987</v>
      </c>
      <c r="J39" s="372" t="n">
        <f aca="false">J29+J37</f>
        <v>16170.8148433041</v>
      </c>
      <c r="K39" s="372" t="n">
        <f aca="false">K29+K37</f>
        <v>16676.3641075131</v>
      </c>
      <c r="L39" s="372" t="n">
        <f aca="false">L29+L37</f>
        <v>21517.0816777139</v>
      </c>
      <c r="M39" s="372" t="n">
        <f aca="false">M29+M37</f>
        <v>39396.6583645126</v>
      </c>
      <c r="N39" s="373" t="n">
        <f aca="false">SUM(B39:M39)</f>
        <v>644218.440537674</v>
      </c>
      <c r="P39" s="365"/>
      <c r="Q39" s="80"/>
    </row>
    <row r="40" customFormat="false" ht="24" hidden="false" customHeight="true" outlineLevel="0" collapsed="false">
      <c r="A40" s="194"/>
      <c r="B40" s="80"/>
      <c r="C40" s="80"/>
      <c r="D40" s="80"/>
      <c r="E40" s="80"/>
      <c r="F40" s="80"/>
      <c r="G40" s="80"/>
      <c r="H40" s="80"/>
      <c r="I40" s="80"/>
      <c r="J40" s="80"/>
      <c r="K40" s="80"/>
      <c r="L40" s="80"/>
      <c r="M40" s="80"/>
      <c r="N40" s="101"/>
      <c r="Q40" s="100"/>
    </row>
    <row r="41" s="380" customFormat="true" ht="27" hidden="false" customHeight="false" outlineLevel="0" collapsed="false">
      <c r="A41" s="375" t="s">
        <v>241</v>
      </c>
      <c r="B41" s="376" t="n">
        <f aca="false">N39/N15</f>
        <v>4.57289495595924</v>
      </c>
      <c r="C41" s="377"/>
      <c r="D41" s="378"/>
      <c r="E41" s="378"/>
      <c r="F41" s="378"/>
      <c r="G41" s="378"/>
      <c r="H41" s="378"/>
      <c r="I41" s="378"/>
      <c r="J41" s="378"/>
      <c r="K41" s="378"/>
      <c r="L41" s="378"/>
      <c r="M41" s="378"/>
      <c r="N41" s="379"/>
      <c r="P41" s="38"/>
      <c r="Q41" s="381"/>
    </row>
    <row r="42" s="380" customFormat="true" ht="27" hidden="false" customHeight="false" outlineLevel="0" collapsed="false">
      <c r="A42" s="375"/>
      <c r="B42" s="382"/>
      <c r="C42" s="377"/>
      <c r="D42" s="378"/>
      <c r="E42" s="378"/>
      <c r="F42" s="378"/>
      <c r="G42" s="378"/>
      <c r="H42" s="378"/>
      <c r="I42" s="378"/>
      <c r="J42" s="378"/>
      <c r="K42" s="378"/>
      <c r="L42" s="378"/>
      <c r="M42" s="378"/>
      <c r="N42" s="379"/>
      <c r="P42" s="38"/>
      <c r="Q42" s="381"/>
    </row>
    <row r="43" s="380" customFormat="true" ht="27" hidden="false" customHeight="false" outlineLevel="0" collapsed="false">
      <c r="A43" s="375" t="s">
        <v>242</v>
      </c>
      <c r="B43" s="376" t="n">
        <f aca="false">B41*1.009</f>
        <v>4.61405101056287</v>
      </c>
      <c r="C43" s="377"/>
      <c r="D43" s="378"/>
      <c r="E43" s="378"/>
      <c r="F43" s="378"/>
      <c r="G43" s="378"/>
      <c r="H43" s="378"/>
      <c r="I43" s="378"/>
      <c r="J43" s="378"/>
      <c r="K43" s="378"/>
      <c r="L43" s="378"/>
      <c r="M43" s="378"/>
      <c r="N43" s="379"/>
      <c r="P43" s="38"/>
      <c r="Q43" s="381"/>
    </row>
    <row r="44" customFormat="false" ht="24" hidden="false" customHeight="true" outlineLevel="0" collapsed="false">
      <c r="A44" s="194"/>
      <c r="B44" s="80"/>
      <c r="C44" s="80"/>
      <c r="D44" s="80"/>
      <c r="E44" s="80"/>
      <c r="F44" s="80"/>
      <c r="G44" s="80"/>
      <c r="H44" s="80"/>
      <c r="I44" s="80"/>
      <c r="J44" s="80"/>
      <c r="K44" s="80"/>
      <c r="L44" s="80"/>
      <c r="M44" s="80"/>
      <c r="N44" s="101"/>
    </row>
    <row r="45" customFormat="false" ht="24" hidden="false" customHeight="true" outlineLevel="0" collapsed="false">
      <c r="A45" s="383" t="s">
        <v>243</v>
      </c>
      <c r="B45" s="80"/>
      <c r="C45" s="80"/>
      <c r="D45" s="80"/>
      <c r="E45" s="80"/>
      <c r="F45" s="80"/>
      <c r="G45" s="80"/>
      <c r="H45" s="80"/>
      <c r="I45" s="80"/>
      <c r="J45" s="80"/>
      <c r="K45" s="80"/>
      <c r="L45" s="80"/>
      <c r="M45" s="80"/>
      <c r="N45" s="101"/>
    </row>
    <row r="46" customFormat="false" ht="18" hidden="false" customHeight="false" outlineLevel="0" collapsed="false">
      <c r="A46" s="383" t="s">
        <v>244</v>
      </c>
      <c r="F46" s="36" t="n">
        <v>1.0081</v>
      </c>
    </row>
    <row r="47" customFormat="false" ht="18" hidden="false" customHeight="false" outlineLevel="0" collapsed="false">
      <c r="A47" s="90" t="s">
        <v>245</v>
      </c>
    </row>
    <row r="48" customFormat="false" ht="18" hidden="false" customHeight="false" outlineLevel="0" collapsed="false">
      <c r="A48" s="384"/>
    </row>
    <row r="49" customFormat="false" ht="18" hidden="false" customHeight="true" outlineLevel="0" collapsed="false"/>
    <row r="50" customFormat="false" ht="18"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sheetData>
  <mergeCells count="11">
    <mergeCell ref="A1:N1"/>
    <mergeCell ref="A2:N2"/>
    <mergeCell ref="A3:N3"/>
    <mergeCell ref="A4:N4"/>
    <mergeCell ref="C5:N5"/>
    <mergeCell ref="D6:I6"/>
    <mergeCell ref="D7:I7"/>
    <mergeCell ref="E8:I8"/>
    <mergeCell ref="A11:N11"/>
    <mergeCell ref="A21:N21"/>
    <mergeCell ref="A31:N31"/>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7T15:37:07Z</dcterms:created>
  <dc:creator>Tim Johnston</dc:creator>
  <dc:description/>
  <dc:language>en-US</dc:language>
  <cp:lastModifiedBy>mmoorman</cp:lastModifiedBy>
  <cp:lastPrinted>2012-11-01T04:59:49Z</cp:lastPrinted>
  <dcterms:modified xsi:type="dcterms:W3CDTF">2012-11-01T05:00:48Z</dcterms:modified>
  <cp:revision>0</cp:revision>
  <dc:subject/>
  <dc:title/>
</cp:coreProperties>
</file>