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L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Holiday Hills</t>
  </si>
  <si>
    <t xml:space="preserve">Ozark Mountain</t>
  </si>
  <si>
    <t xml:space="preserve">Timber Creek</t>
  </si>
  <si>
    <t xml:space="preserve">Total</t>
  </si>
  <si>
    <t xml:space="preserve">Line No.</t>
  </si>
  <si>
    <t xml:space="preserve">Description</t>
  </si>
  <si>
    <t xml:space="preserve">Bills</t>
  </si>
  <si>
    <t xml:space="preserve">Gallons</t>
  </si>
  <si>
    <t xml:space="preserve">Revenue</t>
  </si>
  <si>
    <t xml:space="preserve">$</t>
  </si>
  <si>
    <t xml:space="preserve">WATER</t>
  </si>
  <si>
    <t xml:space="preserve">Residential</t>
  </si>
  <si>
    <t xml:space="preserve">3/4"</t>
  </si>
  <si>
    <t xml:space="preserve">1"</t>
  </si>
  <si>
    <t xml:space="preserve">2"</t>
  </si>
  <si>
    <t xml:space="preserve">Commercial</t>
  </si>
  <si>
    <t xml:space="preserve">4"</t>
  </si>
  <si>
    <t xml:space="preserve">Irrigation</t>
  </si>
  <si>
    <t xml:space="preserve">Total Water</t>
  </si>
  <si>
    <t xml:space="preserve">SEWER</t>
  </si>
  <si>
    <t xml:space="preserve">Total Sewer</t>
  </si>
  <si>
    <t xml:space="preserve">Total Water &amp; Sewer</t>
  </si>
  <si>
    <t xml:space="preserve">Note: Silverleaf has not been billed for irrigation (untreated water) service.  Algonquin is proposing one applicable to this service.</t>
  </si>
  <si>
    <t xml:space="preserve">Totals shown in detailed billings (see Sheet 8 of Schedule_(LWL-W) and Schedule_(LWL-S))</t>
  </si>
  <si>
    <t xml:space="preserve">Water</t>
  </si>
  <si>
    <t xml:space="preserve">Sewer</t>
  </si>
  <si>
    <t xml:space="preserve">Number of Bills</t>
  </si>
  <si>
    <t xml:space="preserve">Sales - volume</t>
  </si>
  <si>
    <t xml:space="preserve">Revenue -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veune-Gallons-meters%20workpap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Schedule"/>
      <sheetName val="Sales Summary"/>
      <sheetName val="Misc Rev Summary"/>
      <sheetName val="HH"/>
      <sheetName val="OM"/>
      <sheetName val="TC"/>
    </sheetNames>
    <sheetDataSet>
      <sheetData sheetId="0"/>
      <sheetData sheetId="1"/>
      <sheetData sheetId="2"/>
      <sheetData sheetId="3">
        <row r="20">
          <cell r="E20">
            <v>359</v>
          </cell>
          <cell r="F20">
            <v>966300</v>
          </cell>
          <cell r="G20">
            <v>3970</v>
          </cell>
        </row>
        <row r="20">
          <cell r="K20">
            <v>356</v>
          </cell>
          <cell r="L20">
            <v>891300</v>
          </cell>
          <cell r="M20">
            <v>3787</v>
          </cell>
        </row>
        <row r="20">
          <cell r="Q20">
            <v>359</v>
          </cell>
          <cell r="R20">
            <v>908200</v>
          </cell>
          <cell r="S20">
            <v>3685.79</v>
          </cell>
        </row>
        <row r="20">
          <cell r="W20">
            <v>353</v>
          </cell>
          <cell r="X20">
            <v>692900</v>
          </cell>
          <cell r="Y20">
            <v>3143.68</v>
          </cell>
        </row>
        <row r="20">
          <cell r="AC20">
            <v>365</v>
          </cell>
          <cell r="AD20">
            <v>840300</v>
          </cell>
          <cell r="AE20">
            <v>3608.88</v>
          </cell>
        </row>
        <row r="20">
          <cell r="AI20">
            <v>358</v>
          </cell>
          <cell r="AJ20">
            <v>686800</v>
          </cell>
          <cell r="AK20">
            <v>3117.78</v>
          </cell>
        </row>
        <row r="20">
          <cell r="AO20">
            <v>376</v>
          </cell>
          <cell r="AP20">
            <v>804200</v>
          </cell>
          <cell r="AQ20">
            <v>3534</v>
          </cell>
        </row>
        <row r="20">
          <cell r="AU20">
            <v>360</v>
          </cell>
          <cell r="AV20">
            <v>985600</v>
          </cell>
          <cell r="AW20">
            <v>4068.13</v>
          </cell>
        </row>
        <row r="20">
          <cell r="BA20">
            <v>368</v>
          </cell>
          <cell r="BB20">
            <v>1308200</v>
          </cell>
          <cell r="BC20">
            <v>5077.97</v>
          </cell>
        </row>
        <row r="20">
          <cell r="BG20">
            <v>369</v>
          </cell>
          <cell r="BH20">
            <v>1297600</v>
          </cell>
          <cell r="BI20">
            <v>4996</v>
          </cell>
        </row>
        <row r="20">
          <cell r="BM20">
            <v>350</v>
          </cell>
          <cell r="BN20">
            <v>1513500</v>
          </cell>
          <cell r="BO20">
            <v>7808.11</v>
          </cell>
        </row>
        <row r="20">
          <cell r="BS20">
            <v>353</v>
          </cell>
          <cell r="BT20">
            <v>864000</v>
          </cell>
          <cell r="BU20">
            <v>3536.59</v>
          </cell>
        </row>
        <row r="21">
          <cell r="E21">
            <v>37</v>
          </cell>
          <cell r="F21">
            <v>316600</v>
          </cell>
          <cell r="G21">
            <v>1071.07</v>
          </cell>
        </row>
        <row r="21">
          <cell r="K21">
            <v>37</v>
          </cell>
          <cell r="L21">
            <v>131200</v>
          </cell>
          <cell r="M21">
            <v>507.53</v>
          </cell>
        </row>
        <row r="21">
          <cell r="Q21">
            <v>37</v>
          </cell>
          <cell r="R21">
            <v>56800</v>
          </cell>
          <cell r="S21">
            <v>412.53</v>
          </cell>
        </row>
        <row r="21">
          <cell r="W21">
            <v>37</v>
          </cell>
          <cell r="X21">
            <v>45200</v>
          </cell>
          <cell r="Y21">
            <v>247.51</v>
          </cell>
        </row>
        <row r="21">
          <cell r="AC21">
            <v>37</v>
          </cell>
          <cell r="AD21">
            <v>37000</v>
          </cell>
          <cell r="AE21">
            <v>222.73</v>
          </cell>
        </row>
        <row r="21">
          <cell r="AI21">
            <v>37</v>
          </cell>
          <cell r="AJ21">
            <v>85400</v>
          </cell>
          <cell r="AK21">
            <v>517.56</v>
          </cell>
        </row>
        <row r="21">
          <cell r="AO21">
            <v>37</v>
          </cell>
          <cell r="AP21">
            <v>450100</v>
          </cell>
          <cell r="AQ21">
            <v>1470.29</v>
          </cell>
        </row>
        <row r="21">
          <cell r="AU21">
            <v>37</v>
          </cell>
          <cell r="AV21">
            <v>355600</v>
          </cell>
          <cell r="AW21">
            <v>1186.41</v>
          </cell>
        </row>
        <row r="21">
          <cell r="BA21">
            <v>37</v>
          </cell>
          <cell r="BB21">
            <v>745100</v>
          </cell>
          <cell r="BC21">
            <v>2379.95</v>
          </cell>
        </row>
        <row r="21">
          <cell r="BG21">
            <v>37</v>
          </cell>
          <cell r="BH21">
            <v>1458500</v>
          </cell>
          <cell r="BI21">
            <v>4532.26</v>
          </cell>
        </row>
        <row r="21">
          <cell r="BM21">
            <v>37</v>
          </cell>
          <cell r="BN21">
            <v>1708500</v>
          </cell>
          <cell r="BO21">
            <v>5270.64</v>
          </cell>
        </row>
        <row r="21">
          <cell r="BS21">
            <v>37</v>
          </cell>
          <cell r="BT21">
            <v>556000</v>
          </cell>
          <cell r="BU21">
            <v>1790.1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Q22">
            <v>0</v>
          </cell>
        </row>
        <row r="22">
          <cell r="W22">
            <v>0</v>
          </cell>
          <cell r="X22">
            <v>0</v>
          </cell>
          <cell r="Y22">
            <v>0</v>
          </cell>
        </row>
        <row r="22">
          <cell r="AC22">
            <v>0</v>
          </cell>
          <cell r="AD22">
            <v>0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</row>
        <row r="22">
          <cell r="AO22">
            <v>0</v>
          </cell>
          <cell r="AP22">
            <v>0</v>
          </cell>
          <cell r="AQ22">
            <v>0</v>
          </cell>
        </row>
        <row r="22">
          <cell r="AU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G22">
            <v>0</v>
          </cell>
          <cell r="BH22">
            <v>0</v>
          </cell>
          <cell r="BI22">
            <v>0</v>
          </cell>
        </row>
        <row r="22">
          <cell r="BM22">
            <v>1</v>
          </cell>
          <cell r="BN22">
            <v>28000</v>
          </cell>
          <cell r="BO22">
            <v>114.56</v>
          </cell>
        </row>
        <row r="22">
          <cell r="BS22">
            <v>1</v>
          </cell>
          <cell r="BT22">
            <v>11300</v>
          </cell>
          <cell r="BU22">
            <v>64.13</v>
          </cell>
        </row>
        <row r="23">
          <cell r="E23">
            <v>14</v>
          </cell>
          <cell r="F23">
            <v>833300</v>
          </cell>
          <cell r="G23">
            <v>2586.56</v>
          </cell>
        </row>
        <row r="23">
          <cell r="K23">
            <v>14</v>
          </cell>
          <cell r="L23">
            <v>572800</v>
          </cell>
          <cell r="M23">
            <v>1799.86</v>
          </cell>
        </row>
        <row r="23">
          <cell r="Q23">
            <v>14</v>
          </cell>
          <cell r="R23">
            <v>326100</v>
          </cell>
          <cell r="S23">
            <v>1054.82</v>
          </cell>
        </row>
        <row r="23">
          <cell r="W23">
            <v>14</v>
          </cell>
          <cell r="X23">
            <v>239200</v>
          </cell>
          <cell r="Y23">
            <v>792.38</v>
          </cell>
        </row>
        <row r="23">
          <cell r="AC23">
            <v>14</v>
          </cell>
          <cell r="AD23">
            <v>270600</v>
          </cell>
          <cell r="AE23">
            <v>887.21</v>
          </cell>
        </row>
        <row r="23">
          <cell r="AI23">
            <v>14</v>
          </cell>
          <cell r="AJ23">
            <v>239800</v>
          </cell>
          <cell r="AK23">
            <v>794.19</v>
          </cell>
        </row>
        <row r="23">
          <cell r="AO23">
            <v>15</v>
          </cell>
          <cell r="AP23">
            <v>239400</v>
          </cell>
          <cell r="AQ23">
            <v>797.98</v>
          </cell>
        </row>
        <row r="23">
          <cell r="AU23">
            <v>14</v>
          </cell>
          <cell r="AV23">
            <v>428200</v>
          </cell>
          <cell r="AW23">
            <v>1368.16</v>
          </cell>
        </row>
        <row r="23">
          <cell r="BA23">
            <v>14</v>
          </cell>
          <cell r="BB23">
            <v>661100</v>
          </cell>
          <cell r="BC23">
            <v>2071.53</v>
          </cell>
        </row>
        <row r="23">
          <cell r="BG23">
            <v>15</v>
          </cell>
          <cell r="BH23">
            <v>1482000</v>
          </cell>
          <cell r="BI23">
            <v>4550.65</v>
          </cell>
        </row>
        <row r="23">
          <cell r="BM23">
            <v>15</v>
          </cell>
          <cell r="BN23">
            <v>1569300</v>
          </cell>
          <cell r="BO23">
            <v>4814.29</v>
          </cell>
        </row>
        <row r="23">
          <cell r="BS23">
            <v>15</v>
          </cell>
          <cell r="BT23">
            <v>836000</v>
          </cell>
          <cell r="BU23">
            <v>2599.71</v>
          </cell>
        </row>
        <row r="24">
          <cell r="E24">
            <v>41</v>
          </cell>
          <cell r="F24">
            <v>928000</v>
          </cell>
          <cell r="G24">
            <v>3423.84</v>
          </cell>
        </row>
        <row r="24">
          <cell r="K24">
            <v>41</v>
          </cell>
          <cell r="L24">
            <v>865300</v>
          </cell>
          <cell r="M24">
            <v>3173</v>
          </cell>
        </row>
        <row r="24">
          <cell r="Q24">
            <v>41</v>
          </cell>
          <cell r="R24">
            <v>796400</v>
          </cell>
          <cell r="S24">
            <v>3061.11</v>
          </cell>
        </row>
        <row r="24">
          <cell r="W24">
            <v>41</v>
          </cell>
          <cell r="X24">
            <v>494500</v>
          </cell>
          <cell r="Y24">
            <v>2149.42</v>
          </cell>
        </row>
        <row r="24">
          <cell r="AC24">
            <v>41</v>
          </cell>
          <cell r="AD24">
            <v>395700</v>
          </cell>
          <cell r="AE24">
            <v>1850.99</v>
          </cell>
        </row>
        <row r="24">
          <cell r="AI24">
            <v>41</v>
          </cell>
          <cell r="AJ24">
            <v>497600</v>
          </cell>
          <cell r="AK24">
            <v>2158.74</v>
          </cell>
        </row>
        <row r="24">
          <cell r="AO24">
            <v>41</v>
          </cell>
          <cell r="AP24">
            <v>702500</v>
          </cell>
          <cell r="AQ24">
            <v>2777.56</v>
          </cell>
        </row>
        <row r="24">
          <cell r="AU24">
            <v>41</v>
          </cell>
          <cell r="AV24">
            <v>848700</v>
          </cell>
          <cell r="AW24">
            <v>3219.09</v>
          </cell>
        </row>
        <row r="24">
          <cell r="BA24">
            <v>41</v>
          </cell>
          <cell r="BB24">
            <v>1340500</v>
          </cell>
          <cell r="BC24">
            <v>4704.31</v>
          </cell>
        </row>
        <row r="24">
          <cell r="BG24">
            <v>41</v>
          </cell>
          <cell r="BH24">
            <v>1320900</v>
          </cell>
          <cell r="BI24">
            <v>4645.1</v>
          </cell>
        </row>
        <row r="24">
          <cell r="BM24">
            <v>41</v>
          </cell>
          <cell r="BN24">
            <v>1638500</v>
          </cell>
          <cell r="BO24">
            <v>5604.28</v>
          </cell>
        </row>
        <row r="24">
          <cell r="BS24">
            <v>41</v>
          </cell>
          <cell r="BT24">
            <v>853900</v>
          </cell>
          <cell r="BU24">
            <v>3132.7</v>
          </cell>
        </row>
        <row r="25">
          <cell r="E25">
            <v>20</v>
          </cell>
          <cell r="F25">
            <v>638600</v>
          </cell>
          <cell r="G25">
            <v>2283</v>
          </cell>
        </row>
        <row r="25">
          <cell r="K25">
            <v>20</v>
          </cell>
          <cell r="L25">
            <v>241800</v>
          </cell>
          <cell r="M25">
            <v>1147</v>
          </cell>
        </row>
        <row r="25">
          <cell r="Q25">
            <v>20</v>
          </cell>
          <cell r="R25">
            <v>13800</v>
          </cell>
          <cell r="S25">
            <v>361.67</v>
          </cell>
        </row>
        <row r="25">
          <cell r="W25">
            <v>19</v>
          </cell>
          <cell r="X25">
            <v>9900</v>
          </cell>
          <cell r="Y25">
            <v>333.9</v>
          </cell>
        </row>
        <row r="25">
          <cell r="AC25">
            <v>19</v>
          </cell>
          <cell r="AD25">
            <v>6700</v>
          </cell>
          <cell r="AE25">
            <v>324.23</v>
          </cell>
        </row>
        <row r="25">
          <cell r="AI25">
            <v>19</v>
          </cell>
          <cell r="AJ25">
            <v>9800</v>
          </cell>
          <cell r="AK25">
            <v>33.59</v>
          </cell>
        </row>
        <row r="25">
          <cell r="AO25">
            <v>19</v>
          </cell>
          <cell r="AP25">
            <v>19100</v>
          </cell>
          <cell r="AQ25">
            <v>361.68</v>
          </cell>
        </row>
        <row r="25">
          <cell r="AU25">
            <v>20</v>
          </cell>
          <cell r="AV25">
            <v>182100</v>
          </cell>
          <cell r="AW25">
            <v>885.95</v>
          </cell>
        </row>
        <row r="25">
          <cell r="BA25">
            <v>20</v>
          </cell>
          <cell r="BB25">
            <v>828000</v>
          </cell>
          <cell r="BC25">
            <v>2820.57</v>
          </cell>
        </row>
        <row r="25">
          <cell r="BG25">
            <v>20</v>
          </cell>
          <cell r="BH25">
            <v>1288600</v>
          </cell>
          <cell r="BI25">
            <v>4211.56</v>
          </cell>
        </row>
        <row r="25">
          <cell r="BM25">
            <v>20</v>
          </cell>
          <cell r="BN25">
            <v>1529500</v>
          </cell>
          <cell r="BO25">
            <v>4939.13</v>
          </cell>
        </row>
        <row r="25">
          <cell r="BS25">
            <v>19</v>
          </cell>
          <cell r="BT25">
            <v>1171200</v>
          </cell>
          <cell r="BU25">
            <v>3841.02</v>
          </cell>
        </row>
        <row r="27">
          <cell r="E27">
            <v>1</v>
          </cell>
          <cell r="F27">
            <v>157300</v>
          </cell>
          <cell r="G27">
            <v>525.05</v>
          </cell>
        </row>
        <row r="27">
          <cell r="K27">
            <v>1</v>
          </cell>
          <cell r="L27">
            <v>158500</v>
          </cell>
          <cell r="M27">
            <v>528.67</v>
          </cell>
        </row>
        <row r="27">
          <cell r="Q27">
            <v>1</v>
          </cell>
          <cell r="R27">
            <v>156000</v>
          </cell>
          <cell r="S27">
            <v>521.12</v>
          </cell>
        </row>
        <row r="27">
          <cell r="W27">
            <v>1</v>
          </cell>
          <cell r="X27">
            <v>119100</v>
          </cell>
          <cell r="Y27">
            <v>409.68</v>
          </cell>
        </row>
        <row r="27">
          <cell r="AC27">
            <v>1</v>
          </cell>
          <cell r="AD27">
            <v>70000</v>
          </cell>
          <cell r="AE27">
            <v>261.4</v>
          </cell>
        </row>
        <row r="27">
          <cell r="AI27">
            <v>1</v>
          </cell>
          <cell r="AJ27">
            <v>48000</v>
          </cell>
          <cell r="AK27">
            <v>194.96</v>
          </cell>
        </row>
        <row r="27">
          <cell r="AO27">
            <v>1</v>
          </cell>
          <cell r="AP27">
            <v>12000</v>
          </cell>
          <cell r="AQ27">
            <v>86.24</v>
          </cell>
        </row>
        <row r="27">
          <cell r="AU27">
            <v>1</v>
          </cell>
          <cell r="AV27">
            <v>64600</v>
          </cell>
          <cell r="AW27">
            <v>245.09</v>
          </cell>
        </row>
        <row r="27">
          <cell r="BA27">
            <v>1</v>
          </cell>
          <cell r="BB27">
            <v>406000</v>
          </cell>
          <cell r="BC27">
            <v>1276.12</v>
          </cell>
        </row>
        <row r="27">
          <cell r="BG27">
            <v>1</v>
          </cell>
          <cell r="BH27">
            <v>174000</v>
          </cell>
          <cell r="BI27">
            <v>575.48</v>
          </cell>
        </row>
        <row r="27">
          <cell r="BM27">
            <v>1</v>
          </cell>
          <cell r="BN27">
            <v>245000</v>
          </cell>
          <cell r="BO27">
            <v>789.9</v>
          </cell>
        </row>
        <row r="27">
          <cell r="BS27">
            <v>1</v>
          </cell>
          <cell r="BT27">
            <v>153000</v>
          </cell>
          <cell r="BU27">
            <v>512.06</v>
          </cell>
        </row>
      </sheetData>
      <sheetData sheetId="4">
        <row r="22">
          <cell r="E22">
            <v>219</v>
          </cell>
          <cell r="F22">
            <v>655400</v>
          </cell>
          <cell r="G22">
            <v>2669.22</v>
          </cell>
        </row>
        <row r="22">
          <cell r="K22">
            <v>218</v>
          </cell>
          <cell r="L22">
            <v>413300</v>
          </cell>
          <cell r="M22">
            <v>1899.16</v>
          </cell>
        </row>
        <row r="22">
          <cell r="Q22">
            <v>217</v>
          </cell>
          <cell r="R22">
            <v>214800</v>
          </cell>
          <cell r="S22">
            <v>1306.27</v>
          </cell>
        </row>
        <row r="22">
          <cell r="W22">
            <v>217</v>
          </cell>
          <cell r="X22">
            <v>144500</v>
          </cell>
          <cell r="Y22">
            <v>1087.35</v>
          </cell>
        </row>
        <row r="22">
          <cell r="AC22">
            <v>218</v>
          </cell>
          <cell r="AD22">
            <v>79300</v>
          </cell>
          <cell r="AE22">
            <v>893.47</v>
          </cell>
        </row>
        <row r="22">
          <cell r="AI22">
            <v>219</v>
          </cell>
          <cell r="AJ22">
            <v>119400</v>
          </cell>
          <cell r="AK22">
            <v>1017.51</v>
          </cell>
        </row>
        <row r="22">
          <cell r="AO22">
            <v>220</v>
          </cell>
          <cell r="AP22">
            <v>280000</v>
          </cell>
          <cell r="AQ22">
            <v>1498.08</v>
          </cell>
        </row>
        <row r="22">
          <cell r="AU22">
            <v>221</v>
          </cell>
          <cell r="AV22">
            <v>307100</v>
          </cell>
          <cell r="AW22">
            <v>1587.43</v>
          </cell>
        </row>
        <row r="22">
          <cell r="BA22">
            <v>220</v>
          </cell>
          <cell r="BB22">
            <v>712600</v>
          </cell>
          <cell r="BC22">
            <v>2774.92</v>
          </cell>
        </row>
        <row r="22">
          <cell r="BG22">
            <v>221</v>
          </cell>
          <cell r="BH22">
            <v>944100</v>
          </cell>
          <cell r="BI22">
            <v>3511.13</v>
          </cell>
        </row>
        <row r="22">
          <cell r="BM22">
            <v>218</v>
          </cell>
          <cell r="BN22">
            <v>889500</v>
          </cell>
          <cell r="BO22">
            <v>3395.11</v>
          </cell>
        </row>
        <row r="22">
          <cell r="BS22">
            <v>219</v>
          </cell>
          <cell r="BT22">
            <v>611200</v>
          </cell>
          <cell r="BU22">
            <v>2451.16</v>
          </cell>
        </row>
        <row r="23">
          <cell r="E23">
            <v>219</v>
          </cell>
          <cell r="F23">
            <v>655400</v>
          </cell>
          <cell r="G23">
            <v>6253</v>
          </cell>
        </row>
        <row r="23">
          <cell r="K23">
            <v>218</v>
          </cell>
          <cell r="L23">
            <v>413300</v>
          </cell>
          <cell r="M23">
            <v>4430.75</v>
          </cell>
        </row>
        <row r="23">
          <cell r="Q23">
            <v>217</v>
          </cell>
          <cell r="R23">
            <v>214000</v>
          </cell>
          <cell r="S23">
            <v>2924.67</v>
          </cell>
        </row>
        <row r="23">
          <cell r="W23">
            <v>217</v>
          </cell>
          <cell r="X23">
            <v>144500</v>
          </cell>
          <cell r="Y23">
            <v>2480.3</v>
          </cell>
        </row>
        <row r="23">
          <cell r="AC23">
            <v>218</v>
          </cell>
          <cell r="AD23">
            <v>79300</v>
          </cell>
          <cell r="AE23">
            <v>1901.91</v>
          </cell>
        </row>
        <row r="23">
          <cell r="AI23">
            <v>219</v>
          </cell>
          <cell r="AJ23">
            <v>119400</v>
          </cell>
          <cell r="AK23">
            <v>2233.46</v>
          </cell>
        </row>
        <row r="23">
          <cell r="AO23">
            <v>220</v>
          </cell>
          <cell r="AP23">
            <v>280000</v>
          </cell>
          <cell r="AQ23">
            <v>3418.88</v>
          </cell>
        </row>
        <row r="23">
          <cell r="AU23">
            <v>221</v>
          </cell>
          <cell r="AV23">
            <v>307100</v>
          </cell>
          <cell r="AW23">
            <v>3638.64</v>
          </cell>
        </row>
        <row r="23">
          <cell r="BA23">
            <v>220</v>
          </cell>
          <cell r="BB23">
            <v>712600</v>
          </cell>
          <cell r="BC23">
            <v>6879.59</v>
          </cell>
        </row>
        <row r="23">
          <cell r="BG23">
            <v>221</v>
          </cell>
          <cell r="BH23">
            <v>944100</v>
          </cell>
          <cell r="BI23">
            <v>8457.74</v>
          </cell>
        </row>
        <row r="23">
          <cell r="BM23">
            <v>218</v>
          </cell>
          <cell r="BN23">
            <v>889500</v>
          </cell>
          <cell r="BO23">
            <v>8124.61</v>
          </cell>
        </row>
        <row r="23">
          <cell r="BS23">
            <v>219</v>
          </cell>
          <cell r="BT23">
            <v>611200</v>
          </cell>
          <cell r="BU23">
            <v>5738.77</v>
          </cell>
        </row>
        <row r="24">
          <cell r="E24">
            <v>22</v>
          </cell>
          <cell r="F24">
            <v>227500</v>
          </cell>
          <cell r="G24">
            <v>753.06</v>
          </cell>
        </row>
        <row r="24">
          <cell r="K24">
            <v>22</v>
          </cell>
          <cell r="L24">
            <v>76100</v>
          </cell>
          <cell r="M24">
            <v>295.83</v>
          </cell>
        </row>
        <row r="24">
          <cell r="Q24">
            <v>22</v>
          </cell>
          <cell r="R24">
            <v>60100</v>
          </cell>
          <cell r="S24">
            <v>247.49</v>
          </cell>
        </row>
        <row r="24">
          <cell r="W24">
            <v>22</v>
          </cell>
          <cell r="X24">
            <v>15700</v>
          </cell>
          <cell r="Y24">
            <v>113.4</v>
          </cell>
        </row>
        <row r="24">
          <cell r="AC24">
            <v>22</v>
          </cell>
          <cell r="AD24">
            <v>12400</v>
          </cell>
          <cell r="AE24">
            <v>103.45</v>
          </cell>
        </row>
        <row r="24">
          <cell r="AI24">
            <v>22</v>
          </cell>
          <cell r="AJ24">
            <v>18000</v>
          </cell>
          <cell r="AK24">
            <v>120.37</v>
          </cell>
        </row>
        <row r="24">
          <cell r="AO24">
            <v>22</v>
          </cell>
          <cell r="AP24">
            <v>23600</v>
          </cell>
          <cell r="AQ24">
            <v>137.28</v>
          </cell>
        </row>
        <row r="24">
          <cell r="AU24">
            <v>22</v>
          </cell>
          <cell r="AV24">
            <v>24000</v>
          </cell>
          <cell r="AW24">
            <v>138.49</v>
          </cell>
        </row>
        <row r="24">
          <cell r="BA24">
            <v>22</v>
          </cell>
          <cell r="BB24">
            <v>131400</v>
          </cell>
          <cell r="BC24">
            <v>462.82</v>
          </cell>
        </row>
        <row r="24">
          <cell r="BG24">
            <v>22</v>
          </cell>
          <cell r="BH24">
            <v>237900</v>
          </cell>
          <cell r="BI24">
            <v>784.45</v>
          </cell>
        </row>
        <row r="24">
          <cell r="BM24">
            <v>22</v>
          </cell>
          <cell r="BN24">
            <v>558700</v>
          </cell>
          <cell r="BO24">
            <v>1753.28</v>
          </cell>
        </row>
        <row r="24">
          <cell r="BS24">
            <v>22</v>
          </cell>
          <cell r="BT24">
            <v>363700</v>
          </cell>
          <cell r="BU24">
            <v>1164.37</v>
          </cell>
        </row>
        <row r="25">
          <cell r="E25">
            <v>5</v>
          </cell>
          <cell r="F25">
            <v>49800</v>
          </cell>
          <cell r="G25">
            <v>406.99</v>
          </cell>
        </row>
        <row r="25">
          <cell r="K25">
            <v>5</v>
          </cell>
          <cell r="L25">
            <v>73800</v>
          </cell>
          <cell r="M25">
            <v>588.67</v>
          </cell>
        </row>
        <row r="25">
          <cell r="Q25">
            <v>5</v>
          </cell>
          <cell r="R25">
            <v>59400</v>
          </cell>
          <cell r="S25">
            <v>479.67</v>
          </cell>
        </row>
        <row r="25">
          <cell r="W25">
            <v>5</v>
          </cell>
          <cell r="X25">
            <v>15400</v>
          </cell>
          <cell r="Y25">
            <v>146.58</v>
          </cell>
        </row>
        <row r="25">
          <cell r="AC25">
            <v>5</v>
          </cell>
          <cell r="AD25">
            <v>12400</v>
          </cell>
          <cell r="AE25">
            <v>123.87</v>
          </cell>
        </row>
        <row r="25">
          <cell r="AI25">
            <v>5</v>
          </cell>
          <cell r="AJ25">
            <v>18000</v>
          </cell>
          <cell r="AK25">
            <v>166.27</v>
          </cell>
        </row>
        <row r="25">
          <cell r="AO25">
            <v>5</v>
          </cell>
          <cell r="AP25">
            <v>23600</v>
          </cell>
          <cell r="AQ25">
            <v>208.66</v>
          </cell>
        </row>
        <row r="25">
          <cell r="AU25">
            <v>7</v>
          </cell>
          <cell r="AV25">
            <v>21700</v>
          </cell>
          <cell r="AW25">
            <v>202.07</v>
          </cell>
        </row>
        <row r="25">
          <cell r="BA25">
            <v>7</v>
          </cell>
          <cell r="BB25">
            <v>120600</v>
          </cell>
          <cell r="BC25">
            <v>963.34</v>
          </cell>
        </row>
        <row r="25">
          <cell r="BG25">
            <v>7</v>
          </cell>
          <cell r="BH25">
            <v>58800</v>
          </cell>
          <cell r="BI25">
            <v>487.12</v>
          </cell>
        </row>
        <row r="25">
          <cell r="BM25">
            <v>5</v>
          </cell>
          <cell r="BN25">
            <v>74200</v>
          </cell>
          <cell r="BO25">
            <v>541.94</v>
          </cell>
        </row>
        <row r="25">
          <cell r="BS25">
            <v>5</v>
          </cell>
          <cell r="BT25">
            <v>29400</v>
          </cell>
          <cell r="BU25">
            <v>106.56</v>
          </cell>
        </row>
        <row r="26">
          <cell r="E26">
            <v>1</v>
          </cell>
          <cell r="F26">
            <v>4500</v>
          </cell>
          <cell r="G26">
            <v>18.59</v>
          </cell>
        </row>
        <row r="26">
          <cell r="K26">
            <v>1</v>
          </cell>
          <cell r="L26">
            <v>2700</v>
          </cell>
          <cell r="M26">
            <v>13.15</v>
          </cell>
        </row>
        <row r="26">
          <cell r="Q26">
            <v>1</v>
          </cell>
          <cell r="R26">
            <v>6500</v>
          </cell>
          <cell r="S26">
            <v>24.63</v>
          </cell>
        </row>
        <row r="26">
          <cell r="W26">
            <v>1</v>
          </cell>
          <cell r="X26">
            <v>3500</v>
          </cell>
          <cell r="Y26">
            <v>15.57</v>
          </cell>
        </row>
        <row r="26">
          <cell r="AC26">
            <v>1</v>
          </cell>
          <cell r="AD26">
            <v>2700</v>
          </cell>
          <cell r="AE26">
            <v>13.15</v>
          </cell>
        </row>
        <row r="26">
          <cell r="AI26">
            <v>1</v>
          </cell>
          <cell r="AJ26">
            <v>3200</v>
          </cell>
          <cell r="AK26">
            <v>14.66</v>
          </cell>
        </row>
        <row r="26">
          <cell r="AO26">
            <v>1</v>
          </cell>
          <cell r="AP26">
            <v>3400</v>
          </cell>
          <cell r="AQ26">
            <v>15.27</v>
          </cell>
        </row>
        <row r="26">
          <cell r="AU26">
            <v>1</v>
          </cell>
          <cell r="AV26">
            <v>4400</v>
          </cell>
          <cell r="AW26">
            <v>18.29</v>
          </cell>
        </row>
        <row r="26">
          <cell r="BA26">
            <v>1</v>
          </cell>
          <cell r="BB26">
            <v>45200</v>
          </cell>
          <cell r="BC26">
            <v>141.5</v>
          </cell>
        </row>
        <row r="26">
          <cell r="BG26">
            <v>1</v>
          </cell>
          <cell r="BH26">
            <v>55300</v>
          </cell>
          <cell r="BI26">
            <v>172.01</v>
          </cell>
        </row>
        <row r="26">
          <cell r="BM26">
            <v>2</v>
          </cell>
          <cell r="BN26">
            <v>62000</v>
          </cell>
          <cell r="BO26">
            <v>197.24</v>
          </cell>
        </row>
        <row r="26">
          <cell r="BS26">
            <v>2</v>
          </cell>
          <cell r="BT26">
            <v>274300</v>
          </cell>
          <cell r="BU26">
            <v>838.38</v>
          </cell>
        </row>
        <row r="27">
          <cell r="E27">
            <v>1</v>
          </cell>
          <cell r="F27">
            <v>4500</v>
          </cell>
          <cell r="G27">
            <v>44.07</v>
          </cell>
        </row>
        <row r="27">
          <cell r="K27">
            <v>1</v>
          </cell>
          <cell r="L27">
            <v>2700</v>
          </cell>
          <cell r="M27">
            <v>30.44</v>
          </cell>
        </row>
        <row r="27">
          <cell r="Q27">
            <v>1</v>
          </cell>
          <cell r="R27">
            <v>6500</v>
          </cell>
          <cell r="S27">
            <v>59.21</v>
          </cell>
        </row>
        <row r="27">
          <cell r="W27">
            <v>1</v>
          </cell>
          <cell r="X27">
            <v>3500</v>
          </cell>
          <cell r="Y27">
            <v>36.5</v>
          </cell>
        </row>
        <row r="27">
          <cell r="AC27">
            <v>1</v>
          </cell>
          <cell r="AD27">
            <v>2700</v>
          </cell>
          <cell r="AE27">
            <v>30.44</v>
          </cell>
        </row>
        <row r="27">
          <cell r="AI27">
            <v>1</v>
          </cell>
          <cell r="AJ27">
            <v>3200</v>
          </cell>
          <cell r="AK27">
            <v>34.22</v>
          </cell>
        </row>
        <row r="27">
          <cell r="AO27">
            <v>1</v>
          </cell>
          <cell r="AP27">
            <v>3400</v>
          </cell>
          <cell r="AQ27">
            <v>35.74</v>
          </cell>
        </row>
        <row r="27">
          <cell r="AU27">
            <v>1</v>
          </cell>
          <cell r="AV27">
            <v>4400</v>
          </cell>
          <cell r="AW27">
            <v>43.31</v>
          </cell>
        </row>
        <row r="27">
          <cell r="BA27">
            <v>1</v>
          </cell>
          <cell r="BB27">
            <v>45200</v>
          </cell>
          <cell r="BC27">
            <v>354.16</v>
          </cell>
        </row>
        <row r="27">
          <cell r="BG27">
            <v>1</v>
          </cell>
          <cell r="BH27">
            <v>55300</v>
          </cell>
          <cell r="BI27">
            <v>428.62</v>
          </cell>
        </row>
        <row r="27">
          <cell r="BM27">
            <v>1</v>
          </cell>
          <cell r="BN27">
            <v>62000</v>
          </cell>
          <cell r="BO27">
            <v>-236.38</v>
          </cell>
        </row>
        <row r="27">
          <cell r="BS27">
            <v>1</v>
          </cell>
          <cell r="BT27">
            <v>0</v>
          </cell>
          <cell r="BU27">
            <v>197.91</v>
          </cell>
        </row>
        <row r="28">
          <cell r="E28">
            <v>3</v>
          </cell>
          <cell r="F28">
            <v>83800</v>
          </cell>
          <cell r="G28">
            <v>301.07</v>
          </cell>
        </row>
        <row r="28">
          <cell r="K28">
            <v>3</v>
          </cell>
          <cell r="L28">
            <v>63100</v>
          </cell>
          <cell r="M28">
            <v>238.57</v>
          </cell>
        </row>
        <row r="28">
          <cell r="Q28">
            <v>3</v>
          </cell>
          <cell r="R28">
            <v>33600</v>
          </cell>
          <cell r="S28">
            <v>149.47</v>
          </cell>
        </row>
        <row r="28">
          <cell r="W28">
            <v>3</v>
          </cell>
          <cell r="X28">
            <v>30400</v>
          </cell>
          <cell r="Y28">
            <v>139.81</v>
          </cell>
        </row>
        <row r="28">
          <cell r="AC28">
            <v>3</v>
          </cell>
          <cell r="AD28">
            <v>15000</v>
          </cell>
          <cell r="AE28">
            <v>93.3</v>
          </cell>
        </row>
        <row r="28">
          <cell r="AI28">
            <v>3</v>
          </cell>
          <cell r="AJ28">
            <v>17400</v>
          </cell>
          <cell r="AK28">
            <v>100.55</v>
          </cell>
        </row>
        <row r="28">
          <cell r="AO28">
            <v>3</v>
          </cell>
          <cell r="AP28">
            <v>59900</v>
          </cell>
          <cell r="AQ28">
            <v>228.9</v>
          </cell>
        </row>
        <row r="28">
          <cell r="AU28">
            <v>3</v>
          </cell>
          <cell r="AV28">
            <v>41600</v>
          </cell>
          <cell r="AW28">
            <v>173.64</v>
          </cell>
        </row>
        <row r="28">
          <cell r="BA28">
            <v>3</v>
          </cell>
          <cell r="BB28">
            <v>104500</v>
          </cell>
          <cell r="BC28">
            <v>363.59</v>
          </cell>
        </row>
        <row r="28">
          <cell r="BG28">
            <v>3</v>
          </cell>
          <cell r="BH28">
            <v>107500</v>
          </cell>
          <cell r="BI28">
            <v>372.65</v>
          </cell>
        </row>
        <row r="28">
          <cell r="BM28">
            <v>3</v>
          </cell>
          <cell r="BN28">
            <v>131400</v>
          </cell>
          <cell r="BO28">
            <v>444.83</v>
          </cell>
        </row>
        <row r="28">
          <cell r="BS28">
            <v>4</v>
          </cell>
          <cell r="BT28">
            <v>116400</v>
          </cell>
          <cell r="BU28">
            <v>429.53</v>
          </cell>
        </row>
        <row r="29">
          <cell r="E29">
            <v>3</v>
          </cell>
          <cell r="F29">
            <v>83800</v>
          </cell>
          <cell r="G29">
            <v>730.37</v>
          </cell>
        </row>
        <row r="29">
          <cell r="K29">
            <v>3</v>
          </cell>
          <cell r="L29">
            <v>63100</v>
          </cell>
          <cell r="M29">
            <v>573.67</v>
          </cell>
        </row>
        <row r="29">
          <cell r="Q29">
            <v>3</v>
          </cell>
          <cell r="R29">
            <v>33600</v>
          </cell>
          <cell r="S29">
            <v>350.35</v>
          </cell>
        </row>
        <row r="29">
          <cell r="W29">
            <v>3</v>
          </cell>
          <cell r="X29">
            <v>30400</v>
          </cell>
          <cell r="Y29">
            <v>326.13</v>
          </cell>
        </row>
        <row r="29">
          <cell r="AC29">
            <v>3</v>
          </cell>
          <cell r="AD29">
            <v>15000</v>
          </cell>
          <cell r="AE29">
            <v>209.55</v>
          </cell>
        </row>
        <row r="29">
          <cell r="AI29">
            <v>3</v>
          </cell>
          <cell r="AJ29">
            <v>17400</v>
          </cell>
          <cell r="AK29">
            <v>227.72</v>
          </cell>
        </row>
        <row r="29">
          <cell r="AO29">
            <v>3</v>
          </cell>
          <cell r="AP29">
            <v>59900</v>
          </cell>
          <cell r="AQ29">
            <v>549.45</v>
          </cell>
        </row>
        <row r="29">
          <cell r="AU29">
            <v>3</v>
          </cell>
          <cell r="AV29">
            <v>41600</v>
          </cell>
          <cell r="AW29">
            <v>410.92</v>
          </cell>
        </row>
        <row r="29">
          <cell r="BA29">
            <v>3</v>
          </cell>
          <cell r="BB29">
            <v>104500</v>
          </cell>
          <cell r="BC29">
            <v>906.27</v>
          </cell>
        </row>
        <row r="29">
          <cell r="BG29">
            <v>3</v>
          </cell>
          <cell r="BH29">
            <v>107500</v>
          </cell>
          <cell r="BI29">
            <v>909.77</v>
          </cell>
        </row>
        <row r="29">
          <cell r="BM29">
            <v>3</v>
          </cell>
          <cell r="BN29">
            <v>131400</v>
          </cell>
          <cell r="BO29">
            <v>1090.7</v>
          </cell>
        </row>
        <row r="29">
          <cell r="BS29">
            <v>4</v>
          </cell>
          <cell r="BT29">
            <v>116400</v>
          </cell>
          <cell r="BU29">
            <v>1037.15</v>
          </cell>
        </row>
        <row r="30">
          <cell r="E30">
            <v>3</v>
          </cell>
          <cell r="F30">
            <v>255500</v>
          </cell>
          <cell r="G30">
            <v>819.61</v>
          </cell>
        </row>
        <row r="30">
          <cell r="K30">
            <v>3</v>
          </cell>
          <cell r="L30">
            <v>38900</v>
          </cell>
          <cell r="M30">
            <v>165.48</v>
          </cell>
        </row>
        <row r="30">
          <cell r="Q30">
            <v>3</v>
          </cell>
          <cell r="R30">
            <v>26300</v>
          </cell>
          <cell r="S30">
            <v>127.43</v>
          </cell>
        </row>
        <row r="30">
          <cell r="W30">
            <v>3</v>
          </cell>
          <cell r="X30">
            <v>19400</v>
          </cell>
          <cell r="Y30">
            <v>106.59</v>
          </cell>
        </row>
        <row r="30">
          <cell r="AC30">
            <v>3</v>
          </cell>
          <cell r="AD30">
            <v>15900</v>
          </cell>
          <cell r="AE30">
            <v>96.02</v>
          </cell>
        </row>
        <row r="30">
          <cell r="AI30">
            <v>3</v>
          </cell>
          <cell r="AJ30">
            <v>17300</v>
          </cell>
          <cell r="AK30">
            <v>100.25</v>
          </cell>
        </row>
        <row r="30">
          <cell r="AO30">
            <v>3</v>
          </cell>
          <cell r="AP30">
            <v>146700</v>
          </cell>
          <cell r="AQ30">
            <v>491.03</v>
          </cell>
        </row>
        <row r="30">
          <cell r="AU30">
            <v>3</v>
          </cell>
          <cell r="AV30">
            <v>265100</v>
          </cell>
          <cell r="AW30">
            <v>848.6</v>
          </cell>
        </row>
        <row r="30">
          <cell r="BA30">
            <v>3</v>
          </cell>
          <cell r="BB30">
            <v>457500</v>
          </cell>
          <cell r="BC30">
            <v>1429.65</v>
          </cell>
        </row>
        <row r="30">
          <cell r="BG30">
            <v>3</v>
          </cell>
          <cell r="BH30">
            <v>295800</v>
          </cell>
          <cell r="BI30">
            <v>941.32</v>
          </cell>
        </row>
        <row r="30">
          <cell r="BM30">
            <v>3</v>
          </cell>
          <cell r="BN30">
            <v>408800</v>
          </cell>
          <cell r="BO30">
            <v>1282.57</v>
          </cell>
        </row>
        <row r="30">
          <cell r="BS30">
            <v>3</v>
          </cell>
          <cell r="BT30">
            <v>318200</v>
          </cell>
          <cell r="BU30">
            <v>1008.96</v>
          </cell>
        </row>
        <row r="31">
          <cell r="E31">
            <v>2</v>
          </cell>
          <cell r="F31">
            <v>255500</v>
          </cell>
          <cell r="G31">
            <v>-401.56</v>
          </cell>
        </row>
        <row r="31">
          <cell r="K31">
            <v>2</v>
          </cell>
          <cell r="L31">
            <v>38900</v>
          </cell>
          <cell r="M31">
            <v>358.47</v>
          </cell>
        </row>
        <row r="31">
          <cell r="Q31">
            <v>2</v>
          </cell>
          <cell r="R31">
            <v>26300</v>
          </cell>
          <cell r="S31">
            <v>263.09</v>
          </cell>
        </row>
        <row r="31">
          <cell r="W31">
            <v>2</v>
          </cell>
          <cell r="X31">
            <v>19400</v>
          </cell>
          <cell r="Y31">
            <v>210.86</v>
          </cell>
        </row>
        <row r="31">
          <cell r="AC31">
            <v>2</v>
          </cell>
          <cell r="AD31">
            <v>15900</v>
          </cell>
          <cell r="AE31">
            <v>184.36</v>
          </cell>
        </row>
        <row r="31">
          <cell r="AI31">
            <v>2</v>
          </cell>
          <cell r="AJ31">
            <v>17300</v>
          </cell>
          <cell r="AK31">
            <v>194.96</v>
          </cell>
        </row>
        <row r="31">
          <cell r="AO31">
            <v>1</v>
          </cell>
          <cell r="AP31">
            <v>35700</v>
          </cell>
          <cell r="AQ31">
            <v>302.25</v>
          </cell>
        </row>
        <row r="31">
          <cell r="AU31">
            <v>1</v>
          </cell>
          <cell r="AV31">
            <v>33000</v>
          </cell>
          <cell r="AW31">
            <v>281.81</v>
          </cell>
        </row>
        <row r="31">
          <cell r="BA31">
            <v>1</v>
          </cell>
          <cell r="BB31">
            <v>57400</v>
          </cell>
          <cell r="BC31">
            <v>472.92</v>
          </cell>
        </row>
        <row r="31">
          <cell r="BG31">
            <v>1</v>
          </cell>
          <cell r="BH31">
            <v>53400</v>
          </cell>
          <cell r="BI31">
            <v>436.24</v>
          </cell>
        </row>
        <row r="31">
          <cell r="BM31">
            <v>2</v>
          </cell>
          <cell r="BN31">
            <v>70700</v>
          </cell>
          <cell r="BO31">
            <v>567.2</v>
          </cell>
        </row>
        <row r="31">
          <cell r="BS31">
            <v>2</v>
          </cell>
          <cell r="BT31">
            <v>48700</v>
          </cell>
          <cell r="BU31">
            <v>400.66</v>
          </cell>
        </row>
      </sheetData>
      <sheetData sheetId="5">
        <row r="21">
          <cell r="E21">
            <v>6</v>
          </cell>
          <cell r="F21">
            <v>6500</v>
          </cell>
          <cell r="G21">
            <v>37.63</v>
          </cell>
        </row>
        <row r="21">
          <cell r="K21">
            <v>6</v>
          </cell>
          <cell r="L21">
            <v>4800</v>
          </cell>
          <cell r="M21">
            <v>32.49</v>
          </cell>
        </row>
        <row r="21">
          <cell r="Q21">
            <v>6</v>
          </cell>
          <cell r="R21">
            <v>4100</v>
          </cell>
          <cell r="S21">
            <v>30.38</v>
          </cell>
        </row>
        <row r="21">
          <cell r="W21">
            <v>6</v>
          </cell>
          <cell r="X21">
            <v>4000</v>
          </cell>
          <cell r="Y21">
            <v>30.08</v>
          </cell>
        </row>
        <row r="21">
          <cell r="AC21">
            <v>6</v>
          </cell>
          <cell r="AD21">
            <v>5800</v>
          </cell>
          <cell r="AE21">
            <v>35.51</v>
          </cell>
        </row>
        <row r="21">
          <cell r="AI21">
            <v>6</v>
          </cell>
          <cell r="AJ21">
            <v>3400</v>
          </cell>
          <cell r="AK21">
            <v>28.27</v>
          </cell>
        </row>
        <row r="21">
          <cell r="AO21">
            <v>6</v>
          </cell>
          <cell r="AP21">
            <v>39300</v>
          </cell>
          <cell r="AQ21">
            <v>28.58</v>
          </cell>
        </row>
        <row r="21">
          <cell r="AU21">
            <v>6</v>
          </cell>
          <cell r="AV21">
            <v>2100</v>
          </cell>
          <cell r="AW21">
            <v>24.34</v>
          </cell>
        </row>
        <row r="21">
          <cell r="BA21">
            <v>6</v>
          </cell>
          <cell r="BB21">
            <v>16100</v>
          </cell>
          <cell r="BC21">
            <v>66.63</v>
          </cell>
        </row>
        <row r="21">
          <cell r="BG21">
            <v>6</v>
          </cell>
          <cell r="BH21">
            <v>19400</v>
          </cell>
          <cell r="BI21">
            <v>76.58</v>
          </cell>
        </row>
        <row r="21">
          <cell r="BM21">
            <v>6</v>
          </cell>
          <cell r="BN21">
            <v>30200</v>
          </cell>
          <cell r="BO21">
            <v>112.81</v>
          </cell>
        </row>
        <row r="21">
          <cell r="BS21">
            <v>6</v>
          </cell>
          <cell r="BT21">
            <v>11300</v>
          </cell>
          <cell r="BU21">
            <v>52.13</v>
          </cell>
        </row>
        <row r="22">
          <cell r="E22">
            <v>6</v>
          </cell>
          <cell r="F22">
            <v>6500</v>
          </cell>
          <cell r="G22">
            <v>85.21</v>
          </cell>
        </row>
        <row r="22">
          <cell r="K22">
            <v>6</v>
          </cell>
          <cell r="L22">
            <v>4800</v>
          </cell>
          <cell r="M22">
            <v>72.33</v>
          </cell>
        </row>
        <row r="22">
          <cell r="Q22">
            <v>6</v>
          </cell>
          <cell r="R22">
            <v>4100</v>
          </cell>
          <cell r="S22">
            <v>67.04</v>
          </cell>
        </row>
        <row r="22">
          <cell r="W22">
            <v>6</v>
          </cell>
          <cell r="X22">
            <v>4000</v>
          </cell>
          <cell r="Y22">
            <v>66.28</v>
          </cell>
        </row>
        <row r="22">
          <cell r="AC22">
            <v>6</v>
          </cell>
          <cell r="AD22">
            <v>5800</v>
          </cell>
          <cell r="AE22">
            <v>79.91</v>
          </cell>
        </row>
        <row r="22">
          <cell r="AI22">
            <v>6</v>
          </cell>
          <cell r="AJ22">
            <v>3400</v>
          </cell>
          <cell r="AK22">
            <v>61.74</v>
          </cell>
        </row>
        <row r="22">
          <cell r="AO22">
            <v>6</v>
          </cell>
          <cell r="AP22">
            <v>39300</v>
          </cell>
          <cell r="AQ22">
            <v>333.5</v>
          </cell>
        </row>
        <row r="22">
          <cell r="AU22">
            <v>6</v>
          </cell>
          <cell r="AV22">
            <v>2100</v>
          </cell>
          <cell r="AW22">
            <v>51.9</v>
          </cell>
        </row>
        <row r="22">
          <cell r="BA22">
            <v>6</v>
          </cell>
          <cell r="BB22">
            <v>16100</v>
          </cell>
          <cell r="BC22">
            <v>157.88</v>
          </cell>
        </row>
        <row r="22">
          <cell r="BG22">
            <v>6</v>
          </cell>
          <cell r="BH22">
            <v>19400</v>
          </cell>
          <cell r="BI22">
            <v>182.86</v>
          </cell>
        </row>
        <row r="22">
          <cell r="BM22">
            <v>6</v>
          </cell>
          <cell r="BN22">
            <v>30200</v>
          </cell>
          <cell r="BO22">
            <v>271.82</v>
          </cell>
        </row>
        <row r="22">
          <cell r="BS22">
            <v>6</v>
          </cell>
          <cell r="BT22">
            <v>11300</v>
          </cell>
          <cell r="BU22">
            <v>121.55</v>
          </cell>
        </row>
        <row r="23">
          <cell r="E23">
            <v>2</v>
          </cell>
          <cell r="F23">
            <v>13700</v>
          </cell>
          <cell r="G23">
            <v>47.37</v>
          </cell>
        </row>
        <row r="23">
          <cell r="K23">
            <v>2</v>
          </cell>
          <cell r="L23">
            <v>12800</v>
          </cell>
          <cell r="M23">
            <v>44.66</v>
          </cell>
        </row>
        <row r="23">
          <cell r="Q23">
            <v>2</v>
          </cell>
          <cell r="R23">
            <v>12700</v>
          </cell>
          <cell r="S23">
            <v>44.35</v>
          </cell>
        </row>
        <row r="23">
          <cell r="W23">
            <v>2</v>
          </cell>
          <cell r="X23">
            <v>21500</v>
          </cell>
          <cell r="Y23">
            <v>70.93</v>
          </cell>
        </row>
        <row r="23">
          <cell r="AC23">
            <v>2</v>
          </cell>
          <cell r="AD23">
            <v>13900</v>
          </cell>
          <cell r="AE23">
            <v>47.98</v>
          </cell>
        </row>
        <row r="23">
          <cell r="AI23">
            <v>2</v>
          </cell>
          <cell r="AJ23">
            <v>18900</v>
          </cell>
          <cell r="AK23">
            <v>63.08</v>
          </cell>
        </row>
        <row r="23">
          <cell r="AO23">
            <v>2</v>
          </cell>
          <cell r="AP23">
            <v>23900</v>
          </cell>
          <cell r="AQ23">
            <v>78.18</v>
          </cell>
        </row>
        <row r="23">
          <cell r="AU23">
            <v>2</v>
          </cell>
          <cell r="AV23">
            <v>13000</v>
          </cell>
          <cell r="AW23">
            <v>45.26</v>
          </cell>
        </row>
        <row r="23">
          <cell r="BA23">
            <v>2</v>
          </cell>
          <cell r="BB23">
            <v>39400</v>
          </cell>
          <cell r="BC23">
            <v>124.99</v>
          </cell>
        </row>
        <row r="23">
          <cell r="BG23">
            <v>2</v>
          </cell>
          <cell r="BH23">
            <v>26800</v>
          </cell>
          <cell r="BI23">
            <v>86.94</v>
          </cell>
        </row>
        <row r="23">
          <cell r="BM23">
            <v>2</v>
          </cell>
          <cell r="BN23">
            <v>31500</v>
          </cell>
          <cell r="BO23">
            <v>102.33</v>
          </cell>
        </row>
        <row r="23">
          <cell r="BS23">
            <v>2</v>
          </cell>
          <cell r="BT23">
            <v>20500</v>
          </cell>
          <cell r="BU23">
            <v>67.91</v>
          </cell>
        </row>
        <row r="24">
          <cell r="E24">
            <v>2</v>
          </cell>
          <cell r="F24">
            <v>13700</v>
          </cell>
          <cell r="G24">
            <v>115.71</v>
          </cell>
        </row>
        <row r="24">
          <cell r="K24">
            <v>2</v>
          </cell>
          <cell r="L24">
            <v>12800</v>
          </cell>
          <cell r="M24">
            <v>108.9</v>
          </cell>
        </row>
        <row r="24">
          <cell r="Q24">
            <v>2</v>
          </cell>
          <cell r="R24">
            <v>12700</v>
          </cell>
          <cell r="S24">
            <v>108.14</v>
          </cell>
        </row>
        <row r="24">
          <cell r="W24">
            <v>2</v>
          </cell>
          <cell r="X24">
            <v>21500</v>
          </cell>
          <cell r="Y24">
            <v>174.76</v>
          </cell>
        </row>
        <row r="24">
          <cell r="AC24">
            <v>2</v>
          </cell>
          <cell r="AD24">
            <v>13900</v>
          </cell>
          <cell r="AE24">
            <v>117.22</v>
          </cell>
        </row>
        <row r="24">
          <cell r="AI24">
            <v>2</v>
          </cell>
          <cell r="AJ24">
            <v>18900</v>
          </cell>
          <cell r="AK24">
            <v>155.07</v>
          </cell>
        </row>
        <row r="24">
          <cell r="AO24">
            <v>2</v>
          </cell>
          <cell r="AP24">
            <v>23900</v>
          </cell>
          <cell r="AQ24">
            <v>192.92</v>
          </cell>
        </row>
        <row r="24">
          <cell r="AU24">
            <v>2</v>
          </cell>
          <cell r="AV24">
            <v>13000</v>
          </cell>
          <cell r="AW24">
            <v>110.41</v>
          </cell>
        </row>
        <row r="24">
          <cell r="BA24">
            <v>2</v>
          </cell>
          <cell r="BB24">
            <v>39400</v>
          </cell>
          <cell r="BC24">
            <v>310.26</v>
          </cell>
        </row>
        <row r="24">
          <cell r="BG24">
            <v>2</v>
          </cell>
          <cell r="BH24">
            <v>26800</v>
          </cell>
          <cell r="BI24">
            <v>214.88</v>
          </cell>
        </row>
        <row r="24">
          <cell r="BM24">
            <v>2</v>
          </cell>
          <cell r="BN24">
            <v>31500</v>
          </cell>
          <cell r="BO24">
            <v>252.85</v>
          </cell>
        </row>
        <row r="24">
          <cell r="BS24">
            <v>2</v>
          </cell>
          <cell r="BT24">
            <v>20500</v>
          </cell>
          <cell r="BU24">
            <v>167.19</v>
          </cell>
        </row>
        <row r="25">
          <cell r="E25">
            <v>2</v>
          </cell>
          <cell r="F25">
            <v>261800</v>
          </cell>
          <cell r="G25">
            <v>800.64</v>
          </cell>
        </row>
        <row r="25">
          <cell r="K25">
            <v>2</v>
          </cell>
          <cell r="L25">
            <v>100</v>
          </cell>
          <cell r="M25">
            <v>10.3</v>
          </cell>
        </row>
        <row r="25">
          <cell r="Q25">
            <v>2</v>
          </cell>
          <cell r="R25">
            <v>100</v>
          </cell>
          <cell r="S25">
            <v>10.3</v>
          </cell>
        </row>
        <row r="25">
          <cell r="W25">
            <v>2</v>
          </cell>
          <cell r="X25">
            <v>300</v>
          </cell>
          <cell r="Y25">
            <v>10.91</v>
          </cell>
        </row>
        <row r="25">
          <cell r="AC25">
            <v>2</v>
          </cell>
          <cell r="AD25">
            <v>500</v>
          </cell>
          <cell r="AE25">
            <v>11.51</v>
          </cell>
        </row>
        <row r="25">
          <cell r="AI25">
            <v>2</v>
          </cell>
          <cell r="AJ25">
            <v>0</v>
          </cell>
          <cell r="AK25">
            <v>10</v>
          </cell>
        </row>
        <row r="25">
          <cell r="AO25">
            <v>2</v>
          </cell>
          <cell r="AP25">
            <v>22400</v>
          </cell>
          <cell r="AQ25">
            <v>77.65</v>
          </cell>
        </row>
        <row r="25">
          <cell r="AU25">
            <v>2</v>
          </cell>
          <cell r="AV25">
            <v>26500</v>
          </cell>
          <cell r="AW25">
            <v>90.03</v>
          </cell>
        </row>
        <row r="25">
          <cell r="BA25">
            <v>2</v>
          </cell>
          <cell r="BB25">
            <v>131400</v>
          </cell>
          <cell r="BC25">
            <v>406.83</v>
          </cell>
        </row>
        <row r="25">
          <cell r="BG25">
            <v>2</v>
          </cell>
          <cell r="BH25">
            <v>44000</v>
          </cell>
          <cell r="BI25">
            <v>142.88</v>
          </cell>
        </row>
        <row r="25">
          <cell r="BM25">
            <v>2</v>
          </cell>
          <cell r="BN25">
            <v>120200</v>
          </cell>
          <cell r="BO25">
            <v>375</v>
          </cell>
        </row>
        <row r="25">
          <cell r="BS25">
            <v>2</v>
          </cell>
          <cell r="BT25">
            <v>24900</v>
          </cell>
          <cell r="BU25">
            <v>85.2</v>
          </cell>
        </row>
        <row r="26">
          <cell r="E26">
            <v>2</v>
          </cell>
          <cell r="F26">
            <v>256000</v>
          </cell>
          <cell r="G26">
            <v>1947.92</v>
          </cell>
        </row>
        <row r="26">
          <cell r="K26">
            <v>2</v>
          </cell>
          <cell r="L26">
            <v>100</v>
          </cell>
          <cell r="M26">
            <v>10.76</v>
          </cell>
        </row>
        <row r="26">
          <cell r="Q26">
            <v>2</v>
          </cell>
          <cell r="R26">
            <v>100</v>
          </cell>
          <cell r="S26">
            <v>10.76</v>
          </cell>
        </row>
        <row r="26">
          <cell r="W26">
            <v>2</v>
          </cell>
          <cell r="X26">
            <v>300</v>
          </cell>
          <cell r="Y26">
            <v>12.27</v>
          </cell>
        </row>
        <row r="26">
          <cell r="AC26">
            <v>2</v>
          </cell>
          <cell r="AD26">
            <v>500</v>
          </cell>
          <cell r="AE26">
            <v>13.79</v>
          </cell>
        </row>
        <row r="26">
          <cell r="AI26">
            <v>2</v>
          </cell>
          <cell r="AJ26">
            <v>0</v>
          </cell>
          <cell r="AK26">
            <v>10</v>
          </cell>
        </row>
        <row r="26">
          <cell r="AO26">
            <v>2</v>
          </cell>
          <cell r="AP26">
            <v>0</v>
          </cell>
          <cell r="AQ26">
            <v>10</v>
          </cell>
        </row>
        <row r="26">
          <cell r="AU26">
            <v>2</v>
          </cell>
          <cell r="AV26">
            <v>800</v>
          </cell>
          <cell r="AW26">
            <v>16.06</v>
          </cell>
        </row>
        <row r="26">
          <cell r="BA26">
            <v>2</v>
          </cell>
          <cell r="BB26">
            <v>95800</v>
          </cell>
          <cell r="BC26">
            <v>735.21</v>
          </cell>
        </row>
        <row r="26">
          <cell r="BG26">
            <v>2</v>
          </cell>
          <cell r="BH26">
            <v>6800</v>
          </cell>
          <cell r="BI26">
            <v>61.48</v>
          </cell>
        </row>
        <row r="26">
          <cell r="BM26">
            <v>2</v>
          </cell>
          <cell r="BN26">
            <v>100</v>
          </cell>
          <cell r="BO26">
            <v>12.76</v>
          </cell>
        </row>
        <row r="26">
          <cell r="BS26">
            <v>2</v>
          </cell>
          <cell r="BT26">
            <v>0</v>
          </cell>
          <cell r="BU26">
            <v>10</v>
          </cell>
        </row>
        <row r="27">
          <cell r="E27">
            <v>10</v>
          </cell>
          <cell r="F27">
            <v>213700</v>
          </cell>
          <cell r="G27">
            <v>805.37</v>
          </cell>
        </row>
        <row r="27">
          <cell r="K27">
            <v>10</v>
          </cell>
          <cell r="L27">
            <v>191100</v>
          </cell>
          <cell r="M27">
            <v>737.12</v>
          </cell>
        </row>
        <row r="27">
          <cell r="Q27">
            <v>10</v>
          </cell>
          <cell r="R27">
            <v>171400</v>
          </cell>
          <cell r="S27">
            <v>677.63</v>
          </cell>
        </row>
        <row r="27">
          <cell r="W27">
            <v>10</v>
          </cell>
          <cell r="X27">
            <v>241400</v>
          </cell>
          <cell r="Y27">
            <v>889.03</v>
          </cell>
        </row>
        <row r="27">
          <cell r="AC27">
            <v>10</v>
          </cell>
          <cell r="AD27">
            <v>303100</v>
          </cell>
          <cell r="AE27">
            <v>1075.36</v>
          </cell>
        </row>
        <row r="27">
          <cell r="AI27">
            <v>10</v>
          </cell>
          <cell r="AJ27">
            <v>130600</v>
          </cell>
          <cell r="AK27">
            <v>117.42</v>
          </cell>
        </row>
        <row r="27">
          <cell r="AO27">
            <v>10</v>
          </cell>
          <cell r="AP27">
            <v>254700</v>
          </cell>
          <cell r="AQ27">
            <v>929.18</v>
          </cell>
        </row>
        <row r="27">
          <cell r="AU27">
            <v>10</v>
          </cell>
          <cell r="AV27">
            <v>193000</v>
          </cell>
          <cell r="AW27">
            <v>742.85</v>
          </cell>
        </row>
        <row r="27">
          <cell r="BA27">
            <v>10</v>
          </cell>
          <cell r="BB27">
            <v>376300</v>
          </cell>
          <cell r="BC27">
            <v>1296.44</v>
          </cell>
        </row>
        <row r="27">
          <cell r="BG27">
            <v>10</v>
          </cell>
          <cell r="BH27">
            <v>338800</v>
          </cell>
          <cell r="BI27">
            <v>1183.16</v>
          </cell>
        </row>
        <row r="27">
          <cell r="BM27">
            <v>10</v>
          </cell>
          <cell r="BN27">
            <v>434100</v>
          </cell>
          <cell r="BO27">
            <v>1502.98</v>
          </cell>
        </row>
        <row r="27">
          <cell r="BS27">
            <v>10</v>
          </cell>
          <cell r="BT27">
            <v>226600</v>
          </cell>
          <cell r="BU27">
            <v>844.32</v>
          </cell>
        </row>
        <row r="28">
          <cell r="E28">
            <v>10</v>
          </cell>
          <cell r="F28">
            <v>213700</v>
          </cell>
          <cell r="G28">
            <v>-2415.04</v>
          </cell>
        </row>
        <row r="28">
          <cell r="K28">
            <v>10</v>
          </cell>
          <cell r="L28">
            <v>191100</v>
          </cell>
          <cell r="M28">
            <v>1766.64</v>
          </cell>
        </row>
        <row r="28">
          <cell r="Q28">
            <v>10</v>
          </cell>
          <cell r="R28">
            <v>171400</v>
          </cell>
          <cell r="S28">
            <v>1617.5</v>
          </cell>
        </row>
        <row r="28">
          <cell r="W28">
            <v>10</v>
          </cell>
          <cell r="X28">
            <v>241400</v>
          </cell>
          <cell r="Y28">
            <v>2147.4</v>
          </cell>
        </row>
        <row r="28">
          <cell r="AC28">
            <v>10</v>
          </cell>
          <cell r="AD28">
            <v>303100</v>
          </cell>
          <cell r="AE28">
            <v>2614.48</v>
          </cell>
        </row>
        <row r="28">
          <cell r="AI28">
            <v>10</v>
          </cell>
          <cell r="AJ28">
            <v>130600</v>
          </cell>
          <cell r="AK28">
            <v>214.65</v>
          </cell>
        </row>
        <row r="28">
          <cell r="AO28">
            <v>10</v>
          </cell>
          <cell r="AP28">
            <v>254700</v>
          </cell>
          <cell r="AQ28">
            <v>1977.07</v>
          </cell>
        </row>
        <row r="28">
          <cell r="AU28">
            <v>10</v>
          </cell>
          <cell r="AV28">
            <v>193000</v>
          </cell>
          <cell r="AW28">
            <v>1781.02</v>
          </cell>
        </row>
        <row r="28">
          <cell r="BA28">
            <v>10</v>
          </cell>
          <cell r="BB28">
            <v>376300</v>
          </cell>
          <cell r="BC28">
            <v>3168.61</v>
          </cell>
        </row>
        <row r="28">
          <cell r="BG28">
            <v>10</v>
          </cell>
          <cell r="BH28">
            <v>338800</v>
          </cell>
          <cell r="BI28">
            <v>2884.71</v>
          </cell>
        </row>
        <row r="28">
          <cell r="BM28">
            <v>10</v>
          </cell>
          <cell r="BN28">
            <v>434100</v>
          </cell>
          <cell r="BO28">
            <v>3670.15</v>
          </cell>
        </row>
        <row r="28">
          <cell r="BS28">
            <v>10</v>
          </cell>
          <cell r="BT28">
            <v>226600</v>
          </cell>
          <cell r="BU28">
            <v>2035.36</v>
          </cell>
        </row>
        <row r="29">
          <cell r="E29">
            <v>6</v>
          </cell>
          <cell r="F29">
            <v>53300</v>
          </cell>
          <cell r="G29">
            <v>256.97</v>
          </cell>
        </row>
        <row r="29">
          <cell r="K29">
            <v>6</v>
          </cell>
          <cell r="L29">
            <v>39700</v>
          </cell>
          <cell r="M29">
            <v>215.89</v>
          </cell>
        </row>
        <row r="29">
          <cell r="Q29">
            <v>6</v>
          </cell>
          <cell r="R29">
            <v>38600</v>
          </cell>
          <cell r="S29">
            <v>212.57</v>
          </cell>
        </row>
        <row r="29">
          <cell r="W29">
            <v>6</v>
          </cell>
          <cell r="X29">
            <v>39000</v>
          </cell>
          <cell r="Y29">
            <v>213.78</v>
          </cell>
        </row>
        <row r="29">
          <cell r="AC29">
            <v>6</v>
          </cell>
          <cell r="AD29">
            <v>42900</v>
          </cell>
          <cell r="AE29">
            <v>225.56</v>
          </cell>
        </row>
        <row r="29">
          <cell r="AI29">
            <v>6</v>
          </cell>
          <cell r="AJ29">
            <v>26600</v>
          </cell>
          <cell r="AK29">
            <v>176.33</v>
          </cell>
        </row>
        <row r="29">
          <cell r="AO29">
            <v>6</v>
          </cell>
          <cell r="AP29">
            <v>12900</v>
          </cell>
          <cell r="AQ29">
            <v>134.96</v>
          </cell>
        </row>
        <row r="29">
          <cell r="AU29">
            <v>6</v>
          </cell>
          <cell r="AV29">
            <v>58200</v>
          </cell>
          <cell r="AW29">
            <v>271.76</v>
          </cell>
        </row>
        <row r="29">
          <cell r="BA29">
            <v>6</v>
          </cell>
          <cell r="BB29">
            <v>303500</v>
          </cell>
          <cell r="BC29">
            <v>1012.57</v>
          </cell>
        </row>
        <row r="29">
          <cell r="BG29">
            <v>6</v>
          </cell>
          <cell r="BH29">
            <v>155000</v>
          </cell>
          <cell r="BI29">
            <v>564.09</v>
          </cell>
        </row>
        <row r="29">
          <cell r="BM29">
            <v>6</v>
          </cell>
          <cell r="BN29">
            <v>1158100</v>
          </cell>
          <cell r="BO29">
            <v>3612.67</v>
          </cell>
        </row>
        <row r="29">
          <cell r="BS29">
            <v>6</v>
          </cell>
          <cell r="BT29">
            <v>180700</v>
          </cell>
          <cell r="BU29">
            <v>641.71</v>
          </cell>
        </row>
        <row r="30">
          <cell r="E30">
            <v>3</v>
          </cell>
          <cell r="F30">
            <v>48300</v>
          </cell>
          <cell r="G30">
            <v>461.63</v>
          </cell>
        </row>
        <row r="30">
          <cell r="K30">
            <v>3</v>
          </cell>
          <cell r="L30">
            <v>39700</v>
          </cell>
          <cell r="M30">
            <v>396.53</v>
          </cell>
        </row>
        <row r="30">
          <cell r="Q30">
            <v>3</v>
          </cell>
          <cell r="R30">
            <v>38600</v>
          </cell>
          <cell r="S30">
            <v>388.2</v>
          </cell>
        </row>
        <row r="30">
          <cell r="W30">
            <v>3</v>
          </cell>
          <cell r="X30">
            <v>39000</v>
          </cell>
          <cell r="Y30">
            <v>391.23</v>
          </cell>
        </row>
        <row r="30">
          <cell r="AC30">
            <v>3</v>
          </cell>
          <cell r="AD30">
            <v>42900</v>
          </cell>
          <cell r="AE30">
            <v>420.75</v>
          </cell>
        </row>
        <row r="30">
          <cell r="AI30">
            <v>3</v>
          </cell>
          <cell r="AJ30">
            <v>26600</v>
          </cell>
          <cell r="AK30">
            <v>297.36</v>
          </cell>
        </row>
        <row r="30">
          <cell r="AO30">
            <v>3</v>
          </cell>
          <cell r="AP30">
            <v>12500</v>
          </cell>
          <cell r="AQ30">
            <v>190.63</v>
          </cell>
        </row>
        <row r="30">
          <cell r="AU30">
            <v>3</v>
          </cell>
          <cell r="AV30">
            <v>51500</v>
          </cell>
          <cell r="AW30">
            <v>485.86</v>
          </cell>
        </row>
        <row r="30">
          <cell r="BA30">
            <v>3</v>
          </cell>
          <cell r="BB30">
            <v>70600</v>
          </cell>
          <cell r="BC30">
            <v>630.44</v>
          </cell>
        </row>
        <row r="30">
          <cell r="BG30">
            <v>3</v>
          </cell>
          <cell r="BH30">
            <v>37400</v>
          </cell>
          <cell r="BI30">
            <v>379.12</v>
          </cell>
        </row>
        <row r="30">
          <cell r="BM30">
            <v>3</v>
          </cell>
          <cell r="BN30">
            <v>130600</v>
          </cell>
          <cell r="BO30">
            <v>1103.84</v>
          </cell>
        </row>
        <row r="30">
          <cell r="BS30">
            <v>3</v>
          </cell>
          <cell r="BT30">
            <v>62700</v>
          </cell>
          <cell r="BU30">
            <v>570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5.82"/>
    <col collapsed="false" customWidth="true" hidden="false" outlineLevel="0" max="3" min="3" style="1" width="10.82"/>
    <col collapsed="false" customWidth="true" hidden="false" outlineLevel="0" max="4" min="4" style="1" width="14.49"/>
    <col collapsed="false" customWidth="true" hidden="false" outlineLevel="0" max="5" min="5" style="1" width="13.32"/>
    <col collapsed="false" customWidth="true" hidden="false" outlineLevel="0" max="6" min="6" style="1" width="10.82"/>
    <col collapsed="false" customWidth="true" hidden="false" outlineLevel="0" max="7" min="7" style="1" width="12.82"/>
    <col collapsed="false" customWidth="true" hidden="false" outlineLevel="0" max="9" min="8" style="1" width="10.82"/>
    <col collapsed="false" customWidth="true" hidden="false" outlineLevel="0" max="10" min="10" style="1" width="12.82"/>
    <col collapsed="false" customWidth="true" hidden="false" outlineLevel="0" max="12" min="11" style="1" width="10.82"/>
    <col collapsed="false" customWidth="true" hidden="false" outlineLevel="0" max="13" min="13" style="1" width="14.49"/>
    <col collapsed="false" customWidth="true" hidden="false" outlineLevel="0" max="14" min="14" style="1" width="10.82"/>
    <col collapsed="false" customWidth="false" hidden="false" outlineLevel="0" max="257" min="15" style="1" width="9.32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</row>
    <row r="3" customFormat="false" ht="12.75" hidden="false" customHeight="false" outlineLevel="0" collapsed="false">
      <c r="C3" s="3"/>
      <c r="D3" s="3"/>
      <c r="E3" s="3"/>
    </row>
    <row r="4" customFormat="false" ht="12.75" hidden="false" customHeight="false" outlineLevel="0" collapsed="false">
      <c r="A4" s="4"/>
      <c r="B4" s="4"/>
      <c r="C4" s="5" t="s">
        <v>13</v>
      </c>
      <c r="D4" s="5"/>
      <c r="E4" s="5"/>
      <c r="F4" s="6" t="s">
        <v>14</v>
      </c>
      <c r="G4" s="6"/>
      <c r="H4" s="6"/>
      <c r="I4" s="6" t="s">
        <v>15</v>
      </c>
      <c r="J4" s="6"/>
      <c r="K4" s="6"/>
      <c r="L4" s="6" t="s">
        <v>16</v>
      </c>
      <c r="M4" s="6"/>
      <c r="N4" s="6"/>
    </row>
    <row r="5" customFormat="false" ht="12.75" hidden="false" customHeight="false" outlineLevel="0" collapsed="false">
      <c r="A5" s="7" t="s">
        <v>17</v>
      </c>
      <c r="B5" s="7" t="s">
        <v>18</v>
      </c>
      <c r="C5" s="5" t="s">
        <v>19</v>
      </c>
      <c r="D5" s="5" t="s">
        <v>20</v>
      </c>
      <c r="E5" s="5" t="s">
        <v>21</v>
      </c>
      <c r="F5" s="5" t="s">
        <v>19</v>
      </c>
      <c r="G5" s="5" t="s">
        <v>20</v>
      </c>
      <c r="H5" s="5" t="s">
        <v>21</v>
      </c>
      <c r="I5" s="5" t="s">
        <v>19</v>
      </c>
      <c r="J5" s="5" t="s">
        <v>20</v>
      </c>
      <c r="K5" s="5" t="s">
        <v>21</v>
      </c>
      <c r="L5" s="5" t="s">
        <v>19</v>
      </c>
      <c r="M5" s="5" t="s">
        <v>20</v>
      </c>
      <c r="N5" s="5" t="s">
        <v>21</v>
      </c>
    </row>
    <row r="6" customFormat="false" ht="12.75" hidden="false" customHeight="false" outlineLevel="0" collapsed="false">
      <c r="A6" s="8"/>
      <c r="B6" s="8"/>
      <c r="C6" s="8"/>
      <c r="D6" s="8"/>
      <c r="E6" s="9" t="s">
        <v>22</v>
      </c>
      <c r="F6" s="8"/>
      <c r="G6" s="8"/>
      <c r="H6" s="3" t="s">
        <v>22</v>
      </c>
      <c r="I6" s="8"/>
      <c r="J6" s="8"/>
      <c r="K6" s="3" t="s">
        <v>22</v>
      </c>
      <c r="L6" s="8"/>
      <c r="M6" s="8"/>
      <c r="N6" s="3" t="s">
        <v>22</v>
      </c>
    </row>
    <row r="7" customFormat="false" ht="12.75" hidden="false" customHeight="false" outlineLevel="0" collapsed="false">
      <c r="A7" s="10"/>
      <c r="B7" s="11" t="s">
        <v>23</v>
      </c>
      <c r="C7" s="10"/>
      <c r="D7" s="10"/>
      <c r="E7" s="12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3" t="s">
        <v>2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2" t="n">
        <v>1</v>
      </c>
      <c r="B9" s="14" t="s">
        <v>25</v>
      </c>
      <c r="C9" s="15" t="n">
        <f aca="false">[1]HH!$E$20+[1]HH!$K$20+[1]HH!$Q$20+[1]HH!$W$20+[1]HH!$AC$20+[1]HH!$AI$20+[1]HH!$AO$20+[1]HH!$AU$20+[1]HH!$BA$20+[1]HH!$BG$20+[1]HH!$BM$20+[1]HH!$BS$20</f>
        <v>4326</v>
      </c>
      <c r="D9" s="15" t="n">
        <f aca="false">[1]HH!F$20+[1]HH!L$20+[1]HH!R$20+[1]HH!X$20+[1]HH!AD$20+[1]HH!AJ$20+[1]HH!AP$20+[1]HH!AV$20+[1]HH!BB$20+[1]HH!BH$20+[1]HH!BN$20+[1]HH!BT$20</f>
        <v>11758900</v>
      </c>
      <c r="E9" s="15" t="n">
        <f aca="false">[1]HH!G$20+[1]HH!M$20+[1]HH!S$20+[1]HH!Y$20+[1]HH!AE$20+[1]HH!AK$20+[1]HH!AQ$20+[1]HH!AW$20+[1]HH!BC$20+[1]HH!BI$20+[1]HH!BO$20+[1]HH!BU$20</f>
        <v>50333.93</v>
      </c>
      <c r="F9" s="15" t="n">
        <f aca="false">[1]OM!E22+[1]OM!K22+[1]OM!Q22+[1]OM!W22+[1]OM!AC22+[1]OM!AI22+[1]OM!AO22+[1]OM!AU22+[1]OM!BA22+[1]OM!BG22+[1]OM!BM22+[1]OM!BS22</f>
        <v>2627</v>
      </c>
      <c r="G9" s="15" t="n">
        <f aca="false">[1]OM!F22+[1]OM!L22+[1]OM!R22+[1]OM!X22+[1]OM!AD22+[1]OM!AJ22+[1]OM!AP22+[1]OM!AV22+[1]OM!BB22+[1]OM!BH22+[1]OM!BN22+[1]OM!BT22</f>
        <v>5371200</v>
      </c>
      <c r="H9" s="15" t="n">
        <f aca="false">[1]OM!G22+[1]OM!M22+[1]OM!S22+[1]OM!Y22+[1]OM!AE22+[1]OM!AK22+[1]OM!AQ22+[1]OM!AW22+[1]OM!BC22+[1]OM!BI22+[1]OM!BO22+[1]OM!BU22</f>
        <v>24090.81</v>
      </c>
      <c r="I9" s="15" t="n">
        <f aca="false">[1]TC!E21+[1]TC!K21+[1]TC!Q21+[1]TC!W21+[1]TC!AC21+[1]TC!AI21+[1]TC!AO21+[1]TC!AU21+[1]TC!BA21+[1]TC!BG21+[1]TC!BM21+[1]TC!BS21</f>
        <v>72</v>
      </c>
      <c r="J9" s="15" t="n">
        <f aca="false">[1]TC!F21+[1]TC!L21+[1]TC!R21+[1]TC!X21+[1]TC!AD21+[1]TC!AJ21+[1]TC!AP21+[1]TC!AV21+[1]TC!BB21+[1]TC!BH21+[1]TC!BN21+[1]TC!BT21</f>
        <v>147000</v>
      </c>
      <c r="K9" s="15" t="n">
        <f aca="false">[1]TC!G21+[1]TC!M21+[1]TC!S21+[1]TC!Y21+[1]TC!AE21+[1]TC!AK21+[1]TC!AQ21+[1]TC!AW21+[1]TC!BC21+[1]TC!BI21+[1]TC!BO21+[1]TC!BU21</f>
        <v>555.43</v>
      </c>
      <c r="L9" s="15" t="n">
        <f aca="false">C9+F9+I9</f>
        <v>7025</v>
      </c>
      <c r="M9" s="15" t="n">
        <f aca="false">D9+G9+J9</f>
        <v>17277100</v>
      </c>
      <c r="N9" s="15" t="n">
        <f aca="false">E9+H9+K9</f>
        <v>74980.1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false" customHeight="false" outlineLevel="0" collapsed="false">
      <c r="A10" s="3" t="n">
        <f aca="false">IF(A9="",A8+1,IF(F10="","",A9+1))</f>
        <v>2</v>
      </c>
      <c r="B10" s="14" t="s">
        <v>26</v>
      </c>
      <c r="C10" s="15" t="n">
        <f aca="false">[1]HH!$E$22+[1]HH!$K$22+[1]HH!$Q$22+[1]HH!$W$22+[1]HH!$AC$22+[1]HH!$AI$22+[1]HH!$AO$22+[1]HH!$AU$22+[1]HH!$BA$22+[1]HH!$BG$22+[1]HH!$BM$22+[1]HH!$BS$22</f>
        <v>2</v>
      </c>
      <c r="D10" s="15" t="n">
        <f aca="false">[1]HH!F22+[1]HH!L22+[1]HH!R22+[1]HH!X22+[1]HH!AD22+[1]HH!AJ22+[1]HH!AP22+[1]HH!AV22+[1]HH!BB22+[1]HH!BH22+[1]HH!BN22+[1]HH!BT22</f>
        <v>39300</v>
      </c>
      <c r="E10" s="15" t="n">
        <f aca="false">[1]HH!G22+[1]HH!M22+[1]HH!S22+[1]HH!Y22+[1]HH!AE22+[1]HH!AK22+[1]HH!AQ22+[1]HH!AW22+[1]HH!BC22+[1]HH!BI22+[1]HH!BO22+[1]HH!BU22</f>
        <v>178.69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C10+F10+I10</f>
        <v>2</v>
      </c>
      <c r="M10" s="15" t="n">
        <f aca="false">D10+G10+J10</f>
        <v>39300</v>
      </c>
      <c r="N10" s="15" t="n">
        <f aca="false">E10+H10+K10</f>
        <v>178.69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" hidden="false" customHeight="false" outlineLevel="0" collapsed="false">
      <c r="A11" s="3" t="n">
        <f aca="false">IF(A10="",A9+1,IF(F11="","",A10+1))</f>
        <v>3</v>
      </c>
      <c r="B11" s="14" t="s">
        <v>27</v>
      </c>
      <c r="C11" s="16" t="n">
        <f aca="false">[1]HH!$E$24+[1]HH!$K$24+[1]HH!$Q$24+[1]HH!$W$24+[1]HH!$AC$24+[1]HH!$AI$24+[1]HH!$AO$24+[1]HH!$AU$24+[1]HH!$BA$24+[1]HH!$BG$24+[1]HH!$BM$24+[1]HH!$BS$24</f>
        <v>492</v>
      </c>
      <c r="D11" s="16" t="n">
        <f aca="false">[1]HH!F24+[1]HH!L24+[1]HH!R24+[1]HH!X24+[1]HH!AD24+[1]HH!AJ24+[1]HH!AP24+[1]HH!AV24+[1]HH!BB24+[1]HH!BH24+[1]HH!BN24+[1]HH!BT24</f>
        <v>10682500</v>
      </c>
      <c r="E11" s="16" t="n">
        <f aca="false">[1]HH!G24+[1]HH!M24+[1]HH!S24+[1]HH!Y24+[1]HH!AE24+[1]HH!AK24+[1]HH!AQ24+[1]HH!AW24+[1]HH!BC24+[1]HH!BI24+[1]HH!BO24+[1]HH!BU24</f>
        <v>39900.14</v>
      </c>
      <c r="F11" s="16" t="n">
        <f aca="false">[1]OM!E28+[1]OM!K28+[1]OM!Q28+[1]OM!W28+[1]OM!AC28+[1]OM!AI28+[1]OM!AO28+[1]OM!AU28+[1]OM!BA28+[1]OM!BG28+[1]OM!BM28+[1]OM!BS28</f>
        <v>37</v>
      </c>
      <c r="G11" s="16" t="n">
        <f aca="false">[1]OM!F28+[1]OM!L28+[1]OM!R28+[1]OM!X28+[1]OM!AD28+[1]OM!AJ28+[1]OM!AP28+[1]OM!AV28+[1]OM!BB28+[1]OM!BH28+[1]OM!BN28+[1]OM!BT28</f>
        <v>804600</v>
      </c>
      <c r="H11" s="16" t="n">
        <f aca="false">[1]OM!G28+[1]OM!M28+[1]OM!S28+[1]OM!Y28+[1]OM!AE28+[1]OM!AK28+[1]OM!AQ28+[1]OM!AW28+[1]OM!BC28+[1]OM!BI28+[1]OM!BO28+[1]OM!BU28</f>
        <v>3035.91</v>
      </c>
      <c r="I11" s="16" t="n">
        <f aca="false">[1]TC!E27+[1]TC!K27+[1]TC!Q27+[1]TC!W27+[1]TC!AC27+[1]TC!AI27+[1]TC!AO27+[1]TC!AU27+[1]TC!BA27+[1]TC!BG27+[1]TC!BM27+[1]TC!BS27</f>
        <v>120</v>
      </c>
      <c r="J11" s="16" t="n">
        <f aca="false">[1]TC!F27+[1]TC!L27+[1]TC!R27+[1]TC!X27+[1]TC!AD27+[1]TC!AJ27+[1]TC!AP27+[1]TC!AV27+[1]TC!BB27+[1]TC!BH27+[1]TC!BN27+[1]TC!BT27</f>
        <v>3074800</v>
      </c>
      <c r="K11" s="16" t="n">
        <f aca="false">[1]TC!G27+[1]TC!M27+[1]TC!S27+[1]TC!Y27+[1]TC!AE27+[1]TC!AK27+[1]TC!AQ27+[1]TC!AW27+[1]TC!BC27+[1]TC!BI27+[1]TC!BO27+[1]TC!BU27</f>
        <v>10800.86</v>
      </c>
      <c r="L11" s="16" t="n">
        <f aca="false">C11+F11+I11</f>
        <v>649</v>
      </c>
      <c r="M11" s="16" t="n">
        <f aca="false">D11+G11+J11</f>
        <v>14561900</v>
      </c>
      <c r="N11" s="16" t="n">
        <f aca="false">E11+H11+K11</f>
        <v>53736.9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false" outlineLevel="0" collapsed="false">
      <c r="A12" s="3" t="n">
        <f aca="false">IF(A11="",A10+1,IF(F12="","",A11+1))</f>
        <v>4</v>
      </c>
      <c r="B12" s="14"/>
      <c r="C12" s="15" t="n">
        <f aca="false">SUM(C9:C11)</f>
        <v>4820</v>
      </c>
      <c r="D12" s="15" t="n">
        <f aca="false">SUM(D9:D11)</f>
        <v>22480700</v>
      </c>
      <c r="E12" s="15" t="n">
        <f aca="false">SUM(E9:E11)</f>
        <v>90412.76</v>
      </c>
      <c r="F12" s="15" t="n">
        <f aca="false">SUM(F9:F11)</f>
        <v>2664</v>
      </c>
      <c r="G12" s="15" t="n">
        <f aca="false">SUM(G9:G11)</f>
        <v>6175800</v>
      </c>
      <c r="H12" s="15" t="n">
        <f aca="false">SUM(H9:H11)</f>
        <v>27126.72</v>
      </c>
      <c r="I12" s="15" t="n">
        <f aca="false">SUM(I9:I11)</f>
        <v>192</v>
      </c>
      <c r="J12" s="15" t="n">
        <f aca="false">SUM(J9:J11)</f>
        <v>3221800</v>
      </c>
      <c r="K12" s="15" t="n">
        <f aca="false">SUM(K9:K11)</f>
        <v>11356.29</v>
      </c>
      <c r="L12" s="15" t="n">
        <f aca="false">SUM(L9:L11)</f>
        <v>7676</v>
      </c>
      <c r="M12" s="15" t="n">
        <f aca="false">SUM(M9:M11)</f>
        <v>31878300</v>
      </c>
      <c r="N12" s="15" t="n">
        <f aca="false">SUM(N9:N11)</f>
        <v>128895.77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false" customHeight="false" outlineLevel="0" collapsed="false">
      <c r="A13" s="3" t="str">
        <f aca="false">IF(A12="",A11+1,IF(F13="","",A12+1))</f>
        <v/>
      </c>
      <c r="B13" s="13" t="s">
        <v>2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false" outlineLevel="0" collapsed="false">
      <c r="A14" s="3" t="n">
        <f aca="false">IF(A13="",A12+1,IF(F14="","",A13+1))</f>
        <v>5</v>
      </c>
      <c r="B14" s="14" t="s">
        <v>25</v>
      </c>
      <c r="C14" s="15" t="n">
        <f aca="false">[1]HH!$E$21+[1]HH!$K$21+[1]HH!$Q$21+[1]HH!$W$21+[1]HH!$AC$21+[1]HH!$AI$21+[1]HH!$AO$21+[1]HH!$AU$21+[1]HH!$BA$21+[1]HH!$BG$21+[1]HH!$BM$21+[1]HH!$BS$21</f>
        <v>444</v>
      </c>
      <c r="D14" s="15" t="n">
        <f aca="false">[1]HH!F21+[1]HH!L21+[1]HH!R21+[1]HH!X21+[1]HH!AD21+[1]HH!AJ21+[1]HH!AP21+[1]HH!AV21+[1]HH!BB21+[1]HH!BH21+[1]HH!BN21+[1]HH!BT21</f>
        <v>5946000</v>
      </c>
      <c r="E14" s="15" t="n">
        <f aca="false">[1]HH!G21+[1]HH!M21+[1]HH!S21+[1]HH!Y21+[1]HH!AE21+[1]HH!AK21+[1]HH!AQ21+[1]HH!AW21+[1]HH!BC21+[1]HH!BI21+[1]HH!BO21+[1]HH!BU21</f>
        <v>19608.58</v>
      </c>
      <c r="F14" s="15" t="n">
        <f aca="false">[1]OM!E24+[1]OM!K24+[1]OM!Q24+[1]OM!W24+[1]OM!AC24+[1]OM!AI24+[1]OM!AO24+[1]OM!AU24+[1]OM!BA24+[1]OM!BG24+[1]OM!BM24+[1]OM!BS24</f>
        <v>264</v>
      </c>
      <c r="G14" s="15" t="n">
        <f aca="false">[1]OM!F24+[1]OM!L24+[1]OM!R24+[1]OM!X24+[1]OM!AD24+[1]OM!AJ24+[1]OM!AP24+[1]OM!AV24+[1]OM!BB24+[1]OM!BH24+[1]OM!BN24+[1]OM!BT24</f>
        <v>1749100</v>
      </c>
      <c r="H14" s="15" t="n">
        <f aca="false">[1]OM!G24+[1]OM!M24+[1]OM!S24+[1]OM!Y24+[1]OM!AE24+[1]OM!AK24+[1]OM!AQ24+[1]OM!AW24+[1]OM!BC24+[1]OM!BI24+[1]OM!BO24+[1]OM!BU24</f>
        <v>6074.29</v>
      </c>
      <c r="I14" s="15" t="n">
        <f aca="false">[1]TC!E23+[1]TC!K23+[1]TC!Q23+[1]TC!W23+[1]TC!AC23+[1]TC!AI23+[1]TC!AO23+[1]TC!AU23+[1]TC!BA23+[1]TC!BG23+[1]TC!BM23+[1]TC!BS23</f>
        <v>24</v>
      </c>
      <c r="J14" s="15" t="n">
        <f aca="false">[1]TC!F23+[1]TC!L23+[1]TC!R23+[1]TC!X23+[1]TC!AD23+[1]TC!AJ23+[1]TC!AP23+[1]TC!AV23+[1]TC!BB23+[1]TC!BH23+[1]TC!BN23+[1]TC!BT23</f>
        <v>248600</v>
      </c>
      <c r="K14" s="15" t="n">
        <f aca="false">[1]TC!G23+[1]TC!M23+[1]TC!S23+[1]TC!Y23+[1]TC!AE23+[1]TC!AK23+[1]TC!AQ23+[1]TC!AW23+[1]TC!BC23+[1]TC!BI23+[1]TC!BO23+[1]TC!BU23</f>
        <v>823.98</v>
      </c>
      <c r="L14" s="15" t="n">
        <f aca="false">C14+F14+I14</f>
        <v>732</v>
      </c>
      <c r="M14" s="15" t="n">
        <f aca="false">D14+G14+J14</f>
        <v>7943700</v>
      </c>
      <c r="N14" s="15" t="n">
        <f aca="false">E14+H14+K14</f>
        <v>26506.8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2.75" hidden="false" customHeight="false" outlineLevel="0" collapsed="false">
      <c r="A15" s="3" t="n">
        <f aca="false">IF(A14="",A13+1,IF(F15="","",A14+1))</f>
        <v>6</v>
      </c>
      <c r="B15" s="14" t="s">
        <v>26</v>
      </c>
      <c r="C15" s="15" t="n">
        <f aca="false">[1]HH!$E$23+[1]HH!$K$23+[1]HH!$Q$23+[1]HH!$W$23+[1]HH!$AC$23+[1]HH!$AI$23+[1]HH!$AO$23+[1]HH!$AU$23+[1]HH!$BA$23+[1]HH!$BG$23+[1]HH!$BM$23+[1]HH!$BS$23</f>
        <v>172</v>
      </c>
      <c r="D15" s="15" t="n">
        <f aca="false">[1]HH!F23+[1]HH!L23+[1]HH!R23+[1]HH!X23+[1]HH!AD23+[1]HH!AJ23+[1]HH!AP23+[1]HH!AV23+[1]HH!BB23+[1]HH!BH23+[1]HH!BN23+[1]HH!BT23</f>
        <v>7697800</v>
      </c>
      <c r="E15" s="15" t="n">
        <f aca="false">[1]HH!G23+[1]HH!M23+[1]HH!S23+[1]HH!Y23+[1]HH!AE23+[1]HH!AK23+[1]HH!AQ23+[1]HH!AW23+[1]HH!BC23+[1]HH!BI23+[1]HH!BO23+[1]HH!BU23</f>
        <v>24117.34</v>
      </c>
      <c r="F15" s="15" t="n">
        <f aca="false">[1]OM!E26+[1]OM!K26+[1]OM!Q26+[1]OM!W26+[1]OM!AC26+[1]OM!AI26+[1]OM!AO26+[1]OM!AU26+[1]OM!BA26+[1]OM!BG26+[1]OM!BM26+[1]OM!BS26</f>
        <v>14</v>
      </c>
      <c r="G15" s="15" t="n">
        <f aca="false">[1]OM!F26+[1]OM!L26+[1]OM!R26+[1]OM!X26+[1]OM!AD26+[1]OM!AJ26+[1]OM!AP26+[1]OM!AV26+[1]OM!BB26+[1]OM!BH26+[1]OM!BN26+[1]OM!BT26</f>
        <v>467700</v>
      </c>
      <c r="H15" s="15" t="n">
        <f aca="false">[1]OM!G26+[1]OM!M26+[1]OM!S26+[1]OM!Y26+[1]OM!AE26+[1]OM!AK26+[1]OM!AQ26+[1]OM!AW26+[1]OM!BC26+[1]OM!BI26+[1]OM!BO26+[1]OM!BU26</f>
        <v>1482.44</v>
      </c>
      <c r="I15" s="15" t="n">
        <f aca="false">[1]TC!E25+[1]TC!K25+[1]TC!Q25+[1]TC!W25+[1]TC!AC25+[1]TC!AI25+[1]TC!AO25+[1]TC!AU25+[1]TC!BA25+[1]TC!BG25+[1]TC!BM25+[1]TC!BS25</f>
        <v>24</v>
      </c>
      <c r="J15" s="15" t="n">
        <f aca="false">[1]TC!F25+[1]TC!L25+[1]TC!R25+[1]TC!X25+[1]TC!AD25+[1]TC!AJ25+[1]TC!AP25+[1]TC!AV25+[1]TC!BB25+[1]TC!BH25+[1]TC!BN25+[1]TC!BT25</f>
        <v>632200</v>
      </c>
      <c r="K15" s="15" t="n">
        <f aca="false">[1]TC!G25+[1]TC!M25+[1]TC!S25+[1]TC!Y25+[1]TC!AE25+[1]TC!AK25+[1]TC!AQ25+[1]TC!AW25+[1]TC!BC25+[1]TC!BI25+[1]TC!BO25+[1]TC!BU25</f>
        <v>2031.25</v>
      </c>
      <c r="L15" s="15" t="n">
        <f aca="false">C15+F15+I15</f>
        <v>210</v>
      </c>
      <c r="M15" s="15" t="n">
        <f aca="false">D15+G15+J15</f>
        <v>8797700</v>
      </c>
      <c r="N15" s="15" t="n">
        <f aca="false">E15+H15+K15</f>
        <v>27631.0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2.75" hidden="false" customHeight="false" outlineLevel="0" collapsed="false">
      <c r="A16" s="3" t="n">
        <f aca="false">IF(A15="",A14+1,IF(F16="","",A15+1))</f>
        <v>7</v>
      </c>
      <c r="B16" s="14" t="s">
        <v>27</v>
      </c>
      <c r="C16" s="15" t="n">
        <f aca="false">[1]HH!$E$25+[1]HH!$K$25+[1]HH!$Q$25+[1]HH!$W$25+[1]HH!$AC$25+[1]HH!$AI$25+[1]HH!$AO$25+[1]HH!$AU$25+[1]HH!$BA$25+[1]HH!$BG$25+[1]HH!$BM$25+[1]HH!$BS$25</f>
        <v>235</v>
      </c>
      <c r="D16" s="15" t="n">
        <f aca="false">[1]HH!F25+[1]HH!L25+[1]HH!R25+[1]HH!X25+[1]HH!AD25+[1]HH!AJ25+[1]HH!AP25+[1]HH!AV25+[1]HH!BB25+[1]HH!BH25+[1]HH!BN25+[1]HH!BT25</f>
        <v>5939100</v>
      </c>
      <c r="E16" s="15" t="n">
        <f aca="false">[1]HH!G25+[1]HH!M25+[1]HH!S25+[1]HH!Y25+[1]HH!AE25+[1]HH!AK25+[1]HH!AQ25+[1]HH!AW25+[1]HH!BC25+[1]HH!BI25+[1]HH!BO25+[1]HH!BU25</f>
        <v>21543.3</v>
      </c>
      <c r="F16" s="15" t="n">
        <f aca="false">[1]OM!E30+[1]OM!K30+[1]OM!Q30+[1]OM!W30+[1]OM!AC30+[1]OM!AI30+[1]OM!AO30+[1]OM!AU30+[1]OM!BA30+[1]OM!BG30+[1]OM!BM30+[1]OM!BS30</f>
        <v>36</v>
      </c>
      <c r="G16" s="15" t="n">
        <f aca="false">[1]OM!F30+[1]OM!L30+[1]OM!R30+[1]OM!X30+[1]OM!AD30+[1]OM!AJ30+[1]OM!AP30+[1]OM!AV30+[1]OM!BB30+[1]OM!BH30+[1]OM!BN30+[1]OM!BT30</f>
        <v>2265400</v>
      </c>
      <c r="H16" s="15" t="n">
        <f aca="false">[1]OM!G30+[1]OM!M30+[1]OM!S30+[1]OM!Y30+[1]OM!AE30+[1]OM!AK30+[1]OM!AQ30+[1]OM!AW30+[1]OM!BC30+[1]OM!BI30+[1]OM!BO30+[1]OM!BU30</f>
        <v>7417.51</v>
      </c>
      <c r="I16" s="15" t="n">
        <f aca="false">[1]TC!E29+[1]TC!K29+[1]TC!Q29+[1]TC!W29+[1]TC!AC29+[1]TC!AI29+[1]TC!AO29+[1]TC!AU29+[1]TC!BA29+[1]TC!BG29+[1]TC!BM29+[1]TC!BS29</f>
        <v>72</v>
      </c>
      <c r="J16" s="15" t="n">
        <f aca="false">[1]TC!F29+[1]TC!L29+[1]TC!R29+[1]TC!X29+[1]TC!AD29+[1]TC!AJ29+[1]TC!AP29+[1]TC!AV29+[1]TC!BB29+[1]TC!BH29+[1]TC!BN29+[1]TC!BT29</f>
        <v>2108500</v>
      </c>
      <c r="K16" s="15" t="n">
        <f aca="false">[1]TC!G29+[1]TC!M29+[1]TC!S29+[1]TC!Y29+[1]TC!AE29+[1]TC!AK29+[1]TC!AQ29+[1]TC!AW29+[1]TC!BC29+[1]TC!BI29+[1]TC!BO29+[1]TC!BU29</f>
        <v>7538.86</v>
      </c>
      <c r="L16" s="15" t="n">
        <f aca="false">C16+F16+I16</f>
        <v>343</v>
      </c>
      <c r="M16" s="15" t="n">
        <f aca="false">D16+G16+J16</f>
        <v>10313000</v>
      </c>
      <c r="N16" s="15" t="n">
        <f aca="false">E16+H16+K16</f>
        <v>36499.6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" hidden="false" customHeight="false" outlineLevel="0" collapsed="false">
      <c r="A17" s="3" t="n">
        <f aca="false">IF(A16="",A15+1,IF(F17="","",A16+1))</f>
        <v>8</v>
      </c>
      <c r="B17" s="14" t="s">
        <v>29</v>
      </c>
      <c r="C17" s="16" t="n">
        <f aca="false">[1]HH!$E$27+[1]HH!$K$27+[1]HH!$Q$27+[1]HH!$W$27+[1]HH!$AC$27+[1]HH!$AI$27+[1]HH!$AO$27+[1]HH!$AU$27+[1]HH!$BA$27+[1]HH!$BG$27+[1]HH!$BM$27+[1]HH!$BS$27</f>
        <v>12</v>
      </c>
      <c r="D17" s="16" t="n">
        <f aca="false">[1]HH!F27+[1]HH!L27+[1]HH!R27+[1]HH!X27+[1]HH!AD27+[1]HH!AJ27+[1]HH!AP27+[1]HH!AV27+[1]HH!BB27+[1]HH!BH27+[1]HH!BN27+[1]HH!BT27</f>
        <v>1763500</v>
      </c>
      <c r="E17" s="16" t="n">
        <f aca="false">[1]HH!G27+[1]HH!M27+[1]HH!S27+[1]HH!Y27+[1]HH!AE27+[1]HH!AK27+[1]HH!AQ27+[1]HH!AW27+[1]HH!BC27+[1]HH!BI27+[1]HH!BO27+[1]HH!BU27</f>
        <v>5925.7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f aca="false">C17+F17+I17</f>
        <v>12</v>
      </c>
      <c r="M17" s="16" t="n">
        <f aca="false">D17+G17+J17</f>
        <v>1763500</v>
      </c>
      <c r="N17" s="16" t="n">
        <f aca="false">E17+H17+K17</f>
        <v>5925.7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" hidden="false" customHeight="false" outlineLevel="0" collapsed="false">
      <c r="A18" s="3" t="n">
        <f aca="false">IF(A17="",A16+1,IF(F18="","",A17+1))</f>
        <v>9</v>
      </c>
      <c r="B18" s="13"/>
      <c r="C18" s="15" t="n">
        <f aca="false">SUM(C14:C17)</f>
        <v>863</v>
      </c>
      <c r="D18" s="15" t="n">
        <f aca="false">SUM(D14:D17)</f>
        <v>21346400</v>
      </c>
      <c r="E18" s="15" t="n">
        <f aca="false">SUM(E14:E17)</f>
        <v>71194.99</v>
      </c>
      <c r="F18" s="16" t="n">
        <f aca="false">SUM(F14:F17)</f>
        <v>314</v>
      </c>
      <c r="G18" s="16" t="n">
        <f aca="false">SUM(G14:G17)</f>
        <v>4482200</v>
      </c>
      <c r="H18" s="16" t="n">
        <f aca="false">SUM(H14:H17)</f>
        <v>14974.24</v>
      </c>
      <c r="I18" s="16" t="n">
        <f aca="false">SUM(I14:I17)</f>
        <v>120</v>
      </c>
      <c r="J18" s="16" t="n">
        <f aca="false">SUM(J14:J17)</f>
        <v>2989300</v>
      </c>
      <c r="K18" s="16" t="n">
        <f aca="false">SUM(K14:K17)</f>
        <v>10394.09</v>
      </c>
      <c r="L18" s="16" t="n">
        <f aca="false">SUM(L14:L17)</f>
        <v>1297</v>
      </c>
      <c r="M18" s="16" t="n">
        <f aca="false">SUM(M14:M17)</f>
        <v>28817900</v>
      </c>
      <c r="N18" s="16" t="n">
        <f aca="false">SUM(N14:N17)</f>
        <v>96563.32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" hidden="false" customHeight="false" outlineLevel="0" collapsed="false">
      <c r="A19" s="3" t="str">
        <f aca="false">IF(A18="",A17+1,IF(F19="","",A18+1))</f>
        <v/>
      </c>
      <c r="B19" s="13" t="s">
        <v>3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" hidden="false" customHeight="false" outlineLevel="0" collapsed="false">
      <c r="A20" s="3" t="n">
        <f aca="false">IF(A19="",A18+1,IF(F20="","",A19+1))</f>
        <v>10</v>
      </c>
      <c r="B20" s="14" t="s">
        <v>29</v>
      </c>
      <c r="C20" s="16" t="n">
        <v>12</v>
      </c>
      <c r="D20" s="16" t="n">
        <v>84815850</v>
      </c>
      <c r="E20" s="16" t="n">
        <v>0</v>
      </c>
      <c r="F20" s="16"/>
      <c r="G20" s="16"/>
      <c r="H20" s="16"/>
      <c r="I20" s="16"/>
      <c r="J20" s="16"/>
      <c r="K20" s="16"/>
      <c r="L20" s="16" t="n">
        <f aca="false">C20+F20+I20</f>
        <v>12</v>
      </c>
      <c r="M20" s="16" t="n">
        <f aca="false">D20+G20+J20</f>
        <v>84815850</v>
      </c>
      <c r="N20" s="16" t="n">
        <f aca="false">E20+H20+K20</f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2.75" hidden="false" customHeight="false" outlineLevel="0" collapsed="false">
      <c r="A21" s="3" t="str">
        <f aca="false">IF(A20="",A19+1,IF(F21="","",A20+1))</f>
        <v/>
      </c>
      <c r="B21" s="13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2.75" hidden="false" customHeight="false" outlineLevel="0" collapsed="false">
      <c r="A22" s="3" t="n">
        <f aca="false">IF(A21="",A20+1,IF(F22="","",A21+1))</f>
        <v>11</v>
      </c>
      <c r="B22" s="14" t="s">
        <v>31</v>
      </c>
      <c r="C22" s="15" t="n">
        <f aca="false">C18+C12+C20</f>
        <v>5695</v>
      </c>
      <c r="D22" s="15" t="n">
        <f aca="false">D18+D12+D20</f>
        <v>128642950</v>
      </c>
      <c r="E22" s="15" t="n">
        <f aca="false">E18+E12+E20</f>
        <v>161607.75</v>
      </c>
      <c r="F22" s="15" t="n">
        <f aca="false">F18+F12+F20</f>
        <v>2978</v>
      </c>
      <c r="G22" s="15" t="n">
        <f aca="false">G18+G12+G20</f>
        <v>10658000</v>
      </c>
      <c r="H22" s="15" t="n">
        <f aca="false">H18+H12+H20</f>
        <v>42100.96</v>
      </c>
      <c r="I22" s="15" t="n">
        <f aca="false">I18+I12+I20</f>
        <v>312</v>
      </c>
      <c r="J22" s="15" t="n">
        <f aca="false">J18+J12+J20</f>
        <v>6211100</v>
      </c>
      <c r="K22" s="15" t="n">
        <f aca="false">K18+K12+K20</f>
        <v>21750.38</v>
      </c>
      <c r="L22" s="15" t="n">
        <f aca="false">L18+L12+L20</f>
        <v>8985</v>
      </c>
      <c r="M22" s="15" t="n">
        <f aca="false">M18+M12+M20</f>
        <v>145512050</v>
      </c>
      <c r="N22" s="15" t="n">
        <f aca="false">N18+N12+N20</f>
        <v>225459.09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2.75" hidden="false" customHeight="false" outlineLevel="0" collapsed="false">
      <c r="A23" s="3" t="str">
        <f aca="false">IF(A22="",A21+1,IF(F23="","",A22+1))</f>
        <v/>
      </c>
      <c r="B23" s="10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2.75" hidden="false" customHeight="false" outlineLevel="0" collapsed="false">
      <c r="A24" s="3" t="n">
        <f aca="false">IF(A23="",A22+1,IF(F24="","",A23+1))</f>
        <v>12</v>
      </c>
      <c r="B24" s="11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2.75" hidden="false" customHeight="false" outlineLevel="0" collapsed="false">
      <c r="A25" s="3" t="str">
        <f aca="false">IF(A24="",A23+1,IF(F25="","",A24+1))</f>
        <v/>
      </c>
      <c r="B25" s="13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2.75" hidden="false" customHeight="false" outlineLevel="0" collapsed="false">
      <c r="A26" s="3" t="n">
        <f aca="false">IF(A25="",A24+1,IF(F26="","",A25+1))</f>
        <v>13</v>
      </c>
      <c r="B26" s="14" t="s">
        <v>25</v>
      </c>
      <c r="C26" s="15"/>
      <c r="D26" s="15"/>
      <c r="E26" s="15"/>
      <c r="F26" s="15" t="n">
        <f aca="false">[1]OM!E23+[1]OM!K23+[1]OM!Q23+[1]OM!W23+[1]OM!AC23+[1]OM!AI23+[1]OM!AO23+[1]OM!AU23+[1]OM!BA23+[1]OM!BG23+[1]OM!BM23+[1]OM!BS23</f>
        <v>2627</v>
      </c>
      <c r="G26" s="15" t="n">
        <f aca="false">[1]OM!F23+[1]OM!L23+[1]OM!R23+[1]OM!X23+[1]OM!AD23+[1]OM!AJ23+[1]OM!AP23+[1]OM!AV23+[1]OM!BB23+[1]OM!BH23+[1]OM!BN23+[1]OM!BT23</f>
        <v>5370400</v>
      </c>
      <c r="H26" s="15" t="n">
        <f aca="false">[1]OM!G23+[1]OM!M23+[1]OM!S23+[1]OM!Y23+[1]OM!AE23+[1]OM!AK23+[1]OM!AQ23+[1]OM!AW23+[1]OM!BC23+[1]OM!BI23+[1]OM!BO23+[1]OM!BU23</f>
        <v>56482.32</v>
      </c>
      <c r="I26" s="15" t="n">
        <f aca="false">[1]TC!E22+[1]TC!K22+[1]TC!Q22+[1]TC!W22+[1]TC!AC22+[1]TC!AI22+[1]TC!AO22+[1]TC!AU22+[1]TC!BA22+[1]TC!BG22+[1]TC!BM22+[1]TC!BS22</f>
        <v>72</v>
      </c>
      <c r="J26" s="15" t="n">
        <f aca="false">[1]TC!F22+[1]TC!L22+[1]TC!R22+[1]TC!X22+[1]TC!AD22+[1]TC!AJ22+[1]TC!AP22+[1]TC!AV22+[1]TC!BB22+[1]TC!BH22+[1]TC!BN22+[1]TC!BT22</f>
        <v>147000</v>
      </c>
      <c r="K26" s="15" t="n">
        <f aca="false">[1]TC!G22+[1]TC!M22+[1]TC!S22+[1]TC!Y22+[1]TC!AE22+[1]TC!AK22+[1]TC!AQ22+[1]TC!AW22+[1]TC!BC22+[1]TC!BI22+[1]TC!BO22+[1]TC!BU22</f>
        <v>1552.02</v>
      </c>
      <c r="L26" s="15" t="n">
        <f aca="false">F26+I26</f>
        <v>2699</v>
      </c>
      <c r="M26" s="15" t="n">
        <f aca="false">G26+J26</f>
        <v>5517400</v>
      </c>
      <c r="N26" s="15" t="n">
        <f aca="false">H26+K26</f>
        <v>58034.3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2.75" hidden="false" customHeight="false" outlineLevel="0" collapsed="false">
      <c r="A27" s="3" t="n">
        <f aca="false">IF(A26="",A25+1,IF(F27="","",A26+1))</f>
        <v>14</v>
      </c>
      <c r="B27" s="14" t="s">
        <v>26</v>
      </c>
      <c r="C27" s="15"/>
      <c r="D27" s="15"/>
      <c r="E27" s="15"/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F27+I27</f>
        <v>0</v>
      </c>
      <c r="M27" s="15" t="n">
        <f aca="false">G27+J27</f>
        <v>0</v>
      </c>
      <c r="N27" s="15" t="n">
        <f aca="false">H27+K27</f>
        <v>0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5" hidden="false" customHeight="false" outlineLevel="0" collapsed="false">
      <c r="A28" s="3" t="n">
        <f aca="false">IF(A27="",A26+1,IF(F28="","",A27+1))</f>
        <v>15</v>
      </c>
      <c r="B28" s="14" t="s">
        <v>27</v>
      </c>
      <c r="C28" s="15"/>
      <c r="D28" s="15"/>
      <c r="E28" s="15"/>
      <c r="F28" s="16" t="n">
        <f aca="false">[1]OM!E29+[1]OM!K29+[1]OM!Q29+[1]OM!W29+[1]OM!AC29+[1]OM!AI29+[1]OM!AO29+[1]OM!AU29+[1]OM!BA29+[1]OM!BG29+[1]OM!BM29+[1]OM!BS29</f>
        <v>37</v>
      </c>
      <c r="G28" s="16" t="n">
        <f aca="false">[1]OM!F29+[1]OM!L29+[1]OM!R29+[1]OM!X29+[1]OM!AD29+[1]OM!AJ29+[1]OM!AP29+[1]OM!AV29+[1]OM!BB29+[1]OM!BH29+[1]OM!BN29+[1]OM!BT29</f>
        <v>804600</v>
      </c>
      <c r="H28" s="16" t="n">
        <f aca="false">[1]OM!G29+[1]OM!M29+[1]OM!S29+[1]OM!Y29+[1]OM!AE29+[1]OM!AK29+[1]OM!AQ29+[1]OM!AW29+[1]OM!BC29+[1]OM!BI29+[1]OM!BO29+[1]OM!BU29</f>
        <v>7322.05</v>
      </c>
      <c r="I28" s="16" t="n">
        <f aca="false">[1]TC!E28+[1]TC!K28+[1]TC!Q28+[1]TC!W28+[1]TC!AC28+[1]TC!AI28+[1]TC!AO28+[1]TC!AU28+[1]TC!BA28+[1]TC!BG28+[1]TC!BM28+[1]TC!BS28</f>
        <v>120</v>
      </c>
      <c r="J28" s="16" t="n">
        <f aca="false">[1]TC!F28+[1]TC!L28+[1]TC!R28+[1]TC!X28+[1]TC!AD28+[1]TC!AJ28+[1]TC!AP28+[1]TC!AV28+[1]TC!BB28+[1]TC!BH28+[1]TC!BN28+[1]TC!BT28</f>
        <v>3074800</v>
      </c>
      <c r="K28" s="16" t="n">
        <f aca="false">[1]TC!G28+[1]TC!M28+[1]TC!S28+[1]TC!Y28+[1]TC!AE28+[1]TC!AK28+[1]TC!AQ28+[1]TC!AW28+[1]TC!BC28+[1]TC!BI28+[1]TC!BO28+[1]TC!BU28</f>
        <v>21462.55</v>
      </c>
      <c r="L28" s="16" t="n">
        <f aca="false">F28+I28</f>
        <v>157</v>
      </c>
      <c r="M28" s="16" t="n">
        <f aca="false">G28+J28</f>
        <v>3879400</v>
      </c>
      <c r="N28" s="16" t="n">
        <f aca="false">H28+K28</f>
        <v>28784.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12.75" hidden="false" customHeight="false" outlineLevel="0" collapsed="false">
      <c r="A29" s="3" t="n">
        <f aca="false">IF(A28="",A27+1,IF(F29="","",A28+1))</f>
        <v>16</v>
      </c>
      <c r="B29" s="14"/>
      <c r="C29" s="15"/>
      <c r="D29" s="15"/>
      <c r="E29" s="15"/>
      <c r="F29" s="15" t="n">
        <f aca="false">SUM(F26:F28)</f>
        <v>2664</v>
      </c>
      <c r="G29" s="15" t="n">
        <f aca="false">SUM(G26:G28)</f>
        <v>6175000</v>
      </c>
      <c r="H29" s="15" t="n">
        <f aca="false">SUM(H26:H28)</f>
        <v>63804.37</v>
      </c>
      <c r="I29" s="15" t="n">
        <f aca="false">SUM(I26:I28)</f>
        <v>192</v>
      </c>
      <c r="J29" s="15" t="n">
        <f aca="false">SUM(J26:J28)</f>
        <v>3221800</v>
      </c>
      <c r="K29" s="15" t="n">
        <f aca="false">SUM(K26:K28)</f>
        <v>23014.57</v>
      </c>
      <c r="L29" s="15" t="n">
        <f aca="false">SUM(L26:L28)</f>
        <v>2856</v>
      </c>
      <c r="M29" s="15" t="n">
        <f aca="false">SUM(M26:M28)</f>
        <v>9396800</v>
      </c>
      <c r="N29" s="15" t="n">
        <f aca="false">SUM(N26:N28)</f>
        <v>86818.94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12.75" hidden="false" customHeight="false" outlineLevel="0" collapsed="false">
      <c r="A30" s="3" t="str">
        <f aca="false">IF(A29="",A28+1,IF(F30="","",A29+1))</f>
        <v/>
      </c>
      <c r="B30" s="13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12.75" hidden="false" customHeight="false" outlineLevel="0" collapsed="false">
      <c r="A31" s="3" t="n">
        <f aca="false">IF(A30="",A29+1,IF(F31="","",A30+1))</f>
        <v>17</v>
      </c>
      <c r="B31" s="14" t="s">
        <v>25</v>
      </c>
      <c r="C31" s="15"/>
      <c r="D31" s="15"/>
      <c r="E31" s="15"/>
      <c r="F31" s="15" t="n">
        <f aca="false">[1]OM!E25+[1]OM!K25+[1]OM!Q25+[1]OM!W25+[1]OM!AC25+[1]OM!AI25+[1]OM!AO25+[1]OM!AU25+[1]OM!BA25+[1]OM!BG25+[1]OM!BM25+[1]OM!BS25</f>
        <v>66</v>
      </c>
      <c r="G31" s="15" t="n">
        <f aca="false">[1]OM!F25+[1]OM!L25+[1]OM!R25+[1]OM!X25+[1]OM!AD25+[1]OM!AJ25+[1]OM!AP25+[1]OM!AV25+[1]OM!BB25+[1]OM!BH25+[1]OM!BN25+[1]OM!BT25</f>
        <v>557100</v>
      </c>
      <c r="H31" s="15" t="n">
        <f aca="false">[1]OM!G25+[1]OM!M25+[1]OM!S25+[1]OM!Y25+[1]OM!AE25+[1]OM!AK25+[1]OM!AQ25+[1]OM!AW25+[1]OM!BC25+[1]OM!BI25+[1]OM!BO25+[1]OM!BU25</f>
        <v>4421.74</v>
      </c>
      <c r="I31" s="15" t="n">
        <f aca="false">[1]TC!E24+[1]TC!K24+[1]TC!Q24+[1]TC!W24+[1]TC!AC24+[1]TC!AI24+[1]TC!AO24+[1]TC!AU24+[1]TC!BA24+[1]TC!BG24+[1]TC!BM24+[1]TC!BS24</f>
        <v>24</v>
      </c>
      <c r="J31" s="15" t="n">
        <f aca="false">[1]TC!F24+[1]TC!L24+[1]TC!R24+[1]TC!X24+[1]TC!AD24+[1]TC!AJ24+[1]TC!AP24+[1]TC!AV24+[1]TC!BB24+[1]TC!BH24+[1]TC!BN24+[1]TC!BT24</f>
        <v>248600</v>
      </c>
      <c r="K31" s="15" t="n">
        <f aca="false">[1]TC!G24+[1]TC!M24+[1]TC!S24+[1]TC!Y24+[1]TC!AE24+[1]TC!AK24+[1]TC!AQ24+[1]TC!AW24+[1]TC!BC24+[1]TC!BI24+[1]TC!BO24+[1]TC!BU24</f>
        <v>2028.31</v>
      </c>
      <c r="L31" s="15" t="n">
        <f aca="false">F31+I31</f>
        <v>90</v>
      </c>
      <c r="M31" s="15" t="n">
        <f aca="false">G31+J31</f>
        <v>805700</v>
      </c>
      <c r="N31" s="15" t="n">
        <f aca="false">H31+K31</f>
        <v>6450.0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12.75" hidden="false" customHeight="false" outlineLevel="0" collapsed="false">
      <c r="A32" s="3" t="n">
        <f aca="false">IF(A31="",A30+1,IF(F32="","",A31+1))</f>
        <v>18</v>
      </c>
      <c r="B32" s="14" t="s">
        <v>26</v>
      </c>
      <c r="C32" s="10"/>
      <c r="D32" s="10"/>
      <c r="E32" s="10"/>
      <c r="F32" s="15" t="n">
        <f aca="false">[1]OM!E27+[1]OM!K27+[1]OM!Q27+[1]OM!W27+[1]OM!AC27+[1]OM!AI27+[1]OM!AO27+[1]OM!AU27+[1]OM!BA27+[1]OM!BG27+[1]OM!BM27+[1]OM!BS27</f>
        <v>12</v>
      </c>
      <c r="G32" s="15" t="n">
        <f aca="false">[1]OM!F27+[1]OM!L27+[1]OM!R27+[1]OM!X27+[1]OM!AD27+[1]OM!AJ27+[1]OM!AP27+[1]OM!AV27+[1]OM!BB27+[1]OM!BH27+[1]OM!BN27+[1]OM!BT27</f>
        <v>193400</v>
      </c>
      <c r="H32" s="15" t="n">
        <f aca="false">[1]OM!G27+[1]OM!M27+[1]OM!S27+[1]OM!Y27+[1]OM!AE27+[1]OM!AK27+[1]OM!AQ27+[1]OM!AW27+[1]OM!BC27+[1]OM!BI27+[1]OM!BO27+[1]OM!BU27</f>
        <v>1058.24</v>
      </c>
      <c r="I32" s="15" t="n">
        <f aca="false">[1]TC!E26+[1]TC!K26+[1]TC!Q26+[1]TC!W26+[1]TC!AC26+[1]TC!AI26+[1]TC!AO26+[1]TC!AU26+[1]TC!BA26+[1]TC!BG26+[1]TC!BM26+[1]TC!BS26</f>
        <v>24</v>
      </c>
      <c r="J32" s="15" t="n">
        <f aca="false">[1]TC!F26+[1]TC!L26+[1]TC!R26+[1]TC!X26+[1]TC!AD26+[1]TC!AJ26+[1]TC!AP26+[1]TC!AV26+[1]TC!BB26+[1]TC!BH26+[1]TC!BN26+[1]TC!BT26</f>
        <v>360500</v>
      </c>
      <c r="K32" s="15" t="n">
        <f aca="false">[1]TC!G26+[1]TC!M26+[1]TC!S26+[1]TC!Y26+[1]TC!AE26+[1]TC!AK26+[1]TC!AQ26+[1]TC!AW26+[1]TC!BC26+[1]TC!BI26+[1]TC!BO26+[1]TC!BU26</f>
        <v>2851.01</v>
      </c>
      <c r="L32" s="15" t="n">
        <f aca="false">F32+I32</f>
        <v>36</v>
      </c>
      <c r="M32" s="15" t="n">
        <f aca="false">G32+J32</f>
        <v>553900</v>
      </c>
      <c r="N32" s="15" t="n">
        <f aca="false">H32+K32</f>
        <v>3909.25</v>
      </c>
    </row>
    <row r="33" customFormat="false" ht="12.75" hidden="false" customHeight="false" outlineLevel="0" collapsed="false">
      <c r="A33" s="3" t="n">
        <f aca="false">IF(A32="",A31+1,IF(F33="","",A32+1))</f>
        <v>19</v>
      </c>
      <c r="B33" s="14" t="s">
        <v>27</v>
      </c>
      <c r="C33" s="10"/>
      <c r="D33" s="10"/>
      <c r="E33" s="10"/>
      <c r="F33" s="15" t="n">
        <f aca="false">[1]OM!E31+[1]OM!K31+[1]OM!Q31+[1]OM!W31+[1]OM!AC31+[1]OM!AI31+[1]OM!AO31+[1]OM!AU31+[1]OM!BA31+[1]OM!BG31+[1]OM!BM31+[1]OM!BS31</f>
        <v>20</v>
      </c>
      <c r="G33" s="15" t="n">
        <f aca="false">[1]OM!F31+[1]OM!L31+[1]OM!R31+[1]OM!X31+[1]OM!AD31+[1]OM!AJ31+[1]OM!AP31+[1]OM!AV31+[1]OM!BB31+[1]OM!BH31+[1]OM!BN31+[1]OM!BT31</f>
        <v>672200</v>
      </c>
      <c r="H33" s="15" t="n">
        <f aca="false">[1]OM!G31+[1]OM!M31+[1]OM!S31+[1]OM!Y31+[1]OM!AE31+[1]OM!AK31+[1]OM!AQ31+[1]OM!AW31+[1]OM!BC31+[1]OM!BI31+[1]OM!BO31+[1]OM!BU31</f>
        <v>3271.26</v>
      </c>
      <c r="I33" s="15" t="n">
        <f aca="false">[1]TC!E30+[1]TC!K30+[1]TC!Q30+[1]TC!W30+[1]TC!AC30+[1]TC!AI30+[1]TC!AO30+[1]TC!AU30+[1]TC!BA30+[1]TC!BG30+[1]TC!BM30+[1]TC!BS30</f>
        <v>36</v>
      </c>
      <c r="J33" s="15" t="n">
        <f aca="false">[1]TC!F30+[1]TC!L30+[1]TC!R30+[1]TC!X30+[1]TC!AD30+[1]TC!AJ30+[1]TC!AP30+[1]TC!AV30+[1]TC!BB30+[1]TC!BH30+[1]TC!BN30+[1]TC!BT30</f>
        <v>600400</v>
      </c>
      <c r="K33" s="15" t="n">
        <f aca="false">[1]TC!G30+[1]TC!M30+[1]TC!S30+[1]TC!Y30+[1]TC!AE30+[1]TC!AK30+[1]TC!AQ30+[1]TC!AW30+[1]TC!BC30+[1]TC!BI30+[1]TC!BO30+[1]TC!BU30</f>
        <v>5716.24</v>
      </c>
      <c r="L33" s="15" t="n">
        <f aca="false">F33+I33</f>
        <v>56</v>
      </c>
      <c r="M33" s="15" t="n">
        <f aca="false">G33+J33</f>
        <v>1272600</v>
      </c>
      <c r="N33" s="15" t="n">
        <f aca="false">H33+K33</f>
        <v>8987.5</v>
      </c>
    </row>
    <row r="34" customFormat="false" ht="15" hidden="false" customHeight="false" outlineLevel="0" collapsed="false">
      <c r="A34" s="3" t="n">
        <f aca="false">IF(A33="",A32+1,IF(F34="","",A33+1))</f>
        <v>20</v>
      </c>
      <c r="B34" s="14" t="s">
        <v>29</v>
      </c>
      <c r="C34" s="10"/>
      <c r="D34" s="10"/>
      <c r="E34" s="10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f aca="false">F34+I34</f>
        <v>0</v>
      </c>
      <c r="M34" s="16" t="n">
        <f aca="false">G34+J34</f>
        <v>0</v>
      </c>
      <c r="N34" s="16" t="n">
        <f aca="false">H34+K34</f>
        <v>0</v>
      </c>
    </row>
    <row r="35" customFormat="false" ht="15" hidden="false" customHeight="false" outlineLevel="0" collapsed="false">
      <c r="A35" s="3" t="n">
        <f aca="false">IF(A34="",A33+1,IF(F35="","",A34+1))</f>
        <v>21</v>
      </c>
      <c r="B35" s="13"/>
      <c r="C35" s="10"/>
      <c r="D35" s="10"/>
      <c r="E35" s="10"/>
      <c r="F35" s="16" t="n">
        <f aca="false">SUM(F31:F34)</f>
        <v>98</v>
      </c>
      <c r="G35" s="16" t="n">
        <f aca="false">SUM(G31:G34)</f>
        <v>1422700</v>
      </c>
      <c r="H35" s="16" t="n">
        <f aca="false">SUM(H31:H34)</f>
        <v>8751.24</v>
      </c>
      <c r="I35" s="16" t="n">
        <f aca="false">SUM(I31:I34)</f>
        <v>84</v>
      </c>
      <c r="J35" s="16" t="n">
        <f aca="false">SUM(J31:J34)</f>
        <v>1209500</v>
      </c>
      <c r="K35" s="16" t="n">
        <f aca="false">SUM(K31:K34)</f>
        <v>10595.56</v>
      </c>
      <c r="L35" s="16" t="n">
        <f aca="false">SUM(L31:L34)</f>
        <v>182</v>
      </c>
      <c r="M35" s="16" t="n">
        <f aca="false">SUM(M31:M34)</f>
        <v>2632200</v>
      </c>
      <c r="N35" s="16" t="n">
        <f aca="false">SUM(N31:N34)</f>
        <v>19346.8</v>
      </c>
    </row>
    <row r="36" customFormat="false" ht="12.75" hidden="false" customHeight="false" outlineLevel="0" collapsed="false">
      <c r="A36" s="3" t="str">
        <f aca="false">IF(A35="",A34+1,IF(F36="","",A35+1))</f>
        <v/>
      </c>
      <c r="B36" s="13"/>
      <c r="C36" s="10"/>
      <c r="D36" s="10"/>
      <c r="E36" s="10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3" t="n">
        <f aca="false">IF(A36="",A35+1,IF(F37="","",A36+1))</f>
        <v>22</v>
      </c>
      <c r="B37" s="14" t="s">
        <v>33</v>
      </c>
      <c r="C37" s="10"/>
      <c r="D37" s="10"/>
      <c r="E37" s="10"/>
      <c r="F37" s="15" t="n">
        <f aca="false">F35+F29</f>
        <v>2762</v>
      </c>
      <c r="G37" s="15" t="n">
        <f aca="false">G35+G29</f>
        <v>7597700</v>
      </c>
      <c r="H37" s="15" t="n">
        <f aca="false">H35+H29</f>
        <v>72555.61</v>
      </c>
      <c r="I37" s="15" t="n">
        <f aca="false">I35+I29</f>
        <v>276</v>
      </c>
      <c r="J37" s="15" t="n">
        <f aca="false">J35+J29</f>
        <v>4431300</v>
      </c>
      <c r="K37" s="15" t="n">
        <f aca="false">K35+K29</f>
        <v>33610.13</v>
      </c>
      <c r="L37" s="15" t="n">
        <f aca="false">L35+L29</f>
        <v>3038</v>
      </c>
      <c r="M37" s="15" t="n">
        <f aca="false">M35+M29</f>
        <v>12029000</v>
      </c>
      <c r="N37" s="15" t="n">
        <f aca="false">N35+N29</f>
        <v>106165.74</v>
      </c>
    </row>
    <row r="38" customFormat="false" ht="12.75" hidden="false" customHeight="false" outlineLevel="0" collapsed="false">
      <c r="A38" s="3" t="str">
        <f aca="false">IF(A37="",A36+1,IF(F38="","",A37+1))</f>
        <v/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3" t="n">
        <f aca="false">IF(A38="",A37+1,IF(F39="","",A38+1))</f>
        <v>23</v>
      </c>
      <c r="B39" s="17" t="s">
        <v>34</v>
      </c>
      <c r="C39" s="10"/>
      <c r="D39" s="10"/>
      <c r="E39" s="10"/>
      <c r="F39" s="18" t="n">
        <f aca="false">F22+F37</f>
        <v>5740</v>
      </c>
      <c r="G39" s="18" t="n">
        <f aca="false">G22+G37</f>
        <v>18255700</v>
      </c>
      <c r="H39" s="18" t="n">
        <f aca="false">H22+H37</f>
        <v>114656.57</v>
      </c>
      <c r="I39" s="18" t="n">
        <f aca="false">I22+I37</f>
        <v>588</v>
      </c>
      <c r="J39" s="18" t="n">
        <f aca="false">J22+J37</f>
        <v>10642400</v>
      </c>
      <c r="K39" s="18" t="n">
        <f aca="false">K22+K37</f>
        <v>55360.51</v>
      </c>
      <c r="L39" s="18" t="n">
        <f aca="false">L22+L37</f>
        <v>12023</v>
      </c>
      <c r="M39" s="18" t="n">
        <f aca="false">M22+M37</f>
        <v>157541050</v>
      </c>
      <c r="N39" s="18" t="n">
        <f aca="false">N22+N37</f>
        <v>331624.83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19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B43" s="19" t="s">
        <v>36</v>
      </c>
    </row>
    <row r="44" customFormat="false" ht="12.75" hidden="false" customHeight="false" outlineLevel="0" collapsed="false">
      <c r="B44" s="19"/>
      <c r="D44" s="20" t="s">
        <v>37</v>
      </c>
      <c r="E44" s="20" t="s">
        <v>38</v>
      </c>
    </row>
    <row r="45" customFormat="false" ht="12.75" hidden="false" customHeight="false" outlineLevel="0" collapsed="false">
      <c r="B45" s="19" t="s">
        <v>39</v>
      </c>
      <c r="D45" s="19" t="n">
        <v>8985</v>
      </c>
      <c r="E45" s="19" t="n">
        <v>3038</v>
      </c>
    </row>
    <row r="46" customFormat="false" ht="12.75" hidden="false" customHeight="false" outlineLevel="0" collapsed="false">
      <c r="B46" s="19" t="s">
        <v>40</v>
      </c>
      <c r="D46" s="19" t="n">
        <v>135696000</v>
      </c>
      <c r="E46" s="19" t="n">
        <v>12029000</v>
      </c>
    </row>
    <row r="47" customFormat="false" ht="12.75" hidden="false" customHeight="false" outlineLevel="0" collapsed="false">
      <c r="B47" s="19" t="s">
        <v>41</v>
      </c>
      <c r="D47" s="19" t="n">
        <v>224106</v>
      </c>
      <c r="E47" s="19" t="n">
        <v>114970</v>
      </c>
    </row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1.2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lgonquin Water Resources of Missouri, LLC
Customers, Sales, and Revenues
Twelve Months Ended September 2006&amp;R&amp;"Arial,Regular"UPDATED
Schedule____(LWL-2)
Sheet &amp;P of &amp;N</oddHeader>
    <oddFooter>&amp;R&amp;"Arial,Regular"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0:59:21Z</dcterms:created>
  <dc:creator>Craig Brown</dc:creator>
  <dc:description/>
  <dc:language>en-US</dc:language>
  <cp:lastModifiedBy>Craig Brown</cp:lastModifiedBy>
  <cp:lastPrinted>2006-10-25T18:17:21Z</cp:lastPrinted>
  <dcterms:modified xsi:type="dcterms:W3CDTF">2006-10-25T18:17:23Z</dcterms:modified>
  <cp:revision>0</cp:revision>
  <dc:subject/>
  <dc:title/>
</cp:coreProperties>
</file>