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Sheet1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3">
  <si>
    <t xml:space="preserve">[A]</t>
  </si>
  <si>
    <t xml:space="preserve">[B]</t>
  </si>
  <si>
    <t xml:space="preserve">[C]</t>
  </si>
  <si>
    <t xml:space="preserve">[D]</t>
  </si>
  <si>
    <t xml:space="preserve">[E]</t>
  </si>
  <si>
    <t xml:space="preserve">[F]</t>
  </si>
  <si>
    <t xml:space="preserve">[G]</t>
  </si>
  <si>
    <t xml:space="preserve">[H]</t>
  </si>
  <si>
    <t xml:space="preserve">[I]</t>
  </si>
  <si>
    <t xml:space="preserve">[J]</t>
  </si>
  <si>
    <t xml:space="preserve">[K]</t>
  </si>
  <si>
    <t xml:space="preserve">Line No.</t>
  </si>
  <si>
    <t xml:space="preserve">Description</t>
  </si>
  <si>
    <t xml:space="preserve">Water Utility</t>
  </si>
  <si>
    <t xml:space="preserve">Sewer Utility</t>
  </si>
  <si>
    <t xml:space="preserve">General Plant</t>
  </si>
  <si>
    <t xml:space="preserve">Total Algonquin</t>
  </si>
  <si>
    <t xml:space="preserve">Ozark Mountain</t>
  </si>
  <si>
    <t xml:space="preserve">Holiday Hills</t>
  </si>
  <si>
    <t xml:space="preserve">Timber Creek</t>
  </si>
  <si>
    <t xml:space="preserve">Total</t>
  </si>
  <si>
    <t xml:space="preserve">Mains Installed - Feet</t>
  </si>
  <si>
    <t xml:space="preserve">Installed Before January 1, 1993</t>
  </si>
  <si>
    <t xml:space="preserve">Installed After December 31, 1992</t>
  </si>
  <si>
    <t xml:space="preserve">Plant in Service - $</t>
  </si>
  <si>
    <t xml:space="preserve">Reported as of September 30, 2005</t>
  </si>
  <si>
    <t xml:space="preserve">Proposed Adjustments to September 30, 2005 Balances</t>
  </si>
  <si>
    <t xml:space="preserve">Cost of Facilities Installed Before January 1, 1993</t>
  </si>
  <si>
    <t xml:space="preserve">Distribution and Collection</t>
  </si>
  <si>
    <t xml:space="preserve">Source of Supply and Treatment</t>
  </si>
  <si>
    <t xml:space="preserve">Eliminate Sewer Investment</t>
  </si>
  <si>
    <t xml:space="preserve">As Adjusted</t>
  </si>
  <si>
    <t xml:space="preserve">Total as of 8/15/05 and 9/30/05</t>
  </si>
  <si>
    <t xml:space="preserve">Indicated Reserve as of 8/15/05 (preliminary)</t>
  </si>
  <si>
    <t xml:space="preserve">Net Plant as of 8/15/05 (preliminary)</t>
  </si>
  <si>
    <t xml:space="preserve">Adjustment to 8/15/05 Net Plant to limit to $3.8 million</t>
  </si>
  <si>
    <t xml:space="preserve">Gross Plant as of 9/30/05</t>
  </si>
  <si>
    <t xml:space="preserve">Additions 10/1/05 - 9/30/06 (per books)</t>
  </si>
  <si>
    <t xml:space="preserve">Gross Plant as of 9/30/06</t>
  </si>
  <si>
    <t xml:space="preserve">Depreciation Reserve as of 9/30/05</t>
  </si>
  <si>
    <t xml:space="preserve">Change in Reserve 10/1/05 - 9/30/06 (per books)</t>
  </si>
  <si>
    <t xml:space="preserve">Depreciation Reserve as of 9/30/06</t>
  </si>
  <si>
    <t xml:space="preserve">Net Plant as of 9/30/06</t>
  </si>
  <si>
    <t xml:space="preserve">Proposed by Staff</t>
  </si>
  <si>
    <t xml:space="preserve">In Case No. WO-2005-0206</t>
  </si>
  <si>
    <t xml:space="preserve">Proposed by Algonquin</t>
  </si>
  <si>
    <t xml:space="preserve">Average  </t>
  </si>
  <si>
    <t xml:space="preserve">Depreciation</t>
  </si>
  <si>
    <t xml:space="preserve">Indicated </t>
  </si>
  <si>
    <t xml:space="preserve">Dollar Age</t>
  </si>
  <si>
    <t xml:space="preserve">Expense Rate</t>
  </si>
  <si>
    <t xml:space="preserve">Service Life</t>
  </si>
  <si>
    <t xml:space="preserve">Reserve Ratio</t>
  </si>
  <si>
    <t xml:space="preserve">years</t>
  </si>
  <si>
    <t xml:space="preserve">Intangible Plant </t>
  </si>
  <si>
    <t xml:space="preserve">Sources of Supply Plant </t>
  </si>
  <si>
    <t xml:space="preserve">Water System Dev - Struct &amp; Improv </t>
  </si>
  <si>
    <t xml:space="preserve">Wells</t>
  </si>
  <si>
    <t xml:space="preserve">Water/Sewer Line Supply</t>
  </si>
  <si>
    <t xml:space="preserve">Pumping Plant </t>
  </si>
  <si>
    <t xml:space="preserve">Well Pump - Struct &amp; Improv </t>
  </si>
  <si>
    <t xml:space="preserve">Well Pump - Elect Pump Equipment </t>
  </si>
  <si>
    <t xml:space="preserve">Treatment Plant </t>
  </si>
  <si>
    <t xml:space="preserve">Treatment Plant - Struct &amp; Improv</t>
  </si>
  <si>
    <t xml:space="preserve">Plant Water Treatment Equipment </t>
  </si>
  <si>
    <t xml:space="preserve">Transmission and Distribution Plant </t>
  </si>
  <si>
    <t xml:space="preserve">T&amp;D Plant - Struct &amp; Improv</t>
  </si>
  <si>
    <t xml:space="preserve">Distribution Reservoirs and Strandpipes </t>
  </si>
  <si>
    <t xml:space="preserve">Transmission and Distribution Mains </t>
  </si>
  <si>
    <t xml:space="preserve">Services </t>
  </si>
  <si>
    <t xml:space="preserve">Water Meters </t>
  </si>
  <si>
    <t xml:space="preserve">Hydrants </t>
  </si>
  <si>
    <t xml:space="preserve">Computer Equipment &amp; Software</t>
  </si>
  <si>
    <t xml:space="preserve">Office Furn &amp; Equipment </t>
  </si>
  <si>
    <t xml:space="preserve">Tools Shop &amp; Garage Equipment</t>
  </si>
  <si>
    <t xml:space="preserve">Communication Equipment</t>
  </si>
  <si>
    <t xml:space="preserve">Other General Equipment Water</t>
  </si>
  <si>
    <t xml:space="preserve">Collection Plant</t>
  </si>
  <si>
    <t xml:space="preserve">Sewer System Dev - Struct &amp; Improv</t>
  </si>
  <si>
    <t xml:space="preserve">Collection Sewers - Force</t>
  </si>
  <si>
    <t xml:space="preserve">Collection Sewers - Gravity</t>
  </si>
  <si>
    <t xml:space="preserve">Services to Customers</t>
  </si>
  <si>
    <t xml:space="preserve">Flow Measuring Devices</t>
  </si>
  <si>
    <t xml:space="preserve">Pumping Plant</t>
  </si>
  <si>
    <t xml:space="preserve">Receiving Wells</t>
  </si>
  <si>
    <t xml:space="preserve">Pumping Equipment</t>
  </si>
  <si>
    <t xml:space="preserve">Treatment and Disposal Plant</t>
  </si>
  <si>
    <t xml:space="preserve">Treatment and Disposal Equipment</t>
  </si>
  <si>
    <t xml:space="preserve">Plant Sewers</t>
  </si>
  <si>
    <t xml:space="preserve">Other Equipment</t>
  </si>
  <si>
    <t xml:space="preserve">Office Furn &amp; Equipment</t>
  </si>
  <si>
    <t xml:space="preserve">Sewer Plant - Organization</t>
  </si>
  <si>
    <t xml:space="preserve">Sewer System Dev - Engineer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u val="single"/>
      <sz val="12"/>
      <name val="Arial"/>
      <family val="0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nergyServices/Algonquin%20Water%20Resources/Pipe%20Length%20Map%20Takeo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nergyServices/Algonquin%20Water%20Resources/Original%209-30-05%20Test%20Year/CEB%20Final%20Version/Book%20Adjustments%20to%20Plant%20in%20Servic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EnergyServices/Algonquin%20Water%20Resources/Original%209-30-05%20Test%20Year/CEB%20Final%20Version/Book%20Adjustments%20to%20Plant%20in%20Service%20(3)%20Average%20Ag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nergyServices/Algonquin%20Water%20Resources/Adjusted%20Plant%20in%20Service_8-15-05_Summary%20(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lant%20in%20Service_Detail%20by%20Install%20Year_9-30-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lant%20in%20Service_9-30-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nergyServices/Algonquin%20Water%20Resources/Original%209-30-05%20Test%20Year/CEB%20Final%20Version/Workpapers/Book%20Adjustments%20to%20Plant%20in%20Service%20(3)%20Average%20A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4">
          <cell r="F34">
            <v>5355</v>
          </cell>
        </row>
        <row r="34">
          <cell r="J34">
            <v>7715</v>
          </cell>
        </row>
        <row r="35">
          <cell r="F35">
            <v>4075</v>
          </cell>
        </row>
        <row r="35">
          <cell r="J35">
            <v>6165</v>
          </cell>
        </row>
        <row r="39">
          <cell r="F39">
            <v>7675</v>
          </cell>
        </row>
        <row r="40">
          <cell r="F40">
            <v>29161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Reserve"/>
      <sheetName val="HH"/>
      <sheetName val="TC"/>
      <sheetName val="OM"/>
      <sheetName val="HW - Map"/>
      <sheetName val="HW - Index"/>
      <sheetName val="Reconciliation"/>
    </sheetNames>
    <sheetDataSet>
      <sheetData sheetId="0"/>
      <sheetData sheetId="1"/>
      <sheetData sheetId="2">
        <row r="79">
          <cell r="AB79">
            <v>2273380.67</v>
          </cell>
        </row>
      </sheetData>
      <sheetData sheetId="3">
        <row r="51">
          <cell r="AB51">
            <v>0</v>
          </cell>
        </row>
        <row r="55">
          <cell r="AB55">
            <v>106800.94</v>
          </cell>
        </row>
        <row r="56">
          <cell r="AB56">
            <v>0</v>
          </cell>
        </row>
        <row r="57">
          <cell r="AB57">
            <v>86523.06</v>
          </cell>
        </row>
        <row r="58">
          <cell r="AB58">
            <v>216795.55</v>
          </cell>
        </row>
        <row r="59">
          <cell r="AB59">
            <v>0</v>
          </cell>
        </row>
        <row r="60">
          <cell r="AB60">
            <v>15226.89</v>
          </cell>
        </row>
        <row r="61">
          <cell r="AB61">
            <v>0</v>
          </cell>
        </row>
        <row r="62">
          <cell r="AB62">
            <v>197487.42</v>
          </cell>
        </row>
        <row r="63">
          <cell r="AB63">
            <v>193957.22</v>
          </cell>
        </row>
        <row r="64">
          <cell r="AB64">
            <v>0</v>
          </cell>
        </row>
        <row r="65">
          <cell r="AB65">
            <v>31452.21</v>
          </cell>
        </row>
        <row r="66">
          <cell r="AB66">
            <v>25393.53</v>
          </cell>
        </row>
        <row r="67">
          <cell r="AB67">
            <v>31897.66</v>
          </cell>
        </row>
        <row r="68">
          <cell r="AB68">
            <v>17283.76</v>
          </cell>
        </row>
        <row r="76">
          <cell r="AB76">
            <v>0</v>
          </cell>
        </row>
        <row r="77">
          <cell r="AB77">
            <v>0</v>
          </cell>
        </row>
        <row r="78">
          <cell r="AB78">
            <v>0</v>
          </cell>
        </row>
        <row r="79">
          <cell r="AB79">
            <v>1813160.25</v>
          </cell>
        </row>
      </sheetData>
      <sheetData sheetId="4">
        <row r="51">
          <cell r="AB51">
            <v>4233.02</v>
          </cell>
        </row>
        <row r="55">
          <cell r="AB55">
            <v>0</v>
          </cell>
        </row>
        <row r="56">
          <cell r="AB56">
            <v>0</v>
          </cell>
        </row>
        <row r="57">
          <cell r="AB57">
            <v>0</v>
          </cell>
        </row>
        <row r="58">
          <cell r="AB58">
            <v>799.8</v>
          </cell>
        </row>
        <row r="59">
          <cell r="AB59">
            <v>0</v>
          </cell>
        </row>
        <row r="60">
          <cell r="AB60">
            <v>1665.95</v>
          </cell>
        </row>
        <row r="61">
          <cell r="AB61">
            <v>0</v>
          </cell>
        </row>
        <row r="62">
          <cell r="AB62">
            <v>0</v>
          </cell>
        </row>
        <row r="63">
          <cell r="AB63">
            <v>198619.785</v>
          </cell>
        </row>
        <row r="64">
          <cell r="AB64">
            <v>1838.7</v>
          </cell>
        </row>
        <row r="65">
          <cell r="AB65">
            <v>5085.99</v>
          </cell>
        </row>
        <row r="66">
          <cell r="AB66">
            <v>7204.1</v>
          </cell>
        </row>
        <row r="67">
          <cell r="AB67">
            <v>0</v>
          </cell>
        </row>
        <row r="68">
          <cell r="AB68">
            <v>0</v>
          </cell>
        </row>
        <row r="76">
          <cell r="AB76">
            <v>422.92</v>
          </cell>
        </row>
        <row r="77">
          <cell r="AB77">
            <v>0</v>
          </cell>
        </row>
        <row r="78">
          <cell r="AB78">
            <v>1687.63</v>
          </cell>
        </row>
        <row r="79">
          <cell r="AB79">
            <v>548469.28</v>
          </cell>
        </row>
        <row r="220">
          <cell r="AB220">
            <v>44713.5416666667</v>
          </cell>
        </row>
        <row r="221">
          <cell r="AB221">
            <v>0</v>
          </cell>
        </row>
        <row r="222">
          <cell r="AB222">
            <v>184481.32780083</v>
          </cell>
        </row>
        <row r="223">
          <cell r="AB223">
            <v>0</v>
          </cell>
        </row>
        <row r="224">
          <cell r="AB224">
            <v>79787.2340425532</v>
          </cell>
        </row>
        <row r="225">
          <cell r="AB225">
            <v>219729.65361982</v>
          </cell>
        </row>
        <row r="226">
          <cell r="AB226">
            <v>1991.61599981777</v>
          </cell>
        </row>
        <row r="227">
          <cell r="AB227">
            <v>4992.72674227963</v>
          </cell>
        </row>
        <row r="228">
          <cell r="AB228">
            <v>6572.18513710071</v>
          </cell>
        </row>
        <row r="231">
          <cell r="AB231">
            <v>171325.703637789</v>
          </cell>
        </row>
        <row r="232">
          <cell r="AB232">
            <v>2940.58931705404</v>
          </cell>
        </row>
        <row r="233">
          <cell r="AB233">
            <v>44713.5416666667</v>
          </cell>
        </row>
        <row r="234">
          <cell r="AB234">
            <v>0</v>
          </cell>
        </row>
        <row r="235">
          <cell r="AB235">
            <v>409958.506224066</v>
          </cell>
        </row>
      </sheetData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Reserve"/>
      <sheetName val="2005$ summary"/>
      <sheetName val="HH"/>
      <sheetName val="TC"/>
      <sheetName val="OM"/>
      <sheetName val="HW - Map"/>
      <sheetName val="HW - Index"/>
      <sheetName val="Reconciliation"/>
    </sheetNames>
    <sheetDataSet>
      <sheetData sheetId="0"/>
      <sheetData sheetId="1"/>
      <sheetData sheetId="2"/>
      <sheetData sheetId="3">
        <row r="51">
          <cell r="AB51">
            <v>31871.37</v>
          </cell>
        </row>
        <row r="55">
          <cell r="AB55">
            <v>13050.29</v>
          </cell>
        </row>
        <row r="56">
          <cell r="AB56">
            <v>4533.04</v>
          </cell>
        </row>
        <row r="57">
          <cell r="AB57">
            <v>55468.5</v>
          </cell>
        </row>
        <row r="58">
          <cell r="AB58">
            <v>118726.57</v>
          </cell>
        </row>
        <row r="59">
          <cell r="AB59">
            <v>26580</v>
          </cell>
        </row>
        <row r="60">
          <cell r="AB60">
            <v>345303.58</v>
          </cell>
        </row>
        <row r="61">
          <cell r="AB61">
            <v>30241.9</v>
          </cell>
        </row>
        <row r="62">
          <cell r="AB62">
            <v>27103.35</v>
          </cell>
        </row>
        <row r="63">
          <cell r="AB63">
            <v>1244922.46877833</v>
          </cell>
        </row>
        <row r="64">
          <cell r="AB64">
            <v>0</v>
          </cell>
        </row>
        <row r="65">
          <cell r="AB65">
            <v>43859.43</v>
          </cell>
        </row>
        <row r="66">
          <cell r="AB66">
            <v>70742.67</v>
          </cell>
        </row>
        <row r="67">
          <cell r="AB67">
            <v>0</v>
          </cell>
        </row>
        <row r="68">
          <cell r="AB68">
            <v>8989.92</v>
          </cell>
        </row>
        <row r="76">
          <cell r="AB76">
            <v>1159.74</v>
          </cell>
        </row>
        <row r="78">
          <cell r="AB78">
            <v>12755.68</v>
          </cell>
        </row>
        <row r="215">
          <cell r="AB215">
            <v>-9748.37</v>
          </cell>
        </row>
        <row r="216">
          <cell r="AB216">
            <v>-684.19</v>
          </cell>
        </row>
        <row r="217">
          <cell r="AB217">
            <v>0</v>
          </cell>
        </row>
        <row r="218">
          <cell r="AB218">
            <v>1003.85478206317</v>
          </cell>
        </row>
        <row r="219">
          <cell r="AB219">
            <v>0</v>
          </cell>
        </row>
        <row r="220">
          <cell r="AB220">
            <v>48033.8541666667</v>
          </cell>
        </row>
        <row r="221">
          <cell r="AB221">
            <v>0</v>
          </cell>
        </row>
        <row r="222">
          <cell r="AB222">
            <v>290819.502074689</v>
          </cell>
        </row>
        <row r="223">
          <cell r="AB223">
            <v>0</v>
          </cell>
        </row>
        <row r="224">
          <cell r="AB224">
            <v>81094.2249240122</v>
          </cell>
        </row>
        <row r="225">
          <cell r="AB225">
            <v>296913.548374189</v>
          </cell>
        </row>
        <row r="226">
          <cell r="AB226">
            <v>0</v>
          </cell>
        </row>
        <row r="227">
          <cell r="AB227">
            <v>8520.00514218171</v>
          </cell>
        </row>
        <row r="228">
          <cell r="AB228">
            <v>14841.1064343481</v>
          </cell>
        </row>
        <row r="229">
          <cell r="AB229">
            <v>0</v>
          </cell>
        </row>
        <row r="230">
          <cell r="AB230">
            <v>1599.36814092613</v>
          </cell>
        </row>
        <row r="231">
          <cell r="AB231">
            <v>-215327.721221669</v>
          </cell>
        </row>
        <row r="232">
          <cell r="AB232">
            <v>-386.07</v>
          </cell>
        </row>
        <row r="233">
          <cell r="AB233">
            <v>0</v>
          </cell>
        </row>
        <row r="234">
          <cell r="AB234">
            <v>0</v>
          </cell>
        </row>
        <row r="235">
          <cell r="AB235">
            <v>-5379.05</v>
          </cell>
        </row>
        <row r="236">
          <cell r="AB236">
            <v>-6546.76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H"/>
      <sheetName val="OM"/>
      <sheetName val="TC"/>
      <sheetName val="Total"/>
      <sheetName val="HH Reserve"/>
      <sheetName val="OM Reserve"/>
      <sheetName val="TC Reserve"/>
    </sheetNames>
    <sheetDataSet>
      <sheetData sheetId="0">
        <row r="26">
          <cell r="C26">
            <v>2732347.18281741</v>
          </cell>
        </row>
      </sheetData>
      <sheetData sheetId="1">
        <row r="20">
          <cell r="C20">
            <v>757482.610009068</v>
          </cell>
        </row>
        <row r="34">
          <cell r="C34">
            <v>955849.725845576</v>
          </cell>
        </row>
      </sheetData>
      <sheetData sheetId="2">
        <row r="24">
          <cell r="C24">
            <v>922818.24</v>
          </cell>
        </row>
        <row r="39">
          <cell r="C39">
            <v>890342.01</v>
          </cell>
        </row>
      </sheetData>
      <sheetData sheetId="3">
        <row r="28">
          <cell r="D28">
            <v>1309182.06507322</v>
          </cell>
        </row>
        <row r="44">
          <cell r="D44">
            <v>872139.065472286</v>
          </cell>
        </row>
        <row r="49">
          <cell r="C49">
            <v>52130.36</v>
          </cell>
          <cell r="D49">
            <v>20930.452458315</v>
          </cell>
        </row>
      </sheetData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ll MO Property"/>
      <sheetName val="By Resort"/>
      <sheetName val="Reserve"/>
      <sheetName val="Test Year Depr Exp"/>
      <sheetName val="Budget Add Depr Exp"/>
    </sheetNames>
    <sheetDataSet>
      <sheetData sheetId="0">
        <row r="7">
          <cell r="AC7">
            <v>7.89297062282965</v>
          </cell>
        </row>
        <row r="8">
          <cell r="AC8">
            <v>0.5</v>
          </cell>
        </row>
        <row r="9">
          <cell r="AC9">
            <v>11.0055206893061</v>
          </cell>
        </row>
        <row r="11">
          <cell r="AC11">
            <v>7.83723955142123</v>
          </cell>
        </row>
        <row r="12">
          <cell r="AC12">
            <v>10.1010307596206</v>
          </cell>
        </row>
        <row r="14">
          <cell r="AC14">
            <v>3.09531735010619</v>
          </cell>
        </row>
        <row r="15">
          <cell r="AC15">
            <v>14.9752552810733</v>
          </cell>
        </row>
        <row r="17">
          <cell r="AC17">
            <v>7.23015997672104</v>
          </cell>
        </row>
        <row r="18">
          <cell r="AC18">
            <v>14.4004726785229</v>
          </cell>
        </row>
        <row r="19">
          <cell r="AC19">
            <v>12.4963162966545</v>
          </cell>
        </row>
        <row r="20">
          <cell r="AC20">
            <v>9.57395009307291</v>
          </cell>
        </row>
        <row r="21">
          <cell r="AC21">
            <v>8.6504686095449</v>
          </cell>
        </row>
        <row r="22">
          <cell r="AC22">
            <v>8.61122565500782</v>
          </cell>
        </row>
        <row r="26">
          <cell r="AC26">
            <v>8.25</v>
          </cell>
        </row>
        <row r="27">
          <cell r="AC27">
            <v>10.0532149143447</v>
          </cell>
        </row>
        <row r="29">
          <cell r="AC29">
            <v>7.17499983825343</v>
          </cell>
        </row>
        <row r="30">
          <cell r="AC30">
            <v>0.5</v>
          </cell>
        </row>
        <row r="31">
          <cell r="AC31">
            <v>10.7637956980592</v>
          </cell>
        </row>
        <row r="32">
          <cell r="AC32">
            <v>12.2201770362402</v>
          </cell>
        </row>
        <row r="33">
          <cell r="AC33">
            <v>0.5</v>
          </cell>
        </row>
        <row r="35">
          <cell r="AC35">
            <v>16.1397172448538</v>
          </cell>
        </row>
        <row r="36">
          <cell r="AC36">
            <v>5.39163396195184</v>
          </cell>
        </row>
        <row r="38">
          <cell r="AC38">
            <v>16.0471319153309</v>
          </cell>
        </row>
        <row r="39">
          <cell r="AC39">
            <v>8.25</v>
          </cell>
        </row>
        <row r="40">
          <cell r="AC40">
            <v>8.25</v>
          </cell>
        </row>
        <row r="43">
          <cell r="AC43">
            <v>12.2603806642038</v>
          </cell>
        </row>
        <row r="44">
          <cell r="AC44">
            <v>9.41622000465651</v>
          </cell>
        </row>
        <row r="45">
          <cell r="AC45">
            <v>0.5</v>
          </cell>
        </row>
        <row r="46">
          <cell r="AC46">
            <v>0.5</v>
          </cell>
        </row>
        <row r="47">
          <cell r="AC47">
            <v>5.96036379597688</v>
          </cell>
        </row>
        <row r="48">
          <cell r="AA48">
            <v>9692.53</v>
          </cell>
        </row>
      </sheetData>
      <sheetData sheetId="1">
        <row r="23">
          <cell r="AA23">
            <v>119071.540171776</v>
          </cell>
        </row>
        <row r="48">
          <cell r="AA48">
            <v>90533.3599909318</v>
          </cell>
        </row>
        <row r="64">
          <cell r="AA64">
            <v>74801.024154424</v>
          </cell>
        </row>
        <row r="90">
          <cell r="AA90">
            <v>3405.78999999999</v>
          </cell>
        </row>
        <row r="105">
          <cell r="AA105">
            <v>46013.02</v>
          </cell>
        </row>
      </sheetData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HH"/>
      <sheetName val="OM"/>
      <sheetName val="TC"/>
      <sheetName val="General Plant Allocation"/>
    </sheetNames>
    <sheetDataSet>
      <sheetData sheetId="0">
        <row r="29">
          <cell r="D29">
            <v>-1618928.27359625</v>
          </cell>
        </row>
        <row r="48">
          <cell r="D48">
            <v>-872346.218375</v>
          </cell>
        </row>
        <row r="56">
          <cell r="D56">
            <v>-21066.6535376216</v>
          </cell>
        </row>
        <row r="58">
          <cell r="D58">
            <v>-2512341.1455088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Reserve"/>
      <sheetName val="2005$ summary"/>
      <sheetName val="HH"/>
      <sheetName val="TC"/>
      <sheetName val="OM"/>
      <sheetName val="HW - Map"/>
      <sheetName val="HW - Index"/>
      <sheetName val="Reconciliation"/>
    </sheetNames>
    <sheetDataSet>
      <sheetData sheetId="0"/>
      <sheetData sheetId="1">
        <row r="58">
          <cell r="L58">
            <v>0.02</v>
          </cell>
        </row>
        <row r="59">
          <cell r="L59">
            <v>0.02</v>
          </cell>
        </row>
        <row r="61">
          <cell r="L61">
            <v>0.025</v>
          </cell>
        </row>
        <row r="62">
          <cell r="L62">
            <v>0.05</v>
          </cell>
        </row>
        <row r="64">
          <cell r="L64">
            <v>0.025</v>
          </cell>
        </row>
        <row r="65">
          <cell r="L65">
            <v>0.029</v>
          </cell>
        </row>
        <row r="67">
          <cell r="L67">
            <v>0.025</v>
          </cell>
        </row>
        <row r="68">
          <cell r="L68">
            <v>0.025</v>
          </cell>
        </row>
        <row r="69">
          <cell r="L69">
            <v>0.02</v>
          </cell>
        </row>
        <row r="71">
          <cell r="L71">
            <v>0.025</v>
          </cell>
        </row>
        <row r="72">
          <cell r="L72">
            <v>0.033</v>
          </cell>
        </row>
        <row r="73">
          <cell r="L73">
            <v>0.02</v>
          </cell>
        </row>
        <row r="75">
          <cell r="L75">
            <v>0.055</v>
          </cell>
        </row>
        <row r="76">
          <cell r="L76">
            <v>0.025</v>
          </cell>
        </row>
        <row r="77">
          <cell r="L77">
            <v>0.067</v>
          </cell>
        </row>
        <row r="82">
          <cell r="L82">
            <v>0.025</v>
          </cell>
        </row>
        <row r="83">
          <cell r="L83">
            <v>0.02</v>
          </cell>
        </row>
        <row r="84">
          <cell r="L84">
            <v>0.02</v>
          </cell>
        </row>
        <row r="86">
          <cell r="L86">
            <v>0.033</v>
          </cell>
        </row>
        <row r="87">
          <cell r="L87">
            <v>0.05</v>
          </cell>
        </row>
        <row r="90">
          <cell r="L90">
            <v>0.025</v>
          </cell>
        </row>
        <row r="91">
          <cell r="L91">
            <v>0.02</v>
          </cell>
        </row>
        <row r="92">
          <cell r="L92">
            <v>0.055</v>
          </cell>
        </row>
        <row r="93">
          <cell r="L93">
            <v>0.025</v>
          </cell>
        </row>
        <row r="94">
          <cell r="L94">
            <v>0.05</v>
          </cell>
        </row>
        <row r="95">
          <cell r="L95">
            <v>0.05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9"/>
  <sheetViews>
    <sheetView showFormulas="false" showGridLines="true" showRowColHeaders="true" showZeros="true" rightToLeft="false" tabSelected="true" showOutlineSymbols="true" defaultGridColor="true" view="normal" topLeftCell="C13" colorId="64" zoomScale="75" zoomScaleNormal="75" zoomScalePageLayoutView="75" workbookViewId="0">
      <selection pane="topLeft" activeCell="L33" activeCellId="0" sqref="L33"/>
    </sheetView>
  </sheetViews>
  <sheetFormatPr defaultColWidth="13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0.28"/>
    <col collapsed="false" customWidth="false" hidden="false" outlineLevel="0" max="10" min="3" style="1" width="13.7"/>
    <col collapsed="false" customWidth="true" hidden="false" outlineLevel="0" max="11" min="11" style="1" width="17.42"/>
    <col collapsed="false" customWidth="false" hidden="false" outlineLevel="0" max="257" min="12" style="1" width="13.7"/>
  </cols>
  <sheetData>
    <row r="2" s="2" customFormat="true" ht="1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</row>
    <row r="4" customFormat="false" ht="17.25" hidden="false" customHeight="true" outlineLevel="0" collapsed="false">
      <c r="A4" s="3" t="s">
        <v>11</v>
      </c>
      <c r="B4" s="3" t="s">
        <v>12</v>
      </c>
      <c r="C4" s="4" t="s">
        <v>13</v>
      </c>
      <c r="D4" s="4"/>
      <c r="E4" s="4"/>
      <c r="F4" s="4"/>
      <c r="G4" s="4" t="s">
        <v>14</v>
      </c>
      <c r="H4" s="4"/>
      <c r="I4" s="4"/>
      <c r="J4" s="4"/>
      <c r="K4" s="4" t="s">
        <v>15</v>
      </c>
      <c r="L4" s="3" t="s">
        <v>16</v>
      </c>
    </row>
    <row r="5" s="5" customFormat="true" ht="34.5" hidden="false" customHeight="false" outlineLevel="0" collapsed="false">
      <c r="A5" s="3"/>
      <c r="B5" s="3"/>
      <c r="C5" s="3" t="s">
        <v>17</v>
      </c>
      <c r="D5" s="3" t="s">
        <v>18</v>
      </c>
      <c r="E5" s="3" t="s">
        <v>19</v>
      </c>
      <c r="F5" s="3" t="s">
        <v>20</v>
      </c>
      <c r="G5" s="3" t="s">
        <v>17</v>
      </c>
      <c r="H5" s="3" t="s">
        <v>18</v>
      </c>
      <c r="I5" s="3" t="s">
        <v>19</v>
      </c>
      <c r="J5" s="3" t="s">
        <v>20</v>
      </c>
      <c r="K5" s="3" t="s">
        <v>20</v>
      </c>
      <c r="L5" s="3"/>
    </row>
    <row r="8" customFormat="false" ht="15" hidden="false" customHeight="false" outlineLevel="0" collapsed="false">
      <c r="A8" s="1" t="n">
        <f aca="false">A7+1</f>
        <v>1</v>
      </c>
      <c r="B8" s="1" t="s">
        <v>21</v>
      </c>
    </row>
    <row r="9" customFormat="false" ht="15" hidden="false" customHeight="false" outlineLevel="0" collapsed="false">
      <c r="A9" s="1" t="n">
        <f aca="false">A8+1</f>
        <v>2</v>
      </c>
      <c r="B9" s="6" t="s">
        <v>22</v>
      </c>
      <c r="C9" s="1" t="n">
        <f aca="false">[1]Sheet1!F34</f>
        <v>5355</v>
      </c>
      <c r="D9" s="1" t="n">
        <f aca="false">[1]Sheet1!F39</f>
        <v>7675</v>
      </c>
      <c r="E9" s="1" t="n">
        <v>0</v>
      </c>
      <c r="F9" s="1" t="n">
        <f aca="false">SUM(C9:E9)</f>
        <v>13030</v>
      </c>
      <c r="G9" s="1" t="n">
        <f aca="false">[1]Sheet1!J34</f>
        <v>7715</v>
      </c>
      <c r="H9" s="1" t="n">
        <v>0</v>
      </c>
      <c r="I9" s="1" t="n">
        <v>0</v>
      </c>
      <c r="J9" s="1" t="n">
        <f aca="false">SUM(G9:I9)</f>
        <v>7715</v>
      </c>
      <c r="L9" s="1" t="n">
        <f aca="false">F9+J9</f>
        <v>20745</v>
      </c>
    </row>
    <row r="10" customFormat="false" ht="17.25" hidden="false" customHeight="false" outlineLevel="0" collapsed="false">
      <c r="A10" s="1" t="n">
        <f aca="false">A9+1</f>
        <v>3</v>
      </c>
      <c r="B10" s="6" t="s">
        <v>23</v>
      </c>
      <c r="C10" s="7" t="n">
        <f aca="false">[1]Sheet1!F35</f>
        <v>4075</v>
      </c>
      <c r="D10" s="7" t="n">
        <f aca="false">[1]Sheet1!F40</f>
        <v>29161</v>
      </c>
      <c r="E10" s="7" t="n">
        <v>0</v>
      </c>
      <c r="F10" s="7" t="n">
        <f aca="false">SUM(C10:E10)</f>
        <v>33236</v>
      </c>
      <c r="G10" s="7" t="n">
        <f aca="false">[1]Sheet1!J35</f>
        <v>6165</v>
      </c>
      <c r="H10" s="7" t="n">
        <v>0</v>
      </c>
      <c r="I10" s="7" t="n">
        <v>0</v>
      </c>
      <c r="J10" s="7" t="n">
        <f aca="false">SUM(G10:I10)</f>
        <v>6165</v>
      </c>
      <c r="K10" s="7"/>
      <c r="L10" s="7" t="n">
        <f aca="false">F10+J10</f>
        <v>39401</v>
      </c>
    </row>
    <row r="11" customFormat="false" ht="15" hidden="false" customHeight="false" outlineLevel="0" collapsed="false">
      <c r="A11" s="1" t="n">
        <f aca="false">A10+1</f>
        <v>4</v>
      </c>
      <c r="B11" s="8" t="s">
        <v>20</v>
      </c>
      <c r="C11" s="1" t="n">
        <f aca="false">SUM(C9:C10)</f>
        <v>9430</v>
      </c>
      <c r="D11" s="1" t="n">
        <f aca="false">SUM(D9:D10)</f>
        <v>36836</v>
      </c>
      <c r="E11" s="1" t="n">
        <f aca="false">SUM(E9:E10)</f>
        <v>0</v>
      </c>
      <c r="F11" s="1" t="n">
        <f aca="false">SUM(F9:F10)</f>
        <v>46266</v>
      </c>
      <c r="G11" s="1" t="n">
        <f aca="false">SUM(G9:G10)</f>
        <v>13880</v>
      </c>
      <c r="H11" s="1" t="n">
        <f aca="false">SUM(H9:H10)</f>
        <v>0</v>
      </c>
      <c r="I11" s="1" t="n">
        <f aca="false">SUM(I9:I10)</f>
        <v>0</v>
      </c>
      <c r="J11" s="1" t="n">
        <f aca="false">SUM(J9:J10)</f>
        <v>13880</v>
      </c>
      <c r="L11" s="1" t="n">
        <f aca="false">SUM(L9:L10)</f>
        <v>60146</v>
      </c>
    </row>
    <row r="13" customFormat="false" ht="15" hidden="false" customHeight="false" outlineLevel="0" collapsed="false">
      <c r="A13" s="1" t="n">
        <f aca="false">A11+1</f>
        <v>5</v>
      </c>
      <c r="B13" s="1" t="s">
        <v>24</v>
      </c>
    </row>
    <row r="14" customFormat="false" ht="15" hidden="false" customHeight="false" outlineLevel="0" collapsed="false">
      <c r="A14" s="1" t="n">
        <f aca="false">A13+1</f>
        <v>6</v>
      </c>
      <c r="B14" s="6" t="s">
        <v>25</v>
      </c>
    </row>
    <row r="15" customFormat="false" ht="15" hidden="false" customHeight="false" outlineLevel="0" collapsed="false">
      <c r="A15" s="1" t="n">
        <f aca="false">A14+1</f>
        <v>7</v>
      </c>
      <c r="B15" s="8" t="s">
        <v>22</v>
      </c>
      <c r="C15" s="1" t="n">
        <v>0</v>
      </c>
      <c r="D15" s="1" t="n">
        <v>0</v>
      </c>
      <c r="E15" s="1" t="n">
        <v>0</v>
      </c>
      <c r="F15" s="1" t="n">
        <f aca="false">SUM(C15:E15)</f>
        <v>0</v>
      </c>
      <c r="G15" s="1" t="n">
        <v>0</v>
      </c>
      <c r="H15" s="1" t="n">
        <v>0</v>
      </c>
      <c r="I15" s="1" t="n">
        <v>0</v>
      </c>
      <c r="J15" s="1" t="n">
        <f aca="false">SUM(G15:I15)</f>
        <v>0</v>
      </c>
      <c r="L15" s="1" t="n">
        <f aca="false">SUM(F15,J15)</f>
        <v>0</v>
      </c>
    </row>
    <row r="16" customFormat="false" ht="17.25" hidden="false" customHeight="false" outlineLevel="0" collapsed="false">
      <c r="A16" s="1" t="n">
        <f aca="false">A15+1</f>
        <v>8</v>
      </c>
      <c r="B16" s="8" t="s">
        <v>23</v>
      </c>
      <c r="C16" s="7" t="n">
        <f aca="false">SUM([2]OM!$AB$55:$AB$68,[2]OM!$AB$76)+(SUM([2]OM!$AB$51,[2]OM!$AB$77:$AB$78)*0.6)</f>
        <v>219189.635</v>
      </c>
      <c r="D16" s="7" t="n">
        <f aca="false">SUM([3]HH!$AB$55:$AB$68,[3]HH!$AB$76,[3]HH!$AB$51,[3]HH!$AB$78)</f>
        <v>2035308.50877833</v>
      </c>
      <c r="E16" s="7" t="n">
        <f aca="false">SUM([2]TC!$AB$55:$AB$68,[2]TC!$AB$76)+(SUM([2]TC!$AB$51,[2]TC!$AB$77:$AB$78)*0.6)</f>
        <v>922818.24</v>
      </c>
      <c r="F16" s="7" t="n">
        <f aca="false">SUM(C16:E16)</f>
        <v>3177316.38377833</v>
      </c>
      <c r="G16" s="7" t="n">
        <f aca="false">[2]OM!$AB$79-C16</f>
        <v>329279.645</v>
      </c>
      <c r="H16" s="7" t="n">
        <f aca="false">[2]HH!$AB$79-D16</f>
        <v>238072.161221669</v>
      </c>
      <c r="I16" s="7" t="n">
        <f aca="false">[2]TC!$AB$79-E16</f>
        <v>890342.01</v>
      </c>
      <c r="J16" s="7" t="n">
        <f aca="false">SUM(G16:I16)</f>
        <v>1457693.81622167</v>
      </c>
      <c r="K16" s="7"/>
      <c r="L16" s="7" t="n">
        <f aca="false">SUM(J16,F16)</f>
        <v>4635010.2</v>
      </c>
    </row>
    <row r="17" customFormat="false" ht="15" hidden="false" customHeight="false" outlineLevel="0" collapsed="false">
      <c r="A17" s="1" t="n">
        <f aca="false">A16+1</f>
        <v>9</v>
      </c>
      <c r="B17" s="9" t="s">
        <v>20</v>
      </c>
      <c r="C17" s="1" t="n">
        <f aca="false">SUM(C15:C16)</f>
        <v>219189.635</v>
      </c>
      <c r="D17" s="1" t="n">
        <f aca="false">SUM(D15:D16)</f>
        <v>2035308.50877833</v>
      </c>
      <c r="E17" s="1" t="n">
        <f aca="false">SUM(E15:E16)</f>
        <v>922818.24</v>
      </c>
      <c r="F17" s="1" t="n">
        <f aca="false">SUM(F15:F16)</f>
        <v>3177316.38377833</v>
      </c>
      <c r="G17" s="1" t="n">
        <f aca="false">SUM(G15:G16)</f>
        <v>329279.645</v>
      </c>
      <c r="H17" s="1" t="n">
        <f aca="false">SUM(H15:H16)</f>
        <v>238072.161221669</v>
      </c>
      <c r="I17" s="1" t="n">
        <f aca="false">SUM(I15:I16)</f>
        <v>890342.01</v>
      </c>
      <c r="J17" s="1" t="n">
        <f aca="false">SUM(J15:J16)</f>
        <v>1457693.81622167</v>
      </c>
      <c r="L17" s="1" t="n">
        <f aca="false">SUM(L15:L16)</f>
        <v>4635010.2</v>
      </c>
    </row>
    <row r="19" customFormat="false" ht="15" hidden="false" customHeight="false" outlineLevel="0" collapsed="false">
      <c r="A19" s="1" t="n">
        <f aca="false">A17+1</f>
        <v>10</v>
      </c>
      <c r="B19" s="6" t="s">
        <v>26</v>
      </c>
    </row>
    <row r="20" customFormat="false" ht="15" hidden="false" customHeight="false" outlineLevel="0" collapsed="false">
      <c r="A20" s="1" t="n">
        <f aca="false">A19+1</f>
        <v>11</v>
      </c>
      <c r="B20" s="8" t="s">
        <v>27</v>
      </c>
    </row>
    <row r="21" customFormat="false" ht="15" hidden="false" customHeight="false" outlineLevel="0" collapsed="false">
      <c r="A21" s="1" t="n">
        <f aca="false">A20+1</f>
        <v>12</v>
      </c>
      <c r="B21" s="9" t="s">
        <v>28</v>
      </c>
      <c r="C21" s="1" t="n">
        <f aca="false">SUM([2]OM!$AB$225:$AB$228)</f>
        <v>233286.181499018</v>
      </c>
      <c r="D21" s="1" t="n">
        <f aca="false">SUM([3]HH!$AB$225:$AB$230)</f>
        <v>321874.028091645</v>
      </c>
      <c r="E21" s="1" t="n">
        <v>0</v>
      </c>
      <c r="F21" s="1" t="n">
        <f aca="false">SUM(C21:E21)</f>
        <v>555160.209590664</v>
      </c>
      <c r="G21" s="1" t="n">
        <f aca="false">SUM([2]OM!$AB$231:$AB$232)</f>
        <v>174266.292954843</v>
      </c>
      <c r="H21" s="1" t="n">
        <v>0</v>
      </c>
      <c r="I21" s="1" t="n">
        <v>0</v>
      </c>
      <c r="J21" s="1" t="n">
        <f aca="false">SUM(G21:I21)</f>
        <v>174266.292954843</v>
      </c>
      <c r="L21" s="1" t="n">
        <f aca="false">SUM(F21,J21)</f>
        <v>729426.502545507</v>
      </c>
    </row>
    <row r="22" customFormat="false" ht="15" hidden="false" customHeight="false" outlineLevel="0" collapsed="false">
      <c r="A22" s="1" t="n">
        <f aca="false">A21+1</f>
        <v>13</v>
      </c>
      <c r="B22" s="9" t="s">
        <v>29</v>
      </c>
      <c r="C22" s="1" t="n">
        <f aca="false">SUM([2]OM!$AB$220:$AB$224)</f>
        <v>308982.10351005</v>
      </c>
      <c r="D22" s="1" t="n">
        <f aca="false">SUM([3]HH!$AB$217:$AB$224)</f>
        <v>420951.435947431</v>
      </c>
      <c r="E22" s="1" t="n">
        <v>0</v>
      </c>
      <c r="F22" s="1" t="n">
        <f aca="false">SUM(C22:E22)</f>
        <v>729933.53945748</v>
      </c>
      <c r="G22" s="1" t="n">
        <f aca="false">SUM([2]OM!$AB$233:$AB$235)</f>
        <v>454672.047890733</v>
      </c>
      <c r="H22" s="1" t="n">
        <v>0</v>
      </c>
      <c r="I22" s="1" t="n">
        <v>0</v>
      </c>
      <c r="J22" s="1" t="n">
        <f aca="false">SUM(G22:I22)</f>
        <v>454672.047890733</v>
      </c>
      <c r="L22" s="1" t="n">
        <f aca="false">SUM(F22,J22)</f>
        <v>1184605.58734821</v>
      </c>
    </row>
    <row r="23" customFormat="false" ht="17.25" hidden="false" customHeight="false" outlineLevel="0" collapsed="false">
      <c r="A23" s="1" t="n">
        <f aca="false">A22+1</f>
        <v>14</v>
      </c>
      <c r="B23" s="8" t="s">
        <v>30</v>
      </c>
      <c r="C23" s="7" t="n">
        <v>0</v>
      </c>
      <c r="D23" s="7" t="n">
        <v>0</v>
      </c>
      <c r="E23" s="7" t="n">
        <v>0</v>
      </c>
      <c r="F23" s="7" t="n">
        <f aca="false">SUM(C23:E23)</f>
        <v>0</v>
      </c>
      <c r="G23" s="7" t="n">
        <v>0</v>
      </c>
      <c r="H23" s="7" t="n">
        <f aca="false">SUM([3]HH!$AB$215:$AB$216,[3]HH!$AB$231:$AB$236)</f>
        <v>-238072.161221669</v>
      </c>
      <c r="I23" s="7" t="n">
        <v>0</v>
      </c>
      <c r="J23" s="7" t="n">
        <f aca="false">SUM(G23:I23)</f>
        <v>-238072.161221669</v>
      </c>
      <c r="K23" s="7"/>
      <c r="L23" s="7" t="n">
        <f aca="false">SUM(J23,F23)</f>
        <v>-238072.161221669</v>
      </c>
    </row>
    <row r="24" customFormat="false" ht="15" hidden="false" customHeight="false" outlineLevel="0" collapsed="false">
      <c r="A24" s="1" t="n">
        <f aca="false">A23+1</f>
        <v>15</v>
      </c>
      <c r="B24" s="9" t="s">
        <v>20</v>
      </c>
      <c r="C24" s="1" t="n">
        <f aca="false">SUM(C21:C23)</f>
        <v>542268.285009068</v>
      </c>
      <c r="D24" s="1" t="n">
        <f aca="false">SUM(D21:D23)</f>
        <v>742825.464039076</v>
      </c>
      <c r="E24" s="1" t="n">
        <f aca="false">SUM(E21:E23)</f>
        <v>0</v>
      </c>
      <c r="F24" s="1" t="n">
        <f aca="false">SUM(F21:F23)</f>
        <v>1285093.74904814</v>
      </c>
      <c r="G24" s="1" t="n">
        <f aca="false">SUM(G21:G23)</f>
        <v>628938.340845576</v>
      </c>
      <c r="H24" s="1" t="n">
        <f aca="false">SUM(H21:H23)</f>
        <v>-238072.161221669</v>
      </c>
      <c r="I24" s="1" t="n">
        <f aca="false">SUM(I21:I23)</f>
        <v>0</v>
      </c>
      <c r="J24" s="1" t="n">
        <f aca="false">SUM(J21:J23)</f>
        <v>390866.179623907</v>
      </c>
      <c r="L24" s="1" t="n">
        <f aca="false">SUM(L21:L23)</f>
        <v>1675959.92867205</v>
      </c>
    </row>
    <row r="26" customFormat="false" ht="15" hidden="false" customHeight="false" outlineLevel="0" collapsed="false">
      <c r="A26" s="1" t="n">
        <f aca="false">A24+1</f>
        <v>16</v>
      </c>
      <c r="B26" s="6" t="s">
        <v>31</v>
      </c>
    </row>
    <row r="27" customFormat="false" ht="15" hidden="false" customHeight="false" outlineLevel="0" collapsed="false">
      <c r="A27" s="1" t="n">
        <f aca="false">A26+1</f>
        <v>17</v>
      </c>
      <c r="B27" s="8" t="s">
        <v>22</v>
      </c>
      <c r="C27" s="1" t="n">
        <f aca="false">SUM(C21:C22,C15)</f>
        <v>542268.285009068</v>
      </c>
      <c r="D27" s="1" t="n">
        <f aca="false">SUM(D21:D22,D15)</f>
        <v>742825.464039076</v>
      </c>
      <c r="E27" s="1" t="n">
        <f aca="false">SUM(E21:E22,E15)</f>
        <v>0</v>
      </c>
      <c r="F27" s="1" t="n">
        <f aca="false">SUM(C27:E27)</f>
        <v>1285093.74904814</v>
      </c>
      <c r="G27" s="1" t="n">
        <f aca="false">SUM(G21:G22,G15)</f>
        <v>628938.340845576</v>
      </c>
      <c r="H27" s="1" t="n">
        <f aca="false">SUM(H21:H22,H15)</f>
        <v>0</v>
      </c>
      <c r="I27" s="1" t="n">
        <f aca="false">SUM(I21:I22,I15)</f>
        <v>0</v>
      </c>
      <c r="J27" s="1" t="n">
        <f aca="false">SUM(G27:I27)</f>
        <v>628938.340845576</v>
      </c>
      <c r="L27" s="1" t="n">
        <f aca="false">SUM(F27,J27,K27)</f>
        <v>1914032.08989372</v>
      </c>
    </row>
    <row r="28" customFormat="false" ht="17.25" hidden="false" customHeight="false" outlineLevel="0" collapsed="false">
      <c r="A28" s="1" t="n">
        <f aca="false">A27+1</f>
        <v>18</v>
      </c>
      <c r="B28" s="8" t="s">
        <v>23</v>
      </c>
      <c r="C28" s="7" t="n">
        <f aca="false">C29-C27</f>
        <v>215214.325</v>
      </c>
      <c r="D28" s="7" t="n">
        <f aca="false">D29-D27</f>
        <v>1989521.71877833</v>
      </c>
      <c r="E28" s="7" t="n">
        <f aca="false">E29-E27</f>
        <v>922818.24</v>
      </c>
      <c r="F28" s="7" t="n">
        <f aca="false">SUM(C28:E28)</f>
        <v>3127554.28377833</v>
      </c>
      <c r="G28" s="7" t="n">
        <f aca="false">G29-G27</f>
        <v>326911.385</v>
      </c>
      <c r="H28" s="7" t="n">
        <f aca="false">H29-H27</f>
        <v>0</v>
      </c>
      <c r="I28" s="7" t="n">
        <f aca="false">I29-I27</f>
        <v>890342.01</v>
      </c>
      <c r="J28" s="7" t="n">
        <f aca="false">SUM(G28:I28)</f>
        <v>1217253.395</v>
      </c>
      <c r="K28" s="7" t="n">
        <f aca="false">[4]Total!$C$49</f>
        <v>52130.36</v>
      </c>
      <c r="L28" s="7" t="n">
        <f aca="false">SUM(F28,J28,K28)</f>
        <v>4396938.03877833</v>
      </c>
    </row>
    <row r="29" customFormat="false" ht="15" hidden="false" customHeight="false" outlineLevel="0" collapsed="false">
      <c r="A29" s="1" t="n">
        <f aca="false">A28+1</f>
        <v>19</v>
      </c>
      <c r="B29" s="9" t="s">
        <v>32</v>
      </c>
      <c r="C29" s="1" t="n">
        <f aca="false">[4]OM!$C$20</f>
        <v>757482.610009068</v>
      </c>
      <c r="D29" s="1" t="n">
        <f aca="false">[4]HH!$C$26</f>
        <v>2732347.18281741</v>
      </c>
      <c r="E29" s="1" t="n">
        <f aca="false">[4]TC!$C$24</f>
        <v>922818.24</v>
      </c>
      <c r="F29" s="1" t="n">
        <f aca="false">SUM(F27:F28)</f>
        <v>4412648.03282648</v>
      </c>
      <c r="G29" s="1" t="n">
        <f aca="false">[4]OM!$C$34</f>
        <v>955849.725845576</v>
      </c>
      <c r="H29" s="1" t="n">
        <v>0</v>
      </c>
      <c r="I29" s="1" t="n">
        <f aca="false">[4]TC!$C$39</f>
        <v>890342.01</v>
      </c>
      <c r="J29" s="1" t="n">
        <f aca="false">SUM(J27:J28)</f>
        <v>1846191.73584558</v>
      </c>
      <c r="K29" s="1" t="n">
        <f aca="false">SUM(K27:K28)</f>
        <v>52130.36</v>
      </c>
      <c r="L29" s="1" t="n">
        <f aca="false">SUM(L27:L28)</f>
        <v>6310970.12867205</v>
      </c>
    </row>
    <row r="31" customFormat="false" ht="17.25" hidden="false" customHeight="false" outlineLevel="0" collapsed="false">
      <c r="A31" s="1" t="n">
        <f aca="false">A29+1</f>
        <v>20</v>
      </c>
      <c r="B31" s="6" t="s">
        <v>33</v>
      </c>
      <c r="F31" s="7" t="n">
        <f aca="false">[4]Total!$D$28</f>
        <v>1309182.06507322</v>
      </c>
      <c r="G31" s="7"/>
      <c r="H31" s="7"/>
      <c r="I31" s="7"/>
      <c r="J31" s="7" t="n">
        <f aca="false">[4]Total!$D$44</f>
        <v>872139.065472286</v>
      </c>
      <c r="K31" s="7" t="n">
        <f aca="false">[4]Total!$D$49</f>
        <v>20930.452458315</v>
      </c>
      <c r="L31" s="7" t="n">
        <f aca="false">SUM(F31,J31,K31)</f>
        <v>2202251.58300382</v>
      </c>
    </row>
    <row r="32" customFormat="false" ht="15" hidden="false" customHeight="false" outlineLevel="0" collapsed="false">
      <c r="A32" s="1" t="n">
        <f aca="false">A31+1</f>
        <v>21</v>
      </c>
      <c r="B32" s="8" t="s">
        <v>34</v>
      </c>
      <c r="F32" s="1" t="n">
        <f aca="false">F29-F31</f>
        <v>3103465.96775326</v>
      </c>
      <c r="J32" s="1" t="n">
        <f aca="false">J29-J31</f>
        <v>974052.67037329</v>
      </c>
      <c r="K32" s="1" t="n">
        <f aca="false">K29-K31</f>
        <v>31199.907541685</v>
      </c>
      <c r="L32" s="1" t="n">
        <f aca="false">SUM(F32,J32,K32)</f>
        <v>4108718.54566823</v>
      </c>
    </row>
    <row r="33" customFormat="false" ht="17.25" hidden="false" customHeight="false" outlineLevel="0" collapsed="false">
      <c r="A33" s="1" t="n">
        <f aca="false">A32+1</f>
        <v>22</v>
      </c>
      <c r="B33" s="9" t="s">
        <v>35</v>
      </c>
      <c r="F33" s="7" t="n">
        <f aca="false">L33</f>
        <v>-308718.545668229</v>
      </c>
      <c r="G33" s="7"/>
      <c r="H33" s="7"/>
      <c r="I33" s="7"/>
      <c r="J33" s="7" t="n">
        <v>0</v>
      </c>
      <c r="K33" s="7" t="n">
        <v>0</v>
      </c>
      <c r="L33" s="7" t="n">
        <f aca="false">L34-L32</f>
        <v>-308718.545668229</v>
      </c>
    </row>
    <row r="34" customFormat="false" ht="15" hidden="false" customHeight="false" outlineLevel="0" collapsed="false">
      <c r="A34" s="1" t="n">
        <f aca="false">A33+1</f>
        <v>23</v>
      </c>
      <c r="B34" s="10" t="s">
        <v>31</v>
      </c>
      <c r="F34" s="1" t="n">
        <f aca="false">SUM(F32:F33)</f>
        <v>2794747.42208503</v>
      </c>
      <c r="J34" s="1" t="n">
        <f aca="false">SUM(J32:J33)</f>
        <v>974052.67037329</v>
      </c>
      <c r="K34" s="1" t="n">
        <f aca="false">SUM(K32:K33)</f>
        <v>31199.907541685</v>
      </c>
      <c r="L34" s="1" t="n">
        <v>3800000</v>
      </c>
    </row>
    <row r="36" customFormat="false" ht="15" hidden="false" customHeight="false" outlineLevel="0" collapsed="false">
      <c r="A36" s="1" t="n">
        <f aca="false">A34+1</f>
        <v>24</v>
      </c>
      <c r="B36" s="6" t="s">
        <v>36</v>
      </c>
      <c r="F36" s="1" t="n">
        <f aca="false">F29</f>
        <v>4412648.03282648</v>
      </c>
      <c r="J36" s="1" t="n">
        <f aca="false">J29</f>
        <v>1846191.73584558</v>
      </c>
      <c r="K36" s="1" t="n">
        <f aca="false">K29</f>
        <v>52130.36</v>
      </c>
      <c r="L36" s="1" t="n">
        <f aca="false">SUM(F36,J36,K36)</f>
        <v>6310970.12867205</v>
      </c>
    </row>
    <row r="37" customFormat="false" ht="17.25" hidden="false" customHeight="false" outlineLevel="0" collapsed="false">
      <c r="A37" s="1" t="n">
        <f aca="false">A36+1</f>
        <v>25</v>
      </c>
      <c r="B37" s="8" t="s">
        <v>37</v>
      </c>
      <c r="C37" s="1" t="n">
        <f aca="false">'[5]By Resort'!$AA$48</f>
        <v>90533.3599909318</v>
      </c>
      <c r="D37" s="1" t="n">
        <f aca="false">'[5]By Resort'!$AA$23</f>
        <v>119071.540171776</v>
      </c>
      <c r="E37" s="1" t="n">
        <f aca="false">'[5]By Resort'!$AA$90</f>
        <v>3405.78999999999</v>
      </c>
      <c r="F37" s="7" t="n">
        <f aca="false">SUM(C37:E37)</f>
        <v>213010.690162708</v>
      </c>
      <c r="G37" s="1" t="n">
        <f aca="false">'[5]By Resort'!$AA$64</f>
        <v>74801.024154424</v>
      </c>
      <c r="H37" s="1" t="n">
        <v>0</v>
      </c>
      <c r="I37" s="1" t="n">
        <f aca="false">'[5]By Resort'!$AA$105</f>
        <v>46013.02</v>
      </c>
      <c r="J37" s="7" t="n">
        <f aca="false">SUM(G37:I37)</f>
        <v>120814.044154424</v>
      </c>
      <c r="K37" s="7" t="n">
        <f aca="false">'[5]All MO Property'!$AA$48</f>
        <v>9692.53</v>
      </c>
      <c r="L37" s="7" t="n">
        <f aca="false">SUM(F37,J37,K37)</f>
        <v>343517.264317132</v>
      </c>
    </row>
    <row r="38" customFormat="false" ht="15" hidden="false" customHeight="false" outlineLevel="0" collapsed="false">
      <c r="A38" s="1" t="n">
        <f aca="false">A37+1</f>
        <v>26</v>
      </c>
      <c r="B38" s="9" t="s">
        <v>38</v>
      </c>
      <c r="F38" s="1" t="n">
        <f aca="false">SUM(F36:F37)</f>
        <v>4625658.72298918</v>
      </c>
      <c r="J38" s="1" t="n">
        <f aca="false">SUM(J36:J37)</f>
        <v>1967005.78</v>
      </c>
      <c r="K38" s="1" t="n">
        <f aca="false">SUM(K36:K37)</f>
        <v>61822.89</v>
      </c>
      <c r="L38" s="1" t="n">
        <f aca="false">SUM(L36:L37)</f>
        <v>6654487.39298918</v>
      </c>
    </row>
    <row r="39" customFormat="false" ht="15" hidden="false" customHeight="false" outlineLevel="0" collapsed="false">
      <c r="B39" s="6"/>
    </row>
    <row r="40" customFormat="false" ht="15" hidden="false" customHeight="false" outlineLevel="0" collapsed="false">
      <c r="A40" s="1" t="n">
        <f aca="false">A38+1</f>
        <v>27</v>
      </c>
      <c r="B40" s="6" t="s">
        <v>39</v>
      </c>
      <c r="F40" s="1" t="n">
        <f aca="false">F31-F33</f>
        <v>1617900.61074145</v>
      </c>
      <c r="J40" s="1" t="n">
        <f aca="false">J31-J33</f>
        <v>872139.065472286</v>
      </c>
      <c r="K40" s="1" t="n">
        <f aca="false">K31-K33</f>
        <v>20930.452458315</v>
      </c>
      <c r="L40" s="1" t="n">
        <f aca="false">SUM(F40,J40,K40)</f>
        <v>2510970.12867205</v>
      </c>
    </row>
    <row r="41" customFormat="false" ht="17.25" hidden="false" customHeight="false" outlineLevel="0" collapsed="false">
      <c r="A41" s="1" t="n">
        <f aca="false">A40+1</f>
        <v>28</v>
      </c>
      <c r="B41" s="8" t="s">
        <v>40</v>
      </c>
      <c r="F41" s="7" t="n">
        <f aca="false">F42-F40</f>
        <v>1027.66285480047</v>
      </c>
      <c r="G41" s="7"/>
      <c r="H41" s="7"/>
      <c r="I41" s="7"/>
      <c r="J41" s="7" t="n">
        <f aca="false">J42-J40</f>
        <v>207.152902713628</v>
      </c>
      <c r="K41" s="7" t="n">
        <f aca="false">K42-K40</f>
        <v>136.20107930664</v>
      </c>
      <c r="L41" s="7" t="n">
        <f aca="false">SUM(F41,J41,K41)</f>
        <v>1371.01683682073</v>
      </c>
    </row>
    <row r="42" customFormat="false" ht="15" hidden="false" customHeight="false" outlineLevel="0" collapsed="false">
      <c r="A42" s="1" t="n">
        <f aca="false">A41+1</f>
        <v>29</v>
      </c>
      <c r="B42" s="9" t="s">
        <v>41</v>
      </c>
      <c r="F42" s="1" t="n">
        <f aca="false">-[6]Total!$D$29</f>
        <v>1618928.27359625</v>
      </c>
      <c r="J42" s="1" t="n">
        <f aca="false">-[6]Total!$D$48</f>
        <v>872346.218375</v>
      </c>
      <c r="K42" s="1" t="n">
        <f aca="false">-[6]Total!$D$56</f>
        <v>21066.6535376216</v>
      </c>
      <c r="L42" s="1" t="n">
        <f aca="false">-[6]Total!$D$58</f>
        <v>2512341.14550887</v>
      </c>
    </row>
    <row r="43" customFormat="false" ht="15" hidden="false" customHeight="false" outlineLevel="0" collapsed="false">
      <c r="B43" s="6"/>
    </row>
    <row r="44" customFormat="false" ht="15" hidden="false" customHeight="false" outlineLevel="0" collapsed="false">
      <c r="A44" s="1" t="n">
        <f aca="false">A42+1</f>
        <v>30</v>
      </c>
      <c r="B44" s="6" t="s">
        <v>42</v>
      </c>
      <c r="F44" s="1" t="n">
        <f aca="false">F38-F42</f>
        <v>3006730.44939293</v>
      </c>
      <c r="J44" s="1" t="n">
        <f aca="false">J38-J42</f>
        <v>1094659.561625</v>
      </c>
      <c r="K44" s="1" t="n">
        <f aca="false">K38-K42</f>
        <v>40756.2364623784</v>
      </c>
      <c r="L44" s="1" t="n">
        <f aca="false">L38-L42</f>
        <v>4142146.24748031</v>
      </c>
    </row>
    <row r="45" customFormat="false" ht="15" hidden="false" customHeight="false" outlineLevel="0" collapsed="false">
      <c r="B45" s="6"/>
    </row>
    <row r="46" customFormat="false" ht="15" hidden="false" customHeight="false" outlineLevel="0" collapsed="false">
      <c r="B46" s="6"/>
    </row>
    <row r="47" customFormat="false" ht="15" hidden="false" customHeight="false" outlineLevel="0" collapsed="false">
      <c r="B47" s="6"/>
    </row>
    <row r="48" customFormat="false" ht="15" hidden="false" customHeight="false" outlineLevel="0" collapsed="false">
      <c r="B48" s="6"/>
    </row>
    <row r="49" customFormat="false" ht="15" hidden="false" customHeight="false" outlineLevel="0" collapsed="false">
      <c r="B49" s="6"/>
    </row>
    <row r="50" customFormat="false" ht="15" hidden="false" customHeight="false" outlineLevel="0" collapsed="false">
      <c r="B50" s="6"/>
    </row>
    <row r="51" customFormat="false" ht="15" hidden="false" customHeight="false" outlineLevel="0" collapsed="false">
      <c r="B51" s="6"/>
    </row>
    <row r="55" customFormat="false" ht="15" hidden="false" customHeight="false" outlineLevel="0" collapsed="false">
      <c r="B55" s="11"/>
    </row>
    <row r="57" customFormat="false" ht="15" hidden="false" customHeight="false" outlineLevel="0" collapsed="false">
      <c r="C57" s="12"/>
      <c r="D57" s="12"/>
    </row>
    <row r="58" customFormat="false" ht="15" hidden="false" customHeight="false" outlineLevel="0" collapsed="false">
      <c r="C58" s="12"/>
      <c r="D58" s="12"/>
    </row>
    <row r="59" customFormat="false" ht="15" hidden="false" customHeight="false" outlineLevel="0" collapsed="false">
      <c r="C59" s="12"/>
      <c r="D59" s="12"/>
    </row>
  </sheetData>
  <mergeCells count="5">
    <mergeCell ref="A4:A5"/>
    <mergeCell ref="B4:B5"/>
    <mergeCell ref="C4:F4"/>
    <mergeCell ref="G4:J4"/>
    <mergeCell ref="L4:L5"/>
  </mergeCells>
  <printOptions headings="false" gridLines="false" gridLinesSet="true" horizontalCentered="true" verticalCentered="false"/>
  <pageMargins left="0.747916666666667" right="0.747916666666667" top="1.75" bottom="0.5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lgonquin Water Resources of Missouri
 Adjustements to Original Book Balances
As of September 30, 2006 &amp;R&amp;12UPDATED
Schedule __(LWL-3)
Sheet &amp;P of &amp;N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N46" activeCellId="0" sqref="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0" width="41.7"/>
    <col collapsed="false" customWidth="true" hidden="false" outlineLevel="0" max="12" min="3" style="0" width="12.7"/>
  </cols>
  <sheetData>
    <row r="1" s="15" customFormat="true" ht="12.75" hidden="false" customHeight="false" outlineLevel="0" collapsed="false">
      <c r="A1" s="14"/>
    </row>
    <row r="2" s="17" customFormat="true" ht="12.75" hidden="false" customHeight="false" outlineLevel="0" collapsed="false">
      <c r="A2" s="16"/>
      <c r="B2" s="17" t="s">
        <v>0</v>
      </c>
      <c r="C2" s="17" t="s">
        <v>1</v>
      </c>
      <c r="D2" s="17" t="s">
        <v>2</v>
      </c>
      <c r="E2" s="17" t="s">
        <v>3</v>
      </c>
      <c r="F2" s="17" t="s">
        <v>4</v>
      </c>
      <c r="G2" s="17" t="s">
        <v>5</v>
      </c>
      <c r="H2" s="17" t="s">
        <v>6</v>
      </c>
      <c r="I2" s="17" t="s">
        <v>7</v>
      </c>
    </row>
    <row r="3" s="15" customFormat="true" ht="12.75" hidden="false" customHeight="false" outlineLevel="0" collapsed="false">
      <c r="A3" s="14"/>
    </row>
    <row r="4" customFormat="false" ht="12.75" hidden="false" customHeight="false" outlineLevel="0" collapsed="false">
      <c r="D4" s="18" t="s">
        <v>43</v>
      </c>
      <c r="E4" s="18"/>
      <c r="F4" s="18"/>
    </row>
    <row r="5" customFormat="false" ht="15" hidden="false" customHeight="true" outlineLevel="0" collapsed="false">
      <c r="D5" s="19" t="s">
        <v>44</v>
      </c>
      <c r="E5" s="19"/>
      <c r="F5" s="19"/>
      <c r="G5" s="19" t="s">
        <v>45</v>
      </c>
      <c r="H5" s="19"/>
      <c r="I5" s="19"/>
    </row>
    <row r="6" customFormat="false" ht="12.75" hidden="false" customHeight="false" outlineLevel="0" collapsed="false">
      <c r="C6" s="20" t="s">
        <v>46</v>
      </c>
      <c r="D6" s="20" t="s">
        <v>47</v>
      </c>
      <c r="E6" s="20" t="s">
        <v>48</v>
      </c>
      <c r="G6" s="20" t="s">
        <v>47</v>
      </c>
      <c r="H6" s="20" t="s">
        <v>48</v>
      </c>
    </row>
    <row r="7" customFormat="false" ht="15" hidden="false" customHeight="false" outlineLevel="0" collapsed="false">
      <c r="A7" s="21" t="s">
        <v>11</v>
      </c>
      <c r="B7" s="22" t="s">
        <v>12</v>
      </c>
      <c r="C7" s="22" t="s">
        <v>49</v>
      </c>
      <c r="D7" s="22" t="s">
        <v>50</v>
      </c>
      <c r="E7" s="22" t="s">
        <v>51</v>
      </c>
      <c r="F7" s="22" t="s">
        <v>52</v>
      </c>
      <c r="G7" s="22" t="s">
        <v>50</v>
      </c>
      <c r="H7" s="22" t="s">
        <v>51</v>
      </c>
      <c r="I7" s="22" t="s">
        <v>52</v>
      </c>
    </row>
    <row r="8" customFormat="false" ht="12.75" hidden="false" customHeight="false" outlineLevel="0" collapsed="false">
      <c r="C8" s="20" t="s">
        <v>53</v>
      </c>
      <c r="E8" s="20" t="s">
        <v>53</v>
      </c>
      <c r="H8" s="20" t="s">
        <v>53</v>
      </c>
    </row>
    <row r="9" customFormat="false" ht="12.75" hidden="false" customHeight="false" outlineLevel="0" collapsed="false">
      <c r="A9" s="16"/>
      <c r="B9" s="0" t="s">
        <v>13</v>
      </c>
    </row>
    <row r="10" customFormat="false" ht="12.75" hidden="false" customHeight="false" outlineLevel="0" collapsed="false">
      <c r="A10" s="16" t="n">
        <v>1</v>
      </c>
      <c r="B10" s="23" t="s">
        <v>54</v>
      </c>
    </row>
    <row r="11" customFormat="false" ht="12.75" hidden="false" customHeight="false" outlineLevel="0" collapsed="false">
      <c r="A11" s="16" t="n">
        <f aca="false">A10+1</f>
        <v>2</v>
      </c>
      <c r="B11" s="23" t="s">
        <v>55</v>
      </c>
      <c r="C11" s="24"/>
    </row>
    <row r="12" customFormat="false" ht="12.75" hidden="false" customHeight="false" outlineLevel="0" collapsed="false">
      <c r="A12" s="16" t="n">
        <f aca="false">A11+1</f>
        <v>3</v>
      </c>
      <c r="B12" s="25" t="s">
        <v>56</v>
      </c>
      <c r="C12" s="24" t="n">
        <f aca="false">'[5]All MO Property'!AC7</f>
        <v>7.89297062282965</v>
      </c>
      <c r="D12" s="26" t="n">
        <v>0.02</v>
      </c>
      <c r="E12" s="27" t="n">
        <f aca="false">1/D12</f>
        <v>50</v>
      </c>
      <c r="F12" s="28" t="n">
        <f aca="false">C12/E12</f>
        <v>0.157859412456593</v>
      </c>
      <c r="G12" s="28" t="n">
        <f aca="false">[7]Reserve!L58</f>
        <v>0.02</v>
      </c>
      <c r="H12" s="27" t="n">
        <f aca="false">1/G12</f>
        <v>50</v>
      </c>
      <c r="I12" s="28" t="n">
        <f aca="false">C12/H12</f>
        <v>0.157859412456593</v>
      </c>
    </row>
    <row r="13" customFormat="false" ht="12.75" hidden="false" customHeight="false" outlineLevel="0" collapsed="false">
      <c r="A13" s="16" t="n">
        <f aca="false">A12+1</f>
        <v>4</v>
      </c>
      <c r="B13" s="25" t="s">
        <v>57</v>
      </c>
      <c r="C13" s="24" t="n">
        <f aca="false">'[5]All MO Property'!AC8</f>
        <v>0.5</v>
      </c>
      <c r="D13" s="26"/>
      <c r="E13" s="27"/>
      <c r="F13" s="28"/>
      <c r="G13" s="28" t="n">
        <v>0.02</v>
      </c>
      <c r="H13" s="27" t="n">
        <f aca="false">1/G13</f>
        <v>50</v>
      </c>
      <c r="I13" s="28" t="n">
        <f aca="false">C13/H13</f>
        <v>0.01</v>
      </c>
    </row>
    <row r="14" customFormat="false" ht="12.75" hidden="false" customHeight="false" outlineLevel="0" collapsed="false">
      <c r="A14" s="16" t="n">
        <f aca="false">A13+1</f>
        <v>5</v>
      </c>
      <c r="B14" s="25" t="s">
        <v>58</v>
      </c>
      <c r="C14" s="24" t="n">
        <f aca="false">'[5]All MO Property'!$AC$9</f>
        <v>11.0055206893061</v>
      </c>
      <c r="D14" s="26" t="n">
        <v>0.02</v>
      </c>
      <c r="E14" s="27" t="n">
        <f aca="false">1/D14</f>
        <v>50</v>
      </c>
      <c r="F14" s="28" t="n">
        <f aca="false">C14/E14</f>
        <v>0.220110413786122</v>
      </c>
      <c r="G14" s="28" t="n">
        <f aca="false">[7]Reserve!L59</f>
        <v>0.02</v>
      </c>
      <c r="H14" s="27" t="n">
        <f aca="false">1/G14</f>
        <v>50</v>
      </c>
      <c r="I14" s="28" t="n">
        <f aca="false">C14/H14</f>
        <v>0.220110413786122</v>
      </c>
    </row>
    <row r="15" customFormat="false" ht="12.75" hidden="false" customHeight="false" outlineLevel="0" collapsed="false">
      <c r="A15" s="16" t="n">
        <f aca="false">A14+1</f>
        <v>6</v>
      </c>
      <c r="B15" s="23" t="s">
        <v>59</v>
      </c>
      <c r="C15" s="24"/>
      <c r="E15" s="27"/>
    </row>
    <row r="16" customFormat="false" ht="12.75" hidden="false" customHeight="false" outlineLevel="0" collapsed="false">
      <c r="A16" s="16" t="n">
        <f aca="false">A15+1</f>
        <v>7</v>
      </c>
      <c r="B16" s="25" t="s">
        <v>60</v>
      </c>
      <c r="C16" s="24" t="n">
        <f aca="false">'[5]All MO Property'!AC11</f>
        <v>7.83723955142123</v>
      </c>
      <c r="D16" s="26" t="n">
        <v>0.025</v>
      </c>
      <c r="E16" s="27" t="n">
        <f aca="false">1/D16</f>
        <v>40</v>
      </c>
      <c r="F16" s="28" t="n">
        <f aca="false">C16/E16</f>
        <v>0.195930988785531</v>
      </c>
      <c r="G16" s="28" t="n">
        <f aca="false">[7]Reserve!L61</f>
        <v>0.025</v>
      </c>
      <c r="H16" s="27" t="n">
        <f aca="false">1/G16</f>
        <v>40</v>
      </c>
      <c r="I16" s="28" t="n">
        <f aca="false">C16/H16</f>
        <v>0.195930988785531</v>
      </c>
    </row>
    <row r="17" customFormat="false" ht="12.75" hidden="false" customHeight="false" outlineLevel="0" collapsed="false">
      <c r="A17" s="16" t="n">
        <f aca="false">A16+1</f>
        <v>8</v>
      </c>
      <c r="B17" s="25" t="s">
        <v>61</v>
      </c>
      <c r="C17" s="24" t="n">
        <f aca="false">'[5]All MO Property'!AC12</f>
        <v>10.1010307596206</v>
      </c>
      <c r="D17" s="26" t="n">
        <v>0.1</v>
      </c>
      <c r="E17" s="27" t="n">
        <f aca="false">1/D17</f>
        <v>10</v>
      </c>
      <c r="F17" s="28" t="n">
        <f aca="false">C17/E17</f>
        <v>1.01010307596206</v>
      </c>
      <c r="G17" s="28" t="n">
        <f aca="false">[7]Reserve!L62</f>
        <v>0.05</v>
      </c>
      <c r="H17" s="27" t="n">
        <f aca="false">1/G17</f>
        <v>20</v>
      </c>
      <c r="I17" s="28" t="n">
        <f aca="false">C17/H17</f>
        <v>0.505051537981029</v>
      </c>
    </row>
    <row r="18" customFormat="false" ht="12.75" hidden="false" customHeight="false" outlineLevel="0" collapsed="false">
      <c r="A18" s="16" t="n">
        <f aca="false">A17+1</f>
        <v>9</v>
      </c>
      <c r="B18" s="23" t="s">
        <v>62</v>
      </c>
      <c r="C18" s="24"/>
      <c r="E18" s="27"/>
    </row>
    <row r="19" customFormat="false" ht="12.75" hidden="false" customHeight="false" outlineLevel="0" collapsed="false">
      <c r="A19" s="16" t="n">
        <f aca="false">A18+1</f>
        <v>10</v>
      </c>
      <c r="B19" s="25" t="s">
        <v>63</v>
      </c>
      <c r="C19" s="24" t="n">
        <f aca="false">'[5]All MO Property'!AC14</f>
        <v>3.09531735010619</v>
      </c>
      <c r="D19" s="26" t="n">
        <v>0.025</v>
      </c>
      <c r="E19" s="27" t="n">
        <f aca="false">1/D19</f>
        <v>40</v>
      </c>
      <c r="F19" s="28" t="n">
        <f aca="false">C19/E19</f>
        <v>0.0773829337526548</v>
      </c>
      <c r="G19" s="28" t="n">
        <f aca="false">[7]Reserve!L64</f>
        <v>0.025</v>
      </c>
      <c r="H19" s="27" t="n">
        <f aca="false">1/G19</f>
        <v>40</v>
      </c>
      <c r="I19" s="28" t="n">
        <f aca="false">C19/H19</f>
        <v>0.0773829337526548</v>
      </c>
    </row>
    <row r="20" customFormat="false" ht="12.75" hidden="false" customHeight="false" outlineLevel="0" collapsed="false">
      <c r="A20" s="16" t="n">
        <f aca="false">A19+1</f>
        <v>11</v>
      </c>
      <c r="B20" s="25" t="s">
        <v>64</v>
      </c>
      <c r="C20" s="24" t="n">
        <f aca="false">'[5]All MO Property'!AC15</f>
        <v>14.9752552810733</v>
      </c>
      <c r="D20" s="26" t="n">
        <v>0.029</v>
      </c>
      <c r="E20" s="27" t="n">
        <f aca="false">1/D20</f>
        <v>34.4827586206897</v>
      </c>
      <c r="F20" s="28" t="n">
        <f aca="false">C20/E20</f>
        <v>0.434282403151125</v>
      </c>
      <c r="G20" s="28" t="n">
        <f aca="false">[7]Reserve!L65</f>
        <v>0.029</v>
      </c>
      <c r="H20" s="27" t="n">
        <f aca="false">1/G20</f>
        <v>34.4827586206897</v>
      </c>
      <c r="I20" s="28" t="n">
        <f aca="false">C20/H20</f>
        <v>0.434282403151125</v>
      </c>
    </row>
    <row r="21" customFormat="false" ht="12.75" hidden="false" customHeight="false" outlineLevel="0" collapsed="false">
      <c r="A21" s="16" t="n">
        <f aca="false">A20+1</f>
        <v>12</v>
      </c>
      <c r="B21" s="23" t="s">
        <v>65</v>
      </c>
      <c r="C21" s="24"/>
      <c r="E21" s="27"/>
    </row>
    <row r="22" customFormat="false" ht="12.75" hidden="false" customHeight="false" outlineLevel="0" collapsed="false">
      <c r="A22" s="16" t="n">
        <f aca="false">A21+1</f>
        <v>13</v>
      </c>
      <c r="B22" s="25" t="s">
        <v>66</v>
      </c>
      <c r="C22" s="24" t="n">
        <f aca="false">'[5]All MO Property'!AC17</f>
        <v>7.23015997672104</v>
      </c>
      <c r="D22" s="26" t="n">
        <v>0.025</v>
      </c>
      <c r="E22" s="27" t="n">
        <f aca="false">1/D22</f>
        <v>40</v>
      </c>
      <c r="F22" s="28" t="n">
        <f aca="false">C22/E22</f>
        <v>0.180753999418026</v>
      </c>
      <c r="G22" s="28" t="n">
        <f aca="false">[7]Reserve!L67</f>
        <v>0.025</v>
      </c>
      <c r="H22" s="27" t="n">
        <f aca="false">1/G22</f>
        <v>40</v>
      </c>
      <c r="I22" s="28" t="n">
        <f aca="false">C22/H22</f>
        <v>0.180753999418026</v>
      </c>
    </row>
    <row r="23" customFormat="false" ht="12.75" hidden="false" customHeight="false" outlineLevel="0" collapsed="false">
      <c r="A23" s="16" t="n">
        <f aca="false">A22+1</f>
        <v>14</v>
      </c>
      <c r="B23" s="25" t="s">
        <v>67</v>
      </c>
      <c r="C23" s="24" t="n">
        <f aca="false">'[5]All MO Property'!AC18</f>
        <v>14.4004726785229</v>
      </c>
      <c r="D23" s="26" t="n">
        <v>0.025</v>
      </c>
      <c r="E23" s="27" t="n">
        <f aca="false">1/D23</f>
        <v>40</v>
      </c>
      <c r="F23" s="28" t="n">
        <f aca="false">C23/E23</f>
        <v>0.360011816963074</v>
      </c>
      <c r="G23" s="28" t="n">
        <f aca="false">[7]Reserve!L68</f>
        <v>0.025</v>
      </c>
      <c r="H23" s="27" t="n">
        <f aca="false">1/G23</f>
        <v>40</v>
      </c>
      <c r="I23" s="28" t="n">
        <f aca="false">C23/H23</f>
        <v>0.360011816963074</v>
      </c>
    </row>
    <row r="24" customFormat="false" ht="12.75" hidden="false" customHeight="false" outlineLevel="0" collapsed="false">
      <c r="A24" s="16" t="n">
        <f aca="false">A23+1</f>
        <v>15</v>
      </c>
      <c r="B24" s="25" t="s">
        <v>68</v>
      </c>
      <c r="C24" s="24" t="n">
        <f aca="false">'[5]All MO Property'!AC19</f>
        <v>12.4963162966545</v>
      </c>
      <c r="D24" s="26" t="n">
        <v>0.02</v>
      </c>
      <c r="E24" s="27" t="n">
        <f aca="false">1/D24</f>
        <v>50</v>
      </c>
      <c r="F24" s="28" t="n">
        <f aca="false">C24/E24</f>
        <v>0.24992632593309</v>
      </c>
      <c r="G24" s="28" t="n">
        <f aca="false">[7]Reserve!L69</f>
        <v>0.02</v>
      </c>
      <c r="H24" s="27" t="n">
        <f aca="false">1/G24</f>
        <v>50</v>
      </c>
      <c r="I24" s="28" t="n">
        <f aca="false">C24/H24</f>
        <v>0.24992632593309</v>
      </c>
    </row>
    <row r="25" customFormat="false" ht="12.75" hidden="false" customHeight="false" outlineLevel="0" collapsed="false">
      <c r="A25" s="16" t="n">
        <f aca="false">A24+1</f>
        <v>16</v>
      </c>
      <c r="B25" s="25" t="s">
        <v>69</v>
      </c>
      <c r="C25" s="24" t="n">
        <f aca="false">'[5]All MO Property'!AC20</f>
        <v>9.57395009307291</v>
      </c>
      <c r="D25" s="26" t="n">
        <v>0.025</v>
      </c>
      <c r="E25" s="27" t="n">
        <f aca="false">1/D25</f>
        <v>40</v>
      </c>
      <c r="F25" s="28" t="n">
        <f aca="false">C25/E25</f>
        <v>0.239348752326823</v>
      </c>
      <c r="G25" s="28" t="n">
        <f aca="false">[7]Reserve!L71</f>
        <v>0.025</v>
      </c>
      <c r="H25" s="27" t="n">
        <f aca="false">1/G25</f>
        <v>40</v>
      </c>
      <c r="I25" s="28" t="n">
        <f aca="false">C25/H25</f>
        <v>0.239348752326823</v>
      </c>
    </row>
    <row r="26" customFormat="false" ht="12.75" hidden="false" customHeight="false" outlineLevel="0" collapsed="false">
      <c r="A26" s="16" t="n">
        <f aca="false">A25+1</f>
        <v>17</v>
      </c>
      <c r="B26" s="25" t="s">
        <v>70</v>
      </c>
      <c r="C26" s="24" t="n">
        <f aca="false">'[5]All MO Property'!AC21</f>
        <v>8.6504686095449</v>
      </c>
      <c r="D26" s="26" t="n">
        <v>0.033</v>
      </c>
      <c r="E26" s="27" t="n">
        <f aca="false">1/D26</f>
        <v>30.3030303030303</v>
      </c>
      <c r="F26" s="28" t="n">
        <f aca="false">C26/E26</f>
        <v>0.285465464114982</v>
      </c>
      <c r="G26" s="28" t="n">
        <f aca="false">[7]Reserve!L72</f>
        <v>0.033</v>
      </c>
      <c r="H26" s="27" t="n">
        <f aca="false">1/G26</f>
        <v>30.3030303030303</v>
      </c>
      <c r="I26" s="28" t="n">
        <f aca="false">C26/H26</f>
        <v>0.285465464114982</v>
      </c>
    </row>
    <row r="27" customFormat="false" ht="12.75" hidden="false" customHeight="false" outlineLevel="0" collapsed="false">
      <c r="A27" s="16" t="n">
        <f aca="false">A26+1</f>
        <v>18</v>
      </c>
      <c r="B27" s="25" t="s">
        <v>71</v>
      </c>
      <c r="C27" s="24" t="n">
        <f aca="false">'[5]All MO Property'!AC22</f>
        <v>8.61122565500782</v>
      </c>
      <c r="D27" s="26" t="n">
        <v>0.02</v>
      </c>
      <c r="E27" s="27" t="n">
        <f aca="false">1/D27</f>
        <v>50</v>
      </c>
      <c r="F27" s="28" t="n">
        <f aca="false">C27/E27</f>
        <v>0.172224513100156</v>
      </c>
      <c r="G27" s="28" t="n">
        <f aca="false">[7]Reserve!L73</f>
        <v>0.02</v>
      </c>
      <c r="H27" s="27" t="n">
        <f aca="false">1/G27</f>
        <v>50</v>
      </c>
      <c r="I27" s="28" t="n">
        <f aca="false">C27/H27</f>
        <v>0.172224513100156</v>
      </c>
    </row>
    <row r="28" customFormat="false" ht="12.75" hidden="false" customHeight="false" outlineLevel="0" collapsed="false">
      <c r="A28" s="16" t="n">
        <f aca="false">A27+1</f>
        <v>19</v>
      </c>
      <c r="B28" s="23" t="s">
        <v>72</v>
      </c>
      <c r="C28" s="24" t="n">
        <f aca="false">'[5]All MO Property'!$AC$44</f>
        <v>9.41622000465651</v>
      </c>
      <c r="D28" s="26" t="n">
        <v>0.143</v>
      </c>
      <c r="E28" s="27" t="n">
        <f aca="false">1/D28</f>
        <v>6.99300699300699</v>
      </c>
      <c r="F28" s="28" t="n">
        <f aca="false">C28/E28</f>
        <v>1.34651946066588</v>
      </c>
      <c r="G28" s="28" t="n">
        <f aca="false">[7]Reserve!L75</f>
        <v>0.055</v>
      </c>
      <c r="H28" s="27" t="n">
        <f aca="false">1/G28</f>
        <v>18.1818181818182</v>
      </c>
      <c r="I28" s="28" t="n">
        <f aca="false">C28/H28</f>
        <v>0.517892100256108</v>
      </c>
    </row>
    <row r="29" customFormat="false" ht="12.75" hidden="false" customHeight="false" outlineLevel="0" collapsed="false">
      <c r="A29" s="16" t="n">
        <f aca="false">A28+1</f>
        <v>20</v>
      </c>
      <c r="B29" s="23" t="s">
        <v>73</v>
      </c>
      <c r="C29" s="24" t="n">
        <f aca="false">'[5]All MO Property'!$AC$43</f>
        <v>12.2603806642038</v>
      </c>
      <c r="D29" s="26" t="n">
        <v>0.05</v>
      </c>
      <c r="E29" s="27" t="n">
        <f aca="false">1/D29</f>
        <v>20</v>
      </c>
      <c r="F29" s="28" t="n">
        <f aca="false">C29/E29</f>
        <v>0.613019033210193</v>
      </c>
      <c r="G29" s="28" t="n">
        <f aca="false">[7]Reserve!L76</f>
        <v>0.025</v>
      </c>
      <c r="H29" s="27" t="n">
        <f aca="false">1/G29</f>
        <v>40</v>
      </c>
      <c r="I29" s="28" t="n">
        <f aca="false">C29/H29</f>
        <v>0.306509516605096</v>
      </c>
    </row>
    <row r="30" customFormat="false" ht="12.75" hidden="false" customHeight="false" outlineLevel="0" collapsed="false">
      <c r="A30" s="16" t="n">
        <f aca="false">A29+1</f>
        <v>21</v>
      </c>
      <c r="B30" s="23" t="s">
        <v>74</v>
      </c>
      <c r="C30" s="24" t="n">
        <f aca="false">'[5]All MO Property'!AC45</f>
        <v>0.5</v>
      </c>
      <c r="D30" s="26"/>
      <c r="E30" s="27"/>
      <c r="F30" s="28"/>
      <c r="G30" s="28" t="n">
        <v>0.05</v>
      </c>
      <c r="H30" s="27" t="n">
        <f aca="false">1/G30</f>
        <v>20</v>
      </c>
      <c r="I30" s="28" t="n">
        <f aca="false">C30/H30</f>
        <v>0.025</v>
      </c>
    </row>
    <row r="31" customFormat="false" ht="12.75" hidden="false" customHeight="false" outlineLevel="0" collapsed="false">
      <c r="A31" s="16" t="n">
        <f aca="false">A30+1</f>
        <v>22</v>
      </c>
      <c r="B31" s="23" t="s">
        <v>75</v>
      </c>
      <c r="C31" s="24" t="n">
        <f aca="false">'[5]All MO Property'!AC46</f>
        <v>0.5</v>
      </c>
      <c r="D31" s="26"/>
      <c r="E31" s="27"/>
      <c r="F31" s="28"/>
      <c r="G31" s="28" t="n">
        <v>0.05</v>
      </c>
      <c r="H31" s="27" t="n">
        <f aca="false">1/G31</f>
        <v>20</v>
      </c>
      <c r="I31" s="28" t="n">
        <f aca="false">C31/H31</f>
        <v>0.025</v>
      </c>
    </row>
    <row r="32" customFormat="false" ht="12.75" hidden="false" customHeight="false" outlineLevel="0" collapsed="false">
      <c r="A32" s="16" t="n">
        <f aca="false">A31+1</f>
        <v>23</v>
      </c>
      <c r="B32" s="23" t="s">
        <v>76</v>
      </c>
      <c r="C32" s="24" t="n">
        <f aca="false">'[5]All MO Property'!$AC$47</f>
        <v>5.96036379597688</v>
      </c>
      <c r="D32" s="26" t="n">
        <v>0.067</v>
      </c>
      <c r="E32" s="27" t="n">
        <f aca="false">1/D32</f>
        <v>14.9253731343284</v>
      </c>
      <c r="F32" s="28" t="n">
        <f aca="false">C32/E32</f>
        <v>0.399344374330451</v>
      </c>
      <c r="G32" s="28" t="n">
        <f aca="false">[7]Reserve!L77</f>
        <v>0.067</v>
      </c>
      <c r="H32" s="27" t="n">
        <f aca="false">1/G32</f>
        <v>14.9253731343284</v>
      </c>
      <c r="I32" s="28" t="n">
        <f aca="false">C32/H32</f>
        <v>0.399344374330451</v>
      </c>
    </row>
    <row r="33" customFormat="false" ht="12.75" hidden="false" customHeight="false" outlineLevel="0" collapsed="false">
      <c r="A33" s="16"/>
      <c r="C33" s="24"/>
      <c r="E33" s="27"/>
    </row>
    <row r="34" customFormat="false" ht="12.75" hidden="false" customHeight="false" outlineLevel="0" collapsed="false">
      <c r="A34" s="16"/>
      <c r="B34" s="0" t="s">
        <v>14</v>
      </c>
      <c r="C34" s="24"/>
      <c r="E34" s="27"/>
    </row>
    <row r="35" customFormat="false" ht="12.75" hidden="false" customHeight="false" outlineLevel="0" collapsed="false">
      <c r="A35" s="16" t="n">
        <f aca="false">A32+1</f>
        <v>24</v>
      </c>
      <c r="B35" s="23" t="s">
        <v>77</v>
      </c>
      <c r="C35" s="24"/>
      <c r="E35" s="27"/>
    </row>
    <row r="36" customFormat="false" ht="12.75" hidden="false" customHeight="false" outlineLevel="0" collapsed="false">
      <c r="A36" s="16" t="n">
        <f aca="false">A35+1</f>
        <v>25</v>
      </c>
      <c r="B36" s="25" t="s">
        <v>78</v>
      </c>
      <c r="C36" s="24" t="n">
        <f aca="false">'[5]All MO Property'!AC29</f>
        <v>7.17499983825343</v>
      </c>
      <c r="D36" s="26" t="n">
        <v>0.025</v>
      </c>
      <c r="E36" s="27" t="n">
        <f aca="false">1/D36</f>
        <v>40</v>
      </c>
      <c r="F36" s="28" t="n">
        <f aca="false">C36/E36</f>
        <v>0.179374995956336</v>
      </c>
      <c r="G36" s="28" t="n">
        <f aca="false">[7]Reserve!L82</f>
        <v>0.025</v>
      </c>
      <c r="H36" s="27" t="n">
        <f aca="false">1/G36</f>
        <v>40</v>
      </c>
      <c r="I36" s="28" t="n">
        <f aca="false">C36/H36</f>
        <v>0.179374995956336</v>
      </c>
    </row>
    <row r="37" customFormat="false" ht="12.75" hidden="false" customHeight="false" outlineLevel="0" collapsed="false">
      <c r="A37" s="16" t="n">
        <f aca="false">A36+1</f>
        <v>26</v>
      </c>
      <c r="B37" s="25" t="s">
        <v>79</v>
      </c>
      <c r="C37" s="24" t="n">
        <f aca="false">'[5]All MO Property'!AC30</f>
        <v>0.5</v>
      </c>
      <c r="D37" s="26"/>
      <c r="E37" s="27"/>
      <c r="F37" s="28"/>
      <c r="G37" s="28" t="n">
        <v>0.02</v>
      </c>
      <c r="H37" s="27" t="n">
        <f aca="false">1/G37</f>
        <v>50</v>
      </c>
      <c r="I37" s="28" t="n">
        <f aca="false">C37/H37</f>
        <v>0.01</v>
      </c>
    </row>
    <row r="38" customFormat="false" ht="12.75" hidden="false" customHeight="false" outlineLevel="0" collapsed="false">
      <c r="A38" s="16" t="n">
        <f aca="false">A37+1</f>
        <v>27</v>
      </c>
      <c r="B38" s="25" t="s">
        <v>80</v>
      </c>
      <c r="C38" s="24" t="n">
        <f aca="false">'[5]All MO Property'!AC31</f>
        <v>10.7637956980592</v>
      </c>
      <c r="D38" s="26" t="n">
        <v>0.02</v>
      </c>
      <c r="E38" s="27" t="n">
        <f aca="false">1/D38</f>
        <v>50</v>
      </c>
      <c r="F38" s="28" t="n">
        <f aca="false">C38/E38</f>
        <v>0.215275913961183</v>
      </c>
      <c r="G38" s="28" t="n">
        <f aca="false">[7]Reserve!L83</f>
        <v>0.02</v>
      </c>
      <c r="H38" s="27" t="n">
        <f aca="false">1/G38</f>
        <v>50</v>
      </c>
      <c r="I38" s="28" t="n">
        <f aca="false">C38/H38</f>
        <v>0.215275913961183</v>
      </c>
    </row>
    <row r="39" customFormat="false" ht="12.75" hidden="false" customHeight="false" outlineLevel="0" collapsed="false">
      <c r="A39" s="16" t="n">
        <f aca="false">A38+1</f>
        <v>28</v>
      </c>
      <c r="B39" s="25" t="s">
        <v>81</v>
      </c>
      <c r="C39" s="24" t="n">
        <f aca="false">'[5]All MO Property'!AC32</f>
        <v>12.2201770362402</v>
      </c>
      <c r="D39" s="26" t="n">
        <v>0.02</v>
      </c>
      <c r="E39" s="27" t="n">
        <f aca="false">1/D39</f>
        <v>50</v>
      </c>
      <c r="F39" s="28" t="n">
        <f aca="false">C39/E39</f>
        <v>0.244403540724803</v>
      </c>
      <c r="G39" s="28" t="n">
        <f aca="false">[7]Reserve!L84</f>
        <v>0.02</v>
      </c>
      <c r="H39" s="27" t="n">
        <f aca="false">1/G39</f>
        <v>50</v>
      </c>
      <c r="I39" s="28" t="n">
        <f aca="false">C39/H39</f>
        <v>0.244403540724803</v>
      </c>
    </row>
    <row r="40" customFormat="false" ht="12.75" hidden="false" customHeight="false" outlineLevel="0" collapsed="false">
      <c r="A40" s="16" t="n">
        <f aca="false">A39+1</f>
        <v>29</v>
      </c>
      <c r="B40" s="25" t="s">
        <v>82</v>
      </c>
      <c r="C40" s="24" t="n">
        <f aca="false">'[5]All MO Property'!AC33</f>
        <v>0.5</v>
      </c>
      <c r="D40" s="26"/>
      <c r="E40" s="27"/>
      <c r="F40" s="28"/>
      <c r="G40" s="28" t="n">
        <v>0.02</v>
      </c>
      <c r="H40" s="27" t="n">
        <f aca="false">1/G40</f>
        <v>50</v>
      </c>
      <c r="I40" s="28" t="n">
        <f aca="false">C40/H40</f>
        <v>0.01</v>
      </c>
    </row>
    <row r="41" customFormat="false" ht="12.75" hidden="false" customHeight="false" outlineLevel="0" collapsed="false">
      <c r="A41" s="16" t="n">
        <f aca="false">A40+1</f>
        <v>30</v>
      </c>
      <c r="B41" s="23" t="s">
        <v>83</v>
      </c>
      <c r="C41" s="24"/>
      <c r="E41" s="27"/>
    </row>
    <row r="42" customFormat="false" ht="12.75" hidden="false" customHeight="false" outlineLevel="0" collapsed="false">
      <c r="A42" s="16" t="n">
        <f aca="false">A41+1</f>
        <v>31</v>
      </c>
      <c r="B42" s="25" t="s">
        <v>84</v>
      </c>
      <c r="C42" s="24" t="n">
        <f aca="false">'[5]All MO Property'!AC35</f>
        <v>16.1397172448538</v>
      </c>
      <c r="D42" s="26" t="n">
        <v>0.04</v>
      </c>
      <c r="E42" s="27" t="n">
        <f aca="false">1/D42</f>
        <v>25</v>
      </c>
      <c r="F42" s="28" t="n">
        <f aca="false">C42/E42</f>
        <v>0.645588689794153</v>
      </c>
      <c r="G42" s="28" t="n">
        <f aca="false">[7]Reserve!L86</f>
        <v>0.033</v>
      </c>
      <c r="H42" s="27" t="n">
        <f aca="false">1/G42</f>
        <v>30.3030303030303</v>
      </c>
      <c r="I42" s="28" t="n">
        <f aca="false">C42/H42</f>
        <v>0.532610669080176</v>
      </c>
    </row>
    <row r="43" customFormat="false" ht="12.75" hidden="false" customHeight="false" outlineLevel="0" collapsed="false">
      <c r="A43" s="16" t="n">
        <f aca="false">A42+1</f>
        <v>32</v>
      </c>
      <c r="B43" s="25" t="s">
        <v>85</v>
      </c>
      <c r="C43" s="24" t="n">
        <f aca="false">'[5]All MO Property'!$AC$36</f>
        <v>5.39163396195184</v>
      </c>
      <c r="D43" s="26" t="n">
        <v>0.1</v>
      </c>
      <c r="E43" s="27" t="n">
        <f aca="false">1/D43</f>
        <v>10</v>
      </c>
      <c r="F43" s="28" t="n">
        <f aca="false">C43/E43</f>
        <v>0.539163396195184</v>
      </c>
      <c r="G43" s="28" t="n">
        <f aca="false">[7]Reserve!L87</f>
        <v>0.05</v>
      </c>
      <c r="H43" s="27" t="n">
        <f aca="false">1/G43</f>
        <v>20</v>
      </c>
      <c r="I43" s="28" t="n">
        <f aca="false">C43/H43</f>
        <v>0.269581698097592</v>
      </c>
    </row>
    <row r="44" customFormat="false" ht="12.75" hidden="false" customHeight="false" outlineLevel="0" collapsed="false">
      <c r="A44" s="16" t="n">
        <f aca="false">A43+1</f>
        <v>33</v>
      </c>
      <c r="B44" s="23" t="s">
        <v>86</v>
      </c>
      <c r="C44" s="24"/>
      <c r="E44" s="27"/>
    </row>
    <row r="45" customFormat="false" ht="12.75" hidden="false" customHeight="false" outlineLevel="0" collapsed="false">
      <c r="A45" s="16" t="n">
        <f aca="false">A44+1</f>
        <v>34</v>
      </c>
      <c r="B45" s="25" t="s">
        <v>87</v>
      </c>
      <c r="C45" s="24" t="n">
        <f aca="false">'[5]All MO Property'!AC38</f>
        <v>16.0471319153309</v>
      </c>
      <c r="D45" s="26" t="n">
        <v>0.05</v>
      </c>
      <c r="E45" s="27" t="n">
        <f aca="false">1/D45</f>
        <v>20</v>
      </c>
      <c r="F45" s="28" t="n">
        <f aca="false">C45/E45</f>
        <v>0.802356595766546</v>
      </c>
      <c r="G45" s="28" t="n">
        <v>0.025</v>
      </c>
      <c r="H45" s="27" t="n">
        <f aca="false">1/G45</f>
        <v>40</v>
      </c>
      <c r="I45" s="28" t="n">
        <f aca="false">C45/H45</f>
        <v>0.401178297883273</v>
      </c>
    </row>
    <row r="46" customFormat="false" ht="12.75" hidden="false" customHeight="false" outlineLevel="0" collapsed="false">
      <c r="A46" s="16" t="n">
        <f aca="false">A45+1</f>
        <v>35</v>
      </c>
      <c r="B46" s="25" t="s">
        <v>88</v>
      </c>
      <c r="C46" s="24" t="n">
        <f aca="false">'[5]All MO Property'!AC39</f>
        <v>8.25</v>
      </c>
      <c r="D46" s="26" t="n">
        <v>0.025</v>
      </c>
      <c r="E46" s="27" t="n">
        <f aca="false">1/D46</f>
        <v>40</v>
      </c>
      <c r="F46" s="28" t="n">
        <f aca="false">C46/E46</f>
        <v>0.20625</v>
      </c>
      <c r="G46" s="28" t="n">
        <f aca="false">[7]Reserve!L90</f>
        <v>0.025</v>
      </c>
      <c r="H46" s="27" t="n">
        <f aca="false">1/G46</f>
        <v>40</v>
      </c>
      <c r="I46" s="28" t="n">
        <f aca="false">C46/H46</f>
        <v>0.20625</v>
      </c>
    </row>
    <row r="47" customFormat="false" ht="12.75" hidden="false" customHeight="false" outlineLevel="0" collapsed="false">
      <c r="A47" s="16" t="n">
        <f aca="false">A46+1</f>
        <v>36</v>
      </c>
      <c r="B47" s="25" t="s">
        <v>89</v>
      </c>
      <c r="C47" s="24" t="n">
        <f aca="false">'[5]All MO Property'!AC40</f>
        <v>8.25</v>
      </c>
      <c r="D47" s="26" t="n">
        <v>0.02</v>
      </c>
      <c r="E47" s="27" t="n">
        <f aca="false">1/D47</f>
        <v>50</v>
      </c>
      <c r="F47" s="28" t="n">
        <f aca="false">C47/E47</f>
        <v>0.165</v>
      </c>
      <c r="G47" s="28" t="n">
        <f aca="false">[7]Reserve!L91</f>
        <v>0.02</v>
      </c>
      <c r="H47" s="27" t="n">
        <f aca="false">1/G47</f>
        <v>50</v>
      </c>
      <c r="I47" s="28" t="n">
        <f aca="false">C47/H47</f>
        <v>0.165</v>
      </c>
    </row>
    <row r="48" customFormat="false" ht="12.75" hidden="false" customHeight="false" outlineLevel="0" collapsed="false">
      <c r="A48" s="16" t="n">
        <f aca="false">A47+1</f>
        <v>37</v>
      </c>
      <c r="B48" s="23" t="s">
        <v>72</v>
      </c>
      <c r="C48" s="24" t="n">
        <f aca="false">C28</f>
        <v>9.41622000465651</v>
      </c>
      <c r="D48" s="26" t="n">
        <v>0.143</v>
      </c>
      <c r="E48" s="27" t="n">
        <f aca="false">1/D48</f>
        <v>6.99300699300699</v>
      </c>
      <c r="F48" s="28" t="n">
        <f aca="false">C48/E48</f>
        <v>1.34651946066588</v>
      </c>
      <c r="G48" s="28" t="n">
        <f aca="false">[7]Reserve!L92</f>
        <v>0.055</v>
      </c>
      <c r="H48" s="27" t="n">
        <f aca="false">1/G48</f>
        <v>18.1818181818182</v>
      </c>
      <c r="I48" s="28" t="n">
        <f aca="false">C48/H48</f>
        <v>0.517892100256108</v>
      </c>
    </row>
    <row r="49" customFormat="false" ht="12.75" hidden="false" customHeight="false" outlineLevel="0" collapsed="false">
      <c r="A49" s="16" t="n">
        <f aca="false">A48+1</f>
        <v>38</v>
      </c>
      <c r="B49" s="23" t="s">
        <v>90</v>
      </c>
      <c r="C49" s="24" t="n">
        <f aca="false">C29</f>
        <v>12.2603806642038</v>
      </c>
      <c r="D49" s="26" t="n">
        <v>0.05</v>
      </c>
      <c r="E49" s="27" t="n">
        <f aca="false">1/D49</f>
        <v>20</v>
      </c>
      <c r="F49" s="28" t="n">
        <f aca="false">C49/E49</f>
        <v>0.613019033210193</v>
      </c>
      <c r="G49" s="28" t="n">
        <f aca="false">[7]Reserve!L93</f>
        <v>0.025</v>
      </c>
      <c r="H49" s="27" t="n">
        <f aca="false">1/G49</f>
        <v>40</v>
      </c>
      <c r="I49" s="28" t="n">
        <f aca="false">C49/H49</f>
        <v>0.306509516605096</v>
      </c>
    </row>
    <row r="50" customFormat="false" ht="12.75" hidden="false" customHeight="false" outlineLevel="0" collapsed="false">
      <c r="A50" s="16" t="n">
        <f aca="false">A49+1</f>
        <v>39</v>
      </c>
      <c r="B50" s="23" t="s">
        <v>74</v>
      </c>
      <c r="C50" s="24" t="n">
        <f aca="false">C30</f>
        <v>0.5</v>
      </c>
      <c r="D50" s="26"/>
      <c r="E50" s="27"/>
      <c r="F50" s="28"/>
      <c r="G50" s="28" t="n">
        <v>0.05</v>
      </c>
      <c r="H50" s="27" t="n">
        <f aca="false">1/G50</f>
        <v>20</v>
      </c>
      <c r="I50" s="28" t="n">
        <f aca="false">C50/H50</f>
        <v>0.025</v>
      </c>
    </row>
    <row r="51" customFormat="false" ht="12.75" hidden="false" customHeight="false" outlineLevel="0" collapsed="false">
      <c r="A51" s="16" t="n">
        <f aca="false">A50+1</f>
        <v>40</v>
      </c>
      <c r="B51" s="23" t="s">
        <v>75</v>
      </c>
      <c r="C51" s="24" t="n">
        <f aca="false">C31</f>
        <v>0.5</v>
      </c>
      <c r="D51" s="26"/>
      <c r="E51" s="27"/>
      <c r="F51" s="28"/>
      <c r="G51" s="28" t="n">
        <v>0.05</v>
      </c>
      <c r="H51" s="27" t="n">
        <f aca="false">1/G51</f>
        <v>20</v>
      </c>
      <c r="I51" s="28" t="n">
        <f aca="false">C51/H51</f>
        <v>0.025</v>
      </c>
    </row>
    <row r="52" customFormat="false" ht="12.75" hidden="false" customHeight="false" outlineLevel="0" collapsed="false">
      <c r="A52" s="16" t="n">
        <f aca="false">A51+1</f>
        <v>41</v>
      </c>
      <c r="B52" s="23" t="s">
        <v>91</v>
      </c>
      <c r="C52" s="24" t="n">
        <f aca="false">'[5]All MO Property'!AC26</f>
        <v>8.25</v>
      </c>
      <c r="D52" s="26" t="n">
        <v>0.1</v>
      </c>
      <c r="E52" s="27" t="n">
        <f aca="false">1/D52</f>
        <v>10</v>
      </c>
      <c r="F52" s="28" t="n">
        <f aca="false">C52/E52</f>
        <v>0.825</v>
      </c>
      <c r="G52" s="28" t="n">
        <f aca="false">[7]Reserve!L94</f>
        <v>0.05</v>
      </c>
      <c r="H52" s="27" t="n">
        <f aca="false">1/G52</f>
        <v>20</v>
      </c>
      <c r="I52" s="28" t="n">
        <f aca="false">C52/H52</f>
        <v>0.4125</v>
      </c>
    </row>
    <row r="53" customFormat="false" ht="12.75" hidden="false" customHeight="false" outlineLevel="0" collapsed="false">
      <c r="A53" s="16" t="n">
        <f aca="false">A52+1</f>
        <v>42</v>
      </c>
      <c r="B53" s="23" t="s">
        <v>92</v>
      </c>
      <c r="C53" s="24" t="n">
        <f aca="false">'[5]All MO Property'!AC27</f>
        <v>10.0532149143447</v>
      </c>
      <c r="D53" s="26" t="n">
        <v>0.1</v>
      </c>
      <c r="E53" s="27" t="n">
        <f aca="false">1/D53</f>
        <v>10</v>
      </c>
      <c r="F53" s="28" t="n">
        <f aca="false">C53/E53</f>
        <v>1.00532149143447</v>
      </c>
      <c r="G53" s="28" t="n">
        <f aca="false">[7]Reserve!L95</f>
        <v>0.05</v>
      </c>
      <c r="H53" s="27" t="n">
        <f aca="false">1/G53</f>
        <v>20</v>
      </c>
      <c r="I53" s="28" t="n">
        <f aca="false">C53/H53</f>
        <v>0.502660745717237</v>
      </c>
    </row>
    <row r="54" customFormat="false" ht="12.75" hidden="false" customHeight="false" outlineLevel="0" collapsed="false">
      <c r="C54" s="29"/>
    </row>
  </sheetData>
  <mergeCells count="3">
    <mergeCell ref="D4:F4"/>
    <mergeCell ref="D5:F5"/>
    <mergeCell ref="G5:I5"/>
  </mergeCells>
  <printOptions headings="false" gridLines="false" gridLinesSet="true" horizontalCentered="false" verticalCentered="false"/>
  <pageMargins left="0.747916666666667" right="0.747916666666667" top="1.75" bottom="0.984027777777778" header="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Algonquin Water Resources of Missouri
Depreciation Expense Rates&amp;RUPDATED
Schedule____(LWL-3)
Sheet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21:55:27Z</dcterms:created>
  <dc:creator>Larry Loos</dc:creator>
  <dc:description/>
  <dc:language>en-US</dc:language>
  <cp:lastModifiedBy>Craig Brown</cp:lastModifiedBy>
  <cp:lastPrinted>2006-10-26T19:40:57Z</cp:lastPrinted>
  <dcterms:modified xsi:type="dcterms:W3CDTF">2006-10-27T13:13:11Z</dcterms:modified>
  <cp:revision>0</cp:revision>
  <dc:subject/>
  <dc:title/>
</cp:coreProperties>
</file>