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externalReferences>
    <externalReference r:id="rId7"/>
  </externalReferences>
  <definedNames>
    <definedName function="false" hidden="false" localSheetId="4" name="_xlnm.Print_Titles" vbProcedure="false">Sheet5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1">
  <si>
    <t xml:space="preserve">[A]</t>
  </si>
  <si>
    <t xml:space="preserve">[B]</t>
  </si>
  <si>
    <t xml:space="preserve">[C]</t>
  </si>
  <si>
    <t xml:space="preserve">[D]</t>
  </si>
  <si>
    <t xml:space="preserve">Capital</t>
  </si>
  <si>
    <t xml:space="preserve">Weighted</t>
  </si>
  <si>
    <t xml:space="preserve">Line No.</t>
  </si>
  <si>
    <t xml:space="preserve">Capital Component</t>
  </si>
  <si>
    <t xml:space="preserve">Structure</t>
  </si>
  <si>
    <t xml:space="preserve">Cost Rate</t>
  </si>
  <si>
    <t xml:space="preserve">Long Term Debt</t>
  </si>
  <si>
    <t xml:space="preserve">Convertible Debentures</t>
  </si>
  <si>
    <t xml:space="preserve">Common Equity</t>
  </si>
  <si>
    <t xml:space="preserve">Total</t>
  </si>
  <si>
    <t xml:space="preserve">Reference:</t>
  </si>
  <si>
    <t xml:space="preserve">Column B - Schedule__(LWL-4), Sheet 2</t>
  </si>
  <si>
    <t xml:space="preserve">Column C - Line 1, Schedule____(LWL-4), Sheet 2</t>
  </si>
  <si>
    <t xml:space="preserve">Column C - Line 2, Schedule____(LWL-4), Sheet 2</t>
  </si>
  <si>
    <t xml:space="preserve">Column C - Line 3, Schedule____(LWL-4), Sheet 3</t>
  </si>
  <si>
    <t xml:space="preserve">[E]</t>
  </si>
  <si>
    <t xml:space="preserve">Balance</t>
  </si>
  <si>
    <t xml:space="preserve">Cost</t>
  </si>
  <si>
    <t xml:space="preserve">Description</t>
  </si>
  <si>
    <t xml:space="preserve">Outstanding</t>
  </si>
  <si>
    <t xml:space="preserve">Capitalization</t>
  </si>
  <si>
    <t xml:space="preserve">Rate</t>
  </si>
  <si>
    <t xml:space="preserve">Amount</t>
  </si>
  <si>
    <t xml:space="preserve">%</t>
  </si>
  <si>
    <t xml:space="preserve">Cost of Long Term Debt</t>
  </si>
  <si>
    <t xml:space="preserve">Senior Debt - Long Sault Rapids</t>
  </si>
  <si>
    <t xml:space="preserve">10.16 - 10.21</t>
  </si>
  <si>
    <t xml:space="preserve">Senior Debt - Ford</t>
  </si>
  <si>
    <t xml:space="preserve">Sanger Bonds</t>
  </si>
  <si>
    <t xml:space="preserve">Bella Vista</t>
  </si>
  <si>
    <t xml:space="preserve">6.10 - 6.26</t>
  </si>
  <si>
    <t xml:space="preserve">Litchfield Park</t>
  </si>
  <si>
    <t xml:space="preserve">5.87 - 6.71</t>
  </si>
  <si>
    <t xml:space="preserve">Revolving Credit</t>
  </si>
  <si>
    <t xml:space="preserve">Subtotal</t>
  </si>
  <si>
    <t xml:space="preserve">Other </t>
  </si>
  <si>
    <t xml:space="preserve">Less Current Portion</t>
  </si>
  <si>
    <t xml:space="preserve">Total Long Term Debt</t>
  </si>
  <si>
    <t xml:space="preserve">Equity Capital</t>
  </si>
  <si>
    <t xml:space="preserve">Trust Units</t>
  </si>
  <si>
    <t xml:space="preserve">Deficit</t>
  </si>
  <si>
    <t xml:space="preserve">Total Equity</t>
  </si>
  <si>
    <t xml:space="preserve">Total Capital</t>
  </si>
  <si>
    <t xml:space="preserve">Reference:  Algonquin Power Income Fund 2005 Annual Report</t>
  </si>
  <si>
    <t xml:space="preserve">Reference</t>
  </si>
  <si>
    <t xml:space="preserve">Range</t>
  </si>
  <si>
    <t xml:space="preserve">Dividend Yield</t>
  </si>
  <si>
    <t xml:space="preserve">Sheet 4</t>
  </si>
  <si>
    <t xml:space="preserve">2.50% - 5.75%</t>
  </si>
  <si>
    <t xml:space="preserve">Growth Rate</t>
  </si>
  <si>
    <t xml:space="preserve">Sheet 5</t>
  </si>
  <si>
    <t xml:space="preserve">5.50% - 9.50%</t>
  </si>
  <si>
    <t xml:space="preserve">DCF Range</t>
  </si>
  <si>
    <t xml:space="preserve">8.00% - 15.25%</t>
  </si>
  <si>
    <t xml:space="preserve">Mid Range</t>
  </si>
  <si>
    <t xml:space="preserve">11.25% - 12.00%</t>
  </si>
  <si>
    <t xml:space="preserve">Single Point Estimate</t>
  </si>
  <si>
    <t xml:space="preserve">[F]</t>
  </si>
  <si>
    <t xml:space="preserve">[G]</t>
  </si>
  <si>
    <t xml:space="preserve">[H]</t>
  </si>
  <si>
    <t xml:space="preserve">[I]</t>
  </si>
  <si>
    <t xml:space="preserve">[J]</t>
  </si>
  <si>
    <t xml:space="preserve">[K]</t>
  </si>
  <si>
    <t xml:space="preserve">[L]</t>
  </si>
  <si>
    <t xml:space="preserve">[M]</t>
  </si>
  <si>
    <t xml:space="preserve">Average Annual Yield</t>
  </si>
  <si>
    <t xml:space="preserve">Yield on Average Book</t>
  </si>
  <si>
    <t xml:space="preserve">Historic</t>
  </si>
  <si>
    <t xml:space="preserve">Value Line Forecast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9-2011</t>
  </si>
  <si>
    <t xml:space="preserve">Group 1</t>
  </si>
  <si>
    <t xml:space="preserve">American States Water</t>
  </si>
  <si>
    <t xml:space="preserve">Aqua America</t>
  </si>
  <si>
    <t xml:space="preserve">California Water</t>
  </si>
  <si>
    <t xml:space="preserve">Southwest Water</t>
  </si>
  <si>
    <t xml:space="preserve">Median</t>
  </si>
  <si>
    <t xml:space="preserve">DCF Dividend Yield:  2.50% - 5.75%</t>
  </si>
  <si>
    <t xml:space="preserve">Valueline Investment Survey, July 28, 2006</t>
  </si>
  <si>
    <t xml:space="preserve">Forecast</t>
  </si>
  <si>
    <t xml:space="preserve">Period Beginning</t>
  </si>
  <si>
    <t xml:space="preserve">1990 - 1996</t>
  </si>
  <si>
    <t xml:space="preserve">1997 - 2000</t>
  </si>
  <si>
    <t xml:space="preserve">2001 - 2005</t>
  </si>
  <si>
    <t xml:space="preserve">Period Ending</t>
  </si>
  <si>
    <t xml:space="preserve">2009 - 2011</t>
  </si>
  <si>
    <t xml:space="preserve">Cash Flow per Share</t>
  </si>
  <si>
    <t xml:space="preserve">Earnings Per Share</t>
  </si>
  <si>
    <t xml:space="preserve">Dividends Per Share</t>
  </si>
  <si>
    <t xml:space="preserve">Price Per Share</t>
  </si>
  <si>
    <t xml:space="preserve">Book Value Per Share</t>
  </si>
  <si>
    <t xml:space="preserve">Recap</t>
  </si>
  <si>
    <t xml:space="preserve">4.50% - 6.00%</t>
  </si>
  <si>
    <t xml:space="preserve">Earnings per Share</t>
  </si>
  <si>
    <t xml:space="preserve">2.75% - 8.50%</t>
  </si>
  <si>
    <t xml:space="preserve">Dividends per Share</t>
  </si>
  <si>
    <t xml:space="preserve">3.50% - 5.25%</t>
  </si>
  <si>
    <t xml:space="preserve">Price per Share</t>
  </si>
  <si>
    <t xml:space="preserve">5.75% - 11.00%</t>
  </si>
  <si>
    <t xml:space="preserve">Book Value per Share</t>
  </si>
  <si>
    <t xml:space="preserve">6.00% - 7.00%</t>
  </si>
  <si>
    <t xml:space="preserve">DCF Growth Rate</t>
  </si>
  <si>
    <t xml:space="preserve">5.50% to 9.5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_(* #,##0.00_);_(* \(#,##0.00\);_(* \-??_);_(@_)"/>
    <numFmt numFmtId="168" formatCode="_(* #,##0_);_(* \(#,##0\);_(* \-??_);_(@_)"/>
    <numFmt numFmtId="169" formatCode="\$#,##0"/>
    <numFmt numFmtId="170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u val="single"/>
      <sz val="12"/>
      <name val="Arial"/>
      <family val="0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ro44407/Desktop/9-30-06%20Test%20Year/Cost%20of%20Capital%20workpapers_Oct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ital Structure"/>
      <sheetName val="Detailed Value Line Data"/>
      <sheetName val="Proxy Company Ratings"/>
      <sheetName val="Current Performance"/>
      <sheetName val="Worksheets"/>
      <sheetName val="Compound Growth Rates"/>
    </sheetNames>
    <sheetDataSet>
      <sheetData sheetId="0"/>
      <sheetData sheetId="1">
        <row r="23">
          <cell r="Y23">
            <v>0.0349972740666602</v>
          </cell>
          <cell r="Z23">
            <v>0.0318676458106462</v>
          </cell>
          <cell r="AA23">
            <v>0.0766195550235804</v>
          </cell>
          <cell r="AB23">
            <v>0.059381968846278</v>
          </cell>
        </row>
        <row r="24">
          <cell r="Y24">
            <v>0.00866734710723005</v>
          </cell>
          <cell r="Z24">
            <v>0.00394269013428894</v>
          </cell>
          <cell r="AA24">
            <v>0.110603522593188</v>
          </cell>
          <cell r="AB24">
            <v>0.0719814029867929</v>
          </cell>
        </row>
        <row r="25">
          <cell r="Y25">
            <v>0.0127372226397642</v>
          </cell>
          <cell r="Z25">
            <v>0.00956892073389648</v>
          </cell>
          <cell r="AA25">
            <v>0.010471965723432</v>
          </cell>
          <cell r="AB25">
            <v>0.0121794626515841</v>
          </cell>
        </row>
        <row r="26">
          <cell r="Y26">
            <v>0.0430564377455056</v>
          </cell>
          <cell r="Z26">
            <v>0.044754443807413</v>
          </cell>
          <cell r="AA26">
            <v>0.0570344482992542</v>
          </cell>
          <cell r="AB26">
            <v>0.0481101534595987</v>
          </cell>
        </row>
        <row r="28">
          <cell r="P28">
            <v>3.5</v>
          </cell>
          <cell r="Q28">
            <v>3.6</v>
          </cell>
          <cell r="R28">
            <v>3.1</v>
          </cell>
        </row>
        <row r="28">
          <cell r="U28">
            <v>2.6</v>
          </cell>
        </row>
        <row r="31">
          <cell r="Y31">
            <v>0.0744785811987081</v>
          </cell>
          <cell r="Z31">
            <v>0.0744233643402017</v>
          </cell>
        </row>
        <row r="31">
          <cell r="AB31">
            <v>0.0575460186292349</v>
          </cell>
        </row>
        <row r="32">
          <cell r="P32">
            <v>6.28122769450393</v>
          </cell>
          <cell r="Q32">
            <v>6.14216701173223</v>
          </cell>
          <cell r="R32">
            <v>5.85746827204686</v>
          </cell>
          <cell r="S32">
            <v>5.56234718826406</v>
          </cell>
          <cell r="T32">
            <v>5.27977044476327</v>
          </cell>
          <cell r="U32">
            <v>5.07265521796565</v>
          </cell>
        </row>
        <row r="36">
          <cell r="Y36">
            <v>0.0868579428992127</v>
          </cell>
          <cell r="Z36">
            <v>0.0987216836019313</v>
          </cell>
          <cell r="AA36">
            <v>0.0870619133645294</v>
          </cell>
          <cell r="AB36">
            <v>0.0900020545799332</v>
          </cell>
        </row>
        <row r="37">
          <cell r="Y37">
            <v>0.0861287500240779</v>
          </cell>
          <cell r="Z37">
            <v>0.0873481735516757</v>
          </cell>
          <cell r="AA37">
            <v>0.0808321954133799</v>
          </cell>
          <cell r="AB37">
            <v>0.105675862271709</v>
          </cell>
        </row>
        <row r="38">
          <cell r="Y38">
            <v>0.0532486913003269</v>
          </cell>
          <cell r="Z38">
            <v>0.0646603905181298</v>
          </cell>
          <cell r="AA38">
            <v>0.081328901455455</v>
          </cell>
          <cell r="AB38">
            <v>0.0957443542454031</v>
          </cell>
        </row>
        <row r="39">
          <cell r="Y39">
            <v>0.0850939636415642</v>
          </cell>
          <cell r="Z39">
            <v>0.104489262707662</v>
          </cell>
          <cell r="AA39">
            <v>0.0902956158353117</v>
          </cell>
          <cell r="AB39">
            <v>0.0812815447831188</v>
          </cell>
        </row>
        <row r="41">
          <cell r="P41">
            <v>2.5</v>
          </cell>
          <cell r="Q41">
            <v>2.3</v>
          </cell>
          <cell r="R41">
            <v>1.8</v>
          </cell>
        </row>
        <row r="41">
          <cell r="U41">
            <v>2.4</v>
          </cell>
        </row>
        <row r="44">
          <cell r="Y44">
            <v>0.166252268938536</v>
          </cell>
          <cell r="Z44">
            <v>0.153890699787977</v>
          </cell>
        </row>
        <row r="44">
          <cell r="AB44">
            <v>0.086143722486806</v>
          </cell>
        </row>
        <row r="45">
          <cell r="P45">
            <v>7.21649484536083</v>
          </cell>
          <cell r="Q45">
            <v>6.58949243098842</v>
          </cell>
          <cell r="R45">
            <v>6.56275635767022</v>
          </cell>
          <cell r="S45">
            <v>6.74329501915709</v>
          </cell>
          <cell r="T45">
            <v>7.02508960573477</v>
          </cell>
          <cell r="U45">
            <v>8.14814814814815</v>
          </cell>
        </row>
        <row r="49">
          <cell r="Y49">
            <v>0.0233107128844139</v>
          </cell>
          <cell r="Z49">
            <v>-0.00427447220623289</v>
          </cell>
          <cell r="AA49">
            <v>0.0485037783978497</v>
          </cell>
          <cell r="AB49">
            <v>0.0449651545860019</v>
          </cell>
        </row>
        <row r="50">
          <cell r="Y50">
            <v>0.000702321641743886</v>
          </cell>
          <cell r="Z50">
            <v>-0.0412166015387343</v>
          </cell>
          <cell r="AA50">
            <v>0.0923204879492858</v>
          </cell>
          <cell r="AB50">
            <v>0.0515601367125398</v>
          </cell>
        </row>
        <row r="51">
          <cell r="Y51">
            <v>0.0162285481025641</v>
          </cell>
          <cell r="Z51">
            <v>0.00931208765089053</v>
          </cell>
          <cell r="AA51">
            <v>0.00705490697969635</v>
          </cell>
          <cell r="AB51">
            <v>0.0115200402746602</v>
          </cell>
        </row>
        <row r="52">
          <cell r="Y52">
            <v>0.0271136188561316</v>
          </cell>
          <cell r="Z52">
            <v>0.0203823949080719</v>
          </cell>
          <cell r="AA52">
            <v>0.0499051032335642</v>
          </cell>
          <cell r="AB52">
            <v>0.0510719008347129</v>
          </cell>
        </row>
        <row r="54">
          <cell r="P54">
            <v>4.2</v>
          </cell>
          <cell r="Q54">
            <v>3.9</v>
          </cell>
          <cell r="R54">
            <v>3.1</v>
          </cell>
        </row>
        <row r="54">
          <cell r="U54">
            <v>3.5</v>
          </cell>
        </row>
        <row r="57">
          <cell r="Y57">
            <v>0.0602302605392724</v>
          </cell>
          <cell r="Z57">
            <v>0.0261825686186723</v>
          </cell>
        </row>
        <row r="57">
          <cell r="AB57">
            <v>0.0259628123537001</v>
          </cell>
        </row>
        <row r="58">
          <cell r="P58">
            <v>8.12772133526851</v>
          </cell>
          <cell r="Q58">
            <v>7.50830564784053</v>
          </cell>
          <cell r="R58">
            <v>7.20606826801517</v>
          </cell>
          <cell r="S58">
            <v>7.03794369645043</v>
          </cell>
          <cell r="T58">
            <v>6.78362573099415</v>
          </cell>
          <cell r="U58">
            <v>6.42951251646904</v>
          </cell>
        </row>
        <row r="62">
          <cell r="Y62">
            <v>0.0726383009597611</v>
          </cell>
          <cell r="Z62">
            <v>0.0588162950179623</v>
          </cell>
          <cell r="AA62">
            <v>0.0128734967208597</v>
          </cell>
          <cell r="AB62">
            <v>0.0624490226214842</v>
          </cell>
        </row>
        <row r="63">
          <cell r="Y63">
            <v>0.11344307130593</v>
          </cell>
          <cell r="Z63">
            <v>0.0538278564777115</v>
          </cell>
          <cell r="AA63">
            <v>0.00546458936354988</v>
          </cell>
          <cell r="AB63">
            <v>0.097920643474009</v>
          </cell>
        </row>
        <row r="64">
          <cell r="Y64">
            <v>0.0225211927505693</v>
          </cell>
          <cell r="Z64">
            <v>0.101370017970194</v>
          </cell>
          <cell r="AA64">
            <v>0.114824700781932</v>
          </cell>
          <cell r="AB64">
            <v>0.0933281123709764</v>
          </cell>
        </row>
        <row r="65">
          <cell r="Y65">
            <v>0.0785589380197662</v>
          </cell>
          <cell r="Z65">
            <v>0.13295615293089</v>
          </cell>
          <cell r="AA65">
            <v>0.092797382544896</v>
          </cell>
          <cell r="AB65">
            <v>0.0635030670498396</v>
          </cell>
        </row>
        <row r="67">
          <cell r="P67">
            <v>1.7</v>
          </cell>
          <cell r="Q67">
            <v>1.5</v>
          </cell>
          <cell r="R67">
            <v>1.6</v>
          </cell>
        </row>
        <row r="67">
          <cell r="U67">
            <v>1.5</v>
          </cell>
        </row>
        <row r="70">
          <cell r="Y70">
            <v>0.147098813584571</v>
          </cell>
          <cell r="Z70">
            <v>0.157610560815139</v>
          </cell>
        </row>
        <row r="70">
          <cell r="AB70">
            <v>0.0589176985290898</v>
          </cell>
        </row>
        <row r="71">
          <cell r="P71">
            <v>3.48964013086151</v>
          </cell>
          <cell r="Q71">
            <v>3.2520325203252</v>
          </cell>
          <cell r="R71">
            <v>3.15955766192733</v>
          </cell>
          <cell r="S71">
            <v>3.48749052312358</v>
          </cell>
          <cell r="T71">
            <v>3.66300366300366</v>
          </cell>
          <cell r="U71">
            <v>4.17508417508418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34.41"/>
    <col collapsed="false" customWidth="true" hidden="false" outlineLevel="0" max="5" min="3" style="2" width="18.7"/>
    <col collapsed="false" customWidth="false" hidden="false" outlineLevel="0" max="257" min="6" style="2" width="9.14"/>
  </cols>
  <sheetData>
    <row r="2" s="1" customFormat="tru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s="1" customFormat="true" ht="15" hidden="false" customHeight="false" outlineLevel="0" collapsed="false"/>
    <row r="4" s="1" customFormat="true" ht="15" hidden="false" customHeight="false" outlineLevel="0" collapsed="false">
      <c r="C4" s="1" t="s">
        <v>4</v>
      </c>
      <c r="E4" s="1" t="s">
        <v>5</v>
      </c>
    </row>
    <row r="5" s="1" customFormat="true" ht="17.25" hidden="false" customHeight="false" outlineLevel="0" collapsed="false">
      <c r="A5" s="3" t="s">
        <v>6</v>
      </c>
      <c r="B5" s="3" t="s">
        <v>7</v>
      </c>
      <c r="C5" s="3" t="s">
        <v>8</v>
      </c>
      <c r="D5" s="3" t="s">
        <v>9</v>
      </c>
      <c r="E5" s="3" t="s">
        <v>9</v>
      </c>
    </row>
    <row r="7" customFormat="false" ht="15" hidden="false" customHeight="false" outlineLevel="0" collapsed="false">
      <c r="A7" s="1" t="n">
        <v>1</v>
      </c>
      <c r="B7" s="2" t="s">
        <v>10</v>
      </c>
      <c r="C7" s="4" t="n">
        <f aca="false">Sheet2!D20</f>
        <v>0.225902158273381</v>
      </c>
      <c r="D7" s="4" t="n">
        <f aca="false">Sheet2!E14/100</f>
        <v>0.0605131852114729</v>
      </c>
      <c r="E7" s="4" t="n">
        <f aca="false">C7*D7</f>
        <v>0.0136700591432686</v>
      </c>
    </row>
    <row r="8" customFormat="false" ht="15" hidden="false" customHeight="false" outlineLevel="0" collapsed="false">
      <c r="C8" s="4"/>
      <c r="D8" s="4"/>
      <c r="E8" s="4"/>
    </row>
    <row r="9" customFormat="false" ht="15" hidden="false" customHeight="false" outlineLevel="0" collapsed="false">
      <c r="A9" s="1" t="n">
        <v>2</v>
      </c>
      <c r="B9" s="2" t="s">
        <v>11</v>
      </c>
      <c r="C9" s="4" t="n">
        <f aca="false">Sheet2!D22</f>
        <v>0.122302158273381</v>
      </c>
      <c r="D9" s="4" t="n">
        <f aca="false">Sheet2!E22</f>
        <v>0.0665</v>
      </c>
      <c r="E9" s="4" t="n">
        <f aca="false">C9*D9</f>
        <v>0.00813309352517986</v>
      </c>
    </row>
    <row r="10" customFormat="false" ht="15" hidden="false" customHeight="false" outlineLevel="0" collapsed="false">
      <c r="C10" s="4"/>
      <c r="D10" s="4"/>
      <c r="E10" s="4"/>
    </row>
    <row r="11" customFormat="false" ht="15" hidden="false" customHeight="false" outlineLevel="0" collapsed="false">
      <c r="A11" s="1" t="n">
        <v>3</v>
      </c>
      <c r="B11" s="2" t="s">
        <v>12</v>
      </c>
      <c r="C11" s="5" t="n">
        <f aca="false">Sheet2!D27</f>
        <v>0.651795683453238</v>
      </c>
      <c r="D11" s="4" t="n">
        <f aca="false">Sheet3!D15</f>
        <v>0.12</v>
      </c>
      <c r="E11" s="5" t="n">
        <f aca="false">C11*D11</f>
        <v>0.0782154820143885</v>
      </c>
    </row>
    <row r="12" customFormat="false" ht="15" hidden="false" customHeight="false" outlineLevel="0" collapsed="false">
      <c r="C12" s="4"/>
      <c r="D12" s="4"/>
      <c r="E12" s="4"/>
    </row>
    <row r="13" customFormat="false" ht="15" hidden="false" customHeight="false" outlineLevel="0" collapsed="false">
      <c r="A13" s="1" t="n">
        <v>4</v>
      </c>
      <c r="B13" s="2" t="s">
        <v>13</v>
      </c>
      <c r="C13" s="4" t="n">
        <f aca="false">SUM(C7:C12)</f>
        <v>1</v>
      </c>
      <c r="D13" s="4"/>
      <c r="E13" s="4" t="n">
        <f aca="false">SUM(E7:E12)</f>
        <v>0.100018634682837</v>
      </c>
    </row>
    <row r="14" customFormat="false" ht="15" hidden="false" customHeight="false" outlineLevel="0" collapsed="false">
      <c r="C14" s="6"/>
    </row>
    <row r="15" customFormat="false" ht="15" hidden="false" customHeight="false" outlineLevel="0" collapsed="false">
      <c r="B15" s="2" t="s">
        <v>14</v>
      </c>
    </row>
    <row r="16" customFormat="false" ht="15" hidden="false" customHeight="false" outlineLevel="0" collapsed="false">
      <c r="B16" s="7" t="s">
        <v>15</v>
      </c>
    </row>
    <row r="17" customFormat="false" ht="15" hidden="false" customHeight="false" outlineLevel="0" collapsed="false">
      <c r="B17" s="7" t="s">
        <v>16</v>
      </c>
    </row>
    <row r="18" customFormat="false" ht="15" hidden="false" customHeight="false" outlineLevel="0" collapsed="false">
      <c r="B18" s="7" t="s">
        <v>17</v>
      </c>
    </row>
    <row r="19" customFormat="false" ht="15" hidden="false" customHeight="false" outlineLevel="0" collapsed="false">
      <c r="B19" s="7" t="s">
        <v>18</v>
      </c>
    </row>
  </sheetData>
  <printOptions headings="false" gridLines="false" gridLinesSet="true" horizontalCentered="true" verticalCentered="false"/>
  <pageMargins left="0.747916666666667" right="0.747916666666667" top="2.30555555555556" bottom="0.984027777777778" header="1.2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"Arial,Bold"&amp;14Algonquin Water Resources of Missouri
Pro Forma Test Year Ended September 30, 2006
Cost of Capital
Summary&amp;RUPDATED
Schedule____(LWL-4)
Sheet &amp;P of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8" width="12.7"/>
    <col collapsed="false" customWidth="true" hidden="false" outlineLevel="0" max="4" min="4" style="9" width="12.7"/>
    <col collapsed="false" customWidth="true" hidden="false" outlineLevel="0" max="5" min="5" style="10" width="12.7"/>
    <col collapsed="false" customWidth="true" hidden="false" outlineLevel="0" max="7" min="6" style="0" width="12.7"/>
  </cols>
  <sheetData>
    <row r="2" s="11" customFormat="true" ht="12.75" hidden="false" customHeight="false" outlineLevel="0" collapsed="false">
      <c r="B2" s="12" t="s">
        <v>0</v>
      </c>
      <c r="C2" s="13" t="s">
        <v>1</v>
      </c>
      <c r="D2" s="12" t="s">
        <v>2</v>
      </c>
      <c r="E2" s="12" t="s">
        <v>3</v>
      </c>
      <c r="F2" s="12" t="s">
        <v>19</v>
      </c>
      <c r="G2" s="12"/>
      <c r="H2" s="12"/>
      <c r="I2" s="12"/>
    </row>
    <row r="4" customFormat="false" ht="15" hidden="false" customHeight="false" outlineLevel="0" collapsed="false">
      <c r="C4" s="13" t="s">
        <v>20</v>
      </c>
      <c r="E4" s="14" t="s">
        <v>21</v>
      </c>
      <c r="F4" s="14"/>
    </row>
    <row r="5" customFormat="false" ht="15" hidden="false" customHeight="false" outlineLevel="0" collapsed="false">
      <c r="A5" s="15" t="s">
        <v>6</v>
      </c>
      <c r="B5" s="15" t="s">
        <v>22</v>
      </c>
      <c r="C5" s="16" t="s">
        <v>23</v>
      </c>
      <c r="D5" s="17" t="s">
        <v>24</v>
      </c>
      <c r="E5" s="15" t="s">
        <v>25</v>
      </c>
      <c r="F5" s="15" t="s">
        <v>26</v>
      </c>
    </row>
    <row r="6" customFormat="false" ht="12.75" hidden="false" customHeight="false" outlineLevel="0" collapsed="false">
      <c r="C6" s="18" t="n">
        <v>1000</v>
      </c>
      <c r="D6" s="19" t="s">
        <v>27</v>
      </c>
      <c r="E6" s="10" t="s">
        <v>27</v>
      </c>
      <c r="F6" s="18" t="n">
        <v>1000</v>
      </c>
    </row>
    <row r="7" customFormat="false" ht="12.75" hidden="false" customHeight="false" outlineLevel="0" collapsed="false">
      <c r="A7" s="10" t="n">
        <v>1</v>
      </c>
      <c r="B7" s="0" t="s">
        <v>28</v>
      </c>
    </row>
    <row r="8" customFormat="false" ht="12.75" hidden="false" customHeight="false" outlineLevel="0" collapsed="false">
      <c r="A8" s="10" t="n">
        <f aca="false">A7+1</f>
        <v>2</v>
      </c>
      <c r="B8" s="20" t="s">
        <v>29</v>
      </c>
      <c r="C8" s="8" t="n">
        <v>42868</v>
      </c>
      <c r="E8" s="10" t="s">
        <v>30</v>
      </c>
      <c r="F8" s="8" t="n">
        <f aca="false">C8*10.185%</f>
        <v>4366.1058</v>
      </c>
    </row>
    <row r="9" customFormat="false" ht="12.75" hidden="false" customHeight="false" outlineLevel="0" collapsed="false">
      <c r="A9" s="10" t="n">
        <f aca="false">A8+1</f>
        <v>3</v>
      </c>
      <c r="B9" s="20" t="s">
        <v>31</v>
      </c>
      <c r="C9" s="8" t="n">
        <v>5335</v>
      </c>
      <c r="E9" s="10" t="n">
        <v>11.55</v>
      </c>
      <c r="F9" s="8" t="n">
        <f aca="false">C9*0.1155</f>
        <v>616.1925</v>
      </c>
    </row>
    <row r="10" customFormat="false" ht="12.75" hidden="false" customHeight="false" outlineLevel="0" collapsed="false">
      <c r="A10" s="10" t="n">
        <f aca="false">A9+1</f>
        <v>4</v>
      </c>
      <c r="B10" s="20" t="s">
        <v>32</v>
      </c>
      <c r="C10" s="8" t="n">
        <v>22385</v>
      </c>
      <c r="E10" s="10" t="n">
        <v>2.5</v>
      </c>
      <c r="F10" s="8" t="n">
        <f aca="false">C10*0.025</f>
        <v>559.625</v>
      </c>
    </row>
    <row r="11" customFormat="false" ht="12.75" hidden="false" customHeight="false" outlineLevel="0" collapsed="false">
      <c r="A11" s="10" t="n">
        <f aca="false">A10+1</f>
        <v>5</v>
      </c>
      <c r="B11" s="20" t="s">
        <v>33</v>
      </c>
      <c r="C11" s="8" t="n">
        <v>2257</v>
      </c>
      <c r="E11" s="10" t="s">
        <v>34</v>
      </c>
      <c r="F11" s="8" t="n">
        <f aca="false">C11*0.0618</f>
        <v>139.4826</v>
      </c>
    </row>
    <row r="12" customFormat="false" ht="12.75" hidden="false" customHeight="false" outlineLevel="0" collapsed="false">
      <c r="A12" s="10" t="n">
        <f aca="false">A11+1</f>
        <v>6</v>
      </c>
      <c r="B12" s="20" t="s">
        <v>35</v>
      </c>
      <c r="C12" s="8" t="n">
        <v>15653</v>
      </c>
      <c r="E12" s="10" t="s">
        <v>36</v>
      </c>
      <c r="F12" s="8" t="n">
        <f aca="false">C12*0.0629</f>
        <v>984.5737</v>
      </c>
    </row>
    <row r="13" customFormat="false" ht="12.75" hidden="false" customHeight="false" outlineLevel="0" collapsed="false">
      <c r="A13" s="10" t="n">
        <f aca="false">A12+1</f>
        <v>7</v>
      </c>
      <c r="B13" s="20" t="s">
        <v>37</v>
      </c>
      <c r="C13" s="21" t="n">
        <v>69300</v>
      </c>
      <c r="E13" s="10" t="n">
        <v>4.16</v>
      </c>
      <c r="F13" s="21" t="n">
        <f aca="false">C13*0.0416</f>
        <v>2882.88</v>
      </c>
    </row>
    <row r="14" customFormat="false" ht="12.75" hidden="false" customHeight="false" outlineLevel="0" collapsed="false">
      <c r="A14" s="10" t="n">
        <f aca="false">A13+1</f>
        <v>8</v>
      </c>
      <c r="B14" s="22" t="s">
        <v>38</v>
      </c>
      <c r="C14" s="8" t="n">
        <f aca="false">SUM(C8:C13)</f>
        <v>157798</v>
      </c>
      <c r="E14" s="23" t="n">
        <f aca="false">F14/C14*100</f>
        <v>6.05131852114729</v>
      </c>
      <c r="F14" s="24" t="n">
        <f aca="false">SUM(F8:F13)</f>
        <v>9548.8596</v>
      </c>
    </row>
    <row r="15" customFormat="false" ht="12.75" hidden="false" customHeight="false" outlineLevel="0" collapsed="false">
      <c r="A15" s="10"/>
    </row>
    <row r="16" customFormat="false" ht="12.75" hidden="false" customHeight="false" outlineLevel="0" collapsed="false">
      <c r="A16" s="10" t="n">
        <f aca="false">A14+1</f>
        <v>9</v>
      </c>
      <c r="B16" s="20" t="s">
        <v>39</v>
      </c>
      <c r="C16" s="21" t="n">
        <v>209</v>
      </c>
    </row>
    <row r="17" customFormat="false" ht="12.75" hidden="false" customHeight="false" outlineLevel="0" collapsed="false">
      <c r="A17" s="10" t="n">
        <f aca="false">A16+1</f>
        <v>10</v>
      </c>
      <c r="B17" s="0" t="s">
        <v>13</v>
      </c>
      <c r="C17" s="8" t="n">
        <f aca="false">SUM(C14:C16)</f>
        <v>158007</v>
      </c>
    </row>
    <row r="18" customFormat="false" ht="12.75" hidden="false" customHeight="false" outlineLevel="0" collapsed="false">
      <c r="A18" s="10"/>
    </row>
    <row r="19" customFormat="false" ht="12.75" hidden="false" customHeight="false" outlineLevel="0" collapsed="false">
      <c r="A19" s="10" t="n">
        <f aca="false">A17+1</f>
        <v>11</v>
      </c>
      <c r="B19" s="20" t="s">
        <v>40</v>
      </c>
      <c r="C19" s="21" t="n">
        <v>-1005</v>
      </c>
    </row>
    <row r="20" customFormat="false" ht="12.75" hidden="false" customHeight="false" outlineLevel="0" collapsed="false">
      <c r="A20" s="10" t="n">
        <f aca="false">A19+1</f>
        <v>12</v>
      </c>
      <c r="B20" s="0" t="s">
        <v>41</v>
      </c>
      <c r="C20" s="8" t="n">
        <f aca="false">SUM(C17:C19)</f>
        <v>157002</v>
      </c>
      <c r="D20" s="9" t="n">
        <f aca="false">C20/$C$29</f>
        <v>0.225902158273381</v>
      </c>
    </row>
    <row r="21" customFormat="false" ht="12.75" hidden="false" customHeight="false" outlineLevel="0" collapsed="false">
      <c r="A21" s="10"/>
    </row>
    <row r="22" customFormat="false" ht="12.75" hidden="false" customHeight="false" outlineLevel="0" collapsed="false">
      <c r="A22" s="10" t="n">
        <f aca="false">A20+1</f>
        <v>13</v>
      </c>
      <c r="B22" s="0" t="s">
        <v>11</v>
      </c>
      <c r="C22" s="8" t="n">
        <v>85000</v>
      </c>
      <c r="D22" s="9" t="n">
        <f aca="false">C22/$C$29</f>
        <v>0.122302158273381</v>
      </c>
      <c r="E22" s="25" t="n">
        <v>0.0665</v>
      </c>
      <c r="F22" s="13" t="n">
        <v>5653</v>
      </c>
    </row>
    <row r="23" customFormat="false" ht="12.75" hidden="false" customHeight="false" outlineLevel="0" collapsed="false">
      <c r="A23" s="10"/>
    </row>
    <row r="24" customFormat="false" ht="12.75" hidden="false" customHeight="false" outlineLevel="0" collapsed="false">
      <c r="A24" s="10" t="n">
        <f aca="false">A22+1</f>
        <v>14</v>
      </c>
      <c r="B24" s="0" t="s">
        <v>42</v>
      </c>
    </row>
    <row r="25" customFormat="false" ht="12.75" hidden="false" customHeight="false" outlineLevel="0" collapsed="false">
      <c r="A25" s="10" t="n">
        <f aca="false">A24+1</f>
        <v>15</v>
      </c>
      <c r="B25" s="20" t="s">
        <v>43</v>
      </c>
      <c r="C25" s="8" t="n">
        <v>654176</v>
      </c>
    </row>
    <row r="26" customFormat="false" ht="12.75" hidden="false" customHeight="false" outlineLevel="0" collapsed="false">
      <c r="A26" s="10" t="n">
        <f aca="false">A25+1</f>
        <v>16</v>
      </c>
      <c r="B26" s="20" t="s">
        <v>44</v>
      </c>
      <c r="C26" s="21" t="n">
        <v>-201178</v>
      </c>
    </row>
    <row r="27" customFormat="false" ht="12.75" hidden="false" customHeight="false" outlineLevel="0" collapsed="false">
      <c r="A27" s="10" t="n">
        <f aca="false">A26+1</f>
        <v>17</v>
      </c>
      <c r="B27" s="22" t="s">
        <v>45</v>
      </c>
      <c r="C27" s="26" t="n">
        <f aca="false">SUM(C25:C26)</f>
        <v>452998</v>
      </c>
      <c r="D27" s="27" t="n">
        <f aca="false">C27/$C$29</f>
        <v>0.651795683453238</v>
      </c>
    </row>
    <row r="29" customFormat="false" ht="12.75" hidden="false" customHeight="false" outlineLevel="0" collapsed="false">
      <c r="A29" s="10" t="n">
        <f aca="false">A27+1</f>
        <v>18</v>
      </c>
      <c r="B29" s="0" t="s">
        <v>46</v>
      </c>
      <c r="C29" s="8" t="n">
        <f aca="false">C20+C22+C27</f>
        <v>695000</v>
      </c>
      <c r="D29" s="9" t="n">
        <f aca="false">D20+D22+D27</f>
        <v>1</v>
      </c>
    </row>
    <row r="31" customFormat="false" ht="12.75" hidden="false" customHeight="false" outlineLevel="0" collapsed="false">
      <c r="B31" s="0" t="s">
        <v>47</v>
      </c>
    </row>
  </sheetData>
  <mergeCells count="1">
    <mergeCell ref="E4:F4"/>
  </mergeCells>
  <printOptions headings="false" gridLines="false" gridLinesSet="true" horizontalCentered="true" verticalCentered="false"/>
  <pageMargins left="0.747916666666667" right="0.747916666666667" top="1.80555555555556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lgonquin Water Resources of Missouri
Cost of Capital&amp;RUPDATED
Schedule____(LWL-4)
Sheet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5.13"/>
    <col collapsed="false" customWidth="true" hidden="false" outlineLevel="0" max="3" min="3" style="1" width="12.7"/>
    <col collapsed="false" customWidth="true" hidden="false" outlineLevel="0" max="4" min="4" style="1" width="22.28"/>
    <col collapsed="false" customWidth="false" hidden="false" outlineLevel="0" max="257" min="5" style="2" width="9.14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/>
    </row>
    <row r="5" s="1" customFormat="true" ht="17.25" hidden="false" customHeight="false" outlineLevel="0" collapsed="false">
      <c r="A5" s="3" t="s">
        <v>6</v>
      </c>
      <c r="B5" s="3" t="s">
        <v>22</v>
      </c>
      <c r="C5" s="3" t="s">
        <v>48</v>
      </c>
      <c r="D5" s="3" t="s">
        <v>49</v>
      </c>
    </row>
    <row r="6" customFormat="false" ht="15.75" hidden="false" customHeight="true" outlineLevel="0" collapsed="false"/>
    <row r="7" customFormat="false" ht="15" hidden="false" customHeight="false" outlineLevel="0" collapsed="false">
      <c r="A7" s="1" t="n">
        <v>1</v>
      </c>
      <c r="B7" s="7" t="s">
        <v>50</v>
      </c>
      <c r="C7" s="1" t="s">
        <v>51</v>
      </c>
      <c r="D7" s="28" t="s">
        <v>52</v>
      </c>
    </row>
    <row r="8" customFormat="false" ht="15" hidden="false" customHeight="false" outlineLevel="0" collapsed="false">
      <c r="B8" s="7"/>
      <c r="D8" s="28"/>
    </row>
    <row r="9" customFormat="false" ht="15" hidden="false" customHeight="false" outlineLevel="0" collapsed="false">
      <c r="A9" s="1" t="n">
        <f aca="false">A7+1</f>
        <v>2</v>
      </c>
      <c r="B9" s="7" t="s">
        <v>53</v>
      </c>
      <c r="C9" s="1" t="s">
        <v>54</v>
      </c>
      <c r="D9" s="29" t="s">
        <v>55</v>
      </c>
    </row>
    <row r="10" customFormat="false" ht="15" hidden="false" customHeight="false" outlineLevel="0" collapsed="false">
      <c r="B10" s="7"/>
      <c r="D10" s="28"/>
    </row>
    <row r="11" customFormat="false" ht="15" hidden="false" customHeight="false" outlineLevel="0" collapsed="false">
      <c r="A11" s="1" t="n">
        <f aca="false">A9+1</f>
        <v>3</v>
      </c>
      <c r="B11" s="30" t="s">
        <v>56</v>
      </c>
      <c r="D11" s="28" t="s">
        <v>57</v>
      </c>
    </row>
    <row r="13" customFormat="false" ht="15" hidden="false" customHeight="false" outlineLevel="0" collapsed="false">
      <c r="A13" s="1" t="n">
        <f aca="false">A11+1</f>
        <v>4</v>
      </c>
      <c r="B13" s="7" t="s">
        <v>58</v>
      </c>
      <c r="D13" s="1" t="s">
        <v>59</v>
      </c>
    </row>
    <row r="15" customFormat="false" ht="15" hidden="false" customHeight="false" outlineLevel="0" collapsed="false">
      <c r="A15" s="1" t="n">
        <f aca="false">A13+1</f>
        <v>5</v>
      </c>
      <c r="B15" s="30" t="s">
        <v>60</v>
      </c>
      <c r="D15" s="31" t="n">
        <v>0.12</v>
      </c>
    </row>
  </sheetData>
  <printOptions headings="false" gridLines="false" gridLinesSet="true" horizontalCentered="true" verticalCentered="false"/>
  <pageMargins left="1.5" right="0.747916666666667" top="1.75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lgonquin Water Resources of Missouri
Pro Forma Test Year Ended September 30, 2006
Discounted Cash Flow Model&amp;RUPDATED
Schedule____(LWL-4)
Sheet &amp;P of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</cols>
  <sheetData>
    <row r="2" customFormat="false" ht="12.75" hidden="false" customHeight="false" outlineLevel="0" collapsed="false">
      <c r="B2" s="12" t="s">
        <v>0</v>
      </c>
      <c r="C2" s="12" t="s">
        <v>1</v>
      </c>
      <c r="D2" s="12" t="s">
        <v>2</v>
      </c>
      <c r="E2" s="12" t="s">
        <v>3</v>
      </c>
      <c r="F2" s="12" t="s">
        <v>19</v>
      </c>
      <c r="G2" s="12" t="s">
        <v>61</v>
      </c>
      <c r="H2" s="12" t="s">
        <v>62</v>
      </c>
      <c r="I2" s="12" t="s">
        <v>63</v>
      </c>
      <c r="J2" s="12" t="s">
        <v>64</v>
      </c>
      <c r="K2" s="12" t="s">
        <v>65</v>
      </c>
      <c r="L2" s="12" t="s">
        <v>66</v>
      </c>
      <c r="M2" s="12" t="s">
        <v>67</v>
      </c>
      <c r="N2" s="12" t="s">
        <v>68</v>
      </c>
    </row>
    <row r="4" customFormat="false" ht="15" hidden="false" customHeight="false" outlineLevel="0" collapsed="false">
      <c r="C4" s="14" t="s">
        <v>69</v>
      </c>
      <c r="D4" s="14"/>
      <c r="E4" s="14"/>
      <c r="F4" s="14"/>
      <c r="G4" s="14"/>
      <c r="H4" s="14"/>
      <c r="I4" s="14" t="s">
        <v>70</v>
      </c>
      <c r="J4" s="14"/>
      <c r="K4" s="14"/>
      <c r="L4" s="14"/>
      <c r="M4" s="14"/>
      <c r="N4" s="14"/>
    </row>
    <row r="5" customFormat="false" ht="15" hidden="false" customHeight="false" outlineLevel="0" collapsed="false">
      <c r="C5" s="14" t="s">
        <v>71</v>
      </c>
      <c r="D5" s="14"/>
      <c r="E5" s="14"/>
      <c r="F5" s="14" t="s">
        <v>72</v>
      </c>
      <c r="G5" s="14"/>
      <c r="H5" s="14"/>
      <c r="I5" s="14" t="s">
        <v>71</v>
      </c>
      <c r="J5" s="14"/>
      <c r="K5" s="14"/>
      <c r="L5" s="14" t="s">
        <v>72</v>
      </c>
      <c r="M5" s="14"/>
      <c r="N5" s="14"/>
    </row>
    <row r="6" s="15" customFormat="true" ht="15" hidden="false" customHeight="false" outlineLevel="0" collapsed="false">
      <c r="A6" s="15" t="s">
        <v>6</v>
      </c>
      <c r="B6" s="15" t="s">
        <v>22</v>
      </c>
      <c r="C6" s="15" t="s">
        <v>73</v>
      </c>
      <c r="D6" s="15" t="s">
        <v>74</v>
      </c>
      <c r="E6" s="15" t="s">
        <v>75</v>
      </c>
      <c r="F6" s="15" t="s">
        <v>76</v>
      </c>
      <c r="G6" s="15" t="s">
        <v>77</v>
      </c>
      <c r="H6" s="15" t="s">
        <v>78</v>
      </c>
      <c r="I6" s="15" t="s">
        <v>73</v>
      </c>
      <c r="J6" s="15" t="s">
        <v>74</v>
      </c>
      <c r="K6" s="15" t="s">
        <v>75</v>
      </c>
      <c r="L6" s="15" t="s">
        <v>76</v>
      </c>
      <c r="M6" s="15" t="s">
        <v>77</v>
      </c>
      <c r="N6" s="15" t="s">
        <v>78</v>
      </c>
    </row>
    <row r="7" customFormat="false" ht="12.75" hidden="false" customHeight="false" outlineLevel="0" collapsed="false">
      <c r="C7" s="10" t="s">
        <v>27</v>
      </c>
      <c r="D7" s="10" t="s">
        <v>27</v>
      </c>
      <c r="E7" s="10" t="s">
        <v>27</v>
      </c>
      <c r="F7" s="10" t="s">
        <v>27</v>
      </c>
      <c r="G7" s="10" t="s">
        <v>27</v>
      </c>
      <c r="H7" s="10" t="s">
        <v>27</v>
      </c>
      <c r="I7" s="10" t="s">
        <v>27</v>
      </c>
      <c r="J7" s="10" t="s">
        <v>27</v>
      </c>
      <c r="K7" s="10" t="s">
        <v>27</v>
      </c>
      <c r="L7" s="10" t="s">
        <v>27</v>
      </c>
      <c r="M7" s="10" t="s">
        <v>27</v>
      </c>
      <c r="N7" s="10" t="s">
        <v>27</v>
      </c>
    </row>
    <row r="8" customFormat="false" ht="12.75" hidden="false" customHeight="false" outlineLevel="0" collapsed="false">
      <c r="A8" s="12" t="n">
        <v>1</v>
      </c>
      <c r="B8" s="32" t="s">
        <v>79</v>
      </c>
    </row>
    <row r="9" customFormat="false" ht="12.75" hidden="false" customHeight="false" outlineLevel="0" collapsed="false">
      <c r="A9" s="12" t="n">
        <f aca="false">A8+1</f>
        <v>2</v>
      </c>
      <c r="B9" s="20" t="s">
        <v>80</v>
      </c>
      <c r="C9" s="33" t="n">
        <f aca="false">'[1]Detailed Value Line Data'!P28</f>
        <v>3.5</v>
      </c>
      <c r="D9" s="33" t="n">
        <f aca="false">'[1]Detailed Value Line Data'!Q28</f>
        <v>3.6</v>
      </c>
      <c r="E9" s="33" t="n">
        <f aca="false">'[1]Detailed Value Line Data'!R28</f>
        <v>3.1</v>
      </c>
      <c r="F9" s="33" t="n">
        <f aca="false">'[1]Detailed Value Line Data'!S28</f>
        <v>0</v>
      </c>
      <c r="G9" s="33" t="n">
        <f aca="false">'[1]Detailed Value Line Data'!T28</f>
        <v>0</v>
      </c>
      <c r="H9" s="33" t="n">
        <f aca="false">'[1]Detailed Value Line Data'!U28</f>
        <v>2.6</v>
      </c>
      <c r="I9" s="33" t="n">
        <f aca="false">'[1]Detailed Value Line Data'!P32</f>
        <v>6.28122769450393</v>
      </c>
      <c r="J9" s="33" t="n">
        <f aca="false">'[1]Detailed Value Line Data'!Q32</f>
        <v>6.14216701173223</v>
      </c>
      <c r="K9" s="33" t="n">
        <f aca="false">'[1]Detailed Value Line Data'!R32</f>
        <v>5.85746827204686</v>
      </c>
      <c r="L9" s="33" t="n">
        <f aca="false">'[1]Detailed Value Line Data'!S32</f>
        <v>5.56234718826406</v>
      </c>
      <c r="M9" s="33" t="n">
        <f aca="false">'[1]Detailed Value Line Data'!T32</f>
        <v>5.27977044476327</v>
      </c>
      <c r="N9" s="33" t="n">
        <f aca="false">'[1]Detailed Value Line Data'!U32</f>
        <v>5.07265521796565</v>
      </c>
      <c r="O9" s="33"/>
      <c r="P9" s="33"/>
      <c r="Q9" s="33"/>
    </row>
    <row r="10" customFormat="false" ht="12.75" hidden="false" customHeight="false" outlineLevel="0" collapsed="false">
      <c r="A10" s="12" t="n">
        <f aca="false">A9+1</f>
        <v>3</v>
      </c>
      <c r="B10" s="20" t="s">
        <v>81</v>
      </c>
      <c r="C10" s="33" t="n">
        <f aca="false">'[1]Detailed Value Line Data'!P41</f>
        <v>2.5</v>
      </c>
      <c r="D10" s="33" t="n">
        <f aca="false">'[1]Detailed Value Line Data'!Q41</f>
        <v>2.3</v>
      </c>
      <c r="E10" s="33" t="n">
        <f aca="false">'[1]Detailed Value Line Data'!R41</f>
        <v>1.8</v>
      </c>
      <c r="F10" s="33" t="n">
        <f aca="false">'[1]Detailed Value Line Data'!S41</f>
        <v>0</v>
      </c>
      <c r="G10" s="33" t="n">
        <f aca="false">'[1]Detailed Value Line Data'!T41</f>
        <v>0</v>
      </c>
      <c r="H10" s="33" t="n">
        <f aca="false">'[1]Detailed Value Line Data'!U41</f>
        <v>2.4</v>
      </c>
      <c r="I10" s="33" t="n">
        <f aca="false">'[1]Detailed Value Line Data'!P45</f>
        <v>7.21649484536083</v>
      </c>
      <c r="J10" s="33" t="n">
        <f aca="false">'[1]Detailed Value Line Data'!Q45</f>
        <v>6.58949243098842</v>
      </c>
      <c r="K10" s="33" t="n">
        <f aca="false">'[1]Detailed Value Line Data'!R45</f>
        <v>6.56275635767022</v>
      </c>
      <c r="L10" s="33" t="n">
        <f aca="false">'[1]Detailed Value Line Data'!S45</f>
        <v>6.74329501915709</v>
      </c>
      <c r="M10" s="33" t="n">
        <f aca="false">'[1]Detailed Value Line Data'!T45</f>
        <v>7.02508960573477</v>
      </c>
      <c r="N10" s="33" t="n">
        <f aca="false">'[1]Detailed Value Line Data'!U45</f>
        <v>8.14814814814815</v>
      </c>
      <c r="O10" s="33"/>
      <c r="P10" s="33"/>
      <c r="Q10" s="33"/>
    </row>
    <row r="11" customFormat="false" ht="12.75" hidden="false" customHeight="false" outlineLevel="0" collapsed="false">
      <c r="A11" s="12" t="n">
        <f aca="false">A10+1</f>
        <v>4</v>
      </c>
      <c r="B11" s="20" t="s">
        <v>82</v>
      </c>
      <c r="C11" s="33" t="n">
        <f aca="false">'[1]Detailed Value Line Data'!P54</f>
        <v>4.2</v>
      </c>
      <c r="D11" s="33" t="n">
        <f aca="false">'[1]Detailed Value Line Data'!Q54</f>
        <v>3.9</v>
      </c>
      <c r="E11" s="33" t="n">
        <f aca="false">'[1]Detailed Value Line Data'!R54</f>
        <v>3.1</v>
      </c>
      <c r="F11" s="33" t="n">
        <f aca="false">'[1]Detailed Value Line Data'!S54</f>
        <v>0</v>
      </c>
      <c r="G11" s="33" t="n">
        <f aca="false">'[1]Detailed Value Line Data'!T54</f>
        <v>0</v>
      </c>
      <c r="H11" s="33" t="n">
        <f aca="false">'[1]Detailed Value Line Data'!U54</f>
        <v>3.5</v>
      </c>
      <c r="I11" s="33" t="n">
        <f aca="false">'[1]Detailed Value Line Data'!P58</f>
        <v>8.12772133526851</v>
      </c>
      <c r="J11" s="33" t="n">
        <f aca="false">'[1]Detailed Value Line Data'!Q58</f>
        <v>7.50830564784053</v>
      </c>
      <c r="K11" s="33" t="n">
        <f aca="false">'[1]Detailed Value Line Data'!R58</f>
        <v>7.20606826801517</v>
      </c>
      <c r="L11" s="33" t="n">
        <f aca="false">'[1]Detailed Value Line Data'!S58</f>
        <v>7.03794369645043</v>
      </c>
      <c r="M11" s="33" t="n">
        <f aca="false">'[1]Detailed Value Line Data'!T58</f>
        <v>6.78362573099415</v>
      </c>
      <c r="N11" s="33" t="n">
        <f aca="false">'[1]Detailed Value Line Data'!U58</f>
        <v>6.42951251646904</v>
      </c>
      <c r="O11" s="33"/>
      <c r="P11" s="33"/>
      <c r="Q11" s="33"/>
    </row>
    <row r="12" customFormat="false" ht="12.75" hidden="false" customHeight="false" outlineLevel="0" collapsed="false">
      <c r="A12" s="12" t="n">
        <f aca="false">A11+1</f>
        <v>5</v>
      </c>
      <c r="B12" s="20" t="s">
        <v>83</v>
      </c>
      <c r="C12" s="33" t="n">
        <f aca="false">'[1]Detailed Value Line Data'!P67</f>
        <v>1.7</v>
      </c>
      <c r="D12" s="33" t="n">
        <f aca="false">'[1]Detailed Value Line Data'!Q67</f>
        <v>1.5</v>
      </c>
      <c r="E12" s="33" t="n">
        <f aca="false">'[1]Detailed Value Line Data'!R67</f>
        <v>1.6</v>
      </c>
      <c r="F12" s="33" t="n">
        <f aca="false">'[1]Detailed Value Line Data'!S67</f>
        <v>0</v>
      </c>
      <c r="G12" s="33" t="n">
        <f aca="false">'[1]Detailed Value Line Data'!T67</f>
        <v>0</v>
      </c>
      <c r="H12" s="33" t="n">
        <f aca="false">'[1]Detailed Value Line Data'!U67</f>
        <v>1.5</v>
      </c>
      <c r="I12" s="33" t="n">
        <f aca="false">'[1]Detailed Value Line Data'!P71</f>
        <v>3.48964013086151</v>
      </c>
      <c r="J12" s="33" t="n">
        <f aca="false">'[1]Detailed Value Line Data'!Q71</f>
        <v>3.2520325203252</v>
      </c>
      <c r="K12" s="33" t="n">
        <f aca="false">'[1]Detailed Value Line Data'!R71</f>
        <v>3.15955766192733</v>
      </c>
      <c r="L12" s="33" t="n">
        <f aca="false">'[1]Detailed Value Line Data'!S71</f>
        <v>3.48749052312358</v>
      </c>
      <c r="M12" s="33" t="n">
        <f aca="false">'[1]Detailed Value Line Data'!T71</f>
        <v>3.66300366300366</v>
      </c>
      <c r="N12" s="33" t="n">
        <f aca="false">'[1]Detailed Value Line Data'!U71</f>
        <v>4.17508417508418</v>
      </c>
      <c r="O12" s="33"/>
      <c r="P12" s="33"/>
      <c r="Q12" s="33"/>
    </row>
    <row r="13" customFormat="false" ht="12.75" hidden="false" customHeight="false" outlineLevel="0" collapsed="false">
      <c r="A13" s="12" t="n">
        <f aca="false">A12+1</f>
        <v>6</v>
      </c>
      <c r="B13" s="22" t="s">
        <v>84</v>
      </c>
      <c r="C13" s="33" t="n">
        <f aca="false">MEDIAN(C9:C12)</f>
        <v>3</v>
      </c>
      <c r="D13" s="33" t="n">
        <f aca="false">MEDIAN(D9:D12)</f>
        <v>2.95</v>
      </c>
      <c r="E13" s="33" t="n">
        <f aca="false">MEDIAN(E9:E12)</f>
        <v>2.45</v>
      </c>
      <c r="F13" s="33"/>
      <c r="G13" s="33"/>
      <c r="H13" s="33" t="n">
        <f aca="false">MEDIAN(H9:H12)</f>
        <v>2.5</v>
      </c>
      <c r="I13" s="33" t="n">
        <f aca="false">MEDIAN(I9:I12)</f>
        <v>6.74886126993238</v>
      </c>
      <c r="J13" s="33" t="n">
        <f aca="false">MEDIAN(J9:J12)</f>
        <v>6.36582972136033</v>
      </c>
      <c r="K13" s="33" t="n">
        <f aca="false">MEDIAN(K9:K12)</f>
        <v>6.21011231485854</v>
      </c>
      <c r="L13" s="33" t="n">
        <f aca="false">MEDIAN(L9:L12)</f>
        <v>6.15282110371057</v>
      </c>
      <c r="M13" s="33" t="n">
        <f aca="false">MEDIAN(M9:M12)</f>
        <v>6.03169808787871</v>
      </c>
      <c r="N13" s="33" t="n">
        <f aca="false">MEDIAN(N9:N12)</f>
        <v>5.75108386721735</v>
      </c>
      <c r="O13" s="33"/>
      <c r="P13" s="33"/>
      <c r="Q13" s="33"/>
    </row>
    <row r="14" customFormat="false" ht="12.75" hidden="false" customHeight="false" outlineLevel="0" collapsed="false">
      <c r="A14" s="12"/>
      <c r="B14" s="11"/>
    </row>
    <row r="15" customFormat="false" ht="12.75" hidden="false" customHeight="false" outlineLevel="0" collapsed="false">
      <c r="A15" s="12" t="n">
        <f aca="false">A13+1</f>
        <v>7</v>
      </c>
      <c r="B15" s="0" t="s">
        <v>85</v>
      </c>
    </row>
    <row r="17" customFormat="false" ht="12.75" hidden="false" customHeight="false" outlineLevel="0" collapsed="false">
      <c r="B17" s="0" t="s">
        <v>14</v>
      </c>
    </row>
    <row r="18" customFormat="false" ht="12.75" hidden="false" customHeight="false" outlineLevel="0" collapsed="false">
      <c r="B18" s="20" t="s">
        <v>86</v>
      </c>
    </row>
  </sheetData>
  <mergeCells count="6">
    <mergeCell ref="C4:H4"/>
    <mergeCell ref="I4:N4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747916666666667" right="0.747916666666667" top="2.25" bottom="0.984027777777778" header="1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lgonquin Water Resources of Missouri
Pro Forma Test Year Ended September 30, 2006
Dividend Yield
Summary&amp;RUPDATED
Schedule____(LWL-4)
Sheet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3" activeCellId="0" sqref="A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21.42"/>
    <col collapsed="false" customWidth="true" hidden="false" outlineLevel="0" max="7" min="3" style="11" width="15.7"/>
    <col collapsed="false" customWidth="false" hidden="false" outlineLevel="0" max="257" min="8" style="11" width="9.14"/>
  </cols>
  <sheetData>
    <row r="2" s="11" customFormat="true" ht="12.75" hidden="false" customHeight="false" outlineLevel="0" collapsed="false">
      <c r="B2" s="12" t="s">
        <v>0</v>
      </c>
      <c r="C2" s="12" t="s">
        <v>1</v>
      </c>
      <c r="D2" s="12" t="s">
        <v>2</v>
      </c>
      <c r="E2" s="12" t="s">
        <v>3</v>
      </c>
      <c r="F2" s="12" t="s">
        <v>19</v>
      </c>
      <c r="G2" s="12" t="s">
        <v>61</v>
      </c>
      <c r="H2" s="12"/>
      <c r="I2" s="12"/>
      <c r="J2" s="12"/>
      <c r="K2" s="12"/>
    </row>
    <row r="4" customFormat="false" ht="15" hidden="false" customHeight="false" outlineLevel="0" collapsed="false">
      <c r="D4" s="14" t="s">
        <v>71</v>
      </c>
      <c r="E4" s="14"/>
      <c r="F4" s="14" t="s">
        <v>87</v>
      </c>
      <c r="G4" s="14"/>
    </row>
    <row r="5" customFormat="false" ht="12.75" hidden="false" customHeight="false" outlineLevel="0" collapsed="false">
      <c r="C5" s="11" t="s">
        <v>88</v>
      </c>
      <c r="D5" s="12" t="s">
        <v>89</v>
      </c>
      <c r="E5" s="12" t="s">
        <v>90</v>
      </c>
      <c r="F5" s="12" t="s">
        <v>91</v>
      </c>
      <c r="G5" s="12" t="s">
        <v>91</v>
      </c>
    </row>
    <row r="6" s="34" customFormat="true" ht="15" hidden="false" customHeight="false" outlineLevel="0" collapsed="false">
      <c r="A6" s="15" t="s">
        <v>6</v>
      </c>
      <c r="B6" s="15" t="s">
        <v>22</v>
      </c>
      <c r="C6" s="34" t="s">
        <v>92</v>
      </c>
      <c r="D6" s="15" t="s">
        <v>91</v>
      </c>
      <c r="E6" s="15" t="s">
        <v>91</v>
      </c>
      <c r="F6" s="35" t="s">
        <v>76</v>
      </c>
      <c r="G6" s="15" t="s">
        <v>93</v>
      </c>
    </row>
    <row r="8" customFormat="false" ht="12.75" hidden="false" customHeight="false" outlineLevel="0" collapsed="false">
      <c r="A8" s="12" t="n">
        <v>1</v>
      </c>
      <c r="B8" s="11" t="s">
        <v>94</v>
      </c>
    </row>
    <row r="9" customFormat="false" ht="12.75" hidden="false" customHeight="false" outlineLevel="0" collapsed="false">
      <c r="A9" s="12" t="n">
        <f aca="false">A8+1</f>
        <v>2</v>
      </c>
      <c r="B9" s="22" t="s">
        <v>80</v>
      </c>
      <c r="D9" s="36" t="n">
        <f aca="false">'[1]Detailed Value Line Data'!Y23</f>
        <v>0.0349972740666602</v>
      </c>
      <c r="E9" s="36" t="n">
        <f aca="false">'[1]Detailed Value Line Data'!Z23</f>
        <v>0.0318676458106462</v>
      </c>
      <c r="F9" s="36" t="n">
        <f aca="false">'[1]Detailed Value Line Data'!AA23</f>
        <v>0.0766195550235804</v>
      </c>
      <c r="G9" s="36" t="n">
        <f aca="false">'[1]Detailed Value Line Data'!AB23</f>
        <v>0.059381968846278</v>
      </c>
    </row>
    <row r="10" customFormat="false" ht="12.75" hidden="false" customHeight="false" outlineLevel="0" collapsed="false">
      <c r="A10" s="12" t="n">
        <f aca="false">A9+1</f>
        <v>3</v>
      </c>
      <c r="B10" s="22" t="s">
        <v>81</v>
      </c>
      <c r="D10" s="36" t="n">
        <f aca="false">'[1]Detailed Value Line Data'!Y36</f>
        <v>0.0868579428992127</v>
      </c>
      <c r="E10" s="36" t="n">
        <f aca="false">'[1]Detailed Value Line Data'!Z36</f>
        <v>0.0987216836019313</v>
      </c>
      <c r="F10" s="36" t="n">
        <f aca="false">'[1]Detailed Value Line Data'!AA36</f>
        <v>0.0870619133645294</v>
      </c>
      <c r="G10" s="36" t="n">
        <f aca="false">'[1]Detailed Value Line Data'!AB36</f>
        <v>0.0900020545799332</v>
      </c>
    </row>
    <row r="11" customFormat="false" ht="12.75" hidden="false" customHeight="false" outlineLevel="0" collapsed="false">
      <c r="A11" s="12" t="n">
        <f aca="false">A10+1</f>
        <v>4</v>
      </c>
      <c r="B11" s="22" t="s">
        <v>82</v>
      </c>
      <c r="D11" s="36" t="n">
        <f aca="false">'[1]Detailed Value Line Data'!Y49</f>
        <v>0.0233107128844139</v>
      </c>
      <c r="E11" s="36" t="n">
        <f aca="false">'[1]Detailed Value Line Data'!Z49</f>
        <v>-0.00427447220623289</v>
      </c>
      <c r="F11" s="36" t="n">
        <f aca="false">'[1]Detailed Value Line Data'!AA49</f>
        <v>0.0485037783978497</v>
      </c>
      <c r="G11" s="36" t="n">
        <f aca="false">'[1]Detailed Value Line Data'!AB49</f>
        <v>0.0449651545860019</v>
      </c>
    </row>
    <row r="12" customFormat="false" ht="12.75" hidden="false" customHeight="false" outlineLevel="0" collapsed="false">
      <c r="A12" s="12" t="n">
        <f aca="false">A11+1</f>
        <v>5</v>
      </c>
      <c r="B12" s="22" t="s">
        <v>83</v>
      </c>
      <c r="D12" s="36" t="n">
        <f aca="false">'[1]Detailed Value Line Data'!Y62</f>
        <v>0.0726383009597611</v>
      </c>
      <c r="E12" s="36" t="n">
        <f aca="false">'[1]Detailed Value Line Data'!Z62</f>
        <v>0.0588162950179623</v>
      </c>
      <c r="F12" s="36" t="n">
        <f aca="false">'[1]Detailed Value Line Data'!AA62</f>
        <v>0.0128734967208597</v>
      </c>
      <c r="G12" s="36" t="n">
        <f aca="false">'[1]Detailed Value Line Data'!AB62</f>
        <v>0.0624490226214842</v>
      </c>
    </row>
    <row r="13" customFormat="false" ht="12.75" hidden="false" customHeight="false" outlineLevel="0" collapsed="false">
      <c r="A13" s="12" t="n">
        <f aca="false">A12+1</f>
        <v>6</v>
      </c>
      <c r="B13" s="37" t="s">
        <v>84</v>
      </c>
      <c r="D13" s="36" t="n">
        <f aca="false">MEDIAN(D9:D12)</f>
        <v>0.0538177875132106</v>
      </c>
      <c r="E13" s="36" t="n">
        <f aca="false">MEDIAN(E9:E12)</f>
        <v>0.0453419704143042</v>
      </c>
      <c r="F13" s="36" t="n">
        <f aca="false">MEDIAN(F9:F12)</f>
        <v>0.0625616667107151</v>
      </c>
      <c r="G13" s="36" t="n">
        <f aca="false">MEDIAN(G9:G12)</f>
        <v>0.0609154957338811</v>
      </c>
    </row>
    <row r="14" customFormat="false" ht="12.75" hidden="false" customHeight="false" outlineLevel="0" collapsed="false">
      <c r="A14" s="12"/>
    </row>
    <row r="15" customFormat="false" ht="12.75" hidden="false" customHeight="false" outlineLevel="0" collapsed="false">
      <c r="A15" s="12" t="n">
        <f aca="false">A13+1</f>
        <v>7</v>
      </c>
      <c r="B15" s="11" t="s">
        <v>95</v>
      </c>
    </row>
    <row r="16" customFormat="false" ht="12.75" hidden="false" customHeight="false" outlineLevel="0" collapsed="false">
      <c r="A16" s="12" t="n">
        <f aca="false">A15+1</f>
        <v>8</v>
      </c>
      <c r="B16" s="22" t="s">
        <v>80</v>
      </c>
      <c r="D16" s="36" t="n">
        <f aca="false">'[1]Detailed Value Line Data'!Y24</f>
        <v>0.00866734710723005</v>
      </c>
      <c r="E16" s="36" t="n">
        <f aca="false">'[1]Detailed Value Line Data'!Z24</f>
        <v>0.00394269013428894</v>
      </c>
      <c r="F16" s="36" t="n">
        <f aca="false">'[1]Detailed Value Line Data'!AA24</f>
        <v>0.110603522593188</v>
      </c>
      <c r="G16" s="36" t="n">
        <f aca="false">'[1]Detailed Value Line Data'!AB24</f>
        <v>0.0719814029867929</v>
      </c>
    </row>
    <row r="17" customFormat="false" ht="12.75" hidden="false" customHeight="false" outlineLevel="0" collapsed="false">
      <c r="A17" s="12" t="n">
        <f aca="false">A16+1</f>
        <v>9</v>
      </c>
      <c r="B17" s="22" t="s">
        <v>81</v>
      </c>
      <c r="D17" s="36" t="n">
        <f aca="false">'[1]Detailed Value Line Data'!Y37</f>
        <v>0.0861287500240779</v>
      </c>
      <c r="E17" s="36" t="n">
        <f aca="false">'[1]Detailed Value Line Data'!Z37</f>
        <v>0.0873481735516757</v>
      </c>
      <c r="F17" s="36" t="n">
        <f aca="false">'[1]Detailed Value Line Data'!AA37</f>
        <v>0.0808321954133799</v>
      </c>
      <c r="G17" s="36" t="n">
        <f aca="false">'[1]Detailed Value Line Data'!AB37</f>
        <v>0.105675862271709</v>
      </c>
    </row>
    <row r="18" customFormat="false" ht="12.75" hidden="false" customHeight="false" outlineLevel="0" collapsed="false">
      <c r="A18" s="12" t="n">
        <f aca="false">A17+1</f>
        <v>10</v>
      </c>
      <c r="B18" s="22" t="s">
        <v>82</v>
      </c>
      <c r="D18" s="36" t="n">
        <f aca="false">'[1]Detailed Value Line Data'!Y50</f>
        <v>0.000702321641743886</v>
      </c>
      <c r="E18" s="36" t="n">
        <f aca="false">'[1]Detailed Value Line Data'!Z50</f>
        <v>-0.0412166015387343</v>
      </c>
      <c r="F18" s="36" t="n">
        <f aca="false">'[1]Detailed Value Line Data'!AA50</f>
        <v>0.0923204879492858</v>
      </c>
      <c r="G18" s="36" t="n">
        <f aca="false">'[1]Detailed Value Line Data'!AB50</f>
        <v>0.0515601367125398</v>
      </c>
    </row>
    <row r="19" customFormat="false" ht="12.75" hidden="false" customHeight="false" outlineLevel="0" collapsed="false">
      <c r="A19" s="12" t="n">
        <f aca="false">A18+1</f>
        <v>11</v>
      </c>
      <c r="B19" s="22" t="s">
        <v>83</v>
      </c>
      <c r="D19" s="36" t="n">
        <f aca="false">'[1]Detailed Value Line Data'!Y63</f>
        <v>0.11344307130593</v>
      </c>
      <c r="E19" s="36" t="n">
        <f aca="false">'[1]Detailed Value Line Data'!Z63</f>
        <v>0.0538278564777115</v>
      </c>
      <c r="F19" s="36" t="n">
        <f aca="false">'[1]Detailed Value Line Data'!AA63</f>
        <v>0.00546458936354988</v>
      </c>
      <c r="G19" s="36" t="n">
        <f aca="false">'[1]Detailed Value Line Data'!AB63</f>
        <v>0.097920643474009</v>
      </c>
    </row>
    <row r="20" customFormat="false" ht="12.75" hidden="false" customHeight="false" outlineLevel="0" collapsed="false">
      <c r="A20" s="12" t="n">
        <f aca="false">A19+1</f>
        <v>12</v>
      </c>
      <c r="B20" s="37" t="s">
        <v>84</v>
      </c>
      <c r="D20" s="36" t="n">
        <f aca="false">MEDIAN(D16:D19)</f>
        <v>0.047398048565654</v>
      </c>
      <c r="E20" s="36" t="n">
        <f aca="false">MEDIAN(E16:E19)</f>
        <v>0.0288852733060002</v>
      </c>
      <c r="F20" s="36" t="n">
        <f aca="false">MEDIAN(F16:F19)</f>
        <v>0.0865763416813329</v>
      </c>
      <c r="G20" s="36" t="n">
        <f aca="false">MEDIAN(G16:G19)</f>
        <v>0.0849510232304009</v>
      </c>
    </row>
    <row r="21" customFormat="false" ht="12.75" hidden="false" customHeight="false" outlineLevel="0" collapsed="false">
      <c r="A21" s="12"/>
    </row>
    <row r="22" customFormat="false" ht="12.75" hidden="false" customHeight="false" outlineLevel="0" collapsed="false">
      <c r="A22" s="12" t="n">
        <f aca="false">A20+1</f>
        <v>13</v>
      </c>
      <c r="B22" s="11" t="s">
        <v>96</v>
      </c>
    </row>
    <row r="23" customFormat="false" ht="12.75" hidden="false" customHeight="false" outlineLevel="0" collapsed="false">
      <c r="A23" s="12" t="n">
        <f aca="false">A22+1</f>
        <v>14</v>
      </c>
      <c r="B23" s="22" t="s">
        <v>80</v>
      </c>
      <c r="D23" s="36" t="n">
        <f aca="false">'[1]Detailed Value Line Data'!Y25</f>
        <v>0.0127372226397642</v>
      </c>
      <c r="E23" s="36" t="n">
        <f aca="false">'[1]Detailed Value Line Data'!Z25</f>
        <v>0.00956892073389648</v>
      </c>
      <c r="F23" s="36" t="n">
        <f aca="false">'[1]Detailed Value Line Data'!AA25</f>
        <v>0.010471965723432</v>
      </c>
      <c r="G23" s="36" t="n">
        <f aca="false">'[1]Detailed Value Line Data'!AB25</f>
        <v>0.0121794626515841</v>
      </c>
    </row>
    <row r="24" customFormat="false" ht="12.75" hidden="false" customHeight="false" outlineLevel="0" collapsed="false">
      <c r="A24" s="12" t="n">
        <f aca="false">A23+1</f>
        <v>15</v>
      </c>
      <c r="B24" s="22" t="s">
        <v>81</v>
      </c>
      <c r="D24" s="36" t="n">
        <f aca="false">'[1]Detailed Value Line Data'!Y38</f>
        <v>0.0532486913003269</v>
      </c>
      <c r="E24" s="36" t="n">
        <f aca="false">'[1]Detailed Value Line Data'!Z38</f>
        <v>0.0646603905181298</v>
      </c>
      <c r="F24" s="36" t="n">
        <f aca="false">'[1]Detailed Value Line Data'!AA38</f>
        <v>0.081328901455455</v>
      </c>
      <c r="G24" s="36" t="n">
        <f aca="false">'[1]Detailed Value Line Data'!AB38</f>
        <v>0.0957443542454031</v>
      </c>
    </row>
    <row r="25" customFormat="false" ht="12.75" hidden="false" customHeight="false" outlineLevel="0" collapsed="false">
      <c r="A25" s="12" t="n">
        <f aca="false">A24+1</f>
        <v>16</v>
      </c>
      <c r="B25" s="22" t="s">
        <v>82</v>
      </c>
      <c r="D25" s="36" t="n">
        <f aca="false">'[1]Detailed Value Line Data'!Y51</f>
        <v>0.0162285481025641</v>
      </c>
      <c r="E25" s="36" t="n">
        <f aca="false">'[1]Detailed Value Line Data'!Z51</f>
        <v>0.00931208765089053</v>
      </c>
      <c r="F25" s="36" t="n">
        <f aca="false">'[1]Detailed Value Line Data'!AA51</f>
        <v>0.00705490697969635</v>
      </c>
      <c r="G25" s="36" t="n">
        <f aca="false">'[1]Detailed Value Line Data'!AB51</f>
        <v>0.0115200402746602</v>
      </c>
    </row>
    <row r="26" customFormat="false" ht="12.75" hidden="false" customHeight="false" outlineLevel="0" collapsed="false">
      <c r="A26" s="12" t="n">
        <f aca="false">A25+1</f>
        <v>17</v>
      </c>
      <c r="B26" s="22" t="s">
        <v>83</v>
      </c>
      <c r="D26" s="36" t="n">
        <f aca="false">'[1]Detailed Value Line Data'!Y64</f>
        <v>0.0225211927505693</v>
      </c>
      <c r="E26" s="36" t="n">
        <f aca="false">'[1]Detailed Value Line Data'!Z64</f>
        <v>0.101370017970194</v>
      </c>
      <c r="F26" s="36" t="n">
        <f aca="false">'[1]Detailed Value Line Data'!AA64</f>
        <v>0.114824700781932</v>
      </c>
      <c r="G26" s="36" t="n">
        <f aca="false">'[1]Detailed Value Line Data'!AB64</f>
        <v>0.0933281123709764</v>
      </c>
    </row>
    <row r="27" customFormat="false" ht="12.75" hidden="false" customHeight="false" outlineLevel="0" collapsed="false">
      <c r="A27" s="12" t="n">
        <f aca="false">A26+1</f>
        <v>18</v>
      </c>
      <c r="B27" s="37" t="s">
        <v>84</v>
      </c>
      <c r="D27" s="36" t="n">
        <f aca="false">MEDIAN(D23:D26)</f>
        <v>0.0193748704265667</v>
      </c>
      <c r="E27" s="36" t="n">
        <f aca="false">MEDIAN(E23:E26)</f>
        <v>0.0371146556260131</v>
      </c>
      <c r="F27" s="36" t="n">
        <f aca="false">MEDIAN(F23:F26)</f>
        <v>0.0459004335894435</v>
      </c>
      <c r="G27" s="36" t="n">
        <f aca="false">MEDIAN(G23:G26)</f>
        <v>0.0527537875112802</v>
      </c>
    </row>
    <row r="28" customFormat="false" ht="12.75" hidden="false" customHeight="false" outlineLevel="0" collapsed="false">
      <c r="A28" s="12"/>
    </row>
    <row r="29" customFormat="false" ht="12.75" hidden="false" customHeight="false" outlineLevel="0" collapsed="false">
      <c r="A29" s="12" t="n">
        <f aca="false">A27+1</f>
        <v>19</v>
      </c>
      <c r="B29" s="11" t="s">
        <v>97</v>
      </c>
    </row>
    <row r="30" customFormat="false" ht="12.75" hidden="false" customHeight="false" outlineLevel="0" collapsed="false">
      <c r="A30" s="12" t="n">
        <f aca="false">A29+1</f>
        <v>20</v>
      </c>
      <c r="B30" s="22" t="s">
        <v>80</v>
      </c>
      <c r="D30" s="36" t="n">
        <f aca="false">'[1]Detailed Value Line Data'!Y31</f>
        <v>0.0744785811987081</v>
      </c>
      <c r="E30" s="36" t="n">
        <f aca="false">'[1]Detailed Value Line Data'!Z31</f>
        <v>0.0744233643402017</v>
      </c>
      <c r="F30" s="36"/>
      <c r="G30" s="36" t="n">
        <f aca="false">'[1]Detailed Value Line Data'!AB31</f>
        <v>0.0575460186292349</v>
      </c>
    </row>
    <row r="31" customFormat="false" ht="12.75" hidden="false" customHeight="false" outlineLevel="0" collapsed="false">
      <c r="A31" s="12" t="n">
        <f aca="false">A30+1</f>
        <v>21</v>
      </c>
      <c r="B31" s="22" t="s">
        <v>81</v>
      </c>
      <c r="D31" s="36" t="n">
        <f aca="false">'[1]Detailed Value Line Data'!Y44</f>
        <v>0.166252268938536</v>
      </c>
      <c r="E31" s="36" t="n">
        <f aca="false">'[1]Detailed Value Line Data'!Z44</f>
        <v>0.153890699787977</v>
      </c>
      <c r="F31" s="36"/>
      <c r="G31" s="36" t="n">
        <f aca="false">'[1]Detailed Value Line Data'!AB44</f>
        <v>0.086143722486806</v>
      </c>
    </row>
    <row r="32" customFormat="false" ht="12.75" hidden="false" customHeight="false" outlineLevel="0" collapsed="false">
      <c r="A32" s="12" t="n">
        <f aca="false">A31+1</f>
        <v>22</v>
      </c>
      <c r="B32" s="22" t="s">
        <v>82</v>
      </c>
      <c r="D32" s="36" t="n">
        <f aca="false">'[1]Detailed Value Line Data'!Y57</f>
        <v>0.0602302605392724</v>
      </c>
      <c r="E32" s="36" t="n">
        <f aca="false">'[1]Detailed Value Line Data'!Z57</f>
        <v>0.0261825686186723</v>
      </c>
      <c r="F32" s="36"/>
      <c r="G32" s="36" t="n">
        <f aca="false">'[1]Detailed Value Line Data'!AB57</f>
        <v>0.0259628123537001</v>
      </c>
    </row>
    <row r="33" customFormat="false" ht="12.75" hidden="false" customHeight="false" outlineLevel="0" collapsed="false">
      <c r="A33" s="12" t="n">
        <f aca="false">A32+1</f>
        <v>23</v>
      </c>
      <c r="B33" s="22" t="s">
        <v>83</v>
      </c>
      <c r="D33" s="36" t="n">
        <f aca="false">'[1]Detailed Value Line Data'!Y70</f>
        <v>0.147098813584571</v>
      </c>
      <c r="E33" s="36" t="n">
        <f aca="false">'[1]Detailed Value Line Data'!Z70</f>
        <v>0.157610560815139</v>
      </c>
      <c r="F33" s="36"/>
      <c r="G33" s="36" t="n">
        <f aca="false">'[1]Detailed Value Line Data'!AB70</f>
        <v>0.0589176985290898</v>
      </c>
    </row>
    <row r="34" customFormat="false" ht="12.75" hidden="false" customHeight="false" outlineLevel="0" collapsed="false">
      <c r="A34" s="12" t="n">
        <f aca="false">A33+1</f>
        <v>24</v>
      </c>
      <c r="B34" s="37" t="s">
        <v>84</v>
      </c>
      <c r="D34" s="36" t="n">
        <f aca="false">MEDIAN(D30:D33)</f>
        <v>0.11078869739164</v>
      </c>
      <c r="E34" s="36" t="n">
        <f aca="false">MEDIAN(E30:E33)</f>
        <v>0.11415703206409</v>
      </c>
      <c r="F34" s="36"/>
      <c r="G34" s="36" t="n">
        <f aca="false">MEDIAN(G30:G33)</f>
        <v>0.0582318585791624</v>
      </c>
    </row>
    <row r="35" customFormat="false" ht="12.75" hidden="false" customHeight="false" outlineLevel="0" collapsed="false">
      <c r="A35" s="12"/>
    </row>
    <row r="36" customFormat="false" ht="12.75" hidden="false" customHeight="false" outlineLevel="0" collapsed="false">
      <c r="A36" s="12" t="n">
        <f aca="false">A34+1</f>
        <v>25</v>
      </c>
      <c r="B36" s="11" t="s">
        <v>98</v>
      </c>
    </row>
    <row r="37" customFormat="false" ht="12.75" hidden="false" customHeight="false" outlineLevel="0" collapsed="false">
      <c r="A37" s="12" t="n">
        <f aca="false">A36+1</f>
        <v>26</v>
      </c>
      <c r="B37" s="22" t="s">
        <v>80</v>
      </c>
      <c r="D37" s="36" t="n">
        <f aca="false">'[1]Detailed Value Line Data'!Y26</f>
        <v>0.0430564377455056</v>
      </c>
      <c r="E37" s="36" t="n">
        <f aca="false">'[1]Detailed Value Line Data'!Z26</f>
        <v>0.044754443807413</v>
      </c>
      <c r="F37" s="36" t="n">
        <f aca="false">'[1]Detailed Value Line Data'!AA26</f>
        <v>0.0570344482992542</v>
      </c>
      <c r="G37" s="36" t="n">
        <f aca="false">'[1]Detailed Value Line Data'!AB26</f>
        <v>0.0481101534595987</v>
      </c>
    </row>
    <row r="38" customFormat="false" ht="12.75" hidden="false" customHeight="false" outlineLevel="0" collapsed="false">
      <c r="A38" s="12" t="n">
        <f aca="false">A37+1</f>
        <v>27</v>
      </c>
      <c r="B38" s="22" t="s">
        <v>81</v>
      </c>
      <c r="D38" s="36" t="n">
        <f aca="false">'[1]Detailed Value Line Data'!Y39</f>
        <v>0.0850939636415642</v>
      </c>
      <c r="E38" s="36" t="n">
        <f aca="false">'[1]Detailed Value Line Data'!Z39</f>
        <v>0.104489262707662</v>
      </c>
      <c r="F38" s="36" t="n">
        <f aca="false">'[1]Detailed Value Line Data'!AA39</f>
        <v>0.0902956158353117</v>
      </c>
      <c r="G38" s="36" t="n">
        <f aca="false">'[1]Detailed Value Line Data'!AB39</f>
        <v>0.0812815447831188</v>
      </c>
    </row>
    <row r="39" customFormat="false" ht="12.75" hidden="false" customHeight="false" outlineLevel="0" collapsed="false">
      <c r="A39" s="12" t="n">
        <f aca="false">A38+1</f>
        <v>28</v>
      </c>
      <c r="B39" s="22" t="s">
        <v>82</v>
      </c>
      <c r="D39" s="36" t="n">
        <f aca="false">'[1]Detailed Value Line Data'!Y52</f>
        <v>0.0271136188561316</v>
      </c>
      <c r="E39" s="36" t="n">
        <f aca="false">'[1]Detailed Value Line Data'!Z52</f>
        <v>0.0203823949080719</v>
      </c>
      <c r="F39" s="36" t="n">
        <f aca="false">'[1]Detailed Value Line Data'!AA52</f>
        <v>0.0499051032335642</v>
      </c>
      <c r="G39" s="36" t="n">
        <f aca="false">'[1]Detailed Value Line Data'!AB52</f>
        <v>0.0510719008347129</v>
      </c>
    </row>
    <row r="40" customFormat="false" ht="12.75" hidden="false" customHeight="false" outlineLevel="0" collapsed="false">
      <c r="A40" s="12" t="n">
        <f aca="false">A39+1</f>
        <v>29</v>
      </c>
      <c r="B40" s="22" t="s">
        <v>83</v>
      </c>
      <c r="D40" s="36" t="n">
        <f aca="false">'[1]Detailed Value Line Data'!Y65</f>
        <v>0.0785589380197662</v>
      </c>
      <c r="E40" s="36" t="n">
        <f aca="false">'[1]Detailed Value Line Data'!Z65</f>
        <v>0.13295615293089</v>
      </c>
      <c r="F40" s="36" t="n">
        <f aca="false">'[1]Detailed Value Line Data'!AA65</f>
        <v>0.092797382544896</v>
      </c>
      <c r="G40" s="36" t="n">
        <f aca="false">'[1]Detailed Value Line Data'!AB65</f>
        <v>0.0635030670498396</v>
      </c>
    </row>
    <row r="41" customFormat="false" ht="12.75" hidden="false" customHeight="false" outlineLevel="0" collapsed="false">
      <c r="A41" s="12" t="n">
        <f aca="false">A40+1</f>
        <v>30</v>
      </c>
      <c r="B41" s="37" t="s">
        <v>84</v>
      </c>
      <c r="D41" s="36" t="n">
        <f aca="false">MEDIAN(D37:D40)</f>
        <v>0.0608076878826359</v>
      </c>
      <c r="E41" s="36" t="n">
        <f aca="false">MEDIAN(E37:E40)</f>
        <v>0.0746218532575373</v>
      </c>
      <c r="F41" s="36" t="n">
        <f aca="false">MEDIAN(F37:F40)</f>
        <v>0.0736650320672829</v>
      </c>
      <c r="G41" s="36" t="n">
        <f aca="false">MEDIAN(G37:G40)</f>
        <v>0.0572874839422762</v>
      </c>
    </row>
    <row r="42" customFormat="false" ht="12.75" hidden="false" customHeight="false" outlineLevel="0" collapsed="false">
      <c r="A42" s="12"/>
    </row>
    <row r="43" customFormat="false" ht="12.75" hidden="false" customHeight="false" outlineLevel="0" collapsed="false">
      <c r="B43" s="11" t="s">
        <v>99</v>
      </c>
    </row>
    <row r="44" customFormat="false" ht="12.75" hidden="false" customHeight="false" outlineLevel="0" collapsed="false">
      <c r="B44" s="20" t="s">
        <v>94</v>
      </c>
      <c r="C44" s="11" t="s">
        <v>100</v>
      </c>
    </row>
    <row r="45" customFormat="false" ht="12.75" hidden="false" customHeight="false" outlineLevel="0" collapsed="false">
      <c r="B45" s="20" t="s">
        <v>101</v>
      </c>
      <c r="C45" s="11" t="s">
        <v>102</v>
      </c>
    </row>
    <row r="46" customFormat="false" ht="12.75" hidden="false" customHeight="false" outlineLevel="0" collapsed="false">
      <c r="B46" s="20" t="s">
        <v>103</v>
      </c>
      <c r="C46" s="11" t="s">
        <v>104</v>
      </c>
    </row>
    <row r="47" customFormat="false" ht="12.75" hidden="false" customHeight="false" outlineLevel="0" collapsed="false">
      <c r="B47" s="20" t="s">
        <v>105</v>
      </c>
      <c r="C47" s="11" t="s">
        <v>106</v>
      </c>
    </row>
    <row r="48" customFormat="false" ht="12.75" hidden="false" customHeight="false" outlineLevel="0" collapsed="false">
      <c r="B48" s="20" t="s">
        <v>107</v>
      </c>
      <c r="C48" s="11" t="s">
        <v>108</v>
      </c>
    </row>
    <row r="49" customFormat="false" ht="12.75" hidden="false" customHeight="false" outlineLevel="0" collapsed="false">
      <c r="B49" s="20"/>
    </row>
    <row r="50" customFormat="false" ht="12.75" hidden="false" customHeight="false" outlineLevel="0" collapsed="false">
      <c r="B50" s="20" t="s">
        <v>109</v>
      </c>
      <c r="C50" s="11" t="s">
        <v>110</v>
      </c>
    </row>
    <row r="52" customFormat="false" ht="12.75" hidden="false" customHeight="false" outlineLevel="0" collapsed="false">
      <c r="B52" s="32" t="s">
        <v>14</v>
      </c>
    </row>
    <row r="53" customFormat="false" ht="12.75" hidden="false" customHeight="false" outlineLevel="0" collapsed="false">
      <c r="B53" s="20" t="s">
        <v>86</v>
      </c>
    </row>
  </sheetData>
  <mergeCells count="2">
    <mergeCell ref="D4:E4"/>
    <mergeCell ref="F4:G4"/>
  </mergeCells>
  <printOptions headings="false" gridLines="false" gridLinesSet="true" horizontalCentered="true" verticalCentered="false"/>
  <pageMargins left="1.5" right="0.747916666666667" top="2" bottom="0.75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Algonquin Water Resources of Missouri
Pro Forma Test Year Ended September 30, 2006
Compound Growth Rates
Summary&amp;RUPDATED
Schedule____(LWL-4)
Sheet &amp;P of &amp;N</oddHeader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6T16:54:23Z</dcterms:created>
  <dc:creator>loo02421</dc:creator>
  <dc:description/>
  <dc:language>en-US</dc:language>
  <cp:lastModifiedBy>Craig Brown</cp:lastModifiedBy>
  <cp:lastPrinted>2006-10-24T01:10:14Z</cp:lastPrinted>
  <dcterms:modified xsi:type="dcterms:W3CDTF">2006-10-24T19:12:29Z</dcterms:modified>
  <cp:revision>0</cp:revision>
  <dc:subject/>
  <dc:title/>
</cp:coreProperties>
</file>