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heet1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[A]</t>
  </si>
  <si>
    <t xml:space="preserve">[B]</t>
  </si>
  <si>
    <t xml:space="preserve">[C]</t>
  </si>
  <si>
    <t xml:space="preserve">[D]</t>
  </si>
  <si>
    <t xml:space="preserve">Water</t>
  </si>
  <si>
    <t xml:space="preserve">Sewer</t>
  </si>
  <si>
    <t xml:space="preserve">Line No.</t>
  </si>
  <si>
    <t xml:space="preserve">Description</t>
  </si>
  <si>
    <t xml:space="preserve">Total</t>
  </si>
  <si>
    <t xml:space="preserve">Utility</t>
  </si>
  <si>
    <t xml:space="preserve">$</t>
  </si>
  <si>
    <t xml:space="preserve">1)  To adjust plant in service to reflect 2007 budgeted additions</t>
  </si>
  <si>
    <t xml:space="preserve">2)  To adjust depreciation reserve to synchronize with</t>
  </si>
  <si>
    <t xml:space="preserve">pro forma plant in service</t>
  </si>
  <si>
    <t xml:space="preserve">Depreciation Reserve at 8/15/05</t>
  </si>
  <si>
    <t xml:space="preserve">Increase in Reserve:  8/15/06 - 9/30/06</t>
  </si>
  <si>
    <t xml:space="preserve">Depreciation Reserve at 9/30/06 (per books)</t>
  </si>
  <si>
    <t xml:space="preserve">Adjustments to Book Reserve</t>
  </si>
  <si>
    <t xml:space="preserve">Adjustment to limit Net Plant at 8/15/05 to $3.8 million</t>
  </si>
  <si>
    <t xml:space="preserve">As Booked</t>
  </si>
  <si>
    <t xml:space="preserve">As Adjusted</t>
  </si>
  <si>
    <t xml:space="preserve">Adjustment</t>
  </si>
  <si>
    <t xml:space="preserve">Depreciation Expense not booked 8/15/05 - 9/30/05</t>
  </si>
  <si>
    <t xml:space="preserve">Depreciation Expense:  10/1/05 - 9/30/06</t>
  </si>
  <si>
    <t xml:space="preserve">Subtotal</t>
  </si>
  <si>
    <t xml:space="preserve">Less:  Amount booked:  8/15/05 - 9/30/06</t>
  </si>
  <si>
    <t xml:space="preserve">Adjustment to Depreciation Reserve (9/30/06 Balance)</t>
  </si>
  <si>
    <t xml:space="preserve">Pro Forma Depreciation Expense</t>
  </si>
  <si>
    <t xml:space="preserve">Total Adjustment to Depreciation Reserve</t>
  </si>
  <si>
    <t xml:space="preserve">Depreciation Reserve at end of Test Year (Ln 6 + Ln 18)</t>
  </si>
  <si>
    <t xml:space="preserve">3)  To adjust depreciation expense recorded in test year</t>
  </si>
  <si>
    <t xml:space="preserve">Test Year Depreciation Expense </t>
  </si>
  <si>
    <t xml:space="preserve">Per Books Depreciation Expense</t>
  </si>
  <si>
    <t xml:space="preserve">Pro Forma Depreciation Expense Adjustment</t>
  </si>
  <si>
    <t xml:space="preserve">4)  Estimated cost of preparing rate case</t>
  </si>
  <si>
    <t xml:space="preserve">Estimated Total Cost</t>
  </si>
  <si>
    <t xml:space="preserve">Pro Forma Adjustment Based on 5-Year Amortization</t>
  </si>
  <si>
    <t xml:space="preserve">Unamortized Rate Case Expense</t>
  </si>
  <si>
    <t xml:space="preserve">Amount Booked to Deferred Rate Case Expense</t>
  </si>
  <si>
    <t xml:space="preserve">Pro Forma Adjustment to Deferred Rate Case Expense</t>
  </si>
  <si>
    <t xml:space="preserve">5)  To normalize test period deliveries of untreated water to Silverleaf used for golf course irrigation.</t>
  </si>
  <si>
    <t xml:space="preserve">Historical Deliveries</t>
  </si>
  <si>
    <t xml:space="preserve">1,000 gal</t>
  </si>
  <si>
    <t xml:space="preserve">12 Months Ended 12/31/03</t>
  </si>
  <si>
    <t xml:space="preserve">12 Months Ended 12/31/04</t>
  </si>
  <si>
    <t xml:space="preserve">12 Months Ended 12/31/05</t>
  </si>
  <si>
    <t xml:space="preserve">12 Months Ended 9/30/06</t>
  </si>
  <si>
    <t xml:space="preserve">Pro Forma Deliveries</t>
  </si>
  <si>
    <t xml:space="preserve">Under existing rates Algonquin does not bill Silverleaf for this water so there is no associated</t>
  </si>
  <si>
    <t xml:space="preserve">adjustment to revenues.  Algonquin proposes a separate rate for this service.</t>
  </si>
  <si>
    <t xml:space="preserve">6)  To syncronize test period revenues</t>
  </si>
  <si>
    <t xml:space="preserve">Total Revenues at Existing Rates</t>
  </si>
  <si>
    <t xml:space="preserve">Total Revenues per Books</t>
  </si>
  <si>
    <t xml:space="preserve">7)  To adjust AWS Operating Expense Labor for additional employees added in July 2006</t>
  </si>
  <si>
    <t xml:space="preserve">Contractural Services - AWS (per books)</t>
  </si>
  <si>
    <t xml:space="preserve">Contratural Services - AWS with additional employees</t>
  </si>
  <si>
    <t xml:space="preserve">Pro Forma Adjustment to Operating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"/>
    <numFmt numFmtId="167" formatCode="[$-409]#,##0_);\(#,##0\)"/>
    <numFmt numFmtId="168" formatCode="_(* #,##0.00_);_(* \(#,##0.00\);_(* \-??_);_(@_)"/>
    <numFmt numFmtId="169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6%20Water%20Rate%20Case%20(LWL-W)_Oct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6%20Water%20Rate%20Case%20(LWL-S)_Oct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est%20Year%20Operating%20Expens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LWL-3%20-%20Plant%20Schedule_Oct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EB%20Final%20Version_9-30-05%20Test%20Year/LWL-3%20-%20Plant%20Schedu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lant%20in%20Service_Detail%20by%20Install%20Year_9-30-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orkpapers/Test%20Year%20Operating%20Expen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Sheet 2"/>
      <sheetName val="Sheet 3"/>
      <sheetName val="Sheet 4"/>
      <sheetName val="Sheet 5"/>
      <sheetName val="Sheet 6"/>
      <sheetName val="Sheet 7"/>
      <sheetName val="Sheet 8"/>
    </sheetNames>
    <sheetDataSet>
      <sheetData sheetId="0"/>
      <sheetData sheetId="1">
        <row r="8">
          <cell r="G8">
            <v>87100</v>
          </cell>
        </row>
        <row r="21">
          <cell r="F21">
            <v>85589.73494</v>
          </cell>
        </row>
      </sheetData>
      <sheetData sheetId="2">
        <row r="42">
          <cell r="D42">
            <v>-1631947.4654825</v>
          </cell>
        </row>
      </sheetData>
      <sheetData sheetId="3"/>
      <sheetData sheetId="4">
        <row r="12">
          <cell r="I12">
            <v>225203.83</v>
          </cell>
        </row>
      </sheetData>
      <sheetData sheetId="5"/>
      <sheetData sheetId="6"/>
      <sheetData sheetId="7">
        <row r="33">
          <cell r="F33">
            <v>224105.5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Sheet 2"/>
      <sheetName val="Sheet 3"/>
      <sheetName val="Sheet 4"/>
      <sheetName val="Sheet 5"/>
      <sheetName val="Sheet 6"/>
      <sheetName val="Sheet 7"/>
      <sheetName val="Sheet 8"/>
    </sheetNames>
    <sheetDataSet>
      <sheetData sheetId="0"/>
      <sheetData sheetId="1">
        <row r="8">
          <cell r="G8">
            <v>91100</v>
          </cell>
        </row>
        <row r="21">
          <cell r="F21">
            <v>46267.55506</v>
          </cell>
        </row>
      </sheetData>
      <sheetData sheetId="2">
        <row r="39">
          <cell r="D39">
            <v>-880393.680026371</v>
          </cell>
        </row>
      </sheetData>
      <sheetData sheetId="3"/>
      <sheetData sheetId="4">
        <row r="11">
          <cell r="I11">
            <v>104770.894</v>
          </cell>
        </row>
      </sheetData>
      <sheetData sheetId="5"/>
      <sheetData sheetId="6"/>
      <sheetData sheetId="7">
        <row r="26">
          <cell r="F26">
            <v>114969.5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HH IS"/>
      <sheetName val="OM Water IS"/>
      <sheetName val="OM Sewer IS"/>
      <sheetName val="TC Water IS"/>
      <sheetName val="TC Sewer IS"/>
    </sheetNames>
    <sheetDataSet>
      <sheetData sheetId="0">
        <row r="36">
          <cell r="F36">
            <v>1155.11</v>
          </cell>
        </row>
        <row r="68">
          <cell r="F68">
            <v>216.0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33">
          <cell r="F33">
            <v>-308718.545668231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33">
          <cell r="J33">
            <v>-72751.905078628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ll MO Property"/>
      <sheetName val="By Resort"/>
      <sheetName val="Reserve"/>
      <sheetName val="Test Year Depr Exp"/>
      <sheetName val="Budget Add Depr Exp"/>
    </sheetNames>
    <sheetDataSet>
      <sheetData sheetId="0"/>
      <sheetData sheetId="1"/>
      <sheetData sheetId="2"/>
      <sheetData sheetId="3">
        <row r="51">
          <cell r="H51">
            <v>119040.781931904</v>
          </cell>
          <cell r="I51">
            <v>70231.8346283501</v>
          </cell>
        </row>
      </sheetData>
      <sheetData sheetId="4">
        <row r="54">
          <cell r="H54">
            <v>123503.022983155</v>
          </cell>
          <cell r="I54">
            <v>75206.43853696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HH IS"/>
      <sheetName val="OM Water IS"/>
      <sheetName val="OM Sewer IS"/>
      <sheetName val="TC Water IS"/>
      <sheetName val="TC Sewer IS"/>
    </sheetNames>
    <sheetDataSet>
      <sheetData sheetId="0"/>
      <sheetData sheetId="1">
        <row r="16">
          <cell r="O16">
            <v>9399</v>
          </cell>
          <cell r="P16">
            <v>47223</v>
          </cell>
        </row>
      </sheetData>
      <sheetData sheetId="2">
        <row r="13">
          <cell r="O13">
            <v>4970.16</v>
          </cell>
          <cell r="P13">
            <v>24994.32</v>
          </cell>
        </row>
      </sheetData>
      <sheetData sheetId="3">
        <row r="13">
          <cell r="O13">
            <v>4587.84</v>
          </cell>
          <cell r="P13">
            <v>23071.68</v>
          </cell>
        </row>
      </sheetData>
      <sheetData sheetId="4">
        <row r="11">
          <cell r="O11">
            <v>579.15</v>
          </cell>
          <cell r="P11">
            <v>2721.95</v>
          </cell>
        </row>
      </sheetData>
      <sheetData sheetId="5">
        <row r="11">
          <cell r="O11">
            <v>473.85</v>
          </cell>
          <cell r="P11">
            <v>2227.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I80" activeCellId="0" sqref="I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18.56"/>
    <col collapsed="false" customWidth="true" hidden="false" outlineLevel="0" max="6" min="4" style="0" width="12.7"/>
  </cols>
  <sheetData>
    <row r="2" customFormat="false" ht="12.75" hidden="false" customHeight="false" outlineLevel="0" collapsed="false">
      <c r="B2" s="1" t="s">
        <v>0</v>
      </c>
      <c r="C2" s="1"/>
      <c r="D2" s="2" t="s">
        <v>1</v>
      </c>
      <c r="E2" s="2" t="s">
        <v>2</v>
      </c>
      <c r="F2" s="2" t="s">
        <v>3</v>
      </c>
      <c r="G2" s="2"/>
      <c r="H2" s="2"/>
    </row>
    <row r="4" s="2" customFormat="true" ht="12.75" hidden="false" customHeight="false" outlineLevel="0" collapsed="false">
      <c r="E4" s="2" t="s">
        <v>4</v>
      </c>
      <c r="F4" s="2" t="s">
        <v>5</v>
      </c>
    </row>
    <row r="5" s="2" customFormat="true" ht="15" hidden="false" customHeight="false" outlineLevel="0" collapsed="false">
      <c r="A5" s="3" t="s">
        <v>6</v>
      </c>
      <c r="B5" s="4" t="s">
        <v>7</v>
      </c>
      <c r="C5" s="4"/>
      <c r="D5" s="3" t="s">
        <v>8</v>
      </c>
      <c r="E5" s="3" t="s">
        <v>9</v>
      </c>
      <c r="F5" s="3" t="s">
        <v>9</v>
      </c>
    </row>
    <row r="6" customFormat="false" ht="12.75" hidden="false" customHeight="false" outlineLevel="0" collapsed="false">
      <c r="D6" s="2" t="s">
        <v>10</v>
      </c>
      <c r="E6" s="2" t="s">
        <v>10</v>
      </c>
      <c r="F6" s="2" t="s">
        <v>10</v>
      </c>
    </row>
    <row r="8" customFormat="false" ht="12.75" hidden="false" customHeight="false" outlineLevel="0" collapsed="false">
      <c r="A8" s="5" t="n">
        <v>1</v>
      </c>
      <c r="B8" s="0" t="s">
        <v>11</v>
      </c>
      <c r="D8" s="6" t="n">
        <f aca="false">SUM(E8:F8)</f>
        <v>178200</v>
      </c>
      <c r="E8" s="7" t="n">
        <f aca="false">'[1]Sheet 2'!$G$8</f>
        <v>87100</v>
      </c>
      <c r="F8" s="7" t="n">
        <f aca="false">'[2]Sheet 2'!$G$8</f>
        <v>91100</v>
      </c>
    </row>
    <row r="9" customFormat="false" ht="12.75" hidden="false" customHeight="false" outlineLevel="0" collapsed="false">
      <c r="A9" s="8" t="str">
        <f aca="false">IF(A8="",A7+1,IF(B9="","",A8+1))</f>
        <v/>
      </c>
      <c r="D9" s="6"/>
      <c r="E9" s="6"/>
      <c r="F9" s="6"/>
    </row>
    <row r="10" customFormat="false" ht="12.75" hidden="false" customHeight="false" outlineLevel="0" collapsed="false">
      <c r="A10" s="8" t="n">
        <f aca="false">IF(A9="",A8+1,IF(B10="","",A9+1))</f>
        <v>2</v>
      </c>
      <c r="B10" s="0" t="s">
        <v>12</v>
      </c>
      <c r="D10" s="6"/>
      <c r="E10" s="6"/>
      <c r="F10" s="6"/>
    </row>
    <row r="11" customFormat="false" ht="12.75" hidden="false" customHeight="false" outlineLevel="0" collapsed="false">
      <c r="A11" s="8" t="n">
        <f aca="false">IF(A10="",A9+1,IF(B11="","",A10+1))</f>
        <v>3</v>
      </c>
      <c r="B11" s="9" t="s">
        <v>13</v>
      </c>
      <c r="C11" s="9"/>
      <c r="D11" s="10"/>
      <c r="E11" s="10"/>
      <c r="F11" s="10"/>
    </row>
    <row r="12" customFormat="false" ht="12.75" hidden="false" customHeight="false" outlineLevel="0" collapsed="false">
      <c r="A12" s="8" t="str">
        <f aca="false">IF(A11="",A10+1,IF(B12="","",A11+1))</f>
        <v/>
      </c>
      <c r="D12" s="10"/>
      <c r="E12" s="10"/>
      <c r="F12" s="10"/>
    </row>
    <row r="13" customFormat="false" ht="12.75" hidden="false" customHeight="false" outlineLevel="0" collapsed="false">
      <c r="A13" s="8" t="n">
        <f aca="false">IF(A12="",A11+1,IF(B13="","",A12+1))</f>
        <v>4</v>
      </c>
      <c r="B13" s="11" t="s">
        <v>14</v>
      </c>
      <c r="D13" s="6" t="n">
        <f aca="false">SUM(E13:F13)</f>
        <v>2510970.01550887</v>
      </c>
      <c r="E13" s="10" t="n">
        <f aca="false">E15-E14</f>
        <v>1630792.3554825</v>
      </c>
      <c r="F13" s="10" t="n">
        <f aca="false">F15-F14</f>
        <v>880177.660026371</v>
      </c>
      <c r="G13" s="6"/>
      <c r="H13" s="12"/>
      <c r="I13" s="13"/>
      <c r="J13" s="14"/>
      <c r="K13" s="14"/>
      <c r="L13" s="14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8" t="n">
        <f aca="false">IF(A13="",A12+1,IF(B14="","",A13+1))</f>
        <v>5</v>
      </c>
      <c r="B14" s="9" t="s">
        <v>15</v>
      </c>
      <c r="D14" s="15" t="n">
        <f aca="false">SUM(E14:F14)</f>
        <v>1371.13</v>
      </c>
      <c r="E14" s="16" t="n">
        <f aca="false">[3]Summary!$F$36</f>
        <v>1155.11</v>
      </c>
      <c r="F14" s="16" t="n">
        <f aca="false">[3]Summary!$F$68</f>
        <v>216.02</v>
      </c>
      <c r="H14" s="17"/>
      <c r="I14" s="13"/>
      <c r="J14" s="14"/>
      <c r="K14" s="14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8" t="n">
        <f aca="false">IF(A14="",A13+1,IF(B15="","",A14+1))</f>
        <v>6</v>
      </c>
      <c r="B15" s="18" t="s">
        <v>16</v>
      </c>
      <c r="D15" s="6" t="n">
        <f aca="false">SUM(E15:F15)</f>
        <v>2512341.14550887</v>
      </c>
      <c r="E15" s="10" t="n">
        <f aca="false">-'[1]Sheet 3'!$D$42</f>
        <v>1631947.4654825</v>
      </c>
      <c r="F15" s="10" t="n">
        <f aca="false">-'[2]Sheet 3'!$D$39</f>
        <v>880393.680026371</v>
      </c>
      <c r="G15" s="6"/>
      <c r="H15" s="19"/>
      <c r="I15" s="12"/>
      <c r="J15" s="14"/>
      <c r="K15" s="20"/>
      <c r="L15" s="20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8" t="str">
        <f aca="false">IF(A15="",A14+1,IF(B16="","",A15+1))</f>
        <v/>
      </c>
      <c r="D16" s="10"/>
      <c r="E16" s="10"/>
      <c r="F16" s="10"/>
      <c r="H16" s="12"/>
      <c r="I16" s="12"/>
      <c r="J16" s="14"/>
      <c r="K16" s="14"/>
      <c r="L16" s="14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8" t="n">
        <f aca="false">IF(A16="",A15+1,IF(B17="","",A16+1))</f>
        <v>7</v>
      </c>
      <c r="B17" s="11" t="s">
        <v>17</v>
      </c>
      <c r="D17" s="10"/>
      <c r="E17" s="10"/>
      <c r="F17" s="10"/>
      <c r="H17" s="12"/>
      <c r="I17" s="12"/>
      <c r="J17" s="14"/>
      <c r="K17" s="14"/>
      <c r="L17" s="14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8" t="n">
        <f aca="false">IF(A17="",A16+1,IF(B18="","",A17+1))</f>
        <v>8</v>
      </c>
      <c r="B18" s="9" t="s">
        <v>18</v>
      </c>
      <c r="D18" s="10"/>
      <c r="E18" s="10"/>
      <c r="F18" s="10"/>
      <c r="H18" s="12"/>
      <c r="I18" s="12"/>
      <c r="J18" s="14"/>
      <c r="K18" s="14"/>
      <c r="L18" s="14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8" t="n">
        <f aca="false">IF(A18="",A17+1,IF(B19="","",A18+1))</f>
        <v>9</v>
      </c>
      <c r="B19" s="18" t="s">
        <v>19</v>
      </c>
      <c r="D19" s="6" t="n">
        <f aca="false">SUM(E19:F19)</f>
        <v>308718.545668231</v>
      </c>
      <c r="E19" s="10" t="n">
        <f aca="false">-[4]Sheet1!$F$33</f>
        <v>308718.545668231</v>
      </c>
      <c r="F19" s="10" t="n">
        <v>0</v>
      </c>
      <c r="H19" s="12"/>
      <c r="I19" s="12"/>
      <c r="J19" s="14"/>
      <c r="K19" s="14"/>
      <c r="L19" s="14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8" t="n">
        <f aca="false">IF(A19="",A18+1,IF(B20="","",A19+1))</f>
        <v>10</v>
      </c>
      <c r="B20" s="18" t="s">
        <v>20</v>
      </c>
      <c r="D20" s="15" t="n">
        <f aca="false">SUM(E20:F20)</f>
        <v>308718.545668231</v>
      </c>
      <c r="E20" s="16" t="n">
        <f aca="false">E19+E21</f>
        <v>235966.640589602</v>
      </c>
      <c r="F20" s="16" t="n">
        <f aca="false">F19+F21</f>
        <v>72751.9050786285</v>
      </c>
      <c r="H20" s="12"/>
      <c r="I20" s="12"/>
      <c r="J20" s="14"/>
      <c r="K20" s="14"/>
      <c r="L20" s="14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8" t="n">
        <f aca="false">IF(A20="",A19+1,IF(B21="","",A20+1))</f>
        <v>11</v>
      </c>
      <c r="B21" s="21" t="s">
        <v>21</v>
      </c>
      <c r="D21" s="6" t="n">
        <f aca="false">SUM(E21:F21)</f>
        <v>0</v>
      </c>
      <c r="E21" s="14" t="n">
        <f aca="false">[5]Sheet1!$J$33</f>
        <v>-72751.9050786285</v>
      </c>
      <c r="F21" s="6" t="n">
        <f aca="false">-E21</f>
        <v>72751.9050786285</v>
      </c>
      <c r="H21" s="17"/>
      <c r="I21" s="17"/>
      <c r="J21" s="14"/>
      <c r="K21" s="14"/>
      <c r="L21" s="14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8" t="n">
        <f aca="false">IF(A21="",A20+1,IF(B22="","",A21+1))</f>
        <v>12</v>
      </c>
      <c r="B22" s="9" t="s">
        <v>22</v>
      </c>
      <c r="D22" s="6" t="n">
        <f aca="false">SUM(E22:F22)</f>
        <v>22900</v>
      </c>
      <c r="E22" s="6" t="n">
        <v>14444</v>
      </c>
      <c r="F22" s="6" t="n">
        <v>8456</v>
      </c>
      <c r="H22" s="17"/>
      <c r="I22" s="17"/>
      <c r="J22" s="14"/>
      <c r="K22" s="14"/>
      <c r="L22" s="14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8" t="n">
        <f aca="false">IF(A22="",A21+1,IF(B23="","",A22+1))</f>
        <v>13</v>
      </c>
      <c r="B23" s="9" t="s">
        <v>23</v>
      </c>
      <c r="D23" s="15" t="n">
        <f aca="false">SUM(E23:F23)</f>
        <v>189272.616560254</v>
      </c>
      <c r="E23" s="16" t="n">
        <f aca="false">'[6]Test Year Depr Exp'!H51</f>
        <v>119040.781931904</v>
      </c>
      <c r="F23" s="16" t="n">
        <f aca="false">'[6]Test Year Depr Exp'!I51</f>
        <v>70231.8346283501</v>
      </c>
      <c r="H23" s="19"/>
      <c r="I23" s="19"/>
      <c r="J23" s="14"/>
      <c r="K23" s="14"/>
      <c r="L23" s="14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8" t="n">
        <f aca="false">IF(A23="",A22+1,IF(B24="","",A23+1))</f>
        <v>14</v>
      </c>
      <c r="B24" s="18" t="s">
        <v>24</v>
      </c>
      <c r="D24" s="10" t="n">
        <f aca="false">SUM(D22:D23)</f>
        <v>212172.616560254</v>
      </c>
      <c r="E24" s="10" t="n">
        <f aca="false">SUM(E22:E23)</f>
        <v>133484.781931904</v>
      </c>
      <c r="F24" s="10" t="n">
        <f aca="false">SUM(F22:F23)</f>
        <v>78687.8346283501</v>
      </c>
      <c r="H24" s="13"/>
      <c r="I24" s="13"/>
      <c r="J24" s="14"/>
      <c r="K24" s="14"/>
      <c r="L24" s="14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8" t="n">
        <f aca="false">IF(A24="",A23+1,IF(B25="","",A24+1))</f>
        <v>15</v>
      </c>
      <c r="B25" s="9" t="s">
        <v>25</v>
      </c>
      <c r="D25" s="15" t="n">
        <f aca="false">SUM(E25:F25)</f>
        <v>-1371.13</v>
      </c>
      <c r="E25" s="16" t="n">
        <f aca="false">-E14</f>
        <v>-1155.11</v>
      </c>
      <c r="F25" s="16" t="n">
        <f aca="false">-F14</f>
        <v>-216.02</v>
      </c>
      <c r="H25" s="12"/>
      <c r="I25" s="13"/>
      <c r="J25" s="14"/>
      <c r="K25" s="14"/>
      <c r="L25" s="14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8" t="n">
        <f aca="false">IF(A25="",A24+1,IF(B26="","",A25+1))</f>
        <v>16</v>
      </c>
      <c r="B26" s="18" t="s">
        <v>26</v>
      </c>
      <c r="D26" s="10" t="n">
        <f aca="false">SUM(D24:D25)</f>
        <v>210801.486560254</v>
      </c>
      <c r="E26" s="10" t="n">
        <f aca="false">SUM(E24:E25)</f>
        <v>132329.671931904</v>
      </c>
      <c r="F26" s="10" t="n">
        <f aca="false">SUM(F24:F25)</f>
        <v>78471.8146283501</v>
      </c>
      <c r="G26" s="6"/>
      <c r="H26" s="17"/>
      <c r="I26" s="13"/>
      <c r="J26" s="14"/>
      <c r="K26" s="14"/>
      <c r="L26" s="14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8" t="n">
        <f aca="false">IF(A26="",A25+1,IF(B27="","",A26+1))</f>
        <v>17</v>
      </c>
      <c r="B27" s="9" t="s">
        <v>27</v>
      </c>
      <c r="D27" s="15" t="n">
        <f aca="false">SUM(E27:F27)</f>
        <v>198709.461520115</v>
      </c>
      <c r="E27" s="16" t="n">
        <f aca="false">'[6]Budget Add Depr Exp'!H54</f>
        <v>123503.022983155</v>
      </c>
      <c r="F27" s="16" t="n">
        <f aca="false">'[6]Budget Add Depr Exp'!I54</f>
        <v>75206.43853696</v>
      </c>
      <c r="H27" s="19"/>
      <c r="I27" s="13"/>
      <c r="J27" s="14"/>
      <c r="K27" s="14"/>
      <c r="L27" s="14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8" t="n">
        <f aca="false">IF(A27="",A26+1,IF(B28="","",A27+1))</f>
        <v>18</v>
      </c>
      <c r="B28" s="18" t="s">
        <v>28</v>
      </c>
      <c r="D28" s="10" t="n">
        <f aca="false">SUM(D26:D27)</f>
        <v>409510.948080369</v>
      </c>
      <c r="E28" s="10" t="n">
        <f aca="false">SUM(E26:E27)</f>
        <v>255832.694915059</v>
      </c>
      <c r="F28" s="10" t="n">
        <f aca="false">SUM(F26:F27)</f>
        <v>153678.25316531</v>
      </c>
      <c r="H28" s="13"/>
      <c r="I28" s="13"/>
      <c r="J28" s="14"/>
      <c r="K28" s="14"/>
      <c r="L28" s="14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8" t="str">
        <f aca="false">IF(A28="",A27+1,IF(B29="","",A28+1))</f>
        <v/>
      </c>
      <c r="D29" s="10"/>
      <c r="E29" s="10"/>
      <c r="F29" s="10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8" t="n">
        <f aca="false">IF(A29="",A28+1,IF(B30="","",A29+1))</f>
        <v>19</v>
      </c>
      <c r="B30" s="11" t="s">
        <v>29</v>
      </c>
      <c r="D30" s="6" t="n">
        <f aca="false">SUM(E30:F30)</f>
        <v>2921852.09358924</v>
      </c>
      <c r="E30" s="10" t="n">
        <f aca="false">E15+E28</f>
        <v>1887780.16039756</v>
      </c>
      <c r="F30" s="10" t="n">
        <f aca="false">F15+F28</f>
        <v>1034071.93319168</v>
      </c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8" t="str">
        <f aca="false">IF(A30="",A29+1,IF(B31="","",A30+1))</f>
        <v/>
      </c>
      <c r="D31" s="10"/>
      <c r="E31" s="10"/>
      <c r="F31" s="10"/>
    </row>
    <row r="32" customFormat="false" ht="12.75" hidden="false" customHeight="false" outlineLevel="0" collapsed="false">
      <c r="A32" s="8" t="n">
        <f aca="false">IF(A31="",A30+1,IF(B32="","",A31+1))</f>
        <v>20</v>
      </c>
      <c r="B32" s="0" t="s">
        <v>30</v>
      </c>
      <c r="D32" s="10"/>
      <c r="E32" s="10"/>
      <c r="F32" s="10"/>
    </row>
    <row r="33" customFormat="false" ht="12.75" hidden="false" customHeight="false" outlineLevel="0" collapsed="false">
      <c r="A33" s="8" t="str">
        <f aca="false">IF(A32="",A31+1,IF(B33="","",A32+1))</f>
        <v/>
      </c>
      <c r="D33" s="10"/>
      <c r="E33" s="10"/>
      <c r="F33" s="10"/>
    </row>
    <row r="34" customFormat="false" ht="12.75" hidden="false" customHeight="false" outlineLevel="0" collapsed="false">
      <c r="A34" s="8" t="n">
        <f aca="false">IF(A33="",A32+1,IF(B34="","",A33+1))</f>
        <v>21</v>
      </c>
      <c r="B34" s="9" t="s">
        <v>31</v>
      </c>
      <c r="C34" s="9"/>
      <c r="D34" s="6" t="n">
        <f aca="false">SUM(E34:F34)</f>
        <v>189272.616560254</v>
      </c>
      <c r="E34" s="6" t="n">
        <f aca="false">'[6]Test Year Depr Exp'!H51</f>
        <v>119040.781931904</v>
      </c>
      <c r="F34" s="6" t="n">
        <f aca="false">'[6]Test Year Depr Exp'!I51</f>
        <v>70231.8346283501</v>
      </c>
    </row>
    <row r="35" customFormat="false" ht="12.75" hidden="false" customHeight="false" outlineLevel="0" collapsed="false">
      <c r="A35" s="8" t="n">
        <f aca="false">IF(A34="",A33+1,IF(B35="","",A34+1))</f>
        <v>22</v>
      </c>
      <c r="B35" s="18" t="s">
        <v>32</v>
      </c>
      <c r="C35" s="18"/>
      <c r="D35" s="15" t="n">
        <f aca="false">SUM(E35:F35)</f>
        <v>1371.13</v>
      </c>
      <c r="E35" s="15" t="n">
        <f aca="false">[3]Summary!$F$36</f>
        <v>1155.11</v>
      </c>
      <c r="F35" s="15" t="n">
        <f aca="false">[3]Summary!$F$68</f>
        <v>216.02</v>
      </c>
    </row>
    <row r="36" customFormat="false" ht="12.75" hidden="false" customHeight="false" outlineLevel="0" collapsed="false">
      <c r="A36" s="8" t="n">
        <f aca="false">IF(A35="",A34+1,IF(B36="","",A35+1))</f>
        <v>23</v>
      </c>
      <c r="B36" s="21" t="s">
        <v>33</v>
      </c>
      <c r="C36" s="21"/>
      <c r="D36" s="6" t="n">
        <f aca="false">D34-D35</f>
        <v>187901.486560254</v>
      </c>
      <c r="E36" s="6" t="n">
        <f aca="false">E34-E35</f>
        <v>117885.671931904</v>
      </c>
      <c r="F36" s="6" t="n">
        <f aca="false">F34-F35</f>
        <v>70015.8146283501</v>
      </c>
    </row>
    <row r="37" customFormat="false" ht="12.75" hidden="false" customHeight="false" outlineLevel="0" collapsed="false">
      <c r="A37" s="8" t="str">
        <f aca="false">IF(A36="",A35+1,IF(B37="","",A36+1))</f>
        <v/>
      </c>
      <c r="D37" s="10"/>
      <c r="E37" s="10"/>
      <c r="F37" s="10"/>
    </row>
    <row r="38" customFormat="false" ht="12.75" hidden="false" customHeight="false" outlineLevel="0" collapsed="false">
      <c r="A38" s="8" t="n">
        <f aca="false">IF(A37="",A36+1,IF(B38="","",A37+1))</f>
        <v>24</v>
      </c>
      <c r="B38" s="0" t="s">
        <v>34</v>
      </c>
      <c r="D38" s="10"/>
      <c r="E38" s="10"/>
      <c r="F38" s="10"/>
    </row>
    <row r="39" customFormat="false" ht="12.75" hidden="false" customHeight="false" outlineLevel="0" collapsed="false">
      <c r="A39" s="8" t="str">
        <f aca="false">IF(A38="",A37+1,IF(B39="","",A38+1))</f>
        <v/>
      </c>
      <c r="D39" s="6"/>
      <c r="E39" s="6"/>
      <c r="F39" s="6"/>
    </row>
    <row r="40" customFormat="false" ht="12.75" hidden="false" customHeight="false" outlineLevel="0" collapsed="false">
      <c r="A40" s="8" t="n">
        <f aca="false">IF(A39="",A38+1,IF(B40="","",A39+1))</f>
        <v>25</v>
      </c>
      <c r="B40" s="9" t="s">
        <v>35</v>
      </c>
      <c r="C40" s="9"/>
      <c r="D40" s="6" t="n">
        <f aca="false">SUM(E40:F40)</f>
        <v>225000</v>
      </c>
      <c r="E40" s="6" t="n">
        <v>135000</v>
      </c>
      <c r="F40" s="6" t="n">
        <v>90000</v>
      </c>
    </row>
    <row r="41" customFormat="false" ht="12.75" hidden="false" customHeight="false" outlineLevel="0" collapsed="false">
      <c r="A41" s="8" t="n">
        <f aca="false">IF(A40="",A39+1,IF(B41="","",A40+1))</f>
        <v>26</v>
      </c>
      <c r="B41" s="9" t="s">
        <v>36</v>
      </c>
      <c r="C41" s="9"/>
      <c r="D41" s="15" t="n">
        <f aca="false">SUM(E41:F41)</f>
        <v>45000</v>
      </c>
      <c r="E41" s="15" t="n">
        <v>27000</v>
      </c>
      <c r="F41" s="15" t="n">
        <v>18000</v>
      </c>
    </row>
    <row r="42" customFormat="false" ht="12.75" hidden="false" customHeight="false" outlineLevel="0" collapsed="false">
      <c r="A42" s="8" t="n">
        <f aca="false">IF(A41="",A40+1,IF(B42="","",A41+1))</f>
        <v>27</v>
      </c>
      <c r="B42" s="18" t="s">
        <v>37</v>
      </c>
      <c r="C42" s="9"/>
      <c r="D42" s="6" t="n">
        <f aca="false">SUM(E42:F42)</f>
        <v>180000</v>
      </c>
      <c r="E42" s="6" t="n">
        <f aca="false">E40-E41</f>
        <v>108000</v>
      </c>
      <c r="F42" s="6" t="n">
        <f aca="false">F40-F41</f>
        <v>72000</v>
      </c>
    </row>
    <row r="43" customFormat="false" ht="12.75" hidden="false" customHeight="false" outlineLevel="0" collapsed="false">
      <c r="A43" s="8" t="n">
        <f aca="false">IF(A42="",A41+1,IF(B43="","",A42+1))</f>
        <v>28</v>
      </c>
      <c r="B43" s="18" t="s">
        <v>38</v>
      </c>
      <c r="C43" s="9"/>
      <c r="D43" s="15" t="n">
        <f aca="false">SUM(E43:F43)</f>
        <v>131857.29</v>
      </c>
      <c r="E43" s="15" t="n">
        <f aca="false">'[1]Sheet 2'!$F$21</f>
        <v>85589.73494</v>
      </c>
      <c r="F43" s="15" t="n">
        <f aca="false">'[2]Sheet 2'!$F$21</f>
        <v>46267.55506</v>
      </c>
    </row>
    <row r="44" customFormat="false" ht="12.75" hidden="false" customHeight="false" outlineLevel="0" collapsed="false">
      <c r="A44" s="8" t="n">
        <f aca="false">IF(A43="",A42+1,IF(B44="","",A43+1))</f>
        <v>29</v>
      </c>
      <c r="B44" s="21" t="s">
        <v>39</v>
      </c>
      <c r="C44" s="9"/>
      <c r="D44" s="6" t="n">
        <f aca="false">SUM(E44:F44)</f>
        <v>48142.71</v>
      </c>
      <c r="E44" s="6" t="n">
        <f aca="false">E42-E43</f>
        <v>22410.26506</v>
      </c>
      <c r="F44" s="6" t="n">
        <f aca="false">F42-F43</f>
        <v>25732.44494</v>
      </c>
    </row>
    <row r="45" customFormat="false" ht="12.75" hidden="false" customHeight="false" outlineLevel="0" collapsed="false">
      <c r="A45" s="8" t="str">
        <f aca="false">IF(A44="",A43+1,IF(B45="","",A44+1))</f>
        <v/>
      </c>
      <c r="B45" s="9"/>
      <c r="C45" s="9"/>
      <c r="D45" s="6"/>
      <c r="E45" s="6"/>
      <c r="F45" s="6"/>
    </row>
    <row r="46" customFormat="false" ht="12.75" hidden="false" customHeight="false" outlineLevel="0" collapsed="false">
      <c r="A46" s="8" t="n">
        <f aca="false">IF(A45="",A44+1,IF(B46="","",A45+1))</f>
        <v>30</v>
      </c>
      <c r="B46" s="22" t="s">
        <v>40</v>
      </c>
      <c r="C46" s="22"/>
      <c r="D46" s="6"/>
      <c r="E46" s="6"/>
      <c r="F46" s="6"/>
    </row>
    <row r="47" customFormat="false" ht="12.75" hidden="false" customHeight="false" outlineLevel="0" collapsed="false">
      <c r="A47" s="8" t="str">
        <f aca="false">IF(A46="",A45+1,IF(B47="","",A46+1))</f>
        <v/>
      </c>
      <c r="D47" s="6"/>
      <c r="E47" s="6"/>
      <c r="F47" s="6"/>
    </row>
    <row r="48" customFormat="false" ht="12.75" hidden="false" customHeight="false" outlineLevel="0" collapsed="false">
      <c r="A48" s="8" t="n">
        <f aca="false">IF(A47="",A46+1,IF(B48="","",A47+1))</f>
        <v>31</v>
      </c>
      <c r="B48" s="23" t="s">
        <v>41</v>
      </c>
      <c r="C48" s="24" t="s">
        <v>42</v>
      </c>
      <c r="D48" s="6"/>
      <c r="E48" s="6"/>
      <c r="F48" s="6"/>
    </row>
    <row r="49" customFormat="false" ht="12.75" hidden="false" customHeight="false" outlineLevel="0" collapsed="false">
      <c r="A49" s="8" t="n">
        <f aca="false">IF(A48="",A47+1,IF(B49="","",A48+1))</f>
        <v>32</v>
      </c>
      <c r="B49" s="25" t="s">
        <v>43</v>
      </c>
      <c r="C49" s="26" t="n">
        <v>78212</v>
      </c>
      <c r="D49" s="6"/>
      <c r="E49" s="6"/>
      <c r="F49" s="6"/>
    </row>
    <row r="50" customFormat="false" ht="12.75" hidden="false" customHeight="false" outlineLevel="0" collapsed="false">
      <c r="A50" s="8" t="n">
        <f aca="false">IF(A49="",A48+1,IF(B50="","",A49+1))</f>
        <v>33</v>
      </c>
      <c r="B50" s="25" t="s">
        <v>44</v>
      </c>
      <c r="C50" s="26" t="n">
        <v>68862</v>
      </c>
      <c r="D50" s="6"/>
      <c r="E50" s="6"/>
      <c r="F50" s="6"/>
    </row>
    <row r="51" customFormat="false" ht="12.75" hidden="false" customHeight="false" outlineLevel="0" collapsed="false">
      <c r="A51" s="8" t="n">
        <f aca="false">IF(A50="",A49+1,IF(B51="","",A50+1))</f>
        <v>34</v>
      </c>
      <c r="B51" s="25" t="s">
        <v>45</v>
      </c>
      <c r="C51" s="26" t="n">
        <v>68611</v>
      </c>
      <c r="D51" s="6"/>
      <c r="E51" s="6"/>
      <c r="F51" s="6"/>
    </row>
    <row r="52" customFormat="false" ht="12.75" hidden="false" customHeight="false" outlineLevel="0" collapsed="false">
      <c r="A52" s="8" t="n">
        <f aca="false">IF(A51="",A50+1,IF(B52="","",A51+1))</f>
        <v>35</v>
      </c>
      <c r="B52" s="25" t="s">
        <v>46</v>
      </c>
      <c r="C52" s="26" t="n">
        <v>84816</v>
      </c>
      <c r="D52" s="6"/>
      <c r="E52" s="6"/>
      <c r="F52" s="6"/>
    </row>
    <row r="53" customFormat="false" ht="12.75" hidden="false" customHeight="false" outlineLevel="0" collapsed="false">
      <c r="A53" s="8" t="str">
        <f aca="false">IF(A52="",A51+1,IF(B53="","",A52+1))</f>
        <v/>
      </c>
      <c r="B53" s="27"/>
      <c r="C53" s="28"/>
      <c r="D53" s="6"/>
      <c r="E53" s="6"/>
      <c r="F53" s="6"/>
    </row>
    <row r="54" customFormat="false" ht="12.75" hidden="false" customHeight="false" outlineLevel="0" collapsed="false">
      <c r="A54" s="8" t="n">
        <f aca="false">IF(A53="",A52+1,IF(B54="","",A53+1))</f>
        <v>36</v>
      </c>
      <c r="B54" s="23" t="s">
        <v>47</v>
      </c>
      <c r="C54" s="29" t="n">
        <v>75000</v>
      </c>
      <c r="D54" s="6"/>
      <c r="E54" s="6"/>
      <c r="F54" s="6"/>
    </row>
    <row r="55" customFormat="false" ht="12.75" hidden="false" customHeight="false" outlineLevel="0" collapsed="false">
      <c r="A55" s="8" t="str">
        <f aca="false">IF(A54="",A53+1,IF(B55="","",A54+1))</f>
        <v/>
      </c>
      <c r="B55" s="27"/>
      <c r="C55" s="27"/>
      <c r="D55" s="6"/>
      <c r="E55" s="6"/>
      <c r="F55" s="6"/>
    </row>
    <row r="56" customFormat="false" ht="12.75" hidden="false" customHeight="false" outlineLevel="0" collapsed="false">
      <c r="A56" s="8" t="n">
        <f aca="false">IF(A55="",A54+1,IF(B56="","",A55+1))</f>
        <v>37</v>
      </c>
      <c r="B56" s="25" t="s">
        <v>21</v>
      </c>
      <c r="C56" s="30" t="n">
        <f aca="false">C54-C52</f>
        <v>-9816</v>
      </c>
      <c r="D56" s="6"/>
      <c r="E56" s="6"/>
      <c r="F56" s="6"/>
    </row>
    <row r="57" customFormat="false" ht="12.75" hidden="false" customHeight="false" outlineLevel="0" collapsed="false">
      <c r="A57" s="8" t="str">
        <f aca="false">IF(A56="",A55+1,IF(B57="","",A56+1))</f>
        <v/>
      </c>
      <c r="D57" s="6"/>
      <c r="E57" s="6"/>
      <c r="F57" s="6"/>
    </row>
    <row r="58" customFormat="false" ht="12.75" hidden="false" customHeight="false" outlineLevel="0" collapsed="false">
      <c r="A58" s="8" t="n">
        <f aca="false">IF(A57="",A56+1,IF(B58="","",A57+1))</f>
        <v>38</v>
      </c>
      <c r="B58" s="9" t="s">
        <v>48</v>
      </c>
      <c r="D58" s="6"/>
      <c r="E58" s="6"/>
      <c r="F58" s="6"/>
    </row>
    <row r="59" customFormat="false" ht="12.75" hidden="false" customHeight="false" outlineLevel="0" collapsed="false">
      <c r="A59" s="8" t="n">
        <f aca="false">IF(A58="",A57+1,IF(B59="","",A58+1))</f>
        <v>39</v>
      </c>
      <c r="B59" s="18" t="s">
        <v>49</v>
      </c>
      <c r="D59" s="6"/>
      <c r="E59" s="6"/>
      <c r="F59" s="6"/>
    </row>
    <row r="60" customFormat="false" ht="12.75" hidden="false" customHeight="false" outlineLevel="0" collapsed="false">
      <c r="A60" s="8" t="str">
        <f aca="false">IF(A59="",A58+1,IF(B60="","",A59+1))</f>
        <v/>
      </c>
      <c r="D60" s="6"/>
      <c r="E60" s="6"/>
      <c r="F60" s="6"/>
    </row>
    <row r="61" customFormat="false" ht="12.75" hidden="false" customHeight="false" outlineLevel="0" collapsed="false">
      <c r="A61" s="8" t="n">
        <f aca="false">IF(A60="",A59+1,IF(B61="","",A60+1))</f>
        <v>40</v>
      </c>
      <c r="B61" s="0" t="s">
        <v>50</v>
      </c>
      <c r="D61" s="6"/>
      <c r="E61" s="6"/>
      <c r="F61" s="6"/>
    </row>
    <row r="62" customFormat="false" ht="12.75" hidden="false" customHeight="false" outlineLevel="0" collapsed="false">
      <c r="A62" s="8" t="n">
        <f aca="false">IF(A61="",A60+1,IF(B62="","",A61+1))</f>
        <v>41</v>
      </c>
      <c r="B62" s="18" t="s">
        <v>51</v>
      </c>
      <c r="D62" s="6" t="n">
        <f aca="false">SUM(E62:F62)</f>
        <v>339075.054</v>
      </c>
      <c r="E62" s="6" t="n">
        <f aca="false">'[1]Sheet 8'!$F$33</f>
        <v>224105.524</v>
      </c>
      <c r="F62" s="6" t="n">
        <f aca="false">'[2]Sheet 8'!$F$26</f>
        <v>114969.53</v>
      </c>
    </row>
    <row r="63" customFormat="false" ht="12.75" hidden="false" customHeight="false" outlineLevel="0" collapsed="false">
      <c r="A63" s="8" t="n">
        <f aca="false">IF(A62="",A61+1,IF(B63="","",A62+1))</f>
        <v>42</v>
      </c>
      <c r="B63" s="18" t="s">
        <v>52</v>
      </c>
      <c r="D63" s="15" t="n">
        <f aca="false">SUM(E63:F63)</f>
        <v>329974.724</v>
      </c>
      <c r="E63" s="15" t="n">
        <f aca="false">'[1]Sheet 5'!$I$12</f>
        <v>225203.83</v>
      </c>
      <c r="F63" s="15" t="n">
        <f aca="false">'[2]Sheet 5'!$I$11</f>
        <v>104770.894</v>
      </c>
    </row>
    <row r="64" customFormat="false" ht="12.75" hidden="false" customHeight="false" outlineLevel="0" collapsed="false">
      <c r="A64" s="8" t="n">
        <f aca="false">IF(A63="",A62+1,IF(B64="","",A63+1))</f>
        <v>43</v>
      </c>
      <c r="B64" s="21" t="s">
        <v>21</v>
      </c>
      <c r="D64" s="6" t="n">
        <f aca="false">D62-D63</f>
        <v>9100.33000000002</v>
      </c>
      <c r="E64" s="6" t="n">
        <f aca="false">E62-E63</f>
        <v>-1098.30599999998</v>
      </c>
      <c r="F64" s="6" t="n">
        <f aca="false">F62-F63</f>
        <v>10198.636</v>
      </c>
    </row>
    <row r="65" customFormat="false" ht="12.75" hidden="false" customHeight="false" outlineLevel="0" collapsed="false">
      <c r="A65" s="8" t="str">
        <f aca="false">IF(A64="",A63+1,IF(B65="","",A64+1))</f>
        <v/>
      </c>
      <c r="D65" s="6"/>
      <c r="E65" s="6"/>
      <c r="F65" s="6"/>
    </row>
    <row r="66" customFormat="false" ht="12.75" hidden="false" customHeight="false" outlineLevel="0" collapsed="false">
      <c r="A66" s="8" t="n">
        <f aca="false">IF(A65="",A64+1,IF(B66="","",A65+1))</f>
        <v>44</v>
      </c>
      <c r="B66" s="0" t="s">
        <v>53</v>
      </c>
    </row>
    <row r="67" customFormat="false" ht="12.75" hidden="false" customHeight="false" outlineLevel="0" collapsed="false">
      <c r="A67" s="8" t="n">
        <f aca="false">IF(A66="",A65+1,IF(B67="","",A66+1))</f>
        <v>45</v>
      </c>
      <c r="B67" s="18" t="s">
        <v>54</v>
      </c>
      <c r="D67" s="6" t="n">
        <f aca="false">SUM(E67:F67)</f>
        <v>100238</v>
      </c>
      <c r="E67" s="6" t="n">
        <f aca="false">SUM('[7]HH IS'!$P$16,'[7]OM Water IS'!$P$13,'[7]TC Water IS'!$P$11)</f>
        <v>74939.27</v>
      </c>
      <c r="F67" s="6" t="n">
        <f aca="false">SUM('[7]OM Sewer IS'!$P$13,'[7]TC Sewer IS'!$P$11)</f>
        <v>25298.73</v>
      </c>
    </row>
    <row r="68" customFormat="false" ht="12.75" hidden="false" customHeight="false" outlineLevel="0" collapsed="false">
      <c r="A68" s="8" t="n">
        <f aca="false">IF(A67="",A66+1,IF(B68="","",A67+1))</f>
        <v>46</v>
      </c>
      <c r="B68" s="18" t="s">
        <v>55</v>
      </c>
      <c r="D68" s="15" t="n">
        <f aca="false">SUM(E68:F68)</f>
        <v>240120</v>
      </c>
      <c r="E68" s="31" t="n">
        <f aca="false">SUM('[7]HH IS'!$O$16,'[7]OM Water IS'!$O$13,'[7]TC Water IS'!$O$11)*12</f>
        <v>179379.72</v>
      </c>
      <c r="F68" s="31" t="n">
        <f aca="false">SUM('[7]OM Sewer IS'!$O$13,'[7]TC Sewer IS'!$O$11)*12</f>
        <v>60740.28</v>
      </c>
    </row>
    <row r="69" customFormat="false" ht="12.75" hidden="false" customHeight="false" outlineLevel="0" collapsed="false">
      <c r="A69" s="8" t="n">
        <f aca="false">IF(A68="",A67+1,IF(B69="","",A68+1))</f>
        <v>47</v>
      </c>
      <c r="B69" s="21" t="s">
        <v>56</v>
      </c>
      <c r="D69" s="6" t="n">
        <f aca="false">D68-D67</f>
        <v>139882</v>
      </c>
      <c r="E69" s="6" t="n">
        <f aca="false">E68-E67</f>
        <v>104440.45</v>
      </c>
      <c r="F69" s="6" t="n">
        <f aca="false">F68-F67</f>
        <v>35441.55</v>
      </c>
    </row>
    <row r="70" customFormat="false" ht="12.75" hidden="false" customHeight="false" outlineLevel="0" collapsed="false">
      <c r="D70" s="6"/>
    </row>
  </sheetData>
  <mergeCells count="2">
    <mergeCell ref="B2:C2"/>
    <mergeCell ref="B5:C5"/>
  </mergeCells>
  <printOptions headings="false" gridLines="false" gridLinesSet="true" horizontalCentered="true" verticalCentered="false"/>
  <pageMargins left="1" right="0.747916666666667" top="1.7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"Arial,Bold"&amp;14Algonquin Water Resources of Missouri
Twelve Months Ended September 30, 2005
Pro Forma Adjustments&amp;RUPDATED
Schedule____(LWL-5)
Sheet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21:41:48Z</dcterms:created>
  <dc:creator>Craig Brown</dc:creator>
  <dc:description/>
  <dc:language>en-US</dc:language>
  <cp:lastModifiedBy>Craig Brown</cp:lastModifiedBy>
  <cp:lastPrinted>2006-10-30T14:44:49Z</cp:lastPrinted>
  <dcterms:modified xsi:type="dcterms:W3CDTF">2006-10-30T14:44:53Z</dcterms:modified>
  <cp:revision>0</cp:revision>
  <dc:subject/>
  <dc:title/>
</cp:coreProperties>
</file>