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rebuttal Schedule 1" sheetId="1" state="visible" r:id="rId2"/>
    <sheet name="Surrebuttal Schedule 2" sheetId="2" state="visible" r:id="rId3"/>
  </sheets>
  <definedNames>
    <definedName function="false" hidden="false" localSheetId="1" name="_xlnm.Print_Titles" vbProcedure="false">'Surrebuttal Schedule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SOUTHERN MISSOURI GAS COMPANY, L.P. - Case #GR-2001-388</t>
  </si>
  <si>
    <t xml:space="preserve">Surrebuttal Schedule 1</t>
  </si>
  <si>
    <t xml:space="preserve">Gas Sold at Pipeline Take Point Without PGA/ACA Charges - Comparison With Normal PGA Sales </t>
  </si>
  <si>
    <t xml:space="preserve">September 2000 through August 2001</t>
  </si>
  <si>
    <t xml:space="preserve">Staff</t>
  </si>
  <si>
    <t xml:space="preserve">Total</t>
  </si>
  <si>
    <t xml:space="preserve">Adjustment</t>
  </si>
  <si>
    <t xml:space="preserve">Actual Internal Transport Transactions 2000-2001:</t>
  </si>
  <si>
    <t xml:space="preserve">to ACA Balance</t>
  </si>
  <si>
    <t xml:space="preserve">to Refund  Balance</t>
  </si>
  <si>
    <t xml:space="preserve">"PGA" Revenue Booked from Internal Transport:</t>
  </si>
  <si>
    <t xml:space="preserve">Customer #1 - gas quantity sold (MMBTU)</t>
  </si>
  <si>
    <t xml:space="preserve">Customer #2 - gas quantity sold (MMBTU)</t>
  </si>
  <si>
    <t xml:space="preserve">Total MMBTU sold at pipeline take point, no PGA</t>
  </si>
  <si>
    <t xml:space="preserve">Unit price per invoice</t>
  </si>
  <si>
    <t xml:space="preserve">Total "PGA" Revenue from Int. Transp.</t>
  </si>
  <si>
    <t xml:space="preserve">Gas Cost for Internal Transport Sales:</t>
  </si>
  <si>
    <t xml:space="preserve">Gas supply charges related to Int. Transp.</t>
  </si>
  <si>
    <t xml:space="preserve">Transportation charges related to Int. Transp.</t>
  </si>
  <si>
    <t xml:space="preserve">Total Gas Cost for Int. Transp. Sales</t>
  </si>
  <si>
    <t xml:space="preserve">Transportation Revenue for Gas Sold at Pipeline Take Point:</t>
  </si>
  <si>
    <t xml:space="preserve">Customer #1 - Transportation Charge per Invoice</t>
  </si>
  <si>
    <t xml:space="preserve">Customer #2 - Transportation Charge per Invoice</t>
  </si>
  <si>
    <t xml:space="preserve">Total Transp. Rev. for Gas Sold at Take Point</t>
  </si>
  <si>
    <t xml:space="preserve"> </t>
  </si>
  <si>
    <t xml:space="preserve">Net Income to Company from Int. Transp. Sales</t>
  </si>
  <si>
    <t xml:space="preserve">Less: transp. Revenue, not in PGA computation</t>
  </si>
  <si>
    <t xml:space="preserve">Net Internal Transp. Impact on PGA Filing 11/8/01</t>
  </si>
  <si>
    <t xml:space="preserve">Comparison - If Gas Were Sold With PGA &amp; ACA Charges:</t>
  </si>
  <si>
    <t xml:space="preserve">PGA Revenue - Theoretical if Sold per Tariff:</t>
  </si>
  <si>
    <t xml:space="preserve">Large Volume Sales in MCF (S. Klemm's Rebuttal Sch. 5)</t>
  </si>
  <si>
    <t xml:space="preserve">Total PGA Rate Authorized per Tariff (CCF rate x 10)</t>
  </si>
  <si>
    <t xml:space="preserve">Theoretical PGA Revenue if Sold per Tariff</t>
  </si>
  <si>
    <t xml:space="preserve">ACA Revenue - Theoretical if Sold per Tariff:</t>
  </si>
  <si>
    <t xml:space="preserve">Total ACA Rate Authorized per Tariff (CCF rate x 10)</t>
  </si>
  <si>
    <t xml:space="preserve">Theoretical ACA Revenue if Sold per Tariff</t>
  </si>
  <si>
    <t xml:space="preserve">Refunds - Theoretical if Sold per Tariff:</t>
  </si>
  <si>
    <t xml:space="preserve">Total Refund Rate Authorized per Tariff (CCF rate x 10)</t>
  </si>
  <si>
    <t xml:space="preserve">Theoretical Refunds if Sold per Tariff</t>
  </si>
  <si>
    <t xml:space="preserve">Total PGA + ACA less Refunds if Sold per Tariff</t>
  </si>
  <si>
    <t xml:space="preserve">Transportation Revenue - n/a if Sold per Tariff:</t>
  </si>
  <si>
    <t xml:space="preserve">Net Income to Company if Sold per Tariff</t>
  </si>
  <si>
    <t xml:space="preserve">Theoretical Impact on PGA Filing if Sold per Tariff</t>
  </si>
  <si>
    <t xml:space="preserve">Difference - Under or (Over) Claimed PGA Net Income</t>
  </si>
  <si>
    <t xml:space="preserve">Southern Missouri Gas Company, L.P. - Case #GR-2001-388</t>
  </si>
  <si>
    <t xml:space="preserve">Surrebuttal Schedule 2</t>
  </si>
  <si>
    <t xml:space="preserve">DCCB Calculation of Interest</t>
  </si>
  <si>
    <t xml:space="preserve">(A)</t>
  </si>
  <si>
    <t xml:space="preserve">(B)</t>
  </si>
  <si>
    <t xml:space="preserve"> (C) = (B) / (A) / 10</t>
  </si>
  <si>
    <t xml:space="preserve">(D)</t>
  </si>
  <si>
    <t xml:space="preserve">(E) = (C) - (D)</t>
  </si>
  <si>
    <t xml:space="preserve">(F)</t>
  </si>
  <si>
    <t xml:space="preserve">(G) = (E) * (F)</t>
  </si>
  <si>
    <t xml:space="preserve">(H) </t>
  </si>
  <si>
    <t xml:space="preserve">(I) </t>
  </si>
  <si>
    <t xml:space="preserve">(J) </t>
  </si>
  <si>
    <t xml:space="preserve">(K) </t>
  </si>
  <si>
    <t xml:space="preserve">(L) </t>
  </si>
  <si>
    <t xml:space="preserve">Production Month &amp; Year</t>
  </si>
  <si>
    <t xml:space="preserve">Purchased MMBTU per invoices </t>
  </si>
  <si>
    <t xml:space="preserve">Actual cost of Gas ($) total per invoices</t>
  </si>
  <si>
    <t xml:space="preserve">Actual Annualized Unit Cost of Gas (Ccf)</t>
  </si>
  <si>
    <t xml:space="preserve">Estimated Annualized Unit Cost of Gas</t>
  </si>
  <si>
    <t xml:space="preserve">Price Variance</t>
  </si>
  <si>
    <t xml:space="preserve">Transp. Internal + Billed Sales Volumes (Ccf)</t>
  </si>
  <si>
    <t xml:space="preserve">Monthly DCCB Subject to interest</t>
  </si>
  <si>
    <t xml:space="preserve">Cumulative DCCB</t>
  </si>
  <si>
    <t xml:space="preserve">10% Threshold (computed below)</t>
  </si>
  <si>
    <t xml:space="preserve">Amount subject to interest </t>
  </si>
  <si>
    <t xml:space="preserve">Interest rate: prime less 1%</t>
  </si>
  <si>
    <t xml:space="preserve">Interest Due to Company or (Customers)</t>
  </si>
  <si>
    <t xml:space="preserve">Large Volume &amp; Large General Service</t>
  </si>
  <si>
    <t xml:space="preserve">General,  Residential, and Optional Residential </t>
  </si>
  <si>
    <t xml:space="preserve"> Total Both Charts -- All Customer Classes</t>
  </si>
  <si>
    <t xml:space="preserve">See above</t>
  </si>
  <si>
    <t xml:space="preserve">"</t>
  </si>
  <si>
    <t xml:space="preserve">10% Threshold Computation</t>
  </si>
  <si>
    <t xml:space="preserve"> 99-00 ACA</t>
  </si>
  <si>
    <t xml:space="preserve"> 98-99 ACA</t>
  </si>
  <si>
    <t xml:space="preserve"> 97-98 ACA</t>
  </si>
  <si>
    <t xml:space="preserve">Sum</t>
  </si>
  <si>
    <t xml:space="preserve">Average</t>
  </si>
  <si>
    <t xml:space="preserve">10% of AG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(* #,##0.00_);_(* \(#,##0.00\);_(* \-??_);_(@_)"/>
    <numFmt numFmtId="167" formatCode="[$-409]#,##0_);\(#,##0\)"/>
    <numFmt numFmtId="168" formatCode="_-[$$-C09]* #,##0.0000_-;\-[$$-C09]* #,##0.0000_-;_-[$$-C09]* \-????_-;_-@_-"/>
    <numFmt numFmtId="169" formatCode="_(\$* #,##0.00_);_(\$* \(#,##0.00\);_(\$* \-??_);_(@_)"/>
    <numFmt numFmtId="170" formatCode="_-[$$-C09]* #,##0.00_-;\-[$$-C09]* #,##0.00_-;_-[$$-C09]* \-??_-;_-@_-"/>
    <numFmt numFmtId="171" formatCode="\$#,##0_);&quot;($&quot;#,##0\)"/>
    <numFmt numFmtId="172" formatCode="_(\$* #,##0.0000_);_(\$* \(#,##0.0000\);_(\$* \-????_);_(@_)"/>
    <numFmt numFmtId="173" formatCode="\$#,##0.0000_);[RED]&quot;($&quot;#,##0.0000\)"/>
    <numFmt numFmtId="174" formatCode="#,##0"/>
    <numFmt numFmtId="175" formatCode="\$#,##0.00_);[RED]&quot;($&quot;#,##0.00\)"/>
    <numFmt numFmtId="176" formatCode="0.00%"/>
    <numFmt numFmtId="177" formatCode="_(\$* #,##0_);_(\$* \(#,##0\);_(\$* \-??_);_(@_)"/>
    <numFmt numFmtId="178" formatCode="\$#,##0_);[RED]&quot;($&quot;#,##0\)"/>
    <numFmt numFmtId="179" formatCode="_(\$* #,###.##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7" min="5" style="0" width="11.85"/>
    <col collapsed="false" customWidth="true" hidden="false" outlineLevel="0" max="8" min="8" style="0" width="12.85"/>
    <col collapsed="false" customWidth="true" hidden="false" outlineLevel="0" max="9" min="9" style="0" width="2.56"/>
    <col collapsed="false" customWidth="true" hidden="false" outlineLevel="0" max="10" min="10" style="0" width="13.56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J1" s="2" t="s">
        <v>1</v>
      </c>
      <c r="K1" s="2"/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3</v>
      </c>
    </row>
    <row r="4" customFormat="false" ht="12.75" hidden="false" customHeight="false" outlineLevel="0" collapsed="false">
      <c r="J4" s="3" t="s">
        <v>4</v>
      </c>
      <c r="K4" s="3" t="s">
        <v>4</v>
      </c>
    </row>
    <row r="5" customFormat="false" ht="12.75" hidden="false" customHeight="false" outlineLevel="0" collapsed="false">
      <c r="C5" s="4" t="n">
        <v>36982</v>
      </c>
      <c r="D5" s="4" t="n">
        <v>37012</v>
      </c>
      <c r="E5" s="4" t="n">
        <v>37043</v>
      </c>
      <c r="F5" s="4" t="n">
        <v>37073</v>
      </c>
      <c r="G5" s="4" t="n">
        <v>37104</v>
      </c>
      <c r="H5" s="3" t="s">
        <v>5</v>
      </c>
      <c r="J5" s="3" t="s">
        <v>6</v>
      </c>
      <c r="K5" s="3" t="s">
        <v>6</v>
      </c>
    </row>
    <row r="6" customFormat="false" ht="25.5" hidden="false" customHeight="false" outlineLevel="0" collapsed="false">
      <c r="A6" s="5" t="s">
        <v>7</v>
      </c>
      <c r="B6" s="6"/>
      <c r="C6" s="7"/>
      <c r="D6" s="7"/>
      <c r="E6" s="7"/>
      <c r="F6" s="7"/>
      <c r="G6" s="7"/>
      <c r="H6" s="7"/>
      <c r="J6" s="8" t="s">
        <v>8</v>
      </c>
      <c r="K6" s="8" t="s">
        <v>9</v>
      </c>
    </row>
    <row r="7" customFormat="false" ht="12.75" hidden="false" customHeight="false" outlineLevel="0" collapsed="false">
      <c r="A7" s="6" t="s">
        <v>10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0" t="s">
        <v>11</v>
      </c>
      <c r="C8" s="9" t="n">
        <v>8758</v>
      </c>
      <c r="D8" s="9" t="n">
        <v>8871</v>
      </c>
      <c r="E8" s="9" t="n">
        <v>6566</v>
      </c>
      <c r="F8" s="9" t="n">
        <v>3408</v>
      </c>
      <c r="G8" s="9" t="n">
        <v>4547</v>
      </c>
      <c r="H8" s="9"/>
    </row>
    <row r="9" customFormat="false" ht="12.75" hidden="false" customHeight="false" outlineLevel="0" collapsed="false">
      <c r="B9" s="0" t="s">
        <v>12</v>
      </c>
      <c r="C9" s="10" t="n">
        <v>0</v>
      </c>
      <c r="D9" s="10" t="n">
        <v>0</v>
      </c>
      <c r="E9" s="10" t="n">
        <v>0</v>
      </c>
      <c r="F9" s="10" t="n">
        <v>2760</v>
      </c>
      <c r="G9" s="10" t="n">
        <v>2691</v>
      </c>
      <c r="H9" s="9"/>
    </row>
    <row r="10" customFormat="false" ht="12.75" hidden="false" customHeight="false" outlineLevel="0" collapsed="false">
      <c r="B10" s="0" t="s">
        <v>13</v>
      </c>
      <c r="C10" s="9" t="n">
        <f aca="false">SUM(C8:C9)</f>
        <v>8758</v>
      </c>
      <c r="D10" s="9" t="n">
        <f aca="false">SUM(D8:D9)</f>
        <v>8871</v>
      </c>
      <c r="E10" s="9" t="n">
        <f aca="false">SUM(E8:E9)</f>
        <v>6566</v>
      </c>
      <c r="F10" s="9" t="n">
        <f aca="false">SUM(F8:F9)</f>
        <v>6168</v>
      </c>
      <c r="G10" s="9" t="n">
        <f aca="false">SUM(G8:G9)</f>
        <v>7238</v>
      </c>
      <c r="H10" s="9"/>
    </row>
    <row r="11" customFormat="false" ht="12.75" hidden="false" customHeight="false" outlineLevel="0" collapsed="false">
      <c r="B11" s="0" t="s">
        <v>14</v>
      </c>
      <c r="C11" s="11" t="n">
        <v>6.254</v>
      </c>
      <c r="D11" s="11" t="n">
        <v>6.254</v>
      </c>
      <c r="E11" s="11" t="n">
        <v>6.254</v>
      </c>
      <c r="F11" s="11" t="n">
        <v>6.254</v>
      </c>
      <c r="G11" s="11" t="n">
        <v>6.254</v>
      </c>
      <c r="H11" s="7"/>
    </row>
    <row r="12" customFormat="false" ht="12.75" hidden="false" customHeight="false" outlineLevel="0" collapsed="false">
      <c r="B12" s="12" t="s">
        <v>15</v>
      </c>
      <c r="C12" s="13" t="n">
        <f aca="false">C10*C11</f>
        <v>54772.532</v>
      </c>
      <c r="D12" s="13" t="n">
        <f aca="false">D10*D11</f>
        <v>55479.234</v>
      </c>
      <c r="E12" s="13" t="n">
        <f aca="false">E10*E11</f>
        <v>41063.764</v>
      </c>
      <c r="F12" s="13" t="n">
        <f aca="false">F10*F11</f>
        <v>38574.672</v>
      </c>
      <c r="G12" s="13" t="n">
        <f aca="false">G10*G11</f>
        <v>45266.452</v>
      </c>
      <c r="H12" s="14" t="n">
        <f aca="false">SUM(C12:G12)</f>
        <v>235156.654</v>
      </c>
      <c r="J12" s="15" t="n">
        <f aca="false">-H12</f>
        <v>-235156.654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J13" s="15"/>
    </row>
    <row r="14" customFormat="false" ht="12.75" hidden="false" customHeight="false" outlineLevel="0" collapsed="false">
      <c r="A14" s="6" t="s">
        <v>16</v>
      </c>
      <c r="B14" s="6"/>
      <c r="C14" s="7"/>
      <c r="D14" s="7"/>
      <c r="E14" s="7"/>
      <c r="F14" s="7"/>
      <c r="G14" s="7"/>
      <c r="H14" s="7"/>
      <c r="J14" s="15"/>
    </row>
    <row r="15" customFormat="false" ht="12.75" hidden="false" customHeight="false" outlineLevel="0" collapsed="false">
      <c r="B15" s="0" t="s">
        <v>17</v>
      </c>
      <c r="C15" s="16" t="n">
        <v>-48387.43</v>
      </c>
      <c r="D15" s="16" t="n">
        <v>-44246.62</v>
      </c>
      <c r="E15" s="16" t="n">
        <v>-33347.76</v>
      </c>
      <c r="F15" s="16" t="n">
        <v>-31325.64</v>
      </c>
      <c r="G15" s="16" t="n">
        <v>-36762.24</v>
      </c>
      <c r="H15" s="7"/>
      <c r="J15" s="15"/>
    </row>
    <row r="16" customFormat="false" ht="12.75" hidden="false" customHeight="false" outlineLevel="0" collapsed="false">
      <c r="B16" s="0" t="s">
        <v>18</v>
      </c>
      <c r="C16" s="16" t="n">
        <v>-256.32</v>
      </c>
      <c r="D16" s="16" t="n">
        <v>-259.61</v>
      </c>
      <c r="E16" s="16" t="n">
        <v>-192.16</v>
      </c>
      <c r="F16" s="16" t="n">
        <v>-180.51</v>
      </c>
      <c r="G16" s="16" t="n">
        <v>-211.84</v>
      </c>
      <c r="H16" s="17"/>
      <c r="J16" s="15"/>
    </row>
    <row r="17" customFormat="false" ht="12.75" hidden="false" customHeight="false" outlineLevel="0" collapsed="false">
      <c r="B17" s="12" t="s">
        <v>19</v>
      </c>
      <c r="C17" s="13" t="n">
        <f aca="false">SUM(C15:C16)</f>
        <v>-48643.75</v>
      </c>
      <c r="D17" s="13" t="n">
        <f aca="false">SUM(D15:D16)</f>
        <v>-44506.23</v>
      </c>
      <c r="E17" s="13" t="n">
        <f aca="false">SUM(E15:E16)</f>
        <v>-33539.92</v>
      </c>
      <c r="F17" s="13" t="n">
        <f aca="false">SUM(F15:F16)</f>
        <v>-31506.15</v>
      </c>
      <c r="G17" s="13" t="n">
        <f aca="false">SUM(G15:G16)</f>
        <v>-36974.08</v>
      </c>
      <c r="H17" s="16" t="n">
        <f aca="false">SUM(C17:G17)</f>
        <v>-195170.13</v>
      </c>
      <c r="J17" s="15"/>
    </row>
    <row r="18" customFormat="false" ht="12.75" hidden="false" customHeight="false" outlineLevel="0" collapsed="false">
      <c r="B18" s="18"/>
      <c r="C18" s="16"/>
      <c r="D18" s="16"/>
      <c r="E18" s="16"/>
      <c r="F18" s="16"/>
      <c r="G18" s="16"/>
      <c r="H18" s="16"/>
      <c r="J18" s="15"/>
    </row>
    <row r="19" customFormat="false" ht="12.75" hidden="false" customHeight="false" outlineLevel="0" collapsed="false">
      <c r="A19" s="6" t="s">
        <v>20</v>
      </c>
      <c r="B19" s="18"/>
      <c r="C19" s="16"/>
      <c r="D19" s="16"/>
      <c r="E19" s="16"/>
      <c r="F19" s="16"/>
      <c r="G19" s="16"/>
      <c r="H19" s="16"/>
      <c r="J19" s="15"/>
    </row>
    <row r="20" customFormat="false" ht="12.75" hidden="false" customHeight="false" outlineLevel="0" collapsed="false">
      <c r="B20" s="12" t="s">
        <v>21</v>
      </c>
      <c r="C20" s="16" t="n">
        <v>10371.7</v>
      </c>
      <c r="D20" s="16" t="n">
        <v>10501.65</v>
      </c>
      <c r="E20" s="16" t="n">
        <v>7849.75</v>
      </c>
      <c r="F20" s="16" t="n">
        <v>4219.2</v>
      </c>
      <c r="G20" s="16" t="n">
        <v>5529.05</v>
      </c>
      <c r="H20" s="16"/>
      <c r="J20" s="15"/>
    </row>
    <row r="21" customFormat="false" ht="12.75" hidden="false" customHeight="false" outlineLevel="0" collapsed="false">
      <c r="B21" s="12" t="s">
        <v>22</v>
      </c>
      <c r="C21" s="16" t="n">
        <v>0</v>
      </c>
      <c r="D21" s="16" t="n">
        <v>0</v>
      </c>
      <c r="E21" s="16" t="n">
        <v>0</v>
      </c>
      <c r="F21" s="16" t="n">
        <v>2937.69</v>
      </c>
      <c r="G21" s="16" t="n">
        <v>2872.13</v>
      </c>
      <c r="H21" s="16"/>
      <c r="J21" s="15"/>
    </row>
    <row r="22" customFormat="false" ht="12.75" hidden="false" customHeight="false" outlineLevel="0" collapsed="false">
      <c r="B22" s="12" t="s">
        <v>23</v>
      </c>
      <c r="C22" s="19" t="n">
        <f aca="false">SUM(C20:C21)</f>
        <v>10371.7</v>
      </c>
      <c r="D22" s="19" t="n">
        <f aca="false">SUM(D20:D21)</f>
        <v>10501.65</v>
      </c>
      <c r="E22" s="19" t="n">
        <f aca="false">SUM(E20:E21)</f>
        <v>7849.75</v>
      </c>
      <c r="F22" s="19" t="n">
        <f aca="false">SUM(F20:F21)</f>
        <v>7156.89</v>
      </c>
      <c r="G22" s="19" t="n">
        <f aca="false">SUM(G20:G21)</f>
        <v>8401.18</v>
      </c>
      <c r="H22" s="20" t="n">
        <f aca="false">SUM(C22:G22)</f>
        <v>44281.17</v>
      </c>
      <c r="J22" s="15"/>
    </row>
    <row r="23" customFormat="false" ht="12.75" hidden="false" customHeight="false" outlineLevel="0" collapsed="false">
      <c r="B23" s="12"/>
      <c r="C23" s="16"/>
      <c r="D23" s="16"/>
      <c r="E23" s="16"/>
      <c r="F23" s="16"/>
      <c r="G23" s="16"/>
      <c r="H23" s="16" t="s">
        <v>24</v>
      </c>
      <c r="J23" s="15"/>
    </row>
    <row r="24" customFormat="false" ht="12.75" hidden="false" customHeight="false" outlineLevel="0" collapsed="false">
      <c r="B24" s="18" t="s">
        <v>25</v>
      </c>
      <c r="C24" s="21" t="n">
        <f aca="false">C12+C17+C22</f>
        <v>16500.482</v>
      </c>
      <c r="D24" s="21" t="n">
        <f aca="false">D12+D17+D22</f>
        <v>21474.654</v>
      </c>
      <c r="E24" s="21" t="n">
        <f aca="false">E12+E17+E22</f>
        <v>15373.594</v>
      </c>
      <c r="F24" s="21" t="n">
        <f aca="false">F12+F17+F22</f>
        <v>14225.412</v>
      </c>
      <c r="G24" s="21" t="n">
        <f aca="false">G12+G17+G22</f>
        <v>16693.552</v>
      </c>
      <c r="H24" s="21" t="n">
        <f aca="false">SUM(C24:G24)</f>
        <v>84267.694</v>
      </c>
      <c r="J24" s="15"/>
    </row>
    <row r="25" customFormat="false" ht="12.75" hidden="false" customHeight="false" outlineLevel="0" collapsed="false">
      <c r="B25" s="12" t="s">
        <v>26</v>
      </c>
      <c r="C25" s="22" t="n">
        <f aca="false">-C22</f>
        <v>-10371.7</v>
      </c>
      <c r="D25" s="22" t="n">
        <f aca="false">-D22</f>
        <v>-10501.65</v>
      </c>
      <c r="E25" s="22" t="n">
        <f aca="false">-E22</f>
        <v>-7849.75</v>
      </c>
      <c r="F25" s="22" t="n">
        <f aca="false">-F22</f>
        <v>-7156.89</v>
      </c>
      <c r="G25" s="22" t="n">
        <f aca="false">-G22</f>
        <v>-8401.18</v>
      </c>
      <c r="H25" s="22" t="n">
        <f aca="false">-H22</f>
        <v>-44281.17</v>
      </c>
      <c r="J25" s="15"/>
    </row>
    <row r="26" customFormat="false" ht="12.75" hidden="false" customHeight="false" outlineLevel="0" collapsed="false">
      <c r="J26" s="15"/>
    </row>
    <row r="27" customFormat="false" ht="12.75" hidden="false" customHeight="false" outlineLevel="0" collapsed="false">
      <c r="B27" s="18" t="s">
        <v>27</v>
      </c>
      <c r="C27" s="23" t="n">
        <f aca="false">SUM(C24:C26)</f>
        <v>6128.782</v>
      </c>
      <c r="D27" s="23" t="n">
        <f aca="false">SUM(D24:D26)</f>
        <v>10973.004</v>
      </c>
      <c r="E27" s="23" t="n">
        <f aca="false">SUM(E24:E26)</f>
        <v>7523.84399999999</v>
      </c>
      <c r="F27" s="23" t="n">
        <f aca="false">SUM(F24:F26)</f>
        <v>7068.522</v>
      </c>
      <c r="G27" s="23" t="n">
        <f aca="false">SUM(G24:G26)</f>
        <v>8292.372</v>
      </c>
      <c r="H27" s="23" t="n">
        <f aca="false">SUM(H24:H26)</f>
        <v>39986.524</v>
      </c>
      <c r="J27" s="15"/>
    </row>
    <row r="28" customFormat="false" ht="12.75" hidden="false" customHeight="false" outlineLevel="0" collapsed="false">
      <c r="J28" s="15"/>
    </row>
    <row r="29" customFormat="false" ht="12.75" hidden="false" customHeight="false" outlineLevel="0" collapsed="false">
      <c r="J29" s="15"/>
    </row>
    <row r="30" customFormat="false" ht="12.75" hidden="false" customHeight="false" outlineLevel="0" collapsed="false">
      <c r="J30" s="15"/>
    </row>
    <row r="31" customFormat="false" ht="12.75" hidden="false" customHeight="false" outlineLevel="0" collapsed="false">
      <c r="A31" s="5" t="s">
        <v>28</v>
      </c>
      <c r="J31" s="15"/>
    </row>
    <row r="32" customFormat="false" ht="12.75" hidden="false" customHeight="false" outlineLevel="0" collapsed="false">
      <c r="A32" s="6" t="s">
        <v>29</v>
      </c>
      <c r="J32" s="15"/>
    </row>
    <row r="33" customFormat="false" ht="12.75" hidden="false" customHeight="false" outlineLevel="0" collapsed="false">
      <c r="B33" s="0" t="s">
        <v>30</v>
      </c>
      <c r="C33" s="9" t="n">
        <v>8685</v>
      </c>
      <c r="D33" s="9" t="n">
        <v>8789</v>
      </c>
      <c r="E33" s="9" t="n">
        <v>6494</v>
      </c>
      <c r="F33" s="9" t="n">
        <v>6090</v>
      </c>
      <c r="G33" s="9" t="n">
        <v>7138</v>
      </c>
      <c r="J33" s="15"/>
    </row>
    <row r="34" customFormat="false" ht="12.75" hidden="false" customHeight="false" outlineLevel="0" collapsed="false">
      <c r="B34" s="0" t="s">
        <v>31</v>
      </c>
      <c r="C34" s="24" t="n">
        <v>8.434</v>
      </c>
      <c r="D34" s="24" t="n">
        <v>8.434</v>
      </c>
      <c r="E34" s="24" t="n">
        <v>8.434</v>
      </c>
      <c r="F34" s="24" t="n">
        <v>8.434</v>
      </c>
      <c r="G34" s="24" t="n">
        <v>8.434</v>
      </c>
      <c r="J34" s="25"/>
    </row>
    <row r="35" customFormat="false" ht="12.75" hidden="false" customHeight="false" outlineLevel="0" collapsed="false">
      <c r="B35" s="12" t="s">
        <v>32</v>
      </c>
      <c r="C35" s="13" t="n">
        <f aca="false">C33*C34</f>
        <v>73249.29</v>
      </c>
      <c r="D35" s="13" t="n">
        <f aca="false">D33*D34</f>
        <v>74126.426</v>
      </c>
      <c r="E35" s="13" t="n">
        <f aca="false">E33*E34</f>
        <v>54770.396</v>
      </c>
      <c r="F35" s="13" t="n">
        <f aca="false">F33*F34</f>
        <v>51363.06</v>
      </c>
      <c r="G35" s="13" t="n">
        <f aca="false">G33*G34</f>
        <v>60201.892</v>
      </c>
      <c r="H35" s="14" t="n">
        <f aca="false">SUM(C35:G35)</f>
        <v>313711.064</v>
      </c>
      <c r="J35" s="15" t="n">
        <f aca="false">H35</f>
        <v>313711.064</v>
      </c>
    </row>
    <row r="36" customFormat="false" ht="12.75" hidden="false" customHeight="false" outlineLevel="0" collapsed="false">
      <c r="H36" s="22" t="s">
        <v>24</v>
      </c>
      <c r="J36" s="15"/>
    </row>
    <row r="37" customFormat="false" ht="12.75" hidden="false" customHeight="false" outlineLevel="0" collapsed="false">
      <c r="A37" s="6" t="s">
        <v>33</v>
      </c>
      <c r="J37" s="15"/>
    </row>
    <row r="38" customFormat="false" ht="12.75" hidden="false" customHeight="false" outlineLevel="0" collapsed="false">
      <c r="B38" s="0" t="s">
        <v>30</v>
      </c>
      <c r="C38" s="9" t="n">
        <v>8685</v>
      </c>
      <c r="D38" s="9" t="n">
        <v>8789</v>
      </c>
      <c r="E38" s="9" t="n">
        <v>6494</v>
      </c>
      <c r="F38" s="9" t="n">
        <v>6090</v>
      </c>
      <c r="G38" s="9" t="n">
        <v>7138</v>
      </c>
      <c r="J38" s="15"/>
    </row>
    <row r="39" customFormat="false" ht="12.75" hidden="false" customHeight="false" outlineLevel="0" collapsed="false">
      <c r="B39" s="0" t="s">
        <v>34</v>
      </c>
      <c r="C39" s="26" t="n">
        <v>0.634</v>
      </c>
      <c r="D39" s="26" t="n">
        <v>0.634</v>
      </c>
      <c r="E39" s="26" t="n">
        <v>0.634</v>
      </c>
      <c r="F39" s="26" t="n">
        <v>0.634</v>
      </c>
      <c r="G39" s="26" t="n">
        <v>0.634</v>
      </c>
      <c r="J39" s="15"/>
    </row>
    <row r="40" customFormat="false" ht="12.75" hidden="false" customHeight="false" outlineLevel="0" collapsed="false">
      <c r="B40" s="12" t="s">
        <v>35</v>
      </c>
      <c r="C40" s="13" t="n">
        <f aca="false">C38*C39</f>
        <v>5506.29</v>
      </c>
      <c r="D40" s="13" t="n">
        <f aca="false">D38*D39</f>
        <v>5572.226</v>
      </c>
      <c r="E40" s="13" t="n">
        <f aca="false">E38*E39</f>
        <v>4117.196</v>
      </c>
      <c r="F40" s="13" t="n">
        <f aca="false">F38*F39</f>
        <v>3861.06</v>
      </c>
      <c r="G40" s="13" t="n">
        <f aca="false">G38*G39</f>
        <v>4525.492</v>
      </c>
      <c r="H40" s="14" t="n">
        <f aca="false">SUM(C40:G40)</f>
        <v>23582.264</v>
      </c>
      <c r="J40" s="15" t="n">
        <f aca="false">H40</f>
        <v>23582.264</v>
      </c>
    </row>
    <row r="41" customFormat="false" ht="12.75" hidden="false" customHeight="false" outlineLevel="0" collapsed="false">
      <c r="H41" s="22"/>
      <c r="J41" s="15"/>
    </row>
    <row r="42" customFormat="false" ht="12.75" hidden="false" customHeight="false" outlineLevel="0" collapsed="false">
      <c r="A42" s="6" t="s">
        <v>36</v>
      </c>
      <c r="J42" s="15"/>
    </row>
    <row r="43" customFormat="false" ht="12.75" hidden="false" customHeight="false" outlineLevel="0" collapsed="false">
      <c r="B43" s="0" t="s">
        <v>30</v>
      </c>
      <c r="C43" s="9" t="n">
        <v>8685</v>
      </c>
      <c r="D43" s="9" t="n">
        <v>8789</v>
      </c>
      <c r="E43" s="9" t="n">
        <v>6494</v>
      </c>
      <c r="F43" s="9" t="n">
        <v>6090</v>
      </c>
      <c r="G43" s="9" t="n">
        <v>7138</v>
      </c>
      <c r="J43" s="15"/>
    </row>
    <row r="44" customFormat="false" ht="12.75" hidden="false" customHeight="false" outlineLevel="0" collapsed="false">
      <c r="B44" s="0" t="s">
        <v>37</v>
      </c>
      <c r="C44" s="27" t="n">
        <v>-0.079</v>
      </c>
      <c r="D44" s="27" t="n">
        <v>-0.079</v>
      </c>
      <c r="E44" s="27" t="n">
        <v>-0.079</v>
      </c>
      <c r="F44" s="27" t="n">
        <v>-0.079</v>
      </c>
      <c r="G44" s="27" t="n">
        <v>-0.079</v>
      </c>
      <c r="J44" s="15"/>
    </row>
    <row r="45" customFormat="false" ht="12.75" hidden="false" customHeight="false" outlineLevel="0" collapsed="false">
      <c r="B45" s="12" t="s">
        <v>38</v>
      </c>
      <c r="C45" s="13" t="n">
        <f aca="false">C43*C44</f>
        <v>-686.115</v>
      </c>
      <c r="D45" s="13" t="n">
        <f aca="false">D43*D44</f>
        <v>-694.331</v>
      </c>
      <c r="E45" s="13" t="n">
        <f aca="false">E43*E44</f>
        <v>-513.026</v>
      </c>
      <c r="F45" s="13" t="n">
        <f aca="false">F43*F44</f>
        <v>-481.11</v>
      </c>
      <c r="G45" s="13" t="n">
        <f aca="false">G43*G44</f>
        <v>-563.902</v>
      </c>
      <c r="H45" s="28" t="n">
        <f aca="false">SUM(C45:G45)</f>
        <v>-2938.484</v>
      </c>
      <c r="J45" s="15"/>
      <c r="K45" s="16" t="n">
        <v>-2938.484</v>
      </c>
    </row>
    <row r="46" customFormat="false" ht="12.75" hidden="false" customHeight="false" outlineLevel="0" collapsed="false">
      <c r="H46" s="22"/>
      <c r="J46" s="15"/>
    </row>
    <row r="47" customFormat="false" ht="12.75" hidden="false" customHeight="false" outlineLevel="0" collapsed="false">
      <c r="B47" s="0" t="s">
        <v>39</v>
      </c>
      <c r="C47" s="22" t="n">
        <f aca="false">C35+C40+C45</f>
        <v>78069.465</v>
      </c>
      <c r="D47" s="22" t="n">
        <f aca="false">D35+D40+D45</f>
        <v>79004.321</v>
      </c>
      <c r="E47" s="22" t="n">
        <f aca="false">E35+E40+E45</f>
        <v>58374.566</v>
      </c>
      <c r="F47" s="22" t="n">
        <f aca="false">F35+F40+F45</f>
        <v>54743.01</v>
      </c>
      <c r="G47" s="22" t="n">
        <f aca="false">G35+G40+G45</f>
        <v>64163.482</v>
      </c>
      <c r="H47" s="16" t="n">
        <f aca="false">H35+H40+H45</f>
        <v>334354.844</v>
      </c>
      <c r="J47" s="15"/>
    </row>
    <row r="48" customFormat="false" ht="12.75" hidden="false" customHeight="false" outlineLevel="0" collapsed="false">
      <c r="H48" s="22"/>
      <c r="J48" s="15"/>
    </row>
    <row r="49" customFormat="false" ht="12.75" hidden="false" customHeight="false" outlineLevel="0" collapsed="false">
      <c r="A49" s="6" t="s">
        <v>16</v>
      </c>
      <c r="B49" s="6"/>
      <c r="C49" s="7"/>
      <c r="D49" s="7"/>
      <c r="E49" s="7"/>
      <c r="F49" s="7"/>
      <c r="G49" s="7"/>
      <c r="H49" s="7"/>
      <c r="J49" s="15"/>
    </row>
    <row r="50" customFormat="false" ht="12.75" hidden="false" customHeight="false" outlineLevel="0" collapsed="false">
      <c r="B50" s="0" t="s">
        <v>17</v>
      </c>
      <c r="C50" s="16" t="n">
        <v>-48387.43</v>
      </c>
      <c r="D50" s="16" t="n">
        <v>-44246.62</v>
      </c>
      <c r="E50" s="16" t="n">
        <v>-33347.76</v>
      </c>
      <c r="F50" s="16" t="n">
        <v>-31325.64</v>
      </c>
      <c r="G50" s="16" t="n">
        <v>-36762.24</v>
      </c>
      <c r="H50" s="7"/>
      <c r="J50" s="15"/>
    </row>
    <row r="51" customFormat="false" ht="12.75" hidden="false" customHeight="false" outlineLevel="0" collapsed="false">
      <c r="B51" s="0" t="s">
        <v>18</v>
      </c>
      <c r="C51" s="16" t="n">
        <v>-256.32</v>
      </c>
      <c r="D51" s="16" t="n">
        <v>-259.61</v>
      </c>
      <c r="E51" s="16" t="n">
        <v>-192.16</v>
      </c>
      <c r="F51" s="16" t="n">
        <v>-180.51</v>
      </c>
      <c r="G51" s="16" t="n">
        <v>-211.84</v>
      </c>
      <c r="H51" s="17"/>
      <c r="J51" s="15"/>
    </row>
    <row r="52" customFormat="false" ht="12.75" hidden="false" customHeight="false" outlineLevel="0" collapsed="false">
      <c r="B52" s="12" t="s">
        <v>19</v>
      </c>
      <c r="C52" s="13" t="n">
        <f aca="false">SUM(C50:C51)</f>
        <v>-48643.75</v>
      </c>
      <c r="D52" s="13" t="n">
        <f aca="false">SUM(D50:D51)</f>
        <v>-44506.23</v>
      </c>
      <c r="E52" s="13" t="n">
        <f aca="false">SUM(E50:E51)</f>
        <v>-33539.92</v>
      </c>
      <c r="F52" s="13" t="n">
        <f aca="false">SUM(F50:F51)</f>
        <v>-31506.15</v>
      </c>
      <c r="G52" s="13" t="n">
        <f aca="false">SUM(G50:G51)</f>
        <v>-36974.08</v>
      </c>
      <c r="H52" s="16" t="n">
        <f aca="false">SUM(C52:G52)</f>
        <v>-195170.13</v>
      </c>
      <c r="J52" s="15"/>
    </row>
    <row r="53" customFormat="false" ht="12.75" hidden="false" customHeight="false" outlineLevel="0" collapsed="false">
      <c r="B53" s="18"/>
      <c r="C53" s="16"/>
      <c r="D53" s="16"/>
      <c r="E53" s="16"/>
      <c r="F53" s="16"/>
      <c r="G53" s="16"/>
      <c r="H53" s="16"/>
      <c r="J53" s="15"/>
    </row>
    <row r="54" customFormat="false" ht="12.75" hidden="false" customHeight="false" outlineLevel="0" collapsed="false">
      <c r="A54" s="6" t="s">
        <v>40</v>
      </c>
      <c r="B54" s="18"/>
      <c r="C54" s="16"/>
      <c r="D54" s="16"/>
      <c r="E54" s="16"/>
      <c r="F54" s="16"/>
      <c r="G54" s="16"/>
      <c r="H54" s="16"/>
      <c r="J54" s="15"/>
    </row>
    <row r="55" customFormat="false" ht="12.75" hidden="false" customHeight="false" outlineLevel="0" collapsed="false">
      <c r="B55" s="12" t="s">
        <v>21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J55" s="15"/>
    </row>
    <row r="56" customFormat="false" ht="12.75" hidden="false" customHeight="false" outlineLevel="0" collapsed="false">
      <c r="B56" s="12" t="s">
        <v>22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J56" s="15"/>
    </row>
    <row r="57" customFormat="false" ht="12.75" hidden="false" customHeight="false" outlineLevel="0" collapsed="false">
      <c r="B57" s="12" t="s">
        <v>23</v>
      </c>
      <c r="C57" s="19" t="n">
        <f aca="false">SUM(C55:C56)</f>
        <v>0</v>
      </c>
      <c r="D57" s="19" t="n">
        <f aca="false">SUM(D55:D56)</f>
        <v>0</v>
      </c>
      <c r="E57" s="19" t="n">
        <f aca="false">SUM(E55:E56)</f>
        <v>0</v>
      </c>
      <c r="F57" s="19" t="n">
        <f aca="false">SUM(F55:F56)</f>
        <v>0</v>
      </c>
      <c r="G57" s="19" t="n">
        <f aca="false">SUM(G55:G56)</f>
        <v>0</v>
      </c>
      <c r="H57" s="20" t="n">
        <f aca="false">SUM(C57:G57)</f>
        <v>0</v>
      </c>
      <c r="J57" s="15"/>
    </row>
    <row r="58" customFormat="false" ht="12.75" hidden="false" customHeight="false" outlineLevel="0" collapsed="false">
      <c r="B58" s="12"/>
      <c r="C58" s="16"/>
      <c r="D58" s="16"/>
      <c r="E58" s="16"/>
      <c r="F58" s="16"/>
      <c r="G58" s="16"/>
      <c r="H58" s="16" t="s">
        <v>24</v>
      </c>
      <c r="J58" s="15"/>
    </row>
    <row r="59" customFormat="false" ht="12.75" hidden="false" customHeight="false" outlineLevel="0" collapsed="false">
      <c r="B59" s="18" t="s">
        <v>41</v>
      </c>
      <c r="C59" s="21" t="n">
        <f aca="false">C47+C52+C57</f>
        <v>29425.715</v>
      </c>
      <c r="D59" s="21" t="n">
        <f aca="false">D47+D52+D57</f>
        <v>34498.091</v>
      </c>
      <c r="E59" s="21" t="n">
        <f aca="false">E47+E52+E57</f>
        <v>24834.646</v>
      </c>
      <c r="F59" s="21" t="n">
        <f aca="false">F47+F52+F57</f>
        <v>23236.86</v>
      </c>
      <c r="G59" s="21" t="n">
        <f aca="false">G47+G52+G57</f>
        <v>27189.402</v>
      </c>
      <c r="H59" s="21" t="n">
        <f aca="false">SUM(C59:G59)</f>
        <v>139184.714</v>
      </c>
      <c r="J59" s="15"/>
    </row>
    <row r="60" customFormat="false" ht="12.75" hidden="false" customHeight="false" outlineLevel="0" collapsed="false">
      <c r="B60" s="12" t="s">
        <v>26</v>
      </c>
      <c r="C60" s="22" t="n">
        <f aca="false">-C57</f>
        <v>-0</v>
      </c>
      <c r="D60" s="22" t="n">
        <f aca="false">-D57</f>
        <v>-0</v>
      </c>
      <c r="E60" s="22" t="n">
        <f aca="false">-E57</f>
        <v>-0</v>
      </c>
      <c r="F60" s="22" t="n">
        <f aca="false">-F57</f>
        <v>-0</v>
      </c>
      <c r="G60" s="22" t="n">
        <f aca="false">-G57</f>
        <v>-0</v>
      </c>
      <c r="H60" s="22" t="n">
        <f aca="false">-H57</f>
        <v>-0</v>
      </c>
      <c r="J60" s="15"/>
    </row>
    <row r="61" customFormat="false" ht="12.75" hidden="false" customHeight="false" outlineLevel="0" collapsed="false">
      <c r="J61" s="15"/>
    </row>
    <row r="62" customFormat="false" ht="12.75" hidden="false" customHeight="false" outlineLevel="0" collapsed="false">
      <c r="B62" s="18" t="s">
        <v>42</v>
      </c>
      <c r="C62" s="23" t="n">
        <f aca="false">SUM(C59:C61)</f>
        <v>29425.715</v>
      </c>
      <c r="D62" s="23" t="n">
        <f aca="false">SUM(D59:D61)</f>
        <v>34498.091</v>
      </c>
      <c r="E62" s="23" t="n">
        <f aca="false">SUM(E59:E61)</f>
        <v>24834.646</v>
      </c>
      <c r="F62" s="23" t="n">
        <f aca="false">SUM(F59:F61)</f>
        <v>23236.86</v>
      </c>
      <c r="G62" s="23" t="n">
        <f aca="false">SUM(G59:G61)</f>
        <v>27189.402</v>
      </c>
      <c r="H62" s="23" t="n">
        <f aca="false">SUM(H59:H61)</f>
        <v>139184.714</v>
      </c>
      <c r="J62" s="15"/>
    </row>
    <row r="63" customFormat="false" ht="12.75" hidden="false" customHeight="false" outlineLevel="0" collapsed="false">
      <c r="J63" s="15"/>
    </row>
    <row r="64" customFormat="false" ht="12.75" hidden="false" customHeight="false" outlineLevel="0" collapsed="false">
      <c r="J64" s="15"/>
    </row>
    <row r="65" customFormat="false" ht="12.75" hidden="false" customHeight="false" outlineLevel="0" collapsed="false">
      <c r="J65" s="15"/>
    </row>
    <row r="66" customFormat="false" ht="13.5" hidden="false" customHeight="false" outlineLevel="0" collapsed="false">
      <c r="A66" s="18" t="s">
        <v>43</v>
      </c>
      <c r="C66" s="29" t="n">
        <f aca="false">C62-C27</f>
        <v>23296.933</v>
      </c>
      <c r="D66" s="29" t="n">
        <f aca="false">D62-D27</f>
        <v>23525.087</v>
      </c>
      <c r="E66" s="29" t="n">
        <f aca="false">E62-E27</f>
        <v>17310.802</v>
      </c>
      <c r="F66" s="29" t="n">
        <f aca="false">F62-F27</f>
        <v>16168.338</v>
      </c>
      <c r="G66" s="29" t="n">
        <f aca="false">G62-G27</f>
        <v>18897.03</v>
      </c>
      <c r="H66" s="29" t="n">
        <f aca="false">H62-H27</f>
        <v>99198.19</v>
      </c>
      <c r="J66" s="30" t="n">
        <f aca="false">SUM(J8:J64)</f>
        <v>102136.674</v>
      </c>
      <c r="K66" s="30" t="n">
        <f aca="false">SUM(K8:K64)</f>
        <v>-2938.484</v>
      </c>
      <c r="L66" s="15"/>
    </row>
    <row r="67" customFormat="false" ht="13.5" hidden="false" customHeight="false" outlineLevel="0" collapsed="false">
      <c r="J67" s="15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urrebuttal Schedul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9" min="8" style="0" width="12.56"/>
    <col collapsed="false" customWidth="true" hidden="false" outlineLevel="0" max="10" min="10" style="0" width="10.85"/>
    <col collapsed="false" customWidth="true" hidden="false" outlineLevel="0" max="12" min="11" style="0" width="11.85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18" t="s">
        <v>44</v>
      </c>
      <c r="B1" s="31"/>
      <c r="C1" s="31"/>
      <c r="K1" s="2" t="s">
        <v>45</v>
      </c>
      <c r="L1" s="2"/>
    </row>
    <row r="2" customFormat="false" ht="18" hidden="false" customHeight="false" outlineLevel="0" collapsed="false">
      <c r="A2" s="18" t="s">
        <v>46</v>
      </c>
      <c r="B2" s="31"/>
      <c r="C2" s="31"/>
    </row>
    <row r="3" customFormat="false" ht="18" hidden="false" customHeight="false" outlineLevel="0" collapsed="false">
      <c r="A3" s="18"/>
      <c r="B3" s="31"/>
      <c r="C3" s="31"/>
    </row>
    <row r="4" customFormat="false" ht="12.75" hidden="false" customHeight="false" outlineLevel="0" collapsed="false">
      <c r="A4" s="32"/>
      <c r="B4" s="32" t="s">
        <v>47</v>
      </c>
      <c r="C4" s="32" t="s">
        <v>48</v>
      </c>
      <c r="D4" s="32" t="s">
        <v>49</v>
      </c>
      <c r="E4" s="32" t="s">
        <v>50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2" t="s">
        <v>56</v>
      </c>
      <c r="L4" s="32" t="s">
        <v>57</v>
      </c>
      <c r="M4" s="32" t="s">
        <v>58</v>
      </c>
    </row>
    <row r="5" customFormat="false" ht="56.25" hidden="false" customHeight="false" outlineLevel="0" collapsed="false">
      <c r="A5" s="33" t="s">
        <v>59</v>
      </c>
      <c r="B5" s="33" t="s">
        <v>60</v>
      </c>
      <c r="C5" s="33" t="s">
        <v>61</v>
      </c>
      <c r="D5" s="33" t="s">
        <v>62</v>
      </c>
      <c r="E5" s="33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69</v>
      </c>
      <c r="L5" s="33" t="s">
        <v>70</v>
      </c>
      <c r="M5" s="33" t="s">
        <v>71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34" t="s">
        <v>7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35" t="n">
        <v>36770</v>
      </c>
      <c r="B9" s="36" t="n">
        <v>28500</v>
      </c>
      <c r="C9" s="37" t="n">
        <v>221686.42</v>
      </c>
      <c r="D9" s="38" t="n">
        <f aca="false">C9/B9/10</f>
        <v>0.777847087719298</v>
      </c>
      <c r="E9" s="39" t="n">
        <f aca="false">0.4483</f>
        <v>0.4483</v>
      </c>
      <c r="F9" s="39" t="n">
        <f aca="false">+D9-E9</f>
        <v>0.329547087719298</v>
      </c>
      <c r="G9" s="40" t="n">
        <f aca="false">16639*10</f>
        <v>166390</v>
      </c>
      <c r="H9" s="41" t="n">
        <f aca="false">+F9*G9</f>
        <v>54833.339925614</v>
      </c>
      <c r="I9" s="41"/>
      <c r="J9" s="41"/>
      <c r="K9" s="41"/>
      <c r="L9" s="42"/>
      <c r="M9" s="32"/>
    </row>
    <row r="10" customFormat="false" ht="12.75" hidden="false" customHeight="false" outlineLevel="0" collapsed="false">
      <c r="A10" s="35" t="n">
        <v>36800</v>
      </c>
      <c r="B10" s="36" t="n">
        <v>48887</v>
      </c>
      <c r="C10" s="37" t="n">
        <v>327106.14</v>
      </c>
      <c r="D10" s="38" t="n">
        <f aca="false">C10/B10/10</f>
        <v>0.66910659275472</v>
      </c>
      <c r="E10" s="39" t="n">
        <f aca="false">0.4483</f>
        <v>0.4483</v>
      </c>
      <c r="F10" s="39" t="n">
        <f aca="false">+D10-E10</f>
        <v>0.22080659275472</v>
      </c>
      <c r="G10" s="40" t="n">
        <f aca="false">23371*10</f>
        <v>233710</v>
      </c>
      <c r="H10" s="41" t="n">
        <f aca="false">+F10*G10</f>
        <v>51604.7087927056</v>
      </c>
      <c r="I10" s="41"/>
      <c r="J10" s="41"/>
      <c r="K10" s="41"/>
      <c r="L10" s="42"/>
      <c r="M10" s="32"/>
    </row>
    <row r="11" customFormat="false" ht="12.75" hidden="false" customHeight="false" outlineLevel="0" collapsed="false">
      <c r="A11" s="35" t="n">
        <v>36831</v>
      </c>
      <c r="B11" s="36" t="n">
        <v>77400</v>
      </c>
      <c r="C11" s="37" t="n">
        <v>426775.06</v>
      </c>
      <c r="D11" s="38" t="n">
        <f aca="false">C11/B11/10</f>
        <v>0.551388966408269</v>
      </c>
      <c r="E11" s="39" t="n">
        <f aca="false">0.6073</f>
        <v>0.6073</v>
      </c>
      <c r="F11" s="39" t="n">
        <f aca="false">+D11-E11</f>
        <v>-0.0559110335917312</v>
      </c>
      <c r="G11" s="40" t="n">
        <f aca="false">33529*10</f>
        <v>335290</v>
      </c>
      <c r="H11" s="41" t="n">
        <f aca="false">+F11*G11</f>
        <v>-18746.4104529716</v>
      </c>
      <c r="I11" s="41"/>
      <c r="J11" s="41"/>
      <c r="K11" s="41"/>
      <c r="L11" s="42"/>
      <c r="M11" s="41"/>
    </row>
    <row r="12" customFormat="false" ht="12.75" hidden="false" customHeight="false" outlineLevel="0" collapsed="false">
      <c r="A12" s="35" t="n">
        <v>36861</v>
      </c>
      <c r="B12" s="36" t="n">
        <v>228783</v>
      </c>
      <c r="C12" s="37" t="n">
        <v>1713414.21</v>
      </c>
      <c r="D12" s="38" t="n">
        <f aca="false">C12/B12/10</f>
        <v>0.748925492715805</v>
      </c>
      <c r="E12" s="39" t="n">
        <f aca="false">0.6073</f>
        <v>0.6073</v>
      </c>
      <c r="F12" s="39" t="n">
        <f aca="false">+D12-E12</f>
        <v>0.141625492715805</v>
      </c>
      <c r="G12" s="40" t="n">
        <f aca="false">52385*10</f>
        <v>523850</v>
      </c>
      <c r="H12" s="41" t="n">
        <f aca="false">+F12*G12</f>
        <v>74190.5143591744</v>
      </c>
      <c r="I12" s="41"/>
      <c r="J12" s="41"/>
      <c r="K12" s="41"/>
      <c r="L12" s="42"/>
      <c r="M12" s="41"/>
    </row>
    <row r="13" customFormat="false" ht="12.75" hidden="false" customHeight="false" outlineLevel="0" collapsed="false">
      <c r="A13" s="35" t="n">
        <v>36892</v>
      </c>
      <c r="B13" s="36" t="n">
        <v>210162</v>
      </c>
      <c r="C13" s="37" t="n">
        <v>1710664.05</v>
      </c>
      <c r="D13" s="38" t="n">
        <f aca="false">C13/B13/10</f>
        <v>0.81397400576698</v>
      </c>
      <c r="E13" s="39" t="n">
        <f aca="false">0.6073</f>
        <v>0.6073</v>
      </c>
      <c r="F13" s="39" t="n">
        <f aca="false">+D13-E13</f>
        <v>0.20667400576698</v>
      </c>
      <c r="G13" s="40" t="n">
        <f aca="false">(10885+40844)*10</f>
        <v>517290</v>
      </c>
      <c r="H13" s="41" t="n">
        <f aca="false">+F13*G13</f>
        <v>106910.396443201</v>
      </c>
      <c r="I13" s="41"/>
      <c r="J13" s="41"/>
      <c r="K13" s="41"/>
      <c r="L13" s="42"/>
      <c r="M13" s="41"/>
    </row>
    <row r="14" customFormat="false" ht="12.75" hidden="false" customHeight="false" outlineLevel="0" collapsed="false">
      <c r="A14" s="35" t="n">
        <v>36923</v>
      </c>
      <c r="B14" s="36" t="n">
        <v>130200</v>
      </c>
      <c r="C14" s="37" t="n">
        <v>797509.37</v>
      </c>
      <c r="D14" s="38" t="n">
        <f aca="false">C14/B14/10</f>
        <v>0.612526397849462</v>
      </c>
      <c r="E14" s="39" t="n">
        <f aca="false">0.8434</f>
        <v>0.8434</v>
      </c>
      <c r="F14" s="39" t="n">
        <f aca="false">+D14-E14</f>
        <v>-0.230873602150538</v>
      </c>
      <c r="G14" s="40" t="n">
        <f aca="false">(8326+33050)*10</f>
        <v>413760</v>
      </c>
      <c r="H14" s="41" t="n">
        <f aca="false">+F14*G14</f>
        <v>-95526.2616258065</v>
      </c>
      <c r="I14" s="41"/>
      <c r="J14" s="41"/>
      <c r="K14" s="41"/>
      <c r="L14" s="42"/>
      <c r="M14" s="32"/>
    </row>
    <row r="15" customFormat="false" ht="12.75" hidden="false" customHeight="false" outlineLevel="0" collapsed="false">
      <c r="A15" s="35" t="n">
        <v>36951</v>
      </c>
      <c r="B15" s="36" t="n">
        <v>158389</v>
      </c>
      <c r="C15" s="37" t="n">
        <v>851067.27</v>
      </c>
      <c r="D15" s="38" t="n">
        <f aca="false">C15/B15/10</f>
        <v>0.537327257574705</v>
      </c>
      <c r="E15" s="39" t="n">
        <f aca="false">0.8434</f>
        <v>0.8434</v>
      </c>
      <c r="F15" s="39" t="n">
        <f aca="false">+D15-E15</f>
        <v>-0.306072742425295</v>
      </c>
      <c r="G15" s="40" t="n">
        <f aca="false">(7158+31048)*10</f>
        <v>382060</v>
      </c>
      <c r="H15" s="41" t="n">
        <f aca="false">+F15*G15</f>
        <v>-116938.151971008</v>
      </c>
      <c r="I15" s="41"/>
      <c r="J15" s="41"/>
      <c r="K15" s="41"/>
      <c r="L15" s="42"/>
      <c r="M15" s="41"/>
    </row>
    <row r="16" customFormat="false" ht="12.75" hidden="false" customHeight="false" outlineLevel="0" collapsed="false">
      <c r="A16" s="35" t="n">
        <v>36982</v>
      </c>
      <c r="B16" s="36" t="n">
        <v>55500</v>
      </c>
      <c r="C16" s="37" t="n">
        <v>396530.01</v>
      </c>
      <c r="D16" s="38" t="n">
        <f aca="false">C16/B16/10</f>
        <v>0.714468486486487</v>
      </c>
      <c r="E16" s="39" t="n">
        <f aca="false">0.8434</f>
        <v>0.8434</v>
      </c>
      <c r="F16" s="39" t="n">
        <f aca="false">+D16-E16</f>
        <v>-0.128931513513514</v>
      </c>
      <c r="G16" s="40" t="n">
        <f aca="false">(2792+11836+8685)*10</f>
        <v>233130</v>
      </c>
      <c r="H16" s="41" t="n">
        <f aca="false">+F16*G16</f>
        <v>-30057.8037454054</v>
      </c>
      <c r="I16" s="41"/>
      <c r="J16" s="41"/>
      <c r="K16" s="41"/>
      <c r="L16" s="42"/>
      <c r="M16" s="41"/>
    </row>
    <row r="17" customFormat="false" ht="12.75" hidden="false" customHeight="false" outlineLevel="0" collapsed="false">
      <c r="A17" s="35" t="n">
        <v>37012</v>
      </c>
      <c r="B17" s="36" t="n">
        <v>9610</v>
      </c>
      <c r="C17" s="37" t="n">
        <v>145533.69</v>
      </c>
      <c r="D17" s="38" t="n">
        <f aca="false">C17/B17/10</f>
        <v>1.51439843912591</v>
      </c>
      <c r="E17" s="39" t="n">
        <f aca="false">0.8434</f>
        <v>0.8434</v>
      </c>
      <c r="F17" s="39" t="n">
        <f aca="false">+D17-E17</f>
        <v>0.67099843912591</v>
      </c>
      <c r="G17" s="40" t="n">
        <f aca="false">(2535+9165+8789)*10</f>
        <v>204890</v>
      </c>
      <c r="H17" s="41" t="n">
        <f aca="false">+F17*G17</f>
        <v>137480.870192508</v>
      </c>
      <c r="I17" s="41"/>
      <c r="J17" s="41"/>
      <c r="K17" s="41"/>
      <c r="L17" s="42"/>
      <c r="M17" s="41"/>
    </row>
    <row r="18" customFormat="false" ht="12.75" hidden="false" customHeight="false" outlineLevel="0" collapsed="false">
      <c r="A18" s="35" t="n">
        <v>37043</v>
      </c>
      <c r="B18" s="36" t="n">
        <v>34990</v>
      </c>
      <c r="C18" s="37" t="n">
        <v>252404.91</v>
      </c>
      <c r="D18" s="38" t="n">
        <f aca="false">C18/B18/10</f>
        <v>0.72136298942555</v>
      </c>
      <c r="E18" s="39" t="n">
        <f aca="false">0.8434</f>
        <v>0.8434</v>
      </c>
      <c r="F18" s="39" t="n">
        <f aca="false">+D18-E18</f>
        <v>-0.12203701057445</v>
      </c>
      <c r="G18" s="40" t="n">
        <f aca="false">(2163+8005+6494)*10</f>
        <v>166620</v>
      </c>
      <c r="H18" s="41" t="n">
        <f aca="false">+F18*G18</f>
        <v>-20333.8067019148</v>
      </c>
      <c r="I18" s="41"/>
      <c r="J18" s="41"/>
      <c r="K18" s="41"/>
      <c r="L18" s="42"/>
      <c r="M18" s="41"/>
    </row>
    <row r="19" customFormat="false" ht="12.75" hidden="false" customHeight="false" outlineLevel="0" collapsed="false">
      <c r="A19" s="35" t="n">
        <v>37073</v>
      </c>
      <c r="B19" s="36" t="n">
        <v>20000</v>
      </c>
      <c r="C19" s="37" t="n">
        <v>196944.08</v>
      </c>
      <c r="D19" s="38" t="n">
        <f aca="false">C19/B19/10</f>
        <v>0.9847204</v>
      </c>
      <c r="E19" s="39" t="n">
        <f aca="false">0.8434</f>
        <v>0.8434</v>
      </c>
      <c r="F19" s="39" t="n">
        <f aca="false">+D19-E19</f>
        <v>0.1413204</v>
      </c>
      <c r="G19" s="40" t="n">
        <f aca="false">(2170+4068+6090)*10</f>
        <v>123280</v>
      </c>
      <c r="H19" s="41" t="n">
        <f aca="false">+F19*G19</f>
        <v>17421.978912</v>
      </c>
      <c r="I19" s="41"/>
      <c r="J19" s="41"/>
      <c r="K19" s="41"/>
      <c r="L19" s="42"/>
      <c r="M19" s="41"/>
    </row>
    <row r="20" customFormat="false" ht="12.75" hidden="false" customHeight="false" outlineLevel="0" collapsed="false">
      <c r="A20" s="35" t="n">
        <v>37104</v>
      </c>
      <c r="B20" s="36" t="n">
        <v>24805</v>
      </c>
      <c r="C20" s="37" t="n">
        <v>212056.3</v>
      </c>
      <c r="D20" s="38" t="n">
        <f aca="false">C20/B20/10</f>
        <v>0.854893368272526</v>
      </c>
      <c r="E20" s="39" t="n">
        <f aca="false">0.8434</f>
        <v>0.8434</v>
      </c>
      <c r="F20" s="39" t="n">
        <f aca="false">+D20-E20</f>
        <v>0.0114933682725256</v>
      </c>
      <c r="G20" s="40" t="n">
        <f aca="false">(2378+4482+7138)*10</f>
        <v>139980</v>
      </c>
      <c r="H20" s="41" t="n">
        <f aca="false">+F20*G20</f>
        <v>1608.84169078813</v>
      </c>
      <c r="I20" s="41"/>
      <c r="J20" s="41"/>
      <c r="K20" s="41"/>
      <c r="L20" s="42"/>
      <c r="M20" s="41"/>
    </row>
    <row r="21" customFormat="false" ht="13.5" hidden="false" customHeight="false" outlineLevel="0" collapsed="false">
      <c r="A21" s="32" t="s">
        <v>5</v>
      </c>
      <c r="B21" s="43" t="n">
        <f aca="false">SUM(B9:B20)</f>
        <v>1027226</v>
      </c>
      <c r="C21" s="44" t="n">
        <f aca="false">SUM(C9:C20)</f>
        <v>7251691.51</v>
      </c>
      <c r="D21" s="32"/>
      <c r="E21" s="32"/>
      <c r="F21" s="32"/>
      <c r="G21" s="43" t="n">
        <f aca="false">SUM(G9:G20)</f>
        <v>3440250</v>
      </c>
      <c r="H21" s="45" t="n">
        <f aca="false">SUM(H9:H20)</f>
        <v>162448.215818885</v>
      </c>
      <c r="I21" s="41"/>
      <c r="J21" s="32"/>
      <c r="K21" s="46"/>
      <c r="L21" s="46"/>
      <c r="M21" s="32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A23" s="34" t="s">
        <v>7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.75" hidden="false" customHeight="false" outlineLevel="0" collapsed="false">
      <c r="A25" s="35" t="n">
        <v>36770</v>
      </c>
      <c r="B25" s="36" t="n">
        <v>28500</v>
      </c>
      <c r="C25" s="37" t="n">
        <v>221686.42</v>
      </c>
      <c r="D25" s="38" t="n">
        <f aca="false">C25/B25/10</f>
        <v>0.777847087719298</v>
      </c>
      <c r="E25" s="39" t="n">
        <f aca="false">0.4483</f>
        <v>0.4483</v>
      </c>
      <c r="F25" s="39" t="n">
        <f aca="false">+D25-E25</f>
        <v>0.329547087719298</v>
      </c>
      <c r="G25" s="40" t="n">
        <f aca="false">(2587+3864+4234)*10</f>
        <v>106850</v>
      </c>
      <c r="H25" s="41" t="n">
        <f aca="false">+F25*G25</f>
        <v>35212.106322807</v>
      </c>
      <c r="I25" s="41"/>
      <c r="J25" s="41"/>
      <c r="K25" s="41"/>
      <c r="L25" s="42"/>
      <c r="M25" s="32"/>
    </row>
    <row r="26" customFormat="false" ht="12.75" hidden="false" customHeight="false" outlineLevel="0" collapsed="false">
      <c r="A26" s="35" t="n">
        <v>36800</v>
      </c>
      <c r="B26" s="36" t="n">
        <v>48887</v>
      </c>
      <c r="C26" s="37" t="n">
        <v>327106.14</v>
      </c>
      <c r="D26" s="38" t="n">
        <f aca="false">C26/B26/10</f>
        <v>0.66910659275472</v>
      </c>
      <c r="E26" s="39" t="n">
        <f aca="false">0.4483</f>
        <v>0.4483</v>
      </c>
      <c r="F26" s="39" t="n">
        <f aca="false">+D26-E26</f>
        <v>0.22080659275472</v>
      </c>
      <c r="G26" s="40" t="n">
        <f aca="false">(5760+7931+5403)*10</f>
        <v>190940</v>
      </c>
      <c r="H26" s="41" t="n">
        <f aca="false">+F26*G26</f>
        <v>42160.8108205863</v>
      </c>
      <c r="I26" s="41"/>
      <c r="J26" s="41"/>
      <c r="K26" s="41"/>
      <c r="L26" s="42"/>
      <c r="M26" s="32"/>
    </row>
    <row r="27" customFormat="false" ht="12.75" hidden="false" customHeight="false" outlineLevel="0" collapsed="false">
      <c r="A27" s="35" t="n">
        <v>36831</v>
      </c>
      <c r="B27" s="36" t="n">
        <v>77400</v>
      </c>
      <c r="C27" s="37" t="n">
        <v>426775.06</v>
      </c>
      <c r="D27" s="38" t="n">
        <f aca="false">C27/B27/10</f>
        <v>0.551388966408269</v>
      </c>
      <c r="E27" s="39" t="n">
        <f aca="false">0.4483</f>
        <v>0.4483</v>
      </c>
      <c r="F27" s="39" t="n">
        <f aca="false">+D27-E27</f>
        <v>0.103088966408269</v>
      </c>
      <c r="G27" s="40" t="n">
        <f aca="false">(12713+15604+10280)*10</f>
        <v>385970</v>
      </c>
      <c r="H27" s="41" t="n">
        <f aca="false">+F27*G27</f>
        <v>39789.2483645995</v>
      </c>
      <c r="I27" s="41"/>
      <c r="J27" s="41"/>
      <c r="K27" s="41"/>
      <c r="L27" s="42"/>
      <c r="M27" s="41"/>
    </row>
    <row r="28" customFormat="false" ht="12.75" hidden="false" customHeight="false" outlineLevel="0" collapsed="false">
      <c r="A28" s="35" t="n">
        <v>36861</v>
      </c>
      <c r="B28" s="36" t="n">
        <v>228783</v>
      </c>
      <c r="C28" s="37" t="n">
        <v>1713414.21</v>
      </c>
      <c r="D28" s="38" t="n">
        <f aca="false">C28/B28/10</f>
        <v>0.748925492715805</v>
      </c>
      <c r="E28" s="39" t="n">
        <f aca="false">0.6073</f>
        <v>0.6073</v>
      </c>
      <c r="F28" s="39" t="n">
        <f aca="false">+D28-E28</f>
        <v>0.141625492715805</v>
      </c>
      <c r="G28" s="40" t="n">
        <f aca="false">(37600+47426+31048)*10</f>
        <v>1160740</v>
      </c>
      <c r="H28" s="41" t="n">
        <f aca="false">+F28*G28</f>
        <v>164390.374414943</v>
      </c>
      <c r="I28" s="41"/>
      <c r="J28" s="41"/>
      <c r="K28" s="41"/>
      <c r="L28" s="42"/>
      <c r="M28" s="41"/>
    </row>
    <row r="29" customFormat="false" ht="12.75" hidden="false" customHeight="false" outlineLevel="0" collapsed="false">
      <c r="A29" s="35" t="n">
        <v>36892</v>
      </c>
      <c r="B29" s="36" t="n">
        <v>210162</v>
      </c>
      <c r="C29" s="37" t="n">
        <v>1710664.05</v>
      </c>
      <c r="D29" s="38" t="n">
        <f aca="false">C29/B29/10</f>
        <v>0.81397400576698</v>
      </c>
      <c r="E29" s="39" t="n">
        <f aca="false">0.6073</f>
        <v>0.6073</v>
      </c>
      <c r="F29" s="39" t="n">
        <f aca="false">+D29-E29</f>
        <v>0.20667400576698</v>
      </c>
      <c r="G29" s="40" t="n">
        <f aca="false">(46987+58424+39798)*10</f>
        <v>1452090</v>
      </c>
      <c r="H29" s="41" t="n">
        <f aca="false">+F29*G29</f>
        <v>300109.257034174</v>
      </c>
      <c r="I29" s="41"/>
      <c r="J29" s="41"/>
      <c r="K29" s="41"/>
      <c r="L29" s="42"/>
      <c r="M29" s="41"/>
    </row>
    <row r="30" customFormat="false" ht="12.75" hidden="false" customHeight="false" outlineLevel="0" collapsed="false">
      <c r="A30" s="35" t="n">
        <v>36923</v>
      </c>
      <c r="B30" s="36" t="n">
        <v>130200</v>
      </c>
      <c r="C30" s="37" t="n">
        <v>797509.37</v>
      </c>
      <c r="D30" s="38" t="n">
        <f aca="false">C30/B30/10</f>
        <v>0.612526397849462</v>
      </c>
      <c r="E30" s="39" t="n">
        <f aca="false">0.6073</f>
        <v>0.6073</v>
      </c>
      <c r="F30" s="39" t="n">
        <f aca="false">+D30-E30</f>
        <v>0.00522639784946244</v>
      </c>
      <c r="G30" s="40" t="n">
        <f aca="false">(33025+42180+28170)*10</f>
        <v>1033750</v>
      </c>
      <c r="H30" s="41" t="n">
        <f aca="false">+F30*G30</f>
        <v>5402.7887768818</v>
      </c>
      <c r="I30" s="41"/>
      <c r="J30" s="41"/>
      <c r="K30" s="41"/>
      <c r="L30" s="42"/>
      <c r="M30" s="32"/>
    </row>
    <row r="31" customFormat="false" ht="12.75" hidden="false" customHeight="false" outlineLevel="0" collapsed="false">
      <c r="A31" s="35" t="n">
        <v>36951</v>
      </c>
      <c r="B31" s="36" t="n">
        <v>158389</v>
      </c>
      <c r="C31" s="37" t="n">
        <v>851067.27</v>
      </c>
      <c r="D31" s="38" t="n">
        <f aca="false">C31/B31/10</f>
        <v>0.537327257574705</v>
      </c>
      <c r="E31" s="39" t="n">
        <f aca="false">0.8434</f>
        <v>0.8434</v>
      </c>
      <c r="F31" s="39" t="n">
        <f aca="false">+D31-E31</f>
        <v>-0.306072742425295</v>
      </c>
      <c r="G31" s="40" t="n">
        <f aca="false">(28387+36899+23576)*10</f>
        <v>888620</v>
      </c>
      <c r="H31" s="41" t="n">
        <f aca="false">+F31*G31</f>
        <v>-271982.360373965</v>
      </c>
      <c r="I31" s="41"/>
      <c r="J31" s="41"/>
      <c r="K31" s="41"/>
      <c r="L31" s="42"/>
      <c r="M31" s="41"/>
    </row>
    <row r="32" customFormat="false" ht="12.75" hidden="false" customHeight="false" outlineLevel="0" collapsed="false">
      <c r="A32" s="35" t="n">
        <v>36982</v>
      </c>
      <c r="B32" s="36" t="n">
        <v>55500</v>
      </c>
      <c r="C32" s="37" t="n">
        <v>396530.01</v>
      </c>
      <c r="D32" s="38" t="n">
        <f aca="false">C32/B32/10</f>
        <v>0.714468486486487</v>
      </c>
      <c r="E32" s="39" t="n">
        <f aca="false">0.8434</f>
        <v>0.8434</v>
      </c>
      <c r="F32" s="39" t="n">
        <f aca="false">+D32-E32</f>
        <v>-0.128931513513514</v>
      </c>
      <c r="G32" s="40" t="n">
        <f aca="false">(18681+25876+14498)*10</f>
        <v>590550</v>
      </c>
      <c r="H32" s="41" t="n">
        <f aca="false">+F32*G32</f>
        <v>-76140.5053054054</v>
      </c>
      <c r="I32" s="41"/>
      <c r="J32" s="41"/>
      <c r="K32" s="41"/>
      <c r="L32" s="42"/>
      <c r="M32" s="41"/>
    </row>
    <row r="33" customFormat="false" ht="12.75" hidden="false" customHeight="false" outlineLevel="0" collapsed="false">
      <c r="A33" s="35" t="n">
        <v>37012</v>
      </c>
      <c r="B33" s="36" t="n">
        <v>9610</v>
      </c>
      <c r="C33" s="37" t="n">
        <v>145533.69</v>
      </c>
      <c r="D33" s="38" t="n">
        <f aca="false">C33/B33/10</f>
        <v>1.51439843912591</v>
      </c>
      <c r="E33" s="39" t="n">
        <f aca="false">0.8434</f>
        <v>0.8434</v>
      </c>
      <c r="F33" s="39" t="n">
        <f aca="false">+D33-E33</f>
        <v>0.67099843912591</v>
      </c>
      <c r="G33" s="40" t="n">
        <f aca="false">(5238+7568+5834)*10</f>
        <v>186400</v>
      </c>
      <c r="H33" s="41" t="n">
        <f aca="false">+F33*G33</f>
        <v>125074.10905307</v>
      </c>
      <c r="I33" s="41"/>
      <c r="J33" s="41"/>
      <c r="K33" s="41"/>
      <c r="L33" s="42"/>
      <c r="M33" s="41"/>
    </row>
    <row r="34" customFormat="false" ht="12.75" hidden="false" customHeight="false" outlineLevel="0" collapsed="false">
      <c r="A34" s="35" t="n">
        <v>37043</v>
      </c>
      <c r="B34" s="36" t="n">
        <v>34990</v>
      </c>
      <c r="C34" s="37" t="n">
        <v>252404.91</v>
      </c>
      <c r="D34" s="38" t="n">
        <f aca="false">C34/B34/10</f>
        <v>0.72136298942555</v>
      </c>
      <c r="E34" s="39" t="n">
        <f aca="false">0.8434</f>
        <v>0.8434</v>
      </c>
      <c r="F34" s="39" t="n">
        <f aca="false">+D34-E34</f>
        <v>-0.12203701057445</v>
      </c>
      <c r="G34" s="40" t="n">
        <f aca="false">(3589+5313+5140)*10</f>
        <v>140420</v>
      </c>
      <c r="H34" s="41" t="n">
        <f aca="false">+F34*G34</f>
        <v>-17136.4370248642</v>
      </c>
      <c r="I34" s="41"/>
      <c r="J34" s="41"/>
      <c r="K34" s="41"/>
      <c r="L34" s="42"/>
      <c r="M34" s="41"/>
    </row>
    <row r="35" customFormat="false" ht="12.75" hidden="false" customHeight="false" outlineLevel="0" collapsed="false">
      <c r="A35" s="35" t="n">
        <v>37073</v>
      </c>
      <c r="B35" s="36" t="n">
        <v>20000</v>
      </c>
      <c r="C35" s="37" t="n">
        <v>196944.08</v>
      </c>
      <c r="D35" s="38" t="n">
        <f aca="false">C35/B35/10</f>
        <v>0.9847204</v>
      </c>
      <c r="E35" s="39" t="n">
        <f aca="false">0.8434</f>
        <v>0.8434</v>
      </c>
      <c r="F35" s="39" t="n">
        <f aca="false">+D35-E35</f>
        <v>0.1413204</v>
      </c>
      <c r="G35" s="40" t="n">
        <f aca="false">(2810+4376+4475)*10</f>
        <v>116610</v>
      </c>
      <c r="H35" s="41" t="n">
        <f aca="false">+F35*G35</f>
        <v>16479.371844</v>
      </c>
      <c r="I35" s="41"/>
      <c r="J35" s="41"/>
      <c r="K35" s="41"/>
      <c r="L35" s="42"/>
      <c r="M35" s="41"/>
    </row>
    <row r="36" customFormat="false" ht="12.75" hidden="false" customHeight="false" outlineLevel="0" collapsed="false">
      <c r="A36" s="35" t="n">
        <v>37104</v>
      </c>
      <c r="B36" s="36" t="n">
        <v>24805</v>
      </c>
      <c r="C36" s="37" t="n">
        <v>212056.3</v>
      </c>
      <c r="D36" s="38" t="n">
        <f aca="false">C36/B36/10</f>
        <v>0.854893368272526</v>
      </c>
      <c r="E36" s="39" t="n">
        <f aca="false">0.8434</f>
        <v>0.8434</v>
      </c>
      <c r="F36" s="39" t="n">
        <f aca="false">+D36-E36</f>
        <v>0.0114933682725256</v>
      </c>
      <c r="G36" s="40" t="n">
        <f aca="false">(2348+3786+4202)*10</f>
        <v>103360</v>
      </c>
      <c r="H36" s="41" t="n">
        <f aca="false">+F36*G36</f>
        <v>1187.95454464824</v>
      </c>
      <c r="I36" s="41"/>
      <c r="J36" s="41"/>
      <c r="K36" s="41"/>
      <c r="L36" s="42"/>
      <c r="M36" s="41"/>
    </row>
    <row r="37" customFormat="false" ht="13.5" hidden="false" customHeight="false" outlineLevel="0" collapsed="false">
      <c r="A37" s="32" t="s">
        <v>5</v>
      </c>
      <c r="B37" s="43" t="n">
        <f aca="false">SUM(B25:B36)</f>
        <v>1027226</v>
      </c>
      <c r="C37" s="44" t="n">
        <f aca="false">SUM(C25:C36)</f>
        <v>7251691.51</v>
      </c>
      <c r="D37" s="32"/>
      <c r="E37" s="32"/>
      <c r="F37" s="32"/>
      <c r="G37" s="43" t="n">
        <f aca="false">SUM(G25:G36)</f>
        <v>6356300</v>
      </c>
      <c r="H37" s="45" t="n">
        <f aca="false">SUM(H25:H36)</f>
        <v>364546.718471475</v>
      </c>
      <c r="I37" s="41"/>
      <c r="J37" s="32"/>
      <c r="K37" s="46"/>
      <c r="L37" s="46"/>
      <c r="M37" s="32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.75" hidden="false" customHeight="false" outlineLevel="0" collapsed="false">
      <c r="A40" s="34" t="s">
        <v>7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false" outlineLevel="0" collapsed="false">
      <c r="A42" s="35" t="n">
        <v>36770</v>
      </c>
      <c r="B42" s="36" t="n">
        <v>28500</v>
      </c>
      <c r="C42" s="37" t="n">
        <v>221686.42</v>
      </c>
      <c r="D42" s="38" t="n">
        <f aca="false">C42/B42/10</f>
        <v>0.777847087719298</v>
      </c>
      <c r="E42" s="39" t="s">
        <v>75</v>
      </c>
      <c r="F42" s="39" t="s">
        <v>75</v>
      </c>
      <c r="G42" s="40" t="n">
        <f aca="false">G9+G25</f>
        <v>273240</v>
      </c>
      <c r="H42" s="41" t="n">
        <f aca="false">H9+H25</f>
        <v>90045.4462484211</v>
      </c>
      <c r="I42" s="41" t="n">
        <f aca="false">+I41+H42</f>
        <v>90045.4462484211</v>
      </c>
      <c r="J42" s="41" t="n">
        <f aca="false">D66</f>
        <v>321223.833333333</v>
      </c>
      <c r="K42" s="41"/>
      <c r="L42" s="42" t="n">
        <v>0.085</v>
      </c>
      <c r="M42" s="32"/>
    </row>
    <row r="43" customFormat="false" ht="12.75" hidden="false" customHeight="false" outlineLevel="0" collapsed="false">
      <c r="A43" s="35" t="n">
        <v>36800</v>
      </c>
      <c r="B43" s="36" t="n">
        <v>48887</v>
      </c>
      <c r="C43" s="37" t="n">
        <v>327106.14</v>
      </c>
      <c r="D43" s="38" t="n">
        <f aca="false">C43/B43/10</f>
        <v>0.66910659275472</v>
      </c>
      <c r="E43" s="39" t="s">
        <v>76</v>
      </c>
      <c r="F43" s="39" t="s">
        <v>76</v>
      </c>
      <c r="G43" s="40" t="n">
        <f aca="false">G10+G26</f>
        <v>424650</v>
      </c>
      <c r="H43" s="41" t="n">
        <f aca="false">H10+H26</f>
        <v>93765.5196132919</v>
      </c>
      <c r="I43" s="41" t="n">
        <f aca="false">+I42+H43</f>
        <v>183810.965861713</v>
      </c>
      <c r="J43" s="41" t="n">
        <v>321223.833333333</v>
      </c>
      <c r="K43" s="41"/>
      <c r="L43" s="42" t="n">
        <v>0.085</v>
      </c>
      <c r="M43" s="32"/>
    </row>
    <row r="44" customFormat="false" ht="12.75" hidden="false" customHeight="false" outlineLevel="0" collapsed="false">
      <c r="A44" s="35" t="n">
        <v>36831</v>
      </c>
      <c r="B44" s="36" t="n">
        <v>77400</v>
      </c>
      <c r="C44" s="37" t="n">
        <v>426775.06</v>
      </c>
      <c r="D44" s="38" t="n">
        <f aca="false">C44/B44/10</f>
        <v>0.551388966408269</v>
      </c>
      <c r="E44" s="39" t="s">
        <v>76</v>
      </c>
      <c r="F44" s="39" t="s">
        <v>76</v>
      </c>
      <c r="G44" s="40" t="n">
        <f aca="false">G11+G27</f>
        <v>721260</v>
      </c>
      <c r="H44" s="41" t="n">
        <f aca="false">H11+H27</f>
        <v>21042.8379116279</v>
      </c>
      <c r="I44" s="41" t="n">
        <f aca="false">+I43+H44</f>
        <v>204853.803773341</v>
      </c>
      <c r="J44" s="41" t="n">
        <v>321223.833333333</v>
      </c>
      <c r="K44" s="41"/>
      <c r="L44" s="42" t="n">
        <v>0.085</v>
      </c>
      <c r="M44" s="41"/>
    </row>
    <row r="45" customFormat="false" ht="12.75" hidden="false" customHeight="false" outlineLevel="0" collapsed="false">
      <c r="A45" s="35" t="n">
        <v>36861</v>
      </c>
      <c r="B45" s="36" t="n">
        <v>228783</v>
      </c>
      <c r="C45" s="37" t="n">
        <v>1713414.21</v>
      </c>
      <c r="D45" s="38" t="n">
        <f aca="false">C45/B45/10</f>
        <v>0.748925492715805</v>
      </c>
      <c r="E45" s="39" t="s">
        <v>76</v>
      </c>
      <c r="F45" s="39" t="s">
        <v>76</v>
      </c>
      <c r="G45" s="40" t="n">
        <f aca="false">G12+G28</f>
        <v>1684590</v>
      </c>
      <c r="H45" s="41" t="n">
        <f aca="false">H12+H28</f>
        <v>238580.888774118</v>
      </c>
      <c r="I45" s="41" t="n">
        <f aca="false">+I44+H45</f>
        <v>443434.692547459</v>
      </c>
      <c r="J45" s="41" t="n">
        <v>321223.833333333</v>
      </c>
      <c r="K45" s="41" t="n">
        <f aca="false">I45-J45</f>
        <v>122210.859214125</v>
      </c>
      <c r="L45" s="42" t="n">
        <v>0.085</v>
      </c>
      <c r="M45" s="41" t="n">
        <f aca="false">K45*L45/12</f>
        <v>865.660252766721</v>
      </c>
    </row>
    <row r="46" customFormat="false" ht="12.75" hidden="false" customHeight="false" outlineLevel="0" collapsed="false">
      <c r="A46" s="35" t="n">
        <v>36892</v>
      </c>
      <c r="B46" s="36" t="n">
        <v>210162</v>
      </c>
      <c r="C46" s="37" t="n">
        <v>1710664.05</v>
      </c>
      <c r="D46" s="38" t="n">
        <f aca="false">C46/B46/10</f>
        <v>0.81397400576698</v>
      </c>
      <c r="E46" s="39" t="s">
        <v>76</v>
      </c>
      <c r="F46" s="39" t="s">
        <v>76</v>
      </c>
      <c r="G46" s="40" t="n">
        <f aca="false">G13+G29</f>
        <v>1969380</v>
      </c>
      <c r="H46" s="41" t="n">
        <f aca="false">H13+H29</f>
        <v>407019.653477375</v>
      </c>
      <c r="I46" s="41" t="n">
        <f aca="false">+I45+H46</f>
        <v>850454.346024833</v>
      </c>
      <c r="J46" s="41" t="n">
        <v>321223.833333333</v>
      </c>
      <c r="K46" s="41" t="n">
        <f aca="false">I46-J46</f>
        <v>529230.5126915</v>
      </c>
      <c r="L46" s="42" t="n">
        <v>0.085</v>
      </c>
      <c r="M46" s="41" t="n">
        <f aca="false">K46*L46/12</f>
        <v>3748.71613156479</v>
      </c>
    </row>
    <row r="47" customFormat="false" ht="12.75" hidden="false" customHeight="false" outlineLevel="0" collapsed="false">
      <c r="A47" s="35" t="n">
        <v>36923</v>
      </c>
      <c r="B47" s="36" t="n">
        <v>130200</v>
      </c>
      <c r="C47" s="37" t="n">
        <v>797509.37</v>
      </c>
      <c r="D47" s="38" t="n">
        <f aca="false">C47/B47/10</f>
        <v>0.612526397849462</v>
      </c>
      <c r="E47" s="39" t="s">
        <v>76</v>
      </c>
      <c r="F47" s="39" t="s">
        <v>76</v>
      </c>
      <c r="G47" s="40" t="n">
        <f aca="false">G14+G30</f>
        <v>1447510</v>
      </c>
      <c r="H47" s="41" t="n">
        <f aca="false">H14+H30</f>
        <v>-90123.4728489247</v>
      </c>
      <c r="I47" s="41" t="n">
        <f aca="false">+I46+H47</f>
        <v>760330.873175909</v>
      </c>
      <c r="J47" s="41" t="n">
        <v>321223.833333333</v>
      </c>
      <c r="K47" s="41" t="n">
        <f aca="false">I47-J47</f>
        <v>439107.039842575</v>
      </c>
      <c r="L47" s="42" t="n">
        <v>0.075</v>
      </c>
      <c r="M47" s="41" t="n">
        <f aca="false">K47*L47/12</f>
        <v>2744.4189990161</v>
      </c>
    </row>
    <row r="48" customFormat="false" ht="12.75" hidden="false" customHeight="false" outlineLevel="0" collapsed="false">
      <c r="A48" s="35" t="n">
        <v>36951</v>
      </c>
      <c r="B48" s="36" t="n">
        <v>158389</v>
      </c>
      <c r="C48" s="37" t="n">
        <v>851067.27</v>
      </c>
      <c r="D48" s="38" t="n">
        <f aca="false">C48/B48/10</f>
        <v>0.537327257574705</v>
      </c>
      <c r="E48" s="39" t="s">
        <v>76</v>
      </c>
      <c r="F48" s="39" t="s">
        <v>76</v>
      </c>
      <c r="G48" s="40" t="n">
        <f aca="false">G15+G31</f>
        <v>1270680</v>
      </c>
      <c r="H48" s="41" t="n">
        <f aca="false">H15+H31</f>
        <v>-388920.512344973</v>
      </c>
      <c r="I48" s="41" t="n">
        <f aca="false">+I47+H48</f>
        <v>371410.360830935</v>
      </c>
      <c r="J48" s="41" t="n">
        <v>321223.833333333</v>
      </c>
      <c r="K48" s="41" t="n">
        <f aca="false">I48-J48</f>
        <v>50186.5274976019</v>
      </c>
      <c r="L48" s="42" t="n">
        <v>0.075</v>
      </c>
      <c r="M48" s="41" t="n">
        <f aca="false">K48*L48/12</f>
        <v>313.665796860012</v>
      </c>
    </row>
    <row r="49" customFormat="false" ht="12.75" hidden="false" customHeight="false" outlineLevel="0" collapsed="false">
      <c r="A49" s="35" t="n">
        <v>36982</v>
      </c>
      <c r="B49" s="36" t="n">
        <v>55500</v>
      </c>
      <c r="C49" s="37" t="n">
        <v>396530.01</v>
      </c>
      <c r="D49" s="38" t="n">
        <f aca="false">C49/B49/10</f>
        <v>0.714468486486487</v>
      </c>
      <c r="E49" s="39" t="s">
        <v>76</v>
      </c>
      <c r="F49" s="39" t="s">
        <v>76</v>
      </c>
      <c r="G49" s="40" t="n">
        <f aca="false">G16+G32</f>
        <v>823680</v>
      </c>
      <c r="H49" s="41" t="n">
        <f aca="false">H16+H32</f>
        <v>-106198.309050811</v>
      </c>
      <c r="I49" s="41" t="n">
        <f aca="false">+I48+H49</f>
        <v>265212.051780124</v>
      </c>
      <c r="J49" s="41" t="n">
        <v>321223.833333333</v>
      </c>
      <c r="K49" s="41"/>
      <c r="L49" s="42" t="n">
        <v>0.07</v>
      </c>
      <c r="M49" s="41"/>
    </row>
    <row r="50" customFormat="false" ht="12.75" hidden="false" customHeight="false" outlineLevel="0" collapsed="false">
      <c r="A50" s="35" t="n">
        <v>37012</v>
      </c>
      <c r="B50" s="36" t="n">
        <v>9610</v>
      </c>
      <c r="C50" s="37" t="n">
        <v>145533.69</v>
      </c>
      <c r="D50" s="38" t="n">
        <f aca="false">C50/B50/10</f>
        <v>1.51439843912591</v>
      </c>
      <c r="E50" s="39" t="s">
        <v>76</v>
      </c>
      <c r="F50" s="39" t="s">
        <v>76</v>
      </c>
      <c r="G50" s="40" t="n">
        <f aca="false">G17+G33</f>
        <v>391290</v>
      </c>
      <c r="H50" s="41" t="n">
        <f aca="false">H17+H33</f>
        <v>262554.979245578</v>
      </c>
      <c r="I50" s="41" t="n">
        <f aca="false">+I49+H50</f>
        <v>527767.031025702</v>
      </c>
      <c r="J50" s="41" t="n">
        <v>321223.833333333</v>
      </c>
      <c r="K50" s="41" t="n">
        <f aca="false">I50-J50</f>
        <v>206543.197692369</v>
      </c>
      <c r="L50" s="42" t="n">
        <v>0.065</v>
      </c>
      <c r="M50" s="41" t="n">
        <f aca="false">K50*L50/12</f>
        <v>1118.775654167</v>
      </c>
    </row>
    <row r="51" customFormat="false" ht="12.75" hidden="false" customHeight="false" outlineLevel="0" collapsed="false">
      <c r="A51" s="35" t="n">
        <v>37043</v>
      </c>
      <c r="B51" s="36" t="n">
        <v>34990</v>
      </c>
      <c r="C51" s="37" t="n">
        <v>252404.91</v>
      </c>
      <c r="D51" s="38" t="n">
        <f aca="false">C51/B51/10</f>
        <v>0.72136298942555</v>
      </c>
      <c r="E51" s="39" t="s">
        <v>76</v>
      </c>
      <c r="F51" s="39" t="s">
        <v>76</v>
      </c>
      <c r="G51" s="40" t="n">
        <f aca="false">G18+G34</f>
        <v>307040</v>
      </c>
      <c r="H51" s="41" t="n">
        <f aca="false">H18+H34</f>
        <v>-37470.2437267791</v>
      </c>
      <c r="I51" s="41" t="n">
        <f aca="false">+I50+H51</f>
        <v>490296.787298923</v>
      </c>
      <c r="J51" s="41" t="n">
        <v>321223.833333333</v>
      </c>
      <c r="K51" s="41" t="n">
        <f aca="false">I51-J51</f>
        <v>169072.953965589</v>
      </c>
      <c r="L51" s="42" t="n">
        <v>0.06</v>
      </c>
      <c r="M51" s="41" t="n">
        <f aca="false">K51*L51/12</f>
        <v>845.364769827947</v>
      </c>
    </row>
    <row r="52" customFormat="false" ht="12.75" hidden="false" customHeight="false" outlineLevel="0" collapsed="false">
      <c r="A52" s="35" t="n">
        <v>37073</v>
      </c>
      <c r="B52" s="36" t="n">
        <v>20000</v>
      </c>
      <c r="C52" s="37" t="n">
        <v>196944.08</v>
      </c>
      <c r="D52" s="38" t="n">
        <f aca="false">C52/B52/10</f>
        <v>0.9847204</v>
      </c>
      <c r="E52" s="39" t="s">
        <v>76</v>
      </c>
      <c r="F52" s="39" t="s">
        <v>76</v>
      </c>
      <c r="G52" s="40" t="n">
        <f aca="false">G19+G35</f>
        <v>239890</v>
      </c>
      <c r="H52" s="41" t="n">
        <f aca="false">H19+H35</f>
        <v>33901.350756</v>
      </c>
      <c r="I52" s="41" t="n">
        <f aca="false">+I51+H52</f>
        <v>524198.138054923</v>
      </c>
      <c r="J52" s="41" t="n">
        <v>321223.833333333</v>
      </c>
      <c r="K52" s="41" t="n">
        <f aca="false">I52-J52</f>
        <v>202974.304721589</v>
      </c>
      <c r="L52" s="42" t="n">
        <v>0.0575</v>
      </c>
      <c r="M52" s="41" t="n">
        <f aca="false">K52*L52/12</f>
        <v>972.585210124283</v>
      </c>
    </row>
    <row r="53" customFormat="false" ht="12.75" hidden="false" customHeight="false" outlineLevel="0" collapsed="false">
      <c r="A53" s="35" t="n">
        <v>37104</v>
      </c>
      <c r="B53" s="36" t="n">
        <v>24805</v>
      </c>
      <c r="C53" s="37" t="n">
        <v>212056.3</v>
      </c>
      <c r="D53" s="38" t="n">
        <f aca="false">C53/B53/10</f>
        <v>0.854893368272526</v>
      </c>
      <c r="E53" s="39" t="s">
        <v>76</v>
      </c>
      <c r="F53" s="39" t="s">
        <v>76</v>
      </c>
      <c r="G53" s="40" t="n">
        <f aca="false">G20+G36</f>
        <v>243340</v>
      </c>
      <c r="H53" s="41" t="n">
        <f aca="false">H20+H36</f>
        <v>2796.79623543637</v>
      </c>
      <c r="I53" s="41" t="n">
        <f aca="false">+I52+H53</f>
        <v>526994.934290359</v>
      </c>
      <c r="J53" s="41" t="n">
        <v>321223.833333333</v>
      </c>
      <c r="K53" s="41" t="n">
        <f aca="false">I53-J53</f>
        <v>205771.100957026</v>
      </c>
      <c r="L53" s="42" t="n">
        <v>0.0575</v>
      </c>
      <c r="M53" s="41" t="n">
        <f aca="false">K53*L53/12</f>
        <v>985.986525419082</v>
      </c>
    </row>
    <row r="54" customFormat="false" ht="13.5" hidden="false" customHeight="false" outlineLevel="0" collapsed="false">
      <c r="A54" s="32" t="s">
        <v>5</v>
      </c>
      <c r="B54" s="43" t="n">
        <f aca="false">SUM(B42:B53)</f>
        <v>1027226</v>
      </c>
      <c r="C54" s="44" t="n">
        <f aca="false">SUM(C42:C53)</f>
        <v>7251691.51</v>
      </c>
      <c r="D54" s="32"/>
      <c r="E54" s="32"/>
      <c r="F54" s="32"/>
      <c r="G54" s="43" t="n">
        <f aca="false">SUM(G42:G53)</f>
        <v>9796550</v>
      </c>
      <c r="H54" s="45" t="n">
        <f aca="false">SUM(H42:H53)</f>
        <v>526994.934290359</v>
      </c>
      <c r="I54" s="41"/>
      <c r="J54" s="32"/>
      <c r="K54" s="46"/>
      <c r="L54" s="46"/>
      <c r="M54" s="45" t="n">
        <f aca="false">SUM(M42:M53)</f>
        <v>11595.1733397459</v>
      </c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4" t="s">
        <v>77</v>
      </c>
      <c r="B57" s="47"/>
      <c r="C57" s="47"/>
      <c r="D57" s="47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32"/>
      <c r="B58" s="36"/>
      <c r="C58" s="37"/>
      <c r="D58" s="32"/>
      <c r="E58" s="32"/>
      <c r="F58" s="32"/>
      <c r="G58" s="32"/>
      <c r="H58" s="32"/>
      <c r="I58" s="41"/>
      <c r="J58" s="32"/>
    </row>
    <row r="59" customFormat="false" ht="12.75" hidden="false" customHeight="false" outlineLevel="0" collapsed="false">
      <c r="A59" s="48" t="s">
        <v>78</v>
      </c>
      <c r="B59" s="48"/>
      <c r="C59" s="48"/>
      <c r="D59" s="49" t="n">
        <f aca="false">2280015+1186809</f>
        <v>3466824</v>
      </c>
      <c r="E59" s="32"/>
      <c r="H59" s="50"/>
      <c r="K59" s="51"/>
      <c r="L59" s="51"/>
      <c r="M59" s="46"/>
    </row>
    <row r="60" customFormat="false" ht="12.75" hidden="false" customHeight="false" outlineLevel="0" collapsed="false">
      <c r="A60" s="48" t="s">
        <v>79</v>
      </c>
      <c r="B60" s="48"/>
      <c r="C60" s="48"/>
      <c r="D60" s="49" t="n">
        <f aca="false">1988359+1167276</f>
        <v>3155635</v>
      </c>
      <c r="E60" s="32"/>
      <c r="H60" s="50"/>
    </row>
    <row r="61" customFormat="false" ht="12.75" hidden="false" customHeight="false" outlineLevel="0" collapsed="false">
      <c r="A61" s="48" t="s">
        <v>80</v>
      </c>
      <c r="B61" s="48"/>
      <c r="C61" s="48"/>
      <c r="D61" s="52" t="n">
        <f aca="false">2143108+871148</f>
        <v>3014256</v>
      </c>
      <c r="E61" s="32"/>
      <c r="H61" s="50"/>
    </row>
    <row r="62" customFormat="false" ht="12.75" hidden="false" customHeight="false" outlineLevel="0" collapsed="false">
      <c r="A62" s="32"/>
      <c r="B62" s="32"/>
      <c r="C62" s="32"/>
      <c r="D62" s="53"/>
      <c r="E62" s="32"/>
      <c r="H62" s="54"/>
    </row>
    <row r="63" customFormat="false" ht="13.5" hidden="false" customHeight="false" outlineLevel="0" collapsed="false">
      <c r="A63" s="32" t="s">
        <v>81</v>
      </c>
      <c r="B63" s="32"/>
      <c r="C63" s="32"/>
      <c r="D63" s="55" t="n">
        <f aca="false">SUM(D59:D61)</f>
        <v>9636715</v>
      </c>
      <c r="E63" s="32"/>
      <c r="H63" s="50"/>
    </row>
    <row r="64" customFormat="false" ht="13.5" hidden="false" customHeight="false" outlineLevel="0" collapsed="false">
      <c r="A64" s="32"/>
      <c r="B64" s="32"/>
      <c r="C64" s="32"/>
      <c r="D64" s="53"/>
      <c r="E64" s="32"/>
      <c r="H64" s="50"/>
    </row>
    <row r="65" customFormat="false" ht="12.75" hidden="false" customHeight="false" outlineLevel="0" collapsed="false">
      <c r="A65" s="32" t="s">
        <v>82</v>
      </c>
      <c r="B65" s="32"/>
      <c r="C65" s="32"/>
      <c r="D65" s="56" t="n">
        <f aca="false">+D63/3</f>
        <v>3212238.33333333</v>
      </c>
      <c r="H65" s="50"/>
    </row>
    <row r="66" customFormat="false" ht="12.75" hidden="false" customHeight="false" outlineLevel="0" collapsed="false">
      <c r="A66" s="32" t="s">
        <v>83</v>
      </c>
      <c r="B66" s="32"/>
      <c r="C66" s="32"/>
      <c r="D66" s="56" t="n">
        <f aca="false">+D65*0.1</f>
        <v>321223.833333333</v>
      </c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"Arial,Bold"Surrebuttal Schedule 2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22:58:12Z</dcterms:created>
  <dc:creator>sipid1</dc:creator>
  <dc:description/>
  <dc:language>en-US</dc:language>
  <cp:lastModifiedBy>sipid1</cp:lastModifiedBy>
  <cp:lastPrinted>2003-02-20T00:27:45Z</cp:lastPrinted>
  <dcterms:modified xsi:type="dcterms:W3CDTF">2003-02-20T00:40:05Z</dcterms:modified>
  <cp:revision>0</cp:revision>
  <dc:subject/>
  <dc:title/>
</cp:coreProperties>
</file>