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o" sheetId="1" state="visible" r:id="rId2"/>
    <sheet name="Consol" sheetId="2" state="visible" r:id="rId3"/>
    <sheet name="RHH" sheetId="3" state="visible" r:id="rId4"/>
  </sheets>
  <definedNames>
    <definedName function="false" hidden="false" localSheetId="1" name="_xlnm.Print_Area" vbProcedure="false">Consol!$A$1:$P$25</definedName>
    <definedName function="false" hidden="false" localSheetId="2" name="_xlnm.Print_Area" vbProcedure="false">RHH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
Drop in volume for Interruptible sales due to the following:
Customer # 4519212 
Premises # 2428568
Historically, this customer has volumes during winter months.  No activity shown between Jan-Oct.  Based on activity for 2006 and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10</xdr:col>
                <xdr:colOff>9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58">
  <si>
    <t xml:space="preserve">Actual Cost Adjustment (ACA) Recoveries (ACA Only)</t>
  </si>
  <si>
    <t xml:space="preserve">Southeastern Missouri Service Area (SEMO ONLY)</t>
  </si>
  <si>
    <t xml:space="preserve">12 Months Ended August 31, 2009</t>
  </si>
  <si>
    <t xml:space="preserve">Firm</t>
  </si>
  <si>
    <t xml:space="preserve">Interruptible</t>
  </si>
  <si>
    <t xml:space="preserve">Total</t>
  </si>
  <si>
    <t xml:space="preserve">Sales</t>
  </si>
  <si>
    <t xml:space="preserve">Demand</t>
  </si>
  <si>
    <t xml:space="preserve">Commodity</t>
  </si>
  <si>
    <t xml:space="preserve">Total Data Mart</t>
  </si>
  <si>
    <t xml:space="preserve">Monthly</t>
  </si>
  <si>
    <t xml:space="preserve">Ending</t>
  </si>
  <si>
    <t xml:space="preserve">Month</t>
  </si>
  <si>
    <t xml:space="preserve">Volumes</t>
  </si>
  <si>
    <t xml:space="preserve">Rate</t>
  </si>
  <si>
    <t xml:space="preserve">Recoveries</t>
  </si>
  <si>
    <t xml:space="preserve">Sales Volumes</t>
  </si>
  <si>
    <t xml:space="preserve">Difference</t>
  </si>
  <si>
    <t xml:space="preserve">Ending Balance</t>
  </si>
  <si>
    <t xml:space="preserve">Average Balance</t>
  </si>
  <si>
    <t xml:space="preserve">Interest</t>
  </si>
  <si>
    <t xml:space="preserve">Balance</t>
  </si>
  <si>
    <t xml:space="preserve">(a)</t>
  </si>
  <si>
    <t xml:space="preserve">(b)</t>
  </si>
  <si>
    <t xml:space="preserve">(c)</t>
  </si>
  <si>
    <t xml:space="preserve">(b) * (c) = (d)</t>
  </si>
  <si>
    <t xml:space="preserve">(e)</t>
  </si>
  <si>
    <t xml:space="preserve">(b) * (e) = (f)</t>
  </si>
  <si>
    <t xml:space="preserve">(g)</t>
  </si>
  <si>
    <t xml:space="preserve">(g) * (e) = (h)</t>
  </si>
  <si>
    <t xml:space="preserve">(i)</t>
  </si>
  <si>
    <t xml:space="preserve">(d) + (f) + (h) = (j)</t>
  </si>
  <si>
    <t xml:space="preserve">(l)</t>
  </si>
  <si>
    <t xml:space="preserve">(m)</t>
  </si>
  <si>
    <t xml:space="preserve">(n)</t>
  </si>
  <si>
    <t xml:space="preserve">((n) + (n))/2  = (o)</t>
  </si>
  <si>
    <t xml:space="preserve">(p)</t>
  </si>
  <si>
    <t xml:space="preserve">Beginning Balance 12 Months Ended August 31, 2008</t>
  </si>
  <si>
    <t xml:space="preserve">ADJ TO BOOKS</t>
  </si>
  <si>
    <t xml:space="preserve">TOTAL</t>
  </si>
  <si>
    <t xml:space="preserve">Numbers in red represent forecasted amounts</t>
  </si>
  <si>
    <t xml:space="preserve">Northeastern Missouri Service Area (Excluding Kirksville)</t>
  </si>
  <si>
    <t xml:space="preserve">(b) + (g) =(i)</t>
  </si>
  <si>
    <t xml:space="preserve">(k)</t>
  </si>
  <si>
    <t xml:space="preserve">(m) - (k) + (l) = (m)</t>
  </si>
  <si>
    <t xml:space="preserve">((m) + (m))/2 =(n)</t>
  </si>
  <si>
    <t xml:space="preserve">(o)</t>
  </si>
  <si>
    <t xml:space="preserve">(n) + (o) = (p)</t>
  </si>
  <si>
    <t xml:space="preserve">Western Missouri Service Area (Rich Hill/Hume Only)</t>
  </si>
  <si>
    <t xml:space="preserve">(g) = (b)</t>
  </si>
  <si>
    <t xml:space="preserve">(d) + (f) = (h)</t>
  </si>
  <si>
    <t xml:space="preserve">(h) - (i) = (j)</t>
  </si>
  <si>
    <t xml:space="preserve">sep</t>
  </si>
  <si>
    <t xml:space="preserve">oct</t>
  </si>
  <si>
    <t xml:space="preserve">nov</t>
  </si>
  <si>
    <t xml:space="preserve">Approx Customer Count</t>
  </si>
  <si>
    <t xml:space="preserve">Refund per customer</t>
  </si>
  <si>
    <t xml:space="preserve">    if ACA cut off by Sep 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$#,##0.00000_);&quot;($&quot;#,##0.00000\)"/>
    <numFmt numFmtId="167" formatCode="\$#,##0.00_);&quot;($&quot;#,##0.00\)"/>
    <numFmt numFmtId="168" formatCode="[$-409]mmm\-yy;@"/>
    <numFmt numFmtId="169" formatCode="_(* #,##0.00_);_(* \(#,##0.00\);_(* \-??_);_(@_)"/>
    <numFmt numFmtId="170" formatCode="#,##0"/>
    <numFmt numFmtId="171" formatCode="_(* #,##0_);_(* \(#,##0\);_(* \-??_);_(@_)"/>
    <numFmt numFmtId="172" formatCode="[$-409]#,##0.00_);\(#,##0.00\)"/>
    <numFmt numFmtId="173" formatCode="\$#,##0.00000"/>
    <numFmt numFmtId="174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Arial MT"/>
      <family val="0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 MT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0"/>
      <color rgb="FFFF0000"/>
      <name val="Arial"/>
      <family val="0"/>
    </font>
    <font>
      <sz val="11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9.7"/>
    <col collapsed="false" customWidth="true" hidden="false" outlineLevel="0" max="4" min="4" style="4" width="12.28"/>
    <col collapsed="false" customWidth="true" hidden="false" outlineLevel="0" max="5" min="5" style="3" width="9.7"/>
    <col collapsed="false" customWidth="true" hidden="false" outlineLevel="0" max="6" min="6" style="4" width="13.99"/>
    <col collapsed="false" customWidth="true" hidden="false" outlineLevel="0" max="7" min="7" style="2" width="13.7"/>
    <col collapsed="false" customWidth="true" hidden="false" outlineLevel="0" max="8" min="8" style="4" width="11.28"/>
    <col collapsed="false" customWidth="true" hidden="false" outlineLevel="0" max="9" min="9" style="2" width="10.71"/>
    <col collapsed="false" customWidth="true" hidden="false" outlineLevel="0" max="10" min="10" style="4" width="15.41"/>
    <col collapsed="false" customWidth="true" hidden="false" outlineLevel="0" max="11" min="11" style="4" width="13.99"/>
    <col collapsed="false" customWidth="true" hidden="false" outlineLevel="0" max="12" min="12" style="4" width="9.28"/>
    <col collapsed="false" customWidth="true" hidden="false" outlineLevel="0" max="13" min="13" style="4" width="13.99"/>
    <col collapsed="false" customWidth="true" hidden="false" outlineLevel="0" max="14" min="14" style="4" width="15.41"/>
    <col collapsed="false" customWidth="true" hidden="false" outlineLevel="0" max="15" min="15" style="4" width="11.28"/>
    <col collapsed="false" customWidth="true" hidden="false" outlineLevel="0" max="16" min="16" style="4" width="14.99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5" customFormat="true" ht="11.25" hidden="false" customHeight="false" outlineLevel="0" collapsed="false">
      <c r="A1" s="5" t="s">
        <v>0</v>
      </c>
      <c r="B1" s="6"/>
      <c r="C1" s="7"/>
      <c r="D1" s="8"/>
      <c r="E1" s="7"/>
      <c r="F1" s="8"/>
      <c r="G1" s="6"/>
      <c r="H1" s="8"/>
      <c r="I1" s="6"/>
      <c r="J1" s="8"/>
      <c r="K1" s="8"/>
      <c r="L1" s="8"/>
      <c r="M1" s="8"/>
      <c r="N1" s="8"/>
      <c r="O1" s="8"/>
      <c r="P1" s="8"/>
    </row>
    <row r="2" s="5" customFormat="true" ht="11.25" hidden="false" customHeight="false" outlineLevel="0" collapsed="false">
      <c r="A2" s="5" t="s">
        <v>1</v>
      </c>
      <c r="B2" s="6"/>
      <c r="C2" s="7"/>
      <c r="D2" s="8"/>
      <c r="E2" s="7"/>
      <c r="F2" s="8"/>
      <c r="G2" s="6"/>
      <c r="H2" s="8"/>
      <c r="I2" s="6"/>
      <c r="J2" s="8"/>
      <c r="K2" s="8"/>
      <c r="L2" s="8"/>
      <c r="M2" s="8"/>
      <c r="N2" s="8"/>
      <c r="O2" s="8"/>
      <c r="P2" s="8"/>
    </row>
    <row r="3" s="5" customFormat="true" ht="11.25" hidden="false" customHeight="false" outlineLevel="0" collapsed="false">
      <c r="A3" s="5" t="s">
        <v>2</v>
      </c>
      <c r="B3" s="6"/>
      <c r="C3" s="7"/>
      <c r="D3" s="8"/>
      <c r="E3" s="7"/>
      <c r="F3" s="8"/>
      <c r="G3" s="6"/>
      <c r="H3" s="8"/>
      <c r="I3" s="6"/>
      <c r="J3" s="8"/>
      <c r="K3" s="8"/>
      <c r="L3" s="8"/>
      <c r="M3" s="8"/>
      <c r="N3" s="8"/>
      <c r="O3" s="8"/>
      <c r="P3" s="8"/>
    </row>
    <row r="5" customFormat="false" ht="11.25" hidden="false" customHeight="false" outlineLevel="0" collapsed="false">
      <c r="A5" s="9"/>
      <c r="B5" s="10" t="s">
        <v>3</v>
      </c>
      <c r="C5" s="11" t="s">
        <v>3</v>
      </c>
      <c r="D5" s="12" t="s">
        <v>3</v>
      </c>
      <c r="E5" s="11" t="s">
        <v>3</v>
      </c>
      <c r="F5" s="12" t="s">
        <v>3</v>
      </c>
      <c r="G5" s="10"/>
      <c r="H5" s="12" t="s">
        <v>4</v>
      </c>
      <c r="I5" s="10" t="s">
        <v>5</v>
      </c>
      <c r="J5" s="12"/>
      <c r="K5" s="12"/>
      <c r="L5" s="12"/>
      <c r="M5" s="12"/>
      <c r="N5" s="12"/>
      <c r="O5" s="12"/>
      <c r="P5" s="12"/>
    </row>
    <row r="6" customFormat="false" ht="11.25" hidden="false" customHeight="false" outlineLevel="0" collapsed="false">
      <c r="A6" s="9"/>
      <c r="B6" s="10" t="s">
        <v>6</v>
      </c>
      <c r="C6" s="11" t="s">
        <v>7</v>
      </c>
      <c r="D6" s="12" t="s">
        <v>7</v>
      </c>
      <c r="E6" s="11" t="s">
        <v>8</v>
      </c>
      <c r="F6" s="12" t="s">
        <v>8</v>
      </c>
      <c r="G6" s="10" t="s">
        <v>4</v>
      </c>
      <c r="H6" s="12" t="s">
        <v>8</v>
      </c>
      <c r="I6" s="10" t="s">
        <v>6</v>
      </c>
      <c r="J6" s="12" t="s">
        <v>5</v>
      </c>
      <c r="K6" s="12" t="s">
        <v>9</v>
      </c>
      <c r="L6" s="12"/>
      <c r="M6" s="12" t="s">
        <v>10</v>
      </c>
      <c r="N6" s="12"/>
      <c r="O6" s="12"/>
      <c r="P6" s="12" t="s">
        <v>11</v>
      </c>
    </row>
    <row r="7" customFormat="false" ht="11.25" hidden="false" customHeight="false" outlineLevel="0" collapsed="false">
      <c r="A7" s="9" t="s">
        <v>12</v>
      </c>
      <c r="B7" s="10" t="s">
        <v>13</v>
      </c>
      <c r="C7" s="11" t="s">
        <v>14</v>
      </c>
      <c r="D7" s="12" t="s">
        <v>15</v>
      </c>
      <c r="E7" s="11" t="s">
        <v>14</v>
      </c>
      <c r="F7" s="12" t="s">
        <v>15</v>
      </c>
      <c r="G7" s="10" t="s">
        <v>16</v>
      </c>
      <c r="H7" s="12" t="s">
        <v>15</v>
      </c>
      <c r="I7" s="10" t="s">
        <v>13</v>
      </c>
      <c r="J7" s="12" t="s">
        <v>15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</row>
    <row r="8" customFormat="false" ht="11.25" hidden="false" customHeight="false" outlineLevel="0" collapsed="false">
      <c r="A8" s="9" t="s">
        <v>22</v>
      </c>
      <c r="B8" s="10" t="s">
        <v>23</v>
      </c>
      <c r="C8" s="11" t="s">
        <v>24</v>
      </c>
      <c r="D8" s="12" t="s">
        <v>25</v>
      </c>
      <c r="E8" s="11" t="s">
        <v>26</v>
      </c>
      <c r="F8" s="12" t="s">
        <v>27</v>
      </c>
      <c r="G8" s="10" t="s">
        <v>28</v>
      </c>
      <c r="H8" s="12" t="s">
        <v>29</v>
      </c>
      <c r="I8" s="10" t="s">
        <v>30</v>
      </c>
      <c r="J8" s="12" t="s">
        <v>31</v>
      </c>
      <c r="K8" s="12" t="s">
        <v>32</v>
      </c>
      <c r="L8" s="12" t="s">
        <v>33</v>
      </c>
      <c r="M8" s="12" t="s">
        <v>34</v>
      </c>
      <c r="N8" s="12" t="s">
        <v>35</v>
      </c>
      <c r="O8" s="12" t="s">
        <v>36</v>
      </c>
      <c r="P8" s="12"/>
    </row>
    <row r="9" customFormat="false" ht="11.25" hidden="false" customHeight="false" outlineLevel="0" collapsed="false">
      <c r="A9" s="1" t="s">
        <v>37</v>
      </c>
      <c r="M9" s="4" t="n">
        <v>-3133085.41</v>
      </c>
    </row>
    <row r="10" customFormat="false" ht="11.25" hidden="false" customHeight="false" outlineLevel="0" collapsed="false">
      <c r="A10" s="13" t="n">
        <v>39699</v>
      </c>
      <c r="B10" s="2" t="n">
        <v>678644.043</v>
      </c>
      <c r="C10" s="3" t="n">
        <v>0.044</v>
      </c>
      <c r="D10" s="4" t="n">
        <f aca="false">B10*C10</f>
        <v>29860.337892</v>
      </c>
      <c r="E10" s="3" t="n">
        <v>-0.1584</v>
      </c>
      <c r="F10" s="4" t="n">
        <f aca="false">B10*E10</f>
        <v>-107497.2164112</v>
      </c>
      <c r="G10" s="2" t="n">
        <v>17988</v>
      </c>
      <c r="H10" s="4" t="n">
        <f aca="false">G10*E10</f>
        <v>-2849.2992</v>
      </c>
      <c r="I10" s="2" t="n">
        <v>696632.043</v>
      </c>
      <c r="J10" s="4" t="n">
        <f aca="false">D10+F10+H10</f>
        <v>-80486.1777192</v>
      </c>
      <c r="K10" s="4" t="n">
        <v>-80486.05</v>
      </c>
      <c r="L10" s="4" t="n">
        <f aca="false">K10-J10</f>
        <v>0.127719200012507</v>
      </c>
      <c r="M10" s="4" t="n">
        <f aca="false">M9-J10-L10</f>
        <v>-3052599.36</v>
      </c>
      <c r="N10" s="4" t="n">
        <f aca="false">(M9+M10)/2</f>
        <v>-3092842.385</v>
      </c>
      <c r="O10" s="4" t="n">
        <f aca="false">N10*((0.05-0.02)/12)</f>
        <v>-7732.1059625</v>
      </c>
      <c r="P10" s="4" t="n">
        <f aca="false">M10+O10</f>
        <v>-3060331.4659625</v>
      </c>
      <c r="Q10" s="14"/>
      <c r="R10" s="4"/>
    </row>
    <row r="11" customFormat="false" ht="11.25" hidden="false" customHeight="false" outlineLevel="0" collapsed="false">
      <c r="A11" s="13" t="n">
        <v>39722</v>
      </c>
      <c r="B11" s="2" t="n">
        <v>1115224.394</v>
      </c>
      <c r="C11" s="3" t="n">
        <v>0.044</v>
      </c>
      <c r="D11" s="4" t="n">
        <f aca="false">B11*C11</f>
        <v>49069.873336</v>
      </c>
      <c r="E11" s="3" t="n">
        <v>-0.1584</v>
      </c>
      <c r="F11" s="4" t="n">
        <f aca="false">B11*E11</f>
        <v>-176651.5440096</v>
      </c>
      <c r="G11" s="2" t="n">
        <v>24919</v>
      </c>
      <c r="H11" s="4" t="n">
        <f aca="false">G11*E11</f>
        <v>-3947.1696</v>
      </c>
      <c r="I11" s="2" t="n">
        <v>1140143.394</v>
      </c>
      <c r="J11" s="4" t="n">
        <f aca="false">D11+F11+H11</f>
        <v>-131528.8402736</v>
      </c>
      <c r="K11" s="4" t="n">
        <v>-131527.48</v>
      </c>
      <c r="L11" s="4" t="n">
        <f aca="false">K11-J11</f>
        <v>1.36027360003209</v>
      </c>
      <c r="M11" s="4" t="n">
        <f aca="false">P10-J11-L11</f>
        <v>-2928803.9859625</v>
      </c>
      <c r="N11" s="4" t="n">
        <f aca="false">(M10+M11)/2</f>
        <v>-2990701.67298125</v>
      </c>
      <c r="O11" s="4" t="n">
        <f aca="false">N11*((0.04-0.02)/12)</f>
        <v>-4984.50278830208</v>
      </c>
      <c r="P11" s="4" t="n">
        <f aca="false">M11+O11</f>
        <v>-2933788.4887508</v>
      </c>
      <c r="Q11" s="14"/>
      <c r="R11" s="4"/>
    </row>
    <row r="12" customFormat="false" ht="11.25" hidden="false" customHeight="false" outlineLevel="0" collapsed="false">
      <c r="A12" s="13" t="n">
        <v>39760</v>
      </c>
      <c r="B12" s="2" t="n">
        <v>2175713.661</v>
      </c>
      <c r="C12" s="3" t="n">
        <v>-0.0149</v>
      </c>
      <c r="D12" s="4" t="n">
        <f aca="false">B12*C12</f>
        <v>-32418.1335489</v>
      </c>
      <c r="E12" s="3" t="n">
        <v>-0.0933</v>
      </c>
      <c r="F12" s="4" t="n">
        <f aca="false">B12*E12</f>
        <v>-202994.0845713</v>
      </c>
      <c r="G12" s="2" t="n">
        <v>38709</v>
      </c>
      <c r="H12" s="4" t="n">
        <f aca="false">G12*E12</f>
        <v>-3611.5497</v>
      </c>
      <c r="I12" s="2" t="n">
        <v>2214422.661</v>
      </c>
      <c r="J12" s="4" t="n">
        <f aca="false">D12+F12+H12</f>
        <v>-239023.7678202</v>
      </c>
      <c r="K12" s="4" t="n">
        <v>-239026.05</v>
      </c>
      <c r="L12" s="4" t="n">
        <f aca="false">K12-J12</f>
        <v>-2.28217980000773</v>
      </c>
      <c r="M12" s="4" t="n">
        <f aca="false">P11-J12-L12</f>
        <v>-2694762.4387508</v>
      </c>
      <c r="N12" s="4" t="n">
        <f aca="false">(M11+M12)/2</f>
        <v>-2811783.21235665</v>
      </c>
      <c r="O12" s="4" t="n">
        <f aca="false">N12*((0.04-0.02)/12)</f>
        <v>-4686.30535392775</v>
      </c>
      <c r="P12" s="4" t="n">
        <f aca="false">M12+O12</f>
        <v>-2699448.74410473</v>
      </c>
      <c r="Q12" s="14"/>
      <c r="R12" s="4"/>
    </row>
    <row r="13" customFormat="false" ht="11.25" hidden="false" customHeight="false" outlineLevel="0" collapsed="false">
      <c r="A13" s="13" t="n">
        <v>39783</v>
      </c>
      <c r="B13" s="2" t="n">
        <v>4678799.112</v>
      </c>
      <c r="C13" s="3" t="n">
        <v>-0.0149</v>
      </c>
      <c r="D13" s="4" t="n">
        <f aca="false">B13*C13</f>
        <v>-69714.1067688</v>
      </c>
      <c r="E13" s="3" t="n">
        <v>-0.0933</v>
      </c>
      <c r="F13" s="4" t="n">
        <f aca="false">B13*E13</f>
        <v>-436531.9571496</v>
      </c>
      <c r="G13" s="2" t="n">
        <v>37742</v>
      </c>
      <c r="H13" s="4" t="n">
        <f aca="false">G13*E13</f>
        <v>-3521.3286</v>
      </c>
      <c r="I13" s="2" t="n">
        <v>4716905.112</v>
      </c>
      <c r="J13" s="4" t="n">
        <f aca="false">D13+F13+H13</f>
        <v>-509767.3925184</v>
      </c>
      <c r="K13" s="4" t="n">
        <v>-509767.72</v>
      </c>
      <c r="L13" s="4" t="n">
        <f aca="false">K13-J13</f>
        <v>-0.327481599932071</v>
      </c>
      <c r="M13" s="4" t="n">
        <f aca="false">P12-J13-L13</f>
        <v>-2189681.02410473</v>
      </c>
      <c r="N13" s="4" t="n">
        <f aca="false">(M12+M13)/2</f>
        <v>-2442221.73142777</v>
      </c>
      <c r="O13" s="4" t="n">
        <f aca="false">N13*((0.0325-0.02)/12)</f>
        <v>-2543.98097023726</v>
      </c>
      <c r="P13" s="4" t="n">
        <f aca="false">M13+O13</f>
        <v>-2192225.00507497</v>
      </c>
      <c r="Q13" s="14"/>
      <c r="R13" s="4"/>
    </row>
    <row r="14" customFormat="false" ht="11.25" hidden="false" customHeight="false" outlineLevel="0" collapsed="false">
      <c r="A14" s="13" t="n">
        <v>39814</v>
      </c>
      <c r="B14" s="15" t="n">
        <v>5442165.503</v>
      </c>
      <c r="C14" s="3" t="n">
        <v>-0.0149</v>
      </c>
      <c r="D14" s="4" t="n">
        <f aca="false">B14*C14</f>
        <v>-81088.2659947</v>
      </c>
      <c r="E14" s="3" t="n">
        <v>-0.0933</v>
      </c>
      <c r="F14" s="4" t="n">
        <f aca="false">B14*E14</f>
        <v>-507754.0414299</v>
      </c>
      <c r="G14" s="15" t="n">
        <v>7866</v>
      </c>
      <c r="H14" s="4" t="n">
        <f aca="false">G14*E14</f>
        <v>-733.8978</v>
      </c>
      <c r="I14" s="2" t="n">
        <f aca="false">B14+G14</f>
        <v>5450031.503</v>
      </c>
      <c r="J14" s="4" t="n">
        <f aca="false">D14+F14+H14</f>
        <v>-589576.2052246</v>
      </c>
      <c r="K14" s="4" t="n">
        <v>-589576.4</v>
      </c>
      <c r="L14" s="4" t="n">
        <f aca="false">K14-J14</f>
        <v>-0.194775399984792</v>
      </c>
      <c r="M14" s="4" t="n">
        <f aca="false">P13-J14-L14</f>
        <v>-1602648.60507497</v>
      </c>
      <c r="N14" s="4" t="n">
        <f aca="false">(M13+M14)/2</f>
        <v>-1896164.81458985</v>
      </c>
      <c r="O14" s="4" t="n">
        <f aca="false">N14*((0.0325-0.02)/12)</f>
        <v>-1975.17168186443</v>
      </c>
      <c r="P14" s="4" t="n">
        <f aca="false">M14+O14</f>
        <v>-1604623.77675683</v>
      </c>
      <c r="Q14" s="14"/>
      <c r="R14" s="4"/>
    </row>
    <row r="15" customFormat="false" ht="11.25" hidden="false" customHeight="false" outlineLevel="0" collapsed="false">
      <c r="A15" s="13" t="n">
        <v>39845</v>
      </c>
      <c r="B15" s="15" t="n">
        <v>4985421.922</v>
      </c>
      <c r="C15" s="3" t="n">
        <v>-0.0149</v>
      </c>
      <c r="D15" s="4" t="n">
        <f aca="false">B15*C15</f>
        <v>-74282.7866378</v>
      </c>
      <c r="E15" s="3" t="n">
        <v>-0.0933</v>
      </c>
      <c r="F15" s="4" t="n">
        <f aca="false">B15*E15</f>
        <v>-465139.8653226</v>
      </c>
      <c r="G15" s="15" t="n">
        <v>6765</v>
      </c>
      <c r="H15" s="4" t="n">
        <f aca="false">G15*E15</f>
        <v>-631.1745</v>
      </c>
      <c r="I15" s="2" t="n">
        <f aca="false">B15+G15</f>
        <v>4992186.922</v>
      </c>
      <c r="J15" s="4" t="n">
        <f aca="false">D15+F15+H15</f>
        <v>-540053.8264604</v>
      </c>
      <c r="K15" s="4" t="n">
        <v>-540053.99</v>
      </c>
      <c r="L15" s="4" t="n">
        <f aca="false">K15-J15</f>
        <v>-0.163539599976502</v>
      </c>
      <c r="M15" s="4" t="n">
        <f aca="false">P14-J15-L15</f>
        <v>-1064569.78675683</v>
      </c>
      <c r="N15" s="4" t="n">
        <f aca="false">(M14+M15)/2</f>
        <v>-1333609.1959159</v>
      </c>
      <c r="O15" s="4" t="n">
        <f aca="false">N15*((0.0325-0.02)/12)</f>
        <v>-1389.17624574573</v>
      </c>
      <c r="P15" s="4" t="n">
        <f aca="false">M15+O15</f>
        <v>-1065958.96300258</v>
      </c>
      <c r="Q15" s="14"/>
      <c r="R15" s="4"/>
    </row>
    <row r="16" customFormat="false" ht="11.25" hidden="false" customHeight="false" outlineLevel="0" collapsed="false">
      <c r="A16" s="13" t="n">
        <v>39873</v>
      </c>
      <c r="B16" s="15" t="n">
        <f aca="false">402780*10</f>
        <v>4027800</v>
      </c>
      <c r="C16" s="3" t="n">
        <v>-0.0149</v>
      </c>
      <c r="D16" s="4" t="n">
        <f aca="false">B16*C16</f>
        <v>-60014.22</v>
      </c>
      <c r="E16" s="3" t="n">
        <v>-0.0933</v>
      </c>
      <c r="F16" s="4" t="n">
        <f aca="false">B16*E16</f>
        <v>-375793.74</v>
      </c>
      <c r="G16" s="15" t="n">
        <f aca="false">1023*10</f>
        <v>10230</v>
      </c>
      <c r="H16" s="4" t="n">
        <f aca="false">G16*E16</f>
        <v>-954.459</v>
      </c>
      <c r="I16" s="2" t="n">
        <f aca="false">B16+G16</f>
        <v>4038030</v>
      </c>
      <c r="J16" s="4" t="n">
        <f aca="false">D16+F16+H16</f>
        <v>-436762.419</v>
      </c>
      <c r="K16" s="4" t="n">
        <v>-436762.11</v>
      </c>
      <c r="L16" s="4" t="n">
        <f aca="false">K16-J16</f>
        <v>0.308999999950174</v>
      </c>
      <c r="M16" s="4" t="n">
        <f aca="false">P15-J16-L16</f>
        <v>-629196.853002577</v>
      </c>
      <c r="N16" s="4" t="n">
        <f aca="false">(M15+M16)/2</f>
        <v>-846883.319879705</v>
      </c>
      <c r="O16" s="4" t="n">
        <f aca="false">N16*((0.0325-0.02)/12)</f>
        <v>-882.170124874692</v>
      </c>
      <c r="P16" s="4" t="n">
        <f aca="false">M16+O16</f>
        <v>-630079.023127452</v>
      </c>
      <c r="Q16" s="14"/>
      <c r="R16" s="4"/>
    </row>
    <row r="17" s="22" customFormat="true" ht="12" hidden="false" customHeight="true" outlineLevel="0" collapsed="false">
      <c r="A17" s="16" t="n">
        <v>39904</v>
      </c>
      <c r="B17" s="17" t="n">
        <f aca="false">210358*10</f>
        <v>2103580</v>
      </c>
      <c r="C17" s="18" t="n">
        <v>-0.0149</v>
      </c>
      <c r="D17" s="19" t="n">
        <f aca="false">B17*C17</f>
        <v>-31343.342</v>
      </c>
      <c r="E17" s="18" t="n">
        <v>-0.0933</v>
      </c>
      <c r="F17" s="19" t="n">
        <f aca="false">B17*E17</f>
        <v>-196264.014</v>
      </c>
      <c r="G17" s="17" t="n">
        <f aca="false">721*10</f>
        <v>7210</v>
      </c>
      <c r="H17" s="19" t="n">
        <f aca="false">G17*E17</f>
        <v>-672.693</v>
      </c>
      <c r="I17" s="20" t="n">
        <f aca="false">B17+G17</f>
        <v>2110790</v>
      </c>
      <c r="J17" s="19" t="n">
        <f aca="false">D17+F17+H17</f>
        <v>-228280.049</v>
      </c>
      <c r="K17" s="19" t="n">
        <v>-228281.01</v>
      </c>
      <c r="L17" s="4" t="n">
        <f aca="false">K17-J17</f>
        <v>-0.961000000010245</v>
      </c>
      <c r="M17" s="19" t="n">
        <f aca="false">P16-J17-L17</f>
        <v>-401798.013127452</v>
      </c>
      <c r="N17" s="19" t="n">
        <f aca="false">(M16+M17)/2</f>
        <v>-515497.433065015</v>
      </c>
      <c r="O17" s="19" t="n">
        <f aca="false">N17*((0.0325-0.02)/12)</f>
        <v>-536.976492776057</v>
      </c>
      <c r="P17" s="19" t="n">
        <f aca="false">M17+O17</f>
        <v>-402334.989620228</v>
      </c>
      <c r="Q17" s="21"/>
      <c r="R17" s="4"/>
    </row>
    <row r="18" customFormat="false" ht="11.25" hidden="false" customHeight="false" outlineLevel="0" collapsed="false">
      <c r="A18" s="13" t="n">
        <v>39934</v>
      </c>
      <c r="B18" s="15" t="n">
        <f aca="false">118633*10</f>
        <v>1186330</v>
      </c>
      <c r="C18" s="3" t="n">
        <v>-0.0149</v>
      </c>
      <c r="D18" s="4" t="n">
        <f aca="false">B18*C18</f>
        <v>-17676.317</v>
      </c>
      <c r="E18" s="3" t="n">
        <v>-0.0933</v>
      </c>
      <c r="F18" s="4" t="n">
        <f aca="false">B18*E18</f>
        <v>-110684.589</v>
      </c>
      <c r="G18" s="15" t="n">
        <f aca="false">2226*10</f>
        <v>22260</v>
      </c>
      <c r="H18" s="4" t="n">
        <f aca="false">G18*E18</f>
        <v>-2076.858</v>
      </c>
      <c r="I18" s="2" t="n">
        <f aca="false">B18+G18</f>
        <v>1208590</v>
      </c>
      <c r="J18" s="4" t="n">
        <f aca="false">D18+F18+H18</f>
        <v>-130437.764</v>
      </c>
      <c r="K18" s="4" t="n">
        <v>-130437.21</v>
      </c>
      <c r="L18" s="4" t="n">
        <f aca="false">K18-J18</f>
        <v>0.553999999974622</v>
      </c>
      <c r="M18" s="4" t="n">
        <f aca="false">P17-J18-L18</f>
        <v>-271897.779620228</v>
      </c>
      <c r="N18" s="4" t="n">
        <f aca="false">(M17+M18)/2</f>
        <v>-336847.89637384</v>
      </c>
      <c r="O18" s="4" t="n">
        <f aca="false">N18*((0.0325-0.02)/12)</f>
        <v>-350.883225389417</v>
      </c>
      <c r="P18" s="4" t="n">
        <f aca="false">M18+O18</f>
        <v>-272248.662845618</v>
      </c>
      <c r="Q18" s="14"/>
      <c r="R18" s="4"/>
    </row>
    <row r="19" customFormat="false" ht="11.25" hidden="false" customHeight="false" outlineLevel="0" collapsed="false">
      <c r="A19" s="13" t="n">
        <v>39965</v>
      </c>
      <c r="B19" s="15" t="n">
        <f aca="false">57203*10</f>
        <v>572030</v>
      </c>
      <c r="C19" s="3" t="n">
        <v>-0.0149</v>
      </c>
      <c r="D19" s="4" t="n">
        <f aca="false">B19*C19</f>
        <v>-8523.247</v>
      </c>
      <c r="E19" s="3" t="n">
        <v>-0.0933</v>
      </c>
      <c r="F19" s="4" t="n">
        <f aca="false">B19*E19</f>
        <v>-53370.399</v>
      </c>
      <c r="G19" s="15" t="n">
        <f aca="false">1098*10</f>
        <v>10980</v>
      </c>
      <c r="H19" s="4" t="n">
        <f aca="false">G19*E19</f>
        <v>-1024.434</v>
      </c>
      <c r="I19" s="2" t="n">
        <f aca="false">B19+G19</f>
        <v>583010</v>
      </c>
      <c r="J19" s="4" t="n">
        <f aca="false">D19+F19+H19</f>
        <v>-62918.08</v>
      </c>
      <c r="K19" s="4" t="n">
        <f aca="false">J19</f>
        <v>-62918.08</v>
      </c>
      <c r="L19" s="4" t="n">
        <f aca="false">K19-J19</f>
        <v>0</v>
      </c>
      <c r="M19" s="4" t="n">
        <f aca="false">P18-J19-L19</f>
        <v>-209330.582845618</v>
      </c>
      <c r="N19" s="4" t="n">
        <f aca="false">(M18+M19)/2</f>
        <v>-240614.181232923</v>
      </c>
      <c r="O19" s="4" t="n">
        <f aca="false">N19*((0.0325-0.02)/12)</f>
        <v>-250.639772117628</v>
      </c>
      <c r="P19" s="4" t="n">
        <f aca="false">M19+O19</f>
        <v>-209581.222617735</v>
      </c>
      <c r="Q19" s="14"/>
      <c r="R19" s="4"/>
    </row>
    <row r="20" customFormat="false" ht="11.25" hidden="false" customHeight="false" outlineLevel="0" collapsed="false">
      <c r="A20" s="13" t="n">
        <v>39995</v>
      </c>
      <c r="B20" s="15" t="n">
        <f aca="false">65921*10</f>
        <v>659210</v>
      </c>
      <c r="C20" s="3" t="n">
        <v>-0.0149</v>
      </c>
      <c r="D20" s="4" t="n">
        <f aca="false">B20*C20</f>
        <v>-9822.229</v>
      </c>
      <c r="E20" s="3" t="n">
        <v>-0.0933</v>
      </c>
      <c r="F20" s="4" t="n">
        <f aca="false">B20*E20</f>
        <v>-61504.293</v>
      </c>
      <c r="G20" s="15" t="n">
        <f aca="false">604*10</f>
        <v>6040</v>
      </c>
      <c r="H20" s="4" t="n">
        <f aca="false">G20*E20</f>
        <v>-563.532</v>
      </c>
      <c r="I20" s="2" t="n">
        <f aca="false">B20+G20</f>
        <v>665250</v>
      </c>
      <c r="J20" s="4" t="n">
        <f aca="false">D20+F20+H20</f>
        <v>-71890.054</v>
      </c>
      <c r="K20" s="4" t="n">
        <v>-71890.49</v>
      </c>
      <c r="L20" s="4" t="n">
        <f aca="false">K20-J20</f>
        <v>-0.436000000001513</v>
      </c>
      <c r="M20" s="4" t="n">
        <f aca="false">P19-J20-L20</f>
        <v>-137690.732617735</v>
      </c>
      <c r="N20" s="4" t="n">
        <f aca="false">(M19+M20)/2</f>
        <v>-173510.657731676</v>
      </c>
      <c r="O20" s="4" t="n">
        <f aca="false">N20*((0.0325-0.02)/12)</f>
        <v>-180.740268470496</v>
      </c>
      <c r="P20" s="4" t="n">
        <f aca="false">M20+O20</f>
        <v>-137871.472886206</v>
      </c>
    </row>
    <row r="21" customFormat="false" ht="11.25" hidden="false" customHeight="false" outlineLevel="0" collapsed="false">
      <c r="A21" s="13" t="n">
        <v>40026</v>
      </c>
      <c r="B21" s="15" t="n">
        <f aca="false">61930.2*10</f>
        <v>619302</v>
      </c>
      <c r="C21" s="3" t="n">
        <v>-0.0149</v>
      </c>
      <c r="D21" s="4" t="n">
        <f aca="false">B21*C21</f>
        <v>-9227.5998</v>
      </c>
      <c r="E21" s="3" t="n">
        <v>-0.0933</v>
      </c>
      <c r="F21" s="4" t="n">
        <f aca="false">B21*E21</f>
        <v>-57780.8766</v>
      </c>
      <c r="G21" s="15" t="n">
        <f aca="false">1770*10</f>
        <v>17700</v>
      </c>
      <c r="H21" s="4" t="n">
        <f aca="false">G21*E21</f>
        <v>-1651.41</v>
      </c>
      <c r="I21" s="2" t="n">
        <f aca="false">B21+G21</f>
        <v>637002</v>
      </c>
      <c r="J21" s="4" t="n">
        <f aca="false">D21+F21+H21</f>
        <v>-68659.8864</v>
      </c>
      <c r="K21" s="4" t="n">
        <v>-68660.01</v>
      </c>
      <c r="L21" s="4" t="n">
        <f aca="false">K21-J21</f>
        <v>-0.123599999991711</v>
      </c>
      <c r="M21" s="4" t="n">
        <f aca="false">P20-J21-L21</f>
        <v>-69211.4628862057</v>
      </c>
      <c r="N21" s="4" t="n">
        <f aca="false">(M20+M21)/2</f>
        <v>-103451.09775197</v>
      </c>
      <c r="O21" s="4" t="n">
        <f aca="false">N21*((0.0325-0.02)/12)</f>
        <v>-107.761560158303</v>
      </c>
      <c r="P21" s="4" t="n">
        <f aca="false">M21+O21</f>
        <v>-69319.224446364</v>
      </c>
    </row>
    <row r="22" s="27" customFormat="true" ht="11.25" hidden="false" customHeight="false" outlineLevel="0" collapsed="false">
      <c r="A22" s="23" t="n">
        <v>39699</v>
      </c>
      <c r="B22" s="24" t="n">
        <v>678644.043</v>
      </c>
      <c r="C22" s="25" t="n">
        <v>-0.0149</v>
      </c>
      <c r="D22" s="26" t="n">
        <f aca="false">B22*C22</f>
        <v>-10111.7962407</v>
      </c>
      <c r="E22" s="25" t="n">
        <v>-0.0933</v>
      </c>
      <c r="F22" s="26" t="n">
        <f aca="false">B22*E22</f>
        <v>-63317.4892119</v>
      </c>
      <c r="G22" s="24" t="n">
        <v>17988</v>
      </c>
      <c r="H22" s="26" t="n">
        <f aca="false">G22*E22</f>
        <v>-1678.2804</v>
      </c>
      <c r="I22" s="24" t="n">
        <v>696632.043</v>
      </c>
      <c r="J22" s="26" t="n">
        <f aca="false">D22+F22+H22</f>
        <v>-75107.5658526</v>
      </c>
      <c r="K22" s="26" t="n">
        <f aca="false">J22</f>
        <v>-75107.5658526</v>
      </c>
      <c r="L22" s="26" t="n">
        <f aca="false">K22-J22</f>
        <v>0</v>
      </c>
      <c r="M22" s="26" t="n">
        <f aca="false">M21-J22-L22</f>
        <v>5896.10296639435</v>
      </c>
      <c r="N22" s="26" t="n">
        <f aca="false">(M21+M22)/2</f>
        <v>-31657.6799599057</v>
      </c>
      <c r="O22" s="26" t="n">
        <f aca="false">N22*((0.05-0.02)/12)</f>
        <v>-79.1441998997641</v>
      </c>
      <c r="P22" s="26" t="n">
        <f aca="false">M22+O22</f>
        <v>5816.95876649458</v>
      </c>
    </row>
    <row r="23" customFormat="false" ht="11.25" hidden="false" customHeight="false" outlineLevel="0" collapsed="false">
      <c r="A23" s="28" t="s">
        <v>38</v>
      </c>
      <c r="D23" s="4" t="n">
        <v>0</v>
      </c>
      <c r="F23" s="4" t="n">
        <f aca="false">SUM(L10:L21)</f>
        <v>-2.13758359993517</v>
      </c>
      <c r="G23" s="2" t="n">
        <v>0</v>
      </c>
      <c r="H23" s="4" t="n">
        <v>0</v>
      </c>
      <c r="I23" s="2" t="n">
        <v>0</v>
      </c>
      <c r="J23" s="4" t="n">
        <f aca="false">F23</f>
        <v>-2.13758359993517</v>
      </c>
    </row>
    <row r="25" customFormat="false" ht="11.25" hidden="false" customHeight="false" outlineLevel="0" collapsed="false">
      <c r="A25" s="1" t="s">
        <v>39</v>
      </c>
      <c r="D25" s="4" t="n">
        <f aca="false">SUM(D10:D23)</f>
        <v>-325291.8327629</v>
      </c>
      <c r="F25" s="4" t="n">
        <f aca="false">SUM(F10:F23)</f>
        <v>-2815286.2472897</v>
      </c>
      <c r="H25" s="4" t="n">
        <f aca="false">SUM(H10:H23)</f>
        <v>-23916.0858</v>
      </c>
      <c r="J25" s="4" t="n">
        <f aca="false">SUM(J10:J23)</f>
        <v>-3164494.1658526</v>
      </c>
      <c r="K25" s="4" t="n">
        <f aca="false">SUM(K10:K23)</f>
        <v>-3164494.1658526</v>
      </c>
      <c r="L25" s="4" t="n">
        <f aca="false">SUM(L10:L23)</f>
        <v>-2.13758359993517</v>
      </c>
      <c r="O25" s="4" t="n">
        <f aca="false">SUM(O10:O23)</f>
        <v>-25699.5586462636</v>
      </c>
    </row>
    <row r="27" customFormat="false" ht="11.25" hidden="false" customHeight="false" outlineLevel="0" collapsed="false">
      <c r="P27" s="29"/>
    </row>
    <row r="29" customFormat="false" ht="11.25" hidden="false" customHeight="false" outlineLevel="0" collapsed="false">
      <c r="D29" s="26" t="s">
        <v>40</v>
      </c>
    </row>
    <row r="32" customFormat="false" ht="11.25" hidden="false" customHeight="false" outlineLevel="0" collapsed="false">
      <c r="D32" s="8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1.56"/>
    <col collapsed="false" customWidth="true" hidden="false" outlineLevel="0" max="3" min="3" style="31" width="9.7"/>
    <col collapsed="false" customWidth="true" hidden="false" outlineLevel="0" max="4" min="4" style="32" width="12.28"/>
    <col collapsed="false" customWidth="true" hidden="false" outlineLevel="0" max="5" min="5" style="31" width="9.7"/>
    <col collapsed="false" customWidth="true" hidden="false" outlineLevel="0" max="6" min="6" style="32" width="12.28"/>
    <col collapsed="false" customWidth="true" hidden="false" outlineLevel="0" max="7" min="7" style="30" width="13.7"/>
    <col collapsed="false" customWidth="true" hidden="false" outlineLevel="0" max="8" min="8" style="32" width="11.56"/>
    <col collapsed="false" customWidth="true" hidden="false" outlineLevel="0" max="9" min="9" style="33" width="10.85"/>
    <col collapsed="false" customWidth="true" hidden="false" outlineLevel="0" max="10" min="10" style="32" width="15.41"/>
    <col collapsed="false" customWidth="true" hidden="false" outlineLevel="0" max="11" min="11" style="32" width="13.99"/>
    <col collapsed="false" customWidth="true" hidden="false" outlineLevel="0" max="12" min="12" style="32" width="9.14"/>
    <col collapsed="false" customWidth="true" hidden="false" outlineLevel="0" max="13" min="13" style="32" width="16.56"/>
    <col collapsed="false" customWidth="true" hidden="false" outlineLevel="0" max="14" min="14" style="32" width="14.99"/>
    <col collapsed="false" customWidth="true" hidden="false" outlineLevel="0" max="15" min="15" style="32" width="14.41"/>
    <col collapsed="false" customWidth="true" hidden="false" outlineLevel="0" max="16" min="16" style="32" width="14.99"/>
  </cols>
  <sheetData>
    <row r="1" s="34" customFormat="true" ht="12.75" hidden="false" customHeight="false" outlineLevel="0" collapsed="false">
      <c r="A1" s="34" t="s">
        <v>0</v>
      </c>
      <c r="B1" s="35"/>
      <c r="C1" s="36"/>
      <c r="D1" s="37"/>
      <c r="E1" s="36"/>
      <c r="F1" s="37"/>
      <c r="G1" s="35"/>
      <c r="H1" s="37"/>
      <c r="I1" s="38"/>
      <c r="J1" s="37"/>
      <c r="K1" s="37"/>
      <c r="L1" s="37"/>
      <c r="M1" s="37"/>
      <c r="N1" s="37"/>
      <c r="O1" s="37"/>
      <c r="P1" s="37"/>
    </row>
    <row r="2" s="34" customFormat="true" ht="12.75" hidden="false" customHeight="false" outlineLevel="0" collapsed="false">
      <c r="A2" s="34" t="s">
        <v>41</v>
      </c>
      <c r="B2" s="35"/>
      <c r="C2" s="36"/>
      <c r="D2" s="37"/>
      <c r="E2" s="36"/>
      <c r="F2" s="37"/>
      <c r="G2" s="35"/>
      <c r="H2" s="37"/>
      <c r="I2" s="38"/>
      <c r="J2" s="37"/>
      <c r="K2" s="37"/>
      <c r="L2" s="37"/>
      <c r="M2" s="37"/>
      <c r="N2" s="37"/>
      <c r="O2" s="37"/>
      <c r="P2" s="37"/>
    </row>
    <row r="3" s="34" customFormat="true" ht="12.75" hidden="false" customHeight="false" outlineLevel="0" collapsed="false">
      <c r="A3" s="34" t="s">
        <v>2</v>
      </c>
      <c r="B3" s="35"/>
      <c r="C3" s="36"/>
      <c r="D3" s="37"/>
      <c r="E3" s="36"/>
      <c r="F3" s="37"/>
      <c r="G3" s="35"/>
      <c r="H3" s="37"/>
      <c r="I3" s="38"/>
      <c r="J3" s="37"/>
      <c r="K3" s="37"/>
      <c r="L3" s="37"/>
      <c r="M3" s="37"/>
      <c r="N3" s="37"/>
      <c r="O3" s="37"/>
      <c r="P3" s="37"/>
    </row>
    <row r="5" customFormat="false" ht="12.75" hidden="false" customHeight="false" outlineLevel="0" collapsed="false">
      <c r="A5" s="39"/>
      <c r="B5" s="40" t="s">
        <v>3</v>
      </c>
      <c r="C5" s="41" t="s">
        <v>3</v>
      </c>
      <c r="D5" s="42" t="s">
        <v>3</v>
      </c>
      <c r="E5" s="41" t="s">
        <v>3</v>
      </c>
      <c r="F5" s="42" t="s">
        <v>3</v>
      </c>
      <c r="G5" s="40"/>
      <c r="H5" s="42" t="s">
        <v>4</v>
      </c>
      <c r="I5" s="43" t="s">
        <v>5</v>
      </c>
      <c r="J5" s="42"/>
      <c r="K5" s="42"/>
      <c r="L5" s="42"/>
      <c r="M5" s="42"/>
      <c r="N5" s="42"/>
      <c r="O5" s="42"/>
      <c r="P5" s="42"/>
    </row>
    <row r="6" customFormat="false" ht="12.75" hidden="false" customHeight="false" outlineLevel="0" collapsed="false">
      <c r="A6" s="39"/>
      <c r="B6" s="40" t="s">
        <v>6</v>
      </c>
      <c r="C6" s="41" t="s">
        <v>7</v>
      </c>
      <c r="D6" s="42" t="s">
        <v>7</v>
      </c>
      <c r="E6" s="41" t="s">
        <v>8</v>
      </c>
      <c r="F6" s="42" t="s">
        <v>8</v>
      </c>
      <c r="G6" s="40" t="s">
        <v>4</v>
      </c>
      <c r="H6" s="42" t="s">
        <v>8</v>
      </c>
      <c r="I6" s="43" t="s">
        <v>6</v>
      </c>
      <c r="J6" s="42" t="s">
        <v>5</v>
      </c>
      <c r="K6" s="42" t="s">
        <v>9</v>
      </c>
      <c r="L6" s="42"/>
      <c r="M6" s="42" t="s">
        <v>10</v>
      </c>
      <c r="N6" s="42"/>
      <c r="O6" s="42"/>
      <c r="P6" s="42" t="s">
        <v>11</v>
      </c>
    </row>
    <row r="7" customFormat="false" ht="12.75" hidden="false" customHeight="false" outlineLevel="0" collapsed="false">
      <c r="A7" s="39" t="s">
        <v>12</v>
      </c>
      <c r="B7" s="40" t="s">
        <v>13</v>
      </c>
      <c r="C7" s="41" t="s">
        <v>14</v>
      </c>
      <c r="D7" s="42" t="s">
        <v>15</v>
      </c>
      <c r="E7" s="41" t="s">
        <v>14</v>
      </c>
      <c r="F7" s="42" t="s">
        <v>15</v>
      </c>
      <c r="G7" s="40" t="s">
        <v>16</v>
      </c>
      <c r="H7" s="42" t="s">
        <v>15</v>
      </c>
      <c r="I7" s="43" t="s">
        <v>13</v>
      </c>
      <c r="J7" s="42" t="s">
        <v>15</v>
      </c>
      <c r="K7" s="42" t="s">
        <v>15</v>
      </c>
      <c r="L7" s="42" t="s">
        <v>17</v>
      </c>
      <c r="M7" s="42" t="s">
        <v>18</v>
      </c>
      <c r="N7" s="42" t="s">
        <v>19</v>
      </c>
      <c r="O7" s="42" t="s">
        <v>20</v>
      </c>
      <c r="P7" s="42" t="s">
        <v>21</v>
      </c>
    </row>
    <row r="8" customFormat="false" ht="12.75" hidden="false" customHeight="false" outlineLevel="0" collapsed="false">
      <c r="A8" s="39" t="s">
        <v>22</v>
      </c>
      <c r="B8" s="40" t="s">
        <v>23</v>
      </c>
      <c r="C8" s="41" t="s">
        <v>24</v>
      </c>
      <c r="D8" s="42" t="s">
        <v>25</v>
      </c>
      <c r="E8" s="41" t="s">
        <v>26</v>
      </c>
      <c r="F8" s="42" t="s">
        <v>27</v>
      </c>
      <c r="G8" s="40" t="s">
        <v>28</v>
      </c>
      <c r="H8" s="42" t="s">
        <v>29</v>
      </c>
      <c r="I8" s="43" t="s">
        <v>42</v>
      </c>
      <c r="J8" s="42" t="s">
        <v>31</v>
      </c>
      <c r="K8" s="42" t="s">
        <v>43</v>
      </c>
      <c r="L8" s="42" t="s">
        <v>32</v>
      </c>
      <c r="M8" s="42" t="s">
        <v>44</v>
      </c>
      <c r="N8" s="42" t="s">
        <v>45</v>
      </c>
      <c r="O8" s="42" t="s">
        <v>46</v>
      </c>
      <c r="P8" s="42" t="s">
        <v>47</v>
      </c>
    </row>
    <row r="9" customFormat="false" ht="12.75" hidden="false" customHeight="false" outlineLevel="0" collapsed="false">
      <c r="A9" s="44" t="s">
        <v>37</v>
      </c>
      <c r="M9" s="45" t="n">
        <f aca="false">-413768.68-774055.87+823</f>
        <v>-1187001.55</v>
      </c>
    </row>
    <row r="10" s="44" customFormat="true" ht="14.25" hidden="false" customHeight="false" outlineLevel="0" collapsed="false">
      <c r="A10" s="46" t="n">
        <v>39699</v>
      </c>
      <c r="B10" s="47" t="n">
        <v>287918.45</v>
      </c>
      <c r="C10" s="48" t="n">
        <v>-0.022</v>
      </c>
      <c r="D10" s="49" t="n">
        <f aca="false">B10*C10</f>
        <v>-6334.2059</v>
      </c>
      <c r="E10" s="48" t="n">
        <v>-0.0898</v>
      </c>
      <c r="F10" s="49" t="n">
        <f aca="false">B10*E10</f>
        <v>-25855.07681</v>
      </c>
      <c r="G10" s="47" t="n">
        <v>13400</v>
      </c>
      <c r="H10" s="49" t="n">
        <f aca="false">G10*E10</f>
        <v>-1203.32</v>
      </c>
      <c r="I10" s="50" t="n">
        <v>301318.45</v>
      </c>
      <c r="J10" s="49" t="n">
        <f aca="false">D10+F10+H10</f>
        <v>-33392.60271</v>
      </c>
      <c r="K10" s="49" t="n">
        <v>-33392.8</v>
      </c>
      <c r="L10" s="49" t="n">
        <f aca="false">-K10+J10</f>
        <v>0.197289999996428</v>
      </c>
      <c r="M10" s="49" t="n">
        <f aca="false">M9-J10-L10</f>
        <v>-1153609.14458</v>
      </c>
      <c r="N10" s="49" t="n">
        <f aca="false">(M9+M10)/2</f>
        <v>-1170305.34729</v>
      </c>
      <c r="O10" s="49" t="n">
        <f aca="false">N10*((0.05-0.02)/12)</f>
        <v>-2925.763368225</v>
      </c>
      <c r="P10" s="49" t="n">
        <f aca="false">M10+O10</f>
        <v>-1156534.90794823</v>
      </c>
    </row>
    <row r="11" s="44" customFormat="true" ht="14.25" hidden="false" customHeight="false" outlineLevel="0" collapsed="false">
      <c r="A11" s="46" t="n">
        <v>39722</v>
      </c>
      <c r="B11" s="47" t="n">
        <v>458715.927</v>
      </c>
      <c r="C11" s="48" t="n">
        <v>-0.022</v>
      </c>
      <c r="D11" s="49" t="n">
        <f aca="false">B11*C11</f>
        <v>-10091.750394</v>
      </c>
      <c r="E11" s="48" t="n">
        <v>-0.0898</v>
      </c>
      <c r="F11" s="49" t="n">
        <f aca="false">B11*E11</f>
        <v>-41192.6902446</v>
      </c>
      <c r="G11" s="47" t="n">
        <v>25740</v>
      </c>
      <c r="H11" s="49" t="n">
        <f aca="false">G11*E11</f>
        <v>-2311.452</v>
      </c>
      <c r="I11" s="50" t="n">
        <v>484455.927</v>
      </c>
      <c r="J11" s="49" t="n">
        <f aca="false">D11+F11+H11</f>
        <v>-53595.8926386</v>
      </c>
      <c r="K11" s="49" t="n">
        <v>-53675.28</v>
      </c>
      <c r="L11" s="49" t="n">
        <f aca="false">-K11+J11</f>
        <v>79.3873613999895</v>
      </c>
      <c r="M11" s="49" t="n">
        <f aca="false">P10-J11-L11</f>
        <v>-1103018.40267103</v>
      </c>
      <c r="N11" s="49" t="n">
        <f aca="false">(M10+M11)/2</f>
        <v>-1128313.77362551</v>
      </c>
      <c r="O11" s="49" t="n">
        <f aca="false">N11*((0.04-0.02)/12)</f>
        <v>-1880.52295604252</v>
      </c>
      <c r="P11" s="49" t="n">
        <f aca="false">M11+O11</f>
        <v>-1104898.92562707</v>
      </c>
    </row>
    <row r="12" s="44" customFormat="true" ht="14.25" hidden="false" customHeight="false" outlineLevel="0" collapsed="false">
      <c r="A12" s="46" t="n">
        <v>39760</v>
      </c>
      <c r="B12" s="47" t="n">
        <v>1114022.162</v>
      </c>
      <c r="C12" s="48" t="n">
        <v>-0.0265</v>
      </c>
      <c r="D12" s="49" t="n">
        <f aca="false">B12*C12</f>
        <v>-29521.587293</v>
      </c>
      <c r="E12" s="48" t="n">
        <v>-0.0479</v>
      </c>
      <c r="F12" s="49" t="n">
        <f aca="false">B12*E12</f>
        <v>-53361.6615598</v>
      </c>
      <c r="G12" s="47" t="n">
        <v>32470</v>
      </c>
      <c r="H12" s="49" t="n">
        <f aca="false">G12*E12</f>
        <v>-1555.313</v>
      </c>
      <c r="I12" s="50" t="n">
        <v>1146492.162</v>
      </c>
      <c r="J12" s="49" t="n">
        <f aca="false">D12+F12+H12</f>
        <v>-84438.5618528</v>
      </c>
      <c r="K12" s="49" t="n">
        <v>-84438.69</v>
      </c>
      <c r="L12" s="49" t="n">
        <f aca="false">-K12+J12</f>
        <v>0.128147200011881</v>
      </c>
      <c r="M12" s="49" t="n">
        <f aca="false">P11-J12-L12</f>
        <v>-1020460.49192147</v>
      </c>
      <c r="N12" s="49" t="n">
        <f aca="false">(M11+M12)/2</f>
        <v>-1061739.44729625</v>
      </c>
      <c r="O12" s="49" t="n">
        <f aca="false">N12*((0.04-0.02)/12)</f>
        <v>-1769.56574549374</v>
      </c>
      <c r="P12" s="49" t="n">
        <f aca="false">M12+O12</f>
        <v>-1022230.05766696</v>
      </c>
    </row>
    <row r="13" s="44" customFormat="true" ht="14.25" hidden="false" customHeight="false" outlineLevel="0" collapsed="false">
      <c r="A13" s="46" t="n">
        <v>39783</v>
      </c>
      <c r="B13" s="47" t="n">
        <v>2476709.468</v>
      </c>
      <c r="C13" s="48" t="n">
        <v>-0.0265</v>
      </c>
      <c r="D13" s="49" t="n">
        <f aca="false">B13*C13</f>
        <v>-65632.800902</v>
      </c>
      <c r="E13" s="48" t="n">
        <v>-0.0479</v>
      </c>
      <c r="F13" s="49" t="n">
        <f aca="false">B13*E13</f>
        <v>-118634.3835172</v>
      </c>
      <c r="G13" s="47" t="n">
        <v>60200</v>
      </c>
      <c r="H13" s="49" t="n">
        <f aca="false">G13*E13</f>
        <v>-2883.58</v>
      </c>
      <c r="I13" s="50" t="n">
        <v>2536909.468</v>
      </c>
      <c r="J13" s="49" t="n">
        <f aca="false">D13+F13+H13</f>
        <v>-187150.7644192</v>
      </c>
      <c r="K13" s="49" t="n">
        <v>-187150.87</v>
      </c>
      <c r="L13" s="49" t="n">
        <f aca="false">-K13+J13</f>
        <v>0.105580800009193</v>
      </c>
      <c r="M13" s="49" t="n">
        <f aca="false">P12-J13-L13</f>
        <v>-835079.398828561</v>
      </c>
      <c r="N13" s="49" t="n">
        <f aca="false">(M12+M13)/2</f>
        <v>-927769.945375015</v>
      </c>
      <c r="O13" s="49" t="n">
        <f aca="false">N13*((0.0325-0.02)/12)</f>
        <v>-966.427026432307</v>
      </c>
      <c r="P13" s="49" t="n">
        <f aca="false">M13+O13</f>
        <v>-836045.825854994</v>
      </c>
    </row>
    <row r="14" s="44" customFormat="true" ht="14.25" hidden="false" customHeight="false" outlineLevel="0" collapsed="false">
      <c r="A14" s="46" t="n">
        <v>39814</v>
      </c>
      <c r="B14" s="51" t="n">
        <v>3061996.426</v>
      </c>
      <c r="C14" s="48" t="n">
        <v>-0.0265</v>
      </c>
      <c r="D14" s="49" t="n">
        <f aca="false">B14*C14</f>
        <v>-81142.905289</v>
      </c>
      <c r="E14" s="48" t="n">
        <v>-0.0479</v>
      </c>
      <c r="F14" s="49" t="n">
        <f aca="false">B14*E14</f>
        <v>-146669.6288054</v>
      </c>
      <c r="G14" s="52" t="n">
        <v>79980</v>
      </c>
      <c r="H14" s="49" t="n">
        <f aca="false">G14*E14</f>
        <v>-3831.042</v>
      </c>
      <c r="I14" s="50" t="n">
        <f aca="false">B14+G14</f>
        <v>3141976.426</v>
      </c>
      <c r="J14" s="49" t="n">
        <f aca="false">D14+F14+H14</f>
        <v>-231643.5760944</v>
      </c>
      <c r="K14" s="49" t="n">
        <v>-231643.6</v>
      </c>
      <c r="L14" s="49" t="n">
        <f aca="false">-K14+J14</f>
        <v>0.023905600013677</v>
      </c>
      <c r="M14" s="49" t="n">
        <f aca="false">P13-J14-L14</f>
        <v>-604402.273666194</v>
      </c>
      <c r="N14" s="49" t="n">
        <f aca="false">(M13+M14)/2</f>
        <v>-719740.836247378</v>
      </c>
      <c r="O14" s="49" t="n">
        <f aca="false">N14*((0.0325-0.02)/12)</f>
        <v>-749.730037757685</v>
      </c>
      <c r="P14" s="49" t="n">
        <f aca="false">M14+O14</f>
        <v>-605152.003703951</v>
      </c>
    </row>
    <row r="15" s="44" customFormat="true" ht="14.25" hidden="false" customHeight="false" outlineLevel="0" collapsed="false">
      <c r="A15" s="46" t="n">
        <v>39845</v>
      </c>
      <c r="B15" s="51" t="n">
        <v>2622680.149</v>
      </c>
      <c r="C15" s="48" t="n">
        <v>-0.0265</v>
      </c>
      <c r="D15" s="49" t="n">
        <f aca="false">B15*C15</f>
        <v>-69501.0239485</v>
      </c>
      <c r="E15" s="48" t="n">
        <v>-0.0479</v>
      </c>
      <c r="F15" s="49" t="n">
        <f aca="false">B15*E15</f>
        <v>-125626.3791371</v>
      </c>
      <c r="G15" s="52" t="n">
        <v>58220</v>
      </c>
      <c r="H15" s="49" t="n">
        <f aca="false">G15*E15</f>
        <v>-2788.738</v>
      </c>
      <c r="I15" s="50" t="n">
        <f aca="false">B15+G15</f>
        <v>2680900.149</v>
      </c>
      <c r="J15" s="49" t="n">
        <f aca="false">D15+F15+H15</f>
        <v>-197916.1410856</v>
      </c>
      <c r="K15" s="49" t="n">
        <v>-197916.21</v>
      </c>
      <c r="L15" s="49" t="n">
        <f aca="false">-K15+J15</f>
        <v>0.0689143999770749</v>
      </c>
      <c r="M15" s="49" t="n">
        <f aca="false">P14-J15-L15</f>
        <v>-407235.931532751</v>
      </c>
      <c r="N15" s="49" t="n">
        <f aca="false">(M14+M15)/2</f>
        <v>-505819.102599473</v>
      </c>
      <c r="O15" s="49" t="n">
        <f aca="false">N15*((0.0325-0.02)/12)</f>
        <v>-526.894898541117</v>
      </c>
      <c r="P15" s="49" t="n">
        <f aca="false">M15+O15</f>
        <v>-407762.826431292</v>
      </c>
    </row>
    <row r="16" s="44" customFormat="true" ht="14.25" hidden="false" customHeight="false" outlineLevel="0" collapsed="false">
      <c r="A16" s="46" t="n">
        <v>39873</v>
      </c>
      <c r="B16" s="51" t="n">
        <f aca="false">205789*10</f>
        <v>2057890</v>
      </c>
      <c r="C16" s="48" t="n">
        <v>-0.0265</v>
      </c>
      <c r="D16" s="49" t="n">
        <f aca="false">B16*C16</f>
        <v>-54534.085</v>
      </c>
      <c r="E16" s="48" t="n">
        <v>-0.0479</v>
      </c>
      <c r="F16" s="49" t="n">
        <f aca="false">B16*E16</f>
        <v>-98572.931</v>
      </c>
      <c r="G16" s="52" t="n">
        <f aca="false">5690*10</f>
        <v>56900</v>
      </c>
      <c r="H16" s="49" t="n">
        <f aca="false">G16*E16</f>
        <v>-2725.51</v>
      </c>
      <c r="I16" s="50" t="n">
        <f aca="false">B16+G16</f>
        <v>2114790</v>
      </c>
      <c r="J16" s="49" t="n">
        <f aca="false">D16+F16+H16</f>
        <v>-155832.526</v>
      </c>
      <c r="K16" s="49" t="n">
        <v>-155832.38</v>
      </c>
      <c r="L16" s="49" t="n">
        <f aca="false">-K16+J16</f>
        <v>-0.146000000007916</v>
      </c>
      <c r="M16" s="49" t="n">
        <f aca="false">P15-J16-L16</f>
        <v>-251930.154431292</v>
      </c>
      <c r="N16" s="49" t="n">
        <f aca="false">(M15+M16)/2</f>
        <v>-329583.042982022</v>
      </c>
      <c r="O16" s="49" t="n">
        <f aca="false">N16*((0.0325-0.02)/12)</f>
        <v>-343.315669772939</v>
      </c>
      <c r="P16" s="49" t="n">
        <f aca="false">M16+O16</f>
        <v>-252273.470101065</v>
      </c>
    </row>
    <row r="17" s="59" customFormat="true" ht="14.25" hidden="false" customHeight="false" outlineLevel="0" collapsed="false">
      <c r="A17" s="53" t="n">
        <v>39904</v>
      </c>
      <c r="B17" s="54" t="n">
        <f aca="false">129991*10</f>
        <v>1299910</v>
      </c>
      <c r="C17" s="55" t="n">
        <v>-0.0265</v>
      </c>
      <c r="D17" s="56" t="n">
        <f aca="false">B17*C17</f>
        <v>-34447.615</v>
      </c>
      <c r="E17" s="55" t="n">
        <v>-0.0479</v>
      </c>
      <c r="F17" s="56" t="n">
        <f aca="false">B17*E17</f>
        <v>-62265.689</v>
      </c>
      <c r="G17" s="57" t="n">
        <f aca="false">5245*10</f>
        <v>52450</v>
      </c>
      <c r="H17" s="56" t="n">
        <f aca="false">G17*E17</f>
        <v>-2512.355</v>
      </c>
      <c r="I17" s="58" t="n">
        <f aca="false">B17+G17</f>
        <v>1352360</v>
      </c>
      <c r="J17" s="56" t="n">
        <f aca="false">D17+F17+H17</f>
        <v>-99225.659</v>
      </c>
      <c r="K17" s="56" t="n">
        <v>-99225.59</v>
      </c>
      <c r="L17" s="49" t="n">
        <f aca="false">-K17+J17</f>
        <v>-0.0690000000031432</v>
      </c>
      <c r="M17" s="56" t="n">
        <f aca="false">P16-J17-L17</f>
        <v>-153047.742101065</v>
      </c>
      <c r="N17" s="56" t="n">
        <f aca="false">(M16+M17)/2</f>
        <v>-202488.948266179</v>
      </c>
      <c r="O17" s="56" t="n">
        <f aca="false">N17*((0.0325-0.02)/12)</f>
        <v>-210.92598777727</v>
      </c>
      <c r="P17" s="56" t="n">
        <f aca="false">M17+O17</f>
        <v>-153258.668088843</v>
      </c>
    </row>
    <row r="18" s="44" customFormat="true" ht="14.25" hidden="false" customHeight="false" outlineLevel="0" collapsed="false">
      <c r="A18" s="46" t="n">
        <v>39934</v>
      </c>
      <c r="B18" s="51" t="n">
        <f aca="false">53347*10</f>
        <v>533470</v>
      </c>
      <c r="C18" s="48" t="n">
        <v>-0.0265</v>
      </c>
      <c r="D18" s="49" t="n">
        <f aca="false">B18*C18</f>
        <v>-14136.955</v>
      </c>
      <c r="E18" s="48" t="n">
        <v>-0.0479</v>
      </c>
      <c r="F18" s="49" t="n">
        <f aca="false">B18*E18</f>
        <v>-25553.213</v>
      </c>
      <c r="G18" s="52" t="n">
        <f aca="false">2685*10</f>
        <v>26850</v>
      </c>
      <c r="H18" s="49" t="n">
        <f aca="false">G18*E18</f>
        <v>-1286.115</v>
      </c>
      <c r="I18" s="50" t="n">
        <f aca="false">B18+G18</f>
        <v>560320</v>
      </c>
      <c r="J18" s="49" t="n">
        <f aca="false">D18+F18+H18</f>
        <v>-40976.283</v>
      </c>
      <c r="K18" s="49" t="n">
        <v>-40976.18</v>
      </c>
      <c r="L18" s="49" t="n">
        <f aca="false">-K18+J18</f>
        <v>-0.102999999995518</v>
      </c>
      <c r="M18" s="49" t="n">
        <f aca="false">P17-J18-L18</f>
        <v>-112282.282088843</v>
      </c>
      <c r="N18" s="49" t="n">
        <f aca="false">(M17+M18)/2</f>
        <v>-132665.012094954</v>
      </c>
      <c r="O18" s="49" t="n">
        <f aca="false">N18*((0.0325-0.02)/12)</f>
        <v>-138.192720932244</v>
      </c>
      <c r="P18" s="49" t="n">
        <f aca="false">M18+O18</f>
        <v>-112420.474809775</v>
      </c>
    </row>
    <row r="19" s="44" customFormat="true" ht="14.25" hidden="false" customHeight="false" outlineLevel="0" collapsed="false">
      <c r="A19" s="46" t="n">
        <v>39965</v>
      </c>
      <c r="B19" s="51" t="n">
        <f aca="false">27405*10</f>
        <v>274050</v>
      </c>
      <c r="C19" s="48" t="n">
        <v>-0.0265</v>
      </c>
      <c r="D19" s="49" t="n">
        <f aca="false">B19*C19</f>
        <v>-7262.325</v>
      </c>
      <c r="E19" s="48" t="n">
        <v>-0.0479</v>
      </c>
      <c r="F19" s="49" t="n">
        <f aca="false">B19*E19</f>
        <v>-13126.995</v>
      </c>
      <c r="G19" s="52" t="n">
        <f aca="false">20480</f>
        <v>20480</v>
      </c>
      <c r="H19" s="49" t="n">
        <f aca="false">G19*E19</f>
        <v>-980.992</v>
      </c>
      <c r="I19" s="50" t="n">
        <f aca="false">B19+G19</f>
        <v>294530</v>
      </c>
      <c r="J19" s="49" t="n">
        <f aca="false">D19+F19+H19</f>
        <v>-21370.312</v>
      </c>
      <c r="K19" s="49" t="n">
        <f aca="false">J19</f>
        <v>-21370.312</v>
      </c>
      <c r="L19" s="49" t="n">
        <f aca="false">-K19+J19</f>
        <v>0</v>
      </c>
      <c r="M19" s="49" t="n">
        <f aca="false">P18-J19-L19</f>
        <v>-91050.1628097748</v>
      </c>
      <c r="N19" s="49" t="n">
        <f aca="false">(M18+M19)/2</f>
        <v>-101666.222449309</v>
      </c>
      <c r="O19" s="49" t="n">
        <f aca="false">N19*((0.0325-0.02)/12)</f>
        <v>-105.902315051363</v>
      </c>
      <c r="P19" s="49" t="n">
        <f aca="false">M19+O19</f>
        <v>-91156.0651248262</v>
      </c>
    </row>
    <row r="20" s="44" customFormat="true" ht="14.25" hidden="false" customHeight="false" outlineLevel="0" collapsed="false">
      <c r="A20" s="46" t="n">
        <v>39995</v>
      </c>
      <c r="B20" s="51" t="n">
        <f aca="false">30494*10</f>
        <v>304940</v>
      </c>
      <c r="C20" s="48" t="n">
        <v>-0.0265</v>
      </c>
      <c r="D20" s="49" t="n">
        <f aca="false">B20*C20</f>
        <v>-8080.91</v>
      </c>
      <c r="E20" s="48" t="n">
        <v>-0.0479</v>
      </c>
      <c r="F20" s="49" t="n">
        <f aca="false">B20*E20</f>
        <v>-14606.626</v>
      </c>
      <c r="G20" s="52" t="n">
        <f aca="false">1431*10</f>
        <v>14310</v>
      </c>
      <c r="H20" s="49" t="n">
        <f aca="false">G20*E20</f>
        <v>-685.449</v>
      </c>
      <c r="I20" s="50" t="n">
        <f aca="false">B20+G20</f>
        <v>319250</v>
      </c>
      <c r="J20" s="49" t="n">
        <f aca="false">D20+F20+H20</f>
        <v>-23372.985</v>
      </c>
      <c r="K20" s="49" t="n">
        <v>-23373.15</v>
      </c>
      <c r="L20" s="49" t="n">
        <f aca="false">-K20+J20</f>
        <v>0.165000000000873</v>
      </c>
      <c r="M20" s="49" t="n">
        <f aca="false">P19-J20-L20</f>
        <v>-67783.2451248262</v>
      </c>
      <c r="N20" s="49" t="n">
        <f aca="false">(M19+M20)/2</f>
        <v>-79416.7039673005</v>
      </c>
      <c r="O20" s="49" t="n">
        <f aca="false">N20*((0.0325-0.02)/12)</f>
        <v>-82.7257332992713</v>
      </c>
      <c r="P20" s="49" t="n">
        <f aca="false">M20+O20</f>
        <v>-67865.9708581255</v>
      </c>
    </row>
    <row r="21" s="44" customFormat="true" ht="14.25" hidden="false" customHeight="false" outlineLevel="0" collapsed="false">
      <c r="A21" s="46" t="n">
        <v>40026</v>
      </c>
      <c r="B21" s="51" t="n">
        <f aca="false">27562*10</f>
        <v>275620</v>
      </c>
      <c r="C21" s="48" t="n">
        <v>-0.0265</v>
      </c>
      <c r="D21" s="49" t="n">
        <f aca="false">B21*C21</f>
        <v>-7303.93</v>
      </c>
      <c r="E21" s="48" t="n">
        <v>-0.0479</v>
      </c>
      <c r="F21" s="49" t="n">
        <f aca="false">B21*E21</f>
        <v>-13202.198</v>
      </c>
      <c r="G21" s="52" t="n">
        <f aca="false">2413*10</f>
        <v>24130</v>
      </c>
      <c r="H21" s="49" t="n">
        <f aca="false">G21*E21</f>
        <v>-1155.827</v>
      </c>
      <c r="I21" s="50" t="n">
        <f aca="false">B21+G21</f>
        <v>299750</v>
      </c>
      <c r="J21" s="49" t="n">
        <f aca="false">D21+F21+H21</f>
        <v>-21661.955</v>
      </c>
      <c r="K21" s="49" t="n">
        <v>-21623.61</v>
      </c>
      <c r="L21" s="49" t="n">
        <f aca="false">-K21+J21</f>
        <v>-38.3450000000012</v>
      </c>
      <c r="M21" s="49" t="n">
        <f aca="false">P20-J21-L21</f>
        <v>-46165.6708581255</v>
      </c>
      <c r="N21" s="49" t="n">
        <f aca="false">(M20+M21)/2</f>
        <v>-56974.4579914758</v>
      </c>
      <c r="O21" s="49" t="n">
        <f aca="false">N21*((0.0325-0.02)/12)</f>
        <v>-59.3483937411206</v>
      </c>
      <c r="P21" s="49" t="n">
        <f aca="false">M21+O21</f>
        <v>-46225.0192518666</v>
      </c>
    </row>
    <row r="22" s="66" customFormat="true" ht="14.25" hidden="false" customHeight="false" outlineLevel="0" collapsed="false">
      <c r="A22" s="60" t="n">
        <v>40057</v>
      </c>
      <c r="B22" s="61" t="n">
        <f aca="false">287918</f>
        <v>287918</v>
      </c>
      <c r="C22" s="62" t="n">
        <v>-0.0265</v>
      </c>
      <c r="D22" s="63" t="n">
        <f aca="false">B22*C22</f>
        <v>-7629.827</v>
      </c>
      <c r="E22" s="62" t="n">
        <v>-0.0479</v>
      </c>
      <c r="F22" s="63" t="n">
        <f aca="false">B22*E22</f>
        <v>-13791.2722</v>
      </c>
      <c r="G22" s="64" t="n">
        <v>13400</v>
      </c>
      <c r="H22" s="63" t="n">
        <f aca="false">G22*E22</f>
        <v>-641.86</v>
      </c>
      <c r="I22" s="65" t="n">
        <f aca="false">B22+G22</f>
        <v>301318</v>
      </c>
      <c r="J22" s="63" t="n">
        <f aca="false">D22+F22+H22</f>
        <v>-22062.9592</v>
      </c>
      <c r="K22" s="63" t="n">
        <f aca="false">J22</f>
        <v>-22062.9592</v>
      </c>
      <c r="L22" s="49" t="n">
        <f aca="false">-K22+J22</f>
        <v>0</v>
      </c>
      <c r="M22" s="63" t="n">
        <f aca="false">P21-J22-L22</f>
        <v>-24162.0600518666</v>
      </c>
      <c r="N22" s="63" t="n">
        <f aca="false">(M21+M22)/2</f>
        <v>-35163.865454996</v>
      </c>
      <c r="O22" s="63" t="n">
        <f aca="false">N22*((0.0325-0.02)/12)</f>
        <v>-36.6290265156208</v>
      </c>
      <c r="P22" s="63" t="n">
        <f aca="false">M22+O22</f>
        <v>-24198.6890783822</v>
      </c>
    </row>
    <row r="23" customFormat="false" ht="14.25" hidden="false" customHeight="false" outlineLevel="0" collapsed="false">
      <c r="A23" s="67" t="s">
        <v>38</v>
      </c>
      <c r="B23" s="51"/>
      <c r="C23" s="31" t="n">
        <v>0</v>
      </c>
      <c r="D23" s="32" t="n">
        <v>0</v>
      </c>
      <c r="F23" s="32" t="n">
        <f aca="false">SUM(L10:L22)</f>
        <v>41.4131993999908</v>
      </c>
      <c r="G23" s="52"/>
      <c r="H23" s="32" t="n">
        <v>0</v>
      </c>
      <c r="I23" s="33" t="n">
        <v>0</v>
      </c>
      <c r="J23" s="32" t="n">
        <f aca="false">-L25</f>
        <v>-41.4131993999908</v>
      </c>
    </row>
    <row r="25" customFormat="false" ht="12.75" hidden="false" customHeight="false" outlineLevel="0" collapsed="false">
      <c r="A25" s="44" t="s">
        <v>39</v>
      </c>
      <c r="D25" s="32" t="n">
        <f aca="false">SUM(D10:D23)</f>
        <v>-395619.9207265</v>
      </c>
      <c r="F25" s="32" t="n">
        <f aca="false">SUM(F10:F23)</f>
        <v>-752417.3310747</v>
      </c>
      <c r="H25" s="32" t="n">
        <f aca="false">SUM(H10:H23)</f>
        <v>-24561.553</v>
      </c>
      <c r="J25" s="32" t="n">
        <f aca="false">SUM(J10:J23)</f>
        <v>-1172681.6312</v>
      </c>
      <c r="K25" s="32" t="n">
        <f aca="false">SUM(K10:K22)</f>
        <v>-1172681.6312</v>
      </c>
      <c r="L25" s="32" t="n">
        <f aca="false">SUM(L10:L23)</f>
        <v>41.4131993999908</v>
      </c>
      <c r="O25" s="32" t="n">
        <f aca="false">SUM(O10:O21)</f>
        <v>-9759.31485306658</v>
      </c>
    </row>
    <row r="27" customFormat="false" ht="12.75" hidden="false" customHeight="false" outlineLevel="0" collapsed="false">
      <c r="D27" s="26"/>
      <c r="P27" s="68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69" width="9.14"/>
    <col collapsed="false" customWidth="true" hidden="false" outlineLevel="0" max="4" min="4" style="4" width="10.71"/>
    <col collapsed="false" customWidth="true" hidden="false" outlineLevel="0" max="5" min="5" style="3" width="9.7"/>
    <col collapsed="false" customWidth="true" hidden="false" outlineLevel="0" max="6" min="6" style="4" width="12.7"/>
    <col collapsed="false" customWidth="false" hidden="false" outlineLevel="0" max="7" min="7" style="2" width="9.14"/>
    <col collapsed="false" customWidth="true" hidden="false" outlineLevel="0" max="8" min="8" style="4" width="11.28"/>
    <col collapsed="false" customWidth="true" hidden="false" outlineLevel="0" max="9" min="9" style="4" width="13.85"/>
    <col collapsed="false" customWidth="true" hidden="false" outlineLevel="0" max="10" min="10" style="4" width="9.28"/>
    <col collapsed="false" customWidth="true" hidden="false" outlineLevel="0" max="11" min="11" style="4" width="14.14"/>
    <col collapsed="false" customWidth="true" hidden="false" outlineLevel="0" max="12" min="12" style="4" width="15.41"/>
    <col collapsed="false" customWidth="true" hidden="false" outlineLevel="0" max="13" min="13" style="4" width="10.28"/>
    <col collapsed="false" customWidth="true" hidden="false" outlineLevel="0" max="14" min="14" style="4" width="11.28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5" customFormat="true" ht="11.25" hidden="false" customHeight="false" outlineLevel="0" collapsed="false">
      <c r="A1" s="5" t="s">
        <v>0</v>
      </c>
      <c r="B1" s="6"/>
      <c r="C1" s="70"/>
      <c r="D1" s="8"/>
      <c r="E1" s="7"/>
      <c r="F1" s="8"/>
      <c r="G1" s="6"/>
      <c r="H1" s="8"/>
      <c r="I1" s="8"/>
      <c r="J1" s="8"/>
      <c r="K1" s="8"/>
      <c r="L1" s="8"/>
      <c r="M1" s="8"/>
      <c r="N1" s="8"/>
    </row>
    <row r="2" s="5" customFormat="true" ht="11.25" hidden="false" customHeight="false" outlineLevel="0" collapsed="false">
      <c r="A2" s="5" t="s">
        <v>48</v>
      </c>
      <c r="B2" s="6"/>
      <c r="C2" s="70"/>
      <c r="D2" s="8"/>
      <c r="E2" s="7"/>
      <c r="F2" s="8"/>
      <c r="G2" s="6"/>
      <c r="H2" s="8"/>
      <c r="I2" s="8"/>
      <c r="J2" s="8"/>
      <c r="K2" s="8"/>
      <c r="L2" s="8"/>
      <c r="M2" s="8"/>
      <c r="N2" s="8"/>
    </row>
    <row r="3" s="5" customFormat="true" ht="11.25" hidden="false" customHeight="false" outlineLevel="0" collapsed="false">
      <c r="A3" s="5" t="s">
        <v>2</v>
      </c>
      <c r="B3" s="6"/>
      <c r="C3" s="70"/>
      <c r="D3" s="8"/>
      <c r="E3" s="7"/>
      <c r="F3" s="8"/>
      <c r="G3" s="6"/>
      <c r="H3" s="8"/>
      <c r="I3" s="8"/>
      <c r="J3" s="8"/>
      <c r="K3" s="8"/>
      <c r="L3" s="8"/>
      <c r="M3" s="8"/>
      <c r="N3" s="8"/>
    </row>
    <row r="5" customFormat="false" ht="11.25" hidden="false" customHeight="false" outlineLevel="0" collapsed="false">
      <c r="A5" s="9"/>
      <c r="B5" s="10" t="s">
        <v>3</v>
      </c>
      <c r="C5" s="71" t="s">
        <v>3</v>
      </c>
      <c r="D5" s="12" t="s">
        <v>3</v>
      </c>
      <c r="E5" s="11" t="s">
        <v>3</v>
      </c>
      <c r="F5" s="12" t="s">
        <v>3</v>
      </c>
      <c r="G5" s="10" t="s">
        <v>5</v>
      </c>
      <c r="H5" s="12"/>
      <c r="I5" s="12"/>
      <c r="J5" s="12"/>
      <c r="K5" s="12"/>
      <c r="L5" s="12"/>
      <c r="M5" s="12"/>
      <c r="N5" s="12"/>
    </row>
    <row r="6" customFormat="false" ht="11.25" hidden="false" customHeight="false" outlineLevel="0" collapsed="false">
      <c r="A6" s="9"/>
      <c r="B6" s="10" t="s">
        <v>6</v>
      </c>
      <c r="C6" s="71" t="s">
        <v>7</v>
      </c>
      <c r="D6" s="12" t="s">
        <v>7</v>
      </c>
      <c r="E6" s="11" t="s">
        <v>8</v>
      </c>
      <c r="F6" s="12" t="s">
        <v>8</v>
      </c>
      <c r="G6" s="10" t="s">
        <v>6</v>
      </c>
      <c r="H6" s="12" t="s">
        <v>5</v>
      </c>
      <c r="I6" s="12" t="s">
        <v>9</v>
      </c>
      <c r="J6" s="12"/>
      <c r="K6" s="12" t="s">
        <v>10</v>
      </c>
      <c r="L6" s="12"/>
      <c r="M6" s="12"/>
      <c r="N6" s="12"/>
    </row>
    <row r="7" customFormat="false" ht="11.25" hidden="false" customHeight="false" outlineLevel="0" collapsed="false">
      <c r="A7" s="9" t="s">
        <v>12</v>
      </c>
      <c r="B7" s="10" t="s">
        <v>13</v>
      </c>
      <c r="C7" s="71" t="s">
        <v>14</v>
      </c>
      <c r="D7" s="12" t="s">
        <v>15</v>
      </c>
      <c r="E7" s="11" t="s">
        <v>14</v>
      </c>
      <c r="F7" s="12" t="s">
        <v>15</v>
      </c>
      <c r="G7" s="10" t="s">
        <v>13</v>
      </c>
      <c r="H7" s="12" t="s">
        <v>15</v>
      </c>
      <c r="I7" s="12" t="s">
        <v>15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11</v>
      </c>
    </row>
    <row r="8" customFormat="false" ht="11.25" hidden="false" customHeight="false" outlineLevel="0" collapsed="false">
      <c r="A8" s="9" t="s">
        <v>22</v>
      </c>
      <c r="B8" s="10" t="s">
        <v>23</v>
      </c>
      <c r="C8" s="71" t="s">
        <v>24</v>
      </c>
      <c r="D8" s="12" t="s">
        <v>25</v>
      </c>
      <c r="E8" s="11" t="s">
        <v>26</v>
      </c>
      <c r="F8" s="12" t="s">
        <v>27</v>
      </c>
      <c r="G8" s="10" t="s">
        <v>49</v>
      </c>
      <c r="H8" s="12" t="s">
        <v>50</v>
      </c>
      <c r="I8" s="12" t="s">
        <v>30</v>
      </c>
      <c r="J8" s="12" t="s">
        <v>51</v>
      </c>
      <c r="K8" s="12" t="s">
        <v>43</v>
      </c>
      <c r="L8" s="12" t="s">
        <v>35</v>
      </c>
      <c r="M8" s="12" t="s">
        <v>36</v>
      </c>
      <c r="N8" s="12" t="s">
        <v>21</v>
      </c>
    </row>
    <row r="9" customFormat="false" ht="11.25" hidden="false" customHeight="false" outlineLevel="0" collapsed="false">
      <c r="A9" s="1" t="s">
        <v>37</v>
      </c>
      <c r="K9" s="4" t="n">
        <v>-64444.4</v>
      </c>
    </row>
    <row r="10" customFormat="false" ht="11.25" hidden="false" customHeight="false" outlineLevel="0" collapsed="false">
      <c r="A10" s="13" t="n">
        <v>39699</v>
      </c>
      <c r="B10" s="2" t="n">
        <v>4796.724</v>
      </c>
      <c r="C10" s="69" t="n">
        <v>0.1972</v>
      </c>
      <c r="D10" s="4" t="n">
        <f aca="false">B10*C10</f>
        <v>945.9139728</v>
      </c>
      <c r="E10" s="3" t="n">
        <v>-0.0463</v>
      </c>
      <c r="F10" s="4" t="n">
        <f aca="false">B10*E10</f>
        <v>-222.0883212</v>
      </c>
      <c r="G10" s="2" t="n">
        <v>4796.724</v>
      </c>
      <c r="H10" s="4" t="n">
        <f aca="false">D10+F10</f>
        <v>723.8256516</v>
      </c>
      <c r="I10" s="4" t="n">
        <v>723.8</v>
      </c>
      <c r="J10" s="4" t="n">
        <f aca="false">I10-H10</f>
        <v>-0.0256516000000602</v>
      </c>
      <c r="K10" s="4" t="n">
        <f aca="false">K9-H10-J10</f>
        <v>-65168.2</v>
      </c>
      <c r="L10" s="4" t="n">
        <f aca="false">(K9+K10)/2</f>
        <v>-64806.3</v>
      </c>
      <c r="M10" s="72" t="n">
        <f aca="false">ROUND((L10*((0.05-0.02)/12)),2)</f>
        <v>-162.02</v>
      </c>
      <c r="N10" s="4" t="n">
        <f aca="false">K10+M10</f>
        <v>-65330.22</v>
      </c>
      <c r="P10" s="14"/>
    </row>
    <row r="11" customFormat="false" ht="11.25" hidden="false" customHeight="false" outlineLevel="0" collapsed="false">
      <c r="A11" s="13" t="n">
        <v>39722</v>
      </c>
      <c r="B11" s="2" t="n">
        <v>6908.454</v>
      </c>
      <c r="C11" s="69" t="n">
        <v>0.1972</v>
      </c>
      <c r="D11" s="4" t="n">
        <f aca="false">B11*C11</f>
        <v>1362.3471288</v>
      </c>
      <c r="E11" s="3" t="n">
        <v>-0.0463</v>
      </c>
      <c r="F11" s="4" t="n">
        <f aca="false">B11*E11</f>
        <v>-319.8614202</v>
      </c>
      <c r="G11" s="2" t="n">
        <v>6908.454</v>
      </c>
      <c r="H11" s="4" t="n">
        <f aca="false">D11+F11</f>
        <v>1042.4857086</v>
      </c>
      <c r="I11" s="4" t="n">
        <v>1042.5</v>
      </c>
      <c r="J11" s="4" t="n">
        <f aca="false">I11-H11</f>
        <v>0.0142914000000474</v>
      </c>
      <c r="K11" s="4" t="n">
        <f aca="false">N10-H11-J11</f>
        <v>-66372.72</v>
      </c>
      <c r="L11" s="4" t="n">
        <f aca="false">(K10+K11)/2</f>
        <v>-65770.46</v>
      </c>
      <c r="M11" s="72" t="n">
        <f aca="false">ROUND((L11*((0.04-0.02)/12)),2)</f>
        <v>-109.62</v>
      </c>
      <c r="N11" s="4" t="n">
        <f aca="false">K11+M11</f>
        <v>-66482.34</v>
      </c>
      <c r="P11" s="14"/>
    </row>
    <row r="12" customFormat="false" ht="11.25" hidden="false" customHeight="false" outlineLevel="0" collapsed="false">
      <c r="A12" s="13" t="n">
        <v>39760</v>
      </c>
      <c r="B12" s="2" t="n">
        <v>21241.162</v>
      </c>
      <c r="C12" s="69" t="n">
        <v>0.1752</v>
      </c>
      <c r="D12" s="4" t="n">
        <f aca="false">B12*C12</f>
        <v>3721.4515824</v>
      </c>
      <c r="E12" s="3" t="n">
        <v>-0.35906</v>
      </c>
      <c r="F12" s="4" t="n">
        <f aca="false">B12*E12</f>
        <v>-7626.85162772</v>
      </c>
      <c r="G12" s="2" t="n">
        <v>21241.162</v>
      </c>
      <c r="H12" s="4" t="n">
        <f aca="false">D12+F12</f>
        <v>-3905.40004532</v>
      </c>
      <c r="I12" s="4" t="n">
        <v>-3905.16</v>
      </c>
      <c r="J12" s="4" t="n">
        <f aca="false">I12-H12</f>
        <v>0.240045320001173</v>
      </c>
      <c r="K12" s="4" t="n">
        <f aca="false">N11-H12-J12</f>
        <v>-62577.18</v>
      </c>
      <c r="L12" s="4" t="n">
        <f aca="false">(K11+K12)/2</f>
        <v>-64474.95</v>
      </c>
      <c r="M12" s="72" t="n">
        <f aca="false">ROUND((L12*((0.04-0.02)/12)),2)</f>
        <v>-107.46</v>
      </c>
      <c r="N12" s="4" t="n">
        <f aca="false">K12+M12</f>
        <v>-62684.64</v>
      </c>
      <c r="P12" s="14"/>
    </row>
    <row r="13" customFormat="false" ht="11.25" hidden="false" customHeight="false" outlineLevel="0" collapsed="false">
      <c r="A13" s="13" t="n">
        <v>39783</v>
      </c>
      <c r="B13" s="2" t="n">
        <v>53508.733</v>
      </c>
      <c r="C13" s="69" t="n">
        <v>0.1752</v>
      </c>
      <c r="D13" s="4" t="n">
        <f aca="false">B13*C13</f>
        <v>9374.7300216</v>
      </c>
      <c r="E13" s="3" t="n">
        <v>-0.35906</v>
      </c>
      <c r="F13" s="4" t="n">
        <f aca="false">B13*E13</f>
        <v>-19212.84567098</v>
      </c>
      <c r="G13" s="2" t="n">
        <v>53508.733</v>
      </c>
      <c r="H13" s="4" t="n">
        <f aca="false">D13+F13</f>
        <v>-9838.11564938</v>
      </c>
      <c r="I13" s="4" t="n">
        <v>-9837.58</v>
      </c>
      <c r="J13" s="4" t="n">
        <f aca="false">I13-H13</f>
        <v>0.535649380000905</v>
      </c>
      <c r="K13" s="4" t="n">
        <f aca="false">N12-H13-J13</f>
        <v>-52847.06</v>
      </c>
      <c r="L13" s="4" t="n">
        <f aca="false">(K12+K13)/2</f>
        <v>-57712.12</v>
      </c>
      <c r="M13" s="72" t="n">
        <f aca="false">ROUND((L13*((0.0325-0.02)/12)),2)</f>
        <v>-60.12</v>
      </c>
      <c r="N13" s="4" t="n">
        <f aca="false">K13+M13</f>
        <v>-52907.18</v>
      </c>
      <c r="P13" s="14"/>
    </row>
    <row r="14" customFormat="false" ht="11.25" hidden="false" customHeight="false" outlineLevel="0" collapsed="false">
      <c r="A14" s="13" t="n">
        <v>39814</v>
      </c>
      <c r="B14" s="15" t="n">
        <v>84826.057</v>
      </c>
      <c r="C14" s="69" t="n">
        <v>0.1752</v>
      </c>
      <c r="D14" s="4" t="n">
        <f aca="false">B14*C14</f>
        <v>14861.5251864</v>
      </c>
      <c r="E14" s="3" t="n">
        <v>-0.35906</v>
      </c>
      <c r="F14" s="4" t="n">
        <f aca="false">B14*E14</f>
        <v>-30457.64402642</v>
      </c>
      <c r="G14" s="2" t="n">
        <f aca="false">B14</f>
        <v>84826.057</v>
      </c>
      <c r="H14" s="4" t="n">
        <f aca="false">D14+F14</f>
        <v>-15596.11884002</v>
      </c>
      <c r="I14" s="4" t="n">
        <v>-15595.25</v>
      </c>
      <c r="J14" s="4" t="n">
        <f aca="false">I14-H14</f>
        <v>0.86884001999897</v>
      </c>
      <c r="K14" s="4" t="n">
        <f aca="false">N13-H14-J14</f>
        <v>-37311.93</v>
      </c>
      <c r="L14" s="4" t="n">
        <f aca="false">(K13+K14)/2</f>
        <v>-45079.495</v>
      </c>
      <c r="M14" s="72" t="n">
        <f aca="false">ROUND((L14*((0.0325-0.02)/12)),2)</f>
        <v>-46.96</v>
      </c>
      <c r="N14" s="4" t="n">
        <f aca="false">K14+M14</f>
        <v>-37358.89</v>
      </c>
      <c r="P14" s="14"/>
    </row>
    <row r="15" customFormat="false" ht="11.25" hidden="false" customHeight="false" outlineLevel="0" collapsed="false">
      <c r="A15" s="13" t="n">
        <v>39845</v>
      </c>
      <c r="B15" s="15" t="n">
        <v>60882.358</v>
      </c>
      <c r="C15" s="69" t="n">
        <v>0.1752</v>
      </c>
      <c r="D15" s="4" t="n">
        <f aca="false">B15*C15</f>
        <v>10666.5891216</v>
      </c>
      <c r="E15" s="3" t="n">
        <v>-0.35906</v>
      </c>
      <c r="F15" s="4" t="n">
        <f aca="false">B15*E15</f>
        <v>-21860.41946348</v>
      </c>
      <c r="G15" s="2" t="n">
        <f aca="false">B15</f>
        <v>60882.358</v>
      </c>
      <c r="H15" s="4" t="n">
        <f aca="false">D15+F15</f>
        <v>-11193.83034188</v>
      </c>
      <c r="I15" s="4" t="n">
        <v>-11193.23</v>
      </c>
      <c r="J15" s="4" t="n">
        <f aca="false">I15-H15</f>
        <v>0.600341879999178</v>
      </c>
      <c r="K15" s="4" t="n">
        <f aca="false">N14-H15-J15</f>
        <v>-26165.66</v>
      </c>
      <c r="L15" s="4" t="n">
        <f aca="false">(K14+K15)/2</f>
        <v>-31738.795</v>
      </c>
      <c r="M15" s="72" t="n">
        <f aca="false">ROUND((L15*((0.0325-0.02)/12)),2)</f>
        <v>-33.06</v>
      </c>
      <c r="N15" s="4" t="n">
        <f aca="false">K15+M15</f>
        <v>-26198.72</v>
      </c>
      <c r="P15" s="14"/>
    </row>
    <row r="16" customFormat="false" ht="11.25" hidden="false" customHeight="false" outlineLevel="0" collapsed="false">
      <c r="A16" s="13" t="n">
        <v>39873</v>
      </c>
      <c r="B16" s="15" t="n">
        <f aca="false">5214*10</f>
        <v>52140</v>
      </c>
      <c r="C16" s="69" t="n">
        <v>0.1752</v>
      </c>
      <c r="D16" s="4" t="n">
        <f aca="false">B16*C16</f>
        <v>9134.928</v>
      </c>
      <c r="E16" s="3" t="n">
        <v>-0.35906</v>
      </c>
      <c r="F16" s="4" t="n">
        <f aca="false">B16*E16</f>
        <v>-18721.3884</v>
      </c>
      <c r="G16" s="2" t="n">
        <f aca="false">B16</f>
        <v>52140</v>
      </c>
      <c r="H16" s="4" t="n">
        <f aca="false">D16+F16</f>
        <v>-9586.4604</v>
      </c>
      <c r="I16" s="4" t="n">
        <v>-9586.21</v>
      </c>
      <c r="J16" s="4" t="n">
        <f aca="false">I16-H16</f>
        <v>0.250400000000809</v>
      </c>
      <c r="K16" s="4" t="n">
        <f aca="false">N15-H16-J16</f>
        <v>-16612.51</v>
      </c>
      <c r="L16" s="4" t="n">
        <f aca="false">(K15+K16)/2</f>
        <v>-21389.085</v>
      </c>
      <c r="M16" s="72" t="n">
        <f aca="false">ROUND((L16*((0.0325-0.02)/12)),2)</f>
        <v>-22.28</v>
      </c>
      <c r="N16" s="4" t="n">
        <f aca="false">K16+M16</f>
        <v>-16634.79</v>
      </c>
      <c r="P16" s="14"/>
    </row>
    <row r="17" s="22" customFormat="true" ht="11.25" hidden="false" customHeight="false" outlineLevel="0" collapsed="false">
      <c r="A17" s="16" t="n">
        <v>39904</v>
      </c>
      <c r="B17" s="17" t="n">
        <f aca="false">3485*10</f>
        <v>34850</v>
      </c>
      <c r="C17" s="73" t="n">
        <v>0.1752</v>
      </c>
      <c r="D17" s="19" t="n">
        <f aca="false">B17*C17</f>
        <v>6105.72</v>
      </c>
      <c r="E17" s="18" t="n">
        <v>-0.35906</v>
      </c>
      <c r="F17" s="19" t="n">
        <f aca="false">B17*E17</f>
        <v>-12513.241</v>
      </c>
      <c r="G17" s="20" t="n">
        <f aca="false">B17</f>
        <v>34850</v>
      </c>
      <c r="H17" s="19" t="n">
        <f aca="false">D17+F17</f>
        <v>-6407.521</v>
      </c>
      <c r="I17" s="19" t="n">
        <v>-6407.28</v>
      </c>
      <c r="J17" s="4" t="n">
        <f aca="false">I17-H17</f>
        <v>0.240999999999985</v>
      </c>
      <c r="K17" s="19" t="n">
        <f aca="false">N16-H17-J17</f>
        <v>-10227.51</v>
      </c>
      <c r="L17" s="19" t="n">
        <f aca="false">(K16+K17)/2</f>
        <v>-13420.01</v>
      </c>
      <c r="M17" s="72" t="n">
        <f aca="false">ROUND((L17*((0.0325-0.02)/12)),2)</f>
        <v>-13.98</v>
      </c>
      <c r="N17" s="19" t="n">
        <f aca="false">K17+M17</f>
        <v>-10241.49</v>
      </c>
      <c r="P17" s="21"/>
    </row>
    <row r="18" customFormat="false" ht="11.25" hidden="false" customHeight="false" outlineLevel="0" collapsed="false">
      <c r="A18" s="13" t="n">
        <v>39934</v>
      </c>
      <c r="B18" s="15" t="n">
        <v>11569</v>
      </c>
      <c r="C18" s="69" t="n">
        <v>0.1752</v>
      </c>
      <c r="D18" s="4" t="n">
        <f aca="false">B18*C18</f>
        <v>2026.8888</v>
      </c>
      <c r="E18" s="3" t="n">
        <v>-0.35906</v>
      </c>
      <c r="F18" s="4" t="n">
        <f aca="false">B18*E18</f>
        <v>-4153.96514</v>
      </c>
      <c r="G18" s="2" t="n">
        <f aca="false">B18</f>
        <v>11569</v>
      </c>
      <c r="H18" s="4" t="n">
        <f aca="false">D18+F18</f>
        <v>-2127.07634</v>
      </c>
      <c r="I18" s="4" t="n">
        <v>-2126.98</v>
      </c>
      <c r="J18" s="4" t="n">
        <f aca="false">I18-H18</f>
        <v>0.0963400000005095</v>
      </c>
      <c r="K18" s="4" t="n">
        <f aca="false">N17-H18-J18</f>
        <v>-8114.51</v>
      </c>
      <c r="L18" s="4" t="n">
        <f aca="false">(K17+K18)/2</f>
        <v>-9171.01</v>
      </c>
      <c r="M18" s="72" t="n">
        <f aca="false">ROUND((L18*((0.0325-0.02)/12)),2)</f>
        <v>-9.55</v>
      </c>
      <c r="N18" s="4" t="n">
        <f aca="false">K18+M18</f>
        <v>-8124.06</v>
      </c>
      <c r="P18" s="14"/>
    </row>
    <row r="19" customFormat="false" ht="11.25" hidden="false" customHeight="false" outlineLevel="0" collapsed="false">
      <c r="A19" s="13" t="n">
        <v>39965</v>
      </c>
      <c r="B19" s="15" t="n">
        <v>5829</v>
      </c>
      <c r="C19" s="69" t="n">
        <v>0.1752</v>
      </c>
      <c r="D19" s="4" t="n">
        <f aca="false">B19*C19</f>
        <v>1021.2408</v>
      </c>
      <c r="E19" s="3" t="n">
        <v>-0.35906</v>
      </c>
      <c r="F19" s="4" t="n">
        <f aca="false">B19*E19</f>
        <v>-2092.96074</v>
      </c>
      <c r="G19" s="2" t="n">
        <f aca="false">B19</f>
        <v>5829</v>
      </c>
      <c r="H19" s="4" t="n">
        <f aca="false">D19+F19</f>
        <v>-1071.71994</v>
      </c>
      <c r="I19" s="4" t="n">
        <v>-1071.8</v>
      </c>
      <c r="J19" s="4" t="n">
        <f aca="false">I19-H19</f>
        <v>-0.0800600000000031</v>
      </c>
      <c r="K19" s="4" t="n">
        <f aca="false">N18-H19-J19</f>
        <v>-7052.26</v>
      </c>
      <c r="L19" s="4" t="n">
        <f aca="false">(K18+K19)/2</f>
        <v>-7583.385</v>
      </c>
      <c r="M19" s="72" t="n">
        <f aca="false">ROUND((L19*((0.0325-0.02)/12)),2)</f>
        <v>-7.9</v>
      </c>
      <c r="N19" s="4" t="n">
        <f aca="false">K19+M19</f>
        <v>-7060.16</v>
      </c>
    </row>
    <row r="20" customFormat="false" ht="11.25" hidden="false" customHeight="false" outlineLevel="0" collapsed="false">
      <c r="A20" s="13" t="n">
        <v>39995</v>
      </c>
      <c r="B20" s="15" t="n">
        <f aca="false">520*10</f>
        <v>5200</v>
      </c>
      <c r="C20" s="69" t="n">
        <v>0.1752</v>
      </c>
      <c r="D20" s="4" t="n">
        <f aca="false">B20*C20</f>
        <v>911.04</v>
      </c>
      <c r="E20" s="3" t="n">
        <v>-0.35906</v>
      </c>
      <c r="F20" s="4" t="n">
        <f aca="false">B20*E20</f>
        <v>-1867.112</v>
      </c>
      <c r="G20" s="2" t="n">
        <f aca="false">B20</f>
        <v>5200</v>
      </c>
      <c r="H20" s="4" t="n">
        <f aca="false">D20+F20</f>
        <v>-956.072</v>
      </c>
      <c r="I20" s="4" t="n">
        <v>-956.13</v>
      </c>
      <c r="J20" s="4" t="n">
        <f aca="false">I20-H20</f>
        <v>-0.0580000000001064</v>
      </c>
      <c r="K20" s="4" t="n">
        <f aca="false">N19-H20-J20</f>
        <v>-6104.03</v>
      </c>
      <c r="L20" s="4" t="n">
        <f aca="false">(K19+K20)/2</f>
        <v>-6578.145</v>
      </c>
      <c r="M20" s="72" t="n">
        <f aca="false">ROUND((L20*((0.0325-0.02)/12)),2)</f>
        <v>-6.85</v>
      </c>
      <c r="N20" s="4" t="n">
        <f aca="false">K20+M20</f>
        <v>-6110.88</v>
      </c>
    </row>
    <row r="21" customFormat="false" ht="11.25" hidden="false" customHeight="false" outlineLevel="0" collapsed="false">
      <c r="A21" s="13" t="n">
        <v>40026</v>
      </c>
      <c r="B21" s="15" t="n">
        <f aca="false">541.3*10</f>
        <v>5413</v>
      </c>
      <c r="C21" s="69" t="n">
        <v>0.1752</v>
      </c>
      <c r="D21" s="4" t="n">
        <f aca="false">B21*C21</f>
        <v>948.3576</v>
      </c>
      <c r="E21" s="3" t="n">
        <v>-0.35906</v>
      </c>
      <c r="F21" s="4" t="n">
        <f aca="false">B21*E21</f>
        <v>-1943.59178</v>
      </c>
      <c r="G21" s="2" t="n">
        <f aca="false">B21</f>
        <v>5413</v>
      </c>
      <c r="H21" s="4" t="n">
        <f aca="false">D21+F21</f>
        <v>-995.23418</v>
      </c>
      <c r="I21" s="4" t="n">
        <f aca="false">H21</f>
        <v>-995.23418</v>
      </c>
      <c r="J21" s="4" t="n">
        <f aca="false">I21-H21</f>
        <v>0</v>
      </c>
      <c r="K21" s="4" t="n">
        <f aca="false">N20-H21-J21</f>
        <v>-5115.64582</v>
      </c>
      <c r="L21" s="4" t="n">
        <f aca="false">(K20+K21)/2</f>
        <v>-5609.83791</v>
      </c>
      <c r="M21" s="72" t="n">
        <f aca="false">ROUND((L21*((0.0325-0.02)/12)),2)</f>
        <v>-5.84</v>
      </c>
      <c r="N21" s="4" t="n">
        <f aca="false">K21+M21</f>
        <v>-5121.48582</v>
      </c>
    </row>
    <row r="22" s="27" customFormat="true" ht="11.25" hidden="false" customHeight="false" outlineLevel="0" collapsed="false">
      <c r="A22" s="23" t="s">
        <v>52</v>
      </c>
      <c r="B22" s="24" t="n">
        <v>4796.724</v>
      </c>
      <c r="C22" s="74" t="n">
        <v>0.1752</v>
      </c>
      <c r="D22" s="26" t="n">
        <f aca="false">B22*C22</f>
        <v>840.3860448</v>
      </c>
      <c r="E22" s="25" t="n">
        <v>-0.35906</v>
      </c>
      <c r="F22" s="26" t="n">
        <f aca="false">B22*E22</f>
        <v>-1722.31171944</v>
      </c>
      <c r="G22" s="24" t="n">
        <f aca="false">B22</f>
        <v>4796.724</v>
      </c>
      <c r="H22" s="26" t="n">
        <f aca="false">D22+F22</f>
        <v>-881.92567464</v>
      </c>
      <c r="I22" s="26" t="n">
        <f aca="false">H22</f>
        <v>-881.92567464</v>
      </c>
      <c r="J22" s="26" t="n">
        <f aca="false">H22-I22</f>
        <v>0</v>
      </c>
      <c r="K22" s="26" t="n">
        <f aca="false">N21-H22-J22</f>
        <v>-4239.56014536</v>
      </c>
      <c r="L22" s="26" t="n">
        <f aca="false">(K21+K22)/2</f>
        <v>-4677.60298268</v>
      </c>
      <c r="M22" s="26" t="n">
        <f aca="false">L22*((0.0325-0.02)/12)</f>
        <v>-4.87250310695833</v>
      </c>
      <c r="N22" s="26" t="n">
        <f aca="false">K22+M22</f>
        <v>-4244.43264846696</v>
      </c>
    </row>
    <row r="23" s="27" customFormat="true" ht="11.25" hidden="false" customHeight="false" outlineLevel="0" collapsed="false">
      <c r="A23" s="23" t="s">
        <v>53</v>
      </c>
      <c r="B23" s="24" t="n">
        <v>6908.454</v>
      </c>
      <c r="C23" s="74" t="n">
        <v>0.1752</v>
      </c>
      <c r="D23" s="26" t="n">
        <f aca="false">B23*C23</f>
        <v>1210.3611408</v>
      </c>
      <c r="E23" s="25" t="n">
        <v>-0.35906</v>
      </c>
      <c r="F23" s="26" t="n">
        <f aca="false">B23*E23</f>
        <v>-2480.54949324</v>
      </c>
      <c r="G23" s="24" t="n">
        <f aca="false">B23</f>
        <v>6908.454</v>
      </c>
      <c r="H23" s="26" t="n">
        <f aca="false">D23+F23</f>
        <v>-1270.18835244</v>
      </c>
      <c r="I23" s="26" t="n">
        <f aca="false">H23</f>
        <v>-1270.18835244</v>
      </c>
      <c r="J23" s="26" t="n">
        <f aca="false">H23-I23</f>
        <v>0</v>
      </c>
      <c r="K23" s="26" t="n">
        <f aca="false">N22-H23-J23</f>
        <v>-2974.24429602696</v>
      </c>
      <c r="L23" s="26" t="n">
        <f aca="false">(K22+K23)/2</f>
        <v>-3606.90222069348</v>
      </c>
      <c r="M23" s="26" t="n">
        <f aca="false">L23*((0.0325-0.02)/12)</f>
        <v>-3.75718981322237</v>
      </c>
      <c r="N23" s="26" t="n">
        <f aca="false">K23+M23</f>
        <v>-2978.00148584018</v>
      </c>
    </row>
    <row r="24" s="27" customFormat="true" ht="11.25" hidden="false" customHeight="false" outlineLevel="0" collapsed="false">
      <c r="A24" s="23" t="s">
        <v>54</v>
      </c>
      <c r="B24" s="24" t="n">
        <v>21241</v>
      </c>
      <c r="C24" s="74" t="n">
        <v>0.1752</v>
      </c>
      <c r="D24" s="26" t="n">
        <f aca="false">B24*C24</f>
        <v>3721.4232</v>
      </c>
      <c r="E24" s="25" t="n">
        <v>-0.35906</v>
      </c>
      <c r="F24" s="26" t="n">
        <f aca="false">B24*E24</f>
        <v>-7626.79346</v>
      </c>
      <c r="G24" s="24" t="n">
        <f aca="false">B24</f>
        <v>21241</v>
      </c>
      <c r="H24" s="26" t="n">
        <f aca="false">D24+F24</f>
        <v>-3905.37026</v>
      </c>
      <c r="I24" s="26" t="n">
        <f aca="false">H24</f>
        <v>-3905.37026</v>
      </c>
      <c r="J24" s="26" t="n">
        <f aca="false">H24-I24</f>
        <v>0</v>
      </c>
      <c r="K24" s="26" t="n">
        <f aca="false">N23-H24-J24</f>
        <v>927.36877415982</v>
      </c>
      <c r="L24" s="26" t="n">
        <f aca="false">(K23+K24)/2</f>
        <v>-1023.43776093357</v>
      </c>
      <c r="M24" s="26" t="n">
        <f aca="false">L24*((0.0325-0.02)/12)</f>
        <v>-1.06608100097247</v>
      </c>
      <c r="N24" s="26" t="n">
        <f aca="false">K24+M24</f>
        <v>926.302693158847</v>
      </c>
    </row>
    <row r="25" customFormat="false" ht="11.25" hidden="false" customHeight="false" outlineLevel="0" collapsed="false">
      <c r="A25" s="28" t="s">
        <v>38</v>
      </c>
    </row>
    <row r="27" customFormat="false" ht="11.25" hidden="false" customHeight="false" outlineLevel="0" collapsed="false">
      <c r="L27" s="4" t="s">
        <v>55</v>
      </c>
      <c r="N27" s="2" t="n">
        <v>402</v>
      </c>
    </row>
    <row r="28" customFormat="false" ht="11.25" hidden="false" customHeight="false" outlineLevel="0" collapsed="false">
      <c r="L28" s="4" t="s">
        <v>56</v>
      </c>
      <c r="N28" s="4" t="n">
        <f aca="false">N22/N27</f>
        <v>-10.5582901703158</v>
      </c>
    </row>
    <row r="29" customFormat="false" ht="11.25" hidden="false" customHeight="false" outlineLevel="0" collapsed="false">
      <c r="L29" s="4" t="s">
        <v>57</v>
      </c>
    </row>
    <row r="30" customFormat="false" ht="11.25" hidden="false" customHeight="false" outlineLevel="0" collapsed="false">
      <c r="D30" s="26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3:10:54Z</dcterms:created>
  <dc:creator>Judy Dunlap</dc:creator>
  <dc:description/>
  <dc:language>en-US</dc:language>
  <cp:lastModifiedBy>Fischer &amp; Dority</cp:lastModifiedBy>
  <cp:lastPrinted>2009-05-11T15:39:04Z</cp:lastPrinted>
  <dcterms:modified xsi:type="dcterms:W3CDTF">2009-09-14T18:51:23Z</dcterms:modified>
  <cp:revision>0</cp:revision>
  <dc:subject/>
  <dc:title/>
</cp:coreProperties>
</file>