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North - Proj Usage" sheetId="1" state="visible" r:id="rId2"/>
    <sheet name="South - Proj Usage" sheetId="2" state="visible" r:id="rId3"/>
    <sheet name="Regression" sheetId="3" state="visible" r:id="rId4"/>
    <sheet name="steoprice 10.25.10" sheetId="4" state="visible" r:id="rId5"/>
    <sheet name="MGU - Gas Price Estimates" sheetId="5" state="visible" r:id="rId6"/>
    <sheet name="No Div - Attachment 1" sheetId="6" state="visible" r:id="rId7"/>
    <sheet name="So Div - Attachment 1" sheetId="7" state="visible" r:id="rId8"/>
    <sheet name="Attachment 2" sheetId="8" state="visible" r:id="rId9"/>
    <sheet name="No Div - Attachment 3" sheetId="9" state="visible" r:id="rId10"/>
    <sheet name="So Div - Attachment 3" sheetId="10" state="visible" r:id="rId11"/>
    <sheet name="transmittal letter support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5" name="_xlnm.Print_Area" vbProcedure="false">'No Div - Attachment 1'!$A$1:$O$94</definedName>
    <definedName function="false" hidden="false" localSheetId="8" name="_xlnm.Print_Area" vbProcedure="false">'No Div - Attachment 3'!$A$1:$E$40</definedName>
    <definedName function="false" hidden="false" localSheetId="6" name="_xlnm.Print_Area" vbProcedure="false">'So Div - Attachment 1'!$A$1:$N$47</definedName>
    <definedName function="false" hidden="false" localSheetId="9" name="_xlnm.Print_Area" vbProcedure="false">'So Div - Attachment 3'!$A$1:$E$35</definedName>
    <definedName function="false" hidden="false" localSheetId="10" name="_xlnm.Print_Area" vbProcedure="false">'transmittal letter support'!$A$1:$Q$3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22">
  <si>
    <t xml:space="preserve">Missouri Gas Utility, Inc.</t>
  </si>
  <si>
    <t xml:space="preserve">Northern System</t>
  </si>
  <si>
    <t xml:space="preserve">Calculation of Percent of Total Natural Gas By Customer Class Assigned to Each Month - HDD </t>
  </si>
  <si>
    <t xml:space="preserve">Volumes in Dt's</t>
  </si>
  <si>
    <t xml:space="preserve">Monthly </t>
  </si>
  <si>
    <t xml:space="preserve">Excess</t>
  </si>
  <si>
    <t xml:space="preserve">Monthly</t>
  </si>
  <si>
    <t xml:space="preserve">Total</t>
  </si>
  <si>
    <t xml:space="preserve">Year</t>
  </si>
  <si>
    <t xml:space="preserve">Ave</t>
  </si>
  <si>
    <t xml:space="preserve">Usage per</t>
  </si>
  <si>
    <t xml:space="preserve">Base</t>
  </si>
  <si>
    <t xml:space="preserve">Customer</t>
  </si>
  <si>
    <t xml:space="preserve">Normal</t>
  </si>
  <si>
    <t xml:space="preserve">Percent</t>
  </si>
  <si>
    <t xml:space="preserve">Volume</t>
  </si>
  <si>
    <t xml:space="preserve">Count (1)</t>
  </si>
  <si>
    <t xml:space="preserve">Usage</t>
  </si>
  <si>
    <t xml:space="preserve">GS - residential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heck sum</t>
  </si>
  <si>
    <t xml:space="preserve">AVG</t>
  </si>
  <si>
    <t xml:space="preserve">GS -  commercial</t>
  </si>
  <si>
    <t xml:space="preserve">CS</t>
  </si>
  <si>
    <t xml:space="preserve">LVS</t>
  </si>
  <si>
    <t xml:space="preserve">Total Projected Sales = </t>
  </si>
  <si>
    <t xml:space="preserve">Notes: (1) customer counts taken from the 2011 CY Budget</t>
  </si>
  <si>
    <t xml:space="preserve">Southern System</t>
  </si>
  <si>
    <t xml:space="preserve">DTI vs Henry Hub Regression Data</t>
  </si>
  <si>
    <t xml:space="preserve">ANR vs Henry Hub Regression Data</t>
  </si>
  <si>
    <t xml:space="preserve">SS vs Henry Hub Regression Data</t>
  </si>
  <si>
    <t xml:space="preserve">Month</t>
  </si>
  <si>
    <t xml:space="preserve">H. Hub</t>
  </si>
  <si>
    <t xml:space="preserve">DTI</t>
  </si>
  <si>
    <t xml:space="preserve">SUMMARY OUTPUT</t>
  </si>
  <si>
    <t xml:space="preserve">ANR</t>
  </si>
  <si>
    <t xml:space="preserve">So Star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Note:  October and November, 2008 were clear outliers.  Removal of these two data points increased the R Square from 0.9 to 0.94.</t>
  </si>
  <si>
    <t xml:space="preserve">Our source did not have data for the SSCGP Index for November, 2004, October, 2005 and August 2006; those data points have been eliminated.</t>
  </si>
  <si>
    <t xml:space="preserve">Table 2. U.S. Energy Nominal Price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rude Oil Prices</t>
  </si>
  <si>
    <r>
      <rPr>
        <b val="true"/>
        <i val="true"/>
        <sz val="10"/>
        <rFont val="Arial"/>
        <family val="2"/>
      </rPr>
      <t xml:space="preserve">(dollars per barrel)</t>
    </r>
    <r>
      <rPr>
        <b val="true"/>
        <sz val="10"/>
        <rFont val="Arial"/>
        <family val="2"/>
      </rPr>
      <t xml:space="preserve"> </t>
    </r>
  </si>
  <si>
    <t xml:space="preserve">  West Texas Intermediate Spot Average</t>
  </si>
  <si>
    <t xml:space="preserve">  Imported Average</t>
  </si>
  <si>
    <t xml:space="preserve">  Refiner Average Acquisition Cost</t>
  </si>
  <si>
    <t xml:space="preserve">Liquid Fuels</t>
  </si>
  <si>
    <r>
      <rPr>
        <b val="true"/>
        <i val="true"/>
        <sz val="10"/>
        <rFont val="Arial"/>
        <family val="2"/>
      </rPr>
      <t xml:space="preserve">(cents per gallon)</t>
    </r>
    <r>
      <rPr>
        <b val="true"/>
        <sz val="10"/>
        <rFont val="Arial"/>
        <family val="2"/>
      </rPr>
      <t xml:space="preserve"> </t>
    </r>
  </si>
  <si>
    <t xml:space="preserve">  Refiner Prices for Resale</t>
  </si>
  <si>
    <t xml:space="preserve">   Gasoline</t>
  </si>
  <si>
    <t xml:space="preserve">   Diesel Fuel</t>
  </si>
  <si>
    <t xml:space="preserve">   Heating Oil</t>
  </si>
  <si>
    <t xml:space="preserve">  Refiner Prices to End Users</t>
  </si>
  <si>
    <t xml:space="preserve">   Jet Fuel</t>
  </si>
  <si>
    <r>
      <rPr>
        <sz val="10"/>
        <rFont val="Geneva"/>
        <family val="0"/>
      </rPr>
      <t xml:space="preserve">   No. 6 Residual Fuel</t>
    </r>
    <r>
      <rPr>
        <vertAlign val="superscript"/>
        <sz val="10"/>
        <rFont val="Arial"/>
        <family val="2"/>
      </rPr>
      <t xml:space="preserve">a</t>
    </r>
  </si>
  <si>
    <t xml:space="preserve">   Propane to Petrochemical Sector</t>
  </si>
  <si>
    <t xml:space="preserve">  Retail Prices Including Taxes</t>
  </si>
  <si>
    <r>
      <rPr>
        <sz val="10"/>
        <rFont val="Geneva"/>
        <family val="0"/>
      </rPr>
      <t xml:space="preserve">   Gasoline Regular Grade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Geneva"/>
        <family val="0"/>
      </rPr>
      <t xml:space="preserve">   Gasoline All Grades</t>
    </r>
    <r>
      <rPr>
        <vertAlign val="superscript"/>
        <sz val="10"/>
        <rFont val="Arial"/>
        <family val="2"/>
      </rPr>
      <t xml:space="preserve">b</t>
    </r>
  </si>
  <si>
    <t xml:space="preserve">   On-highway Diesel Fuel</t>
  </si>
  <si>
    <t xml:space="preserve">   Propane</t>
  </si>
  <si>
    <t xml:space="preserve">Natural Gas</t>
  </si>
  <si>
    <r>
      <rPr>
        <b val="true"/>
        <i val="true"/>
        <sz val="10"/>
        <rFont val="Arial"/>
        <family val="2"/>
      </rPr>
      <t xml:space="preserve">(dollars per thousand cubic feet)</t>
    </r>
    <r>
      <rPr>
        <b val="true"/>
        <sz val="10"/>
        <rFont val="Arial"/>
        <family val="2"/>
      </rPr>
      <t xml:space="preserve"> </t>
    </r>
  </si>
  <si>
    <t xml:space="preserve">  Average Wellhead</t>
  </si>
  <si>
    <t xml:space="preserve">  Henry Hub Spot</t>
  </si>
  <si>
    <t xml:space="preserve">  End-Use Prices</t>
  </si>
  <si>
    <t xml:space="preserve">   Industrial Sector</t>
  </si>
  <si>
    <t xml:space="preserve">   Commercial Sector</t>
  </si>
  <si>
    <t xml:space="preserve">   Residential Sector</t>
  </si>
  <si>
    <t xml:space="preserve">Electricity</t>
  </si>
  <si>
    <t xml:space="preserve">  Power Generation Fuel Costs</t>
  </si>
  <si>
    <r>
      <rPr>
        <sz val="10"/>
        <rFont val="Geneva"/>
        <family val="0"/>
      </rPr>
      <t xml:space="preserve">  </t>
    </r>
    <r>
      <rPr>
        <i val="true"/>
        <sz val="10"/>
        <rFont val="Arial"/>
        <family val="2"/>
      </rPr>
      <t xml:space="preserve">(dollars per million Btu)</t>
    </r>
    <r>
      <rPr>
        <sz val="10"/>
        <rFont val="Geneva"/>
        <family val="0"/>
      </rPr>
      <t xml:space="preserve"> </t>
    </r>
  </si>
  <si>
    <t xml:space="preserve">   Coal</t>
  </si>
  <si>
    <t xml:space="preserve">   Natural Gas</t>
  </si>
  <si>
    <r>
      <rPr>
        <sz val="10"/>
        <rFont val="Geneva"/>
        <family val="0"/>
      </rPr>
      <t xml:space="preserve">   Residual Fuel Oil</t>
    </r>
    <r>
      <rPr>
        <vertAlign val="superscript"/>
        <sz val="10"/>
        <rFont val="Arial"/>
        <family val="2"/>
      </rPr>
      <t xml:space="preserve">c</t>
    </r>
  </si>
  <si>
    <t xml:space="preserve">   Distillate Fuel Oil</t>
  </si>
  <si>
    <r>
      <rPr>
        <sz val="10"/>
        <rFont val="Geneva"/>
        <family val="0"/>
      </rPr>
      <t xml:space="preserve">  </t>
    </r>
    <r>
      <rPr>
        <i val="true"/>
        <sz val="10"/>
        <rFont val="Arial"/>
        <family val="2"/>
      </rPr>
      <t xml:space="preserve">(cents per Kilowatthour)</t>
    </r>
    <r>
      <rPr>
        <sz val="10"/>
        <rFont val="Geneva"/>
        <family val="0"/>
      </rPr>
      <t xml:space="preserve"> </t>
    </r>
  </si>
  <si>
    <t xml:space="preserve">(a)   Average for all sulfur contents.</t>
  </si>
  <si>
    <t xml:space="preserve">(b)   Average self-service cash price.</t>
  </si>
  <si>
    <t xml:space="preserve">(c)   Includes fuel oils No. 4, No. 5, No. 6, and topped crude.</t>
  </si>
  <si>
    <t xml:space="preserve">- = no data available</t>
  </si>
  <si>
    <r>
      <rPr>
        <b val="true"/>
        <sz val="7.5"/>
        <rFont val="Arial"/>
        <family val="2"/>
      </rPr>
      <t xml:space="preserve">Notes:</t>
    </r>
    <r>
      <rPr>
        <sz val="7.5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t xml:space="preserve">Prices exclude taxes unless otherwise noted.</t>
  </si>
  <si>
    <r>
      <rPr>
        <b val="true"/>
        <sz val="7.5"/>
        <rFont val="Arial"/>
        <family val="2"/>
      </rPr>
      <t xml:space="preserve">Historical data:</t>
    </r>
    <r>
      <rPr>
        <sz val="7.5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7.5"/>
        <rFont val="Arial"/>
        <family val="2"/>
      </rPr>
      <t xml:space="preserve">Petroleum Marketing Monthly</t>
    </r>
    <r>
      <rPr>
        <sz val="7.5"/>
        <rFont val="Arial"/>
        <family val="2"/>
      </rPr>
      <t xml:space="preserve">, DOE/EIA-0380;</t>
    </r>
  </si>
  <si>
    <r>
      <rPr>
        <i val="true"/>
        <sz val="7.5"/>
        <rFont val="Arial"/>
        <family val="2"/>
      </rPr>
      <t xml:space="preserve">Weekly Petroleum Status Report</t>
    </r>
    <r>
      <rPr>
        <sz val="7.5"/>
        <rFont val="Arial"/>
        <family val="2"/>
      </rPr>
      <t xml:space="preserve">, DOE/EIA-0208; </t>
    </r>
    <r>
      <rPr>
        <i val="true"/>
        <sz val="7.5"/>
        <rFont val="Arial"/>
        <family val="2"/>
      </rPr>
      <t xml:space="preserve">Natural Gas Monthly</t>
    </r>
    <r>
      <rPr>
        <sz val="7.5"/>
        <rFont val="Arial"/>
        <family val="2"/>
      </rPr>
      <t xml:space="preserve">, DOE/EIA-0130; </t>
    </r>
    <r>
      <rPr>
        <i val="true"/>
        <sz val="7.5"/>
        <rFont val="Arial"/>
        <family val="2"/>
      </rPr>
      <t xml:space="preserve">Electric Power Monthly</t>
    </r>
    <r>
      <rPr>
        <sz val="7.5"/>
        <rFont val="Arial"/>
        <family val="2"/>
      </rPr>
      <t xml:space="preserve">, DOE/EIA-0226; and </t>
    </r>
    <r>
      <rPr>
        <i val="true"/>
        <sz val="7.5"/>
        <rFont val="Arial"/>
        <family val="2"/>
      </rPr>
      <t xml:space="preserve">Monthly Energy Review</t>
    </r>
    <r>
      <rPr>
        <sz val="7.5"/>
        <rFont val="Arial"/>
        <family val="2"/>
      </rPr>
      <t xml:space="preserve">, DOE/EIA-0035.</t>
    </r>
  </si>
  <si>
    <r>
      <rPr>
        <sz val="7.5"/>
        <rFont val="Arial"/>
        <family val="2"/>
      </rPr>
      <t xml:space="preserve">Natural gas Henry Hub spot price from NGI's </t>
    </r>
    <r>
      <rPr>
        <i val="true"/>
        <sz val="7.5"/>
        <rFont val="Arial"/>
        <family val="2"/>
      </rPr>
      <t xml:space="preserve">Daily Gas Price Index</t>
    </r>
    <r>
      <rPr>
        <sz val="7.5"/>
        <rFont val="Arial"/>
        <family val="2"/>
      </rPr>
      <t xml:space="preserve"> (http://Intelligencepress.com); WTI crude oil price from Reuter's News Service (http://www.reuters.com).</t>
    </r>
  </si>
  <si>
    <t xml:space="preserve">Minor discrepancies with published hstorical data are due to independent rounding.</t>
  </si>
  <si>
    <r>
      <rPr>
        <b val="true"/>
        <sz val="7.5"/>
        <rFont val="Arial"/>
        <family val="2"/>
      </rPr>
      <t xml:space="preserve">Projections:</t>
    </r>
    <r>
      <rPr>
        <sz val="7.5"/>
        <rFont val="Arial"/>
        <family val="2"/>
      </rPr>
      <t xml:space="preserve"> Generated by simulation of the EIA Regional Short-Term Energy Model.</t>
    </r>
  </si>
  <si>
    <t xml:space="preserve">MGU - Northern Division</t>
  </si>
  <si>
    <t xml:space="preserve">Delivered to the REX West - ANR Interconnect (Location ID # 696539)</t>
  </si>
  <si>
    <t xml:space="preserve">Proj. Henry Hub Spot Price</t>
  </si>
  <si>
    <t xml:space="preserve">Est FOM Index - DTI (Note 1)</t>
  </si>
  <si>
    <t xml:space="preserve">Est. Market Adder</t>
  </si>
  <si>
    <t xml:space="preserve">Estimated $/Dth</t>
  </si>
  <si>
    <t xml:space="preserve">Delivered to the ANR SW Headstation (Location ID # 103702)</t>
  </si>
  <si>
    <t xml:space="preserve">Est FOM Index - ANR Okla (Note 1)</t>
  </si>
  <si>
    <t xml:space="preserve">MGU - Southern Division</t>
  </si>
  <si>
    <t xml:space="preserve">Delivered to the KMIGT - CASS and SSCP Interconnect (Location ID # 16592)</t>
  </si>
  <si>
    <t xml:space="preserve">Est FOM Index - So Star (Note 1)</t>
  </si>
  <si>
    <t xml:space="preserve">Notes:</t>
  </si>
  <si>
    <r>
      <rPr>
        <b val="true"/>
        <sz val="8"/>
        <rFont val="Geneva"/>
        <family val="0"/>
      </rPr>
      <t xml:space="preserve">(1) </t>
    </r>
    <r>
      <rPr>
        <sz val="8"/>
        <rFont val="Geneva"/>
        <family val="0"/>
      </rPr>
      <t xml:space="preserve">The Estimated FOM Index is calculated based on Henry Hub prices as forecast by the Energy Information Administration at the following web site:</t>
    </r>
  </si>
  <si>
    <t xml:space="preserve">http://tonto.eia.doe.gov/cfapps/STEO_Query/steotables.cfm?tableNumber=8&amp;periodType=Monthly&amp;startYear=2009&amp;endYear=2010&amp;startMonth=12&amp;startMonthChanged=true&amp;startQuarterChanged=false&amp;endMonth=11&amp;endMonthChanged=true&amp;endQuarterChanged=false&amp;noScroll=false&amp;loadAction=Apply+Changes#</t>
  </si>
  <si>
    <t xml:space="preserve">These monthly forecasted Henry Hub prices are then used in an equation derived from a five-year regression analysis of the relationship between actual Henry Hub and </t>
  </si>
  <si>
    <t xml:space="preserve">DTI, ANR, and Southen Star published IFGMR FOM Indices, to get the estimated DTI, ANR, and Southern Star FOM Index prices.  The regression analysis and associated chart is shown on tab "Regression".</t>
  </si>
  <si>
    <t xml:space="preserve">Missouri Gas Utility, Inc. - Northern Division</t>
  </si>
  <si>
    <t xml:space="preserve">Estimated Natural Gas for Twelve Months ended November 30, 2011</t>
  </si>
  <si>
    <t xml:space="preserve">RPGA Calculation Spreadsheet</t>
  </si>
  <si>
    <t xml:space="preserve">Attachment 1</t>
  </si>
  <si>
    <t xml:space="preserve">ANR STS Commodity Charge to Gallatin Citygate</t>
  </si>
  <si>
    <t xml:space="preserve">per Dth</t>
  </si>
  <si>
    <t xml:space="preserve">ANR Storage Injection Fuel</t>
  </si>
  <si>
    <t xml:space="preserve">STS Contract Storage Capacity</t>
  </si>
  <si>
    <t xml:space="preserve">Dth</t>
  </si>
  <si>
    <t xml:space="preserve">ANR STS Commodity Charge to Storage (STS)</t>
  </si>
  <si>
    <t xml:space="preserve">ANR Storage Withdrawal Fuel</t>
  </si>
  <si>
    <t xml:space="preserve">ANR Fuel, SWHS to Citygate</t>
  </si>
  <si>
    <t xml:space="preserve">BTU Factor, 12 month average</t>
  </si>
  <si>
    <t xml:space="preserve">provide Tonya the monthly Btu factor</t>
  </si>
  <si>
    <t xml:space="preserve">ANR Fuel, SWHS to Storage</t>
  </si>
  <si>
    <t xml:space="preserve">ANR Fuel, REX West to Citygate</t>
  </si>
  <si>
    <t xml:space="preserve">ANR Fuel, Citygate to Storage</t>
  </si>
  <si>
    <t xml:space="preserve">FTS-1 Reservation Rate</t>
  </si>
  <si>
    <t xml:space="preserve">FTS-1 Commodity Rate</t>
  </si>
  <si>
    <t xml:space="preserve">Number of Days in the Month</t>
  </si>
  <si>
    <t xml:space="preserve">Totals/Average</t>
  </si>
  <si>
    <t xml:space="preserve">VOLUME DATA</t>
  </si>
  <si>
    <t xml:space="preserve">Monthly Retail Sales, Mcf</t>
  </si>
  <si>
    <t xml:space="preserve">Monthly Retail Sales, Dth </t>
  </si>
  <si>
    <t xml:space="preserve">Number of Days Fixed Price Gas is Purchased During Month</t>
  </si>
  <si>
    <r>
      <rPr>
        <b val="true"/>
        <sz val="14"/>
        <color rgb="FF000000"/>
        <rFont val="Geneva"/>
        <family val="0"/>
      </rPr>
      <t xml:space="preserve">REX West </t>
    </r>
    <r>
      <rPr>
        <sz val="14"/>
        <color rgb="FF000000"/>
        <rFont val="Geneva"/>
        <family val="0"/>
      </rPr>
      <t xml:space="preserve">- Contracted Daily Purchase Volumes (Fixed Price), Dth</t>
    </r>
  </si>
  <si>
    <r>
      <rPr>
        <b val="true"/>
        <sz val="14"/>
        <color rgb="FF000000"/>
        <rFont val="Geneva"/>
        <family val="0"/>
      </rPr>
      <t xml:space="preserve">REX West </t>
    </r>
    <r>
      <rPr>
        <sz val="14"/>
        <color rgb="FF000000"/>
        <rFont val="Geneva"/>
        <family val="0"/>
      </rPr>
      <t xml:space="preserve">- Total Contracted Monthly Purchase Gas Volume (Fixed Price), Dth</t>
    </r>
  </si>
  <si>
    <r>
      <rPr>
        <b val="true"/>
        <sz val="14"/>
        <color rgb="FF000000"/>
        <rFont val="Geneva"/>
        <family val="0"/>
      </rPr>
      <t xml:space="preserve">ANR SW Headstation</t>
    </r>
    <r>
      <rPr>
        <sz val="14"/>
        <color rgb="FF000000"/>
        <rFont val="Geneva"/>
        <family val="0"/>
      </rPr>
      <t xml:space="preserve"> - Contracted Daily Purchase Volumes (Fixed Price), Dth</t>
    </r>
  </si>
  <si>
    <r>
      <rPr>
        <b val="true"/>
        <sz val="14"/>
        <color rgb="FF000000"/>
        <rFont val="Geneva"/>
        <family val="0"/>
      </rPr>
      <t xml:space="preserve">ANR SW Headstation</t>
    </r>
    <r>
      <rPr>
        <sz val="14"/>
        <color rgb="FF000000"/>
        <rFont val="Geneva"/>
        <family val="0"/>
      </rPr>
      <t xml:space="preserve"> - Total Contracted Monthly Purchase Gas Volume (Fixed Price), Dth</t>
    </r>
  </si>
  <si>
    <r>
      <rPr>
        <b val="true"/>
        <sz val="14"/>
        <color rgb="FF000000"/>
        <rFont val="Geneva"/>
        <family val="0"/>
      </rPr>
      <t xml:space="preserve">REX West - </t>
    </r>
    <r>
      <rPr>
        <sz val="14"/>
        <color rgb="FF000000"/>
        <rFont val="Geneva"/>
        <family val="0"/>
      </rPr>
      <t xml:space="preserve">Additional Daily Purchase Volumes - </t>
    </r>
    <r>
      <rPr>
        <b val="true"/>
        <sz val="14"/>
        <color rgb="FF000000"/>
        <rFont val="Geneva"/>
        <family val="0"/>
      </rPr>
      <t xml:space="preserve">see Note 1</t>
    </r>
  </si>
  <si>
    <r>
      <rPr>
        <b val="true"/>
        <sz val="14"/>
        <color rgb="FF000000"/>
        <rFont val="Geneva"/>
        <family val="0"/>
      </rPr>
      <t xml:space="preserve">REX West</t>
    </r>
    <r>
      <rPr>
        <sz val="14"/>
        <color rgb="FF000000"/>
        <rFont val="Geneva"/>
        <family val="0"/>
      </rPr>
      <t xml:space="preserve"> - Additional Monthly Purchase Volumes</t>
    </r>
  </si>
  <si>
    <r>
      <rPr>
        <b val="true"/>
        <sz val="14"/>
        <color rgb="FF000000"/>
        <rFont val="Geneva"/>
        <family val="0"/>
      </rPr>
      <t xml:space="preserve">ANR SW Headstation - </t>
    </r>
    <r>
      <rPr>
        <sz val="14"/>
        <color rgb="FF000000"/>
        <rFont val="Geneva"/>
        <family val="0"/>
      </rPr>
      <t xml:space="preserve">Additional Daily Purchase Volumes</t>
    </r>
  </si>
  <si>
    <r>
      <rPr>
        <b val="true"/>
        <sz val="14"/>
        <color rgb="FF000000"/>
        <rFont val="Geneva"/>
        <family val="0"/>
      </rPr>
      <t xml:space="preserve">ANR SW Headstation</t>
    </r>
    <r>
      <rPr>
        <sz val="14"/>
        <color rgb="FF000000"/>
        <rFont val="Geneva"/>
        <family val="0"/>
      </rPr>
      <t xml:space="preserve"> - Additional Monthly Purchase Volumes</t>
    </r>
  </si>
  <si>
    <t xml:space="preserve">Total Monthly Purchased Vols </t>
  </si>
  <si>
    <t xml:space="preserve">ANR Fuel from REX West Interconnect to Gallatin Citygate</t>
  </si>
  <si>
    <t xml:space="preserve">ANR Fuel from ANR SWHS to Gallatin Citygate</t>
  </si>
  <si>
    <t xml:space="preserve">Net Volumes Delivered to Gallatin Citygate</t>
  </si>
  <si>
    <t xml:space="preserve">Overdelivery/(Underdelivery) at Citygate</t>
  </si>
  <si>
    <t xml:space="preserve">STORAGE DATA</t>
  </si>
  <si>
    <r>
      <rPr>
        <b val="true"/>
        <sz val="14"/>
        <color rgb="FF000000"/>
        <rFont val="Geneva"/>
        <family val="0"/>
      </rPr>
      <t xml:space="preserve">Beginning Monthly MGU Storage Balance </t>
    </r>
    <r>
      <rPr>
        <sz val="14"/>
        <color rgb="FFFF0000"/>
        <rFont val="Geneva"/>
        <family val="0"/>
      </rPr>
      <t xml:space="preserve">(MSQ of 55,000 dth less projected Nov 2010 withdrawal of 8,702 dth)</t>
    </r>
  </si>
  <si>
    <t xml:space="preserve">Vols from STS to Gallatin Citygate (Purchased Net Citygate Vols less Dth Retail Sales)</t>
  </si>
  <si>
    <t xml:space="preserve">Storage Withdrawal Fuel/Dth</t>
  </si>
  <si>
    <t xml:space="preserve">Total Dth to be Withdrawn from Storage</t>
  </si>
  <si>
    <t xml:space="preserve">Overdelivered Vols at Citygate (Purchased Net Citygate Vols less Dth Retail Sales)</t>
  </si>
  <si>
    <t xml:space="preserve">ANR Fuel from Citygate to Storage</t>
  </si>
  <si>
    <t xml:space="preserve">Dth Available for Injection into Storage</t>
  </si>
  <si>
    <t xml:space="preserve">STS Injection Fuel</t>
  </si>
  <si>
    <t xml:space="preserve">Total Net Dth Injection into Storage</t>
  </si>
  <si>
    <t xml:space="preserve">Month End Storage Balance</t>
  </si>
  <si>
    <t xml:space="preserve">Percentage of Gas in Storage to Capacity at End of the Month</t>
  </si>
  <si>
    <t xml:space="preserve">Fixed Price Purchases</t>
  </si>
  <si>
    <t xml:space="preserve">DELIVERED GAS COST CALCULATIONS</t>
  </si>
  <si>
    <r>
      <rPr>
        <b val="true"/>
        <sz val="14"/>
        <color rgb="FF000000"/>
        <rFont val="Geneva"/>
        <family val="0"/>
      </rPr>
      <t xml:space="preserve">FTS-1 </t>
    </r>
    <r>
      <rPr>
        <sz val="14"/>
        <color rgb="FF000000"/>
        <rFont val="Geneva"/>
        <family val="0"/>
      </rPr>
      <t xml:space="preserve">Firm Capacity Monthly Reservation Charge (Reservation of 600 dth/day - Rate of $ 6.202/dth)</t>
    </r>
  </si>
  <si>
    <t xml:space="preserve">Monthly Volumes Purchased at the REX-West Interconnect (Location ID # 696539)</t>
  </si>
  <si>
    <t xml:space="preserve">Volume Delivered to Gallatin Citygate (Net of ANR Fuel)</t>
  </si>
  <si>
    <r>
      <rPr>
        <b val="true"/>
        <sz val="14"/>
        <color rgb="FF000000"/>
        <rFont val="Geneva"/>
        <family val="0"/>
      </rPr>
      <t xml:space="preserve">FTS-1 </t>
    </r>
    <r>
      <rPr>
        <sz val="14"/>
        <color rgb="FF000000"/>
        <rFont val="Geneva"/>
        <family val="0"/>
      </rPr>
      <t xml:space="preserve">Firm Commodity (Rate of $ .0095/dth)</t>
    </r>
  </si>
  <si>
    <t xml:space="preserve">Total FTS-1 Charges</t>
  </si>
  <si>
    <t xml:space="preserve">REX West - Fixed Price Contract $/Dth</t>
  </si>
  <si>
    <t xml:space="preserve">REX West - Sub-Total Cost of Fixed Price Contract Volumes</t>
  </si>
  <si>
    <t xml:space="preserve">ANR SW Headstation - Fixed Price Contract $/Dth</t>
  </si>
  <si>
    <t xml:space="preserve">ANR SW Headstation - Sub-Total Cost of Fixed Price Contract Volumes</t>
  </si>
  <si>
    <t xml:space="preserve">Sub-Total Cost of Contracted Fixed Price Purchases</t>
  </si>
  <si>
    <t xml:space="preserve">Additional Spot Price Purchases</t>
  </si>
  <si>
    <t xml:space="preserve">Henry Hub Prices Forecast by EIA in the Short Term Energy Outlook</t>
  </si>
  <si>
    <r>
      <rPr>
        <sz val="14"/>
        <color rgb="FF000000"/>
        <rFont val="Geneva"/>
        <family val="0"/>
      </rPr>
      <t xml:space="preserve">Estimated FOM Index (DTI) </t>
    </r>
    <r>
      <rPr>
        <b val="true"/>
        <sz val="14"/>
        <color rgb="FF000000"/>
        <rFont val="Geneva"/>
        <family val="0"/>
      </rPr>
      <t xml:space="preserve">see Note 2</t>
    </r>
  </si>
  <si>
    <t xml:space="preserve">Estimated FOM Market Based Adder</t>
  </si>
  <si>
    <t xml:space="preserve">Estimated Daily Average REX - ANR Price, $/Dth - see Note 2</t>
  </si>
  <si>
    <t xml:space="preserve">REX West - Sub-Total Cost of Spot Price Volumes</t>
  </si>
  <si>
    <r>
      <rPr>
        <sz val="14"/>
        <color rgb="FF000000"/>
        <rFont val="Geneva"/>
        <family val="0"/>
      </rPr>
      <t xml:space="preserve">Estimated FOM Index (ANR, Okla) </t>
    </r>
    <r>
      <rPr>
        <b val="true"/>
        <sz val="14"/>
        <color rgb="FF000000"/>
        <rFont val="Geneva"/>
        <family val="0"/>
      </rPr>
      <t xml:space="preserve">see Note 2</t>
    </r>
  </si>
  <si>
    <t xml:space="preserve">Estimated Daily Average ANR SW Price, $/Dth</t>
  </si>
  <si>
    <t xml:space="preserve">ANR SW Headstation - Sub-Total Cost of Spot Price Volumes</t>
  </si>
  <si>
    <t xml:space="preserve">Sub-Total Cost of Monthly Additional Purchase Volumes</t>
  </si>
  <si>
    <t xml:space="preserve">Total Cost of Gas Supply Monthly Purchased Vols Del to the Gallatin Citygate</t>
  </si>
  <si>
    <r>
      <rPr>
        <sz val="14"/>
        <color rgb="FF000000"/>
        <rFont val="Geneva"/>
        <family val="0"/>
      </rPr>
      <t xml:space="preserve">Average Cost of Gas Supply</t>
    </r>
    <r>
      <rPr>
        <b val="true"/>
        <sz val="14"/>
        <color rgb="FF000000"/>
        <rFont val="Geneva"/>
        <family val="0"/>
      </rPr>
      <t xml:space="preserve"> ONLY</t>
    </r>
    <r>
      <rPr>
        <sz val="14"/>
        <color rgb="FF000000"/>
        <rFont val="Geneva"/>
        <family val="0"/>
      </rPr>
      <t xml:space="preserve"> to Citygate (Total Gas Costs at REX and SWHS/Net Vols to Citygate)</t>
    </r>
  </si>
  <si>
    <r>
      <rPr>
        <b val="true"/>
        <sz val="14"/>
        <color rgb="FF000000"/>
        <rFont val="Geneva"/>
        <family val="0"/>
      </rPr>
      <t xml:space="preserve">STS </t>
    </r>
    <r>
      <rPr>
        <sz val="14"/>
        <color rgb="FF000000"/>
        <rFont val="Geneva"/>
        <family val="0"/>
      </rPr>
      <t xml:space="preserve">- ANR Commodity Costs to Gallatin Citygate</t>
    </r>
  </si>
  <si>
    <r>
      <rPr>
        <sz val="14"/>
        <color rgb="FF000000"/>
        <rFont val="Geneva"/>
        <family val="0"/>
      </rPr>
      <t xml:space="preserve">First of the Month Weighted Average Cost of Gas in Storage </t>
    </r>
    <r>
      <rPr>
        <sz val="14"/>
        <color rgb="FFFF0000"/>
        <rFont val="Geneva"/>
        <family val="0"/>
      </rPr>
      <t xml:space="preserve">(Per MGU as of 9/30/10)</t>
    </r>
  </si>
  <si>
    <t xml:space="preserve">Deana</t>
  </si>
  <si>
    <t xml:space="preserve">Beginning Monthly Cost of Gas in Storage</t>
  </si>
  <si>
    <t xml:space="preserve">Cost of Gas Withdrawn from Storage</t>
  </si>
  <si>
    <r>
      <rPr>
        <b val="true"/>
        <sz val="14"/>
        <color rgb="FF000000"/>
        <rFont val="Geneva"/>
        <family val="0"/>
      </rPr>
      <t xml:space="preserve">Total Cost of Gas Delivered to Citygate </t>
    </r>
    <r>
      <rPr>
        <sz val="14"/>
        <color rgb="FF000000"/>
        <rFont val="Geneva"/>
        <family val="0"/>
      </rPr>
      <t xml:space="preserve">(FLOWING and Storage Withdrawals) - </t>
    </r>
    <r>
      <rPr>
        <b val="true"/>
        <sz val="14"/>
        <color rgb="FF000000"/>
        <rFont val="Geneva"/>
        <family val="0"/>
      </rPr>
      <t xml:space="preserve"> Note 3</t>
    </r>
  </si>
  <si>
    <t xml:space="preserve">Average Cost of Gas Delivered to Citygate</t>
  </si>
  <si>
    <r>
      <rPr>
        <b val="true"/>
        <sz val="14"/>
        <color rgb="FF000000"/>
        <rFont val="Geneva"/>
        <family val="0"/>
      </rPr>
      <t xml:space="preserve">Total Cost of Gas Injected into Storage </t>
    </r>
    <r>
      <rPr>
        <sz val="14"/>
        <color rgb="FF000000"/>
        <rFont val="Geneva"/>
        <family val="0"/>
      </rPr>
      <t xml:space="preserve">(Cost of Gas and STS - ANR Storage Injection Transport)</t>
    </r>
  </si>
  <si>
    <t xml:space="preserve">Average Cost of Gas Injected into Storage</t>
  </si>
  <si>
    <t xml:space="preserve">Total Estimated Cost of Gas Remaining in Storage</t>
  </si>
  <si>
    <t xml:space="preserve">Average Cost of Storage Gas</t>
  </si>
  <si>
    <t xml:space="preserve">Total Cost of Gas to be Recovered</t>
  </si>
  <si>
    <t xml:space="preserve">RPGA $/Dth - see Note 5  </t>
  </si>
  <si>
    <t xml:space="preserve">RPGA $/Mcf - see Note 6  </t>
  </si>
  <si>
    <r>
      <rPr>
        <b val="true"/>
        <sz val="14"/>
        <rFont val="Geneva"/>
        <family val="0"/>
      </rPr>
      <t xml:space="preserve">Note 1: </t>
    </r>
    <r>
      <rPr>
        <sz val="14"/>
        <rFont val="Geneva"/>
        <family val="0"/>
      </rPr>
      <t xml:space="preserve"> Additional purchases at the REX West - ANR Interconnect are based on approximatley 50% of the projected gas requirement.</t>
    </r>
  </si>
  <si>
    <r>
      <rPr>
        <b val="true"/>
        <sz val="14"/>
        <rFont val="Geneva"/>
        <family val="0"/>
      </rPr>
      <t xml:space="preserve">Note 2:</t>
    </r>
    <r>
      <rPr>
        <sz val="14"/>
        <rFont val="Geneva"/>
        <family val="0"/>
      </rPr>
      <t xml:space="preserve">   The Estimated FOM Index is calculated based on Henry Hub prices as forecast by the Energy Information Administration at the following web site:</t>
    </r>
  </si>
  <si>
    <t xml:space="preserve">These monthly forecasted Henry Hub prices are then used in an equation derived from a five-year regression analysis of the relationship between actual Henry Hub and</t>
  </si>
  <si>
    <t xml:space="preserve">DTI, and ANR published IFGMR FOM Indices, to get the estimated DTI and ANR FOM Index prices.  The regression analysis and associated chart is shown on tab "Regression".</t>
  </si>
  <si>
    <r>
      <rPr>
        <b val="true"/>
        <sz val="14"/>
        <rFont val="Geneva"/>
        <family val="0"/>
      </rPr>
      <t xml:space="preserve">Note 3: </t>
    </r>
    <r>
      <rPr>
        <sz val="14"/>
        <rFont val="Geneva"/>
        <family val="0"/>
      </rPr>
      <t xml:space="preserve"> Cost includes ANR Commodity Charges.</t>
    </r>
  </si>
  <si>
    <r>
      <rPr>
        <b val="true"/>
        <sz val="14"/>
        <rFont val="Geneva"/>
        <family val="0"/>
      </rPr>
      <t xml:space="preserve">Note 4:</t>
    </r>
    <r>
      <rPr>
        <sz val="14"/>
        <rFont val="Geneva"/>
        <family val="0"/>
      </rPr>
      <t xml:space="preserve">  Storage Balance must be at or under 20% (11,000 dth) of Storage Capacity on April 1 of each year.</t>
    </r>
  </si>
  <si>
    <r>
      <rPr>
        <b val="true"/>
        <sz val="14"/>
        <rFont val="Geneva"/>
        <family val="0"/>
      </rPr>
      <t xml:space="preserve">Note 5:  </t>
    </r>
    <r>
      <rPr>
        <sz val="14"/>
        <rFont val="Geneva"/>
        <family val="0"/>
      </rPr>
      <t xml:space="preserve">The RPGA $/Dth is the Total Cost of gas delivered to the Citygate less the Total Cost of Injected Storage Gas divided by the Total Dth Retail Sales (December 2010 - November 2011).</t>
    </r>
  </si>
  <si>
    <r>
      <rPr>
        <b val="true"/>
        <sz val="14"/>
        <rFont val="Geneva"/>
        <family val="0"/>
      </rPr>
      <t xml:space="preserve">Note 6:  </t>
    </r>
    <r>
      <rPr>
        <sz val="14"/>
        <rFont val="Geneva"/>
        <family val="0"/>
      </rPr>
      <t xml:space="preserve">The RPGA $/Mcf is the Total Cost of gas delivered to the Citygate less the Total Cost of Injected Storage Gas divided by the Total Mcf Retail Sales (December 2010 - November 2011).</t>
    </r>
  </si>
  <si>
    <t xml:space="preserve">Missouri Gas Utility, Inc. - Southern Division</t>
  </si>
  <si>
    <t xml:space="preserve">Southern Star Central Pipeline FTS-M Reservation Charge</t>
  </si>
  <si>
    <t xml:space="preserve">Southern Star Central Pipeline FTS-M Authorized Overrun</t>
  </si>
  <si>
    <t xml:space="preserve">Southern Star Central Pipeline FTS-M Commodity Charge</t>
  </si>
  <si>
    <t xml:space="preserve">Southern Star Central Pipeline FTS-M Commodity Balancing Fee - Auth Overrun</t>
  </si>
  <si>
    <t xml:space="preserve">Southern Star Central Pipeline FTS-M Commodity Balancing Fee</t>
  </si>
  <si>
    <t xml:space="preserve">Southern Star Central Pipeline FERC ACA Charge</t>
  </si>
  <si>
    <t xml:space="preserve">Volume Requirement Data</t>
  </si>
  <si>
    <t xml:space="preserve">Southern Star Central Fuel of .61%</t>
  </si>
  <si>
    <t xml:space="preserve">Volume Requirement to Meet Monthly Retail Sales, Dth</t>
  </si>
  <si>
    <t xml:space="preserve">Committed Volumes - Fixed Price</t>
  </si>
  <si>
    <t xml:space="preserve">Monthly Required Incremental Dth Purchases</t>
  </si>
  <si>
    <t xml:space="preserve">Gas Supply Cost Calculations</t>
  </si>
  <si>
    <t xml:space="preserve">Fixed Prices - $/Dth</t>
  </si>
  <si>
    <t xml:space="preserve">Total Cost of Fixed Price Commitments</t>
  </si>
  <si>
    <t xml:space="preserve">Estimated FOM Index SSCGP - See Note 3</t>
  </si>
  <si>
    <t xml:space="preserve">Estimated Price of Incremental Purchases</t>
  </si>
  <si>
    <t xml:space="preserve">Estimated Total Cost of Incremental Purchases</t>
  </si>
  <si>
    <t xml:space="preserve">Total Cost of Gas Purchases</t>
  </si>
  <si>
    <t xml:space="preserve">Gas Delivery Cost Calculations</t>
  </si>
  <si>
    <t xml:space="preserve">Southern Star Central Pipeline FTS-M Reservation Capacity of 2,400 Dth/Day</t>
  </si>
  <si>
    <t xml:space="preserve">FERC ACA Charge</t>
  </si>
  <si>
    <t xml:space="preserve">Total Cost of Gas Delivery Charges</t>
  </si>
  <si>
    <t xml:space="preserve">Total Cost of Gas Delivered to the MGU - Southern Division Citygate</t>
  </si>
  <si>
    <t xml:space="preserve">RPGA $/Dth - see Note 1  </t>
  </si>
  <si>
    <t xml:space="preserve">RPGA $/Mcf - see Note 2  </t>
  </si>
  <si>
    <r>
      <rPr>
        <b val="true"/>
        <sz val="14"/>
        <rFont val="Geneva"/>
        <family val="0"/>
      </rPr>
      <t xml:space="preserve">Note 1:  </t>
    </r>
    <r>
      <rPr>
        <sz val="14"/>
        <rFont val="Geneva"/>
        <family val="0"/>
      </rPr>
      <t xml:space="preserve">The RPGA $/Dth is the Total Cost of gas delivered to the Citygate divided by the Total Dth Retail Sales (December 2010 - November 2011).</t>
    </r>
  </si>
  <si>
    <r>
      <rPr>
        <b val="true"/>
        <sz val="14"/>
        <rFont val="Geneva"/>
        <family val="0"/>
      </rPr>
      <t xml:space="preserve">Note 2:  </t>
    </r>
    <r>
      <rPr>
        <sz val="14"/>
        <rFont val="Geneva"/>
        <family val="0"/>
      </rPr>
      <t xml:space="preserve">The RPGA $/Mcf is the Total Cost of gas delivered to the Citygate divided by the Total Mcf Retail Sales (December 2010 - November 2011).</t>
    </r>
  </si>
  <si>
    <r>
      <rPr>
        <b val="true"/>
        <sz val="14"/>
        <rFont val="Geneva"/>
        <family val="0"/>
      </rPr>
      <t xml:space="preserve">Note 3:</t>
    </r>
    <r>
      <rPr>
        <sz val="14"/>
        <rFont val="Geneva"/>
        <family val="0"/>
      </rPr>
      <t xml:space="preserve">   The Estimated FOM Index is calculated based on Henry Hub prices as forecast by the Energy Information Administration at the following web site:</t>
    </r>
  </si>
  <si>
    <t xml:space="preserve">Southen Star published IFGMR FOM Indices, to get the estimated Southern Star FOM Index prices.  The regression analysis and associated chart is shown on tab "Regression".</t>
  </si>
  <si>
    <t xml:space="preserve">2010 - 2011 ACA Year</t>
  </si>
  <si>
    <t xml:space="preserve">Deferred Carrying Cost Balance</t>
  </si>
  <si>
    <t xml:space="preserve">Attachment 2</t>
  </si>
  <si>
    <t xml:space="preserve">Northern Division</t>
  </si>
  <si>
    <t xml:space="preserve">Southern Division</t>
  </si>
  <si>
    <t xml:space="preserve">EOM Balances</t>
  </si>
  <si>
    <t xml:space="preserve">in Acct 191</t>
  </si>
  <si>
    <t xml:space="preserve">(note 1)</t>
  </si>
  <si>
    <t xml:space="preserve">(note 2)</t>
  </si>
  <si>
    <t xml:space="preserve">August 2009</t>
  </si>
  <si>
    <t xml:space="preserve">January 2010</t>
  </si>
  <si>
    <t xml:space="preserve">Total projected sales volume - Mcf</t>
  </si>
  <si>
    <t xml:space="preserve">August 31, 2010 balance to be recovered</t>
  </si>
  <si>
    <t xml:space="preserve">Amount per Ccf to Eighth Revised Sheet No. 51</t>
  </si>
  <si>
    <t xml:space="preserve">Amount per Ccf to Second Revised Sheet No. 52</t>
  </si>
  <si>
    <t xml:space="preserve">(1)  End of month account 191 balance taken from general ledger and includes monthly </t>
  </si>
  <si>
    <t xml:space="preserve">      interest accruals based on instructions in MGU tariff Second Revised Sheet No. 48</t>
  </si>
  <si>
    <t xml:space="preserve">(2)  South System operations began the winter of 2009 - 2010.</t>
  </si>
  <si>
    <t xml:space="preserve">2010-2011 Winter Season Revenue Impact from Winter PGA Filing</t>
  </si>
  <si>
    <t xml:space="preserve">Attachment 3</t>
  </si>
  <si>
    <t xml:space="preserve">Existing</t>
  </si>
  <si>
    <t xml:space="preserve">Proposed</t>
  </si>
  <si>
    <t xml:space="preserve">PGA</t>
  </si>
  <si>
    <t xml:space="preserve">Revenue Impact</t>
  </si>
  <si>
    <t xml:space="preserve">Factor</t>
  </si>
  <si>
    <t xml:space="preserve">Change</t>
  </si>
  <si>
    <t xml:space="preserve">(Winter Season)</t>
  </si>
  <si>
    <t xml:space="preserve">Estimated Winter Season Change in Revenue</t>
  </si>
  <si>
    <t xml:space="preserve">Percent Change between PGA Factors</t>
  </si>
  <si>
    <t xml:space="preserve">Change in ave winter month residential bill</t>
  </si>
  <si>
    <t xml:space="preserve">Percent change on ave winter </t>
  </si>
  <si>
    <t xml:space="preserve">  residential bill (note 1)</t>
  </si>
  <si>
    <t xml:space="preserve">              (1)    average winter usage per residential meter in ccf</t>
  </si>
  <si>
    <t xml:space="preserve">      total</t>
  </si>
  <si>
    <t xml:space="preserve">average</t>
  </si>
  <si>
    <t xml:space="preserve">PGA October, 2010</t>
  </si>
  <si>
    <t xml:space="preserve">Average Winter monthly bill change for transmittal letter support</t>
  </si>
  <si>
    <t xml:space="preserve">North Division</t>
  </si>
  <si>
    <t xml:space="preserve">4 month</t>
  </si>
  <si>
    <t xml:space="preserve">South Division</t>
  </si>
  <si>
    <t xml:space="preserve">average usage per residential customer (Ccf)</t>
  </si>
  <si>
    <t xml:space="preserve">current total GS rate</t>
  </si>
  <si>
    <t xml:space="preserve">S&amp;F charge</t>
  </si>
  <si>
    <t xml:space="preserve">distribution</t>
  </si>
  <si>
    <t xml:space="preserve">average bill</t>
  </si>
  <si>
    <t xml:space="preserve">proposed total GS rate</t>
  </si>
  <si>
    <t xml:space="preserve">increase (decrease)</t>
  </si>
  <si>
    <t xml:space="preserve">percent increase (decrease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_(* #,##0.00_);_(* \(#,##0.00\);_(* \-??_);_(@_)"/>
    <numFmt numFmtId="170" formatCode="[$-409]#,##0.00_);[RED]\(#,##0.00\)"/>
    <numFmt numFmtId="171" formatCode="_(* #,##0_);_(* \(#,##0\);_(* \-??_);_(@_)"/>
    <numFmt numFmtId="172" formatCode="0"/>
    <numFmt numFmtId="173" formatCode="\$#,##0.00_);[RED]&quot;($&quot;#,##0.00\)"/>
    <numFmt numFmtId="174" formatCode="\$#,##0.000_);[RED]&quot;($&quot;#,##0.000\)"/>
    <numFmt numFmtId="175" formatCode="\$#,##0.0000"/>
    <numFmt numFmtId="176" formatCode="#,##0"/>
    <numFmt numFmtId="177" formatCode="#,##0.0000"/>
    <numFmt numFmtId="178" formatCode="\$#,##0.0000_);[RED]&quot;($&quot;#,##0.0000\)"/>
    <numFmt numFmtId="179" formatCode="General"/>
    <numFmt numFmtId="180" formatCode="[$-409]#,##0_);[RED]\(#,##0\)"/>
    <numFmt numFmtId="181" formatCode="\$#,##0_);[RED]&quot;($&quot;#,##0\)"/>
    <numFmt numFmtId="182" formatCode="0.0%"/>
    <numFmt numFmtId="183" formatCode="#,##0.000_);[RED]\(#,##0.000\)"/>
    <numFmt numFmtId="184" formatCode="\$#,##0.000"/>
    <numFmt numFmtId="185" formatCode="#,##0.000"/>
    <numFmt numFmtId="186" formatCode="#,##0.00"/>
    <numFmt numFmtId="187" formatCode="_(\$* #,##0_);_(\$* \(#,##0\);_(\$* \-??_);_(@_)"/>
    <numFmt numFmtId="188" formatCode="_(\$* #,##0.0000_);_(\$* \(#,##0.0000\);_(\$* \-??_);_(@_)"/>
    <numFmt numFmtId="189" formatCode="0.0000"/>
    <numFmt numFmtId="190" formatCode="#,##0.0000_);\(#,##0.0000\)"/>
    <numFmt numFmtId="191" formatCode="[$-409]#,##0_);\(#,##0\)"/>
    <numFmt numFmtId="192" formatCode="\$#,##0_);&quot;($&quot;#,##0\)"/>
    <numFmt numFmtId="193" formatCode="\$#,##0.00_);&quot;($&quot;#,##0.00\)"/>
    <numFmt numFmtId="194" formatCode="0.000"/>
    <numFmt numFmtId="195" formatCode="#,##0.0000_);[RED]\(#,##0.0000\)"/>
    <numFmt numFmtId="196" formatCode="0.00_);\(0.00\)"/>
    <numFmt numFmtId="197" formatCode="\$#,##0"/>
  </numFmts>
  <fonts count="6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Geneva"/>
      <family val="0"/>
    </font>
    <font>
      <i val="true"/>
      <sz val="10"/>
      <name val="Genev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Geneva"/>
      <family val="0"/>
    </font>
    <font>
      <b val="true"/>
      <i val="true"/>
      <sz val="10"/>
      <color rgb="FFFF000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b val="true"/>
      <sz val="18"/>
      <name val="Arial Black"/>
      <family val="2"/>
    </font>
    <font>
      <b val="true"/>
      <sz val="14"/>
      <color rgb="FFFFFFFF"/>
      <name val="Geneva"/>
      <family val="0"/>
    </font>
    <font>
      <sz val="10"/>
      <color rgb="FFFF0000"/>
      <name val="Geneva"/>
      <family val="0"/>
    </font>
    <font>
      <sz val="10"/>
      <color rgb="FF000000"/>
      <name val="Geneva"/>
      <family val="0"/>
    </font>
    <font>
      <b val="true"/>
      <sz val="8"/>
      <name val="Geneva"/>
      <family val="0"/>
    </font>
    <font>
      <sz val="8"/>
      <name val="Geneva"/>
      <family val="0"/>
    </font>
    <font>
      <sz val="14"/>
      <name val="Geneva"/>
      <family val="0"/>
    </font>
    <font>
      <b val="true"/>
      <sz val="14"/>
      <name val="Geneva"/>
      <family val="0"/>
    </font>
    <font>
      <b val="true"/>
      <sz val="16"/>
      <name val="Geneva"/>
      <family val="0"/>
    </font>
    <font>
      <sz val="16"/>
      <name val="Geneva"/>
      <family val="0"/>
    </font>
    <font>
      <sz val="16"/>
      <name val="Arial"/>
      <family val="2"/>
    </font>
    <font>
      <sz val="14"/>
      <color rgb="FF008000"/>
      <name val="Geneva"/>
      <family val="0"/>
    </font>
    <font>
      <b val="true"/>
      <sz val="14"/>
      <color rgb="FF008000"/>
      <name val="Arial"/>
      <family val="2"/>
    </font>
    <font>
      <b val="true"/>
      <sz val="14"/>
      <color rgb="FF008000"/>
      <name val="Geneva"/>
      <family val="0"/>
    </font>
    <font>
      <sz val="14"/>
      <name val="Arial"/>
      <family val="2"/>
    </font>
    <font>
      <sz val="12"/>
      <name val="Geneva"/>
      <family val="0"/>
    </font>
    <font>
      <b val="true"/>
      <sz val="12"/>
      <name val="Geneva"/>
      <family val="0"/>
    </font>
    <font>
      <sz val="28"/>
      <color rgb="FFFFFFFF"/>
      <name val="Arial Black"/>
      <family val="2"/>
    </font>
    <font>
      <b val="true"/>
      <i val="true"/>
      <sz val="14"/>
      <color rgb="FF0000FF"/>
      <name val="Geneva"/>
      <family val="0"/>
    </font>
    <font>
      <sz val="14"/>
      <color rgb="FF000000"/>
      <name val="Geneva"/>
      <family val="0"/>
    </font>
    <font>
      <b val="true"/>
      <sz val="14"/>
      <color rgb="FF000000"/>
      <name val="Geneva"/>
      <family val="0"/>
    </font>
    <font>
      <sz val="14"/>
      <color rgb="FFFF0000"/>
      <name val="Geneva"/>
      <family val="0"/>
    </font>
    <font>
      <b val="true"/>
      <sz val="26"/>
      <color rgb="FFFFFFFF"/>
      <name val="Arial Black"/>
      <family val="2"/>
    </font>
    <font>
      <b val="true"/>
      <sz val="14"/>
      <color rgb="FFFF0000"/>
      <name val="Geneva"/>
      <family val="0"/>
    </font>
    <font>
      <b val="true"/>
      <sz val="18"/>
      <color rgb="FF000000"/>
      <name val="Arial Black"/>
      <family val="2"/>
    </font>
    <font>
      <sz val="24"/>
      <color rgb="FFFFFFFF"/>
      <name val="Arial Black"/>
      <family val="2"/>
    </font>
    <font>
      <sz val="14"/>
      <color rgb="FF339966"/>
      <name val="Geneva"/>
      <family val="0"/>
    </font>
    <font>
      <b val="true"/>
      <sz val="14"/>
      <color rgb="FF339966"/>
      <name val="Geneva"/>
      <family val="0"/>
    </font>
    <font>
      <b val="true"/>
      <sz val="14"/>
      <color rgb="FF0000FF"/>
      <name val="Geneva"/>
      <family val="0"/>
    </font>
    <font>
      <b val="true"/>
      <sz val="20"/>
      <name val="Geneva"/>
      <family val="0"/>
    </font>
    <font>
      <b val="true"/>
      <sz val="20"/>
      <color rgb="FF0000FF"/>
      <name val="Geneva"/>
      <family val="0"/>
    </font>
    <font>
      <sz val="20"/>
      <name val="Geneva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3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5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storical volumes  customer cou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TI vs Henry Hub</a:t>
            </a:r>
          </a:p>
        </c:rich>
      </c:tx>
      <c:layout>
        <c:manualLayout>
          <c:xMode val="edge"/>
          <c:yMode val="edge"/>
          <c:x val="0.3740054361255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234494687423"/>
          <c:y val="0.192756856055636"/>
          <c:w val="0.931554237706944"/>
          <c:h val="0.708174780212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ion!$C$2</c:f>
              <c:strCache>
                <c:ptCount val="1"/>
                <c:pt idx="0">
                  <c:v>DT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sion!$B$3:$B$74</c:f>
              <c:numCache>
                <c:formatCode>General</c:formatCode>
                <c:ptCount val="72"/>
                <c:pt idx="0">
                  <c:v>7.63</c:v>
                </c:pt>
                <c:pt idx="1">
                  <c:v>7.78</c:v>
                </c:pt>
                <c:pt idx="2">
                  <c:v>6.21</c:v>
                </c:pt>
                <c:pt idx="3">
                  <c:v>6.29</c:v>
                </c:pt>
                <c:pt idx="4">
                  <c:v>6.3</c:v>
                </c:pt>
                <c:pt idx="5">
                  <c:v>7.33</c:v>
                </c:pt>
                <c:pt idx="6">
                  <c:v>6.77</c:v>
                </c:pt>
                <c:pt idx="7">
                  <c:v>6.13</c:v>
                </c:pt>
                <c:pt idx="8">
                  <c:v>6.98</c:v>
                </c:pt>
                <c:pt idx="9">
                  <c:v>7.65</c:v>
                </c:pt>
                <c:pt idx="10">
                  <c:v>10.97</c:v>
                </c:pt>
                <c:pt idx="11">
                  <c:v>13.93</c:v>
                </c:pt>
                <c:pt idx="12">
                  <c:v>13.85</c:v>
                </c:pt>
                <c:pt idx="13">
                  <c:v>11.21</c:v>
                </c:pt>
                <c:pt idx="14">
                  <c:v>11.45</c:v>
                </c:pt>
                <c:pt idx="15">
                  <c:v>8.46</c:v>
                </c:pt>
                <c:pt idx="16">
                  <c:v>7.13</c:v>
                </c:pt>
                <c:pt idx="17">
                  <c:v>7.25</c:v>
                </c:pt>
                <c:pt idx="18">
                  <c:v>7.22</c:v>
                </c:pt>
                <c:pt idx="19">
                  <c:v>5.93</c:v>
                </c:pt>
                <c:pt idx="20">
                  <c:v>5.89</c:v>
                </c:pt>
                <c:pt idx="21">
                  <c:v>7.04</c:v>
                </c:pt>
                <c:pt idx="22">
                  <c:v>6.82</c:v>
                </c:pt>
                <c:pt idx="23">
                  <c:v>4.2</c:v>
                </c:pt>
                <c:pt idx="24">
                  <c:v>7.16</c:v>
                </c:pt>
                <c:pt idx="25">
                  <c:v>8.33</c:v>
                </c:pt>
                <c:pt idx="26">
                  <c:v>5.84</c:v>
                </c:pt>
                <c:pt idx="27">
                  <c:v>6.93</c:v>
                </c:pt>
                <c:pt idx="28">
                  <c:v>7.55</c:v>
                </c:pt>
                <c:pt idx="29">
                  <c:v>7.56</c:v>
                </c:pt>
                <c:pt idx="30">
                  <c:v>7.51</c:v>
                </c:pt>
                <c:pt idx="31">
                  <c:v>7.59</c:v>
                </c:pt>
                <c:pt idx="32">
                  <c:v>6.93</c:v>
                </c:pt>
                <c:pt idx="33">
                  <c:v>6.11</c:v>
                </c:pt>
                <c:pt idx="34">
                  <c:v>5.43</c:v>
                </c:pt>
                <c:pt idx="35">
                  <c:v>6.43</c:v>
                </c:pt>
                <c:pt idx="36">
                  <c:v>7.27</c:v>
                </c:pt>
                <c:pt idx="37">
                  <c:v>7.21</c:v>
                </c:pt>
                <c:pt idx="38">
                  <c:v>7.13</c:v>
                </c:pt>
                <c:pt idx="39">
                  <c:v>8.01</c:v>
                </c:pt>
                <c:pt idx="40">
                  <c:v>8.96</c:v>
                </c:pt>
                <c:pt idx="41">
                  <c:v>9.59</c:v>
                </c:pt>
                <c:pt idx="42">
                  <c:v>11.29</c:v>
                </c:pt>
                <c:pt idx="43">
                  <c:v>11.93</c:v>
                </c:pt>
                <c:pt idx="44">
                  <c:v>13.11</c:v>
                </c:pt>
                <c:pt idx="45">
                  <c:v>9.23</c:v>
                </c:pt>
                <c:pt idx="46">
                  <c:v>8.4</c:v>
                </c:pt>
                <c:pt idx="47">
                  <c:v>7.48</c:v>
                </c:pt>
                <c:pt idx="48">
                  <c:v>6.47</c:v>
                </c:pt>
                <c:pt idx="49">
                  <c:v>6.9</c:v>
                </c:pt>
                <c:pt idx="50">
                  <c:v>6.16</c:v>
                </c:pt>
                <c:pt idx="51">
                  <c:v>4.49</c:v>
                </c:pt>
                <c:pt idx="52">
                  <c:v>4.07</c:v>
                </c:pt>
                <c:pt idx="53">
                  <c:v>3.65</c:v>
                </c:pt>
                <c:pt idx="54">
                  <c:v>3.33</c:v>
                </c:pt>
                <c:pt idx="55">
                  <c:v>3.54</c:v>
                </c:pt>
                <c:pt idx="56">
                  <c:v>3.96</c:v>
                </c:pt>
                <c:pt idx="57">
                  <c:v>3.37</c:v>
                </c:pt>
                <c:pt idx="58">
                  <c:v>2.84</c:v>
                </c:pt>
                <c:pt idx="59">
                  <c:v>3.72</c:v>
                </c:pt>
                <c:pt idx="60">
                  <c:v>4.28</c:v>
                </c:pt>
                <c:pt idx="61">
                  <c:v>4.49</c:v>
                </c:pt>
                <c:pt idx="62">
                  <c:v>5.82</c:v>
                </c:pt>
                <c:pt idx="63">
                  <c:v>5.28</c:v>
                </c:pt>
                <c:pt idx="64">
                  <c:v>4.81</c:v>
                </c:pt>
                <c:pt idx="65">
                  <c:v>3.84</c:v>
                </c:pt>
                <c:pt idx="66">
                  <c:v>4.27</c:v>
                </c:pt>
                <c:pt idx="67">
                  <c:v>4.16</c:v>
                </c:pt>
                <c:pt idx="68">
                  <c:v>4.73</c:v>
                </c:pt>
                <c:pt idx="69">
                  <c:v>4.78</c:v>
                </c:pt>
                <c:pt idx="70">
                  <c:v>3.64</c:v>
                </c:pt>
                <c:pt idx="71">
                  <c:v>3.84</c:v>
                </c:pt>
              </c:numCache>
            </c:numRef>
          </c:xVal>
          <c:yVal>
            <c:numRef>
              <c:f>Regression!$C$3:$C$74</c:f>
              <c:numCache>
                <c:formatCode>General</c:formatCode>
                <c:ptCount val="72"/>
                <c:pt idx="0">
                  <c:v>8.04</c:v>
                </c:pt>
                <c:pt idx="1">
                  <c:v>8.13</c:v>
                </c:pt>
                <c:pt idx="2">
                  <c:v>6.58</c:v>
                </c:pt>
                <c:pt idx="3">
                  <c:v>6.63</c:v>
                </c:pt>
                <c:pt idx="4">
                  <c:v>6.64</c:v>
                </c:pt>
                <c:pt idx="5">
                  <c:v>7.74</c:v>
                </c:pt>
                <c:pt idx="6">
                  <c:v>7.11</c:v>
                </c:pt>
                <c:pt idx="7">
                  <c:v>6.45</c:v>
                </c:pt>
                <c:pt idx="8">
                  <c:v>7.31</c:v>
                </c:pt>
                <c:pt idx="9">
                  <c:v>7.95</c:v>
                </c:pt>
                <c:pt idx="10">
                  <c:v>11.14</c:v>
                </c:pt>
                <c:pt idx="11">
                  <c:v>14.67</c:v>
                </c:pt>
                <c:pt idx="12">
                  <c:v>14.51</c:v>
                </c:pt>
                <c:pt idx="13">
                  <c:v>11.78</c:v>
                </c:pt>
                <c:pt idx="14">
                  <c:v>11.93</c:v>
                </c:pt>
                <c:pt idx="15">
                  <c:v>8.7</c:v>
                </c:pt>
                <c:pt idx="16">
                  <c:v>7.53</c:v>
                </c:pt>
                <c:pt idx="17">
                  <c:v>7.61</c:v>
                </c:pt>
                <c:pt idx="18">
                  <c:v>7.5</c:v>
                </c:pt>
                <c:pt idx="19">
                  <c:v>6.25</c:v>
                </c:pt>
                <c:pt idx="20">
                  <c:v>6.2</c:v>
                </c:pt>
                <c:pt idx="21">
                  <c:v>7.4</c:v>
                </c:pt>
                <c:pt idx="22">
                  <c:v>7.03</c:v>
                </c:pt>
                <c:pt idx="23">
                  <c:v>4.23</c:v>
                </c:pt>
                <c:pt idx="24">
                  <c:v>7.48</c:v>
                </c:pt>
                <c:pt idx="25">
                  <c:v>8.7</c:v>
                </c:pt>
                <c:pt idx="26">
                  <c:v>6.11</c:v>
                </c:pt>
                <c:pt idx="27">
                  <c:v>7.26</c:v>
                </c:pt>
                <c:pt idx="28">
                  <c:v>7.94</c:v>
                </c:pt>
                <c:pt idx="29">
                  <c:v>7.96</c:v>
                </c:pt>
                <c:pt idx="30">
                  <c:v>8.01</c:v>
                </c:pt>
                <c:pt idx="31">
                  <c:v>8.16</c:v>
                </c:pt>
                <c:pt idx="32">
                  <c:v>7.31</c:v>
                </c:pt>
                <c:pt idx="33">
                  <c:v>6.43</c:v>
                </c:pt>
                <c:pt idx="34">
                  <c:v>5.61</c:v>
                </c:pt>
                <c:pt idx="35">
                  <c:v>6.57</c:v>
                </c:pt>
                <c:pt idx="36">
                  <c:v>7.59</c:v>
                </c:pt>
                <c:pt idx="37">
                  <c:v>7.69</c:v>
                </c:pt>
                <c:pt idx="38">
                  <c:v>7.73</c:v>
                </c:pt>
                <c:pt idx="39">
                  <c:v>8.53</c:v>
                </c:pt>
                <c:pt idx="40">
                  <c:v>9.45</c:v>
                </c:pt>
                <c:pt idx="41">
                  <c:v>10.14</c:v>
                </c:pt>
                <c:pt idx="42">
                  <c:v>11.84</c:v>
                </c:pt>
                <c:pt idx="43">
                  <c:v>12.51</c:v>
                </c:pt>
                <c:pt idx="44">
                  <c:v>13.73</c:v>
                </c:pt>
                <c:pt idx="45">
                  <c:v>9.87</c:v>
                </c:pt>
                <c:pt idx="46">
                  <c:v>8.67</c:v>
                </c:pt>
                <c:pt idx="47">
                  <c:v>7.6</c:v>
                </c:pt>
                <c:pt idx="48">
                  <c:v>6.83</c:v>
                </c:pt>
                <c:pt idx="49">
                  <c:v>7.45</c:v>
                </c:pt>
                <c:pt idx="50">
                  <c:v>6.61</c:v>
                </c:pt>
                <c:pt idx="51">
                  <c:v>5.03</c:v>
                </c:pt>
                <c:pt idx="52">
                  <c:v>4.44</c:v>
                </c:pt>
                <c:pt idx="53">
                  <c:v>3.94</c:v>
                </c:pt>
                <c:pt idx="54">
                  <c:v>3.65</c:v>
                </c:pt>
                <c:pt idx="55">
                  <c:v>3.78</c:v>
                </c:pt>
                <c:pt idx="56">
                  <c:v>4.18</c:v>
                </c:pt>
                <c:pt idx="57">
                  <c:v>3.57</c:v>
                </c:pt>
                <c:pt idx="58">
                  <c:v>2.93</c:v>
                </c:pt>
                <c:pt idx="59">
                  <c:v>3.78</c:v>
                </c:pt>
                <c:pt idx="60">
                  <c:v>4.57</c:v>
                </c:pt>
                <c:pt idx="61">
                  <c:v>4.75</c:v>
                </c:pt>
                <c:pt idx="62">
                  <c:v>6.21</c:v>
                </c:pt>
                <c:pt idx="63">
                  <c:v>5.57</c:v>
                </c:pt>
                <c:pt idx="64">
                  <c:v>5.1</c:v>
                </c:pt>
                <c:pt idx="65">
                  <c:v>4.03</c:v>
                </c:pt>
                <c:pt idx="66">
                  <c:v>4.46</c:v>
                </c:pt>
                <c:pt idx="67">
                  <c:v>4.35</c:v>
                </c:pt>
                <c:pt idx="68">
                  <c:v>4.87</c:v>
                </c:pt>
                <c:pt idx="69">
                  <c:v>4.94</c:v>
                </c:pt>
                <c:pt idx="70">
                  <c:v>3.7</c:v>
                </c:pt>
                <c:pt idx="71">
                  <c:v>3.91</c:v>
                </c:pt>
              </c:numCache>
            </c:numRef>
          </c:yVal>
          <c:smooth val="0"/>
        </c:ser>
        <c:axId val="64903062"/>
        <c:axId val="39223959"/>
      </c:scatterChart>
      <c:valAx>
        <c:axId val="6490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nry Hub Pricing</a:t>
                </a:r>
              </a:p>
            </c:rich>
          </c:tx>
          <c:layout>
            <c:manualLayout>
              <c:xMode val="edge"/>
              <c:yMode val="edge"/>
              <c:x val="0.464936990363232"/>
              <c:y val="0.8868914840572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3959"/>
        <c:crossesAt val="0"/>
        <c:crossBetween val="midCat"/>
      </c:valAx>
      <c:valAx>
        <c:axId val="39223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TI Pricing</a:t>
                </a:r>
              </a:p>
            </c:rich>
          </c:tx>
          <c:layout>
            <c:manualLayout>
              <c:xMode val="edge"/>
              <c:yMode val="edge"/>
              <c:x val="0.0123548307388189"/>
              <c:y val="0.18278441149455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30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R vs Henry Hub</a:t>
            </a:r>
          </a:p>
        </c:rich>
      </c:tx>
      <c:layout>
        <c:manualLayout>
          <c:xMode val="edge"/>
          <c:yMode val="edge"/>
          <c:x val="0.36685804791130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537517323302"/>
          <c:y val="0.1928627656783"/>
          <c:w val="0.931300732528212"/>
          <c:h val="0.7080818682760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sion!$P$3:$P$74</c:f>
              <c:numCache>
                <c:formatCode>General</c:formatCode>
                <c:ptCount val="72"/>
                <c:pt idx="0">
                  <c:v>7.63</c:v>
                </c:pt>
                <c:pt idx="1">
                  <c:v>7.78</c:v>
                </c:pt>
                <c:pt idx="2">
                  <c:v>6.21</c:v>
                </c:pt>
                <c:pt idx="3">
                  <c:v>6.29</c:v>
                </c:pt>
                <c:pt idx="4">
                  <c:v>6.3</c:v>
                </c:pt>
                <c:pt idx="5">
                  <c:v>7.33</c:v>
                </c:pt>
                <c:pt idx="6">
                  <c:v>6.77</c:v>
                </c:pt>
                <c:pt idx="7">
                  <c:v>6.13</c:v>
                </c:pt>
                <c:pt idx="8">
                  <c:v>6.98</c:v>
                </c:pt>
                <c:pt idx="9">
                  <c:v>7.65</c:v>
                </c:pt>
                <c:pt idx="10">
                  <c:v>10.97</c:v>
                </c:pt>
                <c:pt idx="11">
                  <c:v>13.93</c:v>
                </c:pt>
                <c:pt idx="12">
                  <c:v>13.85</c:v>
                </c:pt>
                <c:pt idx="13">
                  <c:v>11.21</c:v>
                </c:pt>
                <c:pt idx="14">
                  <c:v>11.45</c:v>
                </c:pt>
                <c:pt idx="15">
                  <c:v>8.46</c:v>
                </c:pt>
                <c:pt idx="16">
                  <c:v>7.13</c:v>
                </c:pt>
                <c:pt idx="17">
                  <c:v>7.25</c:v>
                </c:pt>
                <c:pt idx="18">
                  <c:v>7.22</c:v>
                </c:pt>
                <c:pt idx="19">
                  <c:v>5.93</c:v>
                </c:pt>
                <c:pt idx="20">
                  <c:v>5.89</c:v>
                </c:pt>
                <c:pt idx="21">
                  <c:v>7.04</c:v>
                </c:pt>
                <c:pt idx="22">
                  <c:v>6.82</c:v>
                </c:pt>
                <c:pt idx="23">
                  <c:v>4.2</c:v>
                </c:pt>
                <c:pt idx="24">
                  <c:v>7.16</c:v>
                </c:pt>
                <c:pt idx="25">
                  <c:v>8.33</c:v>
                </c:pt>
                <c:pt idx="26">
                  <c:v>5.84</c:v>
                </c:pt>
                <c:pt idx="27">
                  <c:v>6.93</c:v>
                </c:pt>
                <c:pt idx="28">
                  <c:v>7.55</c:v>
                </c:pt>
                <c:pt idx="29">
                  <c:v>7.56</c:v>
                </c:pt>
                <c:pt idx="30">
                  <c:v>7.51</c:v>
                </c:pt>
                <c:pt idx="31">
                  <c:v>7.59</c:v>
                </c:pt>
                <c:pt idx="32">
                  <c:v>6.93</c:v>
                </c:pt>
                <c:pt idx="33">
                  <c:v>6.11</c:v>
                </c:pt>
                <c:pt idx="34">
                  <c:v>5.43</c:v>
                </c:pt>
                <c:pt idx="35">
                  <c:v>6.43</c:v>
                </c:pt>
                <c:pt idx="36">
                  <c:v>7.27</c:v>
                </c:pt>
                <c:pt idx="37">
                  <c:v>7.21</c:v>
                </c:pt>
                <c:pt idx="38">
                  <c:v>7.13</c:v>
                </c:pt>
                <c:pt idx="39">
                  <c:v>8.01</c:v>
                </c:pt>
                <c:pt idx="40">
                  <c:v>8.96</c:v>
                </c:pt>
                <c:pt idx="41">
                  <c:v>9.59</c:v>
                </c:pt>
                <c:pt idx="42">
                  <c:v>11.29</c:v>
                </c:pt>
                <c:pt idx="43">
                  <c:v>11.93</c:v>
                </c:pt>
                <c:pt idx="44">
                  <c:v>13.11</c:v>
                </c:pt>
                <c:pt idx="45">
                  <c:v>9.23</c:v>
                </c:pt>
                <c:pt idx="46">
                  <c:v>8.4</c:v>
                </c:pt>
                <c:pt idx="47">
                  <c:v>7.48</c:v>
                </c:pt>
                <c:pt idx="48">
                  <c:v>6.47</c:v>
                </c:pt>
                <c:pt idx="49">
                  <c:v>6.9</c:v>
                </c:pt>
                <c:pt idx="50">
                  <c:v>6.16</c:v>
                </c:pt>
                <c:pt idx="51">
                  <c:v>4.49</c:v>
                </c:pt>
                <c:pt idx="52">
                  <c:v>4.07</c:v>
                </c:pt>
                <c:pt idx="53">
                  <c:v>3.65</c:v>
                </c:pt>
                <c:pt idx="54">
                  <c:v>3.33</c:v>
                </c:pt>
                <c:pt idx="55">
                  <c:v>3.54</c:v>
                </c:pt>
                <c:pt idx="56">
                  <c:v>3.96</c:v>
                </c:pt>
                <c:pt idx="57">
                  <c:v>3.37</c:v>
                </c:pt>
                <c:pt idx="58">
                  <c:v>2.84</c:v>
                </c:pt>
                <c:pt idx="59">
                  <c:v>3.72</c:v>
                </c:pt>
                <c:pt idx="60">
                  <c:v>4.28</c:v>
                </c:pt>
                <c:pt idx="61">
                  <c:v>4.49</c:v>
                </c:pt>
                <c:pt idx="62">
                  <c:v>5.82</c:v>
                </c:pt>
                <c:pt idx="63">
                  <c:v>5.28</c:v>
                </c:pt>
                <c:pt idx="64">
                  <c:v>4.81</c:v>
                </c:pt>
                <c:pt idx="65">
                  <c:v>3.84</c:v>
                </c:pt>
                <c:pt idx="66">
                  <c:v>4.27</c:v>
                </c:pt>
                <c:pt idx="67">
                  <c:v>4.16</c:v>
                </c:pt>
                <c:pt idx="68">
                  <c:v>4.73</c:v>
                </c:pt>
                <c:pt idx="69">
                  <c:v>4.78</c:v>
                </c:pt>
                <c:pt idx="70">
                  <c:v>3.64</c:v>
                </c:pt>
                <c:pt idx="71">
                  <c:v>3.84</c:v>
                </c:pt>
              </c:numCache>
            </c:numRef>
          </c:xVal>
          <c:yVal>
            <c:numRef>
              <c:f>Regression!$Q$3:$Q$74</c:f>
              <c:numCache>
                <c:formatCode>General</c:formatCode>
                <c:ptCount val="72"/>
                <c:pt idx="0">
                  <c:v>7</c:v>
                </c:pt>
                <c:pt idx="1">
                  <c:v>6.21</c:v>
                </c:pt>
                <c:pt idx="2">
                  <c:v>5.83</c:v>
                </c:pt>
                <c:pt idx="3">
                  <c:v>5.77</c:v>
                </c:pt>
                <c:pt idx="4">
                  <c:v>5.55</c:v>
                </c:pt>
                <c:pt idx="5">
                  <c:v>6.6</c:v>
                </c:pt>
                <c:pt idx="6">
                  <c:v>6.46</c:v>
                </c:pt>
                <c:pt idx="7">
                  <c:v>5.8</c:v>
                </c:pt>
                <c:pt idx="8">
                  <c:v>6.53</c:v>
                </c:pt>
                <c:pt idx="9">
                  <c:v>6.75</c:v>
                </c:pt>
                <c:pt idx="10">
                  <c:v>8.67</c:v>
                </c:pt>
                <c:pt idx="11">
                  <c:v>10.44</c:v>
                </c:pt>
                <c:pt idx="12">
                  <c:v>10.89</c:v>
                </c:pt>
                <c:pt idx="13">
                  <c:v>8.52</c:v>
                </c:pt>
                <c:pt idx="14">
                  <c:v>8.72</c:v>
                </c:pt>
                <c:pt idx="15">
                  <c:v>6.81</c:v>
                </c:pt>
                <c:pt idx="16">
                  <c:v>6.23</c:v>
                </c:pt>
                <c:pt idx="17">
                  <c:v>5.83</c:v>
                </c:pt>
                <c:pt idx="18">
                  <c:v>5.78</c:v>
                </c:pt>
                <c:pt idx="19">
                  <c:v>5.08</c:v>
                </c:pt>
                <c:pt idx="20">
                  <c:v>5.17</c:v>
                </c:pt>
                <c:pt idx="21">
                  <c:v>6.15</c:v>
                </c:pt>
                <c:pt idx="22">
                  <c:v>5.73</c:v>
                </c:pt>
                <c:pt idx="23">
                  <c:v>3.54</c:v>
                </c:pt>
                <c:pt idx="24">
                  <c:v>6.7</c:v>
                </c:pt>
                <c:pt idx="25">
                  <c:v>6.66</c:v>
                </c:pt>
                <c:pt idx="26">
                  <c:v>5.55</c:v>
                </c:pt>
                <c:pt idx="27">
                  <c:v>6.62</c:v>
                </c:pt>
                <c:pt idx="28">
                  <c:v>6.75</c:v>
                </c:pt>
                <c:pt idx="29">
                  <c:v>6.14</c:v>
                </c:pt>
                <c:pt idx="30">
                  <c:v>6.63</c:v>
                </c:pt>
                <c:pt idx="31">
                  <c:v>6.86</c:v>
                </c:pt>
                <c:pt idx="32">
                  <c:v>6.25</c:v>
                </c:pt>
                <c:pt idx="33">
                  <c:v>5.29</c:v>
                </c:pt>
                <c:pt idx="34">
                  <c:v>4.79</c:v>
                </c:pt>
                <c:pt idx="35">
                  <c:v>5.42</c:v>
                </c:pt>
                <c:pt idx="36">
                  <c:v>6.18</c:v>
                </c:pt>
                <c:pt idx="37">
                  <c:v>6.23</c:v>
                </c:pt>
                <c:pt idx="38">
                  <c:v>6.2</c:v>
                </c:pt>
                <c:pt idx="39">
                  <c:v>7.28</c:v>
                </c:pt>
                <c:pt idx="40">
                  <c:v>7.96</c:v>
                </c:pt>
                <c:pt idx="41">
                  <c:v>8.27</c:v>
                </c:pt>
                <c:pt idx="42">
                  <c:v>9.56</c:v>
                </c:pt>
                <c:pt idx="43">
                  <c:v>9.68</c:v>
                </c:pt>
                <c:pt idx="44">
                  <c:v>11.3</c:v>
                </c:pt>
                <c:pt idx="45">
                  <c:v>7.68</c:v>
                </c:pt>
                <c:pt idx="46">
                  <c:v>6.44</c:v>
                </c:pt>
                <c:pt idx="47">
                  <c:v>4.16</c:v>
                </c:pt>
                <c:pt idx="48">
                  <c:v>2.92</c:v>
                </c:pt>
                <c:pt idx="49">
                  <c:v>4.64</c:v>
                </c:pt>
                <c:pt idx="50">
                  <c:v>4.7</c:v>
                </c:pt>
                <c:pt idx="51">
                  <c:v>3.1</c:v>
                </c:pt>
                <c:pt idx="52">
                  <c:v>2.61</c:v>
                </c:pt>
                <c:pt idx="53">
                  <c:v>2.57</c:v>
                </c:pt>
                <c:pt idx="54">
                  <c:v>2.63</c:v>
                </c:pt>
                <c:pt idx="55">
                  <c:v>2.71</c:v>
                </c:pt>
                <c:pt idx="56">
                  <c:v>3.23</c:v>
                </c:pt>
                <c:pt idx="57">
                  <c:v>3.11</c:v>
                </c:pt>
                <c:pt idx="58">
                  <c:v>2.5</c:v>
                </c:pt>
                <c:pt idx="59">
                  <c:v>3.5</c:v>
                </c:pt>
                <c:pt idx="60">
                  <c:v>4.32</c:v>
                </c:pt>
                <c:pt idx="61">
                  <c:v>4.47</c:v>
                </c:pt>
                <c:pt idx="62">
                  <c:v>5.66</c:v>
                </c:pt>
                <c:pt idx="63">
                  <c:v>5.39</c:v>
                </c:pt>
                <c:pt idx="64">
                  <c:v>4.69</c:v>
                </c:pt>
                <c:pt idx="65">
                  <c:v>3.77</c:v>
                </c:pt>
                <c:pt idx="66">
                  <c:v>3.91</c:v>
                </c:pt>
                <c:pt idx="67">
                  <c:v>3.89</c:v>
                </c:pt>
                <c:pt idx="68">
                  <c:v>4.44</c:v>
                </c:pt>
                <c:pt idx="69">
                  <c:v>4.27</c:v>
                </c:pt>
                <c:pt idx="70">
                  <c:v>3.31</c:v>
                </c:pt>
                <c:pt idx="71">
                  <c:v>3.55</c:v>
                </c:pt>
              </c:numCache>
            </c:numRef>
          </c:yVal>
          <c:smooth val="0"/>
        </c:ser>
        <c:axId val="58670934"/>
        <c:axId val="50514167"/>
      </c:scatterChart>
      <c:valAx>
        <c:axId val="58670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nry Hub Pricing</a:t>
                </a:r>
              </a:p>
            </c:rich>
          </c:tx>
          <c:layout>
            <c:manualLayout>
              <c:xMode val="edge"/>
              <c:yMode val="edge"/>
              <c:x val="0.464957434171451"/>
              <c:y val="0.88690632379952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4167"/>
        <c:crossesAt val="0"/>
        <c:crossBetween val="midCat"/>
      </c:valAx>
      <c:valAx>
        <c:axId val="50514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R Pricing</a:t>
                </a:r>
              </a:p>
            </c:rich>
          </c:tx>
          <c:layout>
            <c:manualLayout>
              <c:xMode val="edge"/>
              <c:yMode val="edge"/>
              <c:x val="0.0123737873688379"/>
              <c:y val="0.14864864864864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09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S vs Henry Hub</a:t>
            </a:r>
          </a:p>
        </c:rich>
      </c:tx>
      <c:layout>
        <c:manualLayout>
          <c:xMode val="edge"/>
          <c:yMode val="edge"/>
          <c:x val="0.38369162342475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234494687423"/>
          <c:y val="0.1928627656783"/>
          <c:w val="0.931554237706944"/>
          <c:h val="0.7080818682760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sion!$P$3:$P$62</c:f>
              <c:numCache>
                <c:formatCode>General</c:formatCode>
                <c:ptCount val="60"/>
                <c:pt idx="0">
                  <c:v>7.63</c:v>
                </c:pt>
                <c:pt idx="1">
                  <c:v>7.78</c:v>
                </c:pt>
                <c:pt idx="2">
                  <c:v>6.21</c:v>
                </c:pt>
                <c:pt idx="3">
                  <c:v>6.29</c:v>
                </c:pt>
                <c:pt idx="4">
                  <c:v>6.3</c:v>
                </c:pt>
                <c:pt idx="5">
                  <c:v>7.33</c:v>
                </c:pt>
                <c:pt idx="6">
                  <c:v>6.77</c:v>
                </c:pt>
                <c:pt idx="7">
                  <c:v>6.13</c:v>
                </c:pt>
                <c:pt idx="8">
                  <c:v>6.98</c:v>
                </c:pt>
                <c:pt idx="9">
                  <c:v>7.65</c:v>
                </c:pt>
                <c:pt idx="10">
                  <c:v>10.97</c:v>
                </c:pt>
                <c:pt idx="11">
                  <c:v>13.93</c:v>
                </c:pt>
                <c:pt idx="12">
                  <c:v>13.85</c:v>
                </c:pt>
                <c:pt idx="13">
                  <c:v>11.21</c:v>
                </c:pt>
                <c:pt idx="14">
                  <c:v>11.45</c:v>
                </c:pt>
                <c:pt idx="15">
                  <c:v>8.46</c:v>
                </c:pt>
                <c:pt idx="16">
                  <c:v>7.13</c:v>
                </c:pt>
                <c:pt idx="17">
                  <c:v>7.25</c:v>
                </c:pt>
                <c:pt idx="18">
                  <c:v>7.22</c:v>
                </c:pt>
                <c:pt idx="19">
                  <c:v>5.93</c:v>
                </c:pt>
                <c:pt idx="20">
                  <c:v>5.89</c:v>
                </c:pt>
                <c:pt idx="21">
                  <c:v>7.04</c:v>
                </c:pt>
                <c:pt idx="22">
                  <c:v>6.82</c:v>
                </c:pt>
                <c:pt idx="23">
                  <c:v>4.2</c:v>
                </c:pt>
                <c:pt idx="24">
                  <c:v>7.16</c:v>
                </c:pt>
                <c:pt idx="25">
                  <c:v>8.33</c:v>
                </c:pt>
                <c:pt idx="26">
                  <c:v>5.84</c:v>
                </c:pt>
                <c:pt idx="27">
                  <c:v>6.93</c:v>
                </c:pt>
                <c:pt idx="28">
                  <c:v>7.55</c:v>
                </c:pt>
                <c:pt idx="29">
                  <c:v>7.56</c:v>
                </c:pt>
                <c:pt idx="30">
                  <c:v>7.51</c:v>
                </c:pt>
                <c:pt idx="31">
                  <c:v>7.59</c:v>
                </c:pt>
                <c:pt idx="32">
                  <c:v>6.93</c:v>
                </c:pt>
                <c:pt idx="33">
                  <c:v>6.11</c:v>
                </c:pt>
                <c:pt idx="34">
                  <c:v>5.43</c:v>
                </c:pt>
                <c:pt idx="35">
                  <c:v>6.43</c:v>
                </c:pt>
                <c:pt idx="36">
                  <c:v>7.27</c:v>
                </c:pt>
                <c:pt idx="37">
                  <c:v>7.21</c:v>
                </c:pt>
                <c:pt idx="38">
                  <c:v>7.13</c:v>
                </c:pt>
                <c:pt idx="39">
                  <c:v>8.01</c:v>
                </c:pt>
                <c:pt idx="40">
                  <c:v>8.96</c:v>
                </c:pt>
                <c:pt idx="41">
                  <c:v>9.59</c:v>
                </c:pt>
                <c:pt idx="42">
                  <c:v>11.29</c:v>
                </c:pt>
                <c:pt idx="43">
                  <c:v>11.93</c:v>
                </c:pt>
                <c:pt idx="44">
                  <c:v>13.11</c:v>
                </c:pt>
                <c:pt idx="45">
                  <c:v>9.23</c:v>
                </c:pt>
                <c:pt idx="46">
                  <c:v>8.4</c:v>
                </c:pt>
                <c:pt idx="47">
                  <c:v>7.48</c:v>
                </c:pt>
                <c:pt idx="48">
                  <c:v>6.47</c:v>
                </c:pt>
                <c:pt idx="49">
                  <c:v>6.9</c:v>
                </c:pt>
                <c:pt idx="50">
                  <c:v>6.16</c:v>
                </c:pt>
                <c:pt idx="51">
                  <c:v>4.49</c:v>
                </c:pt>
                <c:pt idx="52">
                  <c:v>4.07</c:v>
                </c:pt>
                <c:pt idx="53">
                  <c:v>3.65</c:v>
                </c:pt>
                <c:pt idx="54">
                  <c:v>3.33</c:v>
                </c:pt>
                <c:pt idx="55">
                  <c:v>3.54</c:v>
                </c:pt>
                <c:pt idx="56">
                  <c:v>3.96</c:v>
                </c:pt>
                <c:pt idx="57">
                  <c:v>3.37</c:v>
                </c:pt>
                <c:pt idx="58">
                  <c:v>2.84</c:v>
                </c:pt>
                <c:pt idx="59">
                  <c:v>3.72</c:v>
                </c:pt>
              </c:numCache>
            </c:numRef>
          </c:xVal>
          <c:yVal>
            <c:numRef>
              <c:f>Regression!$Q$3:$Q$62</c:f>
              <c:numCache>
                <c:formatCode>General</c:formatCode>
                <c:ptCount val="60"/>
                <c:pt idx="0">
                  <c:v>7</c:v>
                </c:pt>
                <c:pt idx="1">
                  <c:v>6.21</c:v>
                </c:pt>
                <c:pt idx="2">
                  <c:v>5.83</c:v>
                </c:pt>
                <c:pt idx="3">
                  <c:v>5.77</c:v>
                </c:pt>
                <c:pt idx="4">
                  <c:v>5.55</c:v>
                </c:pt>
                <c:pt idx="5">
                  <c:v>6.6</c:v>
                </c:pt>
                <c:pt idx="6">
                  <c:v>6.46</c:v>
                </c:pt>
                <c:pt idx="7">
                  <c:v>5.8</c:v>
                </c:pt>
                <c:pt idx="8">
                  <c:v>6.53</c:v>
                </c:pt>
                <c:pt idx="9">
                  <c:v>6.75</c:v>
                </c:pt>
                <c:pt idx="10">
                  <c:v>8.67</c:v>
                </c:pt>
                <c:pt idx="11">
                  <c:v>10.44</c:v>
                </c:pt>
                <c:pt idx="12">
                  <c:v>10.89</c:v>
                </c:pt>
                <c:pt idx="13">
                  <c:v>8.52</c:v>
                </c:pt>
                <c:pt idx="14">
                  <c:v>8.72</c:v>
                </c:pt>
                <c:pt idx="15">
                  <c:v>6.81</c:v>
                </c:pt>
                <c:pt idx="16">
                  <c:v>6.23</c:v>
                </c:pt>
                <c:pt idx="17">
                  <c:v>5.83</c:v>
                </c:pt>
                <c:pt idx="18">
                  <c:v>5.78</c:v>
                </c:pt>
                <c:pt idx="19">
                  <c:v>5.08</c:v>
                </c:pt>
                <c:pt idx="20">
                  <c:v>5.17</c:v>
                </c:pt>
                <c:pt idx="21">
                  <c:v>6.15</c:v>
                </c:pt>
                <c:pt idx="22">
                  <c:v>5.73</c:v>
                </c:pt>
                <c:pt idx="23">
                  <c:v>3.54</c:v>
                </c:pt>
                <c:pt idx="24">
                  <c:v>6.7</c:v>
                </c:pt>
                <c:pt idx="25">
                  <c:v>6.66</c:v>
                </c:pt>
                <c:pt idx="26">
                  <c:v>5.55</c:v>
                </c:pt>
                <c:pt idx="27">
                  <c:v>6.62</c:v>
                </c:pt>
                <c:pt idx="28">
                  <c:v>6.75</c:v>
                </c:pt>
                <c:pt idx="29">
                  <c:v>6.14</c:v>
                </c:pt>
                <c:pt idx="30">
                  <c:v>6.63</c:v>
                </c:pt>
                <c:pt idx="31">
                  <c:v>6.86</c:v>
                </c:pt>
                <c:pt idx="32">
                  <c:v>6.25</c:v>
                </c:pt>
                <c:pt idx="33">
                  <c:v>5.29</c:v>
                </c:pt>
                <c:pt idx="34">
                  <c:v>4.79</c:v>
                </c:pt>
                <c:pt idx="35">
                  <c:v>5.42</c:v>
                </c:pt>
                <c:pt idx="36">
                  <c:v>6.18</c:v>
                </c:pt>
                <c:pt idx="37">
                  <c:v>6.23</c:v>
                </c:pt>
                <c:pt idx="38">
                  <c:v>6.2</c:v>
                </c:pt>
                <c:pt idx="39">
                  <c:v>7.28</c:v>
                </c:pt>
                <c:pt idx="40">
                  <c:v>7.96</c:v>
                </c:pt>
                <c:pt idx="41">
                  <c:v>8.27</c:v>
                </c:pt>
                <c:pt idx="42">
                  <c:v>9.56</c:v>
                </c:pt>
                <c:pt idx="43">
                  <c:v>9.68</c:v>
                </c:pt>
                <c:pt idx="44">
                  <c:v>11.3</c:v>
                </c:pt>
                <c:pt idx="45">
                  <c:v>7.68</c:v>
                </c:pt>
                <c:pt idx="46">
                  <c:v>6.44</c:v>
                </c:pt>
                <c:pt idx="47">
                  <c:v>4.16</c:v>
                </c:pt>
                <c:pt idx="48">
                  <c:v>2.92</c:v>
                </c:pt>
                <c:pt idx="49">
                  <c:v>4.64</c:v>
                </c:pt>
                <c:pt idx="50">
                  <c:v>4.7</c:v>
                </c:pt>
                <c:pt idx="51">
                  <c:v>3.1</c:v>
                </c:pt>
                <c:pt idx="52">
                  <c:v>2.61</c:v>
                </c:pt>
                <c:pt idx="53">
                  <c:v>2.57</c:v>
                </c:pt>
                <c:pt idx="54">
                  <c:v>2.63</c:v>
                </c:pt>
                <c:pt idx="55">
                  <c:v>2.71</c:v>
                </c:pt>
                <c:pt idx="56">
                  <c:v>3.23</c:v>
                </c:pt>
                <c:pt idx="57">
                  <c:v>3.11</c:v>
                </c:pt>
                <c:pt idx="58">
                  <c:v>2.5</c:v>
                </c:pt>
                <c:pt idx="59">
                  <c:v>3.5</c:v>
                </c:pt>
              </c:numCache>
            </c:numRef>
          </c:yVal>
          <c:smooth val="0"/>
        </c:ser>
        <c:axId val="25495518"/>
        <c:axId val="81788414"/>
      </c:scatterChart>
      <c:valAx>
        <c:axId val="25495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nry Hub Pricing</a:t>
                </a:r>
              </a:p>
            </c:rich>
          </c:tx>
          <c:layout>
            <c:manualLayout>
              <c:xMode val="edge"/>
              <c:yMode val="edge"/>
              <c:x val="0.464936990363232"/>
              <c:y val="0.88690632379952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88414"/>
        <c:crossesAt val="0"/>
        <c:crossBetween val="midCat"/>
      </c:valAx>
      <c:valAx>
        <c:axId val="81788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S Pricing</a:t>
                </a:r>
              </a:p>
            </c:rich>
          </c:tx>
          <c:layout>
            <c:manualLayout>
              <c:xMode val="edge"/>
              <c:yMode val="edge"/>
              <c:x val="0.0123548307388189"/>
              <c:y val="0.210443453161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55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1</xdr:row>
      <xdr:rowOff>9720</xdr:rowOff>
    </xdr:from>
    <xdr:to>
      <xdr:col>12</xdr:col>
      <xdr:colOff>1080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2602080" y="3571920"/>
        <a:ext cx="728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1</xdr:row>
      <xdr:rowOff>0</xdr:rowOff>
    </xdr:from>
    <xdr:to>
      <xdr:col>26</xdr:col>
      <xdr:colOff>228240</xdr:colOff>
      <xdr:row>37</xdr:row>
      <xdr:rowOff>152640</xdr:rowOff>
    </xdr:to>
    <xdr:graphicFrame>
      <xdr:nvGraphicFramePr>
        <xdr:cNvPr id="1" name="Chart 3"/>
        <xdr:cNvGraphicFramePr/>
      </xdr:nvGraphicFramePr>
      <xdr:xfrm>
        <a:off x="14089320" y="3562200"/>
        <a:ext cx="7273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1</xdr:row>
      <xdr:rowOff>0</xdr:rowOff>
    </xdr:from>
    <xdr:to>
      <xdr:col>40</xdr:col>
      <xdr:colOff>720</xdr:colOff>
      <xdr:row>37</xdr:row>
      <xdr:rowOff>152640</xdr:rowOff>
    </xdr:to>
    <xdr:graphicFrame>
      <xdr:nvGraphicFramePr>
        <xdr:cNvPr id="2" name="Chart 4"/>
        <xdr:cNvGraphicFramePr/>
      </xdr:nvGraphicFramePr>
      <xdr:xfrm>
        <a:off x="25228440" y="3562200"/>
        <a:ext cx="7284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johnston/AppData/Local/Microsoft/Windows/Temporary%20Internet%20Files/Content.Outlook/CPLEY6BU/customer%20demand%20for%202009%20PGA/MGU%20historical%20customer%20count%20and%20usage%20%2009-9-09%20base-excess%20(Chart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moorman/AppData/Local/Microsoft/Windows/Temporary%20Internet%20Files/Content.Outlook/OY7TK936/MGU%20historical%20customer%20count%20and%20usage%20%2012-22-09%20base-excess%2010-25-10%20mm%2012.59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moorman/AppData/Local/Microsoft/Windows/Temporary%20Internet%20Files/Content.Outlook/OY7TK936/MGU%20historical%20customer%20count%20and%20usage%20%2012-22-09%20base-excess%2010-25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HDD &amp; Dth-HDD Chart (GS-Res)"/>
      <sheetName val="HDD &amp; Dth-HDD Chart (GS-Com)"/>
      <sheetName val="Dth-Cust &amp; Dth-HDD Chart (Res)"/>
      <sheetName val="Dth-Cust &amp; Dth-HDD Chart (Com)"/>
      <sheetName val="MGU history Dec06-Aug09"/>
      <sheetName val="Base-excess Dec06-Aug09"/>
      <sheetName val="annual customer usage(S)"/>
      <sheetName val="annual customer usage(N)"/>
      <sheetName val="monthly usage(S)-HDD% (2)"/>
      <sheetName val="monthly usage(N)-HDD%"/>
      <sheetName val="budget comparisons"/>
      <sheetName val="fy 2009 budget"/>
      <sheetName val="fy 2010 budget"/>
      <sheetName val="narr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K37">
            <v>0.620638309859155</v>
          </cell>
        </row>
        <row r="38">
          <cell r="K38">
            <v>0.763779527559055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HDD &amp; Dth-HDD Chart (GS-Res)"/>
      <sheetName val="HDD &amp; Dth-HDD Chart (GS-Com)"/>
      <sheetName val="Dth-Cust &amp; Dth-HDD Chart (Res)"/>
      <sheetName val="Dth-Cust &amp; Dth-HDD Chart (Com)"/>
      <sheetName val="Base-excess Dec06-Aug10(N)"/>
      <sheetName val="Base-excess Dec09-Aug10(S)"/>
      <sheetName val="annual customer usage(S)"/>
      <sheetName val="annual customer usage(N)"/>
      <sheetName val="monthly usage(S)-HDD% (2)"/>
      <sheetName val="monthly usage(N)-HDD%"/>
      <sheetName val="budget comparisons"/>
      <sheetName val="fy 2010 budget"/>
      <sheetName val="fy 2011 budget"/>
      <sheetName val="narr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I12">
            <v>50.4001473240488</v>
          </cell>
        </row>
        <row r="13">
          <cell r="I13">
            <v>74.489882411341</v>
          </cell>
        </row>
        <row r="14">
          <cell r="I14">
            <v>650.230262111011</v>
          </cell>
        </row>
      </sheetData>
      <sheetData sheetId="8">
        <row r="12">
          <cell r="I12">
            <v>56.9773239101186</v>
          </cell>
        </row>
        <row r="13">
          <cell r="I13">
            <v>84.2107490458159</v>
          </cell>
        </row>
        <row r="14">
          <cell r="I14">
            <v>735.084761206293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HDD &amp; Dth-HDD Chart (GS-Res)"/>
      <sheetName val="HDD &amp; Dth-HDD Chart (GS-Com)"/>
      <sheetName val="Dth-Cust &amp; Dth-HDD Chart (Res)"/>
      <sheetName val="Dth-Cust &amp; Dth-HDD Chart (Com)"/>
      <sheetName val="MGU history Dec06-Aug10 (N)"/>
      <sheetName val="MGU history Dec09-Aug10 (S)"/>
      <sheetName val="Base-excess Dec06-Aug10(N)"/>
      <sheetName val="Base-excess Dec09-Aug10(S)"/>
      <sheetName val="annual customer usage(S)"/>
      <sheetName val="annual customer usage(N)"/>
      <sheetName val="monthly usage(S)-HDD% (2)"/>
      <sheetName val="monthly usage(N)-HDD%"/>
      <sheetName val="budget comparisons"/>
      <sheetName val="fy 2010 budget"/>
      <sheetName val="fy 2011 budget"/>
      <sheetName val="narr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9">
          <cell r="K39">
            <v>9.67391304347826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S79" activeCellId="0" sqref="S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.99"/>
    <col collapsed="false" customWidth="true" hidden="false" outlineLevel="0" max="5" min="5" style="0" width="10.56"/>
    <col collapsed="false" customWidth="true" hidden="false" outlineLevel="0" max="7" min="7" style="0" width="1.28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2.28"/>
    <col collapsed="false" customWidth="true" hidden="false" outlineLevel="0" max="12" min="12" style="0" width="9.42"/>
    <col collapsed="false" customWidth="true" hidden="false" outlineLevel="0" max="13" min="13" style="0" width="1.42"/>
    <col collapsed="false" customWidth="true" hidden="false" outlineLevel="0" max="14" min="14" style="0" width="10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4" t="s">
        <v>4</v>
      </c>
    </row>
    <row r="6" customFormat="false" ht="12.75" hidden="false" customHeight="false" outlineLevel="0" collapsed="false">
      <c r="E6" s="4" t="n">
        <v>30</v>
      </c>
      <c r="H6" s="4" t="s">
        <v>5</v>
      </c>
      <c r="I6" s="4" t="s">
        <v>6</v>
      </c>
      <c r="J6" s="4" t="s">
        <v>7</v>
      </c>
    </row>
    <row r="7" customFormat="false" ht="12.75" hidden="false" customHeight="false" outlineLevel="0" collapsed="false">
      <c r="D7" s="4"/>
      <c r="E7" s="4" t="s">
        <v>8</v>
      </c>
      <c r="F7" s="4" t="s">
        <v>9</v>
      </c>
      <c r="H7" s="4" t="s">
        <v>10</v>
      </c>
      <c r="I7" s="4" t="s">
        <v>11</v>
      </c>
      <c r="J7" s="4" t="s">
        <v>6</v>
      </c>
      <c r="L7" s="4" t="s">
        <v>12</v>
      </c>
      <c r="N7" s="5" t="s">
        <v>6</v>
      </c>
    </row>
    <row r="8" customFormat="false" ht="13.5" hidden="false" customHeight="false" outlineLevel="0" collapsed="false">
      <c r="D8" s="4"/>
      <c r="E8" s="6" t="s">
        <v>13</v>
      </c>
      <c r="F8" s="6" t="s">
        <v>14</v>
      </c>
      <c r="H8" s="7" t="s">
        <v>12</v>
      </c>
      <c r="I8" s="7" t="s">
        <v>15</v>
      </c>
      <c r="J8" s="7" t="s">
        <v>15</v>
      </c>
      <c r="L8" s="7" t="s">
        <v>16</v>
      </c>
      <c r="N8" s="6" t="s">
        <v>17</v>
      </c>
    </row>
    <row r="9" customFormat="false" ht="15.75" hidden="false" customHeight="false" outlineLevel="0" collapsed="false">
      <c r="A9" s="8" t="s">
        <v>18</v>
      </c>
    </row>
    <row r="10" customFormat="false" ht="15" hidden="false" customHeight="false" outlineLevel="0" collapsed="false">
      <c r="B10" s="9" t="s">
        <v>19</v>
      </c>
      <c r="D10" s="10"/>
      <c r="E10" s="11" t="n">
        <v>343</v>
      </c>
      <c r="F10" s="12" t="n">
        <f aca="false">+E10/$E$22</f>
        <v>0.0641721234798878</v>
      </c>
      <c r="H10" s="13" t="n">
        <f aca="false">+F10*$H$22</f>
        <v>3.65635586551369</v>
      </c>
      <c r="I10" s="14" t="n">
        <f aca="false">+'[1]annual customer usage(N)'!K37</f>
        <v>0.620638309859155</v>
      </c>
      <c r="J10" s="14" t="n">
        <f aca="false">+H10+I10</f>
        <v>4.27699417537285</v>
      </c>
      <c r="L10" s="15" t="n">
        <v>1320</v>
      </c>
      <c r="N10" s="15" t="n">
        <f aca="false">+L10*J10</f>
        <v>5645.63231149216</v>
      </c>
    </row>
    <row r="11" customFormat="false" ht="15" hidden="false" customHeight="false" outlineLevel="0" collapsed="false">
      <c r="B11" s="9" t="s">
        <v>20</v>
      </c>
      <c r="D11" s="10"/>
      <c r="E11" s="11" t="n">
        <v>113</v>
      </c>
      <c r="F11" s="12" t="n">
        <f aca="false">+E11/$E$22</f>
        <v>0.0211412535079514</v>
      </c>
      <c r="H11" s="13" t="n">
        <f aca="false">+F11*$H$22</f>
        <v>1.20457204898848</v>
      </c>
      <c r="I11" s="14" t="n">
        <f aca="false">+I10</f>
        <v>0.620638309859155</v>
      </c>
      <c r="J11" s="14" t="n">
        <f aca="false">+H11+I11</f>
        <v>1.82521035884763</v>
      </c>
      <c r="L11" s="15" t="n">
        <f aca="false">L10</f>
        <v>1320</v>
      </c>
      <c r="N11" s="15" t="n">
        <f aca="false">+L11*J11</f>
        <v>2409.27767367887</v>
      </c>
    </row>
    <row r="12" customFormat="false" ht="15" hidden="false" customHeight="false" outlineLevel="0" collapsed="false">
      <c r="B12" s="9" t="s">
        <v>21</v>
      </c>
      <c r="D12" s="10"/>
      <c r="E12" s="11" t="n">
        <v>9</v>
      </c>
      <c r="F12" s="12" t="n">
        <f aca="false">+E12/$E$22</f>
        <v>0.00168381665107577</v>
      </c>
      <c r="H12" s="13" t="n">
        <f aca="false">+F12*$H$22</f>
        <v>0.0959393667335955</v>
      </c>
      <c r="I12" s="14" t="n">
        <f aca="false">+I11</f>
        <v>0.620638309859155</v>
      </c>
      <c r="J12" s="14" t="n">
        <f aca="false">+H12+I12</f>
        <v>0.71657767659275</v>
      </c>
      <c r="L12" s="15" t="n">
        <f aca="false">L10</f>
        <v>1320</v>
      </c>
      <c r="N12" s="15" t="n">
        <f aca="false">+L12*J12</f>
        <v>945.882533102431</v>
      </c>
    </row>
    <row r="13" customFormat="false" ht="15" hidden="false" customHeight="false" outlineLevel="0" collapsed="false">
      <c r="B13" s="9" t="s">
        <v>22</v>
      </c>
      <c r="D13" s="10"/>
      <c r="E13" s="11" t="n">
        <v>0</v>
      </c>
      <c r="F13" s="12" t="n">
        <f aca="false">+E13/$E$22</f>
        <v>0</v>
      </c>
      <c r="H13" s="13" t="n">
        <f aca="false">+F13*$H$22</f>
        <v>0</v>
      </c>
      <c r="I13" s="14" t="n">
        <f aca="false">+I12</f>
        <v>0.620638309859155</v>
      </c>
      <c r="J13" s="14" t="n">
        <f aca="false">+H13+I13</f>
        <v>0.620638309859155</v>
      </c>
      <c r="L13" s="15" t="n">
        <v>1320</v>
      </c>
      <c r="N13" s="15" t="n">
        <f aca="false">+L13*J13</f>
        <v>819.242569014084</v>
      </c>
    </row>
    <row r="14" customFormat="false" ht="15" hidden="false" customHeight="false" outlineLevel="0" collapsed="false">
      <c r="B14" s="9" t="s">
        <v>23</v>
      </c>
      <c r="D14" s="10"/>
      <c r="E14" s="11" t="n">
        <v>10</v>
      </c>
      <c r="F14" s="12" t="n">
        <f aca="false">+E14/$E$22</f>
        <v>0.00187090739008419</v>
      </c>
      <c r="H14" s="13" t="n">
        <f aca="false">+F14*$H$22</f>
        <v>0.106599296370662</v>
      </c>
      <c r="I14" s="14" t="n">
        <f aca="false">+I13</f>
        <v>0.620638309859155</v>
      </c>
      <c r="J14" s="14" t="n">
        <f aca="false">+H14+I14</f>
        <v>0.727237606229817</v>
      </c>
      <c r="L14" s="15" t="n">
        <f aca="false">L13</f>
        <v>1320</v>
      </c>
      <c r="N14" s="15" t="n">
        <f aca="false">+L14*J14</f>
        <v>959.953640223358</v>
      </c>
    </row>
    <row r="15" customFormat="false" ht="15" hidden="false" customHeight="false" outlineLevel="0" collapsed="false">
      <c r="B15" s="9" t="s">
        <v>24</v>
      </c>
      <c r="D15" s="10"/>
      <c r="E15" s="11" t="n">
        <v>62</v>
      </c>
      <c r="F15" s="12" t="n">
        <f aca="false">+E15/$E$22</f>
        <v>0.011599625818522</v>
      </c>
      <c r="H15" s="13" t="n">
        <f aca="false">+F15*$H$22</f>
        <v>0.660915637498102</v>
      </c>
      <c r="I15" s="14" t="n">
        <f aca="false">+I14</f>
        <v>0.620638309859155</v>
      </c>
      <c r="J15" s="14" t="n">
        <f aca="false">+H15+I15</f>
        <v>1.28155394735726</v>
      </c>
      <c r="L15" s="15" t="n">
        <f aca="false">L14</f>
        <v>1320</v>
      </c>
      <c r="N15" s="15" t="n">
        <f aca="false">+L15*J15</f>
        <v>1691.65121051158</v>
      </c>
    </row>
    <row r="16" customFormat="false" ht="15" hidden="false" customHeight="false" outlineLevel="0" collapsed="false">
      <c r="B16" s="9" t="s">
        <v>25</v>
      </c>
      <c r="D16" s="10"/>
      <c r="E16" s="11" t="n">
        <v>270</v>
      </c>
      <c r="F16" s="12" t="n">
        <f aca="false">+E16/$E$22</f>
        <v>0.0505144995322732</v>
      </c>
      <c r="H16" s="13" t="n">
        <f aca="false">+F16*$H$22</f>
        <v>2.87818100200786</v>
      </c>
      <c r="I16" s="14" t="n">
        <f aca="false">+I15</f>
        <v>0.620638309859155</v>
      </c>
      <c r="J16" s="14" t="n">
        <f aca="false">+H16+I16</f>
        <v>3.49881931186702</v>
      </c>
      <c r="L16" s="15" t="n">
        <f aca="false">L21</f>
        <v>1320</v>
      </c>
      <c r="N16" s="15" t="n">
        <f aca="false">+L16*J16</f>
        <v>4618.44149166446</v>
      </c>
    </row>
    <row r="17" customFormat="false" ht="15.75" hidden="false" customHeight="false" outlineLevel="0" collapsed="false">
      <c r="A17" s="16"/>
      <c r="B17" s="17" t="s">
        <v>26</v>
      </c>
      <c r="C17" s="16"/>
      <c r="D17" s="18"/>
      <c r="E17" s="19" t="n">
        <v>683</v>
      </c>
      <c r="F17" s="20" t="n">
        <f aca="false">+E17/$E$22</f>
        <v>0.12778297474275</v>
      </c>
      <c r="G17" s="16"/>
      <c r="H17" s="21" t="n">
        <f aca="false">+F17*$H$22</f>
        <v>7.28073194211619</v>
      </c>
      <c r="I17" s="22" t="n">
        <f aca="false">+I16</f>
        <v>0.620638309859155</v>
      </c>
      <c r="J17" s="22" t="n">
        <f aca="false">+H17+I17</f>
        <v>7.90137025197534</v>
      </c>
      <c r="K17" s="16"/>
      <c r="L17" s="23" t="n">
        <f aca="false">L21</f>
        <v>1320</v>
      </c>
      <c r="M17" s="16"/>
      <c r="N17" s="23" t="n">
        <f aca="false">+L17*J17</f>
        <v>10429.8087326075</v>
      </c>
      <c r="Q17" s="24"/>
    </row>
    <row r="18" customFormat="false" ht="15.75" hidden="false" customHeight="false" outlineLevel="0" collapsed="false">
      <c r="B18" s="9" t="s">
        <v>27</v>
      </c>
      <c r="D18" s="10"/>
      <c r="E18" s="11" t="n">
        <v>1071</v>
      </c>
      <c r="F18" s="12" t="n">
        <f aca="false">+E18/$E$22</f>
        <v>0.200374181478017</v>
      </c>
      <c r="H18" s="13" t="n">
        <f aca="false">+F18*$H$22</f>
        <v>11.4167846412979</v>
      </c>
      <c r="I18" s="14" t="n">
        <f aca="false">+I17</f>
        <v>0.620638309859155</v>
      </c>
      <c r="J18" s="14" t="n">
        <f aca="false">+H18+I18</f>
        <v>12.037422951157</v>
      </c>
      <c r="L18" s="25" t="n">
        <v>1320</v>
      </c>
      <c r="N18" s="15" t="n">
        <f aca="false">+L18*J18</f>
        <v>15889.3982955273</v>
      </c>
    </row>
    <row r="19" customFormat="false" ht="15" hidden="false" customHeight="false" outlineLevel="0" collapsed="false">
      <c r="B19" s="9" t="s">
        <v>28</v>
      </c>
      <c r="D19" s="10"/>
      <c r="E19" s="11" t="n">
        <v>1199</v>
      </c>
      <c r="F19" s="12" t="n">
        <f aca="false">+E19/$E$22</f>
        <v>0.224321796071094</v>
      </c>
      <c r="H19" s="13" t="n">
        <f aca="false">+F19*$H$22</f>
        <v>12.7812556348423</v>
      </c>
      <c r="I19" s="14" t="n">
        <f aca="false">+I18</f>
        <v>0.620638309859155</v>
      </c>
      <c r="J19" s="14" t="n">
        <f aca="false">+H19+I19</f>
        <v>13.4018939447015</v>
      </c>
      <c r="L19" s="15" t="n">
        <f aca="false">L18</f>
        <v>1320</v>
      </c>
      <c r="N19" s="15" t="n">
        <f aca="false">+L19*J19</f>
        <v>17690.500007006</v>
      </c>
    </row>
    <row r="20" customFormat="false" ht="15" hidden="false" customHeight="false" outlineLevel="0" collapsed="false">
      <c r="B20" s="9" t="s">
        <v>29</v>
      </c>
      <c r="D20" s="10"/>
      <c r="E20" s="11" t="n">
        <v>917</v>
      </c>
      <c r="F20" s="12" t="n">
        <f aca="false">+E20/$E$22</f>
        <v>0.17156220767072</v>
      </c>
      <c r="H20" s="13" t="n">
        <f aca="false">+F20*$H$22</f>
        <v>9.77515547718967</v>
      </c>
      <c r="I20" s="14" t="n">
        <f aca="false">+I19</f>
        <v>0.620638309859155</v>
      </c>
      <c r="J20" s="14" t="n">
        <f aca="false">+H20+I20</f>
        <v>10.3957937870488</v>
      </c>
      <c r="L20" s="15" t="n">
        <f aca="false">L19</f>
        <v>1320</v>
      </c>
      <c r="N20" s="15" t="n">
        <f aca="false">+L20*J20</f>
        <v>13722.4477989044</v>
      </c>
      <c r="P20" s="24"/>
    </row>
    <row r="21" customFormat="false" ht="15.75" hidden="false" customHeight="false" outlineLevel="0" collapsed="false">
      <c r="B21" s="9" t="s">
        <v>30</v>
      </c>
      <c r="D21" s="10"/>
      <c r="E21" s="11" t="n">
        <v>668</v>
      </c>
      <c r="F21" s="26" t="n">
        <f aca="false">+E21/$E$22</f>
        <v>0.124976613657624</v>
      </c>
      <c r="H21" s="27" t="n">
        <f aca="false">+F21*$H$22</f>
        <v>7.12083299756019</v>
      </c>
      <c r="I21" s="28" t="n">
        <f aca="false">+I20</f>
        <v>0.620638309859155</v>
      </c>
      <c r="J21" s="28" t="n">
        <f aca="false">+H21+I21</f>
        <v>7.74147130741935</v>
      </c>
      <c r="L21" s="15" t="n">
        <f aca="false">L20</f>
        <v>1320</v>
      </c>
      <c r="N21" s="15" t="n">
        <f aca="false">+L21*J21</f>
        <v>10218.7421257935</v>
      </c>
    </row>
    <row r="22" customFormat="false" ht="13.5" hidden="false" customHeight="false" outlineLevel="0" collapsed="false">
      <c r="D22" s="10"/>
      <c r="E22" s="29" t="n">
        <f aca="false">SUM(E10:E21)</f>
        <v>5345</v>
      </c>
      <c r="F22" s="30" t="n">
        <f aca="false">SUM(F10:F21)</f>
        <v>1</v>
      </c>
      <c r="H22" s="31" t="n">
        <f aca="false">'[2]annual customer usage(N)'!$I$12</f>
        <v>56.9773239101186</v>
      </c>
      <c r="I22" s="32" t="n">
        <f aca="false">SUM(I10:I21)</f>
        <v>7.44765971830986</v>
      </c>
      <c r="J22" s="32" t="n">
        <f aca="false">SUM(J10:J21)</f>
        <v>64.4249836284285</v>
      </c>
      <c r="L22" s="29" t="n">
        <f aca="false">AVERAGE(L10:L21)</f>
        <v>1320</v>
      </c>
      <c r="N22" s="29" t="n">
        <f aca="false">SUM(N10:N21)</f>
        <v>85040.9783895256</v>
      </c>
      <c r="P22" s="24"/>
    </row>
    <row r="23" customFormat="false" ht="13.5" hidden="false" customHeight="false" outlineLevel="0" collapsed="false">
      <c r="D23" s="10"/>
      <c r="E23" s="14"/>
      <c r="F23" s="0" t="s">
        <v>31</v>
      </c>
      <c r="H23" s="13" t="n">
        <f aca="false">SUM(H10:H21)</f>
        <v>56.9773239101186</v>
      </c>
      <c r="L23" s="4" t="s">
        <v>32</v>
      </c>
    </row>
    <row r="24" customFormat="false" ht="12.75" hidden="false" customHeight="false" outlineLevel="0" collapsed="false">
      <c r="D24" s="10"/>
      <c r="E24" s="14"/>
      <c r="H24" s="13"/>
    </row>
    <row r="25" customFormat="false" ht="12.75" hidden="false" customHeight="false" outlineLevel="0" collapsed="false">
      <c r="D25" s="10"/>
      <c r="E25" s="14"/>
      <c r="H25" s="4" t="s">
        <v>4</v>
      </c>
    </row>
    <row r="26" customFormat="false" ht="12.75" hidden="false" customHeight="false" outlineLevel="0" collapsed="false">
      <c r="D26" s="10"/>
      <c r="E26" s="4" t="n">
        <v>30</v>
      </c>
      <c r="H26" s="4" t="s">
        <v>5</v>
      </c>
      <c r="I26" s="4" t="s">
        <v>6</v>
      </c>
      <c r="J26" s="4" t="s">
        <v>7</v>
      </c>
    </row>
    <row r="27" customFormat="false" ht="12.75" hidden="false" customHeight="false" outlineLevel="0" collapsed="false">
      <c r="D27" s="11"/>
      <c r="E27" s="4" t="s">
        <v>8</v>
      </c>
      <c r="F27" s="4" t="s">
        <v>9</v>
      </c>
      <c r="H27" s="4" t="s">
        <v>10</v>
      </c>
      <c r="I27" s="4" t="s">
        <v>11</v>
      </c>
      <c r="J27" s="4" t="s">
        <v>6</v>
      </c>
      <c r="L27" s="4" t="s">
        <v>12</v>
      </c>
      <c r="N27" s="5" t="s">
        <v>6</v>
      </c>
    </row>
    <row r="28" customFormat="false" ht="13.5" hidden="false" customHeight="false" outlineLevel="0" collapsed="false">
      <c r="D28" s="11"/>
      <c r="E28" s="6" t="s">
        <v>13</v>
      </c>
      <c r="F28" s="6" t="s">
        <v>14</v>
      </c>
      <c r="H28" s="7" t="s">
        <v>12</v>
      </c>
      <c r="I28" s="7" t="s">
        <v>15</v>
      </c>
      <c r="J28" s="7" t="s">
        <v>15</v>
      </c>
      <c r="L28" s="7" t="s">
        <v>16</v>
      </c>
      <c r="N28" s="6" t="s">
        <v>17</v>
      </c>
    </row>
    <row r="29" customFormat="false" ht="15.75" hidden="false" customHeight="false" outlineLevel="0" collapsed="false">
      <c r="A29" s="8" t="s">
        <v>33</v>
      </c>
      <c r="D29" s="10"/>
    </row>
    <row r="30" customFormat="false" ht="15" hidden="false" customHeight="false" outlineLevel="0" collapsed="false">
      <c r="B30" s="9" t="s">
        <v>19</v>
      </c>
      <c r="D30" s="10"/>
      <c r="E30" s="11" t="n">
        <v>343</v>
      </c>
      <c r="F30" s="12" t="n">
        <f aca="false">+E30/$E$42</f>
        <v>0.0641721234798878</v>
      </c>
      <c r="H30" s="13" t="n">
        <f aca="false">+F30*$H$42</f>
        <v>5.40398258610194</v>
      </c>
      <c r="I30" s="14" t="n">
        <f aca="false">+'[1]annual customer usage(N)'!K38</f>
        <v>0.763779527559055</v>
      </c>
      <c r="J30" s="14" t="n">
        <f aca="false">+H30+I30</f>
        <v>6.16776211366099</v>
      </c>
      <c r="L30" s="33" t="n">
        <v>190</v>
      </c>
      <c r="N30" s="15" t="n">
        <f aca="false">+L30*J30</f>
        <v>1171.87480159559</v>
      </c>
    </row>
    <row r="31" customFormat="false" ht="15" hidden="false" customHeight="false" outlineLevel="0" collapsed="false">
      <c r="B31" s="9" t="s">
        <v>20</v>
      </c>
      <c r="D31" s="10"/>
      <c r="E31" s="11" t="n">
        <v>113</v>
      </c>
      <c r="F31" s="12" t="n">
        <f aca="false">+E31/$E$42</f>
        <v>0.0211412535079514</v>
      </c>
      <c r="H31" s="13" t="n">
        <f aca="false">+F31*$H$42</f>
        <v>1.78032079367207</v>
      </c>
      <c r="I31" s="14" t="n">
        <f aca="false">+I30</f>
        <v>0.763779527559055</v>
      </c>
      <c r="J31" s="14" t="n">
        <f aca="false">+H31+I31</f>
        <v>2.54410032123112</v>
      </c>
      <c r="L31" s="33" t="n">
        <f aca="false">L30</f>
        <v>190</v>
      </c>
      <c r="N31" s="15" t="n">
        <f aca="false">+L31*J31</f>
        <v>483.379061033913</v>
      </c>
    </row>
    <row r="32" customFormat="false" ht="15" hidden="false" customHeight="false" outlineLevel="0" collapsed="false">
      <c r="B32" s="9" t="s">
        <v>21</v>
      </c>
      <c r="D32" s="10"/>
      <c r="E32" s="11" t="n">
        <v>9</v>
      </c>
      <c r="F32" s="12" t="n">
        <f aca="false">+E32/$E$42</f>
        <v>0.00168381665107577</v>
      </c>
      <c r="H32" s="13" t="n">
        <f aca="false">+F32*$H$42</f>
        <v>0.141795461442908</v>
      </c>
      <c r="I32" s="14" t="n">
        <f aca="false">+I31</f>
        <v>0.763779527559055</v>
      </c>
      <c r="J32" s="14" t="n">
        <f aca="false">+H32+I32</f>
        <v>0.905574989001963</v>
      </c>
      <c r="L32" s="33" t="n">
        <f aca="false">L31</f>
        <v>190</v>
      </c>
      <c r="N32" s="15" t="n">
        <f aca="false">+L32*J32</f>
        <v>172.059247910373</v>
      </c>
    </row>
    <row r="33" customFormat="false" ht="15" hidden="false" customHeight="false" outlineLevel="0" collapsed="false">
      <c r="B33" s="9" t="s">
        <v>22</v>
      </c>
      <c r="D33" s="10"/>
      <c r="E33" s="11" t="n">
        <v>0</v>
      </c>
      <c r="F33" s="12" t="n">
        <f aca="false">+E33/$E$42</f>
        <v>0</v>
      </c>
      <c r="H33" s="13" t="n">
        <f aca="false">+F33*$H$42</f>
        <v>0</v>
      </c>
      <c r="I33" s="14" t="n">
        <f aca="false">+I32</f>
        <v>0.763779527559055</v>
      </c>
      <c r="J33" s="14" t="n">
        <f aca="false">+H33+I33</f>
        <v>0.763779527559055</v>
      </c>
      <c r="L33" s="33" t="n">
        <f aca="false">L32</f>
        <v>190</v>
      </c>
      <c r="N33" s="15" t="n">
        <f aca="false">+L33*J33</f>
        <v>145.11811023622</v>
      </c>
    </row>
    <row r="34" customFormat="false" ht="15" hidden="false" customHeight="false" outlineLevel="0" collapsed="false">
      <c r="B34" s="9" t="s">
        <v>23</v>
      </c>
      <c r="D34" s="10"/>
      <c r="E34" s="11" t="n">
        <v>10</v>
      </c>
      <c r="F34" s="12" t="n">
        <f aca="false">+E34/$E$42</f>
        <v>0.00187090739008419</v>
      </c>
      <c r="H34" s="13" t="n">
        <f aca="false">+F34*$H$42</f>
        <v>0.157550512714342</v>
      </c>
      <c r="I34" s="14" t="n">
        <f aca="false">+I33</f>
        <v>0.763779527559055</v>
      </c>
      <c r="J34" s="14" t="n">
        <f aca="false">+H34+I34</f>
        <v>0.921330040273397</v>
      </c>
      <c r="L34" s="33" t="n">
        <f aca="false">L33</f>
        <v>190</v>
      </c>
      <c r="N34" s="15" t="n">
        <f aca="false">+L34*J34</f>
        <v>175.052707651945</v>
      </c>
    </row>
    <row r="35" customFormat="false" ht="15" hidden="false" customHeight="false" outlineLevel="0" collapsed="false">
      <c r="B35" s="9" t="s">
        <v>24</v>
      </c>
      <c r="D35" s="10"/>
      <c r="E35" s="11" t="n">
        <v>62</v>
      </c>
      <c r="F35" s="12" t="n">
        <f aca="false">+E35/$E$42</f>
        <v>0.011599625818522</v>
      </c>
      <c r="H35" s="13" t="n">
        <f aca="false">+F35*$H$42</f>
        <v>0.976813178828922</v>
      </c>
      <c r="I35" s="14" t="n">
        <f aca="false">+I34</f>
        <v>0.763779527559055</v>
      </c>
      <c r="J35" s="14" t="n">
        <f aca="false">+H35+I35</f>
        <v>1.74059270638798</v>
      </c>
      <c r="L35" s="33" t="n">
        <f aca="false">L34</f>
        <v>190</v>
      </c>
      <c r="N35" s="15" t="n">
        <f aca="false">+L35*J35</f>
        <v>330.712614213716</v>
      </c>
    </row>
    <row r="36" customFormat="false" ht="15" hidden="false" customHeight="false" outlineLevel="0" collapsed="false">
      <c r="B36" s="9" t="s">
        <v>25</v>
      </c>
      <c r="D36" s="10"/>
      <c r="E36" s="11" t="n">
        <v>270</v>
      </c>
      <c r="F36" s="12" t="n">
        <f aca="false">+E36/$E$42</f>
        <v>0.0505144995322732</v>
      </c>
      <c r="H36" s="13" t="n">
        <f aca="false">+F36*$H$42</f>
        <v>4.25386384328724</v>
      </c>
      <c r="I36" s="14" t="n">
        <f aca="false">+I35</f>
        <v>0.763779527559055</v>
      </c>
      <c r="J36" s="14" t="n">
        <f aca="false">+H36+I36</f>
        <v>5.01764337084629</v>
      </c>
      <c r="L36" s="33" t="n">
        <f aca="false">L35</f>
        <v>190</v>
      </c>
      <c r="N36" s="15" t="n">
        <f aca="false">+L36*J36</f>
        <v>953.352240460796</v>
      </c>
    </row>
    <row r="37" customFormat="false" ht="15.75" hidden="false" customHeight="false" outlineLevel="0" collapsed="false">
      <c r="A37" s="16"/>
      <c r="B37" s="17" t="s">
        <v>26</v>
      </c>
      <c r="C37" s="16"/>
      <c r="D37" s="18"/>
      <c r="E37" s="19" t="n">
        <v>683</v>
      </c>
      <c r="F37" s="20" t="n">
        <f aca="false">+E37/$E$42</f>
        <v>0.12778297474275</v>
      </c>
      <c r="G37" s="16"/>
      <c r="H37" s="21" t="n">
        <f aca="false">+F37*$H$42</f>
        <v>10.7607000183896</v>
      </c>
      <c r="I37" s="22" t="n">
        <f aca="false">+I36</f>
        <v>0.763779527559055</v>
      </c>
      <c r="J37" s="22" t="n">
        <f aca="false">+H37+I37</f>
        <v>11.5244795459486</v>
      </c>
      <c r="K37" s="16"/>
      <c r="L37" s="23" t="n">
        <f aca="false">L36</f>
        <v>190</v>
      </c>
      <c r="M37" s="16"/>
      <c r="N37" s="23" t="n">
        <f aca="false">+L37*J37</f>
        <v>2189.65111373024</v>
      </c>
    </row>
    <row r="38" customFormat="false" ht="15.75" hidden="false" customHeight="false" outlineLevel="0" collapsed="false">
      <c r="B38" s="9" t="s">
        <v>27</v>
      </c>
      <c r="D38" s="10"/>
      <c r="E38" s="11" t="n">
        <v>1071</v>
      </c>
      <c r="F38" s="12" t="n">
        <f aca="false">+E38/$E$42</f>
        <v>0.200374181478017</v>
      </c>
      <c r="H38" s="13" t="n">
        <f aca="false">+F38*$H$42</f>
        <v>16.873659911706</v>
      </c>
      <c r="I38" s="14" t="n">
        <f aca="false">+I37</f>
        <v>0.763779527559055</v>
      </c>
      <c r="J38" s="14" t="n">
        <f aca="false">+H38+I38</f>
        <v>17.6374394392651</v>
      </c>
      <c r="L38" s="33" t="n">
        <f aca="false">L37</f>
        <v>190</v>
      </c>
      <c r="N38" s="15" t="n">
        <f aca="false">+L38*J38</f>
        <v>3351.11349346037</v>
      </c>
    </row>
    <row r="39" customFormat="false" ht="15" hidden="false" customHeight="false" outlineLevel="0" collapsed="false">
      <c r="B39" s="9" t="s">
        <v>28</v>
      </c>
      <c r="D39" s="10"/>
      <c r="E39" s="11" t="n">
        <v>1199</v>
      </c>
      <c r="F39" s="12" t="n">
        <f aca="false">+E39/$E$42</f>
        <v>0.224321796071094</v>
      </c>
      <c r="H39" s="13" t="n">
        <f aca="false">+F39*$H$42</f>
        <v>18.8903064744496</v>
      </c>
      <c r="I39" s="14" t="n">
        <f aca="false">+I38</f>
        <v>0.763779527559055</v>
      </c>
      <c r="J39" s="14" t="n">
        <f aca="false">+H39+I39</f>
        <v>19.6540860020087</v>
      </c>
      <c r="L39" s="33" t="n">
        <f aca="false">L38</f>
        <v>190</v>
      </c>
      <c r="N39" s="15" t="n">
        <f aca="false">+L39*J39</f>
        <v>3734.27634038165</v>
      </c>
    </row>
    <row r="40" customFormat="false" ht="15" hidden="false" customHeight="false" outlineLevel="0" collapsed="false">
      <c r="B40" s="9" t="s">
        <v>29</v>
      </c>
      <c r="D40" s="10"/>
      <c r="E40" s="11" t="n">
        <v>917</v>
      </c>
      <c r="F40" s="12" t="n">
        <f aca="false">+E40/$E$42</f>
        <v>0.17156220767072</v>
      </c>
      <c r="H40" s="13" t="n">
        <f aca="false">+F40*$H$42</f>
        <v>14.4473820159052</v>
      </c>
      <c r="I40" s="14" t="n">
        <f aca="false">+I39</f>
        <v>0.763779527559055</v>
      </c>
      <c r="J40" s="14" t="n">
        <f aca="false">+H40+I40</f>
        <v>15.2111615434642</v>
      </c>
      <c r="L40" s="33" t="n">
        <f aca="false">L39</f>
        <v>190</v>
      </c>
      <c r="N40" s="15" t="n">
        <f aca="false">+L40*J40</f>
        <v>2890.1206932582</v>
      </c>
    </row>
    <row r="41" customFormat="false" ht="15.75" hidden="false" customHeight="false" outlineLevel="0" collapsed="false">
      <c r="B41" s="9" t="s">
        <v>30</v>
      </c>
      <c r="D41" s="10"/>
      <c r="E41" s="11" t="n">
        <v>668</v>
      </c>
      <c r="F41" s="12" t="n">
        <f aca="false">+E41/$E$42</f>
        <v>0.124976613657624</v>
      </c>
      <c r="H41" s="27" t="n">
        <f aca="false">+F41*$H$42</f>
        <v>10.5243742493181</v>
      </c>
      <c r="I41" s="28" t="n">
        <f aca="false">+I40</f>
        <v>0.763779527559055</v>
      </c>
      <c r="J41" s="28" t="n">
        <f aca="false">+H41+I41</f>
        <v>11.2881537768771</v>
      </c>
      <c r="L41" s="15" t="n">
        <f aca="false">L40</f>
        <v>190</v>
      </c>
      <c r="N41" s="15" t="n">
        <f aca="false">+L41*J41</f>
        <v>2144.74921760665</v>
      </c>
    </row>
    <row r="42" customFormat="false" ht="13.5" hidden="false" customHeight="false" outlineLevel="0" collapsed="false">
      <c r="D42" s="10"/>
      <c r="E42" s="29" t="n">
        <f aca="false">SUM(E30:E41)</f>
        <v>5345</v>
      </c>
      <c r="F42" s="30" t="n">
        <f aca="false">SUM(F30:F41)</f>
        <v>1</v>
      </c>
      <c r="H42" s="31" t="n">
        <f aca="false">'[2]annual customer usage(N)'!$I$13</f>
        <v>84.2107490458159</v>
      </c>
      <c r="I42" s="32" t="n">
        <f aca="false">SUM(I30:I41)</f>
        <v>9.16535433070866</v>
      </c>
      <c r="J42" s="32" t="n">
        <f aca="false">SUM(J30:J41)</f>
        <v>93.3761033765246</v>
      </c>
      <c r="L42" s="29" t="n">
        <f aca="false">AVERAGE(L30:L41)</f>
        <v>190</v>
      </c>
      <c r="N42" s="29" t="n">
        <f aca="false">SUM(N30:N41)</f>
        <v>17741.4596415397</v>
      </c>
    </row>
    <row r="43" customFormat="false" ht="13.5" hidden="false" customHeight="false" outlineLevel="0" collapsed="false">
      <c r="D43" s="10"/>
      <c r="E43" s="14"/>
      <c r="F43" s="0" t="s">
        <v>31</v>
      </c>
      <c r="H43" s="13" t="n">
        <f aca="false">SUM(H30:H41)</f>
        <v>84.2107490458159</v>
      </c>
      <c r="L43" s="4" t="s">
        <v>32</v>
      </c>
    </row>
    <row r="44" customFormat="false" ht="12.75" hidden="false" customHeight="false" outlineLevel="0" collapsed="false">
      <c r="D44" s="10"/>
      <c r="E44" s="14"/>
      <c r="H44" s="13"/>
    </row>
    <row r="45" customFormat="false" ht="12.75" hidden="false" customHeight="false" outlineLevel="0" collapsed="false">
      <c r="D45" s="10"/>
      <c r="E45" s="14"/>
      <c r="H45" s="4" t="s">
        <v>4</v>
      </c>
    </row>
    <row r="46" customFormat="false" ht="12.75" hidden="false" customHeight="false" outlineLevel="0" collapsed="false">
      <c r="D46" s="10"/>
      <c r="E46" s="4" t="n">
        <v>30</v>
      </c>
      <c r="H46" s="4" t="s">
        <v>5</v>
      </c>
      <c r="I46" s="4" t="s">
        <v>6</v>
      </c>
      <c r="J46" s="4" t="s">
        <v>7</v>
      </c>
    </row>
    <row r="47" customFormat="false" ht="12.75" hidden="false" customHeight="false" outlineLevel="0" collapsed="false">
      <c r="D47" s="11"/>
      <c r="E47" s="4" t="s">
        <v>8</v>
      </c>
      <c r="F47" s="4" t="s">
        <v>9</v>
      </c>
      <c r="H47" s="4" t="s">
        <v>10</v>
      </c>
      <c r="I47" s="4" t="s">
        <v>11</v>
      </c>
      <c r="J47" s="4" t="s">
        <v>6</v>
      </c>
      <c r="L47" s="4" t="s">
        <v>12</v>
      </c>
      <c r="N47" s="5" t="s">
        <v>6</v>
      </c>
    </row>
    <row r="48" customFormat="false" ht="13.5" hidden="false" customHeight="false" outlineLevel="0" collapsed="false">
      <c r="D48" s="11"/>
      <c r="E48" s="6" t="s">
        <v>13</v>
      </c>
      <c r="F48" s="6" t="s">
        <v>14</v>
      </c>
      <c r="H48" s="7" t="s">
        <v>12</v>
      </c>
      <c r="I48" s="7" t="s">
        <v>15</v>
      </c>
      <c r="J48" s="7" t="s">
        <v>15</v>
      </c>
      <c r="L48" s="7" t="s">
        <v>16</v>
      </c>
      <c r="N48" s="6" t="s">
        <v>17</v>
      </c>
    </row>
    <row r="49" customFormat="false" ht="15.75" hidden="false" customHeight="false" outlineLevel="0" collapsed="false">
      <c r="A49" s="8" t="s">
        <v>34</v>
      </c>
      <c r="D49" s="10"/>
    </row>
    <row r="50" customFormat="false" ht="15" hidden="false" customHeight="false" outlineLevel="0" collapsed="false">
      <c r="B50" s="9" t="s">
        <v>19</v>
      </c>
      <c r="D50" s="10"/>
      <c r="E50" s="11" t="n">
        <v>343</v>
      </c>
      <c r="F50" s="12" t="n">
        <f aca="false">+E50/$E$62</f>
        <v>0.0641721234798878</v>
      </c>
      <c r="H50" s="13" t="n">
        <f aca="false">+F50*$H$62</f>
        <v>47.171950064314</v>
      </c>
      <c r="I50" s="14" t="n">
        <f aca="false">'[3]annual customer usage(N)'!$K$39</f>
        <v>9.67391304347826</v>
      </c>
      <c r="J50" s="14" t="n">
        <f aca="false">+H50+I50</f>
        <v>56.8458631077923</v>
      </c>
      <c r="L50" s="15" t="n">
        <v>51</v>
      </c>
      <c r="N50" s="15" t="n">
        <f aca="false">+L50*J50</f>
        <v>2899.13901849741</v>
      </c>
    </row>
    <row r="51" customFormat="false" ht="15" hidden="false" customHeight="false" outlineLevel="0" collapsed="false">
      <c r="B51" s="9" t="s">
        <v>20</v>
      </c>
      <c r="D51" s="10"/>
      <c r="E51" s="11" t="n">
        <v>113</v>
      </c>
      <c r="F51" s="12" t="n">
        <f aca="false">+E51/$E$62</f>
        <v>0.0211412535079514</v>
      </c>
      <c r="H51" s="13" t="n">
        <f aca="false">+F51*$H$62</f>
        <v>15.5406132864941</v>
      </c>
      <c r="I51" s="14" t="n">
        <f aca="false">+I50</f>
        <v>9.67391304347826</v>
      </c>
      <c r="J51" s="14" t="n">
        <f aca="false">+H51+I51</f>
        <v>25.2145263299724</v>
      </c>
      <c r="L51" s="15" t="n">
        <v>51</v>
      </c>
      <c r="N51" s="15" t="n">
        <f aca="false">+L51*J51</f>
        <v>1285.94084282859</v>
      </c>
    </row>
    <row r="52" customFormat="false" ht="15" hidden="false" customHeight="false" outlineLevel="0" collapsed="false">
      <c r="B52" s="9" t="s">
        <v>21</v>
      </c>
      <c r="D52" s="10"/>
      <c r="E52" s="11" t="n">
        <v>9</v>
      </c>
      <c r="F52" s="12" t="n">
        <f aca="false">+E52/$E$62</f>
        <v>0.00168381665107577</v>
      </c>
      <c r="H52" s="13" t="n">
        <f aca="false">+F52*$H$62</f>
        <v>1.23774796087121</v>
      </c>
      <c r="I52" s="14" t="n">
        <f aca="false">+I51</f>
        <v>9.67391304347826</v>
      </c>
      <c r="J52" s="14" t="n">
        <f aca="false">+H52+I52</f>
        <v>10.9116610043495</v>
      </c>
      <c r="L52" s="15" t="n">
        <v>51</v>
      </c>
      <c r="N52" s="15" t="n">
        <f aca="false">+L52*J52</f>
        <v>556.494711221823</v>
      </c>
    </row>
    <row r="53" customFormat="false" ht="15" hidden="false" customHeight="false" outlineLevel="0" collapsed="false">
      <c r="B53" s="9" t="s">
        <v>22</v>
      </c>
      <c r="D53" s="10"/>
      <c r="E53" s="11" t="n">
        <v>0</v>
      </c>
      <c r="F53" s="12" t="n">
        <f aca="false">+E53/$E$62</f>
        <v>0</v>
      </c>
      <c r="H53" s="13" t="n">
        <f aca="false">+F53*$H$62</f>
        <v>0</v>
      </c>
      <c r="I53" s="14" t="n">
        <f aca="false">+I52</f>
        <v>9.67391304347826</v>
      </c>
      <c r="J53" s="14" t="n">
        <f aca="false">+H53+I53</f>
        <v>9.67391304347826</v>
      </c>
      <c r="L53" s="15" t="n">
        <v>51</v>
      </c>
      <c r="N53" s="15" t="n">
        <f aca="false">+L53*J53</f>
        <v>493.369565217391</v>
      </c>
    </row>
    <row r="54" customFormat="false" ht="15" hidden="false" customHeight="false" outlineLevel="0" collapsed="false">
      <c r="B54" s="9" t="s">
        <v>23</v>
      </c>
      <c r="D54" s="10"/>
      <c r="E54" s="11" t="n">
        <v>10</v>
      </c>
      <c r="F54" s="12" t="n">
        <f aca="false">+E54/$E$62</f>
        <v>0.00187090739008419</v>
      </c>
      <c r="H54" s="13" t="n">
        <f aca="false">+F54*$H$62</f>
        <v>1.37527551207913</v>
      </c>
      <c r="I54" s="14" t="n">
        <f aca="false">+I53</f>
        <v>9.67391304347826</v>
      </c>
      <c r="J54" s="14" t="n">
        <f aca="false">+H54+I54</f>
        <v>11.0491885555574</v>
      </c>
      <c r="L54" s="15" t="n">
        <v>51</v>
      </c>
      <c r="N54" s="15" t="n">
        <f aca="false">+L54*J54</f>
        <v>563.508616333427</v>
      </c>
    </row>
    <row r="55" customFormat="false" ht="15" hidden="false" customHeight="false" outlineLevel="0" collapsed="false">
      <c r="B55" s="9" t="s">
        <v>24</v>
      </c>
      <c r="D55" s="10"/>
      <c r="E55" s="11" t="n">
        <v>62</v>
      </c>
      <c r="F55" s="12" t="n">
        <f aca="false">+E55/$E$62</f>
        <v>0.011599625818522</v>
      </c>
      <c r="H55" s="13" t="n">
        <f aca="false">+F55*$H$62</f>
        <v>8.52670817489059</v>
      </c>
      <c r="I55" s="14" t="n">
        <f aca="false">+I54</f>
        <v>9.67391304347826</v>
      </c>
      <c r="J55" s="14" t="n">
        <f aca="false">+H55+I55</f>
        <v>18.2006212183688</v>
      </c>
      <c r="L55" s="15" t="n">
        <v>51</v>
      </c>
      <c r="N55" s="15" t="n">
        <f aca="false">+L55*J55</f>
        <v>928.231682136811</v>
      </c>
    </row>
    <row r="56" customFormat="false" ht="15" hidden="false" customHeight="false" outlineLevel="0" collapsed="false">
      <c r="B56" s="9" t="s">
        <v>25</v>
      </c>
      <c r="D56" s="10"/>
      <c r="E56" s="11" t="n">
        <v>270</v>
      </c>
      <c r="F56" s="12" t="n">
        <f aca="false">+E56/$E$62</f>
        <v>0.0505144995322732</v>
      </c>
      <c r="H56" s="13" t="n">
        <f aca="false">+F56*$H$62</f>
        <v>37.1324388261364</v>
      </c>
      <c r="I56" s="14" t="n">
        <f aca="false">+I55</f>
        <v>9.67391304347826</v>
      </c>
      <c r="J56" s="14" t="n">
        <f aca="false">+H56+I56</f>
        <v>46.8063518696147</v>
      </c>
      <c r="L56" s="15" t="n">
        <v>51</v>
      </c>
      <c r="N56" s="15" t="n">
        <f aca="false">+L56*J56</f>
        <v>2387.12394535035</v>
      </c>
    </row>
    <row r="57" customFormat="false" ht="15.75" hidden="false" customHeight="false" outlineLevel="0" collapsed="false">
      <c r="A57" s="16"/>
      <c r="B57" s="17" t="s">
        <v>26</v>
      </c>
      <c r="C57" s="16"/>
      <c r="D57" s="18"/>
      <c r="E57" s="19" t="n">
        <v>683</v>
      </c>
      <c r="F57" s="20" t="n">
        <f aca="false">+E57/$E$62</f>
        <v>0.12778297474275</v>
      </c>
      <c r="G57" s="16"/>
      <c r="H57" s="21" t="n">
        <f aca="false">+F57*$H$62</f>
        <v>93.9313174750044</v>
      </c>
      <c r="I57" s="22" t="n">
        <f aca="false">+I56</f>
        <v>9.67391304347826</v>
      </c>
      <c r="J57" s="22" t="n">
        <f aca="false">+H57+I57</f>
        <v>103.605230518483</v>
      </c>
      <c r="K57" s="16"/>
      <c r="L57" s="23" t="n">
        <v>51</v>
      </c>
      <c r="M57" s="16"/>
      <c r="N57" s="23" t="n">
        <f aca="false">+L57*J57</f>
        <v>5283.86675644261</v>
      </c>
    </row>
    <row r="58" customFormat="false" ht="15.75" hidden="false" customHeight="false" outlineLevel="0" collapsed="false">
      <c r="B58" s="9" t="s">
        <v>27</v>
      </c>
      <c r="D58" s="10"/>
      <c r="E58" s="11" t="n">
        <v>1071</v>
      </c>
      <c r="F58" s="12" t="n">
        <f aca="false">+E58/$E$62</f>
        <v>0.200374181478017</v>
      </c>
      <c r="H58" s="13" t="n">
        <f aca="false">+F58*$H$62</f>
        <v>147.292007343674</v>
      </c>
      <c r="I58" s="14" t="n">
        <f aca="false">+I57</f>
        <v>9.67391304347826</v>
      </c>
      <c r="J58" s="14" t="n">
        <f aca="false">+H58+I58</f>
        <v>156.965920387153</v>
      </c>
      <c r="L58" s="15" t="n">
        <v>51</v>
      </c>
      <c r="N58" s="15" t="n">
        <f aca="false">+L58*J58</f>
        <v>8005.26193974479</v>
      </c>
    </row>
    <row r="59" customFormat="false" ht="15" hidden="false" customHeight="false" outlineLevel="0" collapsed="false">
      <c r="B59" s="9" t="s">
        <v>28</v>
      </c>
      <c r="D59" s="10"/>
      <c r="E59" s="11" t="n">
        <v>1199</v>
      </c>
      <c r="F59" s="12" t="n">
        <f aca="false">+E59/$E$62</f>
        <v>0.224321796071094</v>
      </c>
      <c r="H59" s="13" t="n">
        <f aca="false">+F59*$H$62</f>
        <v>164.895533898287</v>
      </c>
      <c r="I59" s="14" t="n">
        <f aca="false">+I58</f>
        <v>9.67391304347826</v>
      </c>
      <c r="J59" s="14" t="n">
        <f aca="false">+H59+I59</f>
        <v>174.569446941766</v>
      </c>
      <c r="L59" s="15" t="n">
        <v>51</v>
      </c>
      <c r="N59" s="15" t="n">
        <f aca="false">+L59*J59</f>
        <v>8903.04179403004</v>
      </c>
    </row>
    <row r="60" customFormat="false" ht="15" hidden="false" customHeight="false" outlineLevel="0" collapsed="false">
      <c r="B60" s="9" t="s">
        <v>29</v>
      </c>
      <c r="D60" s="10"/>
      <c r="E60" s="11" t="n">
        <v>917</v>
      </c>
      <c r="F60" s="12" t="n">
        <f aca="false">+E60/$E$62</f>
        <v>0.17156220767072</v>
      </c>
      <c r="H60" s="13" t="n">
        <f aca="false">+F60*$H$62</f>
        <v>126.112764457656</v>
      </c>
      <c r="I60" s="14" t="n">
        <f aca="false">+I59</f>
        <v>9.67391304347826</v>
      </c>
      <c r="J60" s="14" t="n">
        <f aca="false">+H60+I60</f>
        <v>135.786677501134</v>
      </c>
      <c r="L60" s="15" t="n">
        <v>51</v>
      </c>
      <c r="N60" s="15" t="n">
        <f aca="false">+L60*J60</f>
        <v>6925.12055255784</v>
      </c>
    </row>
    <row r="61" customFormat="false" ht="15.75" hidden="false" customHeight="false" outlineLevel="0" collapsed="false">
      <c r="B61" s="9" t="s">
        <v>30</v>
      </c>
      <c r="D61" s="10"/>
      <c r="E61" s="11" t="n">
        <v>668</v>
      </c>
      <c r="F61" s="12" t="n">
        <f aca="false">+E61/$E$62</f>
        <v>0.124976613657624</v>
      </c>
      <c r="H61" s="27" t="n">
        <f aca="false">+F61*$H$62</f>
        <v>91.8684042068856</v>
      </c>
      <c r="I61" s="14" t="n">
        <f aca="false">+I60</f>
        <v>9.67391304347826</v>
      </c>
      <c r="J61" s="28" t="n">
        <f aca="false">+H61+I61</f>
        <v>101.542317250364</v>
      </c>
      <c r="L61" s="15" t="n">
        <v>51</v>
      </c>
      <c r="N61" s="15" t="n">
        <f aca="false">+L61*J61</f>
        <v>5178.65817976856</v>
      </c>
    </row>
    <row r="62" customFormat="false" ht="13.5" hidden="false" customHeight="false" outlineLevel="0" collapsed="false">
      <c r="D62" s="10"/>
      <c r="E62" s="29" t="n">
        <f aca="false">SUM(E50:E61)</f>
        <v>5345</v>
      </c>
      <c r="F62" s="30" t="n">
        <f aca="false">SUM(F50:F61)</f>
        <v>1</v>
      </c>
      <c r="H62" s="31" t="n">
        <f aca="false">'[2]annual customer usage(N)'!$I$14</f>
        <v>735.084761206293</v>
      </c>
      <c r="I62" s="32" t="n">
        <f aca="false">SUM(I50:I61)</f>
        <v>116.086956521739</v>
      </c>
      <c r="J62" s="32" t="n">
        <f aca="false">SUM(J50:J61)</f>
        <v>851.171717728032</v>
      </c>
      <c r="L62" s="29" t="n">
        <f aca="false">AVERAGE(L50:L61)</f>
        <v>51</v>
      </c>
      <c r="N62" s="29" t="n">
        <f aca="false">SUM(N50:N61)</f>
        <v>43409.7576041297</v>
      </c>
    </row>
    <row r="63" customFormat="false" ht="13.5" hidden="false" customHeight="false" outlineLevel="0" collapsed="false">
      <c r="D63" s="10"/>
      <c r="E63" s="14"/>
      <c r="F63" s="0" t="s">
        <v>31</v>
      </c>
      <c r="H63" s="13" t="n">
        <f aca="false">SUM(H50:H61)</f>
        <v>735.084761206293</v>
      </c>
      <c r="L63" s="4" t="s">
        <v>32</v>
      </c>
    </row>
    <row r="64" customFormat="false" ht="12.75" hidden="false" customHeight="false" outlineLevel="0" collapsed="false">
      <c r="D64" s="10"/>
    </row>
    <row r="65" customFormat="false" ht="12.75" hidden="false" customHeight="false" outlineLevel="0" collapsed="false">
      <c r="D65" s="10"/>
    </row>
    <row r="66" customFormat="false" ht="12.75" hidden="false" customHeight="false" outlineLevel="0" collapsed="false">
      <c r="D66" s="10"/>
      <c r="H66" s="4" t="s">
        <v>4</v>
      </c>
    </row>
    <row r="67" customFormat="false" ht="12.75" hidden="false" customHeight="false" outlineLevel="0" collapsed="false">
      <c r="D67" s="10"/>
      <c r="E67" s="4" t="n">
        <v>30</v>
      </c>
      <c r="H67" s="4" t="s">
        <v>5</v>
      </c>
      <c r="I67" s="4" t="s">
        <v>6</v>
      </c>
      <c r="J67" s="4" t="s">
        <v>7</v>
      </c>
    </row>
    <row r="68" customFormat="false" ht="12.75" hidden="false" customHeight="false" outlineLevel="0" collapsed="false">
      <c r="D68" s="11"/>
      <c r="E68" s="4" t="s">
        <v>8</v>
      </c>
      <c r="F68" s="4" t="s">
        <v>9</v>
      </c>
      <c r="H68" s="4" t="s">
        <v>10</v>
      </c>
      <c r="I68" s="4" t="s">
        <v>11</v>
      </c>
      <c r="J68" s="4" t="s">
        <v>6</v>
      </c>
      <c r="L68" s="4" t="s">
        <v>12</v>
      </c>
      <c r="N68" s="5" t="s">
        <v>6</v>
      </c>
    </row>
    <row r="69" customFormat="false" ht="13.5" hidden="false" customHeight="false" outlineLevel="0" collapsed="false">
      <c r="D69" s="11"/>
      <c r="E69" s="6" t="s">
        <v>13</v>
      </c>
      <c r="F69" s="6" t="s">
        <v>14</v>
      </c>
      <c r="H69" s="7" t="s">
        <v>12</v>
      </c>
      <c r="I69" s="7" t="s">
        <v>15</v>
      </c>
      <c r="J69" s="7" t="s">
        <v>15</v>
      </c>
      <c r="L69" s="7" t="s">
        <v>16</v>
      </c>
      <c r="N69" s="6" t="s">
        <v>17</v>
      </c>
    </row>
    <row r="70" customFormat="false" ht="15.75" hidden="false" customHeight="false" outlineLevel="0" collapsed="false">
      <c r="A70" s="8" t="s">
        <v>35</v>
      </c>
      <c r="D70" s="10"/>
    </row>
    <row r="71" customFormat="false" ht="15" hidden="false" customHeight="false" outlineLevel="0" collapsed="false">
      <c r="B71" s="9" t="s">
        <v>19</v>
      </c>
      <c r="D71" s="10"/>
      <c r="E71" s="11" t="n">
        <v>343</v>
      </c>
      <c r="F71" s="12" t="n">
        <f aca="false">+E71/$E$83</f>
        <v>0.0641721234798878</v>
      </c>
      <c r="H71" s="13" t="n">
        <f aca="false">J71-I71</f>
        <v>1099.4946</v>
      </c>
      <c r="I71" s="14" t="n">
        <v>500</v>
      </c>
      <c r="J71" s="14" t="n">
        <f aca="false">N71/L71</f>
        <v>1599.4946</v>
      </c>
      <c r="L71" s="33" t="n">
        <v>1</v>
      </c>
      <c r="N71" s="15" t="n">
        <f aca="false">(15469/10)*1.034</f>
        <v>1599.4946</v>
      </c>
    </row>
    <row r="72" customFormat="false" ht="15" hidden="false" customHeight="false" outlineLevel="0" collapsed="false">
      <c r="B72" s="9" t="s">
        <v>20</v>
      </c>
      <c r="D72" s="10"/>
      <c r="E72" s="11" t="n">
        <v>113</v>
      </c>
      <c r="F72" s="12" t="n">
        <f aca="false">+E72/$E$83</f>
        <v>0.0211412535079514</v>
      </c>
      <c r="H72" s="13" t="n">
        <f aca="false">J72-I72</f>
        <v>846.9918</v>
      </c>
      <c r="I72" s="14" t="n">
        <v>500</v>
      </c>
      <c r="J72" s="14" t="n">
        <f aca="false">N72/L72</f>
        <v>1346.9918</v>
      </c>
      <c r="L72" s="33" t="n">
        <f aca="false">+L71</f>
        <v>1</v>
      </c>
      <c r="N72" s="15" t="n">
        <f aca="false">(13027/10)*1.034</f>
        <v>1346.9918</v>
      </c>
    </row>
    <row r="73" customFormat="false" ht="15" hidden="false" customHeight="false" outlineLevel="0" collapsed="false">
      <c r="B73" s="9" t="s">
        <v>21</v>
      </c>
      <c r="D73" s="10"/>
      <c r="E73" s="11" t="n">
        <v>9</v>
      </c>
      <c r="F73" s="12" t="n">
        <f aca="false">+E73/$E$83</f>
        <v>0.00168381665107577</v>
      </c>
      <c r="H73" s="13" t="n">
        <f aca="false">J73-I73</f>
        <v>753.208</v>
      </c>
      <c r="I73" s="14" t="n">
        <v>500</v>
      </c>
      <c r="J73" s="14" t="n">
        <f aca="false">N73/L73</f>
        <v>1253.208</v>
      </c>
      <c r="L73" s="33" t="n">
        <f aca="false">+L72</f>
        <v>1</v>
      </c>
      <c r="N73" s="15" t="n">
        <f aca="false">(12120/10)*1.034</f>
        <v>1253.208</v>
      </c>
    </row>
    <row r="74" customFormat="false" ht="15" hidden="false" customHeight="false" outlineLevel="0" collapsed="false">
      <c r="B74" s="9" t="s">
        <v>22</v>
      </c>
      <c r="D74" s="10"/>
      <c r="E74" s="11" t="n">
        <v>0</v>
      </c>
      <c r="F74" s="12" t="n">
        <f aca="false">+E74/$E$83</f>
        <v>0</v>
      </c>
      <c r="H74" s="13" t="n">
        <f aca="false">J74-I74</f>
        <v>709.0562</v>
      </c>
      <c r="I74" s="14" t="n">
        <v>500</v>
      </c>
      <c r="J74" s="14" t="n">
        <f aca="false">N74/L74</f>
        <v>1209.0562</v>
      </c>
      <c r="L74" s="33" t="n">
        <f aca="false">+L73</f>
        <v>1</v>
      </c>
      <c r="N74" s="15" t="n">
        <f aca="false">(11693/10)*1.034</f>
        <v>1209.0562</v>
      </c>
    </row>
    <row r="75" customFormat="false" ht="15" hidden="false" customHeight="false" outlineLevel="0" collapsed="false">
      <c r="B75" s="9" t="s">
        <v>23</v>
      </c>
      <c r="D75" s="10"/>
      <c r="E75" s="11" t="n">
        <v>10</v>
      </c>
      <c r="F75" s="12" t="n">
        <f aca="false">+E75/$E$83</f>
        <v>0.00187090739008419</v>
      </c>
      <c r="H75" s="13" t="n">
        <f aca="false">J75-I75</f>
        <v>437.6312</v>
      </c>
      <c r="I75" s="14" t="n">
        <v>500</v>
      </c>
      <c r="J75" s="14" t="n">
        <f aca="false">N75/L75</f>
        <v>937.6312</v>
      </c>
      <c r="L75" s="33" t="n">
        <f aca="false">+L74</f>
        <v>1</v>
      </c>
      <c r="N75" s="15" t="n">
        <f aca="false">(9068/10)*1.034</f>
        <v>937.6312</v>
      </c>
    </row>
    <row r="76" customFormat="false" ht="15" hidden="false" customHeight="false" outlineLevel="0" collapsed="false">
      <c r="B76" s="9" t="s">
        <v>24</v>
      </c>
      <c r="D76" s="10"/>
      <c r="E76" s="11" t="n">
        <v>62</v>
      </c>
      <c r="F76" s="12" t="n">
        <f aca="false">+E76/$E$83</f>
        <v>0.011599625818522</v>
      </c>
      <c r="H76" s="13" t="n">
        <f aca="false">J76-I76</f>
        <v>833.6532</v>
      </c>
      <c r="I76" s="14" t="n">
        <v>500</v>
      </c>
      <c r="J76" s="14" t="n">
        <f aca="false">N76/L76</f>
        <v>1333.6532</v>
      </c>
      <c r="L76" s="33" t="n">
        <f aca="false">+L75</f>
        <v>1</v>
      </c>
      <c r="N76" s="15" t="n">
        <f aca="false">(12898/10)*1.034</f>
        <v>1333.6532</v>
      </c>
    </row>
    <row r="77" customFormat="false" ht="15" hidden="false" customHeight="false" outlineLevel="0" collapsed="false">
      <c r="B77" s="9" t="s">
        <v>25</v>
      </c>
      <c r="D77" s="10"/>
      <c r="E77" s="11" t="n">
        <v>270</v>
      </c>
      <c r="F77" s="12" t="n">
        <f aca="false">+E77/$E$83</f>
        <v>0.0505144995322732</v>
      </c>
      <c r="H77" s="13" t="n">
        <f aca="false">J77-I77</f>
        <v>990.0974</v>
      </c>
      <c r="I77" s="14" t="n">
        <v>500</v>
      </c>
      <c r="J77" s="14" t="n">
        <f aca="false">N77/L77</f>
        <v>1490.0974</v>
      </c>
      <c r="L77" s="33" t="n">
        <f aca="false">+L76</f>
        <v>1</v>
      </c>
      <c r="N77" s="15" t="n">
        <f aca="false">(14411/10)*1.034</f>
        <v>1490.0974</v>
      </c>
    </row>
    <row r="78" customFormat="false" ht="15.75" hidden="false" customHeight="false" outlineLevel="0" collapsed="false">
      <c r="A78" s="16"/>
      <c r="B78" s="17" t="s">
        <v>26</v>
      </c>
      <c r="C78" s="16"/>
      <c r="D78" s="18"/>
      <c r="E78" s="19" t="n">
        <v>683</v>
      </c>
      <c r="F78" s="20" t="n">
        <f aca="false">+E78/$E$83</f>
        <v>0.12778297474275</v>
      </c>
      <c r="G78" s="16"/>
      <c r="H78" s="21" t="n">
        <f aca="false">J78-I78</f>
        <v>338.1604</v>
      </c>
      <c r="I78" s="22" t="n">
        <v>500</v>
      </c>
      <c r="J78" s="22" t="n">
        <f aca="false">N78/L78</f>
        <v>838.1604</v>
      </c>
      <c r="K78" s="16"/>
      <c r="L78" s="34" t="n">
        <f aca="false">+L77</f>
        <v>1</v>
      </c>
      <c r="M78" s="16"/>
      <c r="N78" s="23" t="n">
        <f aca="false">(8106/10)*1.034</f>
        <v>838.1604</v>
      </c>
    </row>
    <row r="79" customFormat="false" ht="15.75" hidden="false" customHeight="false" outlineLevel="0" collapsed="false">
      <c r="B79" s="9" t="s">
        <v>27</v>
      </c>
      <c r="D79" s="10"/>
      <c r="E79" s="11" t="n">
        <v>1071</v>
      </c>
      <c r="F79" s="12" t="n">
        <f aca="false">+E79/$E$83</f>
        <v>0.200374181478017</v>
      </c>
      <c r="H79" s="13" t="n">
        <f aca="false">J79-I79</f>
        <v>671.9356</v>
      </c>
      <c r="I79" s="14" t="n">
        <v>500</v>
      </c>
      <c r="J79" s="14" t="n">
        <f aca="false">N79/L79</f>
        <v>1171.9356</v>
      </c>
      <c r="L79" s="33" t="n">
        <f aca="false">+L78</f>
        <v>1</v>
      </c>
      <c r="N79" s="15" t="n">
        <f aca="false">(11334/10)*1.034</f>
        <v>1171.9356</v>
      </c>
    </row>
    <row r="80" customFormat="false" ht="15" hidden="false" customHeight="false" outlineLevel="0" collapsed="false">
      <c r="B80" s="9" t="s">
        <v>28</v>
      </c>
      <c r="D80" s="10"/>
      <c r="E80" s="11" t="n">
        <v>1199</v>
      </c>
      <c r="F80" s="12" t="n">
        <f aca="false">+E80/$E$83</f>
        <v>0.224321796071094</v>
      </c>
      <c r="H80" s="13" t="n">
        <f aca="false">J80-I80</f>
        <v>1573.5836</v>
      </c>
      <c r="I80" s="14" t="n">
        <v>500</v>
      </c>
      <c r="J80" s="14" t="n">
        <f aca="false">N80/L80</f>
        <v>2073.5836</v>
      </c>
      <c r="L80" s="33" t="n">
        <f aca="false">+L79</f>
        <v>1</v>
      </c>
      <c r="N80" s="15" t="n">
        <f aca="false">(20054/10)*1.034</f>
        <v>2073.5836</v>
      </c>
    </row>
    <row r="81" customFormat="false" ht="15" hidden="false" customHeight="false" outlineLevel="0" collapsed="false">
      <c r="B81" s="9" t="s">
        <v>29</v>
      </c>
      <c r="D81" s="10"/>
      <c r="E81" s="11" t="n">
        <v>917</v>
      </c>
      <c r="F81" s="12" t="n">
        <f aca="false">+E81/$E$83</f>
        <v>0.17156220767072</v>
      </c>
      <c r="H81" s="13" t="n">
        <f aca="false">J81-I81</f>
        <v>1121.5188</v>
      </c>
      <c r="I81" s="14" t="n">
        <v>500</v>
      </c>
      <c r="J81" s="14" t="n">
        <f aca="false">N81/L81</f>
        <v>1621.5188</v>
      </c>
      <c r="L81" s="33" t="n">
        <f aca="false">+L80</f>
        <v>1</v>
      </c>
      <c r="N81" s="15" t="n">
        <f aca="false">(15682/10)*1.034</f>
        <v>1621.5188</v>
      </c>
    </row>
    <row r="82" customFormat="false" ht="15.75" hidden="false" customHeight="false" outlineLevel="0" collapsed="false">
      <c r="B82" s="9" t="s">
        <v>30</v>
      </c>
      <c r="D82" s="10"/>
      <c r="E82" s="11" t="n">
        <v>668</v>
      </c>
      <c r="F82" s="12" t="n">
        <f aca="false">+E82/$E$83</f>
        <v>0.124976613657624</v>
      </c>
      <c r="H82" s="13" t="n">
        <f aca="false">J82-I82</f>
        <v>1132.686</v>
      </c>
      <c r="I82" s="14" t="n">
        <v>500</v>
      </c>
      <c r="J82" s="14" t="n">
        <f aca="false">N82/L82</f>
        <v>1632.686</v>
      </c>
      <c r="L82" s="35" t="n">
        <f aca="false">+L81</f>
        <v>1</v>
      </c>
      <c r="N82" s="15" t="n">
        <f aca="false">(15790/10)*1.034</f>
        <v>1632.686</v>
      </c>
    </row>
    <row r="83" customFormat="false" ht="13.5" hidden="false" customHeight="false" outlineLevel="0" collapsed="false">
      <c r="D83" s="10"/>
      <c r="E83" s="29" t="n">
        <f aca="false">SUM(E71:E82)</f>
        <v>5345</v>
      </c>
      <c r="F83" s="30" t="n">
        <f aca="false">SUM(F71:F82)</f>
        <v>1</v>
      </c>
      <c r="H83" s="31"/>
      <c r="I83" s="32" t="n">
        <f aca="false">SUM(I71:I82)</f>
        <v>6000</v>
      </c>
      <c r="J83" s="32" t="n">
        <f aca="false">SUM(J71:J82)</f>
        <v>16508.0168</v>
      </c>
      <c r="L83" s="29" t="n">
        <f aca="false">AVERAGE(L71:L82)</f>
        <v>1</v>
      </c>
      <c r="N83" s="29" t="n">
        <f aca="false">SUM(N71:N82)</f>
        <v>16508.0168</v>
      </c>
    </row>
    <row r="84" customFormat="false" ht="13.5" hidden="false" customHeight="false" outlineLevel="0" collapsed="false">
      <c r="D84" s="10"/>
      <c r="E84" s="14"/>
      <c r="F84" s="0" t="s">
        <v>31</v>
      </c>
      <c r="H84" s="13" t="n">
        <f aca="false">SUM(H71:H82)</f>
        <v>10508.0168</v>
      </c>
      <c r="L84" s="4" t="s">
        <v>32</v>
      </c>
    </row>
    <row r="85" customFormat="false" ht="13.5" hidden="false" customHeight="false" outlineLevel="0" collapsed="false">
      <c r="D85" s="10"/>
      <c r="E85" s="14"/>
      <c r="H85" s="13"/>
      <c r="L85" s="4"/>
    </row>
    <row r="86" customFormat="false" ht="13.5" hidden="false" customHeight="false" outlineLevel="0" collapsed="false">
      <c r="I86" s="36" t="s">
        <v>36</v>
      </c>
      <c r="J86" s="36"/>
      <c r="K86" s="36"/>
      <c r="L86" s="36"/>
      <c r="N86" s="37" t="n">
        <f aca="false">N22+N42+N62+N83</f>
        <v>162700.212435195</v>
      </c>
    </row>
    <row r="88" customFormat="false" ht="12.75" hidden="false" customHeight="false" outlineLevel="0" collapsed="false">
      <c r="B88" s="0" t="s">
        <v>37</v>
      </c>
    </row>
  </sheetData>
  <mergeCells count="5">
    <mergeCell ref="A1:N1"/>
    <mergeCell ref="A2:N2"/>
    <mergeCell ref="A3:N3"/>
    <mergeCell ref="A4:N4"/>
    <mergeCell ref="I86:L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25.7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15.7"/>
  </cols>
  <sheetData>
    <row r="1" customFormat="false" ht="18" hidden="false" customHeight="false" outlineLevel="0" collapsed="false">
      <c r="A1" s="313" t="s">
        <v>0</v>
      </c>
      <c r="B1" s="313"/>
      <c r="C1" s="313"/>
      <c r="D1" s="313"/>
      <c r="E1" s="313"/>
      <c r="F1" s="334"/>
      <c r="G1" s="334"/>
      <c r="H1" s="334"/>
    </row>
    <row r="2" customFormat="false" ht="18" hidden="false" customHeight="false" outlineLevel="0" collapsed="false">
      <c r="A2" s="313" t="s">
        <v>278</v>
      </c>
      <c r="B2" s="313"/>
      <c r="C2" s="313"/>
      <c r="D2" s="313"/>
      <c r="E2" s="313"/>
      <c r="F2" s="334"/>
      <c r="G2" s="334"/>
      <c r="H2" s="334"/>
    </row>
    <row r="3" customFormat="false" ht="18" hidden="false" customHeight="false" outlineLevel="0" collapsed="false">
      <c r="A3" s="313" t="s">
        <v>292</v>
      </c>
      <c r="B3" s="313"/>
      <c r="C3" s="313"/>
      <c r="D3" s="313"/>
      <c r="E3" s="313"/>
      <c r="F3" s="334"/>
      <c r="G3" s="334"/>
      <c r="H3" s="334"/>
    </row>
    <row r="4" customFormat="false" ht="18" hidden="false" customHeight="false" outlineLevel="0" collapsed="false">
      <c r="A4" s="313" t="s">
        <v>293</v>
      </c>
      <c r="B4" s="313"/>
      <c r="C4" s="313"/>
      <c r="D4" s="313"/>
      <c r="E4" s="313"/>
      <c r="F4" s="335"/>
      <c r="G4" s="334"/>
      <c r="H4" s="334"/>
    </row>
    <row r="5" customFormat="false" ht="18" hidden="false" customHeight="false" outlineLevel="0" collapsed="false">
      <c r="A5" s="336"/>
      <c r="B5" s="335"/>
      <c r="C5" s="335"/>
      <c r="D5" s="335"/>
      <c r="E5" s="335"/>
      <c r="F5" s="335"/>
      <c r="G5" s="334"/>
      <c r="H5" s="334"/>
    </row>
    <row r="6" customFormat="false" ht="18" hidden="false" customHeight="false" outlineLevel="0" collapsed="false">
      <c r="A6" s="335"/>
      <c r="B6" s="337" t="s">
        <v>294</v>
      </c>
      <c r="C6" s="337" t="s">
        <v>295</v>
      </c>
      <c r="D6" s="337"/>
      <c r="E6" s="335"/>
      <c r="F6" s="335"/>
      <c r="G6" s="334"/>
      <c r="H6" s="334"/>
    </row>
    <row r="7" customFormat="false" ht="18" hidden="false" customHeight="false" outlineLevel="0" collapsed="false">
      <c r="A7" s="337"/>
      <c r="B7" s="337" t="s">
        <v>296</v>
      </c>
      <c r="C7" s="337" t="s">
        <v>296</v>
      </c>
      <c r="D7" s="337" t="s">
        <v>296</v>
      </c>
      <c r="E7" s="337" t="s">
        <v>297</v>
      </c>
      <c r="F7" s="337"/>
      <c r="G7" s="334"/>
      <c r="H7" s="334"/>
    </row>
    <row r="8" customFormat="false" ht="18.75" hidden="false" customHeight="false" outlineLevel="0" collapsed="false">
      <c r="A8" s="338" t="s">
        <v>42</v>
      </c>
      <c r="B8" s="338" t="s">
        <v>298</v>
      </c>
      <c r="C8" s="338" t="s">
        <v>298</v>
      </c>
      <c r="D8" s="338" t="s">
        <v>299</v>
      </c>
      <c r="E8" s="338" t="s">
        <v>300</v>
      </c>
      <c r="F8" s="338"/>
      <c r="G8" s="334"/>
      <c r="H8" s="334"/>
    </row>
    <row r="9" customFormat="false" ht="18" hidden="false" customHeight="false" outlineLevel="0" collapsed="false">
      <c r="A9" s="339" t="n">
        <v>40543</v>
      </c>
      <c r="B9" s="340" t="n">
        <v>0.5666</v>
      </c>
      <c r="C9" s="359" t="n">
        <f aca="false">('So Div - Attachment 1'!B44/10)+'Attachment 2'!G32</f>
        <v>0.605925724868288</v>
      </c>
      <c r="D9" s="360" t="n">
        <f aca="false">C9-B9</f>
        <v>0.0393257248682877</v>
      </c>
      <c r="E9" s="361" t="n">
        <f aca="false">D9*'So Div - Attachment 1'!B14*10</f>
        <v>7988.23449249528</v>
      </c>
      <c r="F9" s="343"/>
      <c r="G9" s="362"/>
      <c r="H9" s="334"/>
      <c r="I9" s="363"/>
    </row>
    <row r="10" customFormat="false" ht="18" hidden="false" customHeight="false" outlineLevel="0" collapsed="false">
      <c r="A10" s="339" t="n">
        <v>40574</v>
      </c>
      <c r="B10" s="340" t="n">
        <f aca="false">+B9</f>
        <v>0.5666</v>
      </c>
      <c r="C10" s="359" t="n">
        <f aca="false">C9</f>
        <v>0.605925724868288</v>
      </c>
      <c r="D10" s="360" t="n">
        <f aca="false">C10-B10</f>
        <v>0.0393257248682877</v>
      </c>
      <c r="E10" s="361" t="n">
        <f aca="false">D10*'So Div - Attachment 1'!C14*10</f>
        <v>9151.09617685054</v>
      </c>
      <c r="F10" s="343"/>
      <c r="G10" s="364"/>
      <c r="H10" s="334"/>
    </row>
    <row r="11" customFormat="false" ht="18" hidden="false" customHeight="false" outlineLevel="0" collapsed="false">
      <c r="A11" s="339" t="n">
        <v>40602</v>
      </c>
      <c r="B11" s="340" t="n">
        <f aca="false">+B10</f>
        <v>0.5666</v>
      </c>
      <c r="C11" s="359" t="n">
        <f aca="false">C10</f>
        <v>0.605925724868288</v>
      </c>
      <c r="D11" s="360" t="n">
        <f aca="false">C11-B11</f>
        <v>0.0393257248682877</v>
      </c>
      <c r="E11" s="361" t="n">
        <f aca="false">D11*'So Div - Attachment 1'!D14*10</f>
        <v>7196.21439364796</v>
      </c>
      <c r="F11" s="343"/>
      <c r="G11" s="334"/>
      <c r="H11" s="334"/>
    </row>
    <row r="12" customFormat="false" ht="18" hidden="false" customHeight="false" outlineLevel="0" collapsed="false">
      <c r="A12" s="339" t="n">
        <v>40633</v>
      </c>
      <c r="B12" s="340" t="n">
        <f aca="false">+B11</f>
        <v>0.5666</v>
      </c>
      <c r="C12" s="359" t="n">
        <f aca="false">C11</f>
        <v>0.605925724868288</v>
      </c>
      <c r="D12" s="360" t="n">
        <f aca="false">C12-B12</f>
        <v>0.0393257248682877</v>
      </c>
      <c r="E12" s="361" t="n">
        <f aca="false">D12*'So Div - Attachment 1'!E14*10</f>
        <v>5482.79256113667</v>
      </c>
      <c r="F12" s="343"/>
      <c r="G12" s="334"/>
      <c r="H12" s="334"/>
    </row>
    <row r="13" customFormat="false" ht="18" hidden="false" customHeight="false" outlineLevel="0" collapsed="false">
      <c r="A13" s="335"/>
      <c r="B13" s="335"/>
      <c r="C13" s="335"/>
      <c r="D13" s="344"/>
      <c r="E13" s="335"/>
      <c r="F13" s="335"/>
      <c r="G13" s="334"/>
      <c r="H13" s="334"/>
    </row>
    <row r="14" customFormat="false" ht="18.75" hidden="false" customHeight="false" outlineLevel="0" collapsed="false">
      <c r="A14" s="336" t="s">
        <v>301</v>
      </c>
      <c r="B14" s="336"/>
      <c r="C14" s="336"/>
      <c r="D14" s="336"/>
      <c r="E14" s="365" t="n">
        <f aca="false">SUM(E9:F12)</f>
        <v>29818.3376241304</v>
      </c>
      <c r="F14" s="346"/>
      <c r="G14" s="334"/>
      <c r="H14" s="334"/>
    </row>
    <row r="15" customFormat="false" ht="18.75" hidden="false" customHeight="false" outlineLevel="0" collapsed="false">
      <c r="A15" s="336"/>
      <c r="B15" s="336"/>
      <c r="C15" s="336"/>
      <c r="D15" s="336"/>
      <c r="E15" s="336"/>
      <c r="F15" s="336"/>
      <c r="G15" s="334"/>
      <c r="H15" s="334"/>
    </row>
    <row r="16" customFormat="false" ht="18.75" hidden="false" customHeight="false" outlineLevel="0" collapsed="false">
      <c r="A16" s="336" t="s">
        <v>302</v>
      </c>
      <c r="B16" s="336"/>
      <c r="C16" s="336"/>
      <c r="D16" s="336"/>
      <c r="E16" s="347" t="n">
        <f aca="false">+D12/B12</f>
        <v>0.0694065034738575</v>
      </c>
      <c r="F16" s="348"/>
      <c r="G16" s="334"/>
      <c r="H16" s="334"/>
    </row>
    <row r="17" customFormat="false" ht="18.75" hidden="false" customHeight="false" outlineLevel="0" collapsed="false">
      <c r="A17" s="335"/>
      <c r="B17" s="335"/>
      <c r="C17" s="335"/>
      <c r="D17" s="335"/>
      <c r="E17" s="335"/>
      <c r="F17" s="335"/>
      <c r="G17" s="334"/>
      <c r="H17" s="334"/>
    </row>
    <row r="18" customFormat="false" ht="18" hidden="false" customHeight="false" outlineLevel="0" collapsed="false">
      <c r="A18" s="335"/>
      <c r="B18" s="335"/>
      <c r="C18" s="335"/>
      <c r="D18" s="335"/>
      <c r="E18" s="335"/>
      <c r="F18" s="335"/>
      <c r="G18" s="334"/>
      <c r="H18" s="334"/>
    </row>
    <row r="19" customFormat="false" ht="18.75" hidden="false" customHeight="false" outlineLevel="0" collapsed="false">
      <c r="A19" s="336" t="s">
        <v>303</v>
      </c>
      <c r="B19" s="336"/>
      <c r="C19" s="336"/>
      <c r="D19" s="336"/>
      <c r="E19" s="349" t="n">
        <f aca="false">+D12*C34</f>
        <v>3.04764735213029</v>
      </c>
      <c r="F19" s="335"/>
      <c r="G19" s="334"/>
      <c r="H19" s="334"/>
    </row>
    <row r="20" customFormat="false" ht="18.75" hidden="false" customHeight="false" outlineLevel="0" collapsed="false">
      <c r="A20" s="335"/>
      <c r="B20" s="335"/>
      <c r="C20" s="335"/>
      <c r="D20" s="335"/>
      <c r="E20" s="335"/>
      <c r="F20" s="335"/>
      <c r="G20" s="334"/>
      <c r="H20" s="334"/>
    </row>
    <row r="21" customFormat="false" ht="18" hidden="false" customHeight="false" outlineLevel="0" collapsed="false">
      <c r="A21" s="335"/>
      <c r="B21" s="335"/>
      <c r="C21" s="335"/>
      <c r="D21" s="335"/>
      <c r="E21" s="335"/>
      <c r="F21" s="335"/>
      <c r="G21" s="334"/>
      <c r="H21" s="334"/>
    </row>
    <row r="22" customFormat="false" ht="18" hidden="false" customHeight="false" outlineLevel="0" collapsed="false">
      <c r="A22" s="336" t="s">
        <v>304</v>
      </c>
      <c r="B22" s="335"/>
      <c r="C22" s="350"/>
      <c r="D22" s="335"/>
      <c r="F22" s="335"/>
      <c r="G22" s="334"/>
      <c r="H22" s="334"/>
    </row>
    <row r="23" customFormat="false" ht="18.75" hidden="false" customHeight="false" outlineLevel="0" collapsed="false">
      <c r="A23" s="336" t="s">
        <v>305</v>
      </c>
      <c r="C23" s="335"/>
      <c r="D23" s="335"/>
      <c r="E23" s="347" t="n">
        <f aca="false">+D12*C34/((4*15)+C34*(0.55+B12))</f>
        <v>0.0207982600635636</v>
      </c>
      <c r="F23" s="335"/>
      <c r="G23" s="334"/>
      <c r="H23" s="334"/>
    </row>
    <row r="24" customFormat="false" ht="18.75" hidden="false" customHeight="false" outlineLevel="0" collapsed="false">
      <c r="A24" s="335"/>
      <c r="B24" s="335"/>
      <c r="C24" s="335"/>
      <c r="D24" s="335"/>
      <c r="E24" s="335"/>
      <c r="F24" s="335"/>
      <c r="G24" s="334"/>
      <c r="H24" s="334"/>
    </row>
    <row r="25" customFormat="false" ht="12.75" hidden="false" customHeight="false" outlineLevel="0" collapsed="false">
      <c r="A25" s="351"/>
      <c r="B25" s="351"/>
      <c r="C25" s="351"/>
      <c r="D25" s="351"/>
      <c r="E25" s="351"/>
      <c r="F25" s="351"/>
    </row>
    <row r="26" customFormat="false" ht="12.75" hidden="false" customHeight="false" outlineLevel="0" collapsed="false">
      <c r="A26" s="351" t="s">
        <v>143</v>
      </c>
      <c r="B26" s="351"/>
      <c r="C26" s="351"/>
      <c r="D26" s="351"/>
      <c r="E26" s="351"/>
      <c r="F26" s="351"/>
    </row>
    <row r="27" customFormat="false" ht="12.75" hidden="false" customHeight="false" outlineLevel="0" collapsed="false">
      <c r="A27" s="351" t="s">
        <v>306</v>
      </c>
      <c r="B27" s="351"/>
      <c r="C27" s="351"/>
      <c r="D27" s="351"/>
      <c r="E27" s="351"/>
      <c r="F27" s="351"/>
    </row>
    <row r="28" customFormat="false" ht="12.75" hidden="false" customHeight="false" outlineLevel="0" collapsed="false">
      <c r="A28" s="351"/>
      <c r="B28" s="351"/>
      <c r="C28" s="366"/>
      <c r="D28" s="351"/>
      <c r="E28" s="351"/>
      <c r="F28" s="351"/>
    </row>
    <row r="29" customFormat="false" ht="12.75" hidden="false" customHeight="false" outlineLevel="0" collapsed="false">
      <c r="A29" s="351"/>
      <c r="B29" s="351" t="s">
        <v>27</v>
      </c>
      <c r="C29" s="366" t="n">
        <f aca="false">+'South - Proj Usage'!J18/'So Div - Attachment 1'!$J$8*10</f>
        <v>102.956252681587</v>
      </c>
      <c r="E29" s="351"/>
      <c r="F29" s="351"/>
    </row>
    <row r="30" customFormat="false" ht="12.75" hidden="false" customHeight="false" outlineLevel="0" collapsed="false">
      <c r="A30" s="351"/>
      <c r="B30" s="351" t="s">
        <v>28</v>
      </c>
      <c r="C30" s="366" t="n">
        <f aca="false">+'South - Proj Usage'!J19/'So Div - Attachment 1'!$J$8*10</f>
        <v>119.391803416735</v>
      </c>
      <c r="E30" s="351"/>
      <c r="F30" s="351"/>
    </row>
    <row r="31" customFormat="false" ht="12.75" hidden="false" customHeight="false" outlineLevel="0" collapsed="false">
      <c r="A31" s="351"/>
      <c r="B31" s="351" t="s">
        <v>29</v>
      </c>
      <c r="C31" s="366" t="n">
        <f aca="false">+'South - Proj Usage'!J20/'So Div - Attachment 1'!$J$8*10</f>
        <v>93.7902724639079</v>
      </c>
      <c r="E31" s="351"/>
      <c r="F31" s="351"/>
    </row>
    <row r="32" customFormat="false" ht="13.5" hidden="false" customHeight="false" outlineLevel="0" collapsed="false">
      <c r="A32" s="351"/>
      <c r="B32" s="351" t="s">
        <v>30</v>
      </c>
      <c r="C32" s="366" t="n">
        <f aca="false">+'South - Proj Usage'!J21/'So Div - Attachment 1'!$J$8*10</f>
        <v>71.3494243447629</v>
      </c>
      <c r="E32" s="351"/>
      <c r="F32" s="351"/>
    </row>
    <row r="33" customFormat="false" ht="13.5" hidden="false" customHeight="false" outlineLevel="0" collapsed="false">
      <c r="A33" s="351"/>
      <c r="B33" s="351" t="s">
        <v>307</v>
      </c>
      <c r="C33" s="367" t="n">
        <f aca="false">SUM(C28:C32)</f>
        <v>387.487752906993</v>
      </c>
      <c r="E33" s="351"/>
      <c r="F33" s="351"/>
    </row>
    <row r="34" customFormat="false" ht="14.25" hidden="false" customHeight="false" outlineLevel="0" collapsed="false">
      <c r="A34" s="351"/>
      <c r="B34" s="351" t="s">
        <v>308</v>
      </c>
      <c r="C34" s="368" t="n">
        <f aca="false">+C33/5</f>
        <v>77.4975505813986</v>
      </c>
      <c r="E34" s="351"/>
      <c r="F34" s="351"/>
    </row>
    <row r="35" customFormat="false" ht="13.5" hidden="false" customHeight="false" outlineLevel="0" collapsed="false">
      <c r="E35" s="351"/>
      <c r="F35" s="351"/>
    </row>
    <row r="36" customFormat="false" ht="12.75" hidden="false" customHeight="false" outlineLevel="0" collapsed="false">
      <c r="E36" s="351"/>
      <c r="F36" s="351"/>
    </row>
    <row r="37" customFormat="false" ht="12.75" hidden="false" customHeight="false" outlineLevel="0" collapsed="false">
      <c r="E37" s="351"/>
      <c r="F37" s="351"/>
    </row>
    <row r="38" customFormat="false" ht="12.75" hidden="false" customHeight="false" outlineLevel="0" collapsed="false">
      <c r="E38" s="351"/>
      <c r="F38" s="351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1"/>
    </row>
    <row r="40" customFormat="false" ht="12.75" hidden="false" customHeight="false" outlineLevel="0" collapsed="false">
      <c r="A40" s="351"/>
      <c r="B40" s="351"/>
      <c r="C40" s="351"/>
      <c r="D40" s="351"/>
      <c r="E40" s="351"/>
      <c r="F40" s="351"/>
    </row>
    <row r="41" customFormat="false" ht="12.75" hidden="false" customHeight="false" outlineLevel="0" collapsed="false">
      <c r="A41" s="351"/>
      <c r="B41" s="351"/>
      <c r="C41" s="351"/>
      <c r="D41" s="351"/>
      <c r="E41" s="351"/>
      <c r="F41" s="351"/>
    </row>
    <row r="42" customFormat="false" ht="12.75" hidden="false" customHeight="false" outlineLevel="0" collapsed="false">
      <c r="A42" s="351"/>
      <c r="B42" s="351"/>
      <c r="C42" s="351"/>
      <c r="D42" s="351"/>
      <c r="E42" s="351"/>
      <c r="F42" s="351"/>
    </row>
    <row r="43" customFormat="false" ht="12.75" hidden="false" customHeight="false" outlineLevel="0" collapsed="false">
      <c r="A43" s="351"/>
      <c r="B43" s="351"/>
      <c r="C43" s="351"/>
      <c r="D43" s="351"/>
      <c r="E43" s="351"/>
      <c r="F43" s="351"/>
    </row>
    <row r="44" customFormat="false" ht="12.75" hidden="false" customHeight="false" outlineLevel="0" collapsed="false">
      <c r="A44" s="351"/>
      <c r="B44" s="351"/>
      <c r="C44" s="351"/>
      <c r="D44" s="351"/>
      <c r="E44" s="351"/>
      <c r="F44" s="351"/>
    </row>
    <row r="45" customFormat="false" ht="12.75" hidden="false" customHeight="false" outlineLevel="0" collapsed="false">
      <c r="A45" s="351"/>
      <c r="B45" s="351"/>
      <c r="C45" s="351"/>
      <c r="D45" s="351"/>
      <c r="E45" s="351"/>
      <c r="F45" s="351"/>
    </row>
    <row r="46" customFormat="false" ht="12.75" hidden="false" customHeight="false" outlineLevel="0" collapsed="false">
      <c r="A46" s="351"/>
      <c r="B46" s="351"/>
      <c r="C46" s="351"/>
      <c r="D46" s="351"/>
      <c r="E46" s="351"/>
      <c r="F46" s="351"/>
    </row>
    <row r="47" customFormat="false" ht="12.75" hidden="false" customHeight="false" outlineLevel="0" collapsed="false">
      <c r="A47" s="351"/>
      <c r="B47" s="351"/>
      <c r="C47" s="351"/>
      <c r="D47" s="351"/>
      <c r="E47" s="351"/>
      <c r="F47" s="351"/>
    </row>
    <row r="48" customFormat="false" ht="12.75" hidden="false" customHeight="false" outlineLevel="0" collapsed="false">
      <c r="A48" s="351"/>
      <c r="B48" s="351"/>
      <c r="C48" s="351"/>
      <c r="D48" s="351"/>
      <c r="E48" s="351"/>
      <c r="F48" s="351"/>
    </row>
    <row r="49" customFormat="false" ht="12.75" hidden="false" customHeight="false" outlineLevel="0" collapsed="false">
      <c r="A49" s="351"/>
      <c r="B49" s="351"/>
      <c r="C49" s="351"/>
      <c r="D49" s="351"/>
      <c r="E49" s="351"/>
      <c r="F49" s="351"/>
    </row>
    <row r="50" customFormat="false" ht="12.75" hidden="false" customHeight="false" outlineLevel="0" collapsed="false">
      <c r="A50" s="351"/>
      <c r="B50" s="351"/>
      <c r="C50" s="351"/>
      <c r="D50" s="351"/>
      <c r="E50" s="351"/>
      <c r="F50" s="35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9.28"/>
    <col collapsed="false" customWidth="true" hidden="false" outlineLevel="0" max="9" min="9" style="0" width="2.7"/>
    <col collapsed="false" customWidth="true" hidden="false" outlineLevel="0" max="11" min="11" style="0" width="4.99"/>
    <col collapsed="false" customWidth="true" hidden="false" outlineLevel="0" max="12" min="12" style="0" width="9.99"/>
    <col collapsed="false" customWidth="true" hidden="false" outlineLevel="0" max="13" min="13" style="0" width="9.7"/>
    <col collapsed="false" customWidth="true" hidden="false" outlineLevel="0" max="16" min="16" style="0" width="2.28"/>
  </cols>
  <sheetData>
    <row r="1" customFormat="false" ht="15.75" hidden="false" customHeight="false" outlineLevel="0" collapsed="false">
      <c r="A1" s="369" t="s">
        <v>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</row>
    <row r="2" customFormat="false" ht="15.75" hidden="false" customHeight="false" outlineLevel="0" collapsed="false">
      <c r="A2" s="369" t="s">
        <v>309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</row>
    <row r="3" customFormat="false" ht="15.75" hidden="false" customHeight="false" outlineLevel="0" collapsed="false">
      <c r="A3" s="1" t="s">
        <v>3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6" customFormat="false" ht="16.5" hidden="false" customHeight="false" outlineLevel="0" collapsed="false">
      <c r="E6" s="370" t="s">
        <v>311</v>
      </c>
      <c r="F6" s="370"/>
      <c r="G6" s="370"/>
      <c r="H6" s="370"/>
      <c r="J6" s="11" t="s">
        <v>312</v>
      </c>
      <c r="L6" s="371" t="s">
        <v>313</v>
      </c>
      <c r="M6" s="371"/>
      <c r="N6" s="371"/>
      <c r="O6" s="371"/>
      <c r="Q6" s="11" t="s">
        <v>312</v>
      </c>
    </row>
    <row r="7" customFormat="false" ht="13.5" hidden="false" customHeight="false" outlineLevel="0" collapsed="false">
      <c r="E7" s="372" t="s">
        <v>27</v>
      </c>
      <c r="F7" s="372" t="s">
        <v>28</v>
      </c>
      <c r="G7" s="372" t="s">
        <v>29</v>
      </c>
      <c r="H7" s="372" t="s">
        <v>30</v>
      </c>
      <c r="J7" s="6" t="s">
        <v>308</v>
      </c>
      <c r="L7" s="372" t="s">
        <v>27</v>
      </c>
      <c r="M7" s="372" t="s">
        <v>28</v>
      </c>
      <c r="N7" s="372" t="s">
        <v>29</v>
      </c>
      <c r="O7" s="372" t="s">
        <v>30</v>
      </c>
      <c r="Q7" s="6" t="s">
        <v>308</v>
      </c>
    </row>
    <row r="10" customFormat="false" ht="13.5" hidden="false" customHeight="false" outlineLevel="0" collapsed="false">
      <c r="A10" s="0" t="s">
        <v>314</v>
      </c>
      <c r="E10" s="373" t="n">
        <f aca="false">+'No Div - Attachment 3'!C31</f>
        <v>117.323810440127</v>
      </c>
      <c r="F10" s="373" t="n">
        <f aca="false">+'No Div - Attachment 3'!C32</f>
        <v>130.62274799904</v>
      </c>
      <c r="G10" s="373" t="n">
        <f aca="false">+'No Div - Attachment 3'!C33</f>
        <v>101.32352618956</v>
      </c>
      <c r="H10" s="373" t="n">
        <f aca="false">+'No Div - Attachment 3'!C34</f>
        <v>75.4529367194868</v>
      </c>
      <c r="L10" s="373" t="n">
        <f aca="false">+'So Div - Attachment 3'!C29</f>
        <v>102.956252681587</v>
      </c>
      <c r="M10" s="373" t="n">
        <f aca="false">+'So Div - Attachment 3'!C30</f>
        <v>119.391803416735</v>
      </c>
      <c r="N10" s="373" t="n">
        <f aca="false">+'So Div - Attachment 3'!C31</f>
        <v>93.7902724639079</v>
      </c>
      <c r="O10" s="373" t="n">
        <f aca="false">+'So Div - Attachment 3'!C32</f>
        <v>71.3494243447629</v>
      </c>
    </row>
    <row r="13" customFormat="false" ht="12.75" hidden="false" customHeight="false" outlineLevel="0" collapsed="false">
      <c r="A13" s="0" t="s">
        <v>315</v>
      </c>
    </row>
    <row r="14" customFormat="false" ht="12.75" hidden="false" customHeight="false" outlineLevel="0" collapsed="false">
      <c r="B14" s="0" t="s">
        <v>316</v>
      </c>
      <c r="E14" s="97" t="n">
        <v>15</v>
      </c>
      <c r="F14" s="97" t="n">
        <v>15</v>
      </c>
      <c r="G14" s="97" t="n">
        <v>15</v>
      </c>
      <c r="H14" s="97" t="n">
        <v>15</v>
      </c>
      <c r="L14" s="97" t="n">
        <v>15</v>
      </c>
      <c r="M14" s="97" t="n">
        <v>15</v>
      </c>
      <c r="N14" s="97" t="n">
        <v>15</v>
      </c>
      <c r="O14" s="97" t="n">
        <v>15</v>
      </c>
    </row>
    <row r="15" customFormat="false" ht="12.75" hidden="false" customHeight="false" outlineLevel="0" collapsed="false">
      <c r="B15" s="0" t="s">
        <v>317</v>
      </c>
      <c r="E15" s="332" t="n">
        <v>0.4449</v>
      </c>
      <c r="F15" s="332" t="n">
        <v>0.4449</v>
      </c>
      <c r="G15" s="332" t="n">
        <v>0.4449</v>
      </c>
      <c r="H15" s="332" t="n">
        <v>0.4449</v>
      </c>
      <c r="L15" s="332" t="n">
        <v>0.55</v>
      </c>
      <c r="M15" s="332" t="n">
        <f aca="false">+L15</f>
        <v>0.55</v>
      </c>
      <c r="N15" s="332" t="n">
        <f aca="false">+M15</f>
        <v>0.55</v>
      </c>
      <c r="O15" s="332" t="n">
        <f aca="false">+N15</f>
        <v>0.55</v>
      </c>
    </row>
    <row r="16" customFormat="false" ht="13.5" hidden="false" customHeight="false" outlineLevel="0" collapsed="false">
      <c r="B16" s="0" t="s">
        <v>296</v>
      </c>
      <c r="E16" s="374" t="n">
        <v>0.634</v>
      </c>
      <c r="F16" s="374" t="n">
        <f aca="false">+E16</f>
        <v>0.634</v>
      </c>
      <c r="G16" s="374" t="n">
        <f aca="false">+F16</f>
        <v>0.634</v>
      </c>
      <c r="H16" s="374" t="n">
        <f aca="false">+G16</f>
        <v>0.634</v>
      </c>
      <c r="L16" s="374" t="n">
        <v>0.5666</v>
      </c>
      <c r="M16" s="374" t="n">
        <f aca="false">+L16</f>
        <v>0.5666</v>
      </c>
      <c r="N16" s="374" t="n">
        <f aca="false">+M16</f>
        <v>0.5666</v>
      </c>
      <c r="O16" s="374" t="n">
        <f aca="false">+N16</f>
        <v>0.5666</v>
      </c>
    </row>
    <row r="18" customFormat="false" ht="13.5" hidden="false" customHeight="false" outlineLevel="0" collapsed="false">
      <c r="C18" s="0" t="s">
        <v>318</v>
      </c>
      <c r="E18" s="375" t="n">
        <f aca="false">+E14+(E15+E16)*E10</f>
        <v>141.580659083853</v>
      </c>
      <c r="F18" s="375" t="n">
        <f aca="false">+F14+(F15+F16)*F10</f>
        <v>155.928882816164</v>
      </c>
      <c r="G18" s="375" t="n">
        <f aca="false">+G14+(G15+G16)*G10</f>
        <v>124.317952405916</v>
      </c>
      <c r="H18" s="375" t="n">
        <f aca="false">+H14+(H15+H16)*H10</f>
        <v>96.4061734266543</v>
      </c>
      <c r="I18" s="97"/>
      <c r="J18" s="97" t="n">
        <f aca="false">SUM(E18:H18)/5</f>
        <v>103.646733546517</v>
      </c>
      <c r="L18" s="375" t="n">
        <f aca="false">+L14+(L15+L16)*L10</f>
        <v>129.96095174426</v>
      </c>
      <c r="M18" s="375" t="n">
        <f aca="false">+M14+(M15+M16)*M10</f>
        <v>148.312887695127</v>
      </c>
      <c r="N18" s="375" t="n">
        <f aca="false">+N14+(N15+N16)*N10</f>
        <v>119.7262182332</v>
      </c>
      <c r="O18" s="375" t="n">
        <f aca="false">+O14+(O15+O16)*O10</f>
        <v>94.6687672233622</v>
      </c>
      <c r="P18" s="97"/>
      <c r="Q18" s="97" t="n">
        <f aca="false">SUM(L18:O18)/5</f>
        <v>98.5337649791897</v>
      </c>
    </row>
    <row r="20" customFormat="false" ht="12.75" hidden="false" customHeight="false" outlineLevel="0" collapsed="false">
      <c r="A20" s="0" t="s">
        <v>319</v>
      </c>
    </row>
    <row r="21" customFormat="false" ht="12.75" hidden="false" customHeight="false" outlineLevel="0" collapsed="false">
      <c r="B21" s="0" t="s">
        <v>316</v>
      </c>
      <c r="E21" s="97" t="n">
        <v>15</v>
      </c>
      <c r="F21" s="97" t="n">
        <v>15</v>
      </c>
      <c r="G21" s="97" t="n">
        <v>15</v>
      </c>
      <c r="H21" s="97" t="n">
        <v>15</v>
      </c>
      <c r="L21" s="97" t="n">
        <v>15</v>
      </c>
      <c r="M21" s="97" t="n">
        <v>15</v>
      </c>
      <c r="N21" s="97" t="n">
        <v>15</v>
      </c>
      <c r="O21" s="97" t="n">
        <v>15</v>
      </c>
    </row>
    <row r="22" customFormat="false" ht="12.75" hidden="false" customHeight="false" outlineLevel="0" collapsed="false">
      <c r="B22" s="0" t="s">
        <v>317</v>
      </c>
      <c r="E22" s="332" t="n">
        <v>0.4449</v>
      </c>
      <c r="F22" s="332" t="n">
        <v>0.4449</v>
      </c>
      <c r="G22" s="332" t="n">
        <v>0.4449</v>
      </c>
      <c r="H22" s="332" t="n">
        <v>0.4449</v>
      </c>
      <c r="L22" s="332" t="n">
        <v>0.55</v>
      </c>
      <c r="M22" s="332" t="n">
        <f aca="false">+L22</f>
        <v>0.55</v>
      </c>
      <c r="N22" s="332" t="n">
        <f aca="false">+M22</f>
        <v>0.55</v>
      </c>
      <c r="O22" s="332" t="n">
        <f aca="false">+N22</f>
        <v>0.55</v>
      </c>
    </row>
    <row r="23" customFormat="false" ht="13.5" hidden="false" customHeight="false" outlineLevel="0" collapsed="false">
      <c r="B23" s="0" t="s">
        <v>296</v>
      </c>
      <c r="E23" s="376" t="n">
        <f aca="false">+'No Div - Attachment 3'!C9</f>
        <v>0.54139744898276</v>
      </c>
      <c r="F23" s="376" t="n">
        <f aca="false">+'No Div - Attachment 3'!C10</f>
        <v>0.54139744898276</v>
      </c>
      <c r="G23" s="376" t="n">
        <f aca="false">+'No Div - Attachment 3'!C11</f>
        <v>0.54139744898276</v>
      </c>
      <c r="H23" s="376" t="n">
        <f aca="false">+'No Div - Attachment 3'!C12</f>
        <v>0.54139744898276</v>
      </c>
      <c r="L23" s="376" t="n">
        <f aca="false">+'So Div - Attachment 3'!C9</f>
        <v>0.605925724868288</v>
      </c>
      <c r="M23" s="376" t="n">
        <f aca="false">+'So Div - Attachment 3'!C10</f>
        <v>0.605925724868288</v>
      </c>
      <c r="N23" s="376" t="n">
        <f aca="false">+'So Div - Attachment 3'!C11</f>
        <v>0.605925724868288</v>
      </c>
      <c r="O23" s="376" t="n">
        <f aca="false">+'So Div - Attachment 3'!C12</f>
        <v>0.605925724868288</v>
      </c>
    </row>
    <row r="25" customFormat="false" ht="13.5" hidden="false" customHeight="false" outlineLevel="0" collapsed="false">
      <c r="C25" s="0" t="s">
        <v>318</v>
      </c>
      <c r="E25" s="375" t="n">
        <f aca="false">+E21+(E22+E23)*E10</f>
        <v>130.716174942034</v>
      </c>
      <c r="F25" s="375" t="n">
        <f aca="false">+F21+(F22+F23)*F10</f>
        <v>143.832883130571</v>
      </c>
      <c r="G25" s="375" t="n">
        <f aca="false">+G21+(G22+G23)*G10</f>
        <v>114.935135402701</v>
      </c>
      <c r="H25" s="375" t="n">
        <f aca="false">+H21+(H22+H23)*H10</f>
        <v>89.4190390046875</v>
      </c>
      <c r="I25" s="97"/>
      <c r="J25" s="375" t="n">
        <f aca="false">SUM(E25:H25)/5</f>
        <v>95.7806464959986</v>
      </c>
      <c r="L25" s="375" t="n">
        <f aca="false">+L21+(L22+L23)*L10</f>
        <v>134.009781010686</v>
      </c>
      <c r="M25" s="375" t="n">
        <f aca="false">+M21+(M22+M23)*M10</f>
        <v>153.008056907822</v>
      </c>
      <c r="N25" s="375" t="n">
        <f aca="false">+N21+(N22+N23)*N10</f>
        <v>123.414588683437</v>
      </c>
      <c r="O25" s="375" t="n">
        <f aca="false">+O21+(O22+O23)*O10</f>
        <v>97.4746350546551</v>
      </c>
      <c r="P25" s="97"/>
      <c r="Q25" s="375" t="n">
        <f aca="false">SUM(L25:O25)/5</f>
        <v>101.58141233132</v>
      </c>
    </row>
    <row r="27" customFormat="false" ht="13.5" hidden="false" customHeight="false" outlineLevel="0" collapsed="false">
      <c r="B27" s="0" t="s">
        <v>320</v>
      </c>
      <c r="E27" s="377" t="n">
        <f aca="false">+E25-E18</f>
        <v>-10.8644841418189</v>
      </c>
      <c r="F27" s="377" t="n">
        <f aca="false">+F25-F18</f>
        <v>-12.0959996855932</v>
      </c>
      <c r="G27" s="377" t="n">
        <f aca="false">+G25-G18</f>
        <v>-9.38281700321539</v>
      </c>
      <c r="H27" s="377" t="n">
        <f aca="false">+H25-H18</f>
        <v>-6.98713442196689</v>
      </c>
      <c r="I27" s="97"/>
      <c r="J27" s="378" t="n">
        <f aca="false">+J25-J18</f>
        <v>-7.86608705051887</v>
      </c>
      <c r="K27" s="379"/>
      <c r="L27" s="377" t="n">
        <f aca="false">+L25-L18</f>
        <v>4.04882926642597</v>
      </c>
      <c r="M27" s="377" t="n">
        <f aca="false">+M25-M18</f>
        <v>4.69516921269522</v>
      </c>
      <c r="N27" s="377" t="n">
        <f aca="false">+N25-N18</f>
        <v>3.68837045023739</v>
      </c>
      <c r="O27" s="377" t="n">
        <f aca="false">+O25-O18</f>
        <v>2.80586783129284</v>
      </c>
      <c r="P27" s="97"/>
      <c r="Q27" s="378" t="n">
        <f aca="false">+Q25-Q18</f>
        <v>3.04764735213027</v>
      </c>
    </row>
    <row r="28" customFormat="false" ht="13.5" hidden="false" customHeight="false" outlineLevel="0" collapsed="false"/>
    <row r="29" customFormat="false" ht="13.5" hidden="false" customHeight="false" outlineLevel="0" collapsed="false">
      <c r="F29" s="0" t="s">
        <v>321</v>
      </c>
      <c r="J29" s="380" t="n">
        <f aca="false">+J27/J18</f>
        <v>-0.0758932460422259</v>
      </c>
      <c r="M29" s="0" t="s">
        <v>321</v>
      </c>
      <c r="Q29" s="380" t="n">
        <f aca="false">+Q27/Q18</f>
        <v>0.0309299797158257</v>
      </c>
    </row>
    <row r="30" customFormat="false" ht="13.5" hidden="false" customHeight="false" outlineLevel="0" collapsed="false"/>
  </sheetData>
  <mergeCells count="5">
    <mergeCell ref="A1:Q1"/>
    <mergeCell ref="A2:Q2"/>
    <mergeCell ref="A3:Q3"/>
    <mergeCell ref="E6:H6"/>
    <mergeCell ref="L6:O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.99"/>
    <col collapsed="false" customWidth="true" hidden="false" outlineLevel="0" max="5" min="5" style="0" width="10.56"/>
    <col collapsed="false" customWidth="true" hidden="false" outlineLevel="0" max="7" min="7" style="0" width="1.28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2.28"/>
    <col collapsed="false" customWidth="true" hidden="false" outlineLevel="0" max="12" min="12" style="0" width="9.42"/>
    <col collapsed="false" customWidth="true" hidden="false" outlineLevel="0" max="13" min="13" style="0" width="1.42"/>
    <col collapsed="false" customWidth="true" hidden="false" outlineLevel="0" max="14" min="14" style="0" width="10.42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4" t="s">
        <v>4</v>
      </c>
    </row>
    <row r="6" customFormat="false" ht="12.75" hidden="false" customHeight="false" outlineLevel="0" collapsed="false">
      <c r="E6" s="4" t="n">
        <v>30</v>
      </c>
      <c r="H6" s="4" t="s">
        <v>5</v>
      </c>
      <c r="I6" s="4" t="s">
        <v>6</v>
      </c>
      <c r="J6" s="4" t="s">
        <v>7</v>
      </c>
    </row>
    <row r="7" customFormat="false" ht="12.75" hidden="false" customHeight="false" outlineLevel="0" collapsed="false">
      <c r="D7" s="4"/>
      <c r="E7" s="4" t="s">
        <v>8</v>
      </c>
      <c r="F7" s="4" t="s">
        <v>9</v>
      </c>
      <c r="H7" s="4" t="s">
        <v>10</v>
      </c>
      <c r="I7" s="4" t="s">
        <v>11</v>
      </c>
      <c r="J7" s="4" t="s">
        <v>6</v>
      </c>
      <c r="L7" s="4" t="s">
        <v>12</v>
      </c>
      <c r="N7" s="5" t="s">
        <v>6</v>
      </c>
    </row>
    <row r="8" customFormat="false" ht="13.5" hidden="false" customHeight="false" outlineLevel="0" collapsed="false">
      <c r="D8" s="4"/>
      <c r="E8" s="6" t="s">
        <v>13</v>
      </c>
      <c r="F8" s="6" t="s">
        <v>14</v>
      </c>
      <c r="H8" s="7" t="s">
        <v>12</v>
      </c>
      <c r="I8" s="7" t="s">
        <v>15</v>
      </c>
      <c r="J8" s="7" t="s">
        <v>15</v>
      </c>
      <c r="L8" s="7" t="s">
        <v>16</v>
      </c>
      <c r="N8" s="6" t="s">
        <v>17</v>
      </c>
    </row>
    <row r="9" customFormat="false" ht="15.75" hidden="false" customHeight="false" outlineLevel="0" collapsed="false">
      <c r="A9" s="8" t="s">
        <v>18</v>
      </c>
    </row>
    <row r="10" customFormat="false" ht="15" hidden="false" customHeight="false" outlineLevel="0" collapsed="false">
      <c r="B10" s="9" t="s">
        <v>19</v>
      </c>
      <c r="D10" s="10"/>
      <c r="E10" s="11" t="n">
        <v>299</v>
      </c>
      <c r="F10" s="12" t="n">
        <f aca="false">+E10/$E$22</f>
        <v>0.0632402707275804</v>
      </c>
      <c r="H10" s="13" t="n">
        <f aca="false">+F10*$H$22</f>
        <v>3.18731896148278</v>
      </c>
      <c r="I10" s="14" t="n">
        <f aca="false">+'[1]annual customer usage(N)'!K37</f>
        <v>0.620638309859155</v>
      </c>
      <c r="J10" s="14" t="n">
        <f aca="false">+H10+I10</f>
        <v>3.80795727134194</v>
      </c>
      <c r="L10" s="15" t="n">
        <v>773</v>
      </c>
      <c r="N10" s="15" t="n">
        <f aca="false">+L10*J10</f>
        <v>2943.55097074732</v>
      </c>
      <c r="O10" s="14"/>
    </row>
    <row r="11" customFormat="false" ht="15" hidden="false" customHeight="false" outlineLevel="0" collapsed="false">
      <c r="B11" s="9" t="s">
        <v>20</v>
      </c>
      <c r="D11" s="10"/>
      <c r="E11" s="11" t="n">
        <v>122</v>
      </c>
      <c r="F11" s="12" t="n">
        <f aca="false">+E11/$E$22</f>
        <v>0.0258037225042301</v>
      </c>
      <c r="H11" s="13" t="n">
        <f aca="false">+F11*$H$22</f>
        <v>1.30051141572207</v>
      </c>
      <c r="I11" s="14" t="n">
        <f aca="false">+I10</f>
        <v>0.620638309859155</v>
      </c>
      <c r="J11" s="14" t="n">
        <f aca="false">+H11+I11</f>
        <v>1.92114972558123</v>
      </c>
      <c r="L11" s="15" t="n">
        <f aca="false">L10</f>
        <v>773</v>
      </c>
      <c r="N11" s="15" t="n">
        <f aca="false">+L11*J11</f>
        <v>1485.04873787429</v>
      </c>
    </row>
    <row r="12" customFormat="false" ht="15" hidden="false" customHeight="false" outlineLevel="0" collapsed="false">
      <c r="B12" s="9" t="s">
        <v>21</v>
      </c>
      <c r="D12" s="10"/>
      <c r="E12" s="11" t="n">
        <v>7</v>
      </c>
      <c r="F12" s="12" t="n">
        <f aca="false">+E12/$E$22</f>
        <v>0.00148054145516074</v>
      </c>
      <c r="H12" s="13" t="n">
        <f aca="false">+F12*$H$22</f>
        <v>0.0746195074594631</v>
      </c>
      <c r="I12" s="14" t="n">
        <f aca="false">+I11</f>
        <v>0.620638309859155</v>
      </c>
      <c r="J12" s="14" t="n">
        <f aca="false">+H12+I12</f>
        <v>0.695257817318618</v>
      </c>
      <c r="L12" s="15" t="n">
        <f aca="false">L11</f>
        <v>773</v>
      </c>
      <c r="N12" s="15" t="n">
        <f aca="false">+L12*J12</f>
        <v>537.434292787292</v>
      </c>
    </row>
    <row r="13" customFormat="false" ht="15" hidden="false" customHeight="false" outlineLevel="0" collapsed="false">
      <c r="B13" s="9" t="s">
        <v>22</v>
      </c>
      <c r="D13" s="10"/>
      <c r="E13" s="11" t="n">
        <v>0</v>
      </c>
      <c r="F13" s="12" t="n">
        <f aca="false">+E13/$E$22</f>
        <v>0</v>
      </c>
      <c r="H13" s="13" t="n">
        <f aca="false">+F13*$H$22</f>
        <v>0</v>
      </c>
      <c r="I13" s="14" t="n">
        <f aca="false">+I12</f>
        <v>0.620638309859155</v>
      </c>
      <c r="J13" s="14" t="n">
        <f aca="false">+H13+I13</f>
        <v>0.620638309859155</v>
      </c>
      <c r="L13" s="15" t="n">
        <f aca="false">L12</f>
        <v>773</v>
      </c>
      <c r="N13" s="15" t="n">
        <f aca="false">+L13*J13</f>
        <v>479.753413521127</v>
      </c>
    </row>
    <row r="14" customFormat="false" ht="15" hidden="false" customHeight="false" outlineLevel="0" collapsed="false">
      <c r="B14" s="9" t="s">
        <v>23</v>
      </c>
      <c r="D14" s="10"/>
      <c r="E14" s="11" t="n">
        <v>2</v>
      </c>
      <c r="F14" s="12" t="n">
        <f aca="false">+E14/$E$22</f>
        <v>0.000423011844331641</v>
      </c>
      <c r="H14" s="13" t="n">
        <f aca="false">+F14*$H$22</f>
        <v>0.0213198592741323</v>
      </c>
      <c r="I14" s="14" t="n">
        <f aca="false">+I13</f>
        <v>0.620638309859155</v>
      </c>
      <c r="J14" s="14" t="n">
        <f aca="false">+H14+I14</f>
        <v>0.641958169133287</v>
      </c>
      <c r="L14" s="15" t="n">
        <f aca="false">L13</f>
        <v>773</v>
      </c>
      <c r="N14" s="15" t="n">
        <f aca="false">+L14*J14</f>
        <v>496.233664740031</v>
      </c>
    </row>
    <row r="15" customFormat="false" ht="15" hidden="false" customHeight="false" outlineLevel="0" collapsed="false">
      <c r="B15" s="9" t="s">
        <v>24</v>
      </c>
      <c r="D15" s="10"/>
      <c r="E15" s="11" t="n">
        <v>44</v>
      </c>
      <c r="F15" s="12" t="n">
        <f aca="false">+E15/$E$22</f>
        <v>0.00930626057529611</v>
      </c>
      <c r="H15" s="13" t="n">
        <f aca="false">+F15*$H$22</f>
        <v>0.469036904030911</v>
      </c>
      <c r="I15" s="14" t="n">
        <f aca="false">+I14</f>
        <v>0.620638309859155</v>
      </c>
      <c r="J15" s="14" t="n">
        <f aca="false">+H15+I15</f>
        <v>1.08967521389007</v>
      </c>
      <c r="L15" s="15" t="n">
        <f aca="false">L14</f>
        <v>773</v>
      </c>
      <c r="N15" s="15" t="n">
        <f aca="false">+L15*J15</f>
        <v>842.318940337021</v>
      </c>
    </row>
    <row r="16" customFormat="false" ht="15" hidden="false" customHeight="false" outlineLevel="0" collapsed="false">
      <c r="B16" s="9" t="s">
        <v>25</v>
      </c>
      <c r="D16" s="10"/>
      <c r="E16" s="11" t="n">
        <v>246</v>
      </c>
      <c r="F16" s="12" t="n">
        <f aca="false">+E16/$E$22</f>
        <v>0.0520304568527919</v>
      </c>
      <c r="H16" s="13" t="n">
        <f aca="false">+F16*$H$22</f>
        <v>2.62234269071828</v>
      </c>
      <c r="I16" s="14" t="n">
        <f aca="false">+I15</f>
        <v>0.620638309859155</v>
      </c>
      <c r="J16" s="14" t="n">
        <f aca="false">+H16+I16</f>
        <v>3.24298100057743</v>
      </c>
      <c r="L16" s="15" t="n">
        <f aca="false">L15</f>
        <v>773</v>
      </c>
      <c r="N16" s="15" t="n">
        <f aca="false">+L16*J16</f>
        <v>2506.82431344635</v>
      </c>
    </row>
    <row r="17" customFormat="false" ht="15.75" hidden="false" customHeight="false" outlineLevel="0" collapsed="false">
      <c r="A17" s="16"/>
      <c r="B17" s="17" t="s">
        <v>26</v>
      </c>
      <c r="C17" s="16"/>
      <c r="D17" s="18"/>
      <c r="E17" s="19" t="n">
        <v>563</v>
      </c>
      <c r="F17" s="20" t="n">
        <f aca="false">+E17/$E$22</f>
        <v>0.119077834179357</v>
      </c>
      <c r="G17" s="16"/>
      <c r="H17" s="21" t="n">
        <f aca="false">+F17*$H$22</f>
        <v>6.00154038566825</v>
      </c>
      <c r="I17" s="22" t="n">
        <f aca="false">+I16</f>
        <v>0.620638309859155</v>
      </c>
      <c r="J17" s="22" t="n">
        <f aca="false">+H17+I17</f>
        <v>6.6221786955274</v>
      </c>
      <c r="K17" s="16"/>
      <c r="L17" s="23" t="n">
        <f aca="false">L16</f>
        <v>773</v>
      </c>
      <c r="M17" s="16"/>
      <c r="N17" s="23" t="n">
        <f aca="false">+L17*J17</f>
        <v>5118.94413164268</v>
      </c>
    </row>
    <row r="18" customFormat="false" ht="15.75" hidden="false" customHeight="false" outlineLevel="0" collapsed="false">
      <c r="B18" s="9" t="s">
        <v>27</v>
      </c>
      <c r="D18" s="10"/>
      <c r="E18" s="11" t="n">
        <v>919</v>
      </c>
      <c r="F18" s="12" t="n">
        <f aca="false">+E18/$E$22</f>
        <v>0.194373942470389</v>
      </c>
      <c r="H18" s="13" t="n">
        <f aca="false">+F18*$H$22</f>
        <v>9.7964753364638</v>
      </c>
      <c r="I18" s="14" t="n">
        <f aca="false">+I17</f>
        <v>0.620638309859155</v>
      </c>
      <c r="J18" s="14" t="n">
        <f aca="false">+H18+I18</f>
        <v>10.417113646323</v>
      </c>
      <c r="L18" s="15" t="n">
        <f aca="false">L17</f>
        <v>773</v>
      </c>
      <c r="N18" s="15" t="n">
        <f aca="false">+L18*J18</f>
        <v>8052.42884860765</v>
      </c>
    </row>
    <row r="19" customFormat="false" ht="15" hidden="false" customHeight="false" outlineLevel="0" collapsed="false">
      <c r="B19" s="9" t="s">
        <v>28</v>
      </c>
      <c r="D19" s="10"/>
      <c r="E19" s="11" t="n">
        <v>1075</v>
      </c>
      <c r="F19" s="12" t="n">
        <f aca="false">+E19/$E$22</f>
        <v>0.227368866328257</v>
      </c>
      <c r="H19" s="13" t="n">
        <f aca="false">+F19*$H$22</f>
        <v>11.4594243598461</v>
      </c>
      <c r="I19" s="14" t="n">
        <f aca="false">+I18</f>
        <v>0.620638309859155</v>
      </c>
      <c r="J19" s="14" t="n">
        <f aca="false">+H19+I19</f>
        <v>12.0800626697053</v>
      </c>
      <c r="L19" s="15" t="n">
        <f aca="false">L18</f>
        <v>773</v>
      </c>
      <c r="N19" s="15" t="n">
        <f aca="false">+L19*J19</f>
        <v>9337.88844368218</v>
      </c>
    </row>
    <row r="20" customFormat="false" ht="15" hidden="false" customHeight="false" outlineLevel="0" collapsed="false">
      <c r="B20" s="9" t="s">
        <v>29</v>
      </c>
      <c r="D20" s="10"/>
      <c r="E20" s="11" t="n">
        <v>832</v>
      </c>
      <c r="F20" s="12" t="n">
        <f aca="false">+E20/$E$22</f>
        <v>0.175972927241963</v>
      </c>
      <c r="H20" s="13" t="n">
        <f aca="false">+F20*$H$22</f>
        <v>8.86906145803905</v>
      </c>
      <c r="I20" s="14" t="n">
        <f aca="false">+I19</f>
        <v>0.620638309859155</v>
      </c>
      <c r="J20" s="14" t="n">
        <f aca="false">+H20+I20</f>
        <v>9.4896997678982</v>
      </c>
      <c r="L20" s="15" t="n">
        <f aca="false">L19</f>
        <v>773</v>
      </c>
      <c r="N20" s="15" t="n">
        <f aca="false">+L20*J20</f>
        <v>7335.53792058531</v>
      </c>
    </row>
    <row r="21" customFormat="false" ht="15.75" hidden="false" customHeight="false" outlineLevel="0" collapsed="false">
      <c r="B21" s="9" t="s">
        <v>30</v>
      </c>
      <c r="D21" s="10"/>
      <c r="E21" s="11" t="n">
        <v>619</v>
      </c>
      <c r="F21" s="26" t="n">
        <f aca="false">+E21/$E$22</f>
        <v>0.130922165820643</v>
      </c>
      <c r="H21" s="27" t="n">
        <f aca="false">+F21*$H$22</f>
        <v>6.59849644534395</v>
      </c>
      <c r="I21" s="28" t="n">
        <f aca="false">+I20</f>
        <v>0.620638309859155</v>
      </c>
      <c r="J21" s="28" t="n">
        <f aca="false">+H21+I21</f>
        <v>7.21913475520311</v>
      </c>
      <c r="L21" s="15" t="n">
        <f aca="false">L20</f>
        <v>773</v>
      </c>
      <c r="N21" s="15" t="n">
        <f aca="false">+L21*J21</f>
        <v>5580.391165772</v>
      </c>
    </row>
    <row r="22" customFormat="false" ht="13.5" hidden="false" customHeight="false" outlineLevel="0" collapsed="false">
      <c r="D22" s="10"/>
      <c r="E22" s="29" t="n">
        <f aca="false">SUM(E10:E21)</f>
        <v>4728</v>
      </c>
      <c r="F22" s="30" t="n">
        <f aca="false">SUM(F10:F21)</f>
        <v>1</v>
      </c>
      <c r="H22" s="31" t="n">
        <f aca="false">'[2]annual customer usage(S)'!$I$12</f>
        <v>50.4001473240488</v>
      </c>
      <c r="I22" s="32" t="n">
        <f aca="false">SUM(I10:I21)</f>
        <v>7.44765971830986</v>
      </c>
      <c r="J22" s="32" t="n">
        <f aca="false">SUM(J10:J21)</f>
        <v>57.8478070423587</v>
      </c>
      <c r="L22" s="29" t="n">
        <f aca="false">AVERAGE(L10:L21)</f>
        <v>773</v>
      </c>
      <c r="N22" s="29" t="n">
        <f aca="false">SUM(N10:N21)</f>
        <v>44716.3548437433</v>
      </c>
    </row>
    <row r="23" customFormat="false" ht="13.5" hidden="false" customHeight="false" outlineLevel="0" collapsed="false">
      <c r="D23" s="10"/>
      <c r="E23" s="14"/>
      <c r="F23" s="0" t="s">
        <v>31</v>
      </c>
      <c r="H23" s="13" t="n">
        <f aca="false">SUM(H10:H21)</f>
        <v>50.4001473240488</v>
      </c>
      <c r="L23" s="4" t="s">
        <v>32</v>
      </c>
    </row>
    <row r="24" customFormat="false" ht="12.75" hidden="false" customHeight="false" outlineLevel="0" collapsed="false">
      <c r="D24" s="10"/>
      <c r="E24" s="14"/>
      <c r="H24" s="13"/>
    </row>
    <row r="25" customFormat="false" ht="12.75" hidden="false" customHeight="false" outlineLevel="0" collapsed="false">
      <c r="D25" s="10"/>
      <c r="E25" s="14"/>
      <c r="H25" s="4" t="s">
        <v>4</v>
      </c>
    </row>
    <row r="26" customFormat="false" ht="12.75" hidden="false" customHeight="false" outlineLevel="0" collapsed="false">
      <c r="D26" s="10"/>
      <c r="E26" s="4" t="n">
        <v>30</v>
      </c>
      <c r="H26" s="4" t="s">
        <v>5</v>
      </c>
      <c r="I26" s="4" t="s">
        <v>6</v>
      </c>
      <c r="J26" s="4" t="s">
        <v>7</v>
      </c>
    </row>
    <row r="27" customFormat="false" ht="12.75" hidden="false" customHeight="false" outlineLevel="0" collapsed="false">
      <c r="D27" s="11"/>
      <c r="E27" s="4" t="s">
        <v>8</v>
      </c>
      <c r="F27" s="4" t="s">
        <v>9</v>
      </c>
      <c r="H27" s="4" t="s">
        <v>10</v>
      </c>
      <c r="I27" s="4" t="s">
        <v>11</v>
      </c>
      <c r="J27" s="4" t="s">
        <v>6</v>
      </c>
      <c r="L27" s="4" t="s">
        <v>12</v>
      </c>
      <c r="N27" s="5" t="s">
        <v>6</v>
      </c>
    </row>
    <row r="28" customFormat="false" ht="13.5" hidden="false" customHeight="false" outlineLevel="0" collapsed="false">
      <c r="D28" s="11"/>
      <c r="E28" s="6" t="s">
        <v>13</v>
      </c>
      <c r="F28" s="6" t="s">
        <v>14</v>
      </c>
      <c r="H28" s="7" t="s">
        <v>12</v>
      </c>
      <c r="I28" s="7" t="s">
        <v>15</v>
      </c>
      <c r="J28" s="7" t="s">
        <v>15</v>
      </c>
      <c r="L28" s="7" t="s">
        <v>16</v>
      </c>
      <c r="N28" s="6" t="s">
        <v>17</v>
      </c>
    </row>
    <row r="29" customFormat="false" ht="15.75" hidden="false" customHeight="false" outlineLevel="0" collapsed="false">
      <c r="A29" s="8" t="s">
        <v>33</v>
      </c>
      <c r="D29" s="10"/>
    </row>
    <row r="30" customFormat="false" ht="15" hidden="false" customHeight="false" outlineLevel="0" collapsed="false">
      <c r="B30" s="9" t="s">
        <v>19</v>
      </c>
      <c r="D30" s="10"/>
      <c r="E30" s="11" t="n">
        <v>299</v>
      </c>
      <c r="F30" s="12" t="n">
        <f aca="false">+E30/$E$42</f>
        <v>0.0632402707275804</v>
      </c>
      <c r="H30" s="13" t="n">
        <f aca="false">+F30*$H$42</f>
        <v>4.71076033015883</v>
      </c>
      <c r="I30" s="14" t="n">
        <f aca="false">+'[1]annual customer usage(N)'!K38</f>
        <v>0.763779527559055</v>
      </c>
      <c r="J30" s="14" t="n">
        <f aca="false">+H30+I30</f>
        <v>5.47453985771789</v>
      </c>
      <c r="L30" s="15" t="n">
        <v>181</v>
      </c>
      <c r="N30" s="15" t="n">
        <f aca="false">+L30*J30</f>
        <v>990.891714246937</v>
      </c>
    </row>
    <row r="31" customFormat="false" ht="15" hidden="false" customHeight="false" outlineLevel="0" collapsed="false">
      <c r="B31" s="9" t="s">
        <v>20</v>
      </c>
      <c r="D31" s="10"/>
      <c r="E31" s="11" t="n">
        <v>122</v>
      </c>
      <c r="F31" s="12" t="n">
        <f aca="false">+E31/$E$42</f>
        <v>0.0258037225042301</v>
      </c>
      <c r="H31" s="13" t="n">
        <f aca="false">+F31*$H$42</f>
        <v>1.92211625511497</v>
      </c>
      <c r="I31" s="14" t="n">
        <f aca="false">+I30</f>
        <v>0.763779527559055</v>
      </c>
      <c r="J31" s="14" t="n">
        <f aca="false">+H31+I31</f>
        <v>2.68589578267403</v>
      </c>
      <c r="L31" s="15" t="n">
        <f aca="false">L30</f>
        <v>181</v>
      </c>
      <c r="N31" s="15" t="n">
        <f aca="false">+L31*J31</f>
        <v>486.147136663999</v>
      </c>
    </row>
    <row r="32" customFormat="false" ht="15" hidden="false" customHeight="false" outlineLevel="0" collapsed="false">
      <c r="B32" s="9" t="s">
        <v>21</v>
      </c>
      <c r="D32" s="10"/>
      <c r="E32" s="11" t="n">
        <v>7</v>
      </c>
      <c r="F32" s="12" t="n">
        <f aca="false">+E32/$E$42</f>
        <v>0.00148054145516074</v>
      </c>
      <c r="H32" s="13" t="n">
        <f aca="false">+F32*$H$42</f>
        <v>0.11028535890004</v>
      </c>
      <c r="I32" s="14" t="n">
        <f aca="false">+I31</f>
        <v>0.763779527559055</v>
      </c>
      <c r="J32" s="14" t="n">
        <f aca="false">+H32+I32</f>
        <v>0.874064886459095</v>
      </c>
      <c r="L32" s="15" t="n">
        <f aca="false">L31</f>
        <v>181</v>
      </c>
      <c r="N32" s="15" t="n">
        <f aca="false">+L32*J32</f>
        <v>158.205744449096</v>
      </c>
    </row>
    <row r="33" customFormat="false" ht="15" hidden="false" customHeight="false" outlineLevel="0" collapsed="false">
      <c r="B33" s="9" t="s">
        <v>22</v>
      </c>
      <c r="D33" s="10"/>
      <c r="E33" s="11" t="n">
        <v>0</v>
      </c>
      <c r="F33" s="12" t="n">
        <f aca="false">+E33/$E$42</f>
        <v>0</v>
      </c>
      <c r="H33" s="13" t="n">
        <f aca="false">+F33*$H$42</f>
        <v>0</v>
      </c>
      <c r="I33" s="14" t="n">
        <f aca="false">+I32</f>
        <v>0.763779527559055</v>
      </c>
      <c r="J33" s="14" t="n">
        <f aca="false">+H33+I33</f>
        <v>0.763779527559055</v>
      </c>
      <c r="L33" s="15" t="n">
        <f aca="false">L32</f>
        <v>181</v>
      </c>
      <c r="N33" s="15" t="n">
        <f aca="false">+L33*J33</f>
        <v>138.244094488189</v>
      </c>
    </row>
    <row r="34" customFormat="false" ht="15" hidden="false" customHeight="false" outlineLevel="0" collapsed="false">
      <c r="B34" s="9" t="s">
        <v>23</v>
      </c>
      <c r="D34" s="10"/>
      <c r="E34" s="11" t="n">
        <v>2</v>
      </c>
      <c r="F34" s="12" t="n">
        <f aca="false">+E34/$E$42</f>
        <v>0.000423011844331641</v>
      </c>
      <c r="H34" s="13" t="n">
        <f aca="false">+F34*$H$42</f>
        <v>0.0315101025428684</v>
      </c>
      <c r="I34" s="14" t="n">
        <f aca="false">+I33</f>
        <v>0.763779527559055</v>
      </c>
      <c r="J34" s="14" t="n">
        <f aca="false">+H34+I34</f>
        <v>0.795289630101924</v>
      </c>
      <c r="L34" s="15" t="n">
        <f aca="false">L33</f>
        <v>181</v>
      </c>
      <c r="N34" s="15" t="n">
        <f aca="false">+L34*J34</f>
        <v>143.947423048448</v>
      </c>
    </row>
    <row r="35" customFormat="false" ht="15" hidden="false" customHeight="false" outlineLevel="0" collapsed="false">
      <c r="B35" s="9" t="s">
        <v>24</v>
      </c>
      <c r="D35" s="10"/>
      <c r="E35" s="11" t="n">
        <v>44</v>
      </c>
      <c r="F35" s="12" t="n">
        <f aca="false">+E35/$E$42</f>
        <v>0.00930626057529611</v>
      </c>
      <c r="H35" s="13" t="n">
        <f aca="false">+F35*$H$42</f>
        <v>0.693222255943106</v>
      </c>
      <c r="I35" s="14" t="n">
        <f aca="false">+I34</f>
        <v>0.763779527559055</v>
      </c>
      <c r="J35" s="14" t="n">
        <f aca="false">+H35+I35</f>
        <v>1.45700178350216</v>
      </c>
      <c r="L35" s="15" t="n">
        <f aca="false">L34</f>
        <v>181</v>
      </c>
      <c r="N35" s="15" t="n">
        <f aca="false">+L35*J35</f>
        <v>263.717322813891</v>
      </c>
    </row>
    <row r="36" customFormat="false" ht="15" hidden="false" customHeight="false" outlineLevel="0" collapsed="false">
      <c r="B36" s="9" t="s">
        <v>25</v>
      </c>
      <c r="D36" s="10"/>
      <c r="E36" s="11" t="n">
        <v>246</v>
      </c>
      <c r="F36" s="12" t="n">
        <f aca="false">+E36/$E$42</f>
        <v>0.0520304568527919</v>
      </c>
      <c r="H36" s="13" t="n">
        <f aca="false">+F36*$H$42</f>
        <v>3.87574261277282</v>
      </c>
      <c r="I36" s="14" t="n">
        <f aca="false">+I35</f>
        <v>0.763779527559055</v>
      </c>
      <c r="J36" s="14" t="n">
        <f aca="false">+H36+I36</f>
        <v>4.63952214033187</v>
      </c>
      <c r="L36" s="15" t="n">
        <f aca="false">L35</f>
        <v>181</v>
      </c>
      <c r="N36" s="15" t="n">
        <f aca="false">+L36*J36</f>
        <v>839.753507400069</v>
      </c>
    </row>
    <row r="37" customFormat="false" ht="15.75" hidden="false" customHeight="false" outlineLevel="0" collapsed="false">
      <c r="A37" s="16"/>
      <c r="B37" s="17" t="s">
        <v>26</v>
      </c>
      <c r="C37" s="16"/>
      <c r="D37" s="18"/>
      <c r="E37" s="19" t="n">
        <v>563</v>
      </c>
      <c r="F37" s="20" t="n">
        <f aca="false">+E37/$E$42</f>
        <v>0.119077834179357</v>
      </c>
      <c r="G37" s="16"/>
      <c r="H37" s="21" t="n">
        <f aca="false">+F37*$H$42</f>
        <v>8.87009386581747</v>
      </c>
      <c r="I37" s="22" t="n">
        <f aca="false">+I36</f>
        <v>0.763779527559055</v>
      </c>
      <c r="J37" s="22" t="n">
        <f aca="false">+H37+I37</f>
        <v>9.63387339337652</v>
      </c>
      <c r="K37" s="16"/>
      <c r="L37" s="23" t="n">
        <f aca="false">L36</f>
        <v>181</v>
      </c>
      <c r="M37" s="16"/>
      <c r="N37" s="23" t="n">
        <f aca="false">+L37*J37</f>
        <v>1743.73108420115</v>
      </c>
    </row>
    <row r="38" customFormat="false" ht="15.75" hidden="false" customHeight="false" outlineLevel="0" collapsed="false">
      <c r="B38" s="9" t="s">
        <v>27</v>
      </c>
      <c r="D38" s="10"/>
      <c r="E38" s="11" t="n">
        <v>919</v>
      </c>
      <c r="F38" s="12" t="n">
        <f aca="false">+E38/$E$42</f>
        <v>0.194373942470389</v>
      </c>
      <c r="H38" s="13" t="n">
        <f aca="false">+F38*$H$42</f>
        <v>14.478892118448</v>
      </c>
      <c r="I38" s="14" t="n">
        <f aca="false">+I37</f>
        <v>0.763779527559055</v>
      </c>
      <c r="J38" s="14" t="n">
        <f aca="false">+H38+I38</f>
        <v>15.2426716460071</v>
      </c>
      <c r="L38" s="15" t="n">
        <v>181</v>
      </c>
      <c r="N38" s="15" t="n">
        <f aca="false">+L38*J38</f>
        <v>2758.92356792729</v>
      </c>
    </row>
    <row r="39" customFormat="false" ht="15" hidden="false" customHeight="false" outlineLevel="0" collapsed="false">
      <c r="B39" s="9" t="s">
        <v>28</v>
      </c>
      <c r="D39" s="10"/>
      <c r="E39" s="11" t="n">
        <v>1075</v>
      </c>
      <c r="F39" s="12" t="n">
        <f aca="false">+E39/$E$42</f>
        <v>0.227368866328257</v>
      </c>
      <c r="H39" s="13" t="n">
        <f aca="false">+F39*$H$42</f>
        <v>16.9366801167918</v>
      </c>
      <c r="I39" s="14" t="n">
        <f aca="false">+I38</f>
        <v>0.763779527559055</v>
      </c>
      <c r="J39" s="14" t="n">
        <f aca="false">+H39+I39</f>
        <v>17.7004596443508</v>
      </c>
      <c r="L39" s="15" t="n">
        <f aca="false">L38</f>
        <v>181</v>
      </c>
      <c r="N39" s="15" t="n">
        <f aca="false">+L39*J39</f>
        <v>3203.7831956275</v>
      </c>
    </row>
    <row r="40" customFormat="false" ht="15" hidden="false" customHeight="false" outlineLevel="0" collapsed="false">
      <c r="B40" s="9" t="s">
        <v>29</v>
      </c>
      <c r="D40" s="10"/>
      <c r="E40" s="11" t="n">
        <v>832</v>
      </c>
      <c r="F40" s="12" t="n">
        <f aca="false">+E40/$E$42</f>
        <v>0.175972927241963</v>
      </c>
      <c r="H40" s="13" t="n">
        <f aca="false">+F40*$H$42</f>
        <v>13.1082026578333</v>
      </c>
      <c r="I40" s="14" t="n">
        <f aca="false">+I39</f>
        <v>0.763779527559055</v>
      </c>
      <c r="J40" s="14" t="n">
        <f aca="false">+H40+I40</f>
        <v>13.8719821853923</v>
      </c>
      <c r="L40" s="15" t="n">
        <f aca="false">L39</f>
        <v>181</v>
      </c>
      <c r="N40" s="15" t="n">
        <f aca="false">+L40*J40</f>
        <v>2510.82877555601</v>
      </c>
    </row>
    <row r="41" customFormat="false" ht="15.75" hidden="false" customHeight="false" outlineLevel="0" collapsed="false">
      <c r="B41" s="9" t="s">
        <v>30</v>
      </c>
      <c r="D41" s="10"/>
      <c r="E41" s="11" t="n">
        <v>619</v>
      </c>
      <c r="F41" s="12" t="n">
        <f aca="false">+E41/$E$42</f>
        <v>0.130922165820643</v>
      </c>
      <c r="H41" s="27" t="n">
        <f aca="false">+F41*$H$42</f>
        <v>9.75237673701778</v>
      </c>
      <c r="I41" s="28" t="n">
        <f aca="false">+I40</f>
        <v>0.763779527559055</v>
      </c>
      <c r="J41" s="28" t="n">
        <f aca="false">+H41+I41</f>
        <v>10.5161562645768</v>
      </c>
      <c r="L41" s="39" t="n">
        <v>181</v>
      </c>
      <c r="N41" s="15" t="n">
        <f aca="false">+L41*J41</f>
        <v>1903.42428388841</v>
      </c>
    </row>
    <row r="42" customFormat="false" ht="13.5" hidden="false" customHeight="false" outlineLevel="0" collapsed="false">
      <c r="D42" s="10"/>
      <c r="E42" s="29" t="n">
        <f aca="false">SUM(E30:E41)</f>
        <v>4728</v>
      </c>
      <c r="F42" s="30" t="n">
        <f aca="false">SUM(F30:F41)</f>
        <v>1</v>
      </c>
      <c r="H42" s="31" t="n">
        <f aca="false">'[2]annual customer usage(S)'!$I$13</f>
        <v>74.489882411341</v>
      </c>
      <c r="I42" s="32" t="n">
        <f aca="false">SUM(I30:I41)</f>
        <v>9.16535433070866</v>
      </c>
      <c r="J42" s="32" t="n">
        <f aca="false">SUM(J30:J41)</f>
        <v>83.6552367420497</v>
      </c>
      <c r="L42" s="29" t="n">
        <f aca="false">AVERAGE(L30:L41)</f>
        <v>181</v>
      </c>
      <c r="N42" s="29" t="n">
        <f aca="false">SUM(N30:N41)</f>
        <v>15141.597850311</v>
      </c>
    </row>
    <row r="43" customFormat="false" ht="13.5" hidden="false" customHeight="false" outlineLevel="0" collapsed="false">
      <c r="D43" s="10"/>
      <c r="E43" s="14"/>
      <c r="F43" s="0" t="s">
        <v>31</v>
      </c>
      <c r="H43" s="13" t="n">
        <f aca="false">SUM(H30:H41)</f>
        <v>74.489882411341</v>
      </c>
      <c r="L43" s="4" t="s">
        <v>32</v>
      </c>
    </row>
    <row r="44" customFormat="false" ht="12.75" hidden="false" customHeight="false" outlineLevel="0" collapsed="false">
      <c r="D44" s="10"/>
      <c r="E44" s="14"/>
      <c r="H44" s="13"/>
    </row>
    <row r="45" customFormat="false" ht="12.75" hidden="false" customHeight="false" outlineLevel="0" collapsed="false">
      <c r="D45" s="10"/>
      <c r="E45" s="14"/>
      <c r="H45" s="4" t="s">
        <v>4</v>
      </c>
    </row>
    <row r="46" customFormat="false" ht="12.75" hidden="false" customHeight="false" outlineLevel="0" collapsed="false">
      <c r="D46" s="10"/>
      <c r="E46" s="4" t="n">
        <v>30</v>
      </c>
      <c r="H46" s="4" t="s">
        <v>5</v>
      </c>
      <c r="I46" s="4" t="s">
        <v>6</v>
      </c>
      <c r="J46" s="4" t="s">
        <v>7</v>
      </c>
    </row>
    <row r="47" customFormat="false" ht="12.75" hidden="false" customHeight="false" outlineLevel="0" collapsed="false">
      <c r="D47" s="11"/>
      <c r="E47" s="4" t="s">
        <v>8</v>
      </c>
      <c r="F47" s="4" t="s">
        <v>9</v>
      </c>
      <c r="H47" s="4" t="s">
        <v>10</v>
      </c>
      <c r="I47" s="4" t="s">
        <v>11</v>
      </c>
      <c r="J47" s="4" t="s">
        <v>6</v>
      </c>
      <c r="L47" s="4" t="s">
        <v>12</v>
      </c>
      <c r="N47" s="5" t="s">
        <v>6</v>
      </c>
    </row>
    <row r="48" customFormat="false" ht="13.5" hidden="false" customHeight="false" outlineLevel="0" collapsed="false">
      <c r="D48" s="11"/>
      <c r="E48" s="6" t="s">
        <v>13</v>
      </c>
      <c r="F48" s="6" t="s">
        <v>14</v>
      </c>
      <c r="H48" s="7" t="s">
        <v>12</v>
      </c>
      <c r="I48" s="7" t="s">
        <v>15</v>
      </c>
      <c r="J48" s="7" t="s">
        <v>15</v>
      </c>
      <c r="L48" s="7" t="s">
        <v>16</v>
      </c>
      <c r="N48" s="6" t="s">
        <v>17</v>
      </c>
    </row>
    <row r="49" customFormat="false" ht="15.75" hidden="false" customHeight="false" outlineLevel="0" collapsed="false">
      <c r="A49" s="8" t="s">
        <v>34</v>
      </c>
      <c r="D49" s="10"/>
    </row>
    <row r="50" customFormat="false" ht="15" hidden="false" customHeight="false" outlineLevel="0" collapsed="false">
      <c r="B50" s="9" t="s">
        <v>19</v>
      </c>
      <c r="D50" s="10"/>
      <c r="E50" s="11" t="n">
        <v>299</v>
      </c>
      <c r="F50" s="12" t="n">
        <f aca="false">+E50/$E$62</f>
        <v>0.0632402707275804</v>
      </c>
      <c r="H50" s="13" t="n">
        <f aca="false">+F50*$H$62</f>
        <v>41.1207378111659</v>
      </c>
      <c r="I50" s="14" t="n">
        <f aca="false">'[3]annual customer usage(N)'!$K$39</f>
        <v>9.67391304347826</v>
      </c>
      <c r="J50" s="14" t="n">
        <f aca="false">+H50+I50</f>
        <v>50.7946508546441</v>
      </c>
      <c r="L50" s="15" t="n">
        <v>18</v>
      </c>
      <c r="N50" s="15" t="n">
        <f aca="false">+L50*J50</f>
        <v>914.303715383595</v>
      </c>
      <c r="O50" s="40"/>
    </row>
    <row r="51" customFormat="false" ht="15" hidden="false" customHeight="false" outlineLevel="0" collapsed="false">
      <c r="B51" s="9" t="s">
        <v>20</v>
      </c>
      <c r="D51" s="10"/>
      <c r="E51" s="11" t="n">
        <v>122</v>
      </c>
      <c r="F51" s="12" t="n">
        <f aca="false">+E51/$E$62</f>
        <v>0.0258037225042301</v>
      </c>
      <c r="H51" s="13" t="n">
        <f aca="false">+F51*$H$62</f>
        <v>16.7783612473653</v>
      </c>
      <c r="I51" s="14" t="n">
        <f aca="false">+I50</f>
        <v>9.67391304347826</v>
      </c>
      <c r="J51" s="14" t="n">
        <f aca="false">+H51+I51</f>
        <v>26.4522742908436</v>
      </c>
      <c r="L51" s="15" t="n">
        <v>18</v>
      </c>
      <c r="N51" s="15" t="n">
        <f aca="false">+L51*J51</f>
        <v>476.140937235185</v>
      </c>
      <c r="O51" s="40"/>
    </row>
    <row r="52" customFormat="false" ht="15" hidden="false" customHeight="false" outlineLevel="0" collapsed="false">
      <c r="B52" s="9" t="s">
        <v>21</v>
      </c>
      <c r="D52" s="10"/>
      <c r="E52" s="11" t="n">
        <v>7</v>
      </c>
      <c r="F52" s="12" t="n">
        <f aca="false">+E52/$E$62</f>
        <v>0.00148054145516074</v>
      </c>
      <c r="H52" s="13" t="n">
        <f aca="false">+F52*$H$62</f>
        <v>0.962692858455389</v>
      </c>
      <c r="I52" s="14" t="n">
        <f aca="false">+I51</f>
        <v>9.67391304347826</v>
      </c>
      <c r="J52" s="14" t="n">
        <f aca="false">+H52+I52</f>
        <v>10.6366059019337</v>
      </c>
      <c r="L52" s="15" t="n">
        <f aca="false">+L51</f>
        <v>18</v>
      </c>
      <c r="N52" s="15" t="n">
        <f aca="false">+L52*J52</f>
        <v>191.458906234806</v>
      </c>
      <c r="O52" s="40"/>
    </row>
    <row r="53" customFormat="false" ht="15" hidden="false" customHeight="false" outlineLevel="0" collapsed="false">
      <c r="B53" s="9" t="s">
        <v>22</v>
      </c>
      <c r="D53" s="10"/>
      <c r="E53" s="11" t="n">
        <v>0</v>
      </c>
      <c r="F53" s="12" t="n">
        <f aca="false">+E53/$E$62</f>
        <v>0</v>
      </c>
      <c r="H53" s="13" t="n">
        <f aca="false">+F53*$H$62</f>
        <v>0</v>
      </c>
      <c r="I53" s="14" t="n">
        <f aca="false">+I52</f>
        <v>9.67391304347826</v>
      </c>
      <c r="J53" s="14" t="n">
        <f aca="false">+H53+I53</f>
        <v>9.67391304347826</v>
      </c>
      <c r="L53" s="15" t="n">
        <f aca="false">+L52</f>
        <v>18</v>
      </c>
      <c r="N53" s="15" t="n">
        <f aca="false">+L53*J53</f>
        <v>174.130434782609</v>
      </c>
      <c r="O53" s="40"/>
    </row>
    <row r="54" customFormat="false" ht="15" hidden="false" customHeight="false" outlineLevel="0" collapsed="false">
      <c r="B54" s="9" t="s">
        <v>23</v>
      </c>
      <c r="D54" s="10"/>
      <c r="E54" s="11" t="n">
        <v>2</v>
      </c>
      <c r="F54" s="12" t="n">
        <f aca="false">+E54/$E$62</f>
        <v>0.000423011844331641</v>
      </c>
      <c r="H54" s="13" t="n">
        <f aca="false">+F54*$H$62</f>
        <v>0.275055102415825</v>
      </c>
      <c r="I54" s="14" t="n">
        <f aca="false">+I53</f>
        <v>9.67391304347826</v>
      </c>
      <c r="J54" s="14" t="n">
        <f aca="false">+H54+I54</f>
        <v>9.94896814589409</v>
      </c>
      <c r="L54" s="15" t="n">
        <f aca="false">+L53</f>
        <v>18</v>
      </c>
      <c r="N54" s="15" t="n">
        <f aca="false">+L54*J54</f>
        <v>179.081426626094</v>
      </c>
      <c r="O54" s="40"/>
    </row>
    <row r="55" customFormat="false" ht="15" hidden="false" customHeight="false" outlineLevel="0" collapsed="false">
      <c r="B55" s="9" t="s">
        <v>24</v>
      </c>
      <c r="D55" s="10"/>
      <c r="E55" s="11" t="n">
        <v>44</v>
      </c>
      <c r="F55" s="12" t="n">
        <f aca="false">+E55/$E$62</f>
        <v>0.00930626057529611</v>
      </c>
      <c r="H55" s="13" t="n">
        <f aca="false">+F55*$H$62</f>
        <v>6.05121225314816</v>
      </c>
      <c r="I55" s="14" t="n">
        <f aca="false">+I54</f>
        <v>9.67391304347826</v>
      </c>
      <c r="J55" s="14" t="n">
        <f aca="false">+H55+I55</f>
        <v>15.7251252966264</v>
      </c>
      <c r="L55" s="15" t="n">
        <f aca="false">+L54</f>
        <v>18</v>
      </c>
      <c r="N55" s="15" t="n">
        <f aca="false">+L55*J55</f>
        <v>283.052255339276</v>
      </c>
      <c r="O55" s="40"/>
    </row>
    <row r="56" customFormat="false" ht="15" hidden="false" customHeight="false" outlineLevel="0" collapsed="false">
      <c r="B56" s="9" t="s">
        <v>25</v>
      </c>
      <c r="D56" s="10"/>
      <c r="E56" s="11" t="n">
        <v>246</v>
      </c>
      <c r="F56" s="12" t="n">
        <f aca="false">+E56/$E$62</f>
        <v>0.0520304568527919</v>
      </c>
      <c r="H56" s="13" t="n">
        <f aca="false">+F56*$H$62</f>
        <v>33.8317775971465</v>
      </c>
      <c r="I56" s="14" t="n">
        <f aca="false">+I55</f>
        <v>9.67391304347826</v>
      </c>
      <c r="J56" s="14" t="n">
        <f aca="false">+H56+I56</f>
        <v>43.5056906406248</v>
      </c>
      <c r="L56" s="15" t="n">
        <f aca="false">+L55</f>
        <v>18</v>
      </c>
      <c r="N56" s="15" t="n">
        <f aca="false">+L56*J56</f>
        <v>783.102431531246</v>
      </c>
      <c r="O56" s="40"/>
    </row>
    <row r="57" customFormat="false" ht="15.75" hidden="false" customHeight="false" outlineLevel="0" collapsed="false">
      <c r="A57" s="16"/>
      <c r="B57" s="17" t="s">
        <v>26</v>
      </c>
      <c r="C57" s="16"/>
      <c r="D57" s="18"/>
      <c r="E57" s="19" t="n">
        <v>563</v>
      </c>
      <c r="F57" s="20" t="n">
        <f aca="false">+E57/$E$62</f>
        <v>0.119077834179357</v>
      </c>
      <c r="G57" s="16"/>
      <c r="H57" s="21" t="n">
        <f aca="false">+F57*$H$62</f>
        <v>77.4280113300548</v>
      </c>
      <c r="I57" s="22" t="n">
        <f aca="false">+I56</f>
        <v>9.67391304347826</v>
      </c>
      <c r="J57" s="22" t="n">
        <f aca="false">+H57+I57</f>
        <v>87.1019243735331</v>
      </c>
      <c r="K57" s="16"/>
      <c r="L57" s="23" t="n">
        <f aca="false">+L56</f>
        <v>18</v>
      </c>
      <c r="M57" s="16"/>
      <c r="N57" s="23" t="n">
        <f aca="false">+L57*J57</f>
        <v>1567.8346387236</v>
      </c>
      <c r="O57" s="40"/>
    </row>
    <row r="58" customFormat="false" ht="15.75" hidden="false" customHeight="false" outlineLevel="0" collapsed="false">
      <c r="B58" s="9" t="s">
        <v>27</v>
      </c>
      <c r="D58" s="10"/>
      <c r="E58" s="11" t="n">
        <v>919</v>
      </c>
      <c r="F58" s="12" t="n">
        <f aca="false">+E58/$E$62</f>
        <v>0.194373942470389</v>
      </c>
      <c r="H58" s="13" t="n">
        <f aca="false">+F58*$H$62</f>
        <v>126.387819560072</v>
      </c>
      <c r="I58" s="14" t="n">
        <f aca="false">+I57</f>
        <v>9.67391304347826</v>
      </c>
      <c r="J58" s="14" t="n">
        <f aca="false">+H58+I58</f>
        <v>136.06173260355</v>
      </c>
      <c r="L58" s="15" t="n">
        <v>18</v>
      </c>
      <c r="N58" s="15" t="n">
        <f aca="false">+L58*J58</f>
        <v>2449.1111868639</v>
      </c>
      <c r="O58" s="40"/>
    </row>
    <row r="59" customFormat="false" ht="15" hidden="false" customHeight="false" outlineLevel="0" collapsed="false">
      <c r="B59" s="9" t="s">
        <v>28</v>
      </c>
      <c r="D59" s="10"/>
      <c r="E59" s="11" t="n">
        <v>1075</v>
      </c>
      <c r="F59" s="12" t="n">
        <f aca="false">+E59/$E$62</f>
        <v>0.227368866328257</v>
      </c>
      <c r="H59" s="13" t="n">
        <f aca="false">+F59*$H$62</f>
        <v>147.842117548506</v>
      </c>
      <c r="I59" s="14" t="n">
        <f aca="false">+I58</f>
        <v>9.67391304347826</v>
      </c>
      <c r="J59" s="14" t="n">
        <f aca="false">+H59+I59</f>
        <v>157.516030591984</v>
      </c>
      <c r="L59" s="15" t="n">
        <f aca="false">+L58</f>
        <v>18</v>
      </c>
      <c r="N59" s="15" t="n">
        <f aca="false">+L59*J59</f>
        <v>2835.28855065572</v>
      </c>
      <c r="O59" s="40"/>
    </row>
    <row r="60" customFormat="false" ht="15" hidden="false" customHeight="false" outlineLevel="0" collapsed="false">
      <c r="B60" s="9" t="s">
        <v>29</v>
      </c>
      <c r="D60" s="10"/>
      <c r="E60" s="11" t="n">
        <v>832</v>
      </c>
      <c r="F60" s="12" t="n">
        <f aca="false">+E60/$E$62</f>
        <v>0.175972927241963</v>
      </c>
      <c r="H60" s="13" t="n">
        <f aca="false">+F60*$H$62</f>
        <v>114.422922604983</v>
      </c>
      <c r="I60" s="14" t="n">
        <f aca="false">+I59</f>
        <v>9.67391304347826</v>
      </c>
      <c r="J60" s="14" t="n">
        <f aca="false">+H60+I60</f>
        <v>124.096835648462</v>
      </c>
      <c r="L60" s="15" t="n">
        <f aca="false">+L59</f>
        <v>18</v>
      </c>
      <c r="N60" s="15" t="n">
        <f aca="false">+L60*J60</f>
        <v>2233.74304167231</v>
      </c>
      <c r="O60" s="40"/>
    </row>
    <row r="61" customFormat="false" ht="15.75" hidden="false" customHeight="false" outlineLevel="0" collapsed="false">
      <c r="B61" s="9" t="s">
        <v>30</v>
      </c>
      <c r="D61" s="10"/>
      <c r="E61" s="11" t="n">
        <v>619</v>
      </c>
      <c r="F61" s="12" t="n">
        <f aca="false">+E61/$E$62</f>
        <v>0.130922165820643</v>
      </c>
      <c r="H61" s="27" t="n">
        <f aca="false">+F61*$H$62</f>
        <v>85.1295541976979</v>
      </c>
      <c r="I61" s="14" t="n">
        <f aca="false">+I60</f>
        <v>9.67391304347826</v>
      </c>
      <c r="J61" s="28" t="n">
        <f aca="false">+H61+I61</f>
        <v>94.8034672411762</v>
      </c>
      <c r="L61" s="39" t="n">
        <f aca="false">+L60</f>
        <v>18</v>
      </c>
      <c r="N61" s="15" t="n">
        <f aca="false">+L61*J61</f>
        <v>1706.46241034117</v>
      </c>
      <c r="O61" s="40"/>
    </row>
    <row r="62" customFormat="false" ht="13.5" hidden="false" customHeight="false" outlineLevel="0" collapsed="false">
      <c r="D62" s="10"/>
      <c r="E62" s="29" t="n">
        <f aca="false">SUM(E50:E61)</f>
        <v>4728</v>
      </c>
      <c r="F62" s="30" t="n">
        <f aca="false">SUM(F50:F61)</f>
        <v>1</v>
      </c>
      <c r="H62" s="31" t="n">
        <f aca="false">'[2]annual customer usage(S)'!$I$14</f>
        <v>650.230262111011</v>
      </c>
      <c r="I62" s="32" t="n">
        <f aca="false">SUM(I50:I61)</f>
        <v>116.086956521739</v>
      </c>
      <c r="J62" s="32" t="n">
        <f aca="false">SUM(J50:J61)</f>
        <v>766.31721863275</v>
      </c>
      <c r="L62" s="29" t="n">
        <f aca="false">AVERAGE(L50:L61)</f>
        <v>18</v>
      </c>
      <c r="N62" s="29" t="n">
        <f aca="false">SUM(N50:N61)</f>
        <v>13793.7099353895</v>
      </c>
    </row>
    <row r="63" customFormat="false" ht="13.5" hidden="false" customHeight="false" outlineLevel="0" collapsed="false">
      <c r="D63" s="10"/>
      <c r="E63" s="14"/>
      <c r="F63" s="0" t="s">
        <v>31</v>
      </c>
      <c r="H63" s="13" t="n">
        <f aca="false">SUM(H50:H61)</f>
        <v>650.230262111011</v>
      </c>
      <c r="L63" s="4" t="s">
        <v>32</v>
      </c>
    </row>
    <row r="64" customFormat="false" ht="12.75" hidden="false" customHeight="false" outlineLevel="0" collapsed="false">
      <c r="D64" s="10"/>
    </row>
    <row r="65" customFormat="false" ht="12.75" hidden="false" customHeight="false" outlineLevel="0" collapsed="false">
      <c r="D65" s="10"/>
    </row>
    <row r="66" customFormat="false" ht="12.75" hidden="false" customHeight="false" outlineLevel="0" collapsed="false">
      <c r="D66" s="10"/>
      <c r="H66" s="4" t="s">
        <v>4</v>
      </c>
    </row>
    <row r="67" customFormat="false" ht="12.75" hidden="false" customHeight="false" outlineLevel="0" collapsed="false">
      <c r="D67" s="10"/>
      <c r="E67" s="4" t="n">
        <v>30</v>
      </c>
      <c r="H67" s="4" t="s">
        <v>5</v>
      </c>
      <c r="I67" s="4" t="s">
        <v>6</v>
      </c>
      <c r="J67" s="4" t="s">
        <v>7</v>
      </c>
    </row>
    <row r="68" customFormat="false" ht="12.75" hidden="false" customHeight="false" outlineLevel="0" collapsed="false">
      <c r="D68" s="11"/>
      <c r="E68" s="4" t="s">
        <v>8</v>
      </c>
      <c r="F68" s="4" t="s">
        <v>9</v>
      </c>
      <c r="H68" s="4" t="s">
        <v>10</v>
      </c>
      <c r="I68" s="4" t="s">
        <v>11</v>
      </c>
      <c r="J68" s="4" t="s">
        <v>6</v>
      </c>
      <c r="L68" s="4" t="s">
        <v>12</v>
      </c>
      <c r="N68" s="5" t="s">
        <v>6</v>
      </c>
    </row>
    <row r="69" customFormat="false" ht="13.5" hidden="false" customHeight="false" outlineLevel="0" collapsed="false">
      <c r="D69" s="11"/>
      <c r="E69" s="6" t="s">
        <v>13</v>
      </c>
      <c r="F69" s="6" t="s">
        <v>14</v>
      </c>
      <c r="H69" s="7" t="s">
        <v>12</v>
      </c>
      <c r="I69" s="7" t="s">
        <v>15</v>
      </c>
      <c r="J69" s="7" t="s">
        <v>15</v>
      </c>
      <c r="L69" s="7" t="s">
        <v>16</v>
      </c>
      <c r="N69" s="6" t="s">
        <v>17</v>
      </c>
    </row>
    <row r="70" customFormat="false" ht="15.75" hidden="false" customHeight="false" outlineLevel="0" collapsed="false">
      <c r="A70" s="8" t="s">
        <v>35</v>
      </c>
      <c r="D70" s="10"/>
    </row>
    <row r="71" customFormat="false" ht="15" hidden="false" customHeight="false" outlineLevel="0" collapsed="false">
      <c r="B71" s="9" t="s">
        <v>19</v>
      </c>
      <c r="D71" s="10"/>
      <c r="E71" s="11" t="n">
        <v>299</v>
      </c>
      <c r="F71" s="12" t="n">
        <f aca="false">+E71/$E$83</f>
        <v>0.0632402707275804</v>
      </c>
      <c r="H71" s="13" t="n">
        <f aca="false">J71-I71</f>
        <v>126.935663868293</v>
      </c>
      <c r="I71" s="14" t="n">
        <v>28</v>
      </c>
      <c r="J71" s="14" t="n">
        <f aca="false">N71/L71</f>
        <v>154.935663868293</v>
      </c>
      <c r="L71" s="33" t="n">
        <v>17</v>
      </c>
      <c r="N71" s="15" t="n">
        <v>2633.90628576098</v>
      </c>
      <c r="O71" s="40"/>
    </row>
    <row r="72" customFormat="false" ht="15" hidden="false" customHeight="false" outlineLevel="0" collapsed="false">
      <c r="B72" s="9" t="s">
        <v>20</v>
      </c>
      <c r="D72" s="10"/>
      <c r="E72" s="11" t="n">
        <v>122</v>
      </c>
      <c r="F72" s="12" t="n">
        <f aca="false">+E72/$E$83</f>
        <v>0.0258037225042301</v>
      </c>
      <c r="H72" s="13" t="n">
        <f aca="false">J72-I72</f>
        <v>52.6856747535516</v>
      </c>
      <c r="I72" s="14" t="n">
        <f aca="false">I71</f>
        <v>28</v>
      </c>
      <c r="J72" s="14" t="n">
        <f aca="false">N72/L72</f>
        <v>80.6856747535516</v>
      </c>
      <c r="L72" s="33" t="n">
        <f aca="false">+L71</f>
        <v>17</v>
      </c>
      <c r="N72" s="15" t="n">
        <v>1371.65647081038</v>
      </c>
      <c r="O72" s="40"/>
    </row>
    <row r="73" customFormat="false" ht="15" hidden="false" customHeight="false" outlineLevel="0" collapsed="false">
      <c r="B73" s="9" t="s">
        <v>21</v>
      </c>
      <c r="D73" s="10"/>
      <c r="E73" s="11" t="n">
        <v>7</v>
      </c>
      <c r="F73" s="12" t="n">
        <f aca="false">+E73/$E$83</f>
        <v>0.00148054145516074</v>
      </c>
      <c r="H73" s="13" t="n">
        <f aca="false">J73-I73</f>
        <v>4.44415640216603</v>
      </c>
      <c r="I73" s="14" t="n">
        <f aca="false">I72</f>
        <v>28</v>
      </c>
      <c r="J73" s="14" t="n">
        <f aca="false">N73/L73</f>
        <v>32.444156402166</v>
      </c>
      <c r="L73" s="33" t="n">
        <f aca="false">+L72</f>
        <v>17</v>
      </c>
      <c r="N73" s="15" t="n">
        <v>551.550658836823</v>
      </c>
      <c r="O73" s="40"/>
    </row>
    <row r="74" customFormat="false" ht="15" hidden="false" customHeight="false" outlineLevel="0" collapsed="false">
      <c r="B74" s="9" t="s">
        <v>22</v>
      </c>
      <c r="D74" s="10"/>
      <c r="E74" s="11" t="n">
        <v>0</v>
      </c>
      <c r="F74" s="12" t="n">
        <f aca="false">+E74/$E$83</f>
        <v>0</v>
      </c>
      <c r="H74" s="13" t="n">
        <f aca="false">J74-I74</f>
        <v>1.5077161546904</v>
      </c>
      <c r="I74" s="14" t="n">
        <f aca="false">I73</f>
        <v>28</v>
      </c>
      <c r="J74" s="14" t="n">
        <f aca="false">N74/L74</f>
        <v>29.5077161546904</v>
      </c>
      <c r="L74" s="33" t="n">
        <f aca="false">+L73</f>
        <v>17</v>
      </c>
      <c r="N74" s="15" t="n">
        <v>501.631174629737</v>
      </c>
      <c r="O74" s="40"/>
    </row>
    <row r="75" customFormat="false" ht="15" hidden="false" customHeight="false" outlineLevel="0" collapsed="false">
      <c r="B75" s="9" t="s">
        <v>23</v>
      </c>
      <c r="D75" s="10"/>
      <c r="E75" s="11" t="n">
        <v>2</v>
      </c>
      <c r="F75" s="12" t="n">
        <f aca="false">+E75/$E$83</f>
        <v>0.000423011844331641</v>
      </c>
      <c r="H75" s="13" t="n">
        <f aca="false">J75-I75</f>
        <v>2.34669908254057</v>
      </c>
      <c r="I75" s="14" t="n">
        <f aca="false">I74</f>
        <v>28</v>
      </c>
      <c r="J75" s="14" t="n">
        <f aca="false">N75/L75</f>
        <v>30.3466990825406</v>
      </c>
      <c r="L75" s="33" t="n">
        <f aca="false">+L74</f>
        <v>17</v>
      </c>
      <c r="N75" s="15" t="n">
        <v>515.89388440319</v>
      </c>
      <c r="O75" s="40"/>
    </row>
    <row r="76" customFormat="false" ht="15" hidden="false" customHeight="false" outlineLevel="0" collapsed="false">
      <c r="B76" s="9" t="s">
        <v>24</v>
      </c>
      <c r="D76" s="10"/>
      <c r="E76" s="11" t="n">
        <v>44</v>
      </c>
      <c r="F76" s="12" t="n">
        <f aca="false">+E76/$E$83</f>
        <v>0.00930626057529611</v>
      </c>
      <c r="H76" s="13" t="n">
        <f aca="false">J76-I76</f>
        <v>33.9065170379827</v>
      </c>
      <c r="I76" s="14" t="n">
        <f aca="false">I75</f>
        <v>28</v>
      </c>
      <c r="J76" s="14" t="n">
        <f aca="false">N76/L76</f>
        <v>61.9065170379827</v>
      </c>
      <c r="L76" s="33" t="n">
        <f aca="false">+L75</f>
        <v>17</v>
      </c>
      <c r="N76" s="15" t="n">
        <v>1052.41078964571</v>
      </c>
      <c r="O76" s="40"/>
    </row>
    <row r="77" customFormat="false" ht="15" hidden="false" customHeight="false" outlineLevel="0" collapsed="false">
      <c r="B77" s="9" t="s">
        <v>25</v>
      </c>
      <c r="D77" s="10"/>
      <c r="E77" s="11" t="n">
        <v>246</v>
      </c>
      <c r="F77" s="12" t="n">
        <f aca="false">+E77/$E$83</f>
        <v>0.0520304568527919</v>
      </c>
      <c r="H77" s="13" t="n">
        <f aca="false">J77-I77</f>
        <v>118.643792750851</v>
      </c>
      <c r="I77" s="14" t="n">
        <f aca="false">I76</f>
        <v>28</v>
      </c>
      <c r="J77" s="14" t="n">
        <f aca="false">N77/L77</f>
        <v>146.643792750851</v>
      </c>
      <c r="L77" s="33" t="n">
        <f aca="false">+L76</f>
        <v>17</v>
      </c>
      <c r="N77" s="15" t="n">
        <v>2492.94447676447</v>
      </c>
      <c r="O77" s="40"/>
    </row>
    <row r="78" customFormat="false" ht="15.75" hidden="false" customHeight="false" outlineLevel="0" collapsed="false">
      <c r="A78" s="16"/>
      <c r="B78" s="17" t="s">
        <v>26</v>
      </c>
      <c r="C78" s="16"/>
      <c r="D78" s="18"/>
      <c r="E78" s="19" t="n">
        <v>563</v>
      </c>
      <c r="F78" s="20" t="n">
        <f aca="false">+E78/$E$83</f>
        <v>0.119077834179357</v>
      </c>
      <c r="G78" s="16"/>
      <c r="H78" s="21" t="n">
        <f aca="false">J78-I78</f>
        <v>251.622586815105</v>
      </c>
      <c r="I78" s="21" t="n">
        <f aca="false">I77</f>
        <v>28</v>
      </c>
      <c r="J78" s="21" t="n">
        <f aca="false">N78/L78</f>
        <v>279.622586815105</v>
      </c>
      <c r="K78" s="16"/>
      <c r="L78" s="34" t="n">
        <f aca="false">+L77</f>
        <v>17</v>
      </c>
      <c r="M78" s="16"/>
      <c r="N78" s="23" t="n">
        <v>4753.58397585679</v>
      </c>
      <c r="O78" s="40"/>
    </row>
    <row r="79" customFormat="false" ht="15.75" hidden="false" customHeight="false" outlineLevel="0" collapsed="false">
      <c r="B79" s="9" t="s">
        <v>27</v>
      </c>
      <c r="D79" s="10"/>
      <c r="E79" s="11" t="n">
        <v>919</v>
      </c>
      <c r="F79" s="12" t="n">
        <f aca="false">+E79/$E$83</f>
        <v>0.194373942470389</v>
      </c>
      <c r="H79" s="13" t="n">
        <f aca="false">J79-I79</f>
        <v>400.961547972438</v>
      </c>
      <c r="I79" s="14" t="n">
        <f aca="false">I78</f>
        <v>28</v>
      </c>
      <c r="J79" s="14" t="n">
        <f aca="false">N79/L79</f>
        <v>428.961547972438</v>
      </c>
      <c r="L79" s="33" t="n">
        <f aca="false">+L78</f>
        <v>17</v>
      </c>
      <c r="N79" s="15" t="n">
        <v>7292.34631553144</v>
      </c>
      <c r="O79" s="40"/>
    </row>
    <row r="80" customFormat="false" ht="15" hidden="false" customHeight="false" outlineLevel="0" collapsed="false">
      <c r="B80" s="9" t="s">
        <v>28</v>
      </c>
      <c r="D80" s="10"/>
      <c r="E80" s="11" t="n">
        <v>1075</v>
      </c>
      <c r="F80" s="12" t="n">
        <f aca="false">+E80/$E$83</f>
        <v>0.227368866328257</v>
      </c>
      <c r="H80" s="13" t="n">
        <f aca="false">J80-I80</f>
        <v>452.461039874164</v>
      </c>
      <c r="I80" s="14" t="n">
        <f aca="false">I79</f>
        <v>28</v>
      </c>
      <c r="J80" s="14" t="n">
        <f aca="false">N80/L80</f>
        <v>480.461039874164</v>
      </c>
      <c r="L80" s="33" t="n">
        <f aca="false">+L79</f>
        <v>17</v>
      </c>
      <c r="N80" s="15" t="n">
        <v>8167.83767786079</v>
      </c>
      <c r="O80" s="40"/>
    </row>
    <row r="81" customFormat="false" ht="15" hidden="false" customHeight="false" outlineLevel="0" collapsed="false">
      <c r="B81" s="9" t="s">
        <v>29</v>
      </c>
      <c r="D81" s="10"/>
      <c r="E81" s="11" t="n">
        <v>832</v>
      </c>
      <c r="F81" s="12" t="n">
        <f aca="false">+E81/$E$83</f>
        <v>0.175972927241963</v>
      </c>
      <c r="H81" s="13" t="n">
        <f aca="false">J81-I81</f>
        <v>350.524614140367</v>
      </c>
      <c r="I81" s="14" t="n">
        <f aca="false">I80</f>
        <v>28</v>
      </c>
      <c r="J81" s="14" t="n">
        <f aca="false">N81/L81</f>
        <v>378.524614140367</v>
      </c>
      <c r="L81" s="33" t="n">
        <f aca="false">+L80</f>
        <v>17</v>
      </c>
      <c r="N81" s="15" t="n">
        <v>6434.91844038624</v>
      </c>
      <c r="O81" s="40"/>
    </row>
    <row r="82" customFormat="false" ht="15.75" hidden="false" customHeight="false" outlineLevel="0" collapsed="false">
      <c r="B82" s="9" t="s">
        <v>30</v>
      </c>
      <c r="D82" s="10"/>
      <c r="E82" s="11" t="n">
        <v>619</v>
      </c>
      <c r="F82" s="12" t="n">
        <f aca="false">+E82/$E$83</f>
        <v>0.130922165820643</v>
      </c>
      <c r="H82" s="13" t="n">
        <f aca="false">J82-I82</f>
        <v>261.172932324322</v>
      </c>
      <c r="I82" s="14" t="n">
        <f aca="false">I81</f>
        <v>28</v>
      </c>
      <c r="J82" s="14" t="n">
        <f aca="false">N82/L82</f>
        <v>289.172932324322</v>
      </c>
      <c r="L82" s="35" t="n">
        <f aca="false">+L81</f>
        <v>17</v>
      </c>
      <c r="N82" s="15" t="n">
        <v>4915.93984951348</v>
      </c>
      <c r="O82" s="40"/>
    </row>
    <row r="83" customFormat="false" ht="13.5" hidden="false" customHeight="false" outlineLevel="0" collapsed="false">
      <c r="D83" s="10"/>
      <c r="E83" s="29" t="n">
        <f aca="false">SUM(E71:E82)</f>
        <v>4728</v>
      </c>
      <c r="F83" s="30" t="n">
        <f aca="false">SUM(F71:F82)</f>
        <v>1</v>
      </c>
      <c r="H83" s="31"/>
      <c r="I83" s="32" t="n">
        <f aca="false">SUM(I71:I82)</f>
        <v>336</v>
      </c>
      <c r="J83" s="32" t="n">
        <f aca="false">SUM(J71:J82)</f>
        <v>2393.21294117647</v>
      </c>
      <c r="L83" s="29" t="n">
        <f aca="false">AVERAGE(L71:L82)</f>
        <v>17</v>
      </c>
      <c r="N83" s="29" t="n">
        <f aca="false">SUM(N71:N82)</f>
        <v>40684.62</v>
      </c>
    </row>
    <row r="84" customFormat="false" ht="13.5" hidden="false" customHeight="false" outlineLevel="0" collapsed="false">
      <c r="D84" s="10"/>
      <c r="E84" s="14"/>
      <c r="F84" s="0" t="s">
        <v>31</v>
      </c>
      <c r="H84" s="13" t="n">
        <f aca="false">SUM(H71:H82)</f>
        <v>2057.21294117647</v>
      </c>
      <c r="L84" s="4" t="s">
        <v>32</v>
      </c>
      <c r="Q84" s="33"/>
    </row>
    <row r="85" customFormat="false" ht="13.5" hidden="false" customHeight="false" outlineLevel="0" collapsed="false">
      <c r="D85" s="10"/>
      <c r="E85" s="14"/>
      <c r="H85" s="13"/>
      <c r="L85" s="4"/>
    </row>
    <row r="86" customFormat="false" ht="13.5" hidden="false" customHeight="false" outlineLevel="0" collapsed="false">
      <c r="I86" s="36" t="s">
        <v>36</v>
      </c>
      <c r="J86" s="36"/>
      <c r="K86" s="36"/>
      <c r="L86" s="36"/>
      <c r="N86" s="37" t="n">
        <f aca="false">N22+N42+N62+N83</f>
        <v>114336.282629444</v>
      </c>
      <c r="Q86" s="33"/>
    </row>
    <row r="88" customFormat="false" ht="12.75" hidden="false" customHeight="false" outlineLevel="0" collapsed="false">
      <c r="B88" s="0" t="s">
        <v>37</v>
      </c>
    </row>
  </sheetData>
  <mergeCells count="5">
    <mergeCell ref="A1:N1"/>
    <mergeCell ref="A2:N2"/>
    <mergeCell ref="A3:N3"/>
    <mergeCell ref="A4:N4"/>
    <mergeCell ref="I86:L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"/>
    <col collapsed="false" customWidth="true" hidden="false" outlineLevel="0" max="4" min="4" style="0" width="3.7"/>
    <col collapsed="false" customWidth="true" hidden="false" outlineLevel="0" max="5" min="5" style="0" width="17.7"/>
    <col collapsed="false" customWidth="true" hidden="false" outlineLevel="0" max="6" min="6" style="0" width="10.7"/>
    <col collapsed="false" customWidth="true" hidden="false" outlineLevel="0" max="7" min="7" style="0" width="13.7"/>
    <col collapsed="false" customWidth="true" hidden="false" outlineLevel="0" max="9" min="8" style="0" width="10.7"/>
    <col collapsed="false" customWidth="true" hidden="false" outlineLevel="0" max="10" min="10" style="0" width="13.7"/>
    <col collapsed="false" customWidth="true" hidden="false" outlineLevel="0" max="13" min="11" style="0" width="11.7"/>
    <col collapsed="false" customWidth="true" hidden="false" outlineLevel="0" max="17" min="14" style="0" width="10.7"/>
    <col collapsed="false" customWidth="true" hidden="false" outlineLevel="0" max="18" min="18" style="0" width="3.7"/>
    <col collapsed="false" customWidth="true" hidden="false" outlineLevel="0" max="19" min="19" style="0" width="17.7"/>
    <col collapsed="false" customWidth="true" hidden="false" outlineLevel="0" max="20" min="20" style="0" width="10.7"/>
    <col collapsed="false" customWidth="true" hidden="false" outlineLevel="0" max="21" min="21" style="0" width="13.7"/>
    <col collapsed="false" customWidth="true" hidden="false" outlineLevel="0" max="24" min="24" style="0" width="13.7"/>
    <col collapsed="false" customWidth="true" hidden="false" outlineLevel="0" max="27" min="25" style="0" width="11.7"/>
    <col collapsed="false" customWidth="true" hidden="false" outlineLevel="0" max="31" min="29" style="0" width="10.7"/>
    <col collapsed="false" customWidth="true" hidden="false" outlineLevel="0" max="32" min="32" style="0" width="3.7"/>
    <col collapsed="false" customWidth="true" hidden="false" outlineLevel="0" max="33" min="33" style="0" width="17.7"/>
    <col collapsed="false" customWidth="true" hidden="false" outlineLevel="0" max="34" min="34" style="0" width="10.7"/>
    <col collapsed="false" customWidth="true" hidden="false" outlineLevel="0" max="35" min="35" style="0" width="13.7"/>
    <col collapsed="false" customWidth="true" hidden="false" outlineLevel="0" max="37" min="36" style="0" width="10.7"/>
    <col collapsed="false" customWidth="true" hidden="false" outlineLevel="0" max="38" min="38" style="0" width="13.7"/>
    <col collapsed="false" customWidth="true" hidden="false" outlineLevel="0" max="41" min="39" style="0" width="11.7"/>
  </cols>
  <sheetData>
    <row r="1" customFormat="false" ht="21" hidden="false" customHeight="true" outlineLevel="0" collapsed="false">
      <c r="A1" s="41" t="s">
        <v>39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1" t="s">
        <v>40</v>
      </c>
      <c r="P1" s="41"/>
      <c r="Q1" s="41"/>
      <c r="AC1" s="41" t="s">
        <v>41</v>
      </c>
      <c r="AD1" s="41"/>
      <c r="AE1" s="41"/>
    </row>
    <row r="2" s="44" customFormat="true" ht="12.75" hidden="false" customHeight="false" outlineLevel="0" collapsed="false">
      <c r="A2" s="43" t="s">
        <v>42</v>
      </c>
      <c r="B2" s="43" t="s">
        <v>43</v>
      </c>
      <c r="C2" s="43" t="s">
        <v>44</v>
      </c>
      <c r="D2" s="42"/>
      <c r="E2" s="0" t="s">
        <v>45</v>
      </c>
      <c r="F2" s="0"/>
      <c r="G2" s="0"/>
      <c r="H2" s="0"/>
      <c r="I2" s="0"/>
      <c r="J2" s="0"/>
      <c r="K2" s="0"/>
      <c r="L2" s="0"/>
      <c r="M2" s="0"/>
      <c r="N2" s="42"/>
      <c r="O2" s="43" t="s">
        <v>42</v>
      </c>
      <c r="P2" s="43" t="s">
        <v>43</v>
      </c>
      <c r="Q2" s="43" t="s">
        <v>46</v>
      </c>
      <c r="S2" s="0" t="s">
        <v>45</v>
      </c>
      <c r="T2" s="0"/>
      <c r="U2" s="0"/>
      <c r="V2" s="0"/>
      <c r="W2" s="0"/>
      <c r="X2" s="0"/>
      <c r="Y2" s="0"/>
      <c r="Z2" s="0"/>
      <c r="AA2" s="0"/>
      <c r="AC2" s="43" t="s">
        <v>42</v>
      </c>
      <c r="AD2" s="43" t="s">
        <v>43</v>
      </c>
      <c r="AE2" s="43" t="s">
        <v>47</v>
      </c>
      <c r="AG2" s="0" t="s">
        <v>45</v>
      </c>
      <c r="AH2" s="0"/>
      <c r="AI2" s="0"/>
      <c r="AJ2" s="0"/>
      <c r="AK2" s="0"/>
      <c r="AL2" s="0"/>
      <c r="AM2" s="0"/>
      <c r="AN2" s="0"/>
      <c r="AO2" s="0"/>
    </row>
    <row r="3" customFormat="false" ht="13.5" hidden="false" customHeight="false" outlineLevel="0" collapsed="false">
      <c r="A3" s="45" t="n">
        <v>38292</v>
      </c>
      <c r="B3" s="46" t="n">
        <v>7.63</v>
      </c>
      <c r="C3" s="46" t="n">
        <v>8.04</v>
      </c>
      <c r="D3" s="47"/>
      <c r="N3" s="47"/>
      <c r="O3" s="45" t="n">
        <v>38292</v>
      </c>
      <c r="P3" s="46" t="n">
        <v>7.63</v>
      </c>
      <c r="Q3" s="46" t="n">
        <v>7</v>
      </c>
      <c r="AC3" s="45" t="n">
        <v>36861</v>
      </c>
      <c r="AD3" s="46" t="n">
        <v>7.78</v>
      </c>
      <c r="AE3" s="46" t="n">
        <v>6.2</v>
      </c>
    </row>
    <row r="4" customFormat="false" ht="12.75" hidden="false" customHeight="false" outlineLevel="0" collapsed="false">
      <c r="A4" s="45" t="n">
        <v>38322</v>
      </c>
      <c r="B4" s="46" t="n">
        <v>7.78</v>
      </c>
      <c r="C4" s="46" t="n">
        <v>8.13</v>
      </c>
      <c r="D4" s="47"/>
      <c r="E4" s="48" t="s">
        <v>48</v>
      </c>
      <c r="F4" s="48"/>
      <c r="N4" s="47"/>
      <c r="O4" s="45" t="n">
        <v>38322</v>
      </c>
      <c r="P4" s="46" t="n">
        <v>7.78</v>
      </c>
      <c r="Q4" s="46" t="n">
        <v>6.21</v>
      </c>
      <c r="S4" s="48" t="s">
        <v>48</v>
      </c>
      <c r="T4" s="48"/>
      <c r="AC4" s="45" t="n">
        <v>36892</v>
      </c>
      <c r="AD4" s="46" t="n">
        <v>6.21</v>
      </c>
      <c r="AE4" s="46" t="n">
        <v>5.76</v>
      </c>
      <c r="AG4" s="48" t="s">
        <v>48</v>
      </c>
      <c r="AH4" s="48"/>
    </row>
    <row r="5" customFormat="false" ht="12.75" hidden="false" customHeight="false" outlineLevel="0" collapsed="false">
      <c r="A5" s="45" t="n">
        <v>38353</v>
      </c>
      <c r="B5" s="46" t="n">
        <v>6.21</v>
      </c>
      <c r="C5" s="46" t="n">
        <v>6.58</v>
      </c>
      <c r="D5" s="47"/>
      <c r="E5" s="49" t="s">
        <v>49</v>
      </c>
      <c r="F5" s="49" t="n">
        <v>0.9991068478254</v>
      </c>
      <c r="N5" s="47"/>
      <c r="O5" s="45" t="n">
        <v>38353</v>
      </c>
      <c r="P5" s="46" t="n">
        <v>6.21</v>
      </c>
      <c r="Q5" s="46" t="n">
        <v>5.83</v>
      </c>
      <c r="S5" s="49" t="s">
        <v>49</v>
      </c>
      <c r="T5" s="49" t="n">
        <v>0.953534848386182</v>
      </c>
      <c r="AC5" s="45" t="n">
        <v>36923</v>
      </c>
      <c r="AD5" s="46" t="n">
        <v>6.29</v>
      </c>
      <c r="AE5" s="46" t="n">
        <v>5.73</v>
      </c>
      <c r="AG5" s="49" t="s">
        <v>49</v>
      </c>
      <c r="AH5" s="49" t="n">
        <v>0.972296976588095</v>
      </c>
    </row>
    <row r="6" customFormat="false" ht="12.75" hidden="false" customHeight="false" outlineLevel="0" collapsed="false">
      <c r="A6" s="45" t="n">
        <v>38384</v>
      </c>
      <c r="B6" s="46" t="n">
        <v>6.29</v>
      </c>
      <c r="C6" s="46" t="n">
        <v>6.63</v>
      </c>
      <c r="D6" s="47"/>
      <c r="E6" s="49" t="s">
        <v>50</v>
      </c>
      <c r="F6" s="49" t="n">
        <v>0.998214493371607</v>
      </c>
      <c r="N6" s="47"/>
      <c r="O6" s="45" t="n">
        <v>38384</v>
      </c>
      <c r="P6" s="46" t="n">
        <v>6.29</v>
      </c>
      <c r="Q6" s="46" t="n">
        <v>5.77</v>
      </c>
      <c r="S6" s="49" t="s">
        <v>50</v>
      </c>
      <c r="T6" s="49" t="n">
        <v>0.909228707086859</v>
      </c>
      <c r="AC6" s="45" t="n">
        <v>36951</v>
      </c>
      <c r="AD6" s="46" t="n">
        <v>6.3</v>
      </c>
      <c r="AE6" s="46" t="n">
        <v>5.7</v>
      </c>
      <c r="AG6" s="49" t="s">
        <v>50</v>
      </c>
      <c r="AH6" s="49" t="n">
        <v>0.94536141068235</v>
      </c>
    </row>
    <row r="7" customFormat="false" ht="12.75" hidden="false" customHeight="false" outlineLevel="0" collapsed="false">
      <c r="A7" s="45" t="n">
        <v>38412</v>
      </c>
      <c r="B7" s="46" t="n">
        <v>6.3</v>
      </c>
      <c r="C7" s="46" t="n">
        <v>6.64</v>
      </c>
      <c r="D7" s="47"/>
      <c r="E7" s="49" t="s">
        <v>51</v>
      </c>
      <c r="F7" s="49" t="n">
        <v>0.998188986134058</v>
      </c>
      <c r="N7" s="47"/>
      <c r="O7" s="45" t="n">
        <v>38412</v>
      </c>
      <c r="P7" s="46" t="n">
        <v>6.3</v>
      </c>
      <c r="Q7" s="46" t="n">
        <v>5.55</v>
      </c>
      <c r="S7" s="49" t="s">
        <v>51</v>
      </c>
      <c r="T7" s="49" t="n">
        <v>0.907931974330957</v>
      </c>
      <c r="AC7" s="45" t="n">
        <v>36982</v>
      </c>
      <c r="AD7" s="46" t="n">
        <v>7.33</v>
      </c>
      <c r="AE7" s="46" t="n">
        <v>6.6</v>
      </c>
      <c r="AG7" s="49" t="s">
        <v>51</v>
      </c>
      <c r="AH7" s="49" t="n">
        <v>0.944330493902772</v>
      </c>
    </row>
    <row r="8" customFormat="false" ht="12.75" hidden="false" customHeight="false" outlineLevel="0" collapsed="false">
      <c r="A8" s="45" t="n">
        <v>38443</v>
      </c>
      <c r="B8" s="46" t="n">
        <v>7.33</v>
      </c>
      <c r="C8" s="46" t="n">
        <v>7.74</v>
      </c>
      <c r="D8" s="47"/>
      <c r="E8" s="49" t="s">
        <v>52</v>
      </c>
      <c r="F8" s="49" t="n">
        <v>0.112178346724548</v>
      </c>
      <c r="N8" s="47"/>
      <c r="O8" s="45" t="n">
        <v>38443</v>
      </c>
      <c r="P8" s="46" t="n">
        <v>7.33</v>
      </c>
      <c r="Q8" s="46" t="n">
        <v>6.6</v>
      </c>
      <c r="S8" s="49" t="s">
        <v>52</v>
      </c>
      <c r="T8" s="49" t="n">
        <v>0.613035034467319</v>
      </c>
      <c r="AC8" s="45" t="n">
        <v>37012</v>
      </c>
      <c r="AD8" s="46" t="n">
        <v>6.77</v>
      </c>
      <c r="AE8" s="46" t="n">
        <v>6.54</v>
      </c>
      <c r="AG8" s="49" t="s">
        <v>52</v>
      </c>
      <c r="AH8" s="49" t="n">
        <v>0.476501564832544</v>
      </c>
    </row>
    <row r="9" customFormat="false" ht="13.5" hidden="false" customHeight="false" outlineLevel="0" collapsed="false">
      <c r="A9" s="45" t="n">
        <v>38473</v>
      </c>
      <c r="B9" s="46" t="n">
        <v>6.77</v>
      </c>
      <c r="C9" s="46" t="n">
        <v>7.11</v>
      </c>
      <c r="D9" s="47"/>
      <c r="E9" s="50" t="s">
        <v>53</v>
      </c>
      <c r="F9" s="50" t="n">
        <v>72</v>
      </c>
      <c r="N9" s="47"/>
      <c r="O9" s="45" t="n">
        <v>38473</v>
      </c>
      <c r="P9" s="46" t="n">
        <v>6.77</v>
      </c>
      <c r="Q9" s="46" t="n">
        <v>6.46</v>
      </c>
      <c r="S9" s="50" t="s">
        <v>53</v>
      </c>
      <c r="T9" s="50" t="n">
        <v>72</v>
      </c>
      <c r="AC9" s="45" t="n">
        <v>37043</v>
      </c>
      <c r="AD9" s="46" t="n">
        <v>6.13</v>
      </c>
      <c r="AE9" s="46" t="n">
        <v>5.88</v>
      </c>
      <c r="AG9" s="50" t="s">
        <v>53</v>
      </c>
      <c r="AH9" s="50" t="n">
        <v>55</v>
      </c>
    </row>
    <row r="10" customFormat="false" ht="12.75" hidden="false" customHeight="false" outlineLevel="0" collapsed="false">
      <c r="A10" s="45" t="n">
        <v>38504</v>
      </c>
      <c r="B10" s="46" t="n">
        <v>6.13</v>
      </c>
      <c r="C10" s="46" t="n">
        <v>6.45</v>
      </c>
      <c r="D10" s="47"/>
      <c r="N10" s="47"/>
      <c r="O10" s="45" t="n">
        <v>38504</v>
      </c>
      <c r="P10" s="46" t="n">
        <v>6.13</v>
      </c>
      <c r="Q10" s="46" t="n">
        <v>5.8</v>
      </c>
      <c r="AC10" s="45" t="n">
        <v>37073</v>
      </c>
      <c r="AD10" s="46" t="n">
        <v>6.98</v>
      </c>
      <c r="AE10" s="46" t="n">
        <v>6.44</v>
      </c>
    </row>
    <row r="11" customFormat="false" ht="13.5" hidden="false" customHeight="false" outlineLevel="0" collapsed="false">
      <c r="A11" s="45" t="n">
        <v>38534</v>
      </c>
      <c r="B11" s="46" t="n">
        <v>6.98</v>
      </c>
      <c r="C11" s="46" t="n">
        <v>7.31</v>
      </c>
      <c r="D11" s="47"/>
      <c r="E11" s="0" t="s">
        <v>54</v>
      </c>
      <c r="N11" s="47"/>
      <c r="O11" s="45" t="n">
        <v>38534</v>
      </c>
      <c r="P11" s="46" t="n">
        <v>6.98</v>
      </c>
      <c r="Q11" s="46" t="n">
        <v>6.53</v>
      </c>
      <c r="S11" s="0" t="s">
        <v>54</v>
      </c>
      <c r="AC11" s="45" t="n">
        <v>37104</v>
      </c>
      <c r="AD11" s="46" t="n">
        <v>7.65</v>
      </c>
      <c r="AE11" s="46" t="n">
        <v>6.6</v>
      </c>
      <c r="AG11" s="0" t="s">
        <v>54</v>
      </c>
    </row>
    <row r="12" customFormat="false" ht="12.75" hidden="false" customHeight="false" outlineLevel="0" collapsed="false">
      <c r="A12" s="45" t="n">
        <v>38565</v>
      </c>
      <c r="B12" s="46" t="n">
        <v>7.65</v>
      </c>
      <c r="C12" s="46" t="n">
        <v>7.95</v>
      </c>
      <c r="D12" s="47"/>
      <c r="E12" s="48"/>
      <c r="F12" s="48" t="s">
        <v>55</v>
      </c>
      <c r="G12" s="48" t="s">
        <v>56</v>
      </c>
      <c r="H12" s="48" t="s">
        <v>57</v>
      </c>
      <c r="I12" s="48" t="s">
        <v>58</v>
      </c>
      <c r="J12" s="48" t="s">
        <v>59</v>
      </c>
      <c r="N12" s="47"/>
      <c r="O12" s="45" t="n">
        <v>38565</v>
      </c>
      <c r="P12" s="46" t="n">
        <v>7.65</v>
      </c>
      <c r="Q12" s="46" t="n">
        <v>6.75</v>
      </c>
      <c r="S12" s="48"/>
      <c r="T12" s="48" t="s">
        <v>55</v>
      </c>
      <c r="U12" s="48" t="s">
        <v>56</v>
      </c>
      <c r="V12" s="48" t="s">
        <v>57</v>
      </c>
      <c r="W12" s="48" t="s">
        <v>58</v>
      </c>
      <c r="X12" s="48" t="s">
        <v>59</v>
      </c>
      <c r="AC12" s="45" t="n">
        <v>37135</v>
      </c>
      <c r="AD12" s="46" t="n">
        <v>10.97</v>
      </c>
      <c r="AE12" s="46" t="n">
        <v>8.5</v>
      </c>
      <c r="AG12" s="48"/>
      <c r="AH12" s="48" t="s">
        <v>55</v>
      </c>
      <c r="AI12" s="48" t="s">
        <v>56</v>
      </c>
      <c r="AJ12" s="48" t="s">
        <v>57</v>
      </c>
      <c r="AK12" s="48" t="s">
        <v>58</v>
      </c>
      <c r="AL12" s="48" t="s">
        <v>59</v>
      </c>
    </row>
    <row r="13" customFormat="false" ht="12.75" hidden="false" customHeight="false" outlineLevel="0" collapsed="false">
      <c r="A13" s="45" t="n">
        <v>38596</v>
      </c>
      <c r="B13" s="46" t="n">
        <v>10.97</v>
      </c>
      <c r="C13" s="46" t="n">
        <v>11.14</v>
      </c>
      <c r="D13" s="47"/>
      <c r="E13" s="49" t="s">
        <v>60</v>
      </c>
      <c r="F13" s="49" t="n">
        <v>1</v>
      </c>
      <c r="G13" s="49" t="n">
        <v>492.468565741275</v>
      </c>
      <c r="H13" s="49" t="n">
        <v>492.468565741275</v>
      </c>
      <c r="I13" s="49" t="n">
        <v>39134.5590236705</v>
      </c>
      <c r="J13" s="49" t="n">
        <v>6.16408552069035E-098</v>
      </c>
      <c r="N13" s="47"/>
      <c r="O13" s="45" t="n">
        <v>38596</v>
      </c>
      <c r="P13" s="46" t="n">
        <v>10.97</v>
      </c>
      <c r="Q13" s="46" t="n">
        <v>8.67</v>
      </c>
      <c r="S13" s="49" t="s">
        <v>60</v>
      </c>
      <c r="T13" s="49" t="n">
        <v>1</v>
      </c>
      <c r="U13" s="49" t="n">
        <v>263.507661867207</v>
      </c>
      <c r="V13" s="49" t="n">
        <v>263.507661867207</v>
      </c>
      <c r="W13" s="49" t="n">
        <v>701.16892085015</v>
      </c>
      <c r="X13" s="49" t="n">
        <v>3.3581612673394E-038</v>
      </c>
      <c r="AC13" s="45" t="n">
        <v>37196</v>
      </c>
      <c r="AD13" s="46" t="n">
        <v>13.85</v>
      </c>
      <c r="AE13" s="46" t="n">
        <v>10.59</v>
      </c>
      <c r="AG13" s="49" t="s">
        <v>60</v>
      </c>
      <c r="AH13" s="49" t="n">
        <v>1</v>
      </c>
      <c r="AI13" s="49" t="n">
        <v>208.210642620834</v>
      </c>
      <c r="AJ13" s="49" t="n">
        <v>208.210642620834</v>
      </c>
      <c r="AK13" s="49" t="n">
        <v>917.010402206326</v>
      </c>
      <c r="AL13" s="49" t="n">
        <v>3.91954529877928E-035</v>
      </c>
    </row>
    <row r="14" customFormat="false" ht="12.75" hidden="false" customHeight="false" outlineLevel="0" collapsed="false">
      <c r="A14" s="45" t="n">
        <v>38626</v>
      </c>
      <c r="B14" s="46" t="n">
        <v>13.93</v>
      </c>
      <c r="C14" s="46" t="n">
        <v>14.67</v>
      </c>
      <c r="D14" s="47"/>
      <c r="E14" s="49" t="s">
        <v>61</v>
      </c>
      <c r="F14" s="49" t="n">
        <v>70</v>
      </c>
      <c r="G14" s="49" t="n">
        <v>0.880878703169709</v>
      </c>
      <c r="H14" s="49" t="n">
        <v>0.012583981473853</v>
      </c>
      <c r="I14" s="49"/>
      <c r="J14" s="49"/>
      <c r="N14" s="47"/>
      <c r="O14" s="45" t="n">
        <v>38626</v>
      </c>
      <c r="P14" s="46" t="n">
        <v>13.93</v>
      </c>
      <c r="Q14" s="46" t="n">
        <v>10.44</v>
      </c>
      <c r="S14" s="49" t="s">
        <v>61</v>
      </c>
      <c r="T14" s="49" t="n">
        <v>70</v>
      </c>
      <c r="U14" s="49" t="n">
        <v>26.3068367439043</v>
      </c>
      <c r="V14" s="49" t="n">
        <v>0.375811953484347</v>
      </c>
      <c r="W14" s="49"/>
      <c r="X14" s="49"/>
      <c r="AC14" s="45" t="n">
        <v>37226</v>
      </c>
      <c r="AD14" s="46" t="n">
        <v>11.21</v>
      </c>
      <c r="AE14" s="46" t="n">
        <v>8.84</v>
      </c>
      <c r="AG14" s="49" t="s">
        <v>61</v>
      </c>
      <c r="AH14" s="49" t="n">
        <v>53</v>
      </c>
      <c r="AI14" s="49" t="n">
        <v>12.0338482882567</v>
      </c>
      <c r="AJ14" s="49" t="n">
        <v>0.227053741287863</v>
      </c>
      <c r="AK14" s="49"/>
      <c r="AL14" s="49"/>
    </row>
    <row r="15" customFormat="false" ht="13.5" hidden="false" customHeight="false" outlineLevel="0" collapsed="false">
      <c r="A15" s="45" t="n">
        <v>38657</v>
      </c>
      <c r="B15" s="46" t="n">
        <v>13.85</v>
      </c>
      <c r="C15" s="46" t="n">
        <v>14.51</v>
      </c>
      <c r="D15" s="47"/>
      <c r="E15" s="50" t="s">
        <v>7</v>
      </c>
      <c r="F15" s="50" t="n">
        <v>71</v>
      </c>
      <c r="G15" s="50" t="n">
        <v>493.349444444445</v>
      </c>
      <c r="H15" s="50"/>
      <c r="I15" s="50"/>
      <c r="J15" s="50"/>
      <c r="N15" s="47"/>
      <c r="O15" s="45" t="n">
        <v>38657</v>
      </c>
      <c r="P15" s="46" t="n">
        <v>13.85</v>
      </c>
      <c r="Q15" s="46" t="n">
        <v>10.89</v>
      </c>
      <c r="S15" s="50" t="s">
        <v>7</v>
      </c>
      <c r="T15" s="50" t="n">
        <v>71</v>
      </c>
      <c r="U15" s="50" t="n">
        <v>289.814498611111</v>
      </c>
      <c r="V15" s="50"/>
      <c r="W15" s="50"/>
      <c r="X15" s="50"/>
      <c r="AC15" s="45" t="n">
        <v>37257</v>
      </c>
      <c r="AD15" s="46" t="n">
        <v>11.45</v>
      </c>
      <c r="AE15" s="46" t="n">
        <v>8.64</v>
      </c>
      <c r="AG15" s="50" t="s">
        <v>7</v>
      </c>
      <c r="AH15" s="50" t="n">
        <v>54</v>
      </c>
      <c r="AI15" s="50" t="n">
        <v>220.244490909091</v>
      </c>
      <c r="AJ15" s="50"/>
      <c r="AK15" s="50"/>
      <c r="AL15" s="50"/>
    </row>
    <row r="16" customFormat="false" ht="13.5" hidden="false" customHeight="false" outlineLevel="0" collapsed="false">
      <c r="A16" s="45" t="n">
        <v>38687</v>
      </c>
      <c r="B16" s="46" t="n">
        <v>11.21</v>
      </c>
      <c r="C16" s="46" t="n">
        <v>11.78</v>
      </c>
      <c r="D16" s="47"/>
      <c r="N16" s="47"/>
      <c r="O16" s="45" t="n">
        <v>38687</v>
      </c>
      <c r="P16" s="46" t="n">
        <v>11.21</v>
      </c>
      <c r="Q16" s="46" t="n">
        <v>8.52</v>
      </c>
      <c r="AC16" s="45" t="n">
        <v>37288</v>
      </c>
      <c r="AD16" s="46" t="n">
        <v>8.46</v>
      </c>
      <c r="AE16" s="46" t="n">
        <v>6.87</v>
      </c>
    </row>
    <row r="17" customFormat="false" ht="12.75" hidden="false" customHeight="false" outlineLevel="0" collapsed="false">
      <c r="A17" s="45" t="n">
        <v>38718</v>
      </c>
      <c r="B17" s="46" t="n">
        <v>11.45</v>
      </c>
      <c r="C17" s="46" t="n">
        <v>11.93</v>
      </c>
      <c r="D17" s="47"/>
      <c r="E17" s="48"/>
      <c r="F17" s="48" t="s">
        <v>62</v>
      </c>
      <c r="G17" s="48" t="s">
        <v>52</v>
      </c>
      <c r="H17" s="48" t="s">
        <v>63</v>
      </c>
      <c r="I17" s="48" t="s">
        <v>64</v>
      </c>
      <c r="J17" s="48" t="s">
        <v>65</v>
      </c>
      <c r="K17" s="48" t="s">
        <v>66</v>
      </c>
      <c r="L17" s="48" t="s">
        <v>67</v>
      </c>
      <c r="M17" s="48" t="s">
        <v>68</v>
      </c>
      <c r="N17" s="47"/>
      <c r="O17" s="45" t="n">
        <v>38718</v>
      </c>
      <c r="P17" s="46" t="n">
        <v>11.45</v>
      </c>
      <c r="Q17" s="46" t="n">
        <v>8.72</v>
      </c>
      <c r="S17" s="48"/>
      <c r="T17" s="48" t="s">
        <v>62</v>
      </c>
      <c r="U17" s="48" t="s">
        <v>52</v>
      </c>
      <c r="V17" s="48" t="s">
        <v>63</v>
      </c>
      <c r="W17" s="48" t="s">
        <v>64</v>
      </c>
      <c r="X17" s="48" t="s">
        <v>65</v>
      </c>
      <c r="Y17" s="48" t="s">
        <v>66</v>
      </c>
      <c r="Z17" s="48" t="s">
        <v>67</v>
      </c>
      <c r="AA17" s="48" t="s">
        <v>68</v>
      </c>
      <c r="AC17" s="45" t="n">
        <v>37316</v>
      </c>
      <c r="AD17" s="46" t="n">
        <v>7.13</v>
      </c>
      <c r="AE17" s="46" t="n">
        <v>6.27</v>
      </c>
      <c r="AG17" s="48"/>
      <c r="AH17" s="48" t="s">
        <v>62</v>
      </c>
      <c r="AI17" s="48" t="s">
        <v>52</v>
      </c>
      <c r="AJ17" s="48" t="s">
        <v>63</v>
      </c>
      <c r="AK17" s="48" t="s">
        <v>64</v>
      </c>
      <c r="AL17" s="48" t="s">
        <v>65</v>
      </c>
      <c r="AM17" s="48" t="s">
        <v>66</v>
      </c>
      <c r="AN17" s="48" t="s">
        <v>67</v>
      </c>
      <c r="AO17" s="48" t="s">
        <v>68</v>
      </c>
    </row>
    <row r="18" customFormat="false" ht="12.75" hidden="false" customHeight="false" outlineLevel="0" collapsed="false">
      <c r="A18" s="45" t="n">
        <v>38749</v>
      </c>
      <c r="B18" s="46" t="n">
        <v>8.46</v>
      </c>
      <c r="C18" s="46" t="n">
        <v>8.7</v>
      </c>
      <c r="D18" s="47"/>
      <c r="E18" s="49" t="s">
        <v>69</v>
      </c>
      <c r="F18" s="49" t="n">
        <v>0.0421063530888013</v>
      </c>
      <c r="G18" s="49" t="n">
        <v>0.0382721083415028</v>
      </c>
      <c r="H18" s="49" t="n">
        <v>1.10018378692612</v>
      </c>
      <c r="I18" s="49" t="n">
        <v>0.275021187164469</v>
      </c>
      <c r="J18" s="49" t="n">
        <v>-0.0342249591419142</v>
      </c>
      <c r="K18" s="49" t="n">
        <v>0.118437665319517</v>
      </c>
      <c r="L18" s="49" t="n">
        <v>-0.0342249591419142</v>
      </c>
      <c r="M18" s="49" t="n">
        <v>0.118437665319517</v>
      </c>
      <c r="N18" s="47"/>
      <c r="O18" s="45" t="n">
        <v>38749</v>
      </c>
      <c r="P18" s="46" t="n">
        <v>8.46</v>
      </c>
      <c r="Q18" s="46" t="n">
        <v>6.81</v>
      </c>
      <c r="S18" s="49" t="s">
        <v>69</v>
      </c>
      <c r="T18" s="49" t="n">
        <v>0.560329972139711</v>
      </c>
      <c r="U18" s="49" t="n">
        <v>0.209150374749959</v>
      </c>
      <c r="V18" s="49" t="n">
        <v>2.67907706505231</v>
      </c>
      <c r="W18" s="49" t="n">
        <v>0.00919468489443136</v>
      </c>
      <c r="X18" s="49" t="n">
        <v>0.143192708214851</v>
      </c>
      <c r="Y18" s="49" t="n">
        <v>0.977467236064571</v>
      </c>
      <c r="Z18" s="49" t="n">
        <v>0.143192708214851</v>
      </c>
      <c r="AA18" s="49" t="n">
        <v>0.977467236064571</v>
      </c>
      <c r="AC18" s="45" t="n">
        <v>37347</v>
      </c>
      <c r="AD18" s="46" t="n">
        <v>7.25</v>
      </c>
      <c r="AE18" s="46" t="n">
        <v>5.82</v>
      </c>
      <c r="AG18" s="49" t="s">
        <v>69</v>
      </c>
      <c r="AH18" s="49" t="n">
        <v>0.307623594205506</v>
      </c>
      <c r="AI18" s="49" t="n">
        <v>0.199820289748224</v>
      </c>
      <c r="AJ18" s="49" t="n">
        <v>1.53950129185137</v>
      </c>
      <c r="AK18" s="49" t="n">
        <v>0.129631603334325</v>
      </c>
      <c r="AL18" s="49" t="n">
        <v>-0.093165142427684</v>
      </c>
      <c r="AM18" s="49" t="n">
        <v>0.708412330838695</v>
      </c>
      <c r="AN18" s="49" t="n">
        <v>-0.093165142427684</v>
      </c>
      <c r="AO18" s="49" t="n">
        <v>0.708412330838695</v>
      </c>
    </row>
    <row r="19" customFormat="false" ht="13.5" hidden="false" customHeight="false" outlineLevel="0" collapsed="false">
      <c r="A19" s="45" t="n">
        <v>38777</v>
      </c>
      <c r="B19" s="46" t="n">
        <v>7.13</v>
      </c>
      <c r="C19" s="46" t="n">
        <v>7.53</v>
      </c>
      <c r="D19" s="47"/>
      <c r="E19" s="50" t="s">
        <v>70</v>
      </c>
      <c r="F19" s="50" t="n">
        <v>1.04435804053896</v>
      </c>
      <c r="G19" s="50" t="n">
        <v>0.00527921309360259</v>
      </c>
      <c r="H19" s="50" t="n">
        <v>197.824566279495</v>
      </c>
      <c r="I19" s="50" t="n">
        <v>6.16408552069044E-098</v>
      </c>
      <c r="J19" s="50" t="n">
        <v>1.03382898216087</v>
      </c>
      <c r="K19" s="50" t="n">
        <v>1.05488709891705</v>
      </c>
      <c r="L19" s="50" t="n">
        <v>1.03382898216087</v>
      </c>
      <c r="M19" s="50" t="n">
        <v>1.05488709891705</v>
      </c>
      <c r="N19" s="47"/>
      <c r="O19" s="45" t="n">
        <v>38777</v>
      </c>
      <c r="P19" s="46" t="n">
        <v>7.13</v>
      </c>
      <c r="Q19" s="46" t="n">
        <v>6.23</v>
      </c>
      <c r="S19" s="50" t="s">
        <v>70</v>
      </c>
      <c r="T19" s="50" t="n">
        <v>0.76393565655304</v>
      </c>
      <c r="U19" s="50" t="n">
        <v>0.0288499757332292</v>
      </c>
      <c r="V19" s="50" t="n">
        <v>26.4795944238229</v>
      </c>
      <c r="W19" s="50" t="n">
        <v>3.35816126733926E-038</v>
      </c>
      <c r="X19" s="50" t="n">
        <v>0.706396195024247</v>
      </c>
      <c r="Y19" s="50" t="n">
        <v>0.821475118081832</v>
      </c>
      <c r="Z19" s="50" t="n">
        <v>0.706396195024247</v>
      </c>
      <c r="AA19" s="50" t="n">
        <v>0.821475118081832</v>
      </c>
      <c r="AC19" s="45" t="n">
        <v>37377</v>
      </c>
      <c r="AD19" s="46" t="n">
        <v>7.22</v>
      </c>
      <c r="AE19" s="46" t="n">
        <v>5.73</v>
      </c>
      <c r="AG19" s="50" t="s">
        <v>70</v>
      </c>
      <c r="AH19" s="50" t="n">
        <v>0.801145804801569</v>
      </c>
      <c r="AI19" s="50" t="n">
        <v>0.0264560152208234</v>
      </c>
      <c r="AJ19" s="50" t="n">
        <v>30.2821796145245</v>
      </c>
      <c r="AK19" s="50" t="n">
        <v>3.91954529877928E-035</v>
      </c>
      <c r="AL19" s="50" t="n">
        <v>0.748081759453309</v>
      </c>
      <c r="AM19" s="50" t="n">
        <v>0.85420985014983</v>
      </c>
      <c r="AN19" s="50" t="n">
        <v>0.748081759453309</v>
      </c>
      <c r="AO19" s="50" t="n">
        <v>0.85420985014983</v>
      </c>
    </row>
    <row r="20" customFormat="false" ht="12.75" hidden="false" customHeight="false" outlineLevel="0" collapsed="false">
      <c r="A20" s="45" t="n">
        <v>38808</v>
      </c>
      <c r="B20" s="46" t="n">
        <v>7.25</v>
      </c>
      <c r="C20" s="46" t="n">
        <v>7.61</v>
      </c>
      <c r="D20" s="47"/>
      <c r="N20" s="47"/>
      <c r="O20" s="45" t="n">
        <v>38808</v>
      </c>
      <c r="P20" s="46" t="n">
        <v>7.25</v>
      </c>
      <c r="Q20" s="46" t="n">
        <v>5.83</v>
      </c>
      <c r="AC20" s="45" t="n">
        <v>37408</v>
      </c>
      <c r="AD20" s="46" t="n">
        <v>5.93</v>
      </c>
      <c r="AE20" s="46" t="n">
        <v>5.02</v>
      </c>
    </row>
    <row r="21" customFormat="false" ht="12.75" hidden="false" customHeight="false" outlineLevel="0" collapsed="false">
      <c r="A21" s="45" t="n">
        <v>38838</v>
      </c>
      <c r="B21" s="46" t="n">
        <v>7.22</v>
      </c>
      <c r="C21" s="46" t="n">
        <v>7.5</v>
      </c>
      <c r="D21" s="47"/>
      <c r="N21" s="47"/>
      <c r="O21" s="45" t="n">
        <v>38838</v>
      </c>
      <c r="P21" s="46" t="n">
        <v>7.22</v>
      </c>
      <c r="Q21" s="46" t="n">
        <v>5.78</v>
      </c>
      <c r="AC21" s="45" t="n">
        <v>37438</v>
      </c>
      <c r="AD21" s="46" t="n">
        <v>5.89</v>
      </c>
      <c r="AE21" s="46" t="n">
        <v>5.26</v>
      </c>
    </row>
    <row r="22" customFormat="false" ht="12.75" hidden="false" customHeight="false" outlineLevel="0" collapsed="false">
      <c r="A22" s="45" t="n">
        <v>38869</v>
      </c>
      <c r="B22" s="46" t="n">
        <v>5.93</v>
      </c>
      <c r="C22" s="46" t="n">
        <v>6.25</v>
      </c>
      <c r="D22" s="47"/>
      <c r="N22" s="47"/>
      <c r="O22" s="45" t="n">
        <v>38869</v>
      </c>
      <c r="P22" s="46" t="n">
        <v>5.93</v>
      </c>
      <c r="Q22" s="46" t="n">
        <v>5.08</v>
      </c>
      <c r="AC22" s="45" t="n">
        <v>37500</v>
      </c>
      <c r="AD22" s="46" t="n">
        <v>6.82</v>
      </c>
      <c r="AE22" s="46" t="n">
        <v>5.72</v>
      </c>
    </row>
    <row r="23" customFormat="false" ht="12.75" hidden="false" customHeight="false" outlineLevel="0" collapsed="false">
      <c r="A23" s="45" t="n">
        <v>38899</v>
      </c>
      <c r="B23" s="46" t="n">
        <v>5.89</v>
      </c>
      <c r="C23" s="46" t="n">
        <v>6.2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5" t="n">
        <v>38899</v>
      </c>
      <c r="P23" s="46" t="n">
        <v>5.89</v>
      </c>
      <c r="Q23" s="46" t="n">
        <v>5.17</v>
      </c>
      <c r="AC23" s="45" t="n">
        <v>37530</v>
      </c>
      <c r="AD23" s="46" t="n">
        <v>4.2</v>
      </c>
      <c r="AE23" s="46" t="n">
        <v>3.49</v>
      </c>
    </row>
    <row r="24" customFormat="false" ht="12.75" hidden="false" customHeight="false" outlineLevel="0" collapsed="false">
      <c r="A24" s="45" t="n">
        <v>38930</v>
      </c>
      <c r="B24" s="46" t="n">
        <v>7.04</v>
      </c>
      <c r="C24" s="46" t="n">
        <v>7.4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5" t="n">
        <v>38930</v>
      </c>
      <c r="P24" s="46" t="n">
        <v>7.04</v>
      </c>
      <c r="Q24" s="46" t="n">
        <v>6.15</v>
      </c>
      <c r="AC24" s="45" t="n">
        <v>37561</v>
      </c>
      <c r="AD24" s="46" t="n">
        <v>7.16</v>
      </c>
      <c r="AE24" s="46" t="n">
        <v>6.37</v>
      </c>
    </row>
    <row r="25" customFormat="false" ht="12.75" hidden="false" customHeight="false" outlineLevel="0" collapsed="false">
      <c r="A25" s="45" t="n">
        <v>38961</v>
      </c>
      <c r="B25" s="46" t="n">
        <v>6.82</v>
      </c>
      <c r="C25" s="46" t="n">
        <v>7.03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5" t="n">
        <v>38961</v>
      </c>
      <c r="P25" s="46" t="n">
        <v>6.82</v>
      </c>
      <c r="Q25" s="46" t="n">
        <v>5.73</v>
      </c>
      <c r="AC25" s="45" t="n">
        <v>37591</v>
      </c>
      <c r="AD25" s="46" t="n">
        <v>8.33</v>
      </c>
      <c r="AE25" s="46" t="n">
        <v>6.71</v>
      </c>
    </row>
    <row r="26" customFormat="false" ht="12.75" hidden="false" customHeight="false" outlineLevel="0" collapsed="false">
      <c r="A26" s="45" t="n">
        <v>38991</v>
      </c>
      <c r="B26" s="46" t="n">
        <v>4.2</v>
      </c>
      <c r="C26" s="46" t="n">
        <v>4.23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5" t="n">
        <v>38991</v>
      </c>
      <c r="P26" s="46" t="n">
        <v>4.2</v>
      </c>
      <c r="Q26" s="46" t="n">
        <v>3.54</v>
      </c>
      <c r="AC26" s="45" t="n">
        <v>37622</v>
      </c>
      <c r="AD26" s="46" t="n">
        <v>5.84</v>
      </c>
      <c r="AE26" s="46" t="n">
        <v>5.5</v>
      </c>
    </row>
    <row r="27" customFormat="false" ht="12.75" hidden="false" customHeight="false" outlineLevel="0" collapsed="false">
      <c r="A27" s="45" t="n">
        <v>39022</v>
      </c>
      <c r="B27" s="46" t="n">
        <v>7.16</v>
      </c>
      <c r="C27" s="46" t="n">
        <v>7.48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5" t="n">
        <v>39022</v>
      </c>
      <c r="P27" s="46" t="n">
        <v>7.16</v>
      </c>
      <c r="Q27" s="46" t="n">
        <v>6.7</v>
      </c>
      <c r="AC27" s="45" t="n">
        <v>37653</v>
      </c>
      <c r="AD27" s="46" t="n">
        <v>6.93</v>
      </c>
      <c r="AE27" s="46" t="n">
        <v>7.01</v>
      </c>
    </row>
    <row r="28" customFormat="false" ht="12.75" hidden="false" customHeight="false" outlineLevel="0" collapsed="false">
      <c r="A28" s="45" t="n">
        <v>39052</v>
      </c>
      <c r="B28" s="46" t="n">
        <v>8.33</v>
      </c>
      <c r="C28" s="46" t="n">
        <v>8.7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5" t="n">
        <v>39052</v>
      </c>
      <c r="P28" s="46" t="n">
        <v>8.33</v>
      </c>
      <c r="Q28" s="46" t="n">
        <v>6.66</v>
      </c>
      <c r="AC28" s="45" t="n">
        <v>37681</v>
      </c>
      <c r="AD28" s="46" t="n">
        <v>7.55</v>
      </c>
      <c r="AE28" s="46" t="n">
        <v>6.67</v>
      </c>
    </row>
    <row r="29" customFormat="false" ht="12.75" hidden="false" customHeight="false" outlineLevel="0" collapsed="false">
      <c r="A29" s="45" t="n">
        <v>39083</v>
      </c>
      <c r="B29" s="46" t="n">
        <v>5.84</v>
      </c>
      <c r="C29" s="46" t="n">
        <v>6.11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5" t="n">
        <v>39083</v>
      </c>
      <c r="P29" s="46" t="n">
        <v>5.84</v>
      </c>
      <c r="Q29" s="46" t="n">
        <v>5.55</v>
      </c>
      <c r="AC29" s="45" t="n">
        <v>37712</v>
      </c>
      <c r="AD29" s="46" t="n">
        <v>7.56</v>
      </c>
      <c r="AE29" s="46" t="n">
        <v>6.08</v>
      </c>
    </row>
    <row r="30" customFormat="false" ht="12.75" hidden="false" customHeight="false" outlineLevel="0" collapsed="false">
      <c r="A30" s="45" t="n">
        <v>39114</v>
      </c>
      <c r="B30" s="46" t="n">
        <v>6.93</v>
      </c>
      <c r="C30" s="46" t="n">
        <v>7.26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5" t="n">
        <v>39114</v>
      </c>
      <c r="P30" s="46" t="n">
        <v>6.93</v>
      </c>
      <c r="Q30" s="46" t="n">
        <v>6.62</v>
      </c>
      <c r="AC30" s="45" t="n">
        <v>37742</v>
      </c>
      <c r="AD30" s="46" t="n">
        <v>7.51</v>
      </c>
      <c r="AE30" s="46" t="n">
        <v>6.64</v>
      </c>
    </row>
    <row r="31" customFormat="false" ht="12.75" hidden="false" customHeight="false" outlineLevel="0" collapsed="false">
      <c r="A31" s="45" t="n">
        <v>39142</v>
      </c>
      <c r="B31" s="46" t="n">
        <v>7.55</v>
      </c>
      <c r="C31" s="46" t="n">
        <v>7.94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5" t="n">
        <v>39142</v>
      </c>
      <c r="P31" s="46" t="n">
        <v>7.55</v>
      </c>
      <c r="Q31" s="46" t="n">
        <v>6.75</v>
      </c>
      <c r="AC31" s="45" t="n">
        <v>37773</v>
      </c>
      <c r="AD31" s="46" t="n">
        <v>7.59</v>
      </c>
      <c r="AE31" s="46" t="n">
        <v>6.92</v>
      </c>
    </row>
    <row r="32" customFormat="false" ht="12.75" hidden="false" customHeight="false" outlineLevel="0" collapsed="false">
      <c r="A32" s="45" t="n">
        <v>39173</v>
      </c>
      <c r="B32" s="46" t="n">
        <v>7.56</v>
      </c>
      <c r="C32" s="46" t="n">
        <v>7.96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5" t="n">
        <v>39173</v>
      </c>
      <c r="P32" s="46" t="n">
        <v>7.56</v>
      </c>
      <c r="Q32" s="46" t="n">
        <v>6.14</v>
      </c>
      <c r="AC32" s="45" t="n">
        <v>37803</v>
      </c>
      <c r="AD32" s="46" t="n">
        <v>6.93</v>
      </c>
      <c r="AE32" s="46" t="n">
        <v>6.11</v>
      </c>
    </row>
    <row r="33" customFormat="false" ht="12.75" hidden="false" customHeight="false" outlineLevel="0" collapsed="false">
      <c r="A33" s="45" t="n">
        <v>39203</v>
      </c>
      <c r="B33" s="46" t="n">
        <v>7.51</v>
      </c>
      <c r="C33" s="46" t="n">
        <v>8.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5" t="n">
        <v>39203</v>
      </c>
      <c r="P33" s="46" t="n">
        <v>7.51</v>
      </c>
      <c r="Q33" s="46" t="n">
        <v>6.63</v>
      </c>
      <c r="AC33" s="45" t="n">
        <v>37834</v>
      </c>
      <c r="AD33" s="46" t="n">
        <v>6.11</v>
      </c>
      <c r="AE33" s="46" t="n">
        <v>5.22</v>
      </c>
    </row>
    <row r="34" customFormat="false" ht="12.75" hidden="false" customHeight="false" outlineLevel="0" collapsed="false">
      <c r="A34" s="45" t="n">
        <v>39234</v>
      </c>
      <c r="B34" s="46" t="n">
        <v>7.59</v>
      </c>
      <c r="C34" s="46" t="n">
        <v>8.16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5" t="n">
        <v>39234</v>
      </c>
      <c r="P34" s="46" t="n">
        <v>7.59</v>
      </c>
      <c r="Q34" s="46" t="n">
        <v>6.86</v>
      </c>
      <c r="AC34" s="45" t="n">
        <v>37865</v>
      </c>
      <c r="AD34" s="46" t="n">
        <v>5.43</v>
      </c>
      <c r="AE34" s="46" t="n">
        <v>4.75</v>
      </c>
    </row>
    <row r="35" customFormat="false" ht="12.75" hidden="false" customHeight="false" outlineLevel="0" collapsed="false">
      <c r="A35" s="45" t="n">
        <v>39264</v>
      </c>
      <c r="B35" s="46" t="n">
        <v>6.93</v>
      </c>
      <c r="C35" s="46" t="n">
        <v>7.31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5" t="n">
        <v>39264</v>
      </c>
      <c r="P35" s="46" t="n">
        <v>6.93</v>
      </c>
      <c r="Q35" s="46" t="n">
        <v>6.25</v>
      </c>
      <c r="AC35" s="45" t="n">
        <v>37895</v>
      </c>
      <c r="AD35" s="46" t="n">
        <v>6.43</v>
      </c>
      <c r="AE35" s="46" t="n">
        <v>5.34</v>
      </c>
    </row>
    <row r="36" customFormat="false" ht="12.75" hidden="false" customHeight="false" outlineLevel="0" collapsed="false">
      <c r="A36" s="45" t="n">
        <v>39295</v>
      </c>
      <c r="B36" s="46" t="n">
        <v>6.11</v>
      </c>
      <c r="C36" s="46" t="n">
        <v>6.43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5" t="n">
        <v>39295</v>
      </c>
      <c r="P36" s="46" t="n">
        <v>6.11</v>
      </c>
      <c r="Q36" s="46" t="n">
        <v>5.29</v>
      </c>
      <c r="AC36" s="45" t="n">
        <v>37926</v>
      </c>
      <c r="AD36" s="46" t="n">
        <v>7.27</v>
      </c>
      <c r="AE36" s="46" t="n">
        <v>6.23</v>
      </c>
    </row>
    <row r="37" customFormat="false" ht="12.75" hidden="false" customHeight="false" outlineLevel="0" collapsed="false">
      <c r="A37" s="45" t="n">
        <v>39326</v>
      </c>
      <c r="B37" s="46" t="n">
        <v>5.43</v>
      </c>
      <c r="C37" s="46" t="n">
        <v>5.61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5" t="n">
        <v>39326</v>
      </c>
      <c r="P37" s="46" t="n">
        <v>5.43</v>
      </c>
      <c r="Q37" s="46" t="n">
        <v>4.79</v>
      </c>
      <c r="AC37" s="45" t="n">
        <v>37956</v>
      </c>
      <c r="AD37" s="46" t="n">
        <v>7.21</v>
      </c>
      <c r="AE37" s="46" t="n">
        <v>6.18</v>
      </c>
    </row>
    <row r="38" customFormat="false" ht="12.75" hidden="false" customHeight="false" outlineLevel="0" collapsed="false">
      <c r="A38" s="45" t="n">
        <v>39356</v>
      </c>
      <c r="B38" s="46" t="n">
        <v>6.43</v>
      </c>
      <c r="C38" s="46" t="n">
        <v>6.57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5" t="n">
        <v>39356</v>
      </c>
      <c r="P38" s="46" t="n">
        <v>6.43</v>
      </c>
      <c r="Q38" s="46" t="n">
        <v>5.42</v>
      </c>
      <c r="AC38" s="45" t="n">
        <v>37987</v>
      </c>
      <c r="AD38" s="46" t="n">
        <v>7.13</v>
      </c>
      <c r="AE38" s="46" t="n">
        <v>6.2</v>
      </c>
    </row>
    <row r="39" customFormat="false" ht="12.75" hidden="false" customHeight="false" outlineLevel="0" collapsed="false">
      <c r="A39" s="45" t="n">
        <v>39387</v>
      </c>
      <c r="B39" s="46" t="n">
        <v>7.27</v>
      </c>
      <c r="C39" s="46" t="n">
        <v>7.5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5" t="n">
        <v>39387</v>
      </c>
      <c r="P39" s="46" t="n">
        <v>7.27</v>
      </c>
      <c r="Q39" s="46" t="n">
        <v>6.18</v>
      </c>
      <c r="AC39" s="45" t="n">
        <v>38018</v>
      </c>
      <c r="AD39" s="46" t="n">
        <v>8.01</v>
      </c>
      <c r="AE39" s="46" t="n">
        <v>7.34</v>
      </c>
    </row>
    <row r="40" customFormat="false" ht="12.75" hidden="false" customHeight="false" outlineLevel="0" collapsed="false">
      <c r="A40" s="45" t="n">
        <v>39417</v>
      </c>
      <c r="B40" s="46" t="n">
        <v>7.21</v>
      </c>
      <c r="C40" s="46" t="n">
        <v>7.69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5" t="n">
        <v>39417</v>
      </c>
      <c r="P40" s="46" t="n">
        <v>7.21</v>
      </c>
      <c r="Q40" s="46" t="n">
        <v>6.23</v>
      </c>
      <c r="S40" s="0" t="s">
        <v>71</v>
      </c>
      <c r="AC40" s="45" t="n">
        <v>38047</v>
      </c>
      <c r="AD40" s="46" t="n">
        <v>8.96</v>
      </c>
      <c r="AE40" s="46" t="n">
        <v>8.05</v>
      </c>
      <c r="AG40" s="0" t="s">
        <v>71</v>
      </c>
    </row>
    <row r="41" customFormat="false" ht="12.75" hidden="false" customHeight="false" outlineLevel="0" collapsed="false">
      <c r="A41" s="45" t="n">
        <v>39448</v>
      </c>
      <c r="B41" s="46" t="n">
        <v>7.13</v>
      </c>
      <c r="C41" s="46" t="n">
        <v>7.73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5" t="n">
        <v>39448</v>
      </c>
      <c r="P41" s="46" t="n">
        <v>7.13</v>
      </c>
      <c r="Q41" s="46" t="n">
        <v>6.2</v>
      </c>
      <c r="AC41" s="45" t="n">
        <v>38078</v>
      </c>
      <c r="AD41" s="46" t="n">
        <v>9.59</v>
      </c>
      <c r="AE41" s="46" t="n">
        <v>8.27</v>
      </c>
      <c r="AG41" s="0" t="s">
        <v>72</v>
      </c>
    </row>
    <row r="42" customFormat="false" ht="12.75" hidden="false" customHeight="false" outlineLevel="0" collapsed="false">
      <c r="A42" s="45" t="n">
        <v>39479</v>
      </c>
      <c r="B42" s="46" t="n">
        <v>8.01</v>
      </c>
      <c r="C42" s="46" t="n">
        <v>8.53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5" t="n">
        <v>39479</v>
      </c>
      <c r="P42" s="46" t="n">
        <v>8.01</v>
      </c>
      <c r="Q42" s="46" t="n">
        <v>7.28</v>
      </c>
      <c r="AC42" s="45" t="n">
        <v>38108</v>
      </c>
      <c r="AD42" s="46" t="n">
        <v>11.29</v>
      </c>
      <c r="AE42" s="46" t="n">
        <v>9.67</v>
      </c>
    </row>
    <row r="43" customFormat="false" ht="12.75" hidden="false" customHeight="false" outlineLevel="0" collapsed="false">
      <c r="A43" s="45" t="n">
        <v>39508</v>
      </c>
      <c r="B43" s="46" t="n">
        <v>8.96</v>
      </c>
      <c r="C43" s="46" t="n">
        <v>9.45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5" t="n">
        <v>39508</v>
      </c>
      <c r="P43" s="46" t="n">
        <v>8.96</v>
      </c>
      <c r="Q43" s="46" t="n">
        <v>7.96</v>
      </c>
      <c r="AC43" s="45" t="n">
        <v>38139</v>
      </c>
      <c r="AD43" s="46" t="n">
        <v>11.93</v>
      </c>
      <c r="AE43" s="46" t="n">
        <v>9.78</v>
      </c>
    </row>
    <row r="44" customFormat="false" ht="12.75" hidden="false" customHeight="false" outlineLevel="0" collapsed="false">
      <c r="A44" s="45" t="n">
        <v>39539</v>
      </c>
      <c r="B44" s="46" t="n">
        <v>9.59</v>
      </c>
      <c r="C44" s="46" t="n">
        <v>10.14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5" t="n">
        <v>39539</v>
      </c>
      <c r="P44" s="46" t="n">
        <v>9.59</v>
      </c>
      <c r="Q44" s="46" t="n">
        <v>8.27</v>
      </c>
      <c r="AC44" s="45" t="n">
        <v>38169</v>
      </c>
      <c r="AD44" s="46" t="n">
        <v>13.11</v>
      </c>
      <c r="AE44" s="46" t="n">
        <v>11.2</v>
      </c>
    </row>
    <row r="45" customFormat="false" ht="12.75" hidden="false" customHeight="false" outlineLevel="0" collapsed="false">
      <c r="A45" s="45" t="n">
        <v>39569</v>
      </c>
      <c r="B45" s="46" t="n">
        <v>11.29</v>
      </c>
      <c r="C45" s="46" t="n">
        <v>11.84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5" t="n">
        <v>39569</v>
      </c>
      <c r="P45" s="46" t="n">
        <v>11.29</v>
      </c>
      <c r="Q45" s="46" t="n">
        <v>9.56</v>
      </c>
      <c r="AC45" s="45" t="n">
        <v>38200</v>
      </c>
      <c r="AD45" s="46" t="n">
        <v>9.23</v>
      </c>
      <c r="AE45" s="46" t="n">
        <v>7.75</v>
      </c>
    </row>
    <row r="46" customFormat="false" ht="12.75" hidden="false" customHeight="false" outlineLevel="0" collapsed="false">
      <c r="A46" s="45" t="n">
        <v>39600</v>
      </c>
      <c r="B46" s="46" t="n">
        <v>11.93</v>
      </c>
      <c r="C46" s="46" t="n">
        <v>12.51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5" t="n">
        <v>39600</v>
      </c>
      <c r="P46" s="46" t="n">
        <v>11.93</v>
      </c>
      <c r="Q46" s="46" t="n">
        <v>9.68</v>
      </c>
      <c r="AC46" s="45" t="n">
        <v>38231</v>
      </c>
      <c r="AD46" s="46" t="n">
        <v>8.4</v>
      </c>
      <c r="AE46" s="46" t="n">
        <v>6.41</v>
      </c>
    </row>
    <row r="47" customFormat="false" ht="12.75" hidden="false" customHeight="false" outlineLevel="0" collapsed="false">
      <c r="A47" s="45" t="n">
        <v>39630</v>
      </c>
      <c r="B47" s="46" t="n">
        <v>13.11</v>
      </c>
      <c r="C47" s="46" t="n">
        <v>13.73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5" t="n">
        <v>39630</v>
      </c>
      <c r="P47" s="46" t="n">
        <v>13.11</v>
      </c>
      <c r="Q47" s="46" t="n">
        <v>11.3</v>
      </c>
      <c r="AC47" s="45" t="n">
        <v>38322</v>
      </c>
      <c r="AD47" s="46" t="n">
        <v>6.9</v>
      </c>
      <c r="AE47" s="46" t="n">
        <v>4.92</v>
      </c>
    </row>
    <row r="48" customFormat="false" ht="12.75" hidden="false" customHeight="false" outlineLevel="0" collapsed="false">
      <c r="A48" s="45" t="n">
        <v>39661</v>
      </c>
      <c r="B48" s="46" t="n">
        <v>9.23</v>
      </c>
      <c r="C48" s="46" t="n">
        <v>9.87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5" t="n">
        <v>39661</v>
      </c>
      <c r="P48" s="46" t="n">
        <v>9.23</v>
      </c>
      <c r="Q48" s="46" t="n">
        <v>7.68</v>
      </c>
      <c r="AC48" s="45" t="n">
        <v>38353</v>
      </c>
      <c r="AD48" s="46" t="n">
        <v>6.16</v>
      </c>
      <c r="AE48" s="46" t="n">
        <v>4.74</v>
      </c>
    </row>
    <row r="49" customFormat="false" ht="12.75" hidden="false" customHeight="false" outlineLevel="0" collapsed="false">
      <c r="A49" s="45" t="n">
        <v>39692</v>
      </c>
      <c r="B49" s="46" t="n">
        <v>8.4</v>
      </c>
      <c r="C49" s="46" t="n">
        <v>8.67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5" t="n">
        <v>39692</v>
      </c>
      <c r="P49" s="46" t="n">
        <v>8.4</v>
      </c>
      <c r="Q49" s="46" t="n">
        <v>6.44</v>
      </c>
      <c r="AC49" s="45" t="n">
        <v>38384</v>
      </c>
      <c r="AD49" s="46" t="n">
        <v>4.49</v>
      </c>
      <c r="AE49" s="46" t="n">
        <v>3.08</v>
      </c>
    </row>
    <row r="50" customFormat="false" ht="12.75" hidden="false" customHeight="false" outlineLevel="0" collapsed="false">
      <c r="A50" s="45" t="n">
        <v>39722</v>
      </c>
      <c r="B50" s="46" t="n">
        <v>7.48</v>
      </c>
      <c r="C50" s="46" t="n">
        <v>7.6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5" t="n">
        <v>39722</v>
      </c>
      <c r="P50" s="46" t="n">
        <v>7.48</v>
      </c>
      <c r="Q50" s="46" t="n">
        <v>4.16</v>
      </c>
      <c r="AC50" s="45" t="n">
        <v>38412</v>
      </c>
      <c r="AD50" s="46" t="n">
        <v>4.07</v>
      </c>
      <c r="AE50" s="46" t="n">
        <v>2.59</v>
      </c>
    </row>
    <row r="51" customFormat="false" ht="12.75" hidden="false" customHeight="false" outlineLevel="0" collapsed="false">
      <c r="A51" s="45" t="n">
        <v>39753</v>
      </c>
      <c r="B51" s="46" t="n">
        <v>6.47</v>
      </c>
      <c r="C51" s="46" t="n">
        <v>6.83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5" t="n">
        <v>39753</v>
      </c>
      <c r="P51" s="46" t="n">
        <v>6.47</v>
      </c>
      <c r="Q51" s="46" t="n">
        <v>2.92</v>
      </c>
      <c r="AC51" s="45" t="n">
        <v>38443</v>
      </c>
      <c r="AD51" s="46" t="n">
        <v>3.65</v>
      </c>
      <c r="AE51" s="46" t="n">
        <v>2.59</v>
      </c>
    </row>
    <row r="52" customFormat="false" ht="12.75" hidden="false" customHeight="false" outlineLevel="0" collapsed="false">
      <c r="A52" s="45" t="n">
        <v>39783</v>
      </c>
      <c r="B52" s="46" t="n">
        <v>6.9</v>
      </c>
      <c r="C52" s="46" t="n">
        <v>7.45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5" t="n">
        <v>39783</v>
      </c>
      <c r="P52" s="46" t="n">
        <v>6.9</v>
      </c>
      <c r="Q52" s="46" t="n">
        <v>4.64</v>
      </c>
      <c r="AC52" s="45" t="n">
        <v>38473</v>
      </c>
      <c r="AD52" s="46" t="n">
        <v>3.33</v>
      </c>
      <c r="AE52" s="46" t="n">
        <v>2.66</v>
      </c>
    </row>
    <row r="53" customFormat="false" ht="12.75" hidden="false" customHeight="false" outlineLevel="0" collapsed="false">
      <c r="A53" s="45" t="n">
        <v>39814</v>
      </c>
      <c r="B53" s="46" t="n">
        <v>6.16</v>
      </c>
      <c r="C53" s="46" t="n">
        <v>6.61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5" t="n">
        <v>39814</v>
      </c>
      <c r="P53" s="46" t="n">
        <v>6.16</v>
      </c>
      <c r="Q53" s="46" t="n">
        <v>4.7</v>
      </c>
      <c r="AC53" s="45" t="n">
        <v>38504</v>
      </c>
      <c r="AD53" s="46" t="n">
        <v>3.54</v>
      </c>
      <c r="AE53" s="46" t="n">
        <v>2.69</v>
      </c>
    </row>
    <row r="54" customFormat="false" ht="12.75" hidden="false" customHeight="false" outlineLevel="0" collapsed="false">
      <c r="A54" s="45" t="n">
        <v>39845</v>
      </c>
      <c r="B54" s="46" t="n">
        <v>4.49</v>
      </c>
      <c r="C54" s="46" t="n">
        <v>5.03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5" t="n">
        <v>39845</v>
      </c>
      <c r="P54" s="46" t="n">
        <v>4.49</v>
      </c>
      <c r="Q54" s="46" t="n">
        <v>3.1</v>
      </c>
      <c r="AC54" s="45" t="n">
        <v>38534</v>
      </c>
      <c r="AD54" s="46" t="n">
        <v>3.96</v>
      </c>
      <c r="AE54" s="46" t="n">
        <v>3.17</v>
      </c>
    </row>
    <row r="55" customFormat="false" ht="12.75" hidden="false" customHeight="false" outlineLevel="0" collapsed="false">
      <c r="A55" s="45" t="n">
        <v>39873</v>
      </c>
      <c r="B55" s="46" t="n">
        <v>4.07</v>
      </c>
      <c r="C55" s="46" t="n">
        <v>4.44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5" t="n">
        <v>39873</v>
      </c>
      <c r="P55" s="46" t="n">
        <v>4.07</v>
      </c>
      <c r="Q55" s="46" t="n">
        <v>2.61</v>
      </c>
      <c r="AC55" s="45" t="n">
        <v>38565</v>
      </c>
      <c r="AD55" s="46" t="n">
        <v>3.37</v>
      </c>
      <c r="AE55" s="46" t="n">
        <v>3.05</v>
      </c>
    </row>
    <row r="56" customFormat="false" ht="12.75" hidden="false" customHeight="false" outlineLevel="0" collapsed="false">
      <c r="A56" s="45" t="n">
        <v>39904</v>
      </c>
      <c r="B56" s="46" t="n">
        <v>3.65</v>
      </c>
      <c r="C56" s="46" t="n">
        <v>3.94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5" t="n">
        <v>39904</v>
      </c>
      <c r="P56" s="46" t="n">
        <v>3.65</v>
      </c>
      <c r="Q56" s="46" t="n">
        <v>2.57</v>
      </c>
      <c r="AC56" s="45" t="n">
        <v>38596</v>
      </c>
      <c r="AD56" s="46" t="n">
        <v>2.84</v>
      </c>
      <c r="AE56" s="46" t="n">
        <v>2.47</v>
      </c>
    </row>
    <row r="57" customFormat="false" ht="12.75" hidden="false" customHeight="false" outlineLevel="0" collapsed="false">
      <c r="A57" s="45" t="n">
        <v>39934</v>
      </c>
      <c r="B57" s="46" t="n">
        <v>3.33</v>
      </c>
      <c r="C57" s="46" t="n">
        <v>3.65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5" t="n">
        <v>39934</v>
      </c>
      <c r="P57" s="46" t="n">
        <v>3.33</v>
      </c>
      <c r="Q57" s="46" t="n">
        <v>2.63</v>
      </c>
      <c r="AC57" s="45" t="n">
        <v>38626</v>
      </c>
      <c r="AD57" s="46" t="n">
        <v>3.72</v>
      </c>
      <c r="AE57" s="46" t="n">
        <v>3.49</v>
      </c>
    </row>
    <row r="58" customFormat="false" ht="12.75" hidden="false" customHeight="false" outlineLevel="0" collapsed="false">
      <c r="A58" s="45" t="n">
        <v>39965</v>
      </c>
      <c r="B58" s="46" t="n">
        <v>3.54</v>
      </c>
      <c r="C58" s="46" t="n">
        <v>3.78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5" t="n">
        <v>39965</v>
      </c>
      <c r="P58" s="46" t="n">
        <v>3.54</v>
      </c>
      <c r="Q58" s="46" t="n">
        <v>2.71</v>
      </c>
      <c r="AC58" s="51" t="n">
        <v>38657</v>
      </c>
      <c r="AD58" s="52" t="n">
        <v>6.47</v>
      </c>
      <c r="AE58" s="52" t="n">
        <v>6.83</v>
      </c>
    </row>
    <row r="59" customFormat="false" ht="12.75" hidden="false" customHeight="false" outlineLevel="0" collapsed="false">
      <c r="A59" s="45" t="n">
        <v>39995</v>
      </c>
      <c r="B59" s="46" t="n">
        <v>3.96</v>
      </c>
      <c r="C59" s="46" t="n">
        <v>4.18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5" t="n">
        <v>39995</v>
      </c>
      <c r="P59" s="46" t="n">
        <v>3.96</v>
      </c>
      <c r="Q59" s="46" t="n">
        <v>3.23</v>
      </c>
      <c r="AC59" s="51" t="n">
        <v>38687</v>
      </c>
      <c r="AD59" s="52" t="n">
        <v>6.9</v>
      </c>
      <c r="AE59" s="52" t="n">
        <v>7.45</v>
      </c>
    </row>
    <row r="60" customFormat="false" ht="12.75" hidden="false" customHeight="false" outlineLevel="0" collapsed="false">
      <c r="A60" s="45" t="n">
        <v>40026</v>
      </c>
      <c r="B60" s="46" t="n">
        <v>3.37</v>
      </c>
      <c r="C60" s="46" t="n">
        <v>3.57</v>
      </c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5" t="n">
        <v>40026</v>
      </c>
      <c r="P60" s="46" t="n">
        <v>3.37</v>
      </c>
      <c r="Q60" s="46" t="n">
        <v>3.11</v>
      </c>
      <c r="AC60" s="51" t="n">
        <v>38718</v>
      </c>
      <c r="AD60" s="52" t="n">
        <v>6.16</v>
      </c>
      <c r="AE60" s="52" t="n">
        <v>6.61</v>
      </c>
    </row>
    <row r="61" customFormat="false" ht="12.75" hidden="false" customHeight="false" outlineLevel="0" collapsed="false">
      <c r="A61" s="45" t="n">
        <v>40057</v>
      </c>
      <c r="B61" s="46" t="n">
        <v>2.84</v>
      </c>
      <c r="C61" s="46" t="n">
        <v>2.93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5" t="n">
        <v>40057</v>
      </c>
      <c r="P61" s="46" t="n">
        <v>2.84</v>
      </c>
      <c r="Q61" s="46" t="n">
        <v>2.5</v>
      </c>
      <c r="AC61" s="51" t="n">
        <v>38749</v>
      </c>
      <c r="AD61" s="52" t="n">
        <v>4.49</v>
      </c>
      <c r="AE61" s="52" t="n">
        <v>5.03</v>
      </c>
    </row>
    <row r="62" customFormat="false" ht="12.75" hidden="false" customHeight="false" outlineLevel="0" collapsed="false">
      <c r="A62" s="45" t="n">
        <v>40087</v>
      </c>
      <c r="B62" s="46" t="n">
        <v>3.72</v>
      </c>
      <c r="C62" s="46" t="n">
        <v>3.78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5" t="n">
        <v>40087</v>
      </c>
      <c r="P62" s="46" t="n">
        <v>3.72</v>
      </c>
      <c r="Q62" s="46" t="n">
        <v>3.5</v>
      </c>
      <c r="AC62" s="51" t="n">
        <v>38777</v>
      </c>
      <c r="AD62" s="52" t="n">
        <v>4.07</v>
      </c>
      <c r="AE62" s="52" t="n">
        <v>4.44</v>
      </c>
    </row>
    <row r="63" customFormat="false" ht="12.75" hidden="false" customHeight="false" outlineLevel="0" collapsed="false">
      <c r="A63" s="45" t="n">
        <v>40118</v>
      </c>
      <c r="B63" s="46" t="n">
        <v>4.28</v>
      </c>
      <c r="C63" s="46" t="n">
        <v>4.57</v>
      </c>
      <c r="O63" s="45" t="n">
        <v>40118</v>
      </c>
      <c r="P63" s="46" t="n">
        <v>4.28</v>
      </c>
      <c r="Q63" s="46" t="n">
        <v>4.32</v>
      </c>
      <c r="AC63" s="51" t="n">
        <v>38808</v>
      </c>
      <c r="AD63" s="52" t="n">
        <v>3.65</v>
      </c>
      <c r="AE63" s="52" t="n">
        <v>3.94</v>
      </c>
    </row>
    <row r="64" customFormat="false" ht="12.75" hidden="false" customHeight="false" outlineLevel="0" collapsed="false">
      <c r="A64" s="45" t="n">
        <v>40148</v>
      </c>
      <c r="B64" s="46" t="n">
        <v>4.49</v>
      </c>
      <c r="C64" s="46" t="n">
        <v>4.75</v>
      </c>
      <c r="O64" s="45" t="n">
        <v>40148</v>
      </c>
      <c r="P64" s="46" t="n">
        <v>4.49</v>
      </c>
      <c r="Q64" s="46" t="n">
        <v>4.47</v>
      </c>
      <c r="AC64" s="51" t="n">
        <v>38838</v>
      </c>
      <c r="AD64" s="52" t="n">
        <v>3.33</v>
      </c>
      <c r="AE64" s="52" t="n">
        <v>3.65</v>
      </c>
    </row>
    <row r="65" customFormat="false" ht="12.75" hidden="false" customHeight="false" outlineLevel="0" collapsed="false">
      <c r="A65" s="45" t="n">
        <v>40179</v>
      </c>
      <c r="B65" s="46" t="n">
        <v>5.82</v>
      </c>
      <c r="C65" s="46" t="n">
        <v>6.21</v>
      </c>
      <c r="O65" s="45" t="n">
        <v>40179</v>
      </c>
      <c r="P65" s="46" t="n">
        <v>5.82</v>
      </c>
      <c r="Q65" s="46" t="n">
        <v>5.66</v>
      </c>
      <c r="AC65" s="51" t="n">
        <v>38869</v>
      </c>
      <c r="AD65" s="52" t="n">
        <v>3.54</v>
      </c>
      <c r="AE65" s="52" t="n">
        <v>3.78</v>
      </c>
    </row>
    <row r="66" customFormat="false" ht="12.75" hidden="false" customHeight="false" outlineLevel="0" collapsed="false">
      <c r="A66" s="45" t="n">
        <v>40210</v>
      </c>
      <c r="B66" s="46" t="n">
        <v>5.28</v>
      </c>
      <c r="C66" s="46" t="n">
        <v>5.57</v>
      </c>
      <c r="O66" s="45" t="n">
        <v>40210</v>
      </c>
      <c r="P66" s="46" t="n">
        <v>5.28</v>
      </c>
      <c r="Q66" s="46" t="n">
        <v>5.39</v>
      </c>
      <c r="AC66" s="51" t="n">
        <v>38899</v>
      </c>
      <c r="AD66" s="52" t="n">
        <v>3.96</v>
      </c>
      <c r="AE66" s="52" t="n">
        <v>4.18</v>
      </c>
    </row>
    <row r="67" customFormat="false" ht="12.75" hidden="false" customHeight="false" outlineLevel="0" collapsed="false">
      <c r="A67" s="45" t="n">
        <v>40238</v>
      </c>
      <c r="B67" s="46" t="n">
        <v>4.81</v>
      </c>
      <c r="C67" s="46" t="n">
        <v>5.1</v>
      </c>
      <c r="O67" s="45" t="n">
        <v>40238</v>
      </c>
      <c r="P67" s="46" t="n">
        <v>4.81</v>
      </c>
      <c r="Q67" s="46" t="n">
        <v>4.69</v>
      </c>
      <c r="AC67" s="51" t="n">
        <v>38930</v>
      </c>
      <c r="AD67" s="52" t="n">
        <v>3.37</v>
      </c>
      <c r="AE67" s="52" t="n">
        <v>3.57</v>
      </c>
    </row>
    <row r="68" customFormat="false" ht="12.75" hidden="false" customHeight="false" outlineLevel="0" collapsed="false">
      <c r="A68" s="45" t="n">
        <v>40269</v>
      </c>
      <c r="B68" s="46" t="n">
        <v>3.84</v>
      </c>
      <c r="C68" s="46" t="n">
        <v>4.03</v>
      </c>
      <c r="O68" s="45" t="n">
        <v>40269</v>
      </c>
      <c r="P68" s="46" t="n">
        <v>3.84</v>
      </c>
      <c r="Q68" s="46" t="n">
        <v>3.77</v>
      </c>
      <c r="AC68" s="51" t="n">
        <v>38961</v>
      </c>
      <c r="AD68" s="52" t="n">
        <v>2.84</v>
      </c>
      <c r="AE68" s="52" t="n">
        <v>2.93</v>
      </c>
    </row>
    <row r="69" customFormat="false" ht="12.75" hidden="false" customHeight="false" outlineLevel="0" collapsed="false">
      <c r="A69" s="45" t="n">
        <v>40299</v>
      </c>
      <c r="B69" s="46" t="n">
        <v>4.27</v>
      </c>
      <c r="C69" s="46" t="n">
        <v>4.46</v>
      </c>
      <c r="O69" s="45" t="n">
        <v>40299</v>
      </c>
      <c r="P69" s="46" t="n">
        <v>4.27</v>
      </c>
      <c r="Q69" s="46" t="n">
        <v>3.91</v>
      </c>
      <c r="AC69" s="51" t="n">
        <v>38991</v>
      </c>
      <c r="AD69" s="52" t="n">
        <v>3.72</v>
      </c>
      <c r="AE69" s="52" t="n">
        <v>3.78</v>
      </c>
    </row>
    <row r="70" customFormat="false" ht="12.75" hidden="false" customHeight="false" outlineLevel="0" collapsed="false">
      <c r="A70" s="45" t="n">
        <v>40330</v>
      </c>
      <c r="B70" s="46" t="n">
        <v>4.16</v>
      </c>
      <c r="C70" s="46" t="n">
        <v>4.35</v>
      </c>
      <c r="O70" s="45" t="n">
        <v>40330</v>
      </c>
      <c r="P70" s="46" t="n">
        <v>4.16</v>
      </c>
      <c r="Q70" s="46" t="n">
        <v>3.89</v>
      </c>
    </row>
    <row r="71" customFormat="false" ht="12.75" hidden="false" customHeight="false" outlineLevel="0" collapsed="false">
      <c r="A71" s="45" t="n">
        <v>40360</v>
      </c>
      <c r="B71" s="46" t="n">
        <v>4.73</v>
      </c>
      <c r="C71" s="46" t="n">
        <v>4.87</v>
      </c>
      <c r="O71" s="45" t="n">
        <v>40360</v>
      </c>
      <c r="P71" s="46" t="n">
        <v>4.73</v>
      </c>
      <c r="Q71" s="46" t="n">
        <v>4.44</v>
      </c>
    </row>
    <row r="72" customFormat="false" ht="12.75" hidden="false" customHeight="false" outlineLevel="0" collapsed="false">
      <c r="A72" s="45" t="n">
        <v>40391</v>
      </c>
      <c r="B72" s="46" t="n">
        <v>4.78</v>
      </c>
      <c r="C72" s="46" t="n">
        <v>4.94</v>
      </c>
      <c r="O72" s="45" t="n">
        <v>40391</v>
      </c>
      <c r="P72" s="46" t="n">
        <v>4.78</v>
      </c>
      <c r="Q72" s="46" t="n">
        <v>4.27</v>
      </c>
    </row>
    <row r="73" customFormat="false" ht="12.75" hidden="false" customHeight="false" outlineLevel="0" collapsed="false">
      <c r="A73" s="45" t="n">
        <v>40422</v>
      </c>
      <c r="B73" s="46" t="n">
        <v>3.64</v>
      </c>
      <c r="C73" s="46" t="n">
        <v>3.7</v>
      </c>
      <c r="O73" s="45" t="n">
        <v>40422</v>
      </c>
      <c r="P73" s="46" t="n">
        <v>3.64</v>
      </c>
      <c r="Q73" s="46" t="n">
        <v>3.31</v>
      </c>
    </row>
    <row r="74" customFormat="false" ht="12.75" hidden="false" customHeight="false" outlineLevel="0" collapsed="false">
      <c r="A74" s="45" t="n">
        <v>40452</v>
      </c>
      <c r="B74" s="46" t="n">
        <v>3.84</v>
      </c>
      <c r="C74" s="46" t="n">
        <v>3.91</v>
      </c>
      <c r="O74" s="45" t="n">
        <v>40452</v>
      </c>
      <c r="P74" s="46" t="n">
        <v>3.84</v>
      </c>
      <c r="Q74" s="46" t="n">
        <v>3.55</v>
      </c>
    </row>
  </sheetData>
  <mergeCells count="6">
    <mergeCell ref="A1:C1"/>
    <mergeCell ref="O1:Q1"/>
    <mergeCell ref="AC1:AE1"/>
    <mergeCell ref="E4:F4"/>
    <mergeCell ref="S4:T4"/>
    <mergeCell ref="AG4:A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true" outlineLevel="0" max="3" min="2" style="0" width="5.99"/>
    <col collapsed="false" customWidth="true" hidden="true" outlineLevel="0" max="10" min="4" style="0" width="6.99"/>
    <col collapsed="false" customWidth="true" hidden="true" outlineLevel="0" max="13" min="11" style="0" width="5.99"/>
    <col collapsed="false" customWidth="true" hidden="false" outlineLevel="0" max="22" min="14" style="0" width="5.99"/>
    <col collapsed="false" customWidth="true" hidden="false" outlineLevel="0" max="37" min="23" style="0" width="6.56"/>
  </cols>
  <sheetData>
    <row r="1" customFormat="false" ht="12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customFormat="false" ht="12.75" hidden="false" customHeight="true" outlineLevel="0" collapsed="false">
      <c r="A2" s="54"/>
      <c r="B2" s="55" t="n">
        <v>200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 t="n">
        <v>2010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 t="n">
        <v>2011</v>
      </c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</row>
    <row r="3" customFormat="false" ht="12.75" hidden="false" customHeight="false" outlineLevel="0" collapsed="false">
      <c r="A3" s="54"/>
      <c r="B3" s="55" t="s">
        <v>74</v>
      </c>
      <c r="C3" s="55" t="s">
        <v>75</v>
      </c>
      <c r="D3" s="55" t="s">
        <v>76</v>
      </c>
      <c r="E3" s="55" t="s">
        <v>77</v>
      </c>
      <c r="F3" s="55" t="s">
        <v>20</v>
      </c>
      <c r="G3" s="55" t="s">
        <v>78</v>
      </c>
      <c r="H3" s="55" t="s">
        <v>79</v>
      </c>
      <c r="I3" s="55" t="s">
        <v>80</v>
      </c>
      <c r="J3" s="55" t="s">
        <v>81</v>
      </c>
      <c r="K3" s="55" t="s">
        <v>82</v>
      </c>
      <c r="L3" s="55" t="s">
        <v>83</v>
      </c>
      <c r="M3" s="55" t="s">
        <v>84</v>
      </c>
      <c r="N3" s="55" t="s">
        <v>74</v>
      </c>
      <c r="O3" s="55" t="s">
        <v>75</v>
      </c>
      <c r="P3" s="55" t="s">
        <v>76</v>
      </c>
      <c r="Q3" s="55" t="s">
        <v>77</v>
      </c>
      <c r="R3" s="55" t="s">
        <v>20</v>
      </c>
      <c r="S3" s="55" t="s">
        <v>78</v>
      </c>
      <c r="T3" s="55" t="s">
        <v>79</v>
      </c>
      <c r="U3" s="55" t="s">
        <v>80</v>
      </c>
      <c r="V3" s="55" t="s">
        <v>81</v>
      </c>
      <c r="W3" s="55" t="s">
        <v>82</v>
      </c>
      <c r="X3" s="55" t="s">
        <v>83</v>
      </c>
      <c r="Y3" s="55" t="s">
        <v>84</v>
      </c>
      <c r="Z3" s="55" t="s">
        <v>74</v>
      </c>
      <c r="AA3" s="55" t="s">
        <v>75</v>
      </c>
      <c r="AB3" s="55" t="s">
        <v>76</v>
      </c>
      <c r="AC3" s="55" t="s">
        <v>77</v>
      </c>
      <c r="AD3" s="55" t="s">
        <v>20</v>
      </c>
      <c r="AE3" s="55" t="s">
        <v>78</v>
      </c>
      <c r="AF3" s="55" t="s">
        <v>79</v>
      </c>
      <c r="AG3" s="55" t="s">
        <v>80</v>
      </c>
      <c r="AH3" s="55" t="s">
        <v>81</v>
      </c>
      <c r="AI3" s="55" t="s">
        <v>82</v>
      </c>
      <c r="AJ3" s="55" t="s">
        <v>83</v>
      </c>
      <c r="AK3" s="55" t="s">
        <v>84</v>
      </c>
    </row>
    <row r="4" customFormat="false" ht="12.75" hidden="false" customHeight="false" outlineLevel="0" collapsed="false">
      <c r="A4" s="56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</row>
    <row r="5" customFormat="false" ht="12.75" hidden="false" customHeight="false" outlineLevel="0" collapsed="false">
      <c r="A5" s="57" t="s">
        <v>8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</row>
    <row r="6" customFormat="false" ht="12.75" hidden="false" customHeight="false" outlineLevel="0" collapsed="false">
      <c r="A6" s="58" t="s">
        <v>8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</row>
    <row r="7" customFormat="false" ht="15" hidden="false" customHeight="false" outlineLevel="0" collapsed="false">
      <c r="A7" s="59" t="s">
        <v>87</v>
      </c>
      <c r="B7" s="55" t="n">
        <v>92.97</v>
      </c>
      <c r="C7" s="55" t="n">
        <v>95.39</v>
      </c>
      <c r="D7" s="55" t="n">
        <v>105.45</v>
      </c>
      <c r="E7" s="55" t="n">
        <v>112.58</v>
      </c>
      <c r="F7" s="55" t="n">
        <v>125.4</v>
      </c>
      <c r="G7" s="55" t="n">
        <v>133.88</v>
      </c>
      <c r="H7" s="55" t="n">
        <v>133.37</v>
      </c>
      <c r="I7" s="55" t="n">
        <v>116.67</v>
      </c>
      <c r="J7" s="55" t="n">
        <v>104.11</v>
      </c>
      <c r="K7" s="55" t="n">
        <v>76.61</v>
      </c>
      <c r="L7" s="55" t="n">
        <v>57.31</v>
      </c>
      <c r="M7" s="55" t="n">
        <v>41.12</v>
      </c>
      <c r="N7" s="60" t="n">
        <v>78.33</v>
      </c>
      <c r="O7" s="60" t="n">
        <v>76.39</v>
      </c>
      <c r="P7" s="60" t="n">
        <v>81.2</v>
      </c>
      <c r="Q7" s="60" t="n">
        <v>84.29</v>
      </c>
      <c r="R7" s="60" t="n">
        <v>73.74</v>
      </c>
      <c r="S7" s="60" t="n">
        <v>75.34</v>
      </c>
      <c r="T7" s="60" t="n">
        <v>76.32</v>
      </c>
      <c r="U7" s="60" t="n">
        <v>76.81</v>
      </c>
      <c r="V7" s="60" t="n">
        <v>75.24</v>
      </c>
      <c r="W7" s="61" t="n">
        <v>80</v>
      </c>
      <c r="X7" s="61" t="n">
        <v>79</v>
      </c>
      <c r="Y7" s="61" t="n">
        <v>79</v>
      </c>
      <c r="Z7" s="61" t="n">
        <v>80</v>
      </c>
      <c r="AA7" s="61" t="n">
        <v>80</v>
      </c>
      <c r="AB7" s="61" t="n">
        <v>81</v>
      </c>
      <c r="AC7" s="61" t="n">
        <v>82</v>
      </c>
      <c r="AD7" s="61" t="n">
        <v>83</v>
      </c>
      <c r="AE7" s="61" t="n">
        <v>83</v>
      </c>
      <c r="AF7" s="61" t="n">
        <v>84</v>
      </c>
      <c r="AG7" s="61" t="n">
        <v>84</v>
      </c>
      <c r="AH7" s="61" t="n">
        <v>84</v>
      </c>
      <c r="AI7" s="61" t="n">
        <v>85</v>
      </c>
      <c r="AJ7" s="61" t="n">
        <v>85</v>
      </c>
      <c r="AK7" s="61" t="n">
        <v>85</v>
      </c>
    </row>
    <row r="8" customFormat="false" ht="15" hidden="false" customHeight="false" outlineLevel="0" collapsed="false">
      <c r="A8" s="59" t="s">
        <v>88</v>
      </c>
      <c r="B8" s="55" t="n">
        <v>84.82</v>
      </c>
      <c r="C8" s="55" t="n">
        <v>87.41</v>
      </c>
      <c r="D8" s="55" t="n">
        <v>97.03</v>
      </c>
      <c r="E8" s="55" t="n">
        <v>104.94</v>
      </c>
      <c r="F8" s="55" t="n">
        <v>116.55</v>
      </c>
      <c r="G8" s="55" t="n">
        <v>126.22</v>
      </c>
      <c r="H8" s="55" t="n">
        <v>127.77</v>
      </c>
      <c r="I8" s="55" t="n">
        <v>111.21</v>
      </c>
      <c r="J8" s="55" t="n">
        <v>96.38</v>
      </c>
      <c r="K8" s="55" t="n">
        <v>70.84</v>
      </c>
      <c r="L8" s="55" t="n">
        <v>49.1</v>
      </c>
      <c r="M8" s="55" t="n">
        <v>35.69</v>
      </c>
      <c r="N8" s="60" t="n">
        <v>75.07</v>
      </c>
      <c r="O8" s="60" t="n">
        <v>73.73</v>
      </c>
      <c r="P8" s="60" t="n">
        <v>76.77</v>
      </c>
      <c r="Q8" s="60" t="n">
        <v>80.03</v>
      </c>
      <c r="R8" s="60" t="n">
        <v>71.15</v>
      </c>
      <c r="S8" s="60" t="n">
        <v>71.91</v>
      </c>
      <c r="T8" s="60" t="n">
        <v>73.25</v>
      </c>
      <c r="U8" s="60" t="n">
        <v>74</v>
      </c>
      <c r="V8" s="60" t="n">
        <v>73.5</v>
      </c>
      <c r="W8" s="61" t="n">
        <v>77.5</v>
      </c>
      <c r="X8" s="61" t="n">
        <v>76</v>
      </c>
      <c r="Y8" s="61" t="n">
        <v>76</v>
      </c>
      <c r="Z8" s="61" t="n">
        <v>77</v>
      </c>
      <c r="AA8" s="61" t="n">
        <v>77</v>
      </c>
      <c r="AB8" s="61" t="n">
        <v>78</v>
      </c>
      <c r="AC8" s="61" t="n">
        <v>79</v>
      </c>
      <c r="AD8" s="61" t="n">
        <v>80</v>
      </c>
      <c r="AE8" s="61" t="n">
        <v>80</v>
      </c>
      <c r="AF8" s="61" t="n">
        <v>81</v>
      </c>
      <c r="AG8" s="61" t="n">
        <v>81</v>
      </c>
      <c r="AH8" s="61" t="n">
        <v>81</v>
      </c>
      <c r="AI8" s="61" t="n">
        <v>82</v>
      </c>
      <c r="AJ8" s="61" t="n">
        <v>82</v>
      </c>
      <c r="AK8" s="61" t="n">
        <v>82</v>
      </c>
    </row>
    <row r="9" customFormat="false" ht="15" hidden="false" customHeight="false" outlineLevel="0" collapsed="false">
      <c r="A9" s="59" t="s">
        <v>89</v>
      </c>
      <c r="B9" s="55" t="n">
        <v>86.48</v>
      </c>
      <c r="C9" s="55" t="n">
        <v>89.07</v>
      </c>
      <c r="D9" s="55" t="n">
        <v>98.01</v>
      </c>
      <c r="E9" s="55" t="n">
        <v>106.21</v>
      </c>
      <c r="F9" s="55" t="n">
        <v>117.64</v>
      </c>
      <c r="G9" s="55" t="n">
        <v>127.32</v>
      </c>
      <c r="H9" s="55" t="n">
        <v>129.03</v>
      </c>
      <c r="I9" s="55" t="n">
        <v>113.71</v>
      </c>
      <c r="J9" s="55" t="n">
        <v>98.91</v>
      </c>
      <c r="K9" s="55" t="n">
        <v>74.22</v>
      </c>
      <c r="L9" s="55" t="n">
        <v>53.33</v>
      </c>
      <c r="M9" s="55" t="n">
        <v>37.67</v>
      </c>
      <c r="N9" s="60" t="n">
        <v>75.45</v>
      </c>
      <c r="O9" s="60" t="n">
        <v>74.58</v>
      </c>
      <c r="P9" s="60" t="n">
        <v>77.43</v>
      </c>
      <c r="Q9" s="60" t="n">
        <v>80.83</v>
      </c>
      <c r="R9" s="60" t="n">
        <v>72.66</v>
      </c>
      <c r="S9" s="60" t="n">
        <v>72.66</v>
      </c>
      <c r="T9" s="60" t="n">
        <v>73.72</v>
      </c>
      <c r="U9" s="60" t="n">
        <v>75</v>
      </c>
      <c r="V9" s="60" t="n">
        <v>74</v>
      </c>
      <c r="W9" s="61" t="n">
        <v>78.5</v>
      </c>
      <c r="X9" s="61" t="n">
        <v>77</v>
      </c>
      <c r="Y9" s="61" t="n">
        <v>77</v>
      </c>
      <c r="Z9" s="61" t="n">
        <v>78</v>
      </c>
      <c r="AA9" s="61" t="n">
        <v>78</v>
      </c>
      <c r="AB9" s="61" t="n">
        <v>79</v>
      </c>
      <c r="AC9" s="61" t="n">
        <v>80</v>
      </c>
      <c r="AD9" s="61" t="n">
        <v>81</v>
      </c>
      <c r="AE9" s="61" t="n">
        <v>81</v>
      </c>
      <c r="AF9" s="61" t="n">
        <v>82</v>
      </c>
      <c r="AG9" s="61" t="n">
        <v>82</v>
      </c>
      <c r="AH9" s="61" t="n">
        <v>82</v>
      </c>
      <c r="AI9" s="61" t="n">
        <v>83</v>
      </c>
      <c r="AJ9" s="61" t="n">
        <v>83</v>
      </c>
      <c r="AK9" s="61" t="n">
        <v>83</v>
      </c>
    </row>
    <row r="10" customFormat="false" ht="12.75" hidden="false" customHeight="false" outlineLevel="0" collapsed="false">
      <c r="A10" s="56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</row>
    <row r="11" customFormat="false" ht="12.75" hidden="false" customHeight="false" outlineLevel="0" collapsed="false">
      <c r="A11" s="57" t="s">
        <v>9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</row>
    <row r="12" customFormat="false" ht="12.75" hidden="false" customHeight="false" outlineLevel="0" collapsed="false">
      <c r="A12" s="58" t="s">
        <v>9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</row>
    <row r="13" customFormat="false" ht="12.75" hidden="false" customHeight="false" outlineLevel="0" collapsed="false">
      <c r="A13" s="59" t="s">
        <v>92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15" hidden="false" customHeight="false" outlineLevel="0" collapsed="false">
      <c r="A14" s="59" t="s">
        <v>93</v>
      </c>
      <c r="B14" s="55" t="n">
        <v>240</v>
      </c>
      <c r="C14" s="55" t="n">
        <v>244</v>
      </c>
      <c r="D14" s="55" t="n">
        <v>264</v>
      </c>
      <c r="E14" s="55" t="n">
        <v>286</v>
      </c>
      <c r="F14" s="55" t="n">
        <v>317</v>
      </c>
      <c r="G14" s="55" t="n">
        <v>342</v>
      </c>
      <c r="H14" s="55" t="n">
        <v>335</v>
      </c>
      <c r="I14" s="55" t="n">
        <v>308</v>
      </c>
      <c r="J14" s="55" t="n">
        <v>300</v>
      </c>
      <c r="K14" s="55" t="n">
        <v>215</v>
      </c>
      <c r="L14" s="55" t="n">
        <v>139</v>
      </c>
      <c r="M14" s="55" t="n">
        <v>106</v>
      </c>
      <c r="N14" s="60" t="n">
        <v>209.7</v>
      </c>
      <c r="O14" s="60" t="n">
        <v>203.3</v>
      </c>
      <c r="P14" s="60" t="n">
        <v>219.7</v>
      </c>
      <c r="Q14" s="60" t="n">
        <v>226.5</v>
      </c>
      <c r="R14" s="60" t="n">
        <v>215.2</v>
      </c>
      <c r="S14" s="60" t="n">
        <v>211.3</v>
      </c>
      <c r="T14" s="60" t="n">
        <v>211.3</v>
      </c>
      <c r="U14" s="60" t="n">
        <v>210.3</v>
      </c>
      <c r="V14" s="60" t="n">
        <v>209.2</v>
      </c>
      <c r="W14" s="61" t="n">
        <v>214.7</v>
      </c>
      <c r="X14" s="61" t="n">
        <v>209.3</v>
      </c>
      <c r="Y14" s="61" t="n">
        <v>209.8</v>
      </c>
      <c r="Z14" s="61" t="n">
        <v>216.9</v>
      </c>
      <c r="AA14" s="61" t="n">
        <v>218.6</v>
      </c>
      <c r="AB14" s="61" t="n">
        <v>224.1</v>
      </c>
      <c r="AC14" s="61" t="n">
        <v>230.9</v>
      </c>
      <c r="AD14" s="61" t="n">
        <v>237.2</v>
      </c>
      <c r="AE14" s="61" t="n">
        <v>236.7</v>
      </c>
      <c r="AF14" s="61" t="n">
        <v>236.3</v>
      </c>
      <c r="AG14" s="61" t="n">
        <v>236.9</v>
      </c>
      <c r="AH14" s="61" t="n">
        <v>233.3</v>
      </c>
      <c r="AI14" s="61" t="n">
        <v>229.1</v>
      </c>
      <c r="AJ14" s="61" t="n">
        <v>224.4</v>
      </c>
      <c r="AK14" s="61" t="n">
        <v>223.7</v>
      </c>
    </row>
    <row r="15" customFormat="false" ht="15" hidden="false" customHeight="false" outlineLevel="0" collapsed="false">
      <c r="A15" s="59" t="s">
        <v>94</v>
      </c>
      <c r="B15" s="55" t="n">
        <v>258</v>
      </c>
      <c r="C15" s="55" t="n">
        <v>274</v>
      </c>
      <c r="D15" s="55" t="n">
        <v>316</v>
      </c>
      <c r="E15" s="55" t="n">
        <v>336</v>
      </c>
      <c r="F15" s="55" t="n">
        <v>371</v>
      </c>
      <c r="G15" s="55" t="n">
        <v>386</v>
      </c>
      <c r="H15" s="55" t="n">
        <v>388</v>
      </c>
      <c r="I15" s="55" t="n">
        <v>334</v>
      </c>
      <c r="J15" s="55" t="n">
        <v>316</v>
      </c>
      <c r="K15" s="55" t="n">
        <v>252</v>
      </c>
      <c r="L15" s="55" t="n">
        <v>196</v>
      </c>
      <c r="M15" s="55" t="n">
        <v>147</v>
      </c>
      <c r="N15" s="60" t="n">
        <v>210.3</v>
      </c>
      <c r="O15" s="60" t="n">
        <v>204.3</v>
      </c>
      <c r="P15" s="60" t="n">
        <v>216.6</v>
      </c>
      <c r="Q15" s="60" t="n">
        <v>231.2</v>
      </c>
      <c r="R15" s="60" t="n">
        <v>218.7</v>
      </c>
      <c r="S15" s="60" t="n">
        <v>212</v>
      </c>
      <c r="T15" s="60" t="n">
        <v>209.8</v>
      </c>
      <c r="U15" s="60" t="n">
        <v>214.1</v>
      </c>
      <c r="V15" s="60" t="n">
        <v>216.2</v>
      </c>
      <c r="W15" s="61" t="n">
        <v>228.6</v>
      </c>
      <c r="X15" s="61" t="n">
        <v>224</v>
      </c>
      <c r="Y15" s="61" t="n">
        <v>222.4</v>
      </c>
      <c r="Z15" s="61" t="n">
        <v>224.5</v>
      </c>
      <c r="AA15" s="61" t="n">
        <v>225.8</v>
      </c>
      <c r="AB15" s="61" t="n">
        <v>230.4</v>
      </c>
      <c r="AC15" s="61" t="n">
        <v>236</v>
      </c>
      <c r="AD15" s="61" t="n">
        <v>237.2</v>
      </c>
      <c r="AE15" s="61" t="n">
        <v>237.8</v>
      </c>
      <c r="AF15" s="61" t="n">
        <v>238.6</v>
      </c>
      <c r="AG15" s="61" t="n">
        <v>241</v>
      </c>
      <c r="AH15" s="61" t="n">
        <v>240.8</v>
      </c>
      <c r="AI15" s="61" t="n">
        <v>242.4</v>
      </c>
      <c r="AJ15" s="61" t="n">
        <v>243.2</v>
      </c>
      <c r="AK15" s="61" t="n">
        <v>240.6</v>
      </c>
    </row>
    <row r="16" customFormat="false" ht="15" hidden="false" customHeight="false" outlineLevel="0" collapsed="false">
      <c r="A16" s="59" t="s">
        <v>95</v>
      </c>
      <c r="B16" s="55" t="n">
        <v>257</v>
      </c>
      <c r="C16" s="55" t="n">
        <v>261</v>
      </c>
      <c r="D16" s="55" t="n">
        <v>298</v>
      </c>
      <c r="E16" s="55" t="n">
        <v>319</v>
      </c>
      <c r="F16" s="55" t="n">
        <v>354</v>
      </c>
      <c r="G16" s="55" t="n">
        <v>376</v>
      </c>
      <c r="H16" s="55" t="n">
        <v>380</v>
      </c>
      <c r="I16" s="55" t="n">
        <v>329</v>
      </c>
      <c r="J16" s="55" t="n">
        <v>300</v>
      </c>
      <c r="K16" s="55" t="n">
        <v>240</v>
      </c>
      <c r="L16" s="55" t="n">
        <v>195</v>
      </c>
      <c r="M16" s="55" t="n">
        <v>158</v>
      </c>
      <c r="N16" s="60" t="n">
        <v>207.5</v>
      </c>
      <c r="O16" s="60" t="n">
        <v>198.6</v>
      </c>
      <c r="P16" s="60" t="n">
        <v>210</v>
      </c>
      <c r="Q16" s="60" t="n">
        <v>221.4</v>
      </c>
      <c r="R16" s="60" t="n">
        <v>212.9</v>
      </c>
      <c r="S16" s="60" t="n">
        <v>203.7</v>
      </c>
      <c r="T16" s="60" t="n">
        <v>200.1</v>
      </c>
      <c r="U16" s="60" t="n">
        <v>205.4</v>
      </c>
      <c r="V16" s="60" t="n">
        <v>206.9</v>
      </c>
      <c r="W16" s="61" t="n">
        <v>219.7</v>
      </c>
      <c r="X16" s="61" t="n">
        <v>217.9</v>
      </c>
      <c r="Y16" s="61" t="n">
        <v>219.9</v>
      </c>
      <c r="Z16" s="61" t="n">
        <v>222.9</v>
      </c>
      <c r="AA16" s="61" t="n">
        <v>221.3</v>
      </c>
      <c r="AB16" s="61" t="n">
        <v>223.1</v>
      </c>
      <c r="AC16" s="61" t="n">
        <v>225.1</v>
      </c>
      <c r="AD16" s="61" t="n">
        <v>225.2</v>
      </c>
      <c r="AE16" s="61" t="n">
        <v>225.8</v>
      </c>
      <c r="AF16" s="61" t="n">
        <v>226.3</v>
      </c>
      <c r="AG16" s="61" t="n">
        <v>227.6</v>
      </c>
      <c r="AH16" s="61" t="n">
        <v>228.5</v>
      </c>
      <c r="AI16" s="61" t="n">
        <v>231.3</v>
      </c>
      <c r="AJ16" s="61" t="n">
        <v>235.4</v>
      </c>
      <c r="AK16" s="61" t="n">
        <v>237.1</v>
      </c>
    </row>
    <row r="17" customFormat="false" ht="12.75" hidden="false" customHeight="false" outlineLevel="0" collapsed="false">
      <c r="A17" s="59" t="s">
        <v>9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15" hidden="false" customHeight="false" outlineLevel="0" collapsed="false">
      <c r="A18" s="59" t="s">
        <v>97</v>
      </c>
      <c r="B18" s="55" t="n">
        <v>269</v>
      </c>
      <c r="C18" s="55" t="n">
        <v>269</v>
      </c>
      <c r="D18" s="55" t="n">
        <v>312</v>
      </c>
      <c r="E18" s="55" t="n">
        <v>333</v>
      </c>
      <c r="F18" s="55" t="n">
        <v>366</v>
      </c>
      <c r="G18" s="55" t="n">
        <v>393</v>
      </c>
      <c r="H18" s="55" t="n">
        <v>401</v>
      </c>
      <c r="I18" s="55" t="n">
        <v>343</v>
      </c>
      <c r="J18" s="55" t="n">
        <v>327</v>
      </c>
      <c r="K18" s="55" t="n">
        <v>260</v>
      </c>
      <c r="L18" s="55" t="n">
        <v>199</v>
      </c>
      <c r="M18" s="55" t="n">
        <v>152</v>
      </c>
      <c r="N18" s="60" t="n">
        <v>212.9</v>
      </c>
      <c r="O18" s="60" t="n">
        <v>201.8</v>
      </c>
      <c r="P18" s="60" t="n">
        <v>214.4</v>
      </c>
      <c r="Q18" s="60" t="n">
        <v>227.2</v>
      </c>
      <c r="R18" s="60" t="n">
        <v>219.9</v>
      </c>
      <c r="S18" s="60" t="n">
        <v>210.5</v>
      </c>
      <c r="T18" s="60" t="n">
        <v>210.3</v>
      </c>
      <c r="U18" s="60" t="n">
        <v>215.5</v>
      </c>
      <c r="V18" s="60" t="n">
        <v>217.3</v>
      </c>
      <c r="W18" s="61" t="n">
        <v>225.3</v>
      </c>
      <c r="X18" s="61" t="n">
        <v>222.5</v>
      </c>
      <c r="Y18" s="61" t="n">
        <v>222.6</v>
      </c>
      <c r="Z18" s="61" t="n">
        <v>225.2</v>
      </c>
      <c r="AA18" s="61" t="n">
        <v>226</v>
      </c>
      <c r="AB18" s="61" t="n">
        <v>229.5</v>
      </c>
      <c r="AC18" s="61" t="n">
        <v>233.3</v>
      </c>
      <c r="AD18" s="61" t="n">
        <v>234.7</v>
      </c>
      <c r="AE18" s="61" t="n">
        <v>235.3</v>
      </c>
      <c r="AF18" s="61" t="n">
        <v>236.9</v>
      </c>
      <c r="AG18" s="61" t="n">
        <v>238.6</v>
      </c>
      <c r="AH18" s="61" t="n">
        <v>238.2</v>
      </c>
      <c r="AI18" s="61" t="n">
        <v>240.2</v>
      </c>
      <c r="AJ18" s="61" t="n">
        <v>241.2</v>
      </c>
      <c r="AK18" s="61" t="n">
        <v>241</v>
      </c>
    </row>
    <row r="19" customFormat="false" ht="15" hidden="false" customHeight="false" outlineLevel="0" collapsed="false">
      <c r="A19" s="59" t="s">
        <v>98</v>
      </c>
      <c r="B19" s="55" t="n">
        <v>186</v>
      </c>
      <c r="C19" s="55" t="n">
        <v>180</v>
      </c>
      <c r="D19" s="55" t="n">
        <v>193</v>
      </c>
      <c r="E19" s="55" t="n">
        <v>198</v>
      </c>
      <c r="F19" s="55" t="n">
        <v>213</v>
      </c>
      <c r="G19" s="55" t="n">
        <v>243</v>
      </c>
      <c r="H19" s="55" t="n">
        <v>272</v>
      </c>
      <c r="I19" s="55" t="n">
        <v>269</v>
      </c>
      <c r="J19" s="55" t="n">
        <v>241</v>
      </c>
      <c r="K19" s="55" t="n">
        <v>186</v>
      </c>
      <c r="L19" s="55" t="n">
        <v>123</v>
      </c>
      <c r="M19" s="55" t="n">
        <v>102</v>
      </c>
      <c r="N19" s="60" t="n">
        <v>174.8</v>
      </c>
      <c r="O19" s="60" t="n">
        <v>169</v>
      </c>
      <c r="P19" s="60" t="n">
        <v>170.9</v>
      </c>
      <c r="Q19" s="60" t="n">
        <v>175.2</v>
      </c>
      <c r="R19" s="60" t="n">
        <v>170.7</v>
      </c>
      <c r="S19" s="60" t="n">
        <v>163.1</v>
      </c>
      <c r="T19" s="60" t="n">
        <v>163.9</v>
      </c>
      <c r="U19" s="60" t="n">
        <v>170.4</v>
      </c>
      <c r="V19" s="60" t="n">
        <v>169.5</v>
      </c>
      <c r="W19" s="61" t="n">
        <v>178.1</v>
      </c>
      <c r="X19" s="61" t="n">
        <v>178.2</v>
      </c>
      <c r="Y19" s="61" t="n">
        <v>179.7</v>
      </c>
      <c r="Z19" s="61" t="n">
        <v>183.4</v>
      </c>
      <c r="AA19" s="61" t="n">
        <v>183.2</v>
      </c>
      <c r="AB19" s="61" t="n">
        <v>183</v>
      </c>
      <c r="AC19" s="61" t="n">
        <v>183.7</v>
      </c>
      <c r="AD19" s="61" t="n">
        <v>186.8</v>
      </c>
      <c r="AE19" s="61" t="n">
        <v>187.5</v>
      </c>
      <c r="AF19" s="61" t="n">
        <v>187.7</v>
      </c>
      <c r="AG19" s="61" t="n">
        <v>188.7</v>
      </c>
      <c r="AH19" s="61" t="n">
        <v>189.1</v>
      </c>
      <c r="AI19" s="61" t="n">
        <v>192.6</v>
      </c>
      <c r="AJ19" s="61" t="n">
        <v>194.1</v>
      </c>
      <c r="AK19" s="61" t="n">
        <v>195.4</v>
      </c>
    </row>
    <row r="20" customFormat="false" ht="15" hidden="false" customHeight="false" outlineLevel="0" collapsed="false">
      <c r="A20" s="59" t="s">
        <v>99</v>
      </c>
      <c r="B20" s="55" t="n">
        <v>149</v>
      </c>
      <c r="C20" s="55" t="n">
        <v>142</v>
      </c>
      <c r="D20" s="55" t="n">
        <v>144</v>
      </c>
      <c r="E20" s="55" t="n">
        <v>154</v>
      </c>
      <c r="F20" s="55" t="n">
        <v>167</v>
      </c>
      <c r="G20" s="55" t="n">
        <v>177</v>
      </c>
      <c r="H20" s="55" t="n">
        <v>187</v>
      </c>
      <c r="I20" s="55" t="n">
        <v>170</v>
      </c>
      <c r="J20" s="55" t="n">
        <v>157</v>
      </c>
      <c r="K20" s="55" t="n">
        <v>114</v>
      </c>
      <c r="L20" s="55" t="n">
        <v>76</v>
      </c>
      <c r="M20" s="55" t="n">
        <v>64</v>
      </c>
      <c r="N20" s="60" t="n">
        <v>129.8</v>
      </c>
      <c r="O20" s="60" t="n">
        <v>123.7</v>
      </c>
      <c r="P20" s="60" t="n">
        <v>113.8</v>
      </c>
      <c r="Q20" s="60" t="n">
        <v>113.4</v>
      </c>
      <c r="R20" s="60" t="n">
        <v>107.7</v>
      </c>
      <c r="S20" s="60" t="n">
        <v>104.6</v>
      </c>
      <c r="T20" s="60" t="n">
        <v>100.9</v>
      </c>
      <c r="U20" s="60" t="n">
        <v>107.5</v>
      </c>
      <c r="V20" s="60" t="n">
        <v>109.4</v>
      </c>
      <c r="W20" s="61" t="n">
        <v>116.4</v>
      </c>
      <c r="X20" s="61" t="n">
        <v>116.6</v>
      </c>
      <c r="Y20" s="61" t="n">
        <v>116.9</v>
      </c>
      <c r="Z20" s="61" t="n">
        <v>118</v>
      </c>
      <c r="AA20" s="61" t="n">
        <v>116</v>
      </c>
      <c r="AB20" s="61" t="n">
        <v>114.9</v>
      </c>
      <c r="AC20" s="61" t="n">
        <v>112.6</v>
      </c>
      <c r="AD20" s="61" t="n">
        <v>110.7</v>
      </c>
      <c r="AE20" s="61" t="n">
        <v>109.7</v>
      </c>
      <c r="AF20" s="61" t="n">
        <v>109</v>
      </c>
      <c r="AG20" s="61" t="n">
        <v>109.8</v>
      </c>
      <c r="AH20" s="61" t="n">
        <v>111.9</v>
      </c>
      <c r="AI20" s="61" t="n">
        <v>113.4</v>
      </c>
      <c r="AJ20" s="61" t="n">
        <v>117.1</v>
      </c>
      <c r="AK20" s="61" t="n">
        <v>118.4</v>
      </c>
    </row>
    <row r="21" customFormat="false" ht="12.75" hidden="false" customHeight="false" outlineLevel="0" collapsed="false">
      <c r="A21" s="59" t="s">
        <v>10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15" hidden="false" customHeight="false" outlineLevel="0" collapsed="false">
      <c r="A22" s="59" t="s">
        <v>101</v>
      </c>
      <c r="B22" s="55" t="n">
        <v>304</v>
      </c>
      <c r="C22" s="55" t="n">
        <v>303</v>
      </c>
      <c r="D22" s="55" t="n">
        <v>324</v>
      </c>
      <c r="E22" s="55" t="n">
        <v>346</v>
      </c>
      <c r="F22" s="55" t="n">
        <v>377</v>
      </c>
      <c r="G22" s="55" t="n">
        <v>405</v>
      </c>
      <c r="H22" s="55" t="n">
        <v>406</v>
      </c>
      <c r="I22" s="55" t="n">
        <v>378</v>
      </c>
      <c r="J22" s="55" t="n">
        <v>370</v>
      </c>
      <c r="K22" s="55" t="n">
        <v>305</v>
      </c>
      <c r="L22" s="55" t="n">
        <v>215</v>
      </c>
      <c r="M22" s="55" t="n">
        <v>169</v>
      </c>
      <c r="N22" s="60" t="n">
        <v>271.5</v>
      </c>
      <c r="O22" s="60" t="n">
        <v>264.4</v>
      </c>
      <c r="P22" s="60" t="n">
        <v>277.2</v>
      </c>
      <c r="Q22" s="60" t="n">
        <v>284.8</v>
      </c>
      <c r="R22" s="60" t="n">
        <v>283.6</v>
      </c>
      <c r="S22" s="60" t="n">
        <v>273.2</v>
      </c>
      <c r="T22" s="60" t="n">
        <v>272.9</v>
      </c>
      <c r="U22" s="60" t="n">
        <v>273</v>
      </c>
      <c r="V22" s="60" t="n">
        <v>270.5</v>
      </c>
      <c r="W22" s="61" t="n">
        <v>276.6</v>
      </c>
      <c r="X22" s="61" t="n">
        <v>272</v>
      </c>
      <c r="Y22" s="61" t="n">
        <v>272</v>
      </c>
      <c r="Z22" s="61" t="n">
        <v>278.2</v>
      </c>
      <c r="AA22" s="61" t="n">
        <v>278.9</v>
      </c>
      <c r="AB22" s="61" t="n">
        <v>283.4</v>
      </c>
      <c r="AC22" s="61" t="n">
        <v>290.7</v>
      </c>
      <c r="AD22" s="61" t="n">
        <v>297.7</v>
      </c>
      <c r="AE22" s="61" t="n">
        <v>299.8</v>
      </c>
      <c r="AF22" s="61" t="n">
        <v>300.9</v>
      </c>
      <c r="AG22" s="61" t="n">
        <v>300.8</v>
      </c>
      <c r="AH22" s="61" t="n">
        <v>298.5</v>
      </c>
      <c r="AI22" s="61" t="n">
        <v>294</v>
      </c>
      <c r="AJ22" s="61" t="n">
        <v>288.8</v>
      </c>
      <c r="AK22" s="61" t="n">
        <v>287.3</v>
      </c>
    </row>
    <row r="23" customFormat="false" ht="15" hidden="false" customHeight="false" outlineLevel="0" collapsed="false">
      <c r="A23" s="59" t="s">
        <v>102</v>
      </c>
      <c r="B23" s="55" t="n">
        <v>309</v>
      </c>
      <c r="C23" s="55" t="n">
        <v>308</v>
      </c>
      <c r="D23" s="55" t="n">
        <v>329</v>
      </c>
      <c r="E23" s="55" t="n">
        <v>351</v>
      </c>
      <c r="F23" s="55" t="n">
        <v>382</v>
      </c>
      <c r="G23" s="55" t="n">
        <v>411</v>
      </c>
      <c r="H23" s="55" t="n">
        <v>411</v>
      </c>
      <c r="I23" s="55" t="n">
        <v>383</v>
      </c>
      <c r="J23" s="55" t="n">
        <v>376</v>
      </c>
      <c r="K23" s="55" t="n">
        <v>311</v>
      </c>
      <c r="L23" s="55" t="n">
        <v>221</v>
      </c>
      <c r="M23" s="55" t="n">
        <v>174</v>
      </c>
      <c r="N23" s="60" t="n">
        <v>276.9</v>
      </c>
      <c r="O23" s="60" t="n">
        <v>269.9</v>
      </c>
      <c r="P23" s="60" t="n">
        <v>282.4</v>
      </c>
      <c r="Q23" s="60" t="n">
        <v>290</v>
      </c>
      <c r="R23" s="60" t="n">
        <v>289</v>
      </c>
      <c r="S23" s="60" t="n">
        <v>278.5</v>
      </c>
      <c r="T23" s="60" t="n">
        <v>278.2</v>
      </c>
      <c r="U23" s="60" t="n">
        <v>278.3</v>
      </c>
      <c r="V23" s="60" t="n">
        <v>275.7</v>
      </c>
      <c r="W23" s="61" t="n">
        <v>281.7</v>
      </c>
      <c r="X23" s="61" t="n">
        <v>277.1</v>
      </c>
      <c r="Y23" s="61" t="n">
        <v>277.1</v>
      </c>
      <c r="Z23" s="61" t="n">
        <v>283.3</v>
      </c>
      <c r="AA23" s="61" t="n">
        <v>283.9</v>
      </c>
      <c r="AB23" s="61" t="n">
        <v>288.4</v>
      </c>
      <c r="AC23" s="61" t="n">
        <v>295.8</v>
      </c>
      <c r="AD23" s="61" t="n">
        <v>302.6</v>
      </c>
      <c r="AE23" s="61" t="n">
        <v>304.9</v>
      </c>
      <c r="AF23" s="61" t="n">
        <v>306</v>
      </c>
      <c r="AG23" s="61" t="n">
        <v>306</v>
      </c>
      <c r="AH23" s="61" t="n">
        <v>303.6</v>
      </c>
      <c r="AI23" s="61" t="n">
        <v>299.1</v>
      </c>
      <c r="AJ23" s="61" t="n">
        <v>294.1</v>
      </c>
      <c r="AK23" s="61" t="n">
        <v>292.6</v>
      </c>
    </row>
    <row r="24" customFormat="false" ht="15" hidden="false" customHeight="false" outlineLevel="0" collapsed="false">
      <c r="A24" s="59" t="s">
        <v>103</v>
      </c>
      <c r="B24" s="55" t="n">
        <v>331</v>
      </c>
      <c r="C24" s="55" t="n">
        <v>338</v>
      </c>
      <c r="D24" s="55" t="n">
        <v>388</v>
      </c>
      <c r="E24" s="55" t="n">
        <v>408</v>
      </c>
      <c r="F24" s="55" t="n">
        <v>443</v>
      </c>
      <c r="G24" s="55" t="n">
        <v>468</v>
      </c>
      <c r="H24" s="55" t="n">
        <v>470</v>
      </c>
      <c r="I24" s="55" t="n">
        <v>430</v>
      </c>
      <c r="J24" s="55" t="n">
        <v>402</v>
      </c>
      <c r="K24" s="55" t="n">
        <v>358</v>
      </c>
      <c r="L24" s="55" t="n">
        <v>288</v>
      </c>
      <c r="M24" s="55" t="n">
        <v>245</v>
      </c>
      <c r="N24" s="60" t="n">
        <v>284.5</v>
      </c>
      <c r="O24" s="60" t="n">
        <v>278.5</v>
      </c>
      <c r="P24" s="60" t="n">
        <v>291.5</v>
      </c>
      <c r="Q24" s="60" t="n">
        <v>305.9</v>
      </c>
      <c r="R24" s="60" t="n">
        <v>306.9</v>
      </c>
      <c r="S24" s="60" t="n">
        <v>294.8</v>
      </c>
      <c r="T24" s="60" t="n">
        <v>290.9</v>
      </c>
      <c r="U24" s="60" t="n">
        <v>295.9</v>
      </c>
      <c r="V24" s="60" t="n">
        <v>294.6</v>
      </c>
      <c r="W24" s="61" t="n">
        <v>303.6</v>
      </c>
      <c r="X24" s="61" t="n">
        <v>302.4</v>
      </c>
      <c r="Y24" s="61" t="n">
        <v>301</v>
      </c>
      <c r="Z24" s="61" t="n">
        <v>302.2</v>
      </c>
      <c r="AA24" s="61" t="n">
        <v>302.5</v>
      </c>
      <c r="AB24" s="61" t="n">
        <v>306.4</v>
      </c>
      <c r="AC24" s="61" t="n">
        <v>312.4</v>
      </c>
      <c r="AD24" s="61" t="n">
        <v>313.5</v>
      </c>
      <c r="AE24" s="61" t="n">
        <v>315.4</v>
      </c>
      <c r="AF24" s="61" t="n">
        <v>315.6</v>
      </c>
      <c r="AG24" s="61" t="n">
        <v>318.3</v>
      </c>
      <c r="AH24" s="61" t="n">
        <v>320.5</v>
      </c>
      <c r="AI24" s="61" t="n">
        <v>321.8</v>
      </c>
      <c r="AJ24" s="61" t="n">
        <v>322.9</v>
      </c>
      <c r="AK24" s="61" t="n">
        <v>321.6</v>
      </c>
    </row>
    <row r="25" customFormat="false" ht="15" hidden="false" customHeight="false" outlineLevel="0" collapsed="false">
      <c r="A25" s="59" t="s">
        <v>95</v>
      </c>
      <c r="B25" s="55" t="n">
        <v>330</v>
      </c>
      <c r="C25" s="55" t="n">
        <v>334</v>
      </c>
      <c r="D25" s="55" t="n">
        <v>364</v>
      </c>
      <c r="E25" s="55" t="n">
        <v>380</v>
      </c>
      <c r="F25" s="55" t="n">
        <v>411</v>
      </c>
      <c r="G25" s="55" t="n">
        <v>442</v>
      </c>
      <c r="H25" s="55" t="n">
        <v>453</v>
      </c>
      <c r="I25" s="55" t="n">
        <v>407</v>
      </c>
      <c r="J25" s="55" t="n">
        <v>385</v>
      </c>
      <c r="K25" s="55" t="n">
        <v>334</v>
      </c>
      <c r="L25" s="55" t="n">
        <v>294</v>
      </c>
      <c r="M25" s="55" t="n">
        <v>259</v>
      </c>
      <c r="N25" s="60" t="n">
        <v>292</v>
      </c>
      <c r="O25" s="60" t="n">
        <v>288.1</v>
      </c>
      <c r="P25" s="60" t="n">
        <v>291.2</v>
      </c>
      <c r="Q25" s="60" t="n">
        <v>294.5</v>
      </c>
      <c r="R25" s="60" t="n">
        <v>287.9</v>
      </c>
      <c r="S25" s="60" t="n">
        <v>276.9</v>
      </c>
      <c r="T25" s="60" t="n">
        <v>272.4</v>
      </c>
      <c r="U25" s="60" t="n">
        <v>276.1</v>
      </c>
      <c r="V25" s="60" t="n">
        <v>280.9</v>
      </c>
      <c r="W25" s="61" t="n">
        <v>293.5</v>
      </c>
      <c r="X25" s="61" t="n">
        <v>300</v>
      </c>
      <c r="Y25" s="61" t="n">
        <v>304.9</v>
      </c>
      <c r="Z25" s="61" t="n">
        <v>309.4</v>
      </c>
      <c r="AA25" s="61" t="n">
        <v>310</v>
      </c>
      <c r="AB25" s="61" t="n">
        <v>307.7</v>
      </c>
      <c r="AC25" s="61" t="n">
        <v>304.2</v>
      </c>
      <c r="AD25" s="61" t="n">
        <v>298.8</v>
      </c>
      <c r="AE25" s="61" t="n">
        <v>294.2</v>
      </c>
      <c r="AF25" s="61" t="n">
        <v>295.8</v>
      </c>
      <c r="AG25" s="61" t="n">
        <v>298.8</v>
      </c>
      <c r="AH25" s="61" t="n">
        <v>304.1</v>
      </c>
      <c r="AI25" s="61" t="n">
        <v>309.9</v>
      </c>
      <c r="AJ25" s="61" t="n">
        <v>320</v>
      </c>
      <c r="AK25" s="61" t="n">
        <v>325</v>
      </c>
    </row>
    <row r="26" customFormat="false" ht="15" hidden="false" customHeight="false" outlineLevel="0" collapsed="false">
      <c r="A26" s="59" t="s">
        <v>104</v>
      </c>
      <c r="B26" s="55" t="n">
        <v>249</v>
      </c>
      <c r="C26" s="55" t="n">
        <v>248</v>
      </c>
      <c r="D26" s="55" t="n">
        <v>252</v>
      </c>
      <c r="E26" s="55" t="n">
        <v>258</v>
      </c>
      <c r="F26" s="55" t="n">
        <v>268</v>
      </c>
      <c r="G26" s="55" t="n">
        <v>273</v>
      </c>
      <c r="H26" s="55" t="n">
        <v>274</v>
      </c>
      <c r="I26" s="55" t="n">
        <v>270</v>
      </c>
      <c r="J26" s="55" t="n">
        <v>269</v>
      </c>
      <c r="K26" s="55" t="n">
        <v>254</v>
      </c>
      <c r="L26" s="55" t="n">
        <v>242</v>
      </c>
      <c r="M26" s="55" t="n">
        <v>233</v>
      </c>
      <c r="N26" s="60" t="n">
        <v>220</v>
      </c>
      <c r="O26" s="60" t="n">
        <v>242</v>
      </c>
      <c r="P26" s="60" t="n">
        <v>246.5</v>
      </c>
      <c r="Q26" s="60" t="n">
        <v>245.1</v>
      </c>
      <c r="R26" s="60" t="n">
        <v>238.1</v>
      </c>
      <c r="S26" s="60" t="n">
        <v>231.6</v>
      </c>
      <c r="T26" s="60" t="n">
        <v>218.1</v>
      </c>
      <c r="U26" s="60" t="n">
        <v>210.5</v>
      </c>
      <c r="V26" s="60" t="n">
        <v>214.7</v>
      </c>
      <c r="W26" s="61" t="n">
        <v>226.1</v>
      </c>
      <c r="X26" s="61" t="n">
        <v>234.2</v>
      </c>
      <c r="Y26" s="61" t="n">
        <v>239.5</v>
      </c>
      <c r="Z26" s="61" t="n">
        <v>243.9</v>
      </c>
      <c r="AA26" s="61" t="n">
        <v>248</v>
      </c>
      <c r="AB26" s="61" t="n">
        <v>248.4</v>
      </c>
      <c r="AC26" s="61" t="n">
        <v>244.8</v>
      </c>
      <c r="AD26" s="61" t="n">
        <v>238.4</v>
      </c>
      <c r="AE26" s="61" t="n">
        <v>229.3</v>
      </c>
      <c r="AF26" s="61" t="n">
        <v>216.4</v>
      </c>
      <c r="AG26" s="61" t="n">
        <v>209</v>
      </c>
      <c r="AH26" s="61" t="n">
        <v>215.8</v>
      </c>
      <c r="AI26" s="61" t="n">
        <v>226.5</v>
      </c>
      <c r="AJ26" s="61" t="n">
        <v>235.4</v>
      </c>
      <c r="AK26" s="61" t="n">
        <v>240.7</v>
      </c>
    </row>
    <row r="27" customFormat="false" ht="12.75" hidden="false" customHeight="false" outlineLevel="0" collapsed="false">
      <c r="A27" s="56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</row>
    <row r="28" customFormat="false" ht="12.75" hidden="false" customHeight="false" outlineLevel="0" collapsed="false">
      <c r="A28" s="57" t="s">
        <v>10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</row>
    <row r="29" customFormat="false" ht="12.75" hidden="false" customHeight="false" outlineLevel="0" collapsed="false">
      <c r="A29" s="58" t="s">
        <v>10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</row>
    <row r="30" customFormat="false" ht="13.5" hidden="false" customHeight="false" outlineLevel="0" collapsed="false">
      <c r="A30" s="62" t="s">
        <v>107</v>
      </c>
      <c r="B30" s="55" t="n">
        <v>6.99</v>
      </c>
      <c r="C30" s="55" t="n">
        <v>7.55</v>
      </c>
      <c r="D30" s="55" t="n">
        <v>8.29</v>
      </c>
      <c r="E30" s="55" t="n">
        <v>8.94</v>
      </c>
      <c r="F30" s="55" t="n">
        <v>9.81</v>
      </c>
      <c r="G30" s="55" t="n">
        <v>10.82</v>
      </c>
      <c r="H30" s="55" t="n">
        <v>10.62</v>
      </c>
      <c r="I30" s="55" t="n">
        <v>8.32</v>
      </c>
      <c r="J30" s="55" t="n">
        <v>7.27</v>
      </c>
      <c r="K30" s="55" t="n">
        <v>6.36</v>
      </c>
      <c r="L30" s="55" t="n">
        <v>5.97</v>
      </c>
      <c r="M30" s="55" t="n">
        <v>5.87</v>
      </c>
      <c r="N30" s="55" t="n">
        <v>5.14</v>
      </c>
      <c r="O30" s="55" t="n">
        <v>4.89</v>
      </c>
      <c r="P30" s="55" t="n">
        <v>4.36</v>
      </c>
      <c r="Q30" s="55" t="n">
        <v>3.92</v>
      </c>
      <c r="R30" s="55" t="n">
        <v>4.04</v>
      </c>
      <c r="S30" s="55" t="n">
        <v>4.25</v>
      </c>
      <c r="T30" s="55" t="n">
        <v>4.36</v>
      </c>
      <c r="U30" s="55" t="n">
        <v>4.05</v>
      </c>
      <c r="V30" s="55" t="n">
        <v>3.7</v>
      </c>
      <c r="W30" s="63" t="n">
        <v>3.73</v>
      </c>
      <c r="X30" s="63" t="n">
        <v>4.18</v>
      </c>
      <c r="Y30" s="64" t="n">
        <v>4.37</v>
      </c>
      <c r="Z30" s="64" t="n">
        <v>4.53</v>
      </c>
      <c r="AA30" s="64" t="n">
        <v>4.57</v>
      </c>
      <c r="AB30" s="64" t="n">
        <v>4.55</v>
      </c>
      <c r="AC30" s="64" t="n">
        <v>4.46</v>
      </c>
      <c r="AD30" s="64" t="n">
        <v>4.4</v>
      </c>
      <c r="AE30" s="64" t="n">
        <v>4.42</v>
      </c>
      <c r="AF30" s="64" t="n">
        <v>4.37</v>
      </c>
      <c r="AG30" s="64" t="n">
        <v>4.4</v>
      </c>
      <c r="AH30" s="64" t="n">
        <v>4.43</v>
      </c>
      <c r="AI30" s="64" t="n">
        <v>4.51</v>
      </c>
      <c r="AJ30" s="64" t="n">
        <v>4.68</v>
      </c>
      <c r="AK30" s="63" t="n">
        <v>4.82</v>
      </c>
    </row>
    <row r="31" s="10" customFormat="true" ht="13.5" hidden="false" customHeight="false" outlineLevel="0" collapsed="false">
      <c r="A31" s="65" t="s">
        <v>108</v>
      </c>
      <c r="B31" s="66" t="n">
        <v>8.22</v>
      </c>
      <c r="C31" s="66" t="n">
        <v>8.8</v>
      </c>
      <c r="D31" s="66" t="n">
        <v>9.7</v>
      </c>
      <c r="E31" s="66" t="n">
        <v>10.49</v>
      </c>
      <c r="F31" s="66" t="n">
        <v>11.61</v>
      </c>
      <c r="G31" s="66" t="n">
        <v>13.07</v>
      </c>
      <c r="H31" s="66" t="n">
        <v>11.42</v>
      </c>
      <c r="I31" s="66" t="n">
        <v>8.5</v>
      </c>
      <c r="J31" s="66" t="n">
        <v>7.9</v>
      </c>
      <c r="K31" s="66" t="n">
        <v>6.94</v>
      </c>
      <c r="L31" s="66" t="n">
        <v>6.88</v>
      </c>
      <c r="M31" s="66" t="n">
        <v>5.99</v>
      </c>
      <c r="N31" s="66" t="n">
        <v>6</v>
      </c>
      <c r="O31" s="66" t="n">
        <v>5.48</v>
      </c>
      <c r="P31" s="66" t="n">
        <v>4.42</v>
      </c>
      <c r="Q31" s="66" t="n">
        <v>4.15</v>
      </c>
      <c r="R31" s="66" t="n">
        <v>4.26</v>
      </c>
      <c r="S31" s="66" t="n">
        <v>4.94</v>
      </c>
      <c r="T31" s="66" t="n">
        <v>4.77</v>
      </c>
      <c r="U31" s="66" t="n">
        <v>4.45</v>
      </c>
      <c r="V31" s="66" t="n">
        <v>4.01</v>
      </c>
      <c r="W31" s="67" t="n">
        <v>4.11</v>
      </c>
      <c r="X31" s="68" t="n">
        <v>4.67</v>
      </c>
      <c r="Y31" s="69" t="n">
        <v>4.44</v>
      </c>
      <c r="Z31" s="70" t="n">
        <v>4.68</v>
      </c>
      <c r="AA31" s="70" t="n">
        <v>4.68</v>
      </c>
      <c r="AB31" s="70" t="n">
        <v>4.59</v>
      </c>
      <c r="AC31" s="70" t="n">
        <v>4.47</v>
      </c>
      <c r="AD31" s="70" t="n">
        <v>4.41</v>
      </c>
      <c r="AE31" s="70" t="n">
        <v>4.3</v>
      </c>
      <c r="AF31" s="70" t="n">
        <v>4.27</v>
      </c>
      <c r="AG31" s="70" t="n">
        <v>4.32</v>
      </c>
      <c r="AH31" s="70" t="n">
        <v>4.47</v>
      </c>
      <c r="AI31" s="70" t="n">
        <v>4.64</v>
      </c>
      <c r="AJ31" s="71" t="n">
        <v>4.9</v>
      </c>
      <c r="AK31" s="72" t="n">
        <v>5.4</v>
      </c>
    </row>
    <row r="32" customFormat="false" ht="12.75" hidden="false" customHeight="false" outlineLevel="0" collapsed="false">
      <c r="A32" s="59" t="s">
        <v>10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59"/>
    </row>
    <row r="33" customFormat="false" ht="15" hidden="false" customHeight="false" outlineLevel="0" collapsed="false">
      <c r="A33" s="59" t="s">
        <v>110</v>
      </c>
      <c r="B33" s="55" t="n">
        <v>8.2</v>
      </c>
      <c r="C33" s="55" t="n">
        <v>8.9</v>
      </c>
      <c r="D33" s="55" t="n">
        <v>9.58</v>
      </c>
      <c r="E33" s="55" t="n">
        <v>9.96</v>
      </c>
      <c r="F33" s="55" t="n">
        <v>11.47</v>
      </c>
      <c r="G33" s="55" t="n">
        <v>11.97</v>
      </c>
      <c r="H33" s="55" t="n">
        <v>13.05</v>
      </c>
      <c r="I33" s="55" t="n">
        <v>10.04</v>
      </c>
      <c r="J33" s="55" t="n">
        <v>8.9</v>
      </c>
      <c r="K33" s="55" t="n">
        <v>8.01</v>
      </c>
      <c r="L33" s="55" t="n">
        <v>7.13</v>
      </c>
      <c r="M33" s="55" t="n">
        <v>7.74</v>
      </c>
      <c r="N33" s="60" t="n">
        <v>6.88</v>
      </c>
      <c r="O33" s="60" t="n">
        <v>6.76</v>
      </c>
      <c r="P33" s="60" t="n">
        <v>6.05</v>
      </c>
      <c r="Q33" s="60" t="n">
        <v>5.07</v>
      </c>
      <c r="R33" s="60" t="n">
        <v>5.02</v>
      </c>
      <c r="S33" s="60" t="n">
        <v>4.96</v>
      </c>
      <c r="T33" s="60" t="n">
        <v>5.52</v>
      </c>
      <c r="U33" s="60" t="n">
        <v>5.54</v>
      </c>
      <c r="V33" s="60" t="n">
        <v>5.13</v>
      </c>
      <c r="W33" s="61" t="n">
        <v>5.07</v>
      </c>
      <c r="X33" s="61" t="n">
        <v>5.47</v>
      </c>
      <c r="Y33" s="61" t="n">
        <v>5.81</v>
      </c>
      <c r="Z33" s="61" t="n">
        <v>6.2</v>
      </c>
      <c r="AA33" s="61" t="n">
        <v>6.33</v>
      </c>
      <c r="AB33" s="61" t="n">
        <v>6.18</v>
      </c>
      <c r="AC33" s="61" t="n">
        <v>5.8</v>
      </c>
      <c r="AD33" s="61" t="n">
        <v>5.54</v>
      </c>
      <c r="AE33" s="61" t="n">
        <v>5.39</v>
      </c>
      <c r="AF33" s="61" t="n">
        <v>5.58</v>
      </c>
      <c r="AG33" s="61" t="n">
        <v>5.41</v>
      </c>
      <c r="AH33" s="61" t="n">
        <v>5.52</v>
      </c>
      <c r="AI33" s="61" t="n">
        <v>5.7</v>
      </c>
      <c r="AJ33" s="61" t="n">
        <v>6.24</v>
      </c>
      <c r="AK33" s="61" t="n">
        <v>6.66</v>
      </c>
    </row>
    <row r="34" customFormat="false" ht="15" hidden="false" customHeight="false" outlineLevel="0" collapsed="false">
      <c r="A34" s="59" t="s">
        <v>111</v>
      </c>
      <c r="B34" s="55" t="n">
        <v>11.01</v>
      </c>
      <c r="C34" s="55" t="n">
        <v>11.32</v>
      </c>
      <c r="D34" s="55" t="n">
        <v>11.81</v>
      </c>
      <c r="E34" s="55" t="n">
        <v>12.44</v>
      </c>
      <c r="F34" s="55" t="n">
        <v>13.24</v>
      </c>
      <c r="G34" s="55" t="n">
        <v>14.39</v>
      </c>
      <c r="H34" s="55" t="n">
        <v>15.45</v>
      </c>
      <c r="I34" s="55" t="n">
        <v>14.04</v>
      </c>
      <c r="J34" s="55" t="n">
        <v>13.02</v>
      </c>
      <c r="K34" s="55" t="n">
        <v>11.83</v>
      </c>
      <c r="L34" s="55" t="n">
        <v>11.45</v>
      </c>
      <c r="M34" s="55" t="n">
        <v>11.32</v>
      </c>
      <c r="N34" s="60" t="n">
        <v>9.33</v>
      </c>
      <c r="O34" s="60" t="n">
        <v>9.33</v>
      </c>
      <c r="P34" s="60" t="n">
        <v>9.27</v>
      </c>
      <c r="Q34" s="60" t="n">
        <v>9.28</v>
      </c>
      <c r="R34" s="60" t="n">
        <v>9.12</v>
      </c>
      <c r="S34" s="60" t="n">
        <v>9.39</v>
      </c>
      <c r="T34" s="60" t="n">
        <v>9.77</v>
      </c>
      <c r="U34" s="60" t="n">
        <v>9.89</v>
      </c>
      <c r="V34" s="60" t="n">
        <v>9.58</v>
      </c>
      <c r="W34" s="61" t="n">
        <v>9.17</v>
      </c>
      <c r="X34" s="61" t="n">
        <v>9.43</v>
      </c>
      <c r="Y34" s="61" t="n">
        <v>9.38</v>
      </c>
      <c r="Z34" s="61" t="n">
        <v>9.66</v>
      </c>
      <c r="AA34" s="61" t="n">
        <v>9.58</v>
      </c>
      <c r="AB34" s="61" t="n">
        <v>9.41</v>
      </c>
      <c r="AC34" s="61" t="n">
        <v>9.36</v>
      </c>
      <c r="AD34" s="61" t="n">
        <v>9.19</v>
      </c>
      <c r="AE34" s="61" t="n">
        <v>9.26</v>
      </c>
      <c r="AF34" s="61" t="n">
        <v>9.59</v>
      </c>
      <c r="AG34" s="61" t="n">
        <v>9.85</v>
      </c>
      <c r="AH34" s="61" t="n">
        <v>9.85</v>
      </c>
      <c r="AI34" s="61" t="n">
        <v>9.63</v>
      </c>
      <c r="AJ34" s="61" t="n">
        <v>9.88</v>
      </c>
      <c r="AK34" s="61" t="n">
        <v>9.93</v>
      </c>
    </row>
    <row r="35" customFormat="false" ht="15" hidden="false" customHeight="false" outlineLevel="0" collapsed="false">
      <c r="A35" s="59" t="s">
        <v>112</v>
      </c>
      <c r="B35" s="55" t="n">
        <v>12.07</v>
      </c>
      <c r="C35" s="55" t="n">
        <v>12.42</v>
      </c>
      <c r="D35" s="55" t="n">
        <v>12.95</v>
      </c>
      <c r="E35" s="55" t="n">
        <v>14.29</v>
      </c>
      <c r="F35" s="55" t="n">
        <v>16.03</v>
      </c>
      <c r="G35" s="55" t="n">
        <v>18.39</v>
      </c>
      <c r="H35" s="55" t="n">
        <v>20.24</v>
      </c>
      <c r="I35" s="55" t="n">
        <v>19.6</v>
      </c>
      <c r="J35" s="55" t="n">
        <v>17.91</v>
      </c>
      <c r="K35" s="55" t="n">
        <v>15.19</v>
      </c>
      <c r="L35" s="55" t="n">
        <v>13.62</v>
      </c>
      <c r="M35" s="55" t="n">
        <v>12.64</v>
      </c>
      <c r="N35" s="60" t="n">
        <v>10.48</v>
      </c>
      <c r="O35" s="60" t="n">
        <v>10.58</v>
      </c>
      <c r="P35" s="60" t="n">
        <v>10.86</v>
      </c>
      <c r="Q35" s="60" t="n">
        <v>11.78</v>
      </c>
      <c r="R35" s="60" t="n">
        <v>12.73</v>
      </c>
      <c r="S35" s="60" t="n">
        <v>14.25</v>
      </c>
      <c r="T35" s="60" t="n">
        <v>16.12</v>
      </c>
      <c r="U35" s="60" t="n">
        <v>16.03</v>
      </c>
      <c r="V35" s="60" t="n">
        <v>15.3</v>
      </c>
      <c r="W35" s="61" t="n">
        <v>13.12</v>
      </c>
      <c r="X35" s="61" t="n">
        <v>11.94</v>
      </c>
      <c r="Y35" s="61" t="n">
        <v>10.93</v>
      </c>
      <c r="Z35" s="61" t="n">
        <v>11</v>
      </c>
      <c r="AA35" s="61" t="n">
        <v>11.06</v>
      </c>
      <c r="AB35" s="61" t="n">
        <v>11.13</v>
      </c>
      <c r="AC35" s="61" t="n">
        <v>11.64</v>
      </c>
      <c r="AD35" s="61" t="n">
        <v>12.66</v>
      </c>
      <c r="AE35" s="61" t="n">
        <v>13.99</v>
      </c>
      <c r="AF35" s="61" t="n">
        <v>15.8</v>
      </c>
      <c r="AG35" s="61" t="n">
        <v>15.95</v>
      </c>
      <c r="AH35" s="61" t="n">
        <v>15.66</v>
      </c>
      <c r="AI35" s="61" t="n">
        <v>13.67</v>
      </c>
      <c r="AJ35" s="61" t="n">
        <v>12.43</v>
      </c>
      <c r="AK35" s="61" t="n">
        <v>11.45</v>
      </c>
    </row>
    <row r="36" customFormat="false" ht="12.75" hidden="false" customHeight="false" outlineLevel="0" collapsed="false">
      <c r="A36" s="56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</row>
    <row r="37" customFormat="false" ht="12.75" hidden="false" customHeight="false" outlineLevel="0" collapsed="false">
      <c r="A37" s="74" t="s">
        <v>11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</row>
    <row r="38" customFormat="false" ht="12.75" hidden="false" customHeight="false" outlineLevel="0" collapsed="false">
      <c r="A38" s="56" t="s">
        <v>11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</row>
    <row r="39" customFormat="false" ht="12.75" hidden="false" customHeight="false" outlineLevel="0" collapsed="false">
      <c r="A39" s="73" t="s">
        <v>11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</row>
    <row r="40" customFormat="false" ht="15" hidden="false" customHeight="false" outlineLevel="0" collapsed="false">
      <c r="A40" s="59" t="s">
        <v>116</v>
      </c>
      <c r="B40" s="55" t="n">
        <v>1.9</v>
      </c>
      <c r="C40" s="55" t="n">
        <v>1.9</v>
      </c>
      <c r="D40" s="55" t="n">
        <v>1.93</v>
      </c>
      <c r="E40" s="55" t="n">
        <v>1.98</v>
      </c>
      <c r="F40" s="55" t="n">
        <v>2.05</v>
      </c>
      <c r="G40" s="55" t="n">
        <v>2.09</v>
      </c>
      <c r="H40" s="55" t="n">
        <v>2.11</v>
      </c>
      <c r="I40" s="55" t="n">
        <v>2.18</v>
      </c>
      <c r="J40" s="55" t="n">
        <v>2.19</v>
      </c>
      <c r="K40" s="55" t="n">
        <v>2.2</v>
      </c>
      <c r="L40" s="55" t="n">
        <v>2.17</v>
      </c>
      <c r="M40" s="55" t="n">
        <v>2.16</v>
      </c>
      <c r="N40" s="60" t="n">
        <v>2.22</v>
      </c>
      <c r="O40" s="60" t="n">
        <v>2.28</v>
      </c>
      <c r="P40" s="60" t="n">
        <v>2.31</v>
      </c>
      <c r="Q40" s="60" t="n">
        <v>2.3</v>
      </c>
      <c r="R40" s="60" t="n">
        <v>2.27</v>
      </c>
      <c r="S40" s="60" t="n">
        <v>2.26</v>
      </c>
      <c r="T40" s="60" t="n">
        <v>2.28</v>
      </c>
      <c r="U40" s="60" t="n">
        <v>2.27</v>
      </c>
      <c r="V40" s="60" t="n">
        <v>2.27</v>
      </c>
      <c r="W40" s="61" t="n">
        <v>2.26</v>
      </c>
      <c r="X40" s="61" t="n">
        <v>2.25</v>
      </c>
      <c r="Y40" s="61" t="n">
        <v>2.23</v>
      </c>
      <c r="Z40" s="61" t="n">
        <v>2.26</v>
      </c>
      <c r="AA40" s="61" t="n">
        <v>2.26</v>
      </c>
      <c r="AB40" s="61" t="n">
        <v>2.27</v>
      </c>
      <c r="AC40" s="61" t="n">
        <v>2.27</v>
      </c>
      <c r="AD40" s="61" t="n">
        <v>2.26</v>
      </c>
      <c r="AE40" s="61" t="n">
        <v>2.24</v>
      </c>
      <c r="AF40" s="61" t="n">
        <v>2.23</v>
      </c>
      <c r="AG40" s="61" t="n">
        <v>2.23</v>
      </c>
      <c r="AH40" s="61" t="n">
        <v>2.22</v>
      </c>
      <c r="AI40" s="61" t="n">
        <v>2.21</v>
      </c>
      <c r="AJ40" s="61" t="n">
        <v>2.2</v>
      </c>
      <c r="AK40" s="61" t="n">
        <v>2.18</v>
      </c>
    </row>
    <row r="41" customFormat="false" ht="15" hidden="false" customHeight="false" outlineLevel="0" collapsed="false">
      <c r="A41" s="59" t="s">
        <v>117</v>
      </c>
      <c r="B41" s="55" t="n">
        <v>8</v>
      </c>
      <c r="C41" s="55" t="n">
        <v>8.61</v>
      </c>
      <c r="D41" s="55" t="n">
        <v>9.18</v>
      </c>
      <c r="E41" s="55" t="n">
        <v>9.9</v>
      </c>
      <c r="F41" s="55" t="n">
        <v>10.69</v>
      </c>
      <c r="G41" s="55" t="n">
        <v>12.17</v>
      </c>
      <c r="H41" s="55" t="n">
        <v>11.87</v>
      </c>
      <c r="I41" s="55" t="n">
        <v>9.12</v>
      </c>
      <c r="J41" s="55" t="n">
        <v>7.81</v>
      </c>
      <c r="K41" s="55" t="n">
        <v>6.78</v>
      </c>
      <c r="L41" s="55" t="n">
        <v>6.47</v>
      </c>
      <c r="M41" s="55" t="n">
        <v>6.74</v>
      </c>
      <c r="N41" s="60" t="n">
        <v>6.71</v>
      </c>
      <c r="O41" s="60" t="n">
        <v>6.05</v>
      </c>
      <c r="P41" s="60" t="n">
        <v>5.28</v>
      </c>
      <c r="Q41" s="60" t="n">
        <v>4.7</v>
      </c>
      <c r="R41" s="60" t="n">
        <v>4.78</v>
      </c>
      <c r="S41" s="60" t="n">
        <v>5.11</v>
      </c>
      <c r="T41" s="60" t="n">
        <v>5.18</v>
      </c>
      <c r="U41" s="60" t="n">
        <v>5.27</v>
      </c>
      <c r="V41" s="60" t="n">
        <v>4.81</v>
      </c>
      <c r="W41" s="61" t="n">
        <v>4.69</v>
      </c>
      <c r="X41" s="61" t="n">
        <v>5.06</v>
      </c>
      <c r="Y41" s="61" t="n">
        <v>5.25</v>
      </c>
      <c r="Z41" s="61" t="n">
        <v>5.52</v>
      </c>
      <c r="AA41" s="61" t="n">
        <v>5.43</v>
      </c>
      <c r="AB41" s="61" t="n">
        <v>5.39</v>
      </c>
      <c r="AC41" s="61" t="n">
        <v>5.3</v>
      </c>
      <c r="AD41" s="61" t="n">
        <v>5.14</v>
      </c>
      <c r="AE41" s="61" t="n">
        <v>5.11</v>
      </c>
      <c r="AF41" s="61" t="n">
        <v>5.1</v>
      </c>
      <c r="AG41" s="61" t="n">
        <v>5.18</v>
      </c>
      <c r="AH41" s="61" t="n">
        <v>5.26</v>
      </c>
      <c r="AI41" s="61" t="n">
        <v>5.32</v>
      </c>
      <c r="AJ41" s="61" t="n">
        <v>5.55</v>
      </c>
      <c r="AK41" s="61" t="n">
        <v>5.84</v>
      </c>
    </row>
    <row r="42" customFormat="false" ht="15" hidden="false" customHeight="false" outlineLevel="0" collapsed="false">
      <c r="A42" s="59" t="s">
        <v>118</v>
      </c>
      <c r="B42" s="55" t="n">
        <v>12.8</v>
      </c>
      <c r="C42" s="55" t="n">
        <v>12.77</v>
      </c>
      <c r="D42" s="55" t="n">
        <v>13.19</v>
      </c>
      <c r="E42" s="55" t="n">
        <v>13.52</v>
      </c>
      <c r="F42" s="55" t="n">
        <v>14.85</v>
      </c>
      <c r="G42" s="55" t="n">
        <v>16.84</v>
      </c>
      <c r="H42" s="55" t="n">
        <v>18.89</v>
      </c>
      <c r="I42" s="55" t="n">
        <v>18.64</v>
      </c>
      <c r="J42" s="55" t="n">
        <v>15.9</v>
      </c>
      <c r="K42" s="55" t="n">
        <v>14.54</v>
      </c>
      <c r="L42" s="55" t="n">
        <v>10.05</v>
      </c>
      <c r="M42" s="55" t="n">
        <v>7.76</v>
      </c>
      <c r="N42" s="60" t="n">
        <v>11.43</v>
      </c>
      <c r="O42" s="60" t="n">
        <v>11.92</v>
      </c>
      <c r="P42" s="60" t="n">
        <v>12.29</v>
      </c>
      <c r="Q42" s="60" t="n">
        <v>12.94</v>
      </c>
      <c r="R42" s="60" t="n">
        <v>11.98</v>
      </c>
      <c r="S42" s="60" t="n">
        <v>11.57</v>
      </c>
      <c r="T42" s="60" t="n">
        <v>11.28</v>
      </c>
      <c r="U42" s="60" t="n">
        <v>11.38</v>
      </c>
      <c r="V42" s="60" t="n">
        <v>11.15</v>
      </c>
      <c r="W42" s="61" t="n">
        <v>11.66</v>
      </c>
      <c r="X42" s="61" t="n">
        <v>11.8</v>
      </c>
      <c r="Y42" s="61" t="n">
        <v>11.85</v>
      </c>
      <c r="Z42" s="61" t="n">
        <v>12.12</v>
      </c>
      <c r="AA42" s="61" t="n">
        <v>12.17</v>
      </c>
      <c r="AB42" s="61" t="n">
        <v>12.18</v>
      </c>
      <c r="AC42" s="61" t="n">
        <v>12.45</v>
      </c>
      <c r="AD42" s="61" t="n">
        <v>12.5</v>
      </c>
      <c r="AE42" s="61" t="n">
        <v>12.55</v>
      </c>
      <c r="AF42" s="61" t="n">
        <v>12.68</v>
      </c>
      <c r="AG42" s="61" t="n">
        <v>12.64</v>
      </c>
      <c r="AH42" s="61" t="n">
        <v>12.49</v>
      </c>
      <c r="AI42" s="61" t="n">
        <v>12.68</v>
      </c>
      <c r="AJ42" s="61" t="n">
        <v>12.82</v>
      </c>
      <c r="AK42" s="61" t="n">
        <v>12.85</v>
      </c>
    </row>
    <row r="43" customFormat="false" ht="15" hidden="false" customHeight="false" outlineLevel="0" collapsed="false">
      <c r="A43" s="59" t="s">
        <v>119</v>
      </c>
      <c r="B43" s="55" t="n">
        <v>18.12</v>
      </c>
      <c r="C43" s="55" t="n">
        <v>18.73</v>
      </c>
      <c r="D43" s="55" t="n">
        <v>19.72</v>
      </c>
      <c r="E43" s="55" t="n">
        <v>21.06</v>
      </c>
      <c r="F43" s="55" t="n">
        <v>24.36</v>
      </c>
      <c r="G43" s="55" t="n">
        <v>24.7</v>
      </c>
      <c r="H43" s="55" t="n">
        <v>26.13</v>
      </c>
      <c r="I43" s="55" t="n">
        <v>23.87</v>
      </c>
      <c r="J43" s="55" t="n">
        <v>21.9</v>
      </c>
      <c r="K43" s="55" t="n">
        <v>18.42</v>
      </c>
      <c r="L43" s="55" t="n">
        <v>14.69</v>
      </c>
      <c r="M43" s="55" t="n">
        <v>11.52</v>
      </c>
      <c r="N43" s="60" t="n">
        <v>15.6</v>
      </c>
      <c r="O43" s="60" t="n">
        <v>15.54</v>
      </c>
      <c r="P43" s="60" t="n">
        <v>16.23</v>
      </c>
      <c r="Q43" s="60" t="n">
        <v>16.91</v>
      </c>
      <c r="R43" s="60" t="n">
        <v>16.37</v>
      </c>
      <c r="S43" s="60" t="n">
        <v>15.88</v>
      </c>
      <c r="T43" s="60" t="n">
        <v>16</v>
      </c>
      <c r="U43" s="60" t="n">
        <v>16.36</v>
      </c>
      <c r="V43" s="60" t="n">
        <v>16.47</v>
      </c>
      <c r="W43" s="61" t="n">
        <v>17.2</v>
      </c>
      <c r="X43" s="61" t="n">
        <v>17.18</v>
      </c>
      <c r="Y43" s="61" t="n">
        <v>17.09</v>
      </c>
      <c r="Z43" s="61" t="n">
        <v>17.51</v>
      </c>
      <c r="AA43" s="61" t="n">
        <v>17.13</v>
      </c>
      <c r="AB43" s="61" t="n">
        <v>17.26</v>
      </c>
      <c r="AC43" s="61" t="n">
        <v>17.61</v>
      </c>
      <c r="AD43" s="61" t="n">
        <v>17.71</v>
      </c>
      <c r="AE43" s="61" t="n">
        <v>17.52</v>
      </c>
      <c r="AF43" s="61" t="n">
        <v>17.8</v>
      </c>
      <c r="AG43" s="61" t="n">
        <v>18.05</v>
      </c>
      <c r="AH43" s="61" t="n">
        <v>18.05</v>
      </c>
      <c r="AI43" s="61" t="n">
        <v>18.23</v>
      </c>
      <c r="AJ43" s="61" t="n">
        <v>18.35</v>
      </c>
      <c r="AK43" s="61" t="n">
        <v>18.35</v>
      </c>
    </row>
    <row r="44" customFormat="false" ht="12.75" hidden="false" customHeight="false" outlineLevel="0" collapsed="false">
      <c r="A44" s="56" t="s">
        <v>10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</row>
    <row r="45" customFormat="false" ht="12.75" hidden="false" customHeight="false" outlineLevel="0" collapsed="false">
      <c r="A45" s="73" t="s">
        <v>12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customFormat="false" ht="15" hidden="false" customHeight="false" outlineLevel="0" collapsed="false">
      <c r="A46" s="59" t="s">
        <v>110</v>
      </c>
      <c r="B46" s="55" t="n">
        <v>6.4</v>
      </c>
      <c r="C46" s="55" t="n">
        <v>6.4</v>
      </c>
      <c r="D46" s="55" t="n">
        <v>6.5</v>
      </c>
      <c r="E46" s="55" t="n">
        <v>6.6</v>
      </c>
      <c r="F46" s="55" t="n">
        <v>6.8</v>
      </c>
      <c r="G46" s="55" t="n">
        <v>7.4</v>
      </c>
      <c r="H46" s="55" t="n">
        <v>7.8</v>
      </c>
      <c r="I46" s="55" t="n">
        <v>7.6</v>
      </c>
      <c r="J46" s="55" t="n">
        <v>7.4</v>
      </c>
      <c r="K46" s="55" t="n">
        <v>7.2</v>
      </c>
      <c r="L46" s="55" t="n">
        <v>7</v>
      </c>
      <c r="M46" s="55" t="n">
        <v>6.9</v>
      </c>
      <c r="N46" s="60" t="n">
        <v>6.54</v>
      </c>
      <c r="O46" s="60" t="n">
        <v>6.55</v>
      </c>
      <c r="P46" s="60" t="n">
        <v>6.5</v>
      </c>
      <c r="Q46" s="60" t="n">
        <v>6.57</v>
      </c>
      <c r="R46" s="60" t="n">
        <v>6.69</v>
      </c>
      <c r="S46" s="60" t="n">
        <v>7.01</v>
      </c>
      <c r="T46" s="60" t="n">
        <v>7.31</v>
      </c>
      <c r="U46" s="60" t="n">
        <v>7.25</v>
      </c>
      <c r="V46" s="60" t="n">
        <v>7.07</v>
      </c>
      <c r="W46" s="61" t="n">
        <v>6.85</v>
      </c>
      <c r="X46" s="61" t="n">
        <v>6.64</v>
      </c>
      <c r="Y46" s="61" t="n">
        <v>6.64</v>
      </c>
      <c r="Z46" s="61" t="n">
        <v>6.38</v>
      </c>
      <c r="AA46" s="61" t="n">
        <v>6.46</v>
      </c>
      <c r="AB46" s="61" t="n">
        <v>6.46</v>
      </c>
      <c r="AC46" s="61" t="n">
        <v>6.49</v>
      </c>
      <c r="AD46" s="61" t="n">
        <v>6.6</v>
      </c>
      <c r="AE46" s="61" t="n">
        <v>7.01</v>
      </c>
      <c r="AF46" s="61" t="n">
        <v>7.3</v>
      </c>
      <c r="AG46" s="61" t="n">
        <v>7.23</v>
      </c>
      <c r="AH46" s="61" t="n">
        <v>7</v>
      </c>
      <c r="AI46" s="61" t="n">
        <v>6.84</v>
      </c>
      <c r="AJ46" s="61" t="n">
        <v>6.64</v>
      </c>
      <c r="AK46" s="61" t="n">
        <v>6.66</v>
      </c>
    </row>
    <row r="47" customFormat="false" ht="15" hidden="false" customHeight="false" outlineLevel="0" collapsed="false">
      <c r="A47" s="59" t="s">
        <v>111</v>
      </c>
      <c r="B47" s="55" t="n">
        <v>9.4</v>
      </c>
      <c r="C47" s="55" t="n">
        <v>9.5</v>
      </c>
      <c r="D47" s="55" t="n">
        <v>9.6</v>
      </c>
      <c r="E47" s="55" t="n">
        <v>9.9</v>
      </c>
      <c r="F47" s="55" t="n">
        <v>10.1</v>
      </c>
      <c r="G47" s="55" t="n">
        <v>10.9</v>
      </c>
      <c r="H47" s="55" t="n">
        <v>11.1</v>
      </c>
      <c r="I47" s="55" t="n">
        <v>11.1</v>
      </c>
      <c r="J47" s="55" t="n">
        <v>10.8</v>
      </c>
      <c r="K47" s="55" t="n">
        <v>10.5</v>
      </c>
      <c r="L47" s="55" t="n">
        <v>10.1</v>
      </c>
      <c r="M47" s="55" t="n">
        <v>10</v>
      </c>
      <c r="N47" s="60" t="n">
        <v>9.58</v>
      </c>
      <c r="O47" s="60" t="n">
        <v>9.89</v>
      </c>
      <c r="P47" s="60" t="n">
        <v>10.03</v>
      </c>
      <c r="Q47" s="60" t="n">
        <v>9.97</v>
      </c>
      <c r="R47" s="60" t="n">
        <v>10.19</v>
      </c>
      <c r="S47" s="60" t="n">
        <v>10.46</v>
      </c>
      <c r="T47" s="60" t="n">
        <v>10.71</v>
      </c>
      <c r="U47" s="60" t="n">
        <v>10.82</v>
      </c>
      <c r="V47" s="60" t="n">
        <v>10.76</v>
      </c>
      <c r="W47" s="61" t="n">
        <v>10.49</v>
      </c>
      <c r="X47" s="61" t="n">
        <v>10.22</v>
      </c>
      <c r="Y47" s="61" t="n">
        <v>10.11</v>
      </c>
      <c r="Z47" s="61" t="n">
        <v>9.83</v>
      </c>
      <c r="AA47" s="61" t="n">
        <v>10.03</v>
      </c>
      <c r="AB47" s="61" t="n">
        <v>10.02</v>
      </c>
      <c r="AC47" s="61" t="n">
        <v>10.1</v>
      </c>
      <c r="AD47" s="61" t="n">
        <v>10.24</v>
      </c>
      <c r="AE47" s="61" t="n">
        <v>10.82</v>
      </c>
      <c r="AF47" s="61" t="n">
        <v>10.83</v>
      </c>
      <c r="AG47" s="61" t="n">
        <v>10.92</v>
      </c>
      <c r="AH47" s="61" t="n">
        <v>10.81</v>
      </c>
      <c r="AI47" s="61" t="n">
        <v>10.54</v>
      </c>
      <c r="AJ47" s="61" t="n">
        <v>10.26</v>
      </c>
      <c r="AK47" s="61" t="n">
        <v>10.17</v>
      </c>
    </row>
    <row r="48" customFormat="false" ht="15" hidden="false" customHeight="false" outlineLevel="0" collapsed="false">
      <c r="A48" s="59" t="s">
        <v>112</v>
      </c>
      <c r="B48" s="55" t="n">
        <v>10.2</v>
      </c>
      <c r="C48" s="55" t="n">
        <v>10.3</v>
      </c>
      <c r="D48" s="55" t="n">
        <v>10.6</v>
      </c>
      <c r="E48" s="55" t="n">
        <v>11</v>
      </c>
      <c r="F48" s="55" t="n">
        <v>11.5</v>
      </c>
      <c r="G48" s="55" t="n">
        <v>11.8</v>
      </c>
      <c r="H48" s="55" t="n">
        <v>12.1</v>
      </c>
      <c r="I48" s="55" t="n">
        <v>12.2</v>
      </c>
      <c r="J48" s="55" t="n">
        <v>12</v>
      </c>
      <c r="K48" s="55" t="n">
        <v>11.9</v>
      </c>
      <c r="L48" s="55" t="n">
        <v>11.5</v>
      </c>
      <c r="M48" s="55" t="n">
        <v>11</v>
      </c>
      <c r="N48" s="60" t="n">
        <v>10.54</v>
      </c>
      <c r="O48" s="60" t="n">
        <v>10.93</v>
      </c>
      <c r="P48" s="60" t="n">
        <v>11.2</v>
      </c>
      <c r="Q48" s="60" t="n">
        <v>11.75</v>
      </c>
      <c r="R48" s="60" t="n">
        <v>11.96</v>
      </c>
      <c r="S48" s="60" t="n">
        <v>11.92</v>
      </c>
      <c r="T48" s="60" t="n">
        <v>12.02</v>
      </c>
      <c r="U48" s="60" t="n">
        <v>12.1</v>
      </c>
      <c r="V48" s="60" t="n">
        <v>12.1</v>
      </c>
      <c r="W48" s="61" t="n">
        <v>11.87</v>
      </c>
      <c r="X48" s="61" t="n">
        <v>11.62</v>
      </c>
      <c r="Y48" s="61" t="n">
        <v>11.16</v>
      </c>
      <c r="Z48" s="61" t="n">
        <v>10.89</v>
      </c>
      <c r="AA48" s="61" t="n">
        <v>11.01</v>
      </c>
      <c r="AB48" s="61" t="n">
        <v>11.23</v>
      </c>
      <c r="AC48" s="61" t="n">
        <v>11.62</v>
      </c>
      <c r="AD48" s="61" t="n">
        <v>11.93</v>
      </c>
      <c r="AE48" s="61" t="n">
        <v>12.18</v>
      </c>
      <c r="AF48" s="61" t="n">
        <v>12.26</v>
      </c>
      <c r="AG48" s="61" t="n">
        <v>12.32</v>
      </c>
      <c r="AH48" s="61" t="n">
        <v>12.24</v>
      </c>
      <c r="AI48" s="61" t="n">
        <v>12.02</v>
      </c>
      <c r="AJ48" s="61" t="n">
        <v>11.77</v>
      </c>
      <c r="AK48" s="61" t="n">
        <v>11.31</v>
      </c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</row>
    <row r="50" customFormat="false" ht="12.75" hidden="false" customHeight="true" outlineLevel="0" collapsed="false">
      <c r="A50" s="76" t="s">
        <v>12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</row>
    <row r="51" customFormat="false" ht="12.75" hidden="false" customHeight="true" outlineLevel="0" collapsed="false">
      <c r="A51" s="76" t="s">
        <v>12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</row>
    <row r="52" customFormat="false" ht="12.75" hidden="false" customHeight="true" outlineLevel="0" collapsed="false">
      <c r="A52" s="76" t="s">
        <v>123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</row>
    <row r="53" customFormat="false" ht="12.75" hidden="false" customHeight="false" outlineLevel="0" collapsed="false">
      <c r="A53" s="77"/>
    </row>
    <row r="54" customFormat="false" ht="12.75" hidden="false" customHeight="true" outlineLevel="0" collapsed="false">
      <c r="A54" s="78" t="s">
        <v>124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</row>
    <row r="55" customFormat="false" ht="12.75" hidden="false" customHeight="true" outlineLevel="0" collapsed="false">
      <c r="A55" s="79" t="s">
        <v>12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</row>
    <row r="56" customFormat="false" ht="12.75" hidden="false" customHeight="true" outlineLevel="0" collapsed="false">
      <c r="A56" s="78" t="s">
        <v>126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</row>
    <row r="57" customFormat="false" ht="12.75" hidden="false" customHeight="true" outlineLevel="0" collapsed="false">
      <c r="A57" s="79" t="s">
        <v>127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</row>
    <row r="58" customFormat="false" ht="12.75" hidden="false" customHeight="true" outlineLevel="0" collapsed="false">
      <c r="A58" s="80" t="s">
        <v>12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</row>
    <row r="59" customFormat="false" ht="12.75" hidden="false" customHeight="true" outlineLevel="0" collapsed="false">
      <c r="A59" s="78" t="s">
        <v>129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</row>
    <row r="60" customFormat="false" ht="12.75" hidden="false" customHeight="true" outlineLevel="0" collapsed="false">
      <c r="A60" s="78" t="s">
        <v>130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</row>
    <row r="61" customFormat="false" ht="12.75" hidden="false" customHeight="true" outlineLevel="0" collapsed="false">
      <c r="A61" s="79" t="s">
        <v>131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</row>
  </sheetData>
  <mergeCells count="233">
    <mergeCell ref="A1:AK1"/>
    <mergeCell ref="A2:A3"/>
    <mergeCell ref="B2:M2"/>
    <mergeCell ref="N2:Y2"/>
    <mergeCell ref="Z2:A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49:BU49"/>
    <mergeCell ref="A50:AK50"/>
    <mergeCell ref="A51:AK51"/>
    <mergeCell ref="A52:AK52"/>
    <mergeCell ref="A54:AK54"/>
    <mergeCell ref="A55:AK55"/>
    <mergeCell ref="A56:AK56"/>
    <mergeCell ref="A57:AK57"/>
    <mergeCell ref="A58:AK58"/>
    <mergeCell ref="A59:AK59"/>
    <mergeCell ref="A60:AK60"/>
    <mergeCell ref="A61:A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36.56"/>
    <col collapsed="false" customWidth="true" hidden="false" outlineLevel="0" max="2" min="2" style="0" width="9.42"/>
    <col collapsed="false" customWidth="true" hidden="false" outlineLevel="0" max="3" min="3" style="0" width="10.7"/>
    <col collapsed="false" customWidth="true" hidden="false" outlineLevel="0" max="5" min="4" style="0" width="9.42"/>
    <col collapsed="false" customWidth="true" hidden="false" outlineLevel="0" max="13" min="7" style="0" width="9.42"/>
  </cols>
  <sheetData>
    <row r="1" customFormat="false" ht="27" hidden="false" customHeight="false" outlineLevel="0" collapsed="false">
      <c r="A1" s="82" t="s">
        <v>13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8" hidden="false" customHeight="false" outlineLevel="0" collapsed="false">
      <c r="A2" s="83" t="s">
        <v>13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81" customFormat="true" ht="12.75" hidden="false" customHeight="false" outlineLevel="0" collapsed="false">
      <c r="A3" s="84" t="s">
        <v>42</v>
      </c>
      <c r="B3" s="85" t="n">
        <v>40512</v>
      </c>
      <c r="C3" s="85" t="n">
        <v>40543</v>
      </c>
      <c r="D3" s="85" t="n">
        <v>40574</v>
      </c>
      <c r="E3" s="85" t="n">
        <v>40602</v>
      </c>
      <c r="F3" s="85" t="n">
        <v>40633</v>
      </c>
      <c r="G3" s="85" t="n">
        <v>40663</v>
      </c>
      <c r="H3" s="85" t="n">
        <v>40694</v>
      </c>
      <c r="I3" s="85" t="n">
        <v>40724</v>
      </c>
      <c r="J3" s="85" t="n">
        <v>40755</v>
      </c>
      <c r="K3" s="85" t="n">
        <v>40786</v>
      </c>
      <c r="L3" s="85" t="n">
        <v>40816</v>
      </c>
      <c r="M3" s="85" t="n">
        <v>40847</v>
      </c>
    </row>
    <row r="4" customFormat="false" ht="12.75" hidden="false" customHeight="false" outlineLevel="0" collapsed="false">
      <c r="A4" s="84" t="s">
        <v>134</v>
      </c>
      <c r="B4" s="86"/>
      <c r="C4" s="86"/>
      <c r="D4" s="86"/>
      <c r="E4" s="87" t="n">
        <f aca="false">'steoprice 10.25.10'!AB31</f>
        <v>4.59</v>
      </c>
      <c r="F4" s="87" t="n">
        <f aca="false">'steoprice 10.25.10'!AC31</f>
        <v>4.47</v>
      </c>
      <c r="G4" s="87" t="n">
        <f aca="false">'steoprice 10.25.10'!AD31</f>
        <v>4.41</v>
      </c>
      <c r="H4" s="87" t="n">
        <f aca="false">'steoprice 10.25.10'!AE31</f>
        <v>4.3</v>
      </c>
      <c r="I4" s="87" t="n">
        <f aca="false">'steoprice 10.25.10'!AF31</f>
        <v>4.27</v>
      </c>
      <c r="J4" s="87" t="n">
        <f aca="false">'steoprice 10.25.10'!AG31</f>
        <v>4.32</v>
      </c>
      <c r="K4" s="87" t="n">
        <f aca="false">'steoprice 10.25.10'!AH31</f>
        <v>4.47</v>
      </c>
      <c r="L4" s="87" t="n">
        <f aca="false">'steoprice 10.25.10'!AI31</f>
        <v>4.64</v>
      </c>
      <c r="M4" s="87" t="n">
        <f aca="false">'steoprice 10.25.10'!AJ31</f>
        <v>4.9</v>
      </c>
    </row>
    <row r="5" customFormat="false" ht="12.75" hidden="false" customHeight="false" outlineLevel="0" collapsed="false">
      <c r="A5" s="88" t="s">
        <v>135</v>
      </c>
      <c r="B5" s="89"/>
      <c r="C5" s="89"/>
      <c r="D5" s="89"/>
      <c r="E5" s="90" t="n">
        <f aca="false">E4*Regression!$F$19+Regression!$F$18</f>
        <v>4.83570975916265</v>
      </c>
      <c r="F5" s="90" t="n">
        <f aca="false">F4*Regression!$F$19+Regression!$F$18</f>
        <v>4.71038679429797</v>
      </c>
      <c r="G5" s="90" t="n">
        <f aca="false">G4*Regression!$F$19+Regression!$F$18</f>
        <v>4.64772531186563</v>
      </c>
      <c r="H5" s="90" t="n">
        <f aca="false">H4*Regression!$F$19+Regression!$F$18</f>
        <v>4.53284592740635</v>
      </c>
      <c r="I5" s="90" t="n">
        <f aca="false">I4*Regression!$F$19+Regression!$F$18</f>
        <v>4.50151518619018</v>
      </c>
      <c r="J5" s="90" t="n">
        <f aca="false">J4*Regression!$F$19+Regression!$F$18</f>
        <v>4.55373308821713</v>
      </c>
      <c r="K5" s="90" t="n">
        <f aca="false">K4*Regression!$F$19+Regression!$F$18</f>
        <v>4.71038679429797</v>
      </c>
      <c r="L5" s="90" t="n">
        <f aca="false">L4*Regression!$F$19+Regression!$F$18</f>
        <v>4.8879276611896</v>
      </c>
      <c r="M5" s="90" t="n">
        <f aca="false">M4*Regression!$F$19+Regression!$F$18</f>
        <v>5.15946075172973</v>
      </c>
    </row>
    <row r="6" customFormat="false" ht="13.5" hidden="false" customHeight="false" outlineLevel="0" collapsed="false">
      <c r="A6" s="91" t="s">
        <v>136</v>
      </c>
      <c r="B6" s="92"/>
      <c r="C6" s="92"/>
      <c r="D6" s="92"/>
      <c r="E6" s="93" t="n">
        <v>0.05</v>
      </c>
      <c r="F6" s="93" t="n">
        <v>0.05</v>
      </c>
      <c r="G6" s="93" t="n">
        <v>0.05</v>
      </c>
      <c r="H6" s="93" t="n">
        <v>0.05</v>
      </c>
      <c r="I6" s="93" t="n">
        <v>0.05</v>
      </c>
      <c r="J6" s="93" t="n">
        <v>0.05</v>
      </c>
      <c r="K6" s="93" t="n">
        <v>0.05</v>
      </c>
      <c r="L6" s="93" t="n">
        <v>0.05</v>
      </c>
      <c r="M6" s="93" t="n">
        <v>0.05</v>
      </c>
    </row>
    <row r="7" s="97" customFormat="true" ht="13.5" hidden="false" customHeight="false" outlineLevel="0" collapsed="false">
      <c r="A7" s="94" t="s">
        <v>137</v>
      </c>
      <c r="B7" s="95"/>
      <c r="C7" s="95"/>
      <c r="D7" s="95"/>
      <c r="E7" s="96" t="n">
        <f aca="false">E5+E6</f>
        <v>4.88570975916265</v>
      </c>
      <c r="F7" s="96" t="n">
        <f aca="false">F5+F6</f>
        <v>4.76038679429797</v>
      </c>
      <c r="G7" s="96" t="n">
        <f aca="false">G5+G6</f>
        <v>4.69772531186563</v>
      </c>
      <c r="H7" s="96" t="n">
        <f aca="false">H5+H6</f>
        <v>4.58284592740635</v>
      </c>
      <c r="I7" s="96" t="n">
        <f aca="false">I5+I6</f>
        <v>4.55151518619018</v>
      </c>
      <c r="J7" s="96" t="n">
        <f aca="false">J5+J6</f>
        <v>4.60373308821713</v>
      </c>
      <c r="K7" s="96" t="n">
        <f aca="false">K5+K6</f>
        <v>4.76038679429797</v>
      </c>
      <c r="L7" s="96" t="n">
        <f aca="false">L5+L6</f>
        <v>4.9379276611896</v>
      </c>
      <c r="M7" s="96" t="n">
        <f aca="false">M5+M6</f>
        <v>5.20946075172973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83" t="s">
        <v>138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12.75" hidden="false" customHeight="false" outlineLevel="0" collapsed="false">
      <c r="A10" s="84" t="s">
        <v>42</v>
      </c>
      <c r="B10" s="85" t="n">
        <v>40512</v>
      </c>
      <c r="C10" s="85" t="n">
        <v>40543</v>
      </c>
      <c r="D10" s="85" t="n">
        <v>40574</v>
      </c>
      <c r="E10" s="85" t="n">
        <v>40602</v>
      </c>
      <c r="F10" s="85" t="n">
        <v>40633</v>
      </c>
      <c r="G10" s="85" t="n">
        <v>40663</v>
      </c>
      <c r="H10" s="85" t="n">
        <v>40694</v>
      </c>
      <c r="I10" s="85" t="n">
        <v>40724</v>
      </c>
      <c r="J10" s="85" t="n">
        <v>40755</v>
      </c>
      <c r="K10" s="85" t="n">
        <v>40786</v>
      </c>
      <c r="L10" s="85" t="n">
        <v>40816</v>
      </c>
      <c r="M10" s="85" t="n">
        <v>40847</v>
      </c>
    </row>
    <row r="11" customFormat="false" ht="12.75" hidden="false" customHeight="false" outlineLevel="0" collapsed="false">
      <c r="A11" s="84" t="s">
        <v>134</v>
      </c>
      <c r="B11" s="98"/>
      <c r="C11" s="98"/>
      <c r="D11" s="98"/>
      <c r="E11" s="46" t="n">
        <f aca="false">E4</f>
        <v>4.59</v>
      </c>
      <c r="F11" s="46" t="n">
        <f aca="false">F4</f>
        <v>4.47</v>
      </c>
      <c r="G11" s="46" t="n">
        <f aca="false">G4</f>
        <v>4.41</v>
      </c>
      <c r="H11" s="46" t="n">
        <f aca="false">H4</f>
        <v>4.3</v>
      </c>
      <c r="I11" s="46" t="n">
        <f aca="false">I4</f>
        <v>4.27</v>
      </c>
      <c r="J11" s="46" t="n">
        <f aca="false">J4</f>
        <v>4.32</v>
      </c>
      <c r="K11" s="46" t="n">
        <f aca="false">K4</f>
        <v>4.47</v>
      </c>
      <c r="L11" s="46" t="n">
        <f aca="false">L4</f>
        <v>4.64</v>
      </c>
      <c r="M11" s="46" t="n">
        <f aca="false">M4</f>
        <v>4.9</v>
      </c>
    </row>
    <row r="12" customFormat="false" ht="12.75" hidden="false" customHeight="false" outlineLevel="0" collapsed="false">
      <c r="A12" s="88" t="s">
        <v>139</v>
      </c>
      <c r="B12" s="99"/>
      <c r="C12" s="99"/>
      <c r="D12" s="99"/>
      <c r="E12" s="100" t="n">
        <f aca="false">E11*Regression!$T$19+Regression!$T$18</f>
        <v>4.06679463571816</v>
      </c>
      <c r="F12" s="100" t="n">
        <f aca="false">F11*Regression!$T$19+Regression!$T$18</f>
        <v>3.9751223569318</v>
      </c>
      <c r="G12" s="100" t="n">
        <f aca="false">G11*Regression!$T$19+Regression!$T$18</f>
        <v>3.92928621753862</v>
      </c>
      <c r="H12" s="100" t="n">
        <f aca="false">H11*Regression!$T$19+Regression!$T$18</f>
        <v>3.84525329531778</v>
      </c>
      <c r="I12" s="100" t="n">
        <f aca="false">I11*Regression!$T$19+Regression!$T$18</f>
        <v>3.82233522562119</v>
      </c>
      <c r="J12" s="100" t="n">
        <f aca="false">J11*Regression!$T$19+Regression!$T$18</f>
        <v>3.86053200844884</v>
      </c>
      <c r="K12" s="100" t="n">
        <f aca="false">K11*Regression!$T$19+Regression!$T$18</f>
        <v>3.9751223569318</v>
      </c>
      <c r="L12" s="100" t="n">
        <f aca="false">L11*Regression!$T$19+Regression!$T$18</f>
        <v>4.10499141854582</v>
      </c>
      <c r="M12" s="100" t="n">
        <f aca="false">M11*Regression!$T$19+Regression!$T$18</f>
        <v>4.3036146892496</v>
      </c>
    </row>
    <row r="13" customFormat="false" ht="13.5" hidden="false" customHeight="false" outlineLevel="0" collapsed="false">
      <c r="A13" s="91" t="s">
        <v>136</v>
      </c>
      <c r="B13" s="92"/>
      <c r="C13" s="92"/>
      <c r="D13" s="92"/>
      <c r="E13" s="93" t="n">
        <v>0.05</v>
      </c>
      <c r="F13" s="93" t="n">
        <v>0.05</v>
      </c>
      <c r="G13" s="93" t="n">
        <v>0.05</v>
      </c>
      <c r="H13" s="93" t="n">
        <v>0.05</v>
      </c>
      <c r="I13" s="93" t="n">
        <v>0.05</v>
      </c>
      <c r="J13" s="93" t="n">
        <v>0.05</v>
      </c>
      <c r="K13" s="93" t="n">
        <v>0.05</v>
      </c>
      <c r="L13" s="93" t="n">
        <v>0.05</v>
      </c>
      <c r="M13" s="93" t="n">
        <v>0.05</v>
      </c>
    </row>
    <row r="14" customFormat="false" ht="13.5" hidden="false" customHeight="false" outlineLevel="0" collapsed="false">
      <c r="A14" s="101" t="s">
        <v>137</v>
      </c>
      <c r="B14" s="95"/>
      <c r="C14" s="95"/>
      <c r="D14" s="95"/>
      <c r="E14" s="96" t="n">
        <f aca="false">E12+E13</f>
        <v>4.11679463571816</v>
      </c>
      <c r="F14" s="96" t="n">
        <f aca="false">F12+F13</f>
        <v>4.0251223569318</v>
      </c>
      <c r="G14" s="96" t="n">
        <f aca="false">G12+G13</f>
        <v>3.97928621753862</v>
      </c>
      <c r="H14" s="96" t="n">
        <f aca="false">H12+H13</f>
        <v>3.89525329531778</v>
      </c>
      <c r="I14" s="96" t="n">
        <f aca="false">I12+I13</f>
        <v>3.87233522562119</v>
      </c>
      <c r="J14" s="96" t="n">
        <f aca="false">J12+J13</f>
        <v>3.91053200844884</v>
      </c>
      <c r="K14" s="96" t="n">
        <f aca="false">K12+K13</f>
        <v>4.0251223569318</v>
      </c>
      <c r="L14" s="96" t="n">
        <f aca="false">L12+L13</f>
        <v>4.15499141854582</v>
      </c>
      <c r="M14" s="96" t="n">
        <f aca="false">M12+M13</f>
        <v>4.3536146892496</v>
      </c>
    </row>
    <row r="15" customFormat="false" ht="13.5" hidden="false" customHeight="fals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</row>
    <row r="16" customFormat="false" ht="12.75" hidden="false" customHeight="fals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27" hidden="false" customHeight="false" outlineLevel="0" collapsed="false">
      <c r="A17" s="82" t="s">
        <v>140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customFormat="false" ht="18" hidden="false" customHeight="false" outlineLevel="0" collapsed="false">
      <c r="A18" s="83" t="s">
        <v>141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4" t="s">
        <v>42</v>
      </c>
      <c r="B19" s="85" t="n">
        <v>40512</v>
      </c>
      <c r="C19" s="85" t="n">
        <v>40543</v>
      </c>
      <c r="D19" s="85" t="n">
        <v>40574</v>
      </c>
      <c r="E19" s="85" t="n">
        <v>40602</v>
      </c>
      <c r="F19" s="85" t="n">
        <v>40633</v>
      </c>
      <c r="G19" s="85" t="n">
        <v>40663</v>
      </c>
      <c r="H19" s="85" t="n">
        <v>40694</v>
      </c>
      <c r="I19" s="85" t="n">
        <v>40724</v>
      </c>
      <c r="J19" s="85" t="n">
        <v>40755</v>
      </c>
      <c r="K19" s="85" t="n">
        <v>40786</v>
      </c>
      <c r="L19" s="85" t="n">
        <v>40816</v>
      </c>
      <c r="M19" s="85" t="n">
        <v>40847</v>
      </c>
    </row>
    <row r="20" customFormat="false" ht="12.75" hidden="false" customHeight="false" outlineLevel="0" collapsed="false">
      <c r="A20" s="84" t="s">
        <v>134</v>
      </c>
      <c r="B20" s="87" t="n">
        <f aca="false">'steoprice 10.25.10'!Y31</f>
        <v>4.44</v>
      </c>
      <c r="C20" s="87" t="n">
        <f aca="false">'steoprice 10.25.10'!Z31</f>
        <v>4.68</v>
      </c>
      <c r="D20" s="87" t="n">
        <f aca="false">'steoprice 10.25.10'!AA31</f>
        <v>4.68</v>
      </c>
      <c r="E20" s="104" t="n">
        <f aca="false">E4</f>
        <v>4.59</v>
      </c>
      <c r="F20" s="46" t="n">
        <f aca="false">F4</f>
        <v>4.47</v>
      </c>
      <c r="G20" s="46" t="n">
        <f aca="false">G4</f>
        <v>4.41</v>
      </c>
      <c r="H20" s="46" t="n">
        <f aca="false">H4</f>
        <v>4.3</v>
      </c>
      <c r="I20" s="46" t="n">
        <f aca="false">I4</f>
        <v>4.27</v>
      </c>
      <c r="J20" s="46" t="n">
        <f aca="false">J4</f>
        <v>4.32</v>
      </c>
      <c r="K20" s="46" t="n">
        <f aca="false">K4</f>
        <v>4.47</v>
      </c>
      <c r="L20" s="46" t="n">
        <f aca="false">L4</f>
        <v>4.64</v>
      </c>
      <c r="M20" s="46" t="n">
        <f aca="false">M4</f>
        <v>4.9</v>
      </c>
    </row>
    <row r="21" customFormat="false" ht="12.75" hidden="false" customHeight="false" outlineLevel="0" collapsed="false">
      <c r="A21" s="88" t="s">
        <v>142</v>
      </c>
      <c r="B21" s="104" t="n">
        <f aca="false">B20*Regression!$AH$19+Regression!$AH$18</f>
        <v>3.86471096752447</v>
      </c>
      <c r="C21" s="104" t="n">
        <f aca="false">C20*Regression!$AH$19+Regression!$AH$18</f>
        <v>4.05698596067685</v>
      </c>
      <c r="D21" s="104" t="n">
        <f aca="false">D20*Regression!$AH$19+Regression!$AH$18</f>
        <v>4.05698596067685</v>
      </c>
      <c r="E21" s="104" t="n">
        <f aca="false">E20*Regression!$AH$19+Regression!$AH$18</f>
        <v>3.98488283824471</v>
      </c>
      <c r="F21" s="104" t="n">
        <f aca="false">F20*Regression!$AH$19+Regression!$AH$18</f>
        <v>3.88874534166852</v>
      </c>
      <c r="G21" s="104" t="n">
        <f aca="false">G20*Regression!$AH$19+Regression!$AH$18</f>
        <v>3.84067659338043</v>
      </c>
      <c r="H21" s="104" t="n">
        <f aca="false">H20*Regression!$AH$19+Regression!$AH$18</f>
        <v>3.75255055485225</v>
      </c>
      <c r="I21" s="104" t="n">
        <f aca="false">I20*Regression!$AH$19+Regression!$AH$18</f>
        <v>3.72851618070821</v>
      </c>
      <c r="J21" s="104" t="n">
        <f aca="false">J20*Regression!$AH$19+Regression!$AH$18</f>
        <v>3.76857347094829</v>
      </c>
      <c r="K21" s="104" t="n">
        <f aca="false">K20*Regression!$AH$19+Regression!$AH$18</f>
        <v>3.88874534166852</v>
      </c>
      <c r="L21" s="104" t="n">
        <f aca="false">L20*Regression!$AH$19+Regression!$AH$18</f>
        <v>4.02494012848479</v>
      </c>
      <c r="M21" s="104" t="n">
        <f aca="false">M20*Regression!$AH$19+Regression!$AH$18</f>
        <v>4.2332380377332</v>
      </c>
    </row>
    <row r="22" customFormat="false" ht="13.5" hidden="false" customHeight="false" outlineLevel="0" collapsed="false">
      <c r="A22" s="91" t="s">
        <v>136</v>
      </c>
      <c r="B22" s="105" t="n">
        <v>0.215</v>
      </c>
      <c r="C22" s="105" t="n">
        <v>0.215</v>
      </c>
      <c r="D22" s="105" t="n">
        <v>0.215</v>
      </c>
      <c r="E22" s="105" t="n">
        <v>0.215</v>
      </c>
      <c r="F22" s="105" t="n">
        <v>0.215</v>
      </c>
      <c r="G22" s="105" t="n">
        <v>0.215</v>
      </c>
      <c r="H22" s="105" t="n">
        <v>0.215</v>
      </c>
      <c r="I22" s="105" t="n">
        <v>0.215</v>
      </c>
      <c r="J22" s="105" t="n">
        <v>0.215</v>
      </c>
      <c r="K22" s="105" t="n">
        <v>0.215</v>
      </c>
      <c r="L22" s="105" t="n">
        <v>0.215</v>
      </c>
      <c r="M22" s="105" t="n">
        <v>0.215</v>
      </c>
    </row>
    <row r="23" customFormat="false" ht="13.5" hidden="false" customHeight="false" outlineLevel="0" collapsed="false">
      <c r="A23" s="101" t="s">
        <v>137</v>
      </c>
      <c r="B23" s="96" t="n">
        <f aca="false">B21+B22</f>
        <v>4.07971096752447</v>
      </c>
      <c r="C23" s="96" t="n">
        <f aca="false">C21+C22</f>
        <v>4.27198596067685</v>
      </c>
      <c r="D23" s="96" t="n">
        <f aca="false">D21+D22</f>
        <v>4.27198596067685</v>
      </c>
      <c r="E23" s="96" t="n">
        <f aca="false">E21+E22</f>
        <v>4.19988283824471</v>
      </c>
      <c r="F23" s="96" t="n">
        <f aca="false">F21+F22</f>
        <v>4.10374534166852</v>
      </c>
      <c r="G23" s="96" t="n">
        <f aca="false">G21+G22</f>
        <v>4.05567659338043</v>
      </c>
      <c r="H23" s="96" t="n">
        <f aca="false">H21+H22</f>
        <v>3.96755055485225</v>
      </c>
      <c r="I23" s="96" t="n">
        <f aca="false">I21+I22</f>
        <v>3.94351618070821</v>
      </c>
      <c r="J23" s="96" t="n">
        <f aca="false">J21+J22</f>
        <v>3.98357347094829</v>
      </c>
      <c r="K23" s="96" t="n">
        <f aca="false">K21+K22</f>
        <v>4.10374534166852</v>
      </c>
      <c r="L23" s="96" t="n">
        <f aca="false">L21+L22</f>
        <v>4.23994012848479</v>
      </c>
      <c r="M23" s="96" t="n">
        <f aca="false">M21+M22</f>
        <v>4.4482380377332</v>
      </c>
    </row>
    <row r="24" s="10" customFormat="true" ht="13.5" hidden="false" customHeight="false" outlineLevel="0" collapsed="false">
      <c r="A24" s="106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</row>
    <row r="25" customFormat="false" ht="12.75" hidden="false" customHeight="false" outlineLevel="0" collapsed="false">
      <c r="A25" s="108" t="s">
        <v>143</v>
      </c>
      <c r="B25" s="109" t="s">
        <v>14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  <row r="26" customFormat="false" ht="12.75" hidden="false" customHeight="false" outlineLevel="0" collapsed="false">
      <c r="B26" s="110" t="s">
        <v>145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</row>
    <row r="27" customFormat="false" ht="12.75" hidden="false" customHeight="false" outlineLevel="0" collapsed="false">
      <c r="B27" s="112" t="s">
        <v>146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12.75" hidden="false" customHeight="false" outlineLevel="0" collapsed="false">
      <c r="B28" s="112" t="s">
        <v>147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</row>
  </sheetData>
  <mergeCells count="6">
    <mergeCell ref="A1:M1"/>
    <mergeCell ref="A2:M2"/>
    <mergeCell ref="A9:M9"/>
    <mergeCell ref="A17:M17"/>
    <mergeCell ref="A18:M18"/>
    <mergeCell ref="B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false" showOutlineSymbols="true" defaultGridColor="true" view="normal" topLeftCell="C52" colorId="64" zoomScale="55" zoomScaleNormal="55" zoomScalePageLayoutView="100" workbookViewId="0">
      <selection pane="topLeft" activeCell="H84" activeCellId="0" sqref="H84"/>
    </sheetView>
  </sheetViews>
  <sheetFormatPr defaultColWidth="11.5625" defaultRowHeight="18" zeroHeight="false" outlineLevelRow="0" outlineLevelCol="0"/>
  <cols>
    <col collapsed="false" customWidth="true" hidden="false" outlineLevel="0" max="1" min="1" style="113" width="9.42"/>
    <col collapsed="false" customWidth="true" hidden="false" outlineLevel="0" max="2" min="2" style="114" width="141.56"/>
    <col collapsed="false" customWidth="true" hidden="false" outlineLevel="0" max="3" min="3" style="114" width="18.13"/>
    <col collapsed="false" customWidth="true" hidden="false" outlineLevel="0" max="4" min="4" style="114" width="16.99"/>
    <col collapsed="false" customWidth="true" hidden="false" outlineLevel="0" max="5" min="5" style="114" width="19.13"/>
    <col collapsed="false" customWidth="true" hidden="false" outlineLevel="0" max="6" min="6" style="114" width="19.56"/>
    <col collapsed="false" customWidth="true" hidden="false" outlineLevel="0" max="7" min="7" style="114" width="16.99"/>
    <col collapsed="false" customWidth="true" hidden="false" outlineLevel="0" max="8" min="8" style="114" width="16.42"/>
    <col collapsed="false" customWidth="true" hidden="false" outlineLevel="0" max="9" min="9" style="114" width="16.99"/>
    <col collapsed="false" customWidth="true" hidden="false" outlineLevel="0" max="11" min="10" style="114" width="16.42"/>
    <col collapsed="false" customWidth="true" hidden="false" outlineLevel="0" max="12" min="12" style="114" width="16.99"/>
    <col collapsed="false" customWidth="true" hidden="false" outlineLevel="0" max="13" min="13" style="114" width="16.13"/>
    <col collapsed="false" customWidth="true" hidden="false" outlineLevel="0" max="14" min="14" style="114" width="16.99"/>
    <col collapsed="false" customWidth="true" hidden="false" outlineLevel="0" max="15" min="15" style="115" width="25.85"/>
    <col collapsed="false" customWidth="true" hidden="false" outlineLevel="0" max="16" min="16" style="114" width="16.99"/>
    <col collapsed="false" customWidth="false" hidden="false" outlineLevel="0" max="257" min="17" style="114" width="11.56"/>
  </cols>
  <sheetData>
    <row r="1" customFormat="false" ht="20.25" hidden="false" customHeight="false" outlineLevel="0" collapsed="false">
      <c r="A1" s="116" t="s">
        <v>14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0.25" hidden="false" customHeight="false" outlineLevel="0" collapsed="false">
      <c r="A2" s="117" t="s">
        <v>14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false" outlineLevel="0" collapsed="false">
      <c r="A3" s="117" t="s">
        <v>15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24" hidden="false" customHeight="true" outlineLevel="0" collapsed="false">
      <c r="A4" s="117" t="s">
        <v>15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24" hidden="false" customHeight="true" outlineLevel="0" collapsed="false">
      <c r="A5" s="118"/>
      <c r="B5" s="119"/>
      <c r="C5" s="118"/>
      <c r="D5" s="118"/>
      <c r="E5" s="118"/>
      <c r="F5" s="120"/>
      <c r="G5" s="118"/>
      <c r="H5" s="118"/>
      <c r="I5" s="118"/>
      <c r="J5" s="118"/>
      <c r="K5" s="118"/>
      <c r="L5" s="118"/>
      <c r="M5" s="118"/>
      <c r="N5" s="118"/>
      <c r="O5" s="119"/>
    </row>
    <row r="6" customFormat="false" ht="24" hidden="false" customHeight="true" outlineLevel="0" collapsed="false">
      <c r="B6" s="121" t="s">
        <v>152</v>
      </c>
      <c r="C6" s="122" t="n">
        <v>0.9099</v>
      </c>
      <c r="D6" s="123" t="s">
        <v>153</v>
      </c>
      <c r="E6" s="124" t="s">
        <v>154</v>
      </c>
      <c r="F6" s="124"/>
      <c r="G6" s="124"/>
      <c r="H6" s="125" t="n">
        <v>0.0081</v>
      </c>
      <c r="J6" s="126" t="s">
        <v>155</v>
      </c>
      <c r="K6" s="126"/>
      <c r="L6" s="126"/>
      <c r="M6" s="127" t="n">
        <v>55000</v>
      </c>
      <c r="N6" s="114" t="s">
        <v>156</v>
      </c>
      <c r="P6" s="128"/>
    </row>
    <row r="7" customFormat="false" ht="24" hidden="false" customHeight="true" outlineLevel="0" collapsed="false">
      <c r="B7" s="121" t="s">
        <v>157</v>
      </c>
      <c r="C7" s="122" t="n">
        <f aca="false">0.9101+0.0067</f>
        <v>0.9168</v>
      </c>
      <c r="D7" s="123" t="s">
        <v>153</v>
      </c>
      <c r="E7" s="124" t="s">
        <v>158</v>
      </c>
      <c r="F7" s="124"/>
      <c r="G7" s="124"/>
      <c r="H7" s="125" t="n">
        <v>0.0061</v>
      </c>
      <c r="J7" s="129"/>
      <c r="K7" s="129"/>
      <c r="L7" s="129"/>
      <c r="M7" s="127"/>
      <c r="P7" s="128"/>
    </row>
    <row r="8" customFormat="false" ht="24" hidden="false" customHeight="true" outlineLevel="0" collapsed="false">
      <c r="B8" s="121" t="s">
        <v>159</v>
      </c>
      <c r="C8" s="130" t="n">
        <v>0.0267</v>
      </c>
      <c r="D8" s="123"/>
      <c r="E8" s="124" t="s">
        <v>160</v>
      </c>
      <c r="F8" s="124"/>
      <c r="G8" s="124"/>
      <c r="H8" s="131" t="n">
        <v>1.026</v>
      </c>
      <c r="I8" s="114" t="s">
        <v>161</v>
      </c>
      <c r="J8" s="113"/>
      <c r="P8" s="128"/>
    </row>
    <row r="9" customFormat="false" ht="24" hidden="false" customHeight="true" outlineLevel="0" collapsed="false">
      <c r="B9" s="121" t="s">
        <v>162</v>
      </c>
      <c r="C9" s="130" t="n">
        <v>0.0316</v>
      </c>
      <c r="D9" s="123"/>
      <c r="E9" s="124" t="s">
        <v>163</v>
      </c>
      <c r="F9" s="124"/>
      <c r="G9" s="124"/>
      <c r="H9" s="132" t="n">
        <v>0.0233</v>
      </c>
      <c r="J9" s="113"/>
      <c r="P9" s="128"/>
    </row>
    <row r="10" customFormat="false" ht="24" hidden="false" customHeight="true" outlineLevel="0" collapsed="false">
      <c r="B10" s="121" t="s">
        <v>164</v>
      </c>
      <c r="C10" s="130" t="n">
        <f aca="false">C9-C8</f>
        <v>0.0049</v>
      </c>
      <c r="D10" s="123"/>
      <c r="E10" s="124" t="s">
        <v>165</v>
      </c>
      <c r="F10" s="124"/>
      <c r="G10" s="124"/>
      <c r="H10" s="133" t="n">
        <v>6.202</v>
      </c>
      <c r="J10" s="113"/>
      <c r="P10" s="128"/>
    </row>
    <row r="11" customFormat="false" ht="24" hidden="false" customHeight="true" outlineLevel="0" collapsed="false">
      <c r="B11" s="121"/>
      <c r="C11" s="130"/>
      <c r="D11" s="123"/>
      <c r="E11" s="124" t="s">
        <v>166</v>
      </c>
      <c r="F11" s="124"/>
      <c r="G11" s="124"/>
      <c r="H11" s="134" t="n">
        <v>0.0075</v>
      </c>
      <c r="J11" s="113"/>
      <c r="P11" s="128"/>
    </row>
    <row r="12" customFormat="false" ht="24" hidden="false" customHeight="true" outlineLevel="0" collapsed="false">
      <c r="C12" s="135"/>
      <c r="E12" s="136"/>
      <c r="F12" s="136"/>
      <c r="H12" s="137"/>
      <c r="J12" s="113"/>
      <c r="P12" s="128"/>
    </row>
    <row r="13" customFormat="false" ht="24" hidden="false" customHeight="true" outlineLevel="0" collapsed="false">
      <c r="B13" s="138" t="s">
        <v>167</v>
      </c>
      <c r="C13" s="139" t="n">
        <v>31</v>
      </c>
      <c r="D13" s="139" t="n">
        <v>31</v>
      </c>
      <c r="E13" s="139" t="n">
        <v>28</v>
      </c>
      <c r="F13" s="139" t="n">
        <v>31</v>
      </c>
      <c r="G13" s="139" t="n">
        <v>30</v>
      </c>
      <c r="H13" s="139" t="n">
        <v>31</v>
      </c>
      <c r="I13" s="139" t="n">
        <v>30</v>
      </c>
      <c r="J13" s="139" t="n">
        <v>31</v>
      </c>
      <c r="K13" s="139" t="n">
        <v>31</v>
      </c>
      <c r="L13" s="139" t="n">
        <v>30</v>
      </c>
      <c r="M13" s="139" t="n">
        <v>31</v>
      </c>
      <c r="N13" s="139" t="n">
        <v>30</v>
      </c>
      <c r="O13" s="140" t="n">
        <f aca="false">SUM(C13:N13)</f>
        <v>365</v>
      </c>
      <c r="P13" s="128"/>
    </row>
    <row r="14" customFormat="false" ht="24" hidden="false" customHeight="true" outlineLevel="0" collapsed="false">
      <c r="A14" s="141"/>
      <c r="B14" s="142"/>
      <c r="C14" s="143" t="s">
        <v>84</v>
      </c>
      <c r="D14" s="143" t="s">
        <v>74</v>
      </c>
      <c r="E14" s="143" t="s">
        <v>75</v>
      </c>
      <c r="F14" s="143" t="s">
        <v>76</v>
      </c>
      <c r="G14" s="143" t="s">
        <v>77</v>
      </c>
      <c r="H14" s="143" t="s">
        <v>20</v>
      </c>
      <c r="I14" s="143" t="s">
        <v>78</v>
      </c>
      <c r="J14" s="143" t="s">
        <v>79</v>
      </c>
      <c r="K14" s="143" t="s">
        <v>80</v>
      </c>
      <c r="L14" s="143" t="s">
        <v>81</v>
      </c>
      <c r="M14" s="143" t="s">
        <v>82</v>
      </c>
      <c r="N14" s="143" t="s">
        <v>83</v>
      </c>
      <c r="O14" s="143" t="s">
        <v>168</v>
      </c>
    </row>
    <row r="15" s="148" customFormat="true" ht="24" hidden="false" customHeight="true" outlineLevel="0" collapsed="false">
      <c r="A15" s="144" t="s">
        <v>169</v>
      </c>
      <c r="B15" s="145" t="s">
        <v>170</v>
      </c>
      <c r="C15" s="146" t="n">
        <f aca="false">ROUND(C16/$H$8,0)</f>
        <v>27698</v>
      </c>
      <c r="D15" s="146" t="n">
        <f aca="false">ROUND(D16/$H$8,0)</f>
        <v>31580</v>
      </c>
      <c r="E15" s="146" t="n">
        <f aca="false">ROUND(E16/$H$8,0)</f>
        <v>24522</v>
      </c>
      <c r="F15" s="146" t="n">
        <f aca="false">ROUND(F16/$H$8,0)</f>
        <v>18689</v>
      </c>
      <c r="G15" s="146" t="n">
        <f aca="false">ROUND(G16/$H$8,0)</f>
        <v>11029</v>
      </c>
      <c r="H15" s="146" t="n">
        <f aca="false">ROUND(H16/$H$8,0)</f>
        <v>5386</v>
      </c>
      <c r="I15" s="146" t="n">
        <f aca="false">ROUND(I16/$H$8,0)</f>
        <v>2853</v>
      </c>
      <c r="J15" s="146" t="n">
        <f aca="false">ROUND(J16/$H$8,0)</f>
        <v>2599</v>
      </c>
      <c r="K15" s="146" t="n">
        <f aca="false">ROUND(K16/$H$8,0)</f>
        <v>2569</v>
      </c>
      <c r="L15" s="146" t="n">
        <f aca="false">ROUND(L16/$H$8,0)</f>
        <v>4176</v>
      </c>
      <c r="M15" s="146" t="n">
        <f aca="false">ROUND(M16/$H$8,0)</f>
        <v>9210</v>
      </c>
      <c r="N15" s="146" t="n">
        <f aca="false">ROUND(N16/$H$8,0)</f>
        <v>18267</v>
      </c>
      <c r="O15" s="147" t="n">
        <f aca="false">SUM(C15:N15)</f>
        <v>158578</v>
      </c>
    </row>
    <row r="16" customFormat="false" ht="24" hidden="false" customHeight="true" outlineLevel="0" collapsed="false">
      <c r="A16" s="144"/>
      <c r="B16" s="149" t="s">
        <v>171</v>
      </c>
      <c r="C16" s="150" t="n">
        <f aca="false">'North - Proj Usage'!N18+'North - Proj Usage'!N38+'North - Proj Usage'!N58+'North - Proj Usage'!N79</f>
        <v>28417.7093287324</v>
      </c>
      <c r="D16" s="150" t="n">
        <f aca="false">'North - Proj Usage'!N19+'North - Proj Usage'!N39+'North - Proj Usage'!N59+'North - Proj Usage'!N80</f>
        <v>32401.4017414177</v>
      </c>
      <c r="E16" s="150" t="n">
        <f aca="false">'North - Proj Usage'!N20+'North - Proj Usage'!N40+'North - Proj Usage'!N60+'North - Proj Usage'!N81</f>
        <v>25159.2078447205</v>
      </c>
      <c r="F16" s="150" t="n">
        <f aca="false">'North - Proj Usage'!N21+'North - Proj Usage'!N41+'North - Proj Usage'!N61+'North - Proj Usage'!N82</f>
        <v>19174.8355231688</v>
      </c>
      <c r="G16" s="150" t="n">
        <f aca="false">'North - Proj Usage'!N10+'North - Proj Usage'!N30+'North - Proj Usage'!N50+'North - Proj Usage'!N71</f>
        <v>11316.1407315852</v>
      </c>
      <c r="H16" s="150" t="n">
        <f aca="false">'North - Proj Usage'!N11+'North - Proj Usage'!N31+'North - Proj Usage'!N51+'North - Proj Usage'!N72</f>
        <v>5525.58937754138</v>
      </c>
      <c r="I16" s="150" t="n">
        <f aca="false">'North - Proj Usage'!N12+'North - Proj Usage'!N32+'North - Proj Usage'!N52+'North - Proj Usage'!N73</f>
        <v>2927.64449223463</v>
      </c>
      <c r="J16" s="150" t="n">
        <f aca="false">'North - Proj Usage'!N13+'North - Proj Usage'!N33+'North - Proj Usage'!N53+'North - Proj Usage'!N74</f>
        <v>2666.7864444677</v>
      </c>
      <c r="K16" s="150" t="n">
        <f aca="false">'North - Proj Usage'!N14+'North - Proj Usage'!N34+'North - Proj Usage'!N54+'North - Proj Usage'!N75</f>
        <v>2636.14616420873</v>
      </c>
      <c r="L16" s="150" t="n">
        <f aca="false">'North - Proj Usage'!N15+'North - Proj Usage'!N35+'North - Proj Usage'!N55+'North - Proj Usage'!N76</f>
        <v>4284.24870686211</v>
      </c>
      <c r="M16" s="150" t="n">
        <f aca="false">'North - Proj Usage'!N16+'North - Proj Usage'!N36+'North - Proj Usage'!N56+'North - Proj Usage'!N77</f>
        <v>9449.01507747561</v>
      </c>
      <c r="N16" s="150" t="n">
        <f aca="false">'North - Proj Usage'!N17+'North - Proj Usage'!N37+'North - Proj Usage'!N57+'North - Proj Usage'!N78</f>
        <v>18741.4870027803</v>
      </c>
      <c r="O16" s="151" t="n">
        <f aca="false">SUM(C16:N16)</f>
        <v>162700.212435195</v>
      </c>
    </row>
    <row r="17" customFormat="false" ht="24" hidden="false" customHeight="true" outlineLevel="0" collapsed="false">
      <c r="A17" s="144"/>
      <c r="B17" s="152" t="s">
        <v>172</v>
      </c>
      <c r="C17" s="153" t="n">
        <v>31</v>
      </c>
      <c r="D17" s="153" t="n">
        <v>31</v>
      </c>
      <c r="E17" s="153" t="n">
        <v>28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4" t="n">
        <f aca="false">SUM(C17:N17)</f>
        <v>90</v>
      </c>
    </row>
    <row r="18" customFormat="false" ht="24" hidden="false" customHeight="true" outlineLevel="0" collapsed="false">
      <c r="A18" s="144"/>
      <c r="B18" s="155" t="s">
        <v>173</v>
      </c>
      <c r="C18" s="153" t="n">
        <v>600</v>
      </c>
      <c r="D18" s="153" t="n">
        <v>600</v>
      </c>
      <c r="E18" s="153" t="n">
        <v>60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4"/>
    </row>
    <row r="19" customFormat="false" ht="24" hidden="false" customHeight="true" outlineLevel="0" collapsed="false">
      <c r="A19" s="144"/>
      <c r="B19" s="155" t="s">
        <v>174</v>
      </c>
      <c r="C19" s="153" t="n">
        <f aca="false">C17*C18</f>
        <v>18600</v>
      </c>
      <c r="D19" s="153" t="n">
        <f aca="false">D17*D18</f>
        <v>18600</v>
      </c>
      <c r="E19" s="153" t="n">
        <f aca="false">E17*E18</f>
        <v>16800</v>
      </c>
      <c r="F19" s="153" t="n">
        <f aca="false">F17*F18</f>
        <v>0</v>
      </c>
      <c r="G19" s="153" t="n">
        <f aca="false">G17*G18</f>
        <v>0</v>
      </c>
      <c r="H19" s="153" t="n">
        <f aca="false">H17*H18</f>
        <v>0</v>
      </c>
      <c r="I19" s="153" t="n">
        <f aca="false">I17*I18</f>
        <v>0</v>
      </c>
      <c r="J19" s="153" t="n">
        <f aca="false">J17*J18</f>
        <v>0</v>
      </c>
      <c r="K19" s="153" t="n">
        <f aca="false">K17*K18</f>
        <v>0</v>
      </c>
      <c r="L19" s="153" t="n">
        <f aca="false">L17*L18</f>
        <v>0</v>
      </c>
      <c r="M19" s="153" t="n">
        <f aca="false">M17*M18</f>
        <v>0</v>
      </c>
      <c r="N19" s="153" t="n">
        <f aca="false">N17*N18</f>
        <v>0</v>
      </c>
      <c r="O19" s="154" t="n">
        <f aca="false">SUM(C19:N19)</f>
        <v>54000</v>
      </c>
    </row>
    <row r="20" customFormat="false" ht="24" hidden="false" customHeight="true" outlineLevel="0" collapsed="false">
      <c r="A20" s="144"/>
      <c r="B20" s="155" t="s">
        <v>175</v>
      </c>
      <c r="C20" s="156" t="n">
        <v>0</v>
      </c>
      <c r="D20" s="156" t="n">
        <v>0</v>
      </c>
      <c r="E20" s="156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4"/>
    </row>
    <row r="21" customFormat="false" ht="24" hidden="false" customHeight="true" outlineLevel="0" collapsed="false">
      <c r="A21" s="144"/>
      <c r="B21" s="155" t="s">
        <v>176</v>
      </c>
      <c r="C21" s="153" t="n">
        <f aca="false">C17*C20</f>
        <v>0</v>
      </c>
      <c r="D21" s="153" t="n">
        <f aca="false">D17*D20</f>
        <v>0</v>
      </c>
      <c r="E21" s="153" t="n">
        <f aca="false">E17*E20</f>
        <v>0</v>
      </c>
      <c r="F21" s="153" t="n">
        <f aca="false">F17*F20</f>
        <v>0</v>
      </c>
      <c r="G21" s="153" t="n">
        <f aca="false">G17*G20</f>
        <v>0</v>
      </c>
      <c r="H21" s="153" t="n">
        <f aca="false">H17*H20</f>
        <v>0</v>
      </c>
      <c r="I21" s="153" t="n">
        <f aca="false">I17*I20</f>
        <v>0</v>
      </c>
      <c r="J21" s="153" t="n">
        <f aca="false">J17*J20</f>
        <v>0</v>
      </c>
      <c r="K21" s="153" t="n">
        <f aca="false">K17*K20</f>
        <v>0</v>
      </c>
      <c r="L21" s="153" t="n">
        <f aca="false">L17*L20</f>
        <v>0</v>
      </c>
      <c r="M21" s="153" t="n">
        <f aca="false">M17*M20</f>
        <v>0</v>
      </c>
      <c r="N21" s="153" t="n">
        <f aca="false">N17*N20</f>
        <v>0</v>
      </c>
      <c r="O21" s="154" t="n">
        <f aca="false">SUM(C21:N21)</f>
        <v>0</v>
      </c>
    </row>
    <row r="22" customFormat="false" ht="24" hidden="false" customHeight="true" outlineLevel="0" collapsed="false">
      <c r="A22" s="144"/>
      <c r="B22" s="155" t="s">
        <v>177</v>
      </c>
      <c r="C22" s="153" t="n">
        <v>0</v>
      </c>
      <c r="D22" s="153" t="n">
        <v>0</v>
      </c>
      <c r="E22" s="153" t="n">
        <v>0</v>
      </c>
      <c r="F22" s="156" t="n">
        <f aca="false">ROUND(F16*0.5,0)/31</f>
        <v>309.258064516129</v>
      </c>
      <c r="G22" s="156" t="n">
        <f aca="false">ROUND(G16*0.5,0)/30</f>
        <v>188.6</v>
      </c>
      <c r="H22" s="156" t="n">
        <f aca="false">ROUND(H16*0.5,0)/31</f>
        <v>89.1290322580645</v>
      </c>
      <c r="I22" s="156" t="n">
        <f aca="false">ROUND(I16*0.5,0)/30</f>
        <v>48.8</v>
      </c>
      <c r="J22" s="156" t="n">
        <f aca="false">ROUND(J16*0.5,0)/31</f>
        <v>43</v>
      </c>
      <c r="K22" s="156" t="n">
        <f aca="false">ROUND(K16*0.5,0)/31</f>
        <v>42.5161290322581</v>
      </c>
      <c r="L22" s="156" t="n">
        <f aca="false">ROUND(L16*0.5,0)/30</f>
        <v>71.4</v>
      </c>
      <c r="M22" s="156" t="n">
        <f aca="false">ROUND(M16*0.5,0)/31</f>
        <v>152.41935483871</v>
      </c>
      <c r="N22" s="156" t="n">
        <f aca="false">ROUND(N16*0.5,0)/30</f>
        <v>312.366666666667</v>
      </c>
      <c r="O22" s="154"/>
    </row>
    <row r="23" customFormat="false" ht="24" hidden="false" customHeight="true" outlineLevel="0" collapsed="false">
      <c r="A23" s="144"/>
      <c r="B23" s="155" t="s">
        <v>178</v>
      </c>
      <c r="C23" s="153" t="n">
        <f aca="false">C13*C22</f>
        <v>0</v>
      </c>
      <c r="D23" s="153" t="n">
        <f aca="false">D13*D22</f>
        <v>0</v>
      </c>
      <c r="E23" s="153" t="n">
        <f aca="false">E13*E22</f>
        <v>0</v>
      </c>
      <c r="F23" s="156" t="n">
        <f aca="false">F13*F22</f>
        <v>9587</v>
      </c>
      <c r="G23" s="156" t="n">
        <f aca="false">G13*G22</f>
        <v>5658</v>
      </c>
      <c r="H23" s="156" t="n">
        <f aca="false">H13*H22</f>
        <v>2763</v>
      </c>
      <c r="I23" s="156" t="n">
        <f aca="false">I13*I22</f>
        <v>1464</v>
      </c>
      <c r="J23" s="156" t="n">
        <f aca="false">J13*J22</f>
        <v>1333</v>
      </c>
      <c r="K23" s="156" t="n">
        <f aca="false">K13*K22</f>
        <v>1318</v>
      </c>
      <c r="L23" s="156" t="n">
        <f aca="false">L13*L22</f>
        <v>2142</v>
      </c>
      <c r="M23" s="156" t="n">
        <f aca="false">M13*M22</f>
        <v>4725</v>
      </c>
      <c r="N23" s="156" t="n">
        <f aca="false">N13*N22</f>
        <v>9371</v>
      </c>
      <c r="O23" s="154"/>
    </row>
    <row r="24" customFormat="false" ht="24" hidden="false" customHeight="true" outlineLevel="0" collapsed="false">
      <c r="A24" s="144"/>
      <c r="B24" s="155" t="s">
        <v>179</v>
      </c>
      <c r="C24" s="157" t="n">
        <v>0</v>
      </c>
      <c r="D24" s="157" t="n">
        <v>0</v>
      </c>
      <c r="E24" s="157" t="n">
        <v>0</v>
      </c>
      <c r="F24" s="158" t="n">
        <v>250</v>
      </c>
      <c r="G24" s="158" t="n">
        <v>500</v>
      </c>
      <c r="H24" s="158" t="n">
        <v>500</v>
      </c>
      <c r="I24" s="158" t="n">
        <v>500</v>
      </c>
      <c r="J24" s="158" t="n">
        <v>200</v>
      </c>
      <c r="K24" s="158" t="n">
        <v>200</v>
      </c>
      <c r="L24" s="158" t="n">
        <v>100</v>
      </c>
      <c r="M24" s="158" t="n">
        <v>150</v>
      </c>
      <c r="N24" s="158" t="n">
        <v>300</v>
      </c>
      <c r="O24" s="159"/>
      <c r="P24" s="160"/>
    </row>
    <row r="25" customFormat="false" ht="24" hidden="false" customHeight="true" outlineLevel="0" collapsed="false">
      <c r="A25" s="144"/>
      <c r="B25" s="161" t="s">
        <v>180</v>
      </c>
      <c r="C25" s="162" t="n">
        <f aca="false">C24*C13</f>
        <v>0</v>
      </c>
      <c r="D25" s="162" t="n">
        <f aca="false">D24*D13</f>
        <v>0</v>
      </c>
      <c r="E25" s="162" t="n">
        <f aca="false">E24*E13</f>
        <v>0</v>
      </c>
      <c r="F25" s="163" t="n">
        <f aca="false">F24*F13</f>
        <v>7750</v>
      </c>
      <c r="G25" s="163" t="n">
        <f aca="false">G24*G13</f>
        <v>15000</v>
      </c>
      <c r="H25" s="163" t="n">
        <f aca="false">H24*H13</f>
        <v>15500</v>
      </c>
      <c r="I25" s="163" t="n">
        <f aca="false">I24*I13</f>
        <v>15000</v>
      </c>
      <c r="J25" s="163" t="n">
        <f aca="false">J24*J13</f>
        <v>6200</v>
      </c>
      <c r="K25" s="163" t="n">
        <f aca="false">K24*K13</f>
        <v>6200</v>
      </c>
      <c r="L25" s="163" t="n">
        <f aca="false">L24*L13</f>
        <v>3000</v>
      </c>
      <c r="M25" s="163" t="n">
        <f aca="false">M24*M13</f>
        <v>4650</v>
      </c>
      <c r="N25" s="163" t="n">
        <f aca="false">N24*N13</f>
        <v>9000</v>
      </c>
      <c r="O25" s="164" t="n">
        <f aca="false">SUM(C25:N25)</f>
        <v>82300</v>
      </c>
    </row>
    <row r="26" s="115" customFormat="true" ht="24" hidden="false" customHeight="true" outlineLevel="0" collapsed="false">
      <c r="A26" s="144"/>
      <c r="B26" s="155" t="s">
        <v>181</v>
      </c>
      <c r="C26" s="165" t="n">
        <f aca="false">C19+C21+C23+C25</f>
        <v>18600</v>
      </c>
      <c r="D26" s="165" t="n">
        <f aca="false">D19+D21+D23+D25</f>
        <v>18600</v>
      </c>
      <c r="E26" s="165" t="n">
        <f aca="false">E19+E21+E23+E25</f>
        <v>16800</v>
      </c>
      <c r="F26" s="165" t="n">
        <f aca="false">F19+F21+F23+F25</f>
        <v>17337</v>
      </c>
      <c r="G26" s="165" t="n">
        <f aca="false">G19+G21+G23+G25</f>
        <v>20658</v>
      </c>
      <c r="H26" s="165" t="n">
        <f aca="false">H19+H21+H23+H25</f>
        <v>18263</v>
      </c>
      <c r="I26" s="165" t="n">
        <f aca="false">I19+I21+I23+I25</f>
        <v>16464</v>
      </c>
      <c r="J26" s="165" t="n">
        <f aca="false">J19+J21+J23+J25</f>
        <v>7533</v>
      </c>
      <c r="K26" s="165" t="n">
        <f aca="false">K19+K21+K23+K25</f>
        <v>7518</v>
      </c>
      <c r="L26" s="165" t="n">
        <f aca="false">L19+L21+L23+L25</f>
        <v>5142</v>
      </c>
      <c r="M26" s="165" t="n">
        <f aca="false">M19+M21+M23+M25</f>
        <v>9375</v>
      </c>
      <c r="N26" s="165" t="n">
        <f aca="false">N19+N21+N23+N25</f>
        <v>18371</v>
      </c>
      <c r="O26" s="154" t="n">
        <f aca="false">SUM(C26:N26)</f>
        <v>174661</v>
      </c>
    </row>
    <row r="27" s="115" customFormat="true" ht="24" hidden="false" customHeight="true" outlineLevel="0" collapsed="false">
      <c r="A27" s="144"/>
      <c r="B27" s="152" t="s">
        <v>182</v>
      </c>
      <c r="C27" s="166" t="n">
        <f aca="false">ROUND((C19+C23)*(1-$H$9)-(C19+C23),0)</f>
        <v>-433</v>
      </c>
      <c r="D27" s="166" t="n">
        <f aca="false">ROUND((D19+D23)*(1-$H$9)-(D19+D23),0)</f>
        <v>-433</v>
      </c>
      <c r="E27" s="166" t="n">
        <f aca="false">ROUND((E19+E23)*(1-$H$9)-(E19+E23),0)</f>
        <v>-391</v>
      </c>
      <c r="F27" s="166" t="n">
        <f aca="false">ROUND((F19+F23)*(1-$H$9)-(F19+F23),0)</f>
        <v>-223</v>
      </c>
      <c r="G27" s="166" t="n">
        <f aca="false">ROUND((G19+G23)*(1-$H$9)-(G19+G23),0)</f>
        <v>-132</v>
      </c>
      <c r="H27" s="166" t="n">
        <f aca="false">ROUND((H19+H23)*(1-$H$9)-(H19+H23),0)</f>
        <v>-64</v>
      </c>
      <c r="I27" s="166" t="n">
        <f aca="false">ROUND((I19+I23)*(1-$H$9)-(I19+I23),0)</f>
        <v>-34</v>
      </c>
      <c r="J27" s="166" t="n">
        <f aca="false">ROUND((J19+J23)*(1-$H$9)-(J19+J23),0)</f>
        <v>-31</v>
      </c>
      <c r="K27" s="166" t="n">
        <f aca="false">ROUND((K19+K23)*(1-$H$9)-(K19+K23),0)</f>
        <v>-31</v>
      </c>
      <c r="L27" s="166" t="n">
        <f aca="false">ROUND((L19+L23)*(1-$H$9)-(L19+L23),0)</f>
        <v>-50</v>
      </c>
      <c r="M27" s="166" t="n">
        <f aca="false">ROUND((M19+M23)*(1-$H$9)-(M19+M23),0)</f>
        <v>-110</v>
      </c>
      <c r="N27" s="166" t="n">
        <f aca="false">ROUND((N19+N23)*(1-$H$9)-(N19+N23),0)</f>
        <v>-218</v>
      </c>
      <c r="O27" s="167" t="n">
        <f aca="false">SUM(C27:N27)</f>
        <v>-2150</v>
      </c>
    </row>
    <row r="28" customFormat="false" ht="24" hidden="false" customHeight="true" outlineLevel="0" collapsed="false">
      <c r="A28" s="144"/>
      <c r="B28" s="152" t="s">
        <v>183</v>
      </c>
      <c r="C28" s="166" t="n">
        <f aca="false">ROUND((C21+C25)*(1-$C$8)-(C21+C25),0)</f>
        <v>0</v>
      </c>
      <c r="D28" s="166" t="n">
        <f aca="false">ROUND((D21+D25)*(1-$C$8)-(D21+D25),0)</f>
        <v>0</v>
      </c>
      <c r="E28" s="166" t="n">
        <f aca="false">ROUND((E21+E25)*(1-$C$8)-(E21+E25),0)</f>
        <v>0</v>
      </c>
      <c r="F28" s="166" t="n">
        <f aca="false">ROUND((F21+F25)*(1-$C$8)-(F21+F25),0)</f>
        <v>-207</v>
      </c>
      <c r="G28" s="166" t="n">
        <f aca="false">ROUND((G21+G25)*(1-$C$8)-(G21+G25),0)</f>
        <v>-401</v>
      </c>
      <c r="H28" s="166" t="n">
        <f aca="false">ROUND((H21+H25)*(1-$C$8)-(H21+H25),0)</f>
        <v>-414</v>
      </c>
      <c r="I28" s="166" t="n">
        <f aca="false">ROUND((I21+I25)*(1-$C$8)-(I21+I25),0)</f>
        <v>-401</v>
      </c>
      <c r="J28" s="166" t="n">
        <f aca="false">ROUND((J21+J25)*(1-$C$8)-(J21+J25),0)</f>
        <v>-166</v>
      </c>
      <c r="K28" s="166" t="n">
        <f aca="false">ROUND((K21+K25)*(1-$C$8)-(K21+K25),0)</f>
        <v>-166</v>
      </c>
      <c r="L28" s="166" t="n">
        <f aca="false">ROUND((L21+L25)*(1-$C$8)-(L21+L25),0)</f>
        <v>-80</v>
      </c>
      <c r="M28" s="166" t="n">
        <f aca="false">ROUND((M21+M25)*(1-$C$8)-(M21+M25),0)</f>
        <v>-124</v>
      </c>
      <c r="N28" s="166" t="n">
        <f aca="false">ROUND((N21+N25)*(1-$C$8)-(N21+N25),0)</f>
        <v>-240</v>
      </c>
      <c r="O28" s="167" t="n">
        <f aca="false">SUM(C28:N28)</f>
        <v>-2199</v>
      </c>
    </row>
    <row r="29" customFormat="false" ht="24" hidden="false" customHeight="true" outlineLevel="0" collapsed="false">
      <c r="A29" s="144"/>
      <c r="B29" s="161" t="s">
        <v>184</v>
      </c>
      <c r="C29" s="168" t="n">
        <f aca="false">C26+SUM(C27:C28)</f>
        <v>18167</v>
      </c>
      <c r="D29" s="168" t="n">
        <f aca="false">D26+SUM(D27:D28)</f>
        <v>18167</v>
      </c>
      <c r="E29" s="168" t="n">
        <f aca="false">E26+SUM(E27:E28)</f>
        <v>16409</v>
      </c>
      <c r="F29" s="168" t="n">
        <f aca="false">F26+SUM(F27:F28)</f>
        <v>16907</v>
      </c>
      <c r="G29" s="168" t="n">
        <f aca="false">G26+SUM(G27:G28)</f>
        <v>20125</v>
      </c>
      <c r="H29" s="168" t="n">
        <f aca="false">H26+SUM(H27:H28)</f>
        <v>17785</v>
      </c>
      <c r="I29" s="168" t="n">
        <f aca="false">I26+SUM(I27:I28)</f>
        <v>16029</v>
      </c>
      <c r="J29" s="168" t="n">
        <f aca="false">J26+SUM(J27:J28)</f>
        <v>7336</v>
      </c>
      <c r="K29" s="168" t="n">
        <f aca="false">K26+SUM(K27:K28)</f>
        <v>7321</v>
      </c>
      <c r="L29" s="168" t="n">
        <f aca="false">L26+SUM(L27:L28)</f>
        <v>5012</v>
      </c>
      <c r="M29" s="168" t="n">
        <f aca="false">M26+SUM(M27:M28)</f>
        <v>9141</v>
      </c>
      <c r="N29" s="168" t="n">
        <f aca="false">N26+SUM(N27:N28)</f>
        <v>17913</v>
      </c>
      <c r="O29" s="164" t="n">
        <f aca="false">SUM(C29:N29)</f>
        <v>170312</v>
      </c>
    </row>
    <row r="30" customFormat="false" ht="24" hidden="false" customHeight="true" outlineLevel="0" collapsed="false">
      <c r="A30" s="144"/>
      <c r="B30" s="169" t="s">
        <v>185</v>
      </c>
      <c r="C30" s="170" t="n">
        <f aca="false">C29-C16</f>
        <v>-10250.7093287324</v>
      </c>
      <c r="D30" s="170" t="n">
        <f aca="false">D29-D16</f>
        <v>-14234.4017414176</v>
      </c>
      <c r="E30" s="170" t="n">
        <f aca="false">E29-E16</f>
        <v>-8750.2078447205</v>
      </c>
      <c r="F30" s="170" t="n">
        <f aca="false">F29-F16</f>
        <v>-2267.83552316875</v>
      </c>
      <c r="G30" s="170" t="n">
        <f aca="false">G29-G16</f>
        <v>8808.85926841484</v>
      </c>
      <c r="H30" s="170" t="n">
        <f aca="false">H29-H16</f>
        <v>12259.4106224586</v>
      </c>
      <c r="I30" s="170" t="n">
        <f aca="false">I29-I16</f>
        <v>13101.3555077654</v>
      </c>
      <c r="J30" s="170" t="n">
        <f aca="false">J29-J16</f>
        <v>4669.2135555323</v>
      </c>
      <c r="K30" s="170" t="n">
        <f aca="false">K29-K16</f>
        <v>4684.85383579127</v>
      </c>
      <c r="L30" s="170" t="n">
        <f aca="false">L29-L16</f>
        <v>727.751293137894</v>
      </c>
      <c r="M30" s="170" t="n">
        <f aca="false">M29-M16</f>
        <v>-308.015077475608</v>
      </c>
      <c r="N30" s="170" t="n">
        <f aca="false">N29-N16</f>
        <v>-828.487002780305</v>
      </c>
      <c r="O30" s="171" t="n">
        <f aca="false">SUM(C30:N30)</f>
        <v>7611.78756480508</v>
      </c>
    </row>
    <row r="31" customFormat="false" ht="24" hidden="false" customHeight="true" outlineLevel="0" collapsed="false">
      <c r="A31" s="172"/>
      <c r="B31" s="155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24" hidden="false" customHeight="true" outlineLevel="0" collapsed="false">
      <c r="A32" s="141"/>
      <c r="B32" s="152"/>
      <c r="C32" s="143" t="str">
        <f aca="false">C14</f>
        <v>Dec</v>
      </c>
      <c r="D32" s="143" t="str">
        <f aca="false">D14</f>
        <v>Jan</v>
      </c>
      <c r="E32" s="143" t="str">
        <f aca="false">E14</f>
        <v>Feb</v>
      </c>
      <c r="F32" s="143" t="str">
        <f aca="false">F14</f>
        <v>Mar</v>
      </c>
      <c r="G32" s="143" t="str">
        <f aca="false">G14</f>
        <v>Apr</v>
      </c>
      <c r="H32" s="143" t="str">
        <f aca="false">H14</f>
        <v>May</v>
      </c>
      <c r="I32" s="143" t="str">
        <f aca="false">I14</f>
        <v>Jun</v>
      </c>
      <c r="J32" s="143" t="str">
        <f aca="false">J14</f>
        <v>Jul</v>
      </c>
      <c r="K32" s="143" t="str">
        <f aca="false">K14</f>
        <v>Aug</v>
      </c>
      <c r="L32" s="143" t="str">
        <f aca="false">L14</f>
        <v>Sep</v>
      </c>
      <c r="M32" s="143" t="str">
        <f aca="false">M14</f>
        <v>Oct</v>
      </c>
      <c r="N32" s="143" t="str">
        <f aca="false">N14</f>
        <v>Nov</v>
      </c>
      <c r="O32" s="143" t="s">
        <v>168</v>
      </c>
    </row>
    <row r="33" s="115" customFormat="true" ht="24" hidden="false" customHeight="true" outlineLevel="0" collapsed="false">
      <c r="A33" s="174" t="s">
        <v>186</v>
      </c>
      <c r="B33" s="175" t="s">
        <v>187</v>
      </c>
      <c r="C33" s="176" t="n">
        <f aca="false">55000-ROUND(17025/0.9733,0)+ROUND(9000*0.9767,0)</f>
        <v>46298</v>
      </c>
      <c r="D33" s="177" t="n">
        <f aca="false">C42</f>
        <v>35984.3775744719</v>
      </c>
      <c r="E33" s="177" t="n">
        <f aca="false">D42</f>
        <v>21662.6130695743</v>
      </c>
      <c r="F33" s="177" t="n">
        <f aca="false">E42</f>
        <v>12858.7013634465</v>
      </c>
      <c r="G33" s="177" t="n">
        <f aca="false">F42</f>
        <v>10576.9471395117</v>
      </c>
      <c r="H33" s="177" t="n">
        <f aca="false">G42</f>
        <v>19270.8502407472</v>
      </c>
      <c r="I33" s="177" t="n">
        <f aca="false">H42</f>
        <v>31370.2747839539</v>
      </c>
      <c r="J33" s="177" t="n">
        <f aca="false">I42</f>
        <v>44300.6567787893</v>
      </c>
      <c r="K33" s="177" t="n">
        <f aca="false">J42</f>
        <v>48908.9368039142</v>
      </c>
      <c r="L33" s="177" t="n">
        <f aca="false">K42</f>
        <v>53532.6530026576</v>
      </c>
      <c r="M33" s="177" t="n">
        <f aca="false">L42</f>
        <v>54250.9070956735</v>
      </c>
      <c r="N33" s="177" t="n">
        <f aca="false">M42</f>
        <v>53941.0015946416</v>
      </c>
      <c r="O33" s="151"/>
    </row>
    <row r="34" customFormat="false" ht="24" hidden="false" customHeight="true" outlineLevel="0" collapsed="false">
      <c r="A34" s="174"/>
      <c r="B34" s="152" t="s">
        <v>188</v>
      </c>
      <c r="C34" s="178" t="n">
        <f aca="false">IF(C30*-1&gt;0,(C30)*-1,0)</f>
        <v>10250.7093287324</v>
      </c>
      <c r="D34" s="178" t="n">
        <f aca="false">IF(D30*-1&gt;0,(D30)*-1,0)</f>
        <v>14234.4017414176</v>
      </c>
      <c r="E34" s="178" t="n">
        <f aca="false">IF(E30*-1&gt;0,(E30)*-1,0)</f>
        <v>8750.2078447205</v>
      </c>
      <c r="F34" s="178" t="n">
        <f aca="false">IF(F30*-1&gt;0,(F30)*-1,0)</f>
        <v>2267.83552316875</v>
      </c>
      <c r="G34" s="178" t="n">
        <f aca="false">IF(G30*-1&gt;0,(G30)*-1,0)</f>
        <v>0</v>
      </c>
      <c r="H34" s="178" t="n">
        <f aca="false">IF(H30*-1&gt;0,(H30)*-1,0)</f>
        <v>0</v>
      </c>
      <c r="I34" s="178" t="n">
        <f aca="false">IF(I30*-1&gt;0,(I30)*-1,0)</f>
        <v>0</v>
      </c>
      <c r="J34" s="178" t="n">
        <f aca="false">IF(J30*-1&gt;0,(J30)*-1,0)</f>
        <v>0</v>
      </c>
      <c r="K34" s="178" t="n">
        <f aca="false">IF(K30*-1&gt;0,(K30)*-1,0)</f>
        <v>0</v>
      </c>
      <c r="L34" s="178" t="n">
        <f aca="false">IF(L30*-1&gt;0,(L30)*-1,0)</f>
        <v>0</v>
      </c>
      <c r="M34" s="178" t="n">
        <f aca="false">IF(M30*-1&gt;0,(M30)*-1,0)</f>
        <v>308.015077475608</v>
      </c>
      <c r="N34" s="178" t="n">
        <f aca="false">IF(N30*-1&gt;0,(N30)*-1,0)</f>
        <v>828.487002780305</v>
      </c>
      <c r="O34" s="154" t="n">
        <f aca="false">SUM(C34:N34)</f>
        <v>36639.6565182952</v>
      </c>
    </row>
    <row r="35" customFormat="false" ht="24" hidden="false" customHeight="true" outlineLevel="0" collapsed="false">
      <c r="A35" s="174"/>
      <c r="B35" s="179" t="s">
        <v>189</v>
      </c>
      <c r="C35" s="180" t="n">
        <f aca="false">C34/(1-$H$7)-C34</f>
        <v>62.9130967957208</v>
      </c>
      <c r="D35" s="180" t="n">
        <f aca="false">D34/(1-$H$7)-D34</f>
        <v>87.3627634798741</v>
      </c>
      <c r="E35" s="180" t="n">
        <f aca="false">E34/(1-$H$7)-E34</f>
        <v>53.7038614073808</v>
      </c>
      <c r="F35" s="180" t="n">
        <f aca="false">F34/(1-$H$7)-F34</f>
        <v>13.9187007660021</v>
      </c>
      <c r="G35" s="180" t="n">
        <f aca="false">G34/(1-$H$7)-G34</f>
        <v>0</v>
      </c>
      <c r="H35" s="180" t="n">
        <f aca="false">H34/(1-$H$7)-H34</f>
        <v>0</v>
      </c>
      <c r="I35" s="180" t="n">
        <f aca="false">I34/(1-$H$7)-I34</f>
        <v>0</v>
      </c>
      <c r="J35" s="180" t="n">
        <f aca="false">J34/(1-$H$7)-J34</f>
        <v>0</v>
      </c>
      <c r="K35" s="180" t="n">
        <f aca="false">K34/(1-$H$7)-K34</f>
        <v>0</v>
      </c>
      <c r="L35" s="180" t="n">
        <f aca="false">L34/(1-$H$7)-L34</f>
        <v>0</v>
      </c>
      <c r="M35" s="180" t="n">
        <f aca="false">M34/(1-$H$7)-M34</f>
        <v>1.89042355629459</v>
      </c>
      <c r="N35" s="180" t="n">
        <f aca="false">N34/(1-$H$7)-N34</f>
        <v>5.08478792329197</v>
      </c>
      <c r="O35" s="164" t="n">
        <f aca="false">SUM(C35:N35)</f>
        <v>224.873633928564</v>
      </c>
    </row>
    <row r="36" s="115" customFormat="true" ht="24" hidden="false" customHeight="true" outlineLevel="0" collapsed="false">
      <c r="A36" s="174"/>
      <c r="B36" s="155" t="s">
        <v>190</v>
      </c>
      <c r="C36" s="181" t="n">
        <f aca="false">C34+C35</f>
        <v>10313.6224255281</v>
      </c>
      <c r="D36" s="181" t="n">
        <f aca="false">D34+D35</f>
        <v>14321.7645048975</v>
      </c>
      <c r="E36" s="181" t="n">
        <f aca="false">E34+E35</f>
        <v>8803.91170612788</v>
      </c>
      <c r="F36" s="181" t="n">
        <f aca="false">F34+F35</f>
        <v>2281.75422393476</v>
      </c>
      <c r="G36" s="181" t="n">
        <f aca="false">G34+G35</f>
        <v>0</v>
      </c>
      <c r="H36" s="181" t="n">
        <f aca="false">H34+H35</f>
        <v>0</v>
      </c>
      <c r="I36" s="181" t="n">
        <f aca="false">I34+I35</f>
        <v>0</v>
      </c>
      <c r="J36" s="181" t="n">
        <f aca="false">J34+J35</f>
        <v>0</v>
      </c>
      <c r="K36" s="181" t="n">
        <f aca="false">K34+K35</f>
        <v>0</v>
      </c>
      <c r="L36" s="181" t="n">
        <f aca="false">L34+L35</f>
        <v>0</v>
      </c>
      <c r="M36" s="181" t="n">
        <f aca="false">M34+M35</f>
        <v>309.905501031902</v>
      </c>
      <c r="N36" s="181" t="n">
        <f aca="false">N34+N35</f>
        <v>833.571790703596</v>
      </c>
      <c r="O36" s="154" t="n">
        <f aca="false">SUM(C36:N36)</f>
        <v>36864.5301522238</v>
      </c>
    </row>
    <row r="37" customFormat="false" ht="24" hidden="false" customHeight="true" outlineLevel="0" collapsed="false">
      <c r="A37" s="174"/>
      <c r="B37" s="152" t="s">
        <v>191</v>
      </c>
      <c r="C37" s="178" t="n">
        <f aca="false">IF(C30&lt;0,0,C30)</f>
        <v>0</v>
      </c>
      <c r="D37" s="178" t="n">
        <f aca="false">IF(D30&lt;0,0,D30)</f>
        <v>0</v>
      </c>
      <c r="E37" s="178" t="n">
        <f aca="false">IF(E30&lt;0,0,E30)</f>
        <v>0</v>
      </c>
      <c r="F37" s="178" t="n">
        <f aca="false">IF(F30&lt;0,0,F30)</f>
        <v>0</v>
      </c>
      <c r="G37" s="178" t="n">
        <f aca="false">IF(G30&lt;0,0,G30)</f>
        <v>8808.85926841484</v>
      </c>
      <c r="H37" s="178" t="n">
        <f aca="false">IF(H30&lt;0,0,H30)</f>
        <v>12259.4106224586</v>
      </c>
      <c r="I37" s="178" t="n">
        <f aca="false">IF(I30&lt;0,0,I30)</f>
        <v>13101.3555077654</v>
      </c>
      <c r="J37" s="178" t="n">
        <f aca="false">IF(J30&lt;0,0,J30)</f>
        <v>4669.2135555323</v>
      </c>
      <c r="K37" s="178" t="n">
        <f aca="false">IF(K30&lt;0,0,K30)</f>
        <v>4684.85383579127</v>
      </c>
      <c r="L37" s="178" t="n">
        <f aca="false">IF(L30&lt;0,0,L30)</f>
        <v>727.751293137894</v>
      </c>
      <c r="M37" s="178" t="n">
        <f aca="false">IF(M30&lt;0,0,M30)</f>
        <v>0</v>
      </c>
      <c r="N37" s="178" t="n">
        <f aca="false">IF(N30&lt;0,0,N30)</f>
        <v>0</v>
      </c>
      <c r="O37" s="154" t="n">
        <f aca="false">SUM(C37:N37)</f>
        <v>44251.4440831003</v>
      </c>
    </row>
    <row r="38" customFormat="false" ht="24" hidden="false" customHeight="true" outlineLevel="0" collapsed="false">
      <c r="A38" s="174"/>
      <c r="B38" s="152" t="s">
        <v>192</v>
      </c>
      <c r="C38" s="178" t="n">
        <f aca="false">C37/(1-$C$10)-C37</f>
        <v>0</v>
      </c>
      <c r="D38" s="178" t="n">
        <f aca="false">D37/(1-$C$10)-D37</f>
        <v>0</v>
      </c>
      <c r="E38" s="178" t="n">
        <f aca="false">E37/(1-$C$10)-E37</f>
        <v>0</v>
      </c>
      <c r="F38" s="178" t="n">
        <f aca="false">F37/(1-$C$10)-F37</f>
        <v>0</v>
      </c>
      <c r="G38" s="178" t="n">
        <f aca="false">G37/(1-$C$10)-G37</f>
        <v>43.3759525828882</v>
      </c>
      <c r="H38" s="178" t="n">
        <f aca="false">H37/(1-$C$10)-H37</f>
        <v>60.3669099086001</v>
      </c>
      <c r="I38" s="178" t="n">
        <f aca="false">I37/(1-$C$10)-I37</f>
        <v>64.5127544850275</v>
      </c>
      <c r="J38" s="178" t="n">
        <f aca="false">J37/(1-$C$10)-J37</f>
        <v>22.9918062728457</v>
      </c>
      <c r="K38" s="178" t="n">
        <f aca="false">K37/(1-$C$10)-K37</f>
        <v>23.0688210183671</v>
      </c>
      <c r="L38" s="178" t="n">
        <f aca="false">L37/(1-$C$10)-L37</f>
        <v>3.58354068573578</v>
      </c>
      <c r="M38" s="178" t="n">
        <f aca="false">M37/(1-$C$10)-M37</f>
        <v>0</v>
      </c>
      <c r="N38" s="178" t="n">
        <f aca="false">N37/(1-$C$10)-N37</f>
        <v>0</v>
      </c>
      <c r="O38" s="154" t="n">
        <f aca="false">SUM(C38:N38)</f>
        <v>217.899784953464</v>
      </c>
    </row>
    <row r="39" customFormat="false" ht="24" hidden="false" customHeight="true" outlineLevel="0" collapsed="false">
      <c r="A39" s="174"/>
      <c r="B39" s="152" t="s">
        <v>193</v>
      </c>
      <c r="C39" s="178" t="n">
        <f aca="false">C37-C38</f>
        <v>0</v>
      </c>
      <c r="D39" s="178" t="n">
        <f aca="false">D37-D38</f>
        <v>0</v>
      </c>
      <c r="E39" s="178" t="n">
        <f aca="false">E37-E38</f>
        <v>0</v>
      </c>
      <c r="F39" s="178" t="n">
        <f aca="false">F37-F38</f>
        <v>0</v>
      </c>
      <c r="G39" s="178" t="n">
        <f aca="false">G37-G38</f>
        <v>8765.48331583195</v>
      </c>
      <c r="H39" s="178" t="n">
        <f aca="false">H37-H38</f>
        <v>12199.04371255</v>
      </c>
      <c r="I39" s="178" t="n">
        <f aca="false">I37-I38</f>
        <v>13036.8427532803</v>
      </c>
      <c r="J39" s="178" t="n">
        <f aca="false">J37-J38</f>
        <v>4646.22174925946</v>
      </c>
      <c r="K39" s="178" t="n">
        <f aca="false">K37-K38</f>
        <v>4661.7850147729</v>
      </c>
      <c r="L39" s="178" t="n">
        <f aca="false">L37-L38</f>
        <v>724.167752452158</v>
      </c>
      <c r="M39" s="178" t="n">
        <f aca="false">M37-M38</f>
        <v>0</v>
      </c>
      <c r="N39" s="178" t="n">
        <f aca="false">N37-N38</f>
        <v>0</v>
      </c>
      <c r="O39" s="154" t="n">
        <f aca="false">SUM(C39:N39)</f>
        <v>44033.5442981468</v>
      </c>
    </row>
    <row r="40" customFormat="false" ht="24" hidden="false" customHeight="true" outlineLevel="0" collapsed="false">
      <c r="A40" s="174"/>
      <c r="B40" s="179" t="s">
        <v>194</v>
      </c>
      <c r="C40" s="180" t="n">
        <f aca="false">C39/(1-$H$6)-C39</f>
        <v>0</v>
      </c>
      <c r="D40" s="180" t="n">
        <f aca="false">D39/(1-$H$6)-D39</f>
        <v>0</v>
      </c>
      <c r="E40" s="180" t="n">
        <f aca="false">E39/(1-$H$6)-E39</f>
        <v>0</v>
      </c>
      <c r="F40" s="180" t="n">
        <f aca="false">F39/(1-$H$6)-F39</f>
        <v>0</v>
      </c>
      <c r="G40" s="180" t="n">
        <f aca="false">G39/(1-$H$6)-G39</f>
        <v>71.5802145964699</v>
      </c>
      <c r="H40" s="180" t="n">
        <f aca="false">H39/(1-$H$6)-H39</f>
        <v>99.6191693433357</v>
      </c>
      <c r="I40" s="180" t="n">
        <f aca="false">I39/(1-$H$6)-I39</f>
        <v>106.460758444975</v>
      </c>
      <c r="J40" s="180" t="n">
        <f aca="false">J39/(1-$H$6)-J39</f>
        <v>37.9417241344909</v>
      </c>
      <c r="K40" s="180" t="n">
        <f aca="false">K39/(1-$H$6)-K39</f>
        <v>38.0688160294994</v>
      </c>
      <c r="L40" s="180" t="n">
        <f aca="false">L39/(1-$H$6)-L39</f>
        <v>5.91365943629648</v>
      </c>
      <c r="M40" s="180" t="n">
        <f aca="false">M39/(1-$H$6)-M39</f>
        <v>0</v>
      </c>
      <c r="N40" s="180" t="n">
        <f aca="false">N39/(1-$H$6)-N39</f>
        <v>0</v>
      </c>
      <c r="O40" s="164" t="n">
        <f aca="false">SUM(C40:N40)</f>
        <v>359.584341985067</v>
      </c>
    </row>
    <row r="41" s="115" customFormat="true" ht="24" hidden="false" customHeight="true" outlineLevel="0" collapsed="false">
      <c r="A41" s="174"/>
      <c r="B41" s="155" t="s">
        <v>195</v>
      </c>
      <c r="C41" s="182" t="n">
        <f aca="false">C39-C40</f>
        <v>0</v>
      </c>
      <c r="D41" s="181" t="n">
        <f aca="false">D39-D40</f>
        <v>0</v>
      </c>
      <c r="E41" s="181" t="n">
        <f aca="false">E39-E40</f>
        <v>0</v>
      </c>
      <c r="F41" s="181" t="n">
        <f aca="false">F39-F40</f>
        <v>0</v>
      </c>
      <c r="G41" s="181" t="n">
        <f aca="false">G39-G40</f>
        <v>8693.90310123548</v>
      </c>
      <c r="H41" s="181" t="n">
        <f aca="false">H39-H40</f>
        <v>12099.4245432067</v>
      </c>
      <c r="I41" s="181" t="n">
        <f aca="false">I39-I40</f>
        <v>12930.3819948354</v>
      </c>
      <c r="J41" s="181" t="n">
        <f aca="false">J39-J40</f>
        <v>4608.28002512497</v>
      </c>
      <c r="K41" s="181" t="n">
        <f aca="false">K39-K40</f>
        <v>4623.7161987434</v>
      </c>
      <c r="L41" s="181" t="n">
        <f aca="false">L39-L40</f>
        <v>718.254093015862</v>
      </c>
      <c r="M41" s="181" t="n">
        <f aca="false">M39-M40</f>
        <v>0</v>
      </c>
      <c r="N41" s="181" t="n">
        <f aca="false">N39-N40</f>
        <v>0</v>
      </c>
      <c r="O41" s="154" t="n">
        <f aca="false">SUM(C41:N41)</f>
        <v>43673.9599561618</v>
      </c>
    </row>
    <row r="42" s="185" customFormat="true" ht="24" hidden="false" customHeight="true" outlineLevel="0" collapsed="false">
      <c r="A42" s="174"/>
      <c r="B42" s="152" t="s">
        <v>196</v>
      </c>
      <c r="C42" s="183" t="n">
        <f aca="false">C33-C36+C41</f>
        <v>35984.3775744719</v>
      </c>
      <c r="D42" s="183" t="n">
        <f aca="false">D33-D36+D41</f>
        <v>21662.6130695743</v>
      </c>
      <c r="E42" s="183" t="n">
        <f aca="false">E33-E36+E41</f>
        <v>12858.7013634465</v>
      </c>
      <c r="F42" s="183" t="n">
        <f aca="false">F33-F36+F41</f>
        <v>10576.9471395117</v>
      </c>
      <c r="G42" s="183" t="n">
        <f aca="false">G33-G36+G41</f>
        <v>19270.8502407472</v>
      </c>
      <c r="H42" s="183" t="n">
        <f aca="false">H33-H36+H41</f>
        <v>31370.2747839539</v>
      </c>
      <c r="I42" s="183" t="n">
        <f aca="false">I33-I36+I41</f>
        <v>44300.6567787893</v>
      </c>
      <c r="J42" s="183" t="n">
        <f aca="false">J33-J36+J41</f>
        <v>48908.9368039142</v>
      </c>
      <c r="K42" s="183" t="n">
        <f aca="false">K33-K36+K41</f>
        <v>53532.6530026576</v>
      </c>
      <c r="L42" s="183" t="n">
        <f aca="false">L33-L36+L41</f>
        <v>54250.9070956735</v>
      </c>
      <c r="M42" s="183" t="n">
        <f aca="false">M33-M36+M41</f>
        <v>53941.0015946416</v>
      </c>
      <c r="N42" s="183" t="n">
        <f aca="false">N33-N36+N41</f>
        <v>53107.429803938</v>
      </c>
      <c r="O42" s="184"/>
    </row>
    <row r="43" s="115" customFormat="true" ht="24" hidden="false" customHeight="true" outlineLevel="0" collapsed="false">
      <c r="A43" s="174"/>
      <c r="B43" s="169" t="s">
        <v>197</v>
      </c>
      <c r="C43" s="186" t="n">
        <f aca="false">C42/$M$6</f>
        <v>0.654261410444943</v>
      </c>
      <c r="D43" s="186" t="n">
        <f aca="false">D42/$M$6</f>
        <v>0.393865692174079</v>
      </c>
      <c r="E43" s="186" t="n">
        <f aca="false">E42/$M$6</f>
        <v>0.233794570244481</v>
      </c>
      <c r="F43" s="186" t="n">
        <f aca="false">F42/$M$6</f>
        <v>0.192308129809304</v>
      </c>
      <c r="G43" s="186" t="n">
        <f aca="false">G42/$M$6</f>
        <v>0.350379095286313</v>
      </c>
      <c r="H43" s="186" t="n">
        <f aca="false">H42/$M$6</f>
        <v>0.570368632435525</v>
      </c>
      <c r="I43" s="186" t="n">
        <f aca="false">I42/$M$6</f>
        <v>0.805466486887077</v>
      </c>
      <c r="J43" s="186" t="n">
        <f aca="false">J42/$M$6</f>
        <v>0.889253396434804</v>
      </c>
      <c r="K43" s="186" t="n">
        <f aca="false">K42/$M$6</f>
        <v>0.973320963684684</v>
      </c>
      <c r="L43" s="186" t="n">
        <f aca="false">L42/$M$6</f>
        <v>0.986380129012245</v>
      </c>
      <c r="M43" s="186" t="n">
        <f aca="false">M42/$M$6</f>
        <v>0.980745483538938</v>
      </c>
      <c r="N43" s="186" t="n">
        <f aca="false">N42/$M$6</f>
        <v>0.965589632798873</v>
      </c>
      <c r="O43" s="187"/>
    </row>
    <row r="44" s="115" customFormat="true" ht="18" hidden="false" customHeight="false" outlineLevel="0" collapsed="false">
      <c r="A44" s="188"/>
      <c r="B44" s="152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73"/>
    </row>
    <row r="45" customFormat="false" ht="27.75" hidden="false" customHeight="false" outlineLevel="0" collapsed="false">
      <c r="A45" s="172"/>
      <c r="B45" s="190" t="s">
        <v>198</v>
      </c>
      <c r="C45" s="143" t="str">
        <f aca="false">C14</f>
        <v>Dec</v>
      </c>
      <c r="D45" s="143" t="str">
        <f aca="false">D14</f>
        <v>Jan</v>
      </c>
      <c r="E45" s="143" t="str">
        <f aca="false">E14</f>
        <v>Feb</v>
      </c>
      <c r="F45" s="143" t="str">
        <f aca="false">F14</f>
        <v>Mar</v>
      </c>
      <c r="G45" s="143" t="str">
        <f aca="false">G14</f>
        <v>Apr</v>
      </c>
      <c r="H45" s="143" t="str">
        <f aca="false">H14</f>
        <v>May</v>
      </c>
      <c r="I45" s="143" t="str">
        <f aca="false">I14</f>
        <v>Jun</v>
      </c>
      <c r="J45" s="143" t="str">
        <f aca="false">J14</f>
        <v>Jul</v>
      </c>
      <c r="K45" s="143" t="str">
        <f aca="false">K14</f>
        <v>Aug</v>
      </c>
      <c r="L45" s="143" t="str">
        <f aca="false">L14</f>
        <v>Sep</v>
      </c>
      <c r="M45" s="143" t="str">
        <f aca="false">M14</f>
        <v>Oct</v>
      </c>
      <c r="N45" s="143" t="str">
        <f aca="false">N14</f>
        <v>Nov</v>
      </c>
      <c r="O45" s="143" t="s">
        <v>168</v>
      </c>
    </row>
    <row r="46" customFormat="false" ht="24" hidden="false" customHeight="true" outlineLevel="0" collapsed="false">
      <c r="A46" s="191" t="s">
        <v>199</v>
      </c>
      <c r="B46" s="175" t="s">
        <v>200</v>
      </c>
      <c r="C46" s="192" t="n">
        <f aca="false">600*$H$10</f>
        <v>3721.2</v>
      </c>
      <c r="D46" s="192" t="n">
        <f aca="false">600*$H$10</f>
        <v>3721.2</v>
      </c>
      <c r="E46" s="192" t="n">
        <f aca="false">600*$H$10</f>
        <v>3721.2</v>
      </c>
      <c r="F46" s="192" t="n">
        <f aca="false">600*$H$10</f>
        <v>3721.2</v>
      </c>
      <c r="G46" s="192" t="n">
        <f aca="false">600*$H$10</f>
        <v>3721.2</v>
      </c>
      <c r="H46" s="192" t="n">
        <f aca="false">600*$H$10</f>
        <v>3721.2</v>
      </c>
      <c r="I46" s="192" t="n">
        <f aca="false">600*$H$10</f>
        <v>3721.2</v>
      </c>
      <c r="J46" s="192" t="n">
        <f aca="false">600*$H$10</f>
        <v>3721.2</v>
      </c>
      <c r="K46" s="192" t="n">
        <f aca="false">600*$H$10</f>
        <v>3721.2</v>
      </c>
      <c r="L46" s="192" t="n">
        <f aca="false">600*$H$10</f>
        <v>3721.2</v>
      </c>
      <c r="M46" s="192" t="n">
        <f aca="false">600*$H$10</f>
        <v>3721.2</v>
      </c>
      <c r="N46" s="192" t="n">
        <f aca="false">600*$H$10</f>
        <v>3721.2</v>
      </c>
      <c r="O46" s="193" t="n">
        <f aca="false">SUM(C46:N46)</f>
        <v>44654.4</v>
      </c>
    </row>
    <row r="47" customFormat="false" ht="24" hidden="false" customHeight="true" outlineLevel="0" collapsed="false">
      <c r="A47" s="191"/>
      <c r="B47" s="152" t="s">
        <v>201</v>
      </c>
      <c r="C47" s="166" t="n">
        <f aca="false">C19+C23</f>
        <v>18600</v>
      </c>
      <c r="D47" s="166" t="n">
        <f aca="false">D19+D23</f>
        <v>18600</v>
      </c>
      <c r="E47" s="166" t="n">
        <f aca="false">E19+E23</f>
        <v>16800</v>
      </c>
      <c r="F47" s="166" t="n">
        <f aca="false">F19+F23</f>
        <v>9587</v>
      </c>
      <c r="G47" s="166" t="n">
        <f aca="false">G19+G23</f>
        <v>5658</v>
      </c>
      <c r="H47" s="166" t="n">
        <f aca="false">H19+H23</f>
        <v>2763</v>
      </c>
      <c r="I47" s="166" t="n">
        <f aca="false">I19+I23</f>
        <v>1464</v>
      </c>
      <c r="J47" s="166" t="n">
        <f aca="false">J19+J23</f>
        <v>1333</v>
      </c>
      <c r="K47" s="166" t="n">
        <f aca="false">K19+K23</f>
        <v>1318</v>
      </c>
      <c r="L47" s="166" t="n">
        <f aca="false">L19+L23</f>
        <v>2142</v>
      </c>
      <c r="M47" s="166" t="n">
        <f aca="false">M19+M23</f>
        <v>4725</v>
      </c>
      <c r="N47" s="166" t="n">
        <f aca="false">N19+N23</f>
        <v>9371</v>
      </c>
      <c r="O47" s="154"/>
    </row>
    <row r="48" customFormat="false" ht="24" hidden="false" customHeight="true" outlineLevel="0" collapsed="false">
      <c r="A48" s="191"/>
      <c r="B48" s="152" t="s">
        <v>202</v>
      </c>
      <c r="C48" s="166" t="n">
        <f aca="false">(C19+C23)+C27</f>
        <v>18167</v>
      </c>
      <c r="D48" s="166" t="n">
        <f aca="false">(D19+D23)+D27</f>
        <v>18167</v>
      </c>
      <c r="E48" s="166" t="n">
        <f aca="false">(E19+E23)+E27</f>
        <v>16409</v>
      </c>
      <c r="F48" s="166" t="n">
        <f aca="false">(F19+F23)+F27</f>
        <v>9364</v>
      </c>
      <c r="G48" s="166" t="n">
        <f aca="false">(G19+G23)+G27</f>
        <v>5526</v>
      </c>
      <c r="H48" s="166" t="n">
        <f aca="false">(H19+H23)+H27</f>
        <v>2699</v>
      </c>
      <c r="I48" s="166" t="n">
        <f aca="false">(I19+I23)+I27</f>
        <v>1430</v>
      </c>
      <c r="J48" s="166" t="n">
        <f aca="false">(J19+J23)+J27</f>
        <v>1302</v>
      </c>
      <c r="K48" s="166" t="n">
        <f aca="false">(K19+K23)+K27</f>
        <v>1287</v>
      </c>
      <c r="L48" s="166" t="n">
        <f aca="false">(L19+L23)+L27</f>
        <v>2092</v>
      </c>
      <c r="M48" s="166" t="n">
        <f aca="false">(M19+M23)+M27</f>
        <v>4615</v>
      </c>
      <c r="N48" s="166" t="n">
        <f aca="false">(N19+N23)+N27</f>
        <v>9153</v>
      </c>
      <c r="O48" s="154"/>
    </row>
    <row r="49" customFormat="false" ht="24" hidden="false" customHeight="true" outlineLevel="0" collapsed="false">
      <c r="A49" s="191"/>
      <c r="B49" s="194" t="s">
        <v>203</v>
      </c>
      <c r="C49" s="195" t="n">
        <f aca="false">C48*$H$11</f>
        <v>136.2525</v>
      </c>
      <c r="D49" s="195" t="n">
        <f aca="false">D48*$H$11</f>
        <v>136.2525</v>
      </c>
      <c r="E49" s="195" t="n">
        <f aca="false">E48*$H$11</f>
        <v>123.0675</v>
      </c>
      <c r="F49" s="195" t="n">
        <f aca="false">F48*$H$11</f>
        <v>70.23</v>
      </c>
      <c r="G49" s="195" t="n">
        <f aca="false">G48*$H$11</f>
        <v>41.445</v>
      </c>
      <c r="H49" s="195" t="n">
        <f aca="false">H48*$H$11</f>
        <v>20.2425</v>
      </c>
      <c r="I49" s="195" t="n">
        <f aca="false">I48*$H$11</f>
        <v>10.725</v>
      </c>
      <c r="J49" s="195" t="n">
        <f aca="false">J48*$H$11</f>
        <v>9.765</v>
      </c>
      <c r="K49" s="195" t="n">
        <f aca="false">K48*$H$11</f>
        <v>9.6525</v>
      </c>
      <c r="L49" s="195" t="n">
        <f aca="false">L48*$H$11</f>
        <v>15.69</v>
      </c>
      <c r="M49" s="195" t="n">
        <f aca="false">M48*$H$11</f>
        <v>34.6125</v>
      </c>
      <c r="N49" s="195" t="n">
        <f aca="false">N48*$H$11</f>
        <v>68.6475</v>
      </c>
      <c r="O49" s="171" t="n">
        <f aca="false">SUM(C49:N49)</f>
        <v>676.5825</v>
      </c>
    </row>
    <row r="50" customFormat="false" ht="24" hidden="false" customHeight="true" outlineLevel="0" collapsed="false">
      <c r="A50" s="191"/>
      <c r="B50" s="194" t="s">
        <v>204</v>
      </c>
      <c r="C50" s="196" t="n">
        <f aca="false">C46+C49</f>
        <v>3857.4525</v>
      </c>
      <c r="D50" s="196" t="n">
        <f aca="false">D46+D49</f>
        <v>3857.4525</v>
      </c>
      <c r="E50" s="196" t="n">
        <f aca="false">E46+E49</f>
        <v>3844.2675</v>
      </c>
      <c r="F50" s="196" t="n">
        <f aca="false">F46+F49</f>
        <v>3791.43</v>
      </c>
      <c r="G50" s="196" t="n">
        <f aca="false">G46+G49</f>
        <v>3762.645</v>
      </c>
      <c r="H50" s="196" t="n">
        <f aca="false">H46+H49</f>
        <v>3741.4425</v>
      </c>
      <c r="I50" s="196" t="n">
        <f aca="false">I46+I49</f>
        <v>3731.925</v>
      </c>
      <c r="J50" s="196" t="n">
        <f aca="false">J46+J49</f>
        <v>3730.965</v>
      </c>
      <c r="K50" s="196" t="n">
        <f aca="false">K46+K49</f>
        <v>3730.8525</v>
      </c>
      <c r="L50" s="196" t="n">
        <f aca="false">L46+L49</f>
        <v>3736.89</v>
      </c>
      <c r="M50" s="196" t="n">
        <f aca="false">M46+M49</f>
        <v>3755.8125</v>
      </c>
      <c r="N50" s="196" t="n">
        <f aca="false">N46+N49</f>
        <v>3789.8475</v>
      </c>
      <c r="O50" s="171" t="n">
        <f aca="false">SUM(C50:N50)</f>
        <v>45330.9825</v>
      </c>
    </row>
    <row r="51" customFormat="false" ht="24" hidden="false" customHeight="true" outlineLevel="0" collapsed="false">
      <c r="A51" s="191"/>
      <c r="B51" s="149" t="s">
        <v>205</v>
      </c>
      <c r="C51" s="197" t="n">
        <v>5.76</v>
      </c>
      <c r="D51" s="197" t="n">
        <v>5.76</v>
      </c>
      <c r="E51" s="197" t="n">
        <v>5.76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51"/>
    </row>
    <row r="52" customFormat="false" ht="24" hidden="false" customHeight="true" outlineLevel="0" collapsed="false">
      <c r="A52" s="191"/>
      <c r="B52" s="152" t="s">
        <v>206</v>
      </c>
      <c r="C52" s="199" t="n">
        <f aca="false">C19*C51</f>
        <v>107136</v>
      </c>
      <c r="D52" s="199" t="n">
        <f aca="false">D19*D51</f>
        <v>107136</v>
      </c>
      <c r="E52" s="199" t="n">
        <f aca="false">E19*E51</f>
        <v>96768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1" t="n">
        <f aca="false">SUM(C52:N52)</f>
        <v>311040</v>
      </c>
    </row>
    <row r="53" customFormat="false" ht="24" hidden="false" customHeight="true" outlineLevel="0" collapsed="false">
      <c r="A53" s="191"/>
      <c r="B53" s="152" t="s">
        <v>207</v>
      </c>
      <c r="C53" s="202" t="n">
        <v>0</v>
      </c>
      <c r="D53" s="202" t="n">
        <v>0</v>
      </c>
      <c r="E53" s="202" t="n">
        <v>0</v>
      </c>
      <c r="F53" s="203"/>
      <c r="G53" s="203"/>
      <c r="H53" s="203"/>
      <c r="I53" s="203"/>
      <c r="J53" s="203"/>
      <c r="K53" s="203"/>
      <c r="L53" s="203"/>
      <c r="M53" s="203"/>
      <c r="N53" s="203"/>
      <c r="O53" s="154"/>
    </row>
    <row r="54" customFormat="false" ht="24" hidden="false" customHeight="true" outlineLevel="0" collapsed="false">
      <c r="A54" s="191"/>
      <c r="B54" s="179" t="s">
        <v>208</v>
      </c>
      <c r="C54" s="204" t="n">
        <f aca="false">C21*C53</f>
        <v>0</v>
      </c>
      <c r="D54" s="204" t="n">
        <f aca="false">D21*D53</f>
        <v>0</v>
      </c>
      <c r="E54" s="204" t="n">
        <f aca="false">E21*E53</f>
        <v>0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6" t="n">
        <f aca="false">SUM(C54:N54)</f>
        <v>0</v>
      </c>
    </row>
    <row r="55" s="115" customFormat="true" ht="24" hidden="false" customHeight="true" outlineLevel="0" collapsed="false">
      <c r="A55" s="191"/>
      <c r="B55" s="207" t="s">
        <v>209</v>
      </c>
      <c r="C55" s="208" t="n">
        <f aca="false">C52+C54</f>
        <v>107136</v>
      </c>
      <c r="D55" s="208" t="n">
        <f aca="false">D52+D54</f>
        <v>107136</v>
      </c>
      <c r="E55" s="208" t="n">
        <f aca="false">E52+E54</f>
        <v>96768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10" t="n">
        <f aca="false">SUM(C55:N55)</f>
        <v>311040</v>
      </c>
    </row>
    <row r="56" s="115" customFormat="true" ht="27.75" hidden="false" customHeight="false" outlineLevel="0" collapsed="false">
      <c r="A56" s="191"/>
      <c r="B56" s="190" t="s">
        <v>210</v>
      </c>
      <c r="C56" s="143" t="s">
        <v>84</v>
      </c>
      <c r="D56" s="143" t="s">
        <v>74</v>
      </c>
      <c r="E56" s="143" t="s">
        <v>75</v>
      </c>
      <c r="F56" s="143" t="s">
        <v>76</v>
      </c>
      <c r="G56" s="143" t="s">
        <v>77</v>
      </c>
      <c r="H56" s="143" t="s">
        <v>20</v>
      </c>
      <c r="I56" s="143" t="s">
        <v>78</v>
      </c>
      <c r="J56" s="143" t="s">
        <v>79</v>
      </c>
      <c r="K56" s="143" t="s">
        <v>80</v>
      </c>
      <c r="L56" s="143" t="s">
        <v>81</v>
      </c>
      <c r="M56" s="143" t="s">
        <v>82</v>
      </c>
      <c r="N56" s="143" t="s">
        <v>83</v>
      </c>
      <c r="O56" s="211" t="s">
        <v>168</v>
      </c>
    </row>
    <row r="57" s="215" customFormat="true" ht="24" hidden="false" customHeight="true" outlineLevel="0" collapsed="false">
      <c r="A57" s="191"/>
      <c r="B57" s="152" t="s">
        <v>211</v>
      </c>
      <c r="C57" s="212"/>
      <c r="D57" s="212"/>
      <c r="E57" s="212"/>
      <c r="F57" s="213" t="n">
        <f aca="false">'MGU - Gas Price Estimates'!E4</f>
        <v>4.59</v>
      </c>
      <c r="G57" s="213" t="n">
        <f aca="false">'MGU - Gas Price Estimates'!F4</f>
        <v>4.47</v>
      </c>
      <c r="H57" s="213" t="n">
        <f aca="false">'MGU - Gas Price Estimates'!G4</f>
        <v>4.41</v>
      </c>
      <c r="I57" s="213" t="n">
        <f aca="false">'MGU - Gas Price Estimates'!H4</f>
        <v>4.3</v>
      </c>
      <c r="J57" s="213" t="n">
        <f aca="false">'MGU - Gas Price Estimates'!I4</f>
        <v>4.27</v>
      </c>
      <c r="K57" s="213" t="n">
        <f aca="false">'MGU - Gas Price Estimates'!J4</f>
        <v>4.32</v>
      </c>
      <c r="L57" s="213" t="n">
        <f aca="false">'MGU - Gas Price Estimates'!K4</f>
        <v>4.47</v>
      </c>
      <c r="M57" s="213" t="n">
        <f aca="false">'MGU - Gas Price Estimates'!L4</f>
        <v>4.64</v>
      </c>
      <c r="N57" s="213" t="n">
        <f aca="false">'MGU - Gas Price Estimates'!M4</f>
        <v>4.9</v>
      </c>
      <c r="O57" s="214"/>
    </row>
    <row r="58" s="215" customFormat="true" ht="24" hidden="false" customHeight="true" outlineLevel="0" collapsed="false">
      <c r="A58" s="191"/>
      <c r="B58" s="152" t="s">
        <v>212</v>
      </c>
      <c r="C58" s="212"/>
      <c r="D58" s="212"/>
      <c r="E58" s="212"/>
      <c r="F58" s="213" t="n">
        <f aca="false">F57*Regression!$F$19+Regression!$F$18</f>
        <v>4.83570975916265</v>
      </c>
      <c r="G58" s="213" t="n">
        <f aca="false">G57*Regression!$F$19+Regression!$F$18</f>
        <v>4.71038679429797</v>
      </c>
      <c r="H58" s="213" t="n">
        <f aca="false">H57*Regression!$F$19+Regression!$F$18</f>
        <v>4.64772531186563</v>
      </c>
      <c r="I58" s="213" t="n">
        <f aca="false">I57*Regression!$F$19+Regression!$F$18</f>
        <v>4.53284592740635</v>
      </c>
      <c r="J58" s="213" t="n">
        <f aca="false">J57*Regression!$F$19+Regression!$F$18</f>
        <v>4.50151518619018</v>
      </c>
      <c r="K58" s="213" t="n">
        <f aca="false">K57*Regression!$F$19+Regression!$F$18</f>
        <v>4.55373308821713</v>
      </c>
      <c r="L58" s="213" t="n">
        <f aca="false">L57*Regression!$F$19+Regression!$F$18</f>
        <v>4.71038679429797</v>
      </c>
      <c r="M58" s="213" t="n">
        <f aca="false">M57*Regression!$F$19+Regression!$F$18</f>
        <v>4.8879276611896</v>
      </c>
      <c r="N58" s="213" t="n">
        <f aca="false">N57*Regression!$F$19+Regression!$F$18</f>
        <v>5.15946075172973</v>
      </c>
      <c r="O58" s="214"/>
    </row>
    <row r="59" s="115" customFormat="true" ht="24" hidden="false" customHeight="true" outlineLevel="0" collapsed="false">
      <c r="A59" s="191"/>
      <c r="B59" s="152" t="s">
        <v>213</v>
      </c>
      <c r="C59" s="216"/>
      <c r="D59" s="216"/>
      <c r="E59" s="216"/>
      <c r="F59" s="217" t="n">
        <f aca="false">'MGU - Gas Price Estimates'!E6</f>
        <v>0.05</v>
      </c>
      <c r="G59" s="217" t="n">
        <f aca="false">'MGU - Gas Price Estimates'!F6</f>
        <v>0.05</v>
      </c>
      <c r="H59" s="217" t="n">
        <f aca="false">'MGU - Gas Price Estimates'!G6</f>
        <v>0.05</v>
      </c>
      <c r="I59" s="217" t="n">
        <f aca="false">'MGU - Gas Price Estimates'!H6</f>
        <v>0.05</v>
      </c>
      <c r="J59" s="217" t="n">
        <f aca="false">'MGU - Gas Price Estimates'!I6</f>
        <v>0.05</v>
      </c>
      <c r="K59" s="217" t="n">
        <f aca="false">'MGU - Gas Price Estimates'!J6</f>
        <v>0.05</v>
      </c>
      <c r="L59" s="217" t="n">
        <f aca="false">'MGU - Gas Price Estimates'!K6</f>
        <v>0.05</v>
      </c>
      <c r="M59" s="217" t="n">
        <f aca="false">'MGU - Gas Price Estimates'!L6</f>
        <v>0.05</v>
      </c>
      <c r="N59" s="217" t="n">
        <f aca="false">'MGU - Gas Price Estimates'!M6</f>
        <v>0.05</v>
      </c>
      <c r="O59" s="201"/>
    </row>
    <row r="60" customFormat="false" ht="24" hidden="false" customHeight="true" outlineLevel="0" collapsed="false">
      <c r="A60" s="191"/>
      <c r="B60" s="152" t="s">
        <v>214</v>
      </c>
      <c r="C60" s="218"/>
      <c r="D60" s="218"/>
      <c r="E60" s="218"/>
      <c r="F60" s="217" t="n">
        <f aca="false">F58+F59</f>
        <v>4.88570975916265</v>
      </c>
      <c r="G60" s="217" t="n">
        <f aca="false">G58+G59</f>
        <v>4.76038679429797</v>
      </c>
      <c r="H60" s="217" t="n">
        <f aca="false">H58+H59</f>
        <v>4.69772531186563</v>
      </c>
      <c r="I60" s="217" t="n">
        <f aca="false">I58+I59</f>
        <v>4.58284592740635</v>
      </c>
      <c r="J60" s="217" t="n">
        <f aca="false">J58+J59</f>
        <v>4.55151518619018</v>
      </c>
      <c r="K60" s="217" t="n">
        <f aca="false">K58+K59</f>
        <v>4.60373308821713</v>
      </c>
      <c r="L60" s="217" t="n">
        <f aca="false">L58+L59</f>
        <v>4.76038679429797</v>
      </c>
      <c r="M60" s="217" t="n">
        <f aca="false">M58+M59</f>
        <v>4.9379276611896</v>
      </c>
      <c r="N60" s="217" t="n">
        <f aca="false">N58+N59</f>
        <v>5.20946075172973</v>
      </c>
      <c r="O60" s="219"/>
    </row>
    <row r="61" s="115" customFormat="true" ht="24" hidden="false" customHeight="true" outlineLevel="0" collapsed="false">
      <c r="A61" s="191"/>
      <c r="B61" s="155" t="s">
        <v>215</v>
      </c>
      <c r="C61" s="216"/>
      <c r="D61" s="216"/>
      <c r="E61" s="216"/>
      <c r="F61" s="220" t="n">
        <f aca="false">F23*F60</f>
        <v>46839.2994610923</v>
      </c>
      <c r="G61" s="220" t="n">
        <f aca="false">G23*G60</f>
        <v>26934.2684821379</v>
      </c>
      <c r="H61" s="220" t="n">
        <f aca="false">H23*H60</f>
        <v>12979.8150366847</v>
      </c>
      <c r="I61" s="220" t="n">
        <f aca="false">I23*I60</f>
        <v>6709.28643772289</v>
      </c>
      <c r="J61" s="220" t="n">
        <f aca="false">J23*J60</f>
        <v>6067.16974319151</v>
      </c>
      <c r="K61" s="220" t="n">
        <f aca="false">K23*K60</f>
        <v>6067.72021027017</v>
      </c>
      <c r="L61" s="220" t="n">
        <f aca="false">L23*L60</f>
        <v>10196.7485133863</v>
      </c>
      <c r="M61" s="220" t="n">
        <f aca="false">M23*M60</f>
        <v>23331.7081991208</v>
      </c>
      <c r="N61" s="220" t="n">
        <f aca="false">N23*N60</f>
        <v>48817.8567044593</v>
      </c>
      <c r="O61" s="201" t="n">
        <f aca="false">SUM(F61:N61)</f>
        <v>187943.872788066</v>
      </c>
    </row>
    <row r="62" s="185" customFormat="true" ht="24" hidden="false" customHeight="true" outlineLevel="0" collapsed="false">
      <c r="A62" s="191"/>
      <c r="B62" s="152" t="s">
        <v>211</v>
      </c>
      <c r="C62" s="221"/>
      <c r="D62" s="221"/>
      <c r="E62" s="221"/>
      <c r="F62" s="222" t="n">
        <f aca="false">'MGU - Gas Price Estimates'!E11</f>
        <v>4.59</v>
      </c>
      <c r="G62" s="222" t="n">
        <f aca="false">'MGU - Gas Price Estimates'!F11</f>
        <v>4.47</v>
      </c>
      <c r="H62" s="222" t="n">
        <f aca="false">'MGU - Gas Price Estimates'!G11</f>
        <v>4.41</v>
      </c>
      <c r="I62" s="222" t="n">
        <f aca="false">'MGU - Gas Price Estimates'!H11</f>
        <v>4.3</v>
      </c>
      <c r="J62" s="222" t="n">
        <f aca="false">'MGU - Gas Price Estimates'!I11</f>
        <v>4.27</v>
      </c>
      <c r="K62" s="222" t="n">
        <f aca="false">'MGU - Gas Price Estimates'!J11</f>
        <v>4.32</v>
      </c>
      <c r="L62" s="222" t="n">
        <f aca="false">'MGU - Gas Price Estimates'!K11</f>
        <v>4.47</v>
      </c>
      <c r="M62" s="222" t="n">
        <f aca="false">'MGU - Gas Price Estimates'!L11</f>
        <v>4.64</v>
      </c>
      <c r="N62" s="222" t="n">
        <f aca="false">'MGU - Gas Price Estimates'!M11</f>
        <v>4.9</v>
      </c>
      <c r="O62" s="223"/>
    </row>
    <row r="63" s="226" customFormat="true" ht="24" hidden="false" customHeight="true" outlineLevel="0" collapsed="false">
      <c r="A63" s="191"/>
      <c r="B63" s="152" t="s">
        <v>216</v>
      </c>
      <c r="C63" s="224"/>
      <c r="D63" s="224"/>
      <c r="E63" s="224"/>
      <c r="F63" s="222" t="n">
        <f aca="false">F62*Regression!$T$19+Regression!$T$18</f>
        <v>4.06679463571816</v>
      </c>
      <c r="G63" s="222" t="n">
        <f aca="false">G62*Regression!$T$19+Regression!$T$18</f>
        <v>3.9751223569318</v>
      </c>
      <c r="H63" s="222" t="n">
        <f aca="false">H62*Regression!$T$19+Regression!$T$18</f>
        <v>3.92928621753862</v>
      </c>
      <c r="I63" s="222" t="n">
        <f aca="false">I62*Regression!$T$19+Regression!$T$18</f>
        <v>3.84525329531778</v>
      </c>
      <c r="J63" s="222" t="n">
        <f aca="false">J62*Regression!$T$19+Regression!$T$18</f>
        <v>3.82233522562119</v>
      </c>
      <c r="K63" s="222" t="n">
        <f aca="false">K62*Regression!$T$19+Regression!$T$18</f>
        <v>3.86053200844884</v>
      </c>
      <c r="L63" s="222" t="n">
        <f aca="false">L62*Regression!$T$19+Regression!$T$18</f>
        <v>3.9751223569318</v>
      </c>
      <c r="M63" s="222" t="n">
        <f aca="false">M62*Regression!$T$19+Regression!$T$18</f>
        <v>4.10499141854582</v>
      </c>
      <c r="N63" s="222" t="n">
        <f aca="false">N62*Regression!$T$19+Regression!$T$18</f>
        <v>4.3036146892496</v>
      </c>
      <c r="O63" s="225"/>
    </row>
    <row r="64" s="226" customFormat="true" ht="24" hidden="false" customHeight="true" outlineLevel="0" collapsed="false">
      <c r="A64" s="191"/>
      <c r="B64" s="152" t="s">
        <v>213</v>
      </c>
      <c r="C64" s="224"/>
      <c r="D64" s="224"/>
      <c r="E64" s="224"/>
      <c r="F64" s="222" t="n">
        <f aca="false">'MGU - Gas Price Estimates'!E13</f>
        <v>0.05</v>
      </c>
      <c r="G64" s="222" t="n">
        <f aca="false">'MGU - Gas Price Estimates'!F13</f>
        <v>0.05</v>
      </c>
      <c r="H64" s="222" t="n">
        <f aca="false">'MGU - Gas Price Estimates'!G13</f>
        <v>0.05</v>
      </c>
      <c r="I64" s="222" t="n">
        <f aca="false">'MGU - Gas Price Estimates'!H13</f>
        <v>0.05</v>
      </c>
      <c r="J64" s="222" t="n">
        <f aca="false">'MGU - Gas Price Estimates'!I13</f>
        <v>0.05</v>
      </c>
      <c r="K64" s="222" t="n">
        <f aca="false">'MGU - Gas Price Estimates'!J13</f>
        <v>0.05</v>
      </c>
      <c r="L64" s="222" t="n">
        <f aca="false">'MGU - Gas Price Estimates'!K13</f>
        <v>0.05</v>
      </c>
      <c r="M64" s="222" t="n">
        <f aca="false">'MGU - Gas Price Estimates'!L13</f>
        <v>0.05</v>
      </c>
      <c r="N64" s="222" t="n">
        <f aca="false">'MGU - Gas Price Estimates'!M13</f>
        <v>0.05</v>
      </c>
      <c r="O64" s="225"/>
    </row>
    <row r="65" customFormat="false" ht="24" hidden="false" customHeight="true" outlineLevel="0" collapsed="false">
      <c r="A65" s="191"/>
      <c r="B65" s="179" t="s">
        <v>217</v>
      </c>
      <c r="C65" s="227"/>
      <c r="D65" s="227"/>
      <c r="E65" s="227"/>
      <c r="F65" s="228" t="n">
        <f aca="false">F63+F64</f>
        <v>4.11679463571816</v>
      </c>
      <c r="G65" s="228" t="n">
        <f aca="false">G63+G64</f>
        <v>4.0251223569318</v>
      </c>
      <c r="H65" s="228" t="n">
        <f aca="false">H63+H64</f>
        <v>3.97928621753862</v>
      </c>
      <c r="I65" s="228" t="n">
        <f aca="false">I63+I64</f>
        <v>3.89525329531778</v>
      </c>
      <c r="J65" s="228" t="n">
        <f aca="false">J63+J64</f>
        <v>3.87233522562119</v>
      </c>
      <c r="K65" s="228" t="n">
        <f aca="false">K63+K64</f>
        <v>3.91053200844884</v>
      </c>
      <c r="L65" s="228" t="n">
        <f aca="false">L63+L64</f>
        <v>4.0251223569318</v>
      </c>
      <c r="M65" s="228" t="n">
        <f aca="false">M63+M64</f>
        <v>4.15499141854582</v>
      </c>
      <c r="N65" s="228" t="n">
        <f aca="false">N63+N64</f>
        <v>4.3536146892496</v>
      </c>
      <c r="O65" s="164"/>
    </row>
    <row r="66" s="115" customFormat="true" ht="24" hidden="false" customHeight="true" outlineLevel="0" collapsed="false">
      <c r="A66" s="191"/>
      <c r="B66" s="161" t="s">
        <v>218</v>
      </c>
      <c r="C66" s="227"/>
      <c r="D66" s="227"/>
      <c r="E66" s="227"/>
      <c r="F66" s="229" t="n">
        <f aca="false">F25*F65</f>
        <v>31905.1584268158</v>
      </c>
      <c r="G66" s="229" t="n">
        <f aca="false">G25*G65</f>
        <v>60376.835353977</v>
      </c>
      <c r="H66" s="229" t="n">
        <f aca="false">H25*H65</f>
        <v>61678.9363718485</v>
      </c>
      <c r="I66" s="229" t="n">
        <f aca="false">I25*I65</f>
        <v>58428.7994297667</v>
      </c>
      <c r="J66" s="229" t="n">
        <f aca="false">J25*J65</f>
        <v>24008.4783988514</v>
      </c>
      <c r="K66" s="229" t="n">
        <f aca="false">K25*K65</f>
        <v>24245.2984523828</v>
      </c>
      <c r="L66" s="229" t="n">
        <f aca="false">L25*L65</f>
        <v>12075.3670707954</v>
      </c>
      <c r="M66" s="229" t="n">
        <f aca="false">M25*M65</f>
        <v>19320.710096238</v>
      </c>
      <c r="N66" s="229" t="n">
        <f aca="false">N25*N65</f>
        <v>39182.5322032464</v>
      </c>
      <c r="O66" s="164" t="n">
        <f aca="false">SUM(F66:N66)</f>
        <v>331222.115803922</v>
      </c>
    </row>
    <row r="67" s="115" customFormat="true" ht="24" hidden="false" customHeight="true" outlineLevel="0" collapsed="false">
      <c r="A67" s="191"/>
      <c r="B67" s="161" t="s">
        <v>219</v>
      </c>
      <c r="C67" s="230"/>
      <c r="D67" s="230"/>
      <c r="E67" s="230"/>
      <c r="F67" s="231" t="n">
        <f aca="false">F61+F66</f>
        <v>78744.4578879081</v>
      </c>
      <c r="G67" s="231" t="n">
        <f aca="false">G61+G66</f>
        <v>87311.1038361149</v>
      </c>
      <c r="H67" s="231" t="n">
        <f aca="false">H61+H66</f>
        <v>74658.7514085333</v>
      </c>
      <c r="I67" s="231" t="n">
        <f aca="false">I61+I66</f>
        <v>65138.0858674896</v>
      </c>
      <c r="J67" s="231" t="n">
        <f aca="false">J61+J66</f>
        <v>30075.6481420429</v>
      </c>
      <c r="K67" s="231" t="n">
        <f aca="false">K61+K66</f>
        <v>30313.018662653</v>
      </c>
      <c r="L67" s="231" t="n">
        <f aca="false">L61+L66</f>
        <v>22272.1155841816</v>
      </c>
      <c r="M67" s="231" t="n">
        <f aca="false">M61+M66</f>
        <v>42652.4182953589</v>
      </c>
      <c r="N67" s="231" t="n">
        <f aca="false">N61+N66</f>
        <v>88000.3889077057</v>
      </c>
      <c r="O67" s="206" t="n">
        <f aca="false">SUM(C67:N67)</f>
        <v>519165.988591988</v>
      </c>
    </row>
    <row r="68" s="115" customFormat="true" ht="24" hidden="false" customHeight="true" outlineLevel="0" collapsed="false">
      <c r="A68" s="191"/>
      <c r="B68" s="232" t="s">
        <v>220</v>
      </c>
      <c r="C68" s="208" t="n">
        <f aca="false">C55+C67</f>
        <v>107136</v>
      </c>
      <c r="D68" s="208" t="n">
        <f aca="false">D55+D67</f>
        <v>107136</v>
      </c>
      <c r="E68" s="208" t="n">
        <f aca="false">E55+E67</f>
        <v>96768</v>
      </c>
      <c r="F68" s="208" t="n">
        <f aca="false">F55+F67</f>
        <v>78744.4578879081</v>
      </c>
      <c r="G68" s="208" t="n">
        <f aca="false">G55+G67</f>
        <v>87311.1038361149</v>
      </c>
      <c r="H68" s="208" t="n">
        <f aca="false">H55+H67</f>
        <v>74658.7514085333</v>
      </c>
      <c r="I68" s="208" t="n">
        <f aca="false">I55+I67</f>
        <v>65138.0858674896</v>
      </c>
      <c r="J68" s="208" t="n">
        <f aca="false">J55+J67</f>
        <v>30075.6481420429</v>
      </c>
      <c r="K68" s="208" t="n">
        <f aca="false">K55+K67</f>
        <v>30313.018662653</v>
      </c>
      <c r="L68" s="208" t="n">
        <f aca="false">L55+L67</f>
        <v>22272.1155841816</v>
      </c>
      <c r="M68" s="208" t="n">
        <f aca="false">M55+M67</f>
        <v>42652.4182953589</v>
      </c>
      <c r="N68" s="208" t="n">
        <f aca="false">N55+N67</f>
        <v>88000.3889077057</v>
      </c>
      <c r="O68" s="210" t="n">
        <f aca="false">SUM(C68:N68)</f>
        <v>830205.988591988</v>
      </c>
      <c r="P68" s="233" t="n">
        <f aca="false">+O54+O67</f>
        <v>519165.988591988</v>
      </c>
    </row>
    <row r="69" customFormat="false" ht="24" hidden="false" customHeight="true" outlineLevel="0" collapsed="false">
      <c r="A69" s="191"/>
      <c r="B69" s="152" t="s">
        <v>221</v>
      </c>
      <c r="C69" s="234" t="n">
        <f aca="false">C68/C29</f>
        <v>5.89728628832499</v>
      </c>
      <c r="D69" s="234" t="n">
        <f aca="false">D68/D29</f>
        <v>5.89728628832499</v>
      </c>
      <c r="E69" s="234" t="n">
        <f aca="false">E68/E29</f>
        <v>5.89725150831861</v>
      </c>
      <c r="F69" s="234" t="n">
        <f aca="false">F68/F29</f>
        <v>4.65750623338901</v>
      </c>
      <c r="G69" s="234" t="n">
        <f aca="false">G68/G29</f>
        <v>4.3384399421672</v>
      </c>
      <c r="H69" s="234" t="n">
        <f aca="false">H68/H29</f>
        <v>4.19784939041514</v>
      </c>
      <c r="I69" s="234" t="n">
        <f aca="false">I68/I29</f>
        <v>4.06376479303073</v>
      </c>
      <c r="J69" s="234" t="n">
        <f aca="false">J68/J29</f>
        <v>4.09973393430247</v>
      </c>
      <c r="K69" s="234" t="n">
        <f aca="false">K68/K29</f>
        <v>4.14055711824245</v>
      </c>
      <c r="L69" s="234" t="n">
        <f aca="false">L68/L29</f>
        <v>4.44375809740256</v>
      </c>
      <c r="M69" s="234" t="n">
        <f aca="false">M68/M29</f>
        <v>4.66605604368875</v>
      </c>
      <c r="N69" s="234" t="n">
        <f aca="false">N68/N29</f>
        <v>4.91265499401026</v>
      </c>
      <c r="O69" s="235" t="n">
        <f aca="false">O68/O29</f>
        <v>4.87461828052039</v>
      </c>
    </row>
    <row r="70" customFormat="false" ht="24" hidden="false" customHeight="true" outlineLevel="0" collapsed="false">
      <c r="A70" s="191"/>
      <c r="B70" s="155" t="s">
        <v>222</v>
      </c>
      <c r="C70" s="236" t="n">
        <f aca="false">ROUND(((C21+C25)+C28)-(C41)*$C$6,0)</f>
        <v>0</v>
      </c>
      <c r="D70" s="236" t="n">
        <f aca="false">ROUND(((D21+D25)+D28)-(D41)*$C$6,0)</f>
        <v>0</v>
      </c>
      <c r="E70" s="236" t="n">
        <f aca="false">ROUND(((E21+E25)+E28)-(E41)*$C$6,0)</f>
        <v>0</v>
      </c>
      <c r="F70" s="236" t="n">
        <f aca="false">ROUND(((F21+F25)+F28)-(F41)*$C$6,0)</f>
        <v>7543</v>
      </c>
      <c r="G70" s="236" t="n">
        <f aca="false">ROUND(((G21+G25)+G28)-(G41)*$C$6,0)</f>
        <v>6688</v>
      </c>
      <c r="H70" s="236" t="n">
        <f aca="false">ROUND(((H21+H25)+H28)-(H41)*$C$6,0)</f>
        <v>4077</v>
      </c>
      <c r="I70" s="236" t="n">
        <f aca="false">ROUND(((I21+I25)+I28)-(I41)*$C$6,0)</f>
        <v>2834</v>
      </c>
      <c r="J70" s="236" t="n">
        <f aca="false">ROUND(((J21+J25)+J28)-(J41)*$C$6,0)</f>
        <v>1841</v>
      </c>
      <c r="K70" s="236" t="n">
        <f aca="false">ROUND(((K21+K25)+K28)-(K41)*$C$6,0)</f>
        <v>1827</v>
      </c>
      <c r="L70" s="236" t="n">
        <f aca="false">ROUND(((L21+L25)+L28)-(L41)*$C$6,0)</f>
        <v>2266</v>
      </c>
      <c r="M70" s="236" t="n">
        <f aca="false">ROUND(((M21+M25)+M28)-(M41)*$C$6,0)</f>
        <v>4526</v>
      </c>
      <c r="N70" s="236" t="n">
        <f aca="false">ROUND(((N21+N25)+N28)-(N41)*$C$6,0)</f>
        <v>8760</v>
      </c>
      <c r="O70" s="201" t="n">
        <f aca="false">SUM(C70:N70)</f>
        <v>40362</v>
      </c>
    </row>
    <row r="71" customFormat="false" ht="24" hidden="false" customHeight="true" outlineLevel="0" collapsed="false">
      <c r="A71" s="191"/>
      <c r="B71" s="152" t="s">
        <v>223</v>
      </c>
      <c r="C71" s="237" t="n">
        <v>4.98</v>
      </c>
      <c r="D71" s="234" t="n">
        <f aca="false">C79</f>
        <v>4.98</v>
      </c>
      <c r="E71" s="234" t="n">
        <f aca="false">D79</f>
        <v>4.98</v>
      </c>
      <c r="F71" s="234" t="n">
        <f aca="false">E79</f>
        <v>4.98</v>
      </c>
      <c r="G71" s="234" t="n">
        <f aca="false">F79</f>
        <v>4.98</v>
      </c>
      <c r="H71" s="234" t="n">
        <f aca="false">G79</f>
        <v>5.0127001515877</v>
      </c>
      <c r="I71" s="234" t="n">
        <f aca="false">H79</f>
        <v>5.00984146981404</v>
      </c>
      <c r="J71" s="234" t="n">
        <f aca="false">I79</f>
        <v>4.98334048158222</v>
      </c>
      <c r="K71" s="234" t="n">
        <f aca="false">J79</f>
        <v>4.9750796634301</v>
      </c>
      <c r="L71" s="234" t="n">
        <f aca="false">K79</f>
        <v>4.97161045895202</v>
      </c>
      <c r="M71" s="234" t="n">
        <f aca="false">L79</f>
        <v>4.97267741879191</v>
      </c>
      <c r="N71" s="234" t="n">
        <f aca="false">M79</f>
        <v>4.97267741879191</v>
      </c>
      <c r="O71" s="154"/>
      <c r="P71" s="114" t="s">
        <v>224</v>
      </c>
    </row>
    <row r="72" customFormat="false" ht="24" hidden="false" customHeight="true" outlineLevel="0" collapsed="false">
      <c r="A72" s="191"/>
      <c r="B72" s="152" t="s">
        <v>225</v>
      </c>
      <c r="C72" s="236" t="n">
        <f aca="false">C71*C33</f>
        <v>230564.04</v>
      </c>
      <c r="D72" s="236" t="n">
        <f aca="false">D71*D33</f>
        <v>179202.20032087</v>
      </c>
      <c r="E72" s="236" t="n">
        <f aca="false">E71*E33</f>
        <v>107879.81308648</v>
      </c>
      <c r="F72" s="236" t="n">
        <f aca="false">F71*F33</f>
        <v>64036.3327899634</v>
      </c>
      <c r="G72" s="236" t="n">
        <f aca="false">G71*G33</f>
        <v>52673.1967547683</v>
      </c>
      <c r="H72" s="236" t="n">
        <f aca="false">H71*H33</f>
        <v>96598.9939230173</v>
      </c>
      <c r="I72" s="236" t="n">
        <f aca="false">I71*I33</f>
        <v>157160.103532114</v>
      </c>
      <c r="J72" s="236" t="n">
        <f aca="false">J71*J33</f>
        <v>220765.25628642</v>
      </c>
      <c r="K72" s="236" t="n">
        <f aca="false">K71*K33</f>
        <v>243325.856853142</v>
      </c>
      <c r="L72" s="236" t="n">
        <f aca="false">L71*L33</f>
        <v>266143.497563462</v>
      </c>
      <c r="M72" s="236" t="n">
        <f aca="false">M71*M33</f>
        <v>269772.260663633</v>
      </c>
      <c r="N72" s="236" t="n">
        <f aca="false">N71*N33</f>
        <v>268231.200576693</v>
      </c>
      <c r="O72" s="154"/>
    </row>
    <row r="73" customFormat="false" ht="24" hidden="false" customHeight="true" outlineLevel="0" collapsed="false">
      <c r="A73" s="191"/>
      <c r="B73" s="152" t="s">
        <v>226</v>
      </c>
      <c r="C73" s="236" t="n">
        <f aca="false">C36*C71</f>
        <v>51361.8396791301</v>
      </c>
      <c r="D73" s="236" t="n">
        <f aca="false">D36*D71</f>
        <v>71322.3872343897</v>
      </c>
      <c r="E73" s="236" t="n">
        <f aca="false">E36*E71</f>
        <v>43843.4802965168</v>
      </c>
      <c r="F73" s="236" t="n">
        <f aca="false">F36*F71</f>
        <v>11363.1360351951</v>
      </c>
      <c r="G73" s="236" t="n">
        <f aca="false">G36*G71</f>
        <v>0</v>
      </c>
      <c r="H73" s="236" t="n">
        <f aca="false">H36*H71</f>
        <v>0</v>
      </c>
      <c r="I73" s="236" t="n">
        <f aca="false">I36*I71</f>
        <v>0</v>
      </c>
      <c r="J73" s="236" t="n">
        <f aca="false">J36*J71</f>
        <v>0</v>
      </c>
      <c r="K73" s="236" t="n">
        <f aca="false">K36*K71</f>
        <v>0</v>
      </c>
      <c r="L73" s="236" t="n">
        <f aca="false">L36*L71</f>
        <v>0</v>
      </c>
      <c r="M73" s="236" t="n">
        <f aca="false">M36*M71</f>
        <v>1541.06008694073</v>
      </c>
      <c r="N73" s="236" t="n">
        <f aca="false">N36*N71</f>
        <v>4145.08362057371</v>
      </c>
      <c r="O73" s="201" t="n">
        <f aca="false">SUM(C73:N73)</f>
        <v>183576.986952746</v>
      </c>
    </row>
    <row r="74" s="115" customFormat="true" ht="24" hidden="false" customHeight="true" outlineLevel="0" collapsed="false">
      <c r="A74" s="191"/>
      <c r="B74" s="238" t="s">
        <v>227</v>
      </c>
      <c r="C74" s="239" t="n">
        <f aca="false">C50+C68+C70+C73</f>
        <v>162355.29217913</v>
      </c>
      <c r="D74" s="239" t="n">
        <f aca="false">D50+D68+D70+D73</f>
        <v>182315.83973439</v>
      </c>
      <c r="E74" s="239" t="n">
        <f aca="false">E50+E68+E70+E73</f>
        <v>144455.747796517</v>
      </c>
      <c r="F74" s="239" t="n">
        <f aca="false">F50+F68+F70+F73</f>
        <v>101442.023923103</v>
      </c>
      <c r="G74" s="239" t="n">
        <f aca="false">G50+G68+G70+G73</f>
        <v>97761.7488361149</v>
      </c>
      <c r="H74" s="239" t="n">
        <f aca="false">H50+H68+H70+H73</f>
        <v>82477.1939085333</v>
      </c>
      <c r="I74" s="239" t="n">
        <f aca="false">I50+I68+I70+I73</f>
        <v>71704.0108674896</v>
      </c>
      <c r="J74" s="239" t="n">
        <f aca="false">J50+J68+J70+J73</f>
        <v>35647.6131420429</v>
      </c>
      <c r="K74" s="239" t="n">
        <f aca="false">K50+K68+K70+K73</f>
        <v>35870.871162653</v>
      </c>
      <c r="L74" s="239" t="n">
        <f aca="false">L50+L68+L70+L73</f>
        <v>28275.0055841816</v>
      </c>
      <c r="M74" s="239" t="n">
        <f aca="false">M50+M68+M70+M73</f>
        <v>52475.2908822996</v>
      </c>
      <c r="N74" s="239" t="n">
        <f aca="false">N50+N68+N70+N73</f>
        <v>104695.320028279</v>
      </c>
      <c r="O74" s="240" t="n">
        <f aca="false">SUM(C74:N74)</f>
        <v>1099475.95804473</v>
      </c>
    </row>
    <row r="75" s="115" customFormat="true" ht="24" hidden="false" customHeight="true" outlineLevel="0" collapsed="false">
      <c r="A75" s="191"/>
      <c r="B75" s="152" t="s">
        <v>228</v>
      </c>
      <c r="C75" s="234" t="n">
        <f aca="false">C74/(C29+C36)</f>
        <v>5.70055280932363</v>
      </c>
      <c r="D75" s="234" t="n">
        <f aca="false">D74/(D29+D36)</f>
        <v>5.61165813821287</v>
      </c>
      <c r="E75" s="234" t="n">
        <f aca="false">E74/(E29+E36)</f>
        <v>5.72943535757544</v>
      </c>
      <c r="F75" s="234" t="n">
        <f aca="false">F74/(F29+F36)</f>
        <v>5.28653516217177</v>
      </c>
      <c r="G75" s="234" t="n">
        <f aca="false">G74/(G29+G36)</f>
        <v>4.85772665024173</v>
      </c>
      <c r="H75" s="234" t="n">
        <f aca="false">H74/(H29+H36)</f>
        <v>4.63745818996532</v>
      </c>
      <c r="I75" s="234" t="n">
        <f aca="false">I74/(I29+I36)</f>
        <v>4.47339265503086</v>
      </c>
      <c r="J75" s="234" t="n">
        <f aca="false">J74/(J29+J36)</f>
        <v>4.85927114804292</v>
      </c>
      <c r="K75" s="234" t="n">
        <f aca="false">K74/(K29+K36)</f>
        <v>4.89972287428671</v>
      </c>
      <c r="L75" s="234" t="n">
        <f aca="false">L74/(L29+L36)</f>
        <v>5.64146160897479</v>
      </c>
      <c r="M75" s="234" t="n">
        <f aca="false">M74/(M29+M36)</f>
        <v>5.5524088011006</v>
      </c>
      <c r="N75" s="234" t="n">
        <f aca="false">N74/(N29+N36)</f>
        <v>5.58477150900719</v>
      </c>
      <c r="O75" s="154"/>
    </row>
    <row r="76" s="115" customFormat="true" ht="24" hidden="false" customHeight="true" outlineLevel="0" collapsed="false">
      <c r="A76" s="191"/>
      <c r="B76" s="155" t="s">
        <v>229</v>
      </c>
      <c r="C76" s="241" t="n">
        <v>0</v>
      </c>
      <c r="D76" s="241" t="n">
        <v>0</v>
      </c>
      <c r="E76" s="241" t="n">
        <v>0</v>
      </c>
      <c r="F76" s="241" t="n">
        <f aca="false">F41*((F54+F66)/(F21+F25+F28)+$C$7)</f>
        <v>0</v>
      </c>
      <c r="G76" s="241" t="n">
        <f aca="false">G41*((G54+G66)/(G21+G25+G28)+$C$7)</f>
        <v>43925.797168249</v>
      </c>
      <c r="H76" s="241" t="n">
        <f aca="false">H41*((H54+H66)/(H21+H25+H28)+$C$7)</f>
        <v>60561.1096090965</v>
      </c>
      <c r="I76" s="241" t="n">
        <f aca="false">I41*((I54+I66)/(I21+I25+I28)+$C$7)</f>
        <v>63605.1527543064</v>
      </c>
      <c r="J76" s="241" t="n">
        <f aca="false">J41*((J54+J66)/(J21+J25+J28)+$C$7)</f>
        <v>22560.6005667215</v>
      </c>
      <c r="K76" s="241" t="n">
        <f aca="false">K41*((K54+K66)/(K21+K25+K28)+$C$7)</f>
        <v>22817.6407103203</v>
      </c>
      <c r="L76" s="241" t="n">
        <f aca="false">L41*((L54+L66)/(L21+L25+L28)+$C$7)</f>
        <v>3628.76310017138</v>
      </c>
      <c r="M76" s="241" t="n">
        <f aca="false">M41*((M54+M66)/(M21+M25+M28)+$C$7)</f>
        <v>0</v>
      </c>
      <c r="N76" s="241" t="n">
        <f aca="false">N41*((N54+N66)/(N21+N25+N28)+$C$7)</f>
        <v>0</v>
      </c>
      <c r="O76" s="201" t="n">
        <f aca="false">SUM(C76:N76)</f>
        <v>217099.063908865</v>
      </c>
    </row>
    <row r="77" customFormat="false" ht="24" hidden="false" customHeight="true" outlineLevel="0" collapsed="false">
      <c r="A77" s="191"/>
      <c r="B77" s="179" t="s">
        <v>230</v>
      </c>
      <c r="C77" s="242" t="n">
        <f aca="false">IF(C76=0,0,C76/C41)</f>
        <v>0</v>
      </c>
      <c r="D77" s="242" t="n">
        <f aca="false">IF(D76=0,0,D76/D41)</f>
        <v>0</v>
      </c>
      <c r="E77" s="242" t="n">
        <f aca="false">IF(E76=0,0,E76/E41)</f>
        <v>0</v>
      </c>
      <c r="F77" s="242" t="n">
        <f aca="false">IF(F76=0,0,F76/F41)</f>
        <v>0</v>
      </c>
      <c r="G77" s="242" t="n">
        <f aca="false">IF(G76=0,0,G76/G41)</f>
        <v>5.05248294773457</v>
      </c>
      <c r="H77" s="242" t="n">
        <f aca="false">IF(H76=0,0,H76/H41)</f>
        <v>5.0052884244895</v>
      </c>
      <c r="I77" s="242" t="n">
        <f aca="false">IF(I76=0,0,I76/I41)</f>
        <v>4.91904669016828</v>
      </c>
      <c r="J77" s="242" t="n">
        <f aca="false">IF(J76=0,0,J76/J41)</f>
        <v>4.89566615824517</v>
      </c>
      <c r="K77" s="242" t="n">
        <f aca="false">IF(K76=0,0,K76/K41)</f>
        <v>4.93491376406742</v>
      </c>
      <c r="L77" s="242" t="n">
        <f aca="false">IF(L76=0,0,L76/L41)</f>
        <v>5.05219968177924</v>
      </c>
      <c r="M77" s="242" t="n">
        <f aca="false">IF(M76=0,0,M76/M41)</f>
        <v>0</v>
      </c>
      <c r="N77" s="242" t="n">
        <f aca="false">IF(N76=0,0,N76/N41)</f>
        <v>0</v>
      </c>
      <c r="O77" s="206"/>
    </row>
    <row r="78" s="115" customFormat="true" ht="24" hidden="false" customHeight="true" outlineLevel="0" collapsed="false">
      <c r="A78" s="191"/>
      <c r="B78" s="155" t="s">
        <v>231</v>
      </c>
      <c r="C78" s="220" t="n">
        <f aca="false">C72-C73+C76</f>
        <v>179202.20032087</v>
      </c>
      <c r="D78" s="220" t="n">
        <f aca="false">D72-D73+D76</f>
        <v>107879.81308648</v>
      </c>
      <c r="E78" s="220" t="n">
        <f aca="false">E72-E73+E76</f>
        <v>64036.3327899634</v>
      </c>
      <c r="F78" s="220" t="n">
        <f aca="false">F72-F73+F76</f>
        <v>52673.1967547683</v>
      </c>
      <c r="G78" s="220" t="n">
        <f aca="false">G72-G73+G76</f>
        <v>96598.9939230173</v>
      </c>
      <c r="H78" s="220" t="n">
        <f aca="false">H72-H73+H76</f>
        <v>157160.103532114</v>
      </c>
      <c r="I78" s="220" t="n">
        <f aca="false">I72-I73+I76</f>
        <v>220765.25628642</v>
      </c>
      <c r="J78" s="220" t="n">
        <f aca="false">J72-J73+J76</f>
        <v>243325.856853142</v>
      </c>
      <c r="K78" s="220" t="n">
        <f aca="false">K72-K73+K76</f>
        <v>266143.497563462</v>
      </c>
      <c r="L78" s="220" t="n">
        <f aca="false">L72-L73+L76</f>
        <v>269772.260663633</v>
      </c>
      <c r="M78" s="220" t="n">
        <f aca="false">M72-M73+M76</f>
        <v>268231.200576693</v>
      </c>
      <c r="N78" s="220" t="n">
        <f aca="false">N72-N73+N76</f>
        <v>264086.116956119</v>
      </c>
      <c r="O78" s="201"/>
    </row>
    <row r="79" customFormat="false" ht="24" hidden="false" customHeight="true" outlineLevel="0" collapsed="false">
      <c r="A79" s="191"/>
      <c r="B79" s="169" t="s">
        <v>232</v>
      </c>
      <c r="C79" s="243" t="n">
        <f aca="false">C78/C42</f>
        <v>4.98</v>
      </c>
      <c r="D79" s="243" t="n">
        <f aca="false">D78/D42</f>
        <v>4.98</v>
      </c>
      <c r="E79" s="243" t="n">
        <f aca="false">E78/E42</f>
        <v>4.98</v>
      </c>
      <c r="F79" s="243" t="n">
        <f aca="false">F78/F42</f>
        <v>4.98</v>
      </c>
      <c r="G79" s="243" t="n">
        <f aca="false">G78/G42</f>
        <v>5.0127001515877</v>
      </c>
      <c r="H79" s="243" t="n">
        <f aca="false">H78/H42</f>
        <v>5.00984146981404</v>
      </c>
      <c r="I79" s="243" t="n">
        <f aca="false">I78/I42</f>
        <v>4.98334048158222</v>
      </c>
      <c r="J79" s="243" t="n">
        <f aca="false">J78/J42</f>
        <v>4.9750796634301</v>
      </c>
      <c r="K79" s="243" t="n">
        <f aca="false">K78/K42</f>
        <v>4.97161045895202</v>
      </c>
      <c r="L79" s="243" t="n">
        <f aca="false">L78/L42</f>
        <v>4.97267741879191</v>
      </c>
      <c r="M79" s="243" t="n">
        <f aca="false">M78/M42</f>
        <v>4.97267741879191</v>
      </c>
      <c r="N79" s="243" t="n">
        <f aca="false">N78/N42</f>
        <v>4.97267741879191</v>
      </c>
      <c r="O79" s="244"/>
    </row>
    <row r="80" s="115" customFormat="true" ht="24" hidden="false" customHeight="true" outlineLevel="0" collapsed="false">
      <c r="A80" s="191"/>
      <c r="B80" s="194" t="s">
        <v>233</v>
      </c>
      <c r="C80" s="196" t="n">
        <f aca="false">C74-C76</f>
        <v>162355.29217913</v>
      </c>
      <c r="D80" s="196" t="n">
        <f aca="false">D74-D76</f>
        <v>182315.83973439</v>
      </c>
      <c r="E80" s="196" t="n">
        <f aca="false">E74-E76</f>
        <v>144455.747796517</v>
      </c>
      <c r="F80" s="196" t="n">
        <f aca="false">F74-F76</f>
        <v>101442.023923103</v>
      </c>
      <c r="G80" s="196" t="n">
        <f aca="false">G74-G76</f>
        <v>53835.9516678659</v>
      </c>
      <c r="H80" s="196" t="n">
        <f aca="false">H74-H76</f>
        <v>21916.0842994368</v>
      </c>
      <c r="I80" s="196" t="n">
        <f aca="false">I74-I76</f>
        <v>8098.85811318316</v>
      </c>
      <c r="J80" s="196" t="n">
        <f aca="false">J74-J76</f>
        <v>13087.0125753214</v>
      </c>
      <c r="K80" s="196" t="n">
        <f aca="false">K74-K76</f>
        <v>13053.2304523327</v>
      </c>
      <c r="L80" s="196" t="n">
        <f aca="false">L74-L76</f>
        <v>24646.2424840103</v>
      </c>
      <c r="M80" s="196" t="n">
        <f aca="false">M74-M76</f>
        <v>52475.2908822996</v>
      </c>
      <c r="N80" s="196" t="n">
        <f aca="false">N74-N76</f>
        <v>104695.320028279</v>
      </c>
      <c r="O80" s="245" t="n">
        <f aca="false">SUM(C80:N80)</f>
        <v>882376.894135869</v>
      </c>
    </row>
    <row r="81" customFormat="false" ht="12" hidden="false" customHeight="true" outlineLevel="0" collapsed="false">
      <c r="A81" s="141"/>
      <c r="B81" s="24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73"/>
    </row>
    <row r="82" customFormat="false" ht="24" hidden="false" customHeight="true" outlineLevel="0" collapsed="false">
      <c r="B82" s="247"/>
      <c r="C82" s="248"/>
      <c r="D82" s="248"/>
      <c r="E82" s="249" t="s">
        <v>234</v>
      </c>
      <c r="F82" s="249"/>
      <c r="G82" s="249"/>
      <c r="H82" s="250" t="n">
        <f aca="false">O80/O16</f>
        <v>5.42332969901517</v>
      </c>
      <c r="J82" s="249"/>
      <c r="K82" s="249"/>
      <c r="L82" s="249"/>
      <c r="M82" s="251"/>
    </row>
    <row r="83" customFormat="false" ht="12" hidden="false" customHeight="true" outlineLevel="0" collapsed="false">
      <c r="B83" s="252"/>
      <c r="C83" s="253"/>
      <c r="D83" s="254"/>
      <c r="E83" s="255"/>
      <c r="F83" s="129"/>
      <c r="G83" s="129"/>
    </row>
    <row r="84" customFormat="false" ht="24" hidden="false" customHeight="true" outlineLevel="0" collapsed="false">
      <c r="B84" s="252"/>
      <c r="C84" s="253"/>
      <c r="D84" s="254"/>
      <c r="E84" s="249" t="s">
        <v>235</v>
      </c>
      <c r="F84" s="249"/>
      <c r="G84" s="249"/>
      <c r="H84" s="250" t="n">
        <f aca="false">O80/O15</f>
        <v>5.56430837906815</v>
      </c>
    </row>
    <row r="85" customFormat="false" ht="24" hidden="false" customHeight="true" outlineLevel="0" collapsed="false">
      <c r="B85" s="252"/>
      <c r="C85" s="253"/>
      <c r="D85" s="254"/>
      <c r="E85" s="256"/>
      <c r="F85" s="256"/>
      <c r="G85" s="256"/>
      <c r="H85" s="251"/>
    </row>
    <row r="86" customFormat="false" ht="24" hidden="false" customHeight="true" outlineLevel="0" collapsed="false">
      <c r="B86" s="257" t="s">
        <v>236</v>
      </c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</row>
    <row r="87" customFormat="false" ht="18" hidden="false" customHeight="false" outlineLevel="0" collapsed="false">
      <c r="A87" s="114"/>
      <c r="B87" s="115" t="s">
        <v>237</v>
      </c>
      <c r="N87" s="115"/>
      <c r="O87" s="114"/>
    </row>
    <row r="88" customFormat="false" ht="18" hidden="false" customHeight="false" outlineLevel="0" collapsed="false">
      <c r="A88" s="114"/>
      <c r="B88" s="258" t="s">
        <v>145</v>
      </c>
      <c r="N88" s="115"/>
      <c r="O88" s="114"/>
    </row>
    <row r="89" customFormat="false" ht="18" hidden="false" customHeight="true" outlineLevel="0" collapsed="false">
      <c r="A89" s="114"/>
      <c r="B89" s="114" t="s">
        <v>238</v>
      </c>
      <c r="N89" s="115"/>
      <c r="O89" s="114"/>
    </row>
    <row r="90" customFormat="false" ht="18" hidden="false" customHeight="true" outlineLevel="0" collapsed="false">
      <c r="A90" s="114"/>
      <c r="B90" s="114" t="s">
        <v>239</v>
      </c>
      <c r="N90" s="115"/>
      <c r="O90" s="114"/>
    </row>
    <row r="91" customFormat="false" ht="24" hidden="false" customHeight="true" outlineLevel="0" collapsed="false">
      <c r="B91" s="259" t="s">
        <v>240</v>
      </c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</row>
    <row r="92" customFormat="false" ht="24" hidden="false" customHeight="true" outlineLevel="0" collapsed="false">
      <c r="B92" s="259" t="s">
        <v>241</v>
      </c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</row>
    <row r="93" customFormat="false" ht="24" hidden="false" customHeight="true" outlineLevel="0" collapsed="false">
      <c r="A93" s="141"/>
      <c r="B93" s="259" t="s">
        <v>242</v>
      </c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</row>
    <row r="94" customFormat="false" ht="24" hidden="false" customHeight="true" outlineLevel="0" collapsed="false">
      <c r="A94" s="141"/>
      <c r="B94" s="259" t="s">
        <v>243</v>
      </c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73"/>
    </row>
    <row r="95" customFormat="false" ht="24" hidden="false" customHeight="true" outlineLevel="0" collapsed="false">
      <c r="A95" s="141"/>
      <c r="B95" s="24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73"/>
    </row>
    <row r="96" customFormat="false" ht="24" hidden="false" customHeight="true" outlineLevel="0" collapsed="false">
      <c r="A96" s="141"/>
      <c r="B96" s="24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73"/>
    </row>
    <row r="97" customFormat="false" ht="24" hidden="false" customHeight="true" outlineLevel="0" collapsed="false">
      <c r="A97" s="141"/>
      <c r="B97" s="24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73"/>
    </row>
    <row r="98" customFormat="false" ht="24" hidden="false" customHeight="true" outlineLevel="0" collapsed="false">
      <c r="A98" s="141"/>
      <c r="B98" s="24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73"/>
    </row>
    <row r="99" customFormat="false" ht="24" hidden="false" customHeight="true" outlineLevel="0" collapsed="false">
      <c r="A99" s="141"/>
      <c r="B99" s="24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73"/>
    </row>
    <row r="100" customFormat="false" ht="24" hidden="false" customHeight="true" outlineLevel="0" collapsed="false">
      <c r="A100" s="141"/>
      <c r="B100" s="24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73"/>
    </row>
    <row r="101" customFormat="false" ht="24" hidden="false" customHeight="true" outlineLevel="0" collapsed="false">
      <c r="A101" s="141"/>
      <c r="B101" s="24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73"/>
    </row>
    <row r="102" customFormat="false" ht="24" hidden="false" customHeight="true" outlineLevel="0" collapsed="false">
      <c r="A102" s="141"/>
      <c r="B102" s="24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73"/>
    </row>
    <row r="103" customFormat="false" ht="24" hidden="false" customHeight="true" outlineLevel="0" collapsed="false">
      <c r="A103" s="141"/>
      <c r="B103" s="24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73"/>
    </row>
    <row r="104" customFormat="false" ht="24" hidden="false" customHeight="true" outlineLevel="0" collapsed="false">
      <c r="A104" s="141"/>
      <c r="B104" s="24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73"/>
    </row>
    <row r="105" customFormat="false" ht="24" hidden="false" customHeight="true" outlineLevel="0" collapsed="false">
      <c r="A105" s="141"/>
      <c r="B105" s="24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73"/>
    </row>
    <row r="106" customFormat="false" ht="24" hidden="false" customHeight="true" outlineLevel="0" collapsed="false">
      <c r="A106" s="141"/>
      <c r="B106" s="24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73"/>
    </row>
    <row r="107" customFormat="false" ht="24" hidden="false" customHeight="true" outlineLevel="0" collapsed="false">
      <c r="A107" s="141"/>
      <c r="B107" s="24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73"/>
    </row>
    <row r="108" customFormat="false" ht="24" hidden="false" customHeight="true" outlineLevel="0" collapsed="false">
      <c r="A108" s="141"/>
      <c r="B108" s="24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73"/>
    </row>
    <row r="109" customFormat="false" ht="24" hidden="false" customHeight="true" outlineLevel="0" collapsed="false">
      <c r="A109" s="141"/>
      <c r="B109" s="24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73"/>
    </row>
    <row r="110" customFormat="false" ht="24" hidden="false" customHeight="true" outlineLevel="0" collapsed="false">
      <c r="A110" s="141"/>
      <c r="B110" s="24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73"/>
    </row>
    <row r="111" customFormat="false" ht="24" hidden="false" customHeight="true" outlineLevel="0" collapsed="false">
      <c r="A111" s="141"/>
      <c r="B111" s="24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73"/>
    </row>
    <row r="112" customFormat="false" ht="24" hidden="false" customHeight="true" outlineLevel="0" collapsed="false">
      <c r="A112" s="141"/>
      <c r="B112" s="24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73"/>
    </row>
    <row r="113" customFormat="false" ht="24" hidden="false" customHeight="true" outlineLevel="0" collapsed="false">
      <c r="A113" s="141"/>
      <c r="B113" s="24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73"/>
    </row>
    <row r="114" customFormat="false" ht="24" hidden="false" customHeight="true" outlineLevel="0" collapsed="false">
      <c r="A114" s="141"/>
      <c r="B114" s="24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73"/>
    </row>
    <row r="115" customFormat="false" ht="24" hidden="false" customHeight="true" outlineLevel="0" collapsed="false">
      <c r="A115" s="141"/>
      <c r="B115" s="24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73"/>
    </row>
    <row r="116" customFormat="false" ht="24" hidden="false" customHeight="true" outlineLevel="0" collapsed="false">
      <c r="A116" s="141"/>
      <c r="B116" s="24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73"/>
    </row>
    <row r="117" customFormat="false" ht="24" hidden="false" customHeight="true" outlineLevel="0" collapsed="false">
      <c r="A117" s="141"/>
      <c r="B117" s="24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73"/>
    </row>
    <row r="118" customFormat="false" ht="24" hidden="false" customHeight="true" outlineLevel="0" collapsed="false">
      <c r="A118" s="141"/>
      <c r="B118" s="24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73"/>
    </row>
    <row r="119" customFormat="false" ht="24" hidden="false" customHeight="true" outlineLevel="0" collapsed="false">
      <c r="A119" s="141"/>
      <c r="B119" s="24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73"/>
    </row>
    <row r="120" customFormat="false" ht="24" hidden="false" customHeight="true" outlineLevel="0" collapsed="false">
      <c r="A120" s="141"/>
      <c r="B120" s="24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73"/>
    </row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</sheetData>
  <mergeCells count="18">
    <mergeCell ref="A1:O1"/>
    <mergeCell ref="A2:O2"/>
    <mergeCell ref="A3:O3"/>
    <mergeCell ref="A4:O4"/>
    <mergeCell ref="E6:G6"/>
    <mergeCell ref="J6:L6"/>
    <mergeCell ref="E7:G7"/>
    <mergeCell ref="E8:G8"/>
    <mergeCell ref="E9:G9"/>
    <mergeCell ref="E10:G10"/>
    <mergeCell ref="E11:G11"/>
    <mergeCell ref="A15:A30"/>
    <mergeCell ref="A33:A43"/>
    <mergeCell ref="A46:A80"/>
    <mergeCell ref="E82:G82"/>
    <mergeCell ref="J82:L82"/>
    <mergeCell ref="E84:G84"/>
    <mergeCell ref="B86:O86"/>
  </mergeCells>
  <printOptions headings="false" gridLines="false" gridLinesSet="true" horizontalCentered="true" verticalCentered="tru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B42" activeCellId="0" sqref="B42"/>
    </sheetView>
  </sheetViews>
  <sheetFormatPr defaultColWidth="11.5625" defaultRowHeight="18" zeroHeight="false" outlineLevelRow="0" outlineLevelCol="0"/>
  <cols>
    <col collapsed="false" customWidth="true" hidden="false" outlineLevel="0" max="1" min="1" style="114" width="123.56"/>
    <col collapsed="false" customWidth="true" hidden="false" outlineLevel="0" max="2" min="2" style="114" width="18.99"/>
    <col collapsed="false" customWidth="true" hidden="false" outlineLevel="0" max="3" min="3" style="114" width="16.99"/>
    <col collapsed="false" customWidth="true" hidden="false" outlineLevel="0" max="4" min="4" style="114" width="19.13"/>
    <col collapsed="false" customWidth="true" hidden="false" outlineLevel="0" max="5" min="5" style="114" width="19.56"/>
    <col collapsed="false" customWidth="true" hidden="false" outlineLevel="0" max="6" min="6" style="114" width="16.99"/>
    <col collapsed="false" customWidth="true" hidden="false" outlineLevel="0" max="7" min="7" style="114" width="16.42"/>
    <col collapsed="false" customWidth="true" hidden="false" outlineLevel="0" max="8" min="8" style="114" width="16.99"/>
    <col collapsed="false" customWidth="true" hidden="false" outlineLevel="0" max="10" min="9" style="114" width="16.42"/>
    <col collapsed="false" customWidth="true" hidden="false" outlineLevel="0" max="11" min="11" style="114" width="16.99"/>
    <col collapsed="false" customWidth="true" hidden="false" outlineLevel="0" max="12" min="12" style="114" width="16.13"/>
    <col collapsed="false" customWidth="true" hidden="false" outlineLevel="0" max="13" min="13" style="114" width="16.99"/>
    <col collapsed="false" customWidth="true" hidden="false" outlineLevel="0" max="14" min="14" style="115" width="25.85"/>
    <col collapsed="false" customWidth="true" hidden="false" outlineLevel="0" max="15" min="15" style="114" width="16.99"/>
    <col collapsed="false" customWidth="false" hidden="false" outlineLevel="0" max="257" min="16" style="114" width="11.56"/>
  </cols>
  <sheetData>
    <row r="1" customFormat="false" ht="26.25" hidden="false" customHeight="false" outlineLevel="0" collapsed="false">
      <c r="A1" s="260" t="s">
        <v>24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</row>
    <row r="2" customFormat="false" ht="26.25" hidden="false" customHeight="false" outlineLevel="0" collapsed="false">
      <c r="A2" s="261" t="s">
        <v>14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26.25" hidden="false" customHeight="false" outlineLevel="0" collapsed="false">
      <c r="A3" s="261" t="s">
        <v>150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</row>
    <row r="4" customFormat="false" ht="24" hidden="false" customHeight="true" outlineLevel="0" collapsed="false">
      <c r="A4" s="261" t="s">
        <v>151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</row>
    <row r="5" customFormat="false" ht="24" hidden="false" customHeight="true" outlineLevel="0" collapsed="false">
      <c r="A5" s="119"/>
      <c r="B5" s="118"/>
      <c r="C5" s="118"/>
      <c r="D5" s="118"/>
      <c r="E5" s="120"/>
      <c r="F5" s="118"/>
      <c r="G5" s="118"/>
      <c r="H5" s="118"/>
      <c r="I5" s="118"/>
      <c r="J5" s="118"/>
      <c r="K5" s="118"/>
      <c r="L5" s="118"/>
      <c r="M5" s="118"/>
      <c r="N5" s="119"/>
    </row>
    <row r="6" customFormat="false" ht="24" hidden="false" customHeight="true" outlineLevel="0" collapsed="false">
      <c r="A6" s="121" t="s">
        <v>245</v>
      </c>
      <c r="B6" s="122" t="n">
        <v>0.137</v>
      </c>
      <c r="C6" s="123" t="s">
        <v>153</v>
      </c>
      <c r="D6" s="124" t="s">
        <v>246</v>
      </c>
      <c r="E6" s="124"/>
      <c r="F6" s="124"/>
      <c r="G6" s="124"/>
      <c r="H6" s="124"/>
      <c r="I6" s="124"/>
      <c r="J6" s="122" t="n">
        <v>0.0085</v>
      </c>
      <c r="K6" s="123" t="s">
        <v>153</v>
      </c>
      <c r="L6" s="127"/>
      <c r="O6" s="128"/>
    </row>
    <row r="7" customFormat="false" ht="24" hidden="false" customHeight="true" outlineLevel="0" collapsed="false">
      <c r="A7" s="121" t="s">
        <v>247</v>
      </c>
      <c r="B7" s="122" t="n">
        <v>0.0085</v>
      </c>
      <c r="C7" s="123" t="s">
        <v>153</v>
      </c>
      <c r="D7" s="124" t="s">
        <v>248</v>
      </c>
      <c r="E7" s="124"/>
      <c r="F7" s="124"/>
      <c r="G7" s="124"/>
      <c r="H7" s="124"/>
      <c r="I7" s="124"/>
      <c r="J7" s="122" t="n">
        <v>0.0007</v>
      </c>
      <c r="K7" s="123" t="s">
        <v>153</v>
      </c>
      <c r="L7" s="127"/>
      <c r="O7" s="128"/>
    </row>
    <row r="8" customFormat="false" ht="24" hidden="false" customHeight="true" outlineLevel="0" collapsed="false">
      <c r="A8" s="121" t="s">
        <v>249</v>
      </c>
      <c r="B8" s="122" t="n">
        <v>0.0007</v>
      </c>
      <c r="C8" s="123" t="s">
        <v>153</v>
      </c>
      <c r="D8" s="262"/>
      <c r="E8" s="124" t="s">
        <v>160</v>
      </c>
      <c r="F8" s="124"/>
      <c r="G8" s="124"/>
      <c r="H8" s="124"/>
      <c r="I8" s="124"/>
      <c r="J8" s="131" t="n">
        <v>1.0118</v>
      </c>
      <c r="K8" s="263"/>
      <c r="O8" s="128"/>
    </row>
    <row r="9" customFormat="false" ht="24" hidden="false" customHeight="true" outlineLevel="0" collapsed="false">
      <c r="A9" s="121" t="s">
        <v>250</v>
      </c>
      <c r="B9" s="122" t="n">
        <v>0.0019</v>
      </c>
      <c r="C9" s="123" t="s">
        <v>153</v>
      </c>
      <c r="D9" s="262"/>
      <c r="E9" s="121"/>
      <c r="F9" s="121"/>
      <c r="G9" s="121"/>
      <c r="H9" s="121"/>
      <c r="I9" s="121"/>
      <c r="J9" s="131"/>
      <c r="K9" s="263"/>
      <c r="O9" s="128"/>
    </row>
    <row r="10" customFormat="false" ht="24" hidden="false" customHeight="true" outlineLevel="0" collapsed="false">
      <c r="D10" s="118"/>
      <c r="E10" s="120"/>
      <c r="F10" s="118"/>
      <c r="G10" s="132"/>
      <c r="I10" s="113"/>
      <c r="O10" s="128"/>
    </row>
    <row r="11" customFormat="false" ht="42" hidden="false" customHeight="false" outlineLevel="0" collapsed="false">
      <c r="A11" s="264" t="s">
        <v>251</v>
      </c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128"/>
    </row>
    <row r="12" customFormat="false" ht="24" hidden="false" customHeight="true" outlineLevel="0" collapsed="false">
      <c r="A12" s="265" t="s">
        <v>167</v>
      </c>
      <c r="B12" s="266" t="n">
        <v>31</v>
      </c>
      <c r="C12" s="266" t="n">
        <v>31</v>
      </c>
      <c r="D12" s="266" t="n">
        <v>28</v>
      </c>
      <c r="E12" s="266" t="n">
        <v>31</v>
      </c>
      <c r="F12" s="266" t="n">
        <v>30</v>
      </c>
      <c r="G12" s="266" t="n">
        <v>31</v>
      </c>
      <c r="H12" s="266" t="n">
        <v>30</v>
      </c>
      <c r="I12" s="266" t="n">
        <v>31</v>
      </c>
      <c r="J12" s="266" t="n">
        <v>31</v>
      </c>
      <c r="K12" s="266" t="n">
        <v>30</v>
      </c>
      <c r="L12" s="266" t="n">
        <v>31</v>
      </c>
      <c r="M12" s="266" t="n">
        <v>30</v>
      </c>
      <c r="N12" s="267" t="n">
        <f aca="false">SUM(B12:M12)</f>
        <v>365</v>
      </c>
      <c r="O12" s="128"/>
    </row>
    <row r="13" customFormat="false" ht="24" hidden="false" customHeight="true" outlineLevel="0" collapsed="false">
      <c r="A13" s="268"/>
      <c r="B13" s="269" t="s">
        <v>84</v>
      </c>
      <c r="C13" s="269" t="s">
        <v>74</v>
      </c>
      <c r="D13" s="269" t="s">
        <v>75</v>
      </c>
      <c r="E13" s="269" t="s">
        <v>76</v>
      </c>
      <c r="F13" s="269" t="s">
        <v>77</v>
      </c>
      <c r="G13" s="269" t="s">
        <v>20</v>
      </c>
      <c r="H13" s="269" t="s">
        <v>78</v>
      </c>
      <c r="I13" s="269" t="s">
        <v>79</v>
      </c>
      <c r="J13" s="269" t="s">
        <v>80</v>
      </c>
      <c r="K13" s="269" t="s">
        <v>81</v>
      </c>
      <c r="L13" s="269" t="s">
        <v>82</v>
      </c>
      <c r="M13" s="270" t="s">
        <v>83</v>
      </c>
      <c r="N13" s="271" t="s">
        <v>168</v>
      </c>
    </row>
    <row r="14" s="148" customFormat="true" ht="24" hidden="false" customHeight="true" outlineLevel="0" collapsed="false">
      <c r="A14" s="272" t="s">
        <v>170</v>
      </c>
      <c r="B14" s="273" t="n">
        <f aca="false">ROUND(B15/$J$8,0)</f>
        <v>20313</v>
      </c>
      <c r="C14" s="273" t="n">
        <f aca="false">ROUND(C15/$J$8,0)</f>
        <v>23270</v>
      </c>
      <c r="D14" s="273" t="n">
        <f aca="false">ROUND(D15/$J$8,0)</f>
        <v>18299</v>
      </c>
      <c r="E14" s="273" t="n">
        <f aca="false">ROUND(E15/$J$8,0)</f>
        <v>13942</v>
      </c>
      <c r="F14" s="273" t="n">
        <f aca="false">ROUND(F15/$J$8,0)</f>
        <v>7395</v>
      </c>
      <c r="G14" s="273" t="n">
        <f aca="false">ROUND(G15/$J$8,0)</f>
        <v>3774</v>
      </c>
      <c r="H14" s="273" t="n">
        <f aca="false">ROUND(H15/$J$8,0)</f>
        <v>1422</v>
      </c>
      <c r="I14" s="273" t="n">
        <f aca="false">ROUND(I15/$J$8,0)</f>
        <v>1279</v>
      </c>
      <c r="J14" s="273" t="n">
        <f aca="false">ROUND(J15/$J$8,0)</f>
        <v>1320</v>
      </c>
      <c r="K14" s="273" t="n">
        <f aca="false">ROUND(K15/$J$8,0)</f>
        <v>2413</v>
      </c>
      <c r="L14" s="273" t="n">
        <f aca="false">ROUND(L15/$J$8,0)</f>
        <v>6545</v>
      </c>
      <c r="M14" s="273" t="n">
        <f aca="false">ROUND(M15/$J$8,0)</f>
        <v>13030</v>
      </c>
      <c r="N14" s="274" t="n">
        <f aca="false">SUM(B14:M14)</f>
        <v>113002</v>
      </c>
    </row>
    <row r="15" customFormat="false" ht="24" hidden="false" customHeight="true" outlineLevel="0" collapsed="false">
      <c r="A15" s="275" t="s">
        <v>171</v>
      </c>
      <c r="B15" s="153" t="n">
        <f aca="false">'South - Proj Usage'!N18+'South - Proj Usage'!N38+'South - Proj Usage'!N58+'South - Proj Usage'!N79</f>
        <v>20552.8099189303</v>
      </c>
      <c r="C15" s="153" t="n">
        <f aca="false">'South - Proj Usage'!N19+'South - Proj Usage'!N39+'South - Proj Usage'!N59+'South - Proj Usage'!N80</f>
        <v>23544.7978678262</v>
      </c>
      <c r="D15" s="153" t="n">
        <f aca="false">'South - Proj Usage'!N20+'South - Proj Usage'!N40+'South - Proj Usage'!N60+'South - Proj Usage'!N81</f>
        <v>18515.0281781999</v>
      </c>
      <c r="E15" s="153" t="n">
        <f aca="false">'South - Proj Usage'!N21+'South - Proj Usage'!N41+'South - Proj Usage'!N61+'South - Proj Usage'!N82</f>
        <v>14106.2177095151</v>
      </c>
      <c r="F15" s="153" t="n">
        <f aca="false">'South - Proj Usage'!N10+'South - Proj Usage'!N30+'South - Proj Usage'!N50+'South - Proj Usage'!N71</f>
        <v>7482.65268613883</v>
      </c>
      <c r="G15" s="153" t="n">
        <f aca="false">'South - Proj Usage'!N11+'South - Proj Usage'!N31+'South - Proj Usage'!N51+'South - Proj Usage'!N72</f>
        <v>3818.99328258385</v>
      </c>
      <c r="H15" s="153" t="n">
        <f aca="false">'South - Proj Usage'!N12+'South - Proj Usage'!N32+'South - Proj Usage'!N52+'South - Proj Usage'!N73</f>
        <v>1438.64960230802</v>
      </c>
      <c r="I15" s="153" t="n">
        <f aca="false">'South - Proj Usage'!N13+'South - Proj Usage'!N33+'South - Proj Usage'!N53+'South - Proj Usage'!N74</f>
        <v>1293.75911742166</v>
      </c>
      <c r="J15" s="153" t="n">
        <f aca="false">'South - Proj Usage'!N14+'South - Proj Usage'!N34+'South - Proj Usage'!N54+'South - Proj Usage'!N75</f>
        <v>1335.15639881776</v>
      </c>
      <c r="K15" s="153" t="n">
        <f aca="false">'South - Proj Usage'!N15+'South - Proj Usage'!N35+'South - Proj Usage'!N55+'South - Proj Usage'!N76</f>
        <v>2441.49930813589</v>
      </c>
      <c r="L15" s="153" t="n">
        <f aca="false">'South - Proj Usage'!N16+'South - Proj Usage'!N36+'South - Proj Usage'!N56+'South - Proj Usage'!N77</f>
        <v>6622.62472914214</v>
      </c>
      <c r="M15" s="276" t="n">
        <f aca="false">'South - Proj Usage'!N17+'South - Proj Usage'!N37+'South - Proj Usage'!N57+'South - Proj Usage'!N78</f>
        <v>13184.0938304242</v>
      </c>
      <c r="N15" s="277" t="n">
        <f aca="false">SUM(B15:M15)</f>
        <v>114336.282629444</v>
      </c>
    </row>
    <row r="16" customFormat="false" ht="24" hidden="false" customHeight="true" outlineLevel="0" collapsed="false">
      <c r="A16" s="275" t="s">
        <v>252</v>
      </c>
      <c r="B16" s="153" t="n">
        <f aca="false">ROUND(B15/0.9939,0)-B15</f>
        <v>126.190081069726</v>
      </c>
      <c r="C16" s="153" t="n">
        <f aca="false">ROUND(C15/0.9939,0)-C15</f>
        <v>144.202132173814</v>
      </c>
      <c r="D16" s="153" t="n">
        <f aca="false">ROUND(D15/0.9939,0)-D15</f>
        <v>113.971821800136</v>
      </c>
      <c r="E16" s="153" t="n">
        <f aca="false">ROUND(E15/0.9939,0)-E15</f>
        <v>86.7822904849418</v>
      </c>
      <c r="F16" s="153" t="n">
        <f aca="false">ROUND(F15/0.9939,0)-F15</f>
        <v>46.3473138611735</v>
      </c>
      <c r="G16" s="153" t="n">
        <f aca="false">ROUND(G15/0.9939,0)-G15</f>
        <v>23.0067174161513</v>
      </c>
      <c r="H16" s="153" t="n">
        <f aca="false">ROUND(H15/0.9939,0)-H15</f>
        <v>8.35039769198397</v>
      </c>
      <c r="I16" s="153" t="n">
        <f aca="false">ROUND(I15/0.9939,0)-I15</f>
        <v>8.24088257833887</v>
      </c>
      <c r="J16" s="153" t="n">
        <f aca="false">ROUND(J15/0.9939,0)-J15</f>
        <v>7.84360118223754</v>
      </c>
      <c r="K16" s="153" t="n">
        <f aca="false">ROUND(K15/0.9939,0)-K15</f>
        <v>14.5006918641075</v>
      </c>
      <c r="L16" s="153" t="n">
        <f aca="false">ROUND(L15/0.9939,0)-L15</f>
        <v>40.3752708578613</v>
      </c>
      <c r="M16" s="153" t="n">
        <f aca="false">ROUND(M15/0.9939,0)-M15</f>
        <v>80.9061695757828</v>
      </c>
      <c r="N16" s="277"/>
    </row>
    <row r="17" customFormat="false" ht="24" hidden="false" customHeight="true" outlineLevel="0" collapsed="false">
      <c r="A17" s="275" t="s">
        <v>253</v>
      </c>
      <c r="B17" s="153" t="n">
        <f aca="false">B15+B16</f>
        <v>20679</v>
      </c>
      <c r="C17" s="153" t="n">
        <f aca="false">C15+C16</f>
        <v>23689</v>
      </c>
      <c r="D17" s="153" t="n">
        <f aca="false">D15+D16</f>
        <v>18629</v>
      </c>
      <c r="E17" s="153" t="n">
        <f aca="false">E15+E16</f>
        <v>14193</v>
      </c>
      <c r="F17" s="153" t="n">
        <f aca="false">F15+F16</f>
        <v>7529</v>
      </c>
      <c r="G17" s="153" t="n">
        <f aca="false">G15+G16</f>
        <v>3842</v>
      </c>
      <c r="H17" s="153" t="n">
        <f aca="false">H15+H16</f>
        <v>1447</v>
      </c>
      <c r="I17" s="153" t="n">
        <f aca="false">I15+I16</f>
        <v>1302</v>
      </c>
      <c r="J17" s="153" t="n">
        <f aca="false">J15+J16</f>
        <v>1343</v>
      </c>
      <c r="K17" s="153" t="n">
        <f aca="false">K15+K16</f>
        <v>2456</v>
      </c>
      <c r="L17" s="153" t="n">
        <f aca="false">L15+L16</f>
        <v>6663</v>
      </c>
      <c r="M17" s="276" t="n">
        <f aca="false">M15+M16</f>
        <v>13265</v>
      </c>
      <c r="N17" s="277" t="n">
        <f aca="false">SUM(B17:M17)</f>
        <v>115037</v>
      </c>
    </row>
    <row r="18" customFormat="false" ht="24" hidden="false" customHeight="true" outlineLevel="0" collapsed="false">
      <c r="A18" s="278" t="s">
        <v>254</v>
      </c>
      <c r="B18" s="156" t="n">
        <f aca="false">318*31</f>
        <v>9858</v>
      </c>
      <c r="C18" s="156" t="n">
        <f aca="false">453*31</f>
        <v>14043</v>
      </c>
      <c r="D18" s="156" t="n">
        <f aca="false">442*28</f>
        <v>12376</v>
      </c>
      <c r="E18" s="156" t="n">
        <f aca="false">298*31</f>
        <v>9238</v>
      </c>
      <c r="F18" s="279"/>
      <c r="G18" s="279"/>
      <c r="H18" s="279"/>
      <c r="I18" s="279"/>
      <c r="J18" s="279"/>
      <c r="K18" s="279"/>
      <c r="L18" s="279"/>
      <c r="M18" s="280"/>
      <c r="N18" s="277" t="n">
        <f aca="false">SUM(B18:M18)</f>
        <v>45515</v>
      </c>
    </row>
    <row r="19" customFormat="false" ht="24" hidden="false" customHeight="true" outlineLevel="0" collapsed="false">
      <c r="A19" s="281" t="s">
        <v>255</v>
      </c>
      <c r="B19" s="195" t="n">
        <f aca="false">B17-B18</f>
        <v>10821</v>
      </c>
      <c r="C19" s="195" t="n">
        <f aca="false">C17-C18</f>
        <v>9646</v>
      </c>
      <c r="D19" s="195" t="n">
        <f aca="false">D17-D18</f>
        <v>6253</v>
      </c>
      <c r="E19" s="195" t="n">
        <f aca="false">E17-E18</f>
        <v>4955</v>
      </c>
      <c r="F19" s="195" t="n">
        <f aca="false">F17-F18</f>
        <v>7529</v>
      </c>
      <c r="G19" s="195" t="n">
        <f aca="false">G17-G18</f>
        <v>3842</v>
      </c>
      <c r="H19" s="195" t="n">
        <f aca="false">H17-H18</f>
        <v>1447</v>
      </c>
      <c r="I19" s="195" t="n">
        <f aca="false">I17-I18</f>
        <v>1302</v>
      </c>
      <c r="J19" s="195" t="n">
        <f aca="false">J17-J18</f>
        <v>1343</v>
      </c>
      <c r="K19" s="195" t="n">
        <f aca="false">K17-K18</f>
        <v>2456</v>
      </c>
      <c r="L19" s="195" t="n">
        <f aca="false">L17-L18</f>
        <v>6663</v>
      </c>
      <c r="M19" s="282" t="n">
        <f aca="false">M17-M18</f>
        <v>13265</v>
      </c>
      <c r="N19" s="283" t="n">
        <f aca="false">SUM(B19:M19)</f>
        <v>69522</v>
      </c>
    </row>
    <row r="20" customFormat="false" ht="24" hidden="false" customHeight="true" outlineLevel="0" collapsed="false">
      <c r="A20" s="24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73"/>
    </row>
    <row r="21" customFormat="false" ht="42" hidden="false" customHeight="false" outlineLevel="0" collapsed="false">
      <c r="A21" s="264" t="s">
        <v>256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</row>
    <row r="22" customFormat="false" ht="24" hidden="false" customHeight="true" outlineLevel="0" collapsed="false">
      <c r="A22" s="284"/>
      <c r="B22" s="143" t="s">
        <v>84</v>
      </c>
      <c r="C22" s="143" t="s">
        <v>74</v>
      </c>
      <c r="D22" s="143" t="s">
        <v>75</v>
      </c>
      <c r="E22" s="143" t="s">
        <v>76</v>
      </c>
      <c r="F22" s="143" t="s">
        <v>77</v>
      </c>
      <c r="G22" s="143" t="s">
        <v>20</v>
      </c>
      <c r="H22" s="143" t="s">
        <v>78</v>
      </c>
      <c r="I22" s="143" t="s">
        <v>79</v>
      </c>
      <c r="J22" s="143" t="s">
        <v>80</v>
      </c>
      <c r="K22" s="143" t="s">
        <v>81</v>
      </c>
      <c r="L22" s="143" t="s">
        <v>82</v>
      </c>
      <c r="M22" s="143" t="s">
        <v>83</v>
      </c>
      <c r="N22" s="285" t="s">
        <v>168</v>
      </c>
    </row>
    <row r="23" customFormat="false" ht="24" hidden="false" customHeight="true" outlineLevel="0" collapsed="false">
      <c r="A23" s="286" t="s">
        <v>257</v>
      </c>
      <c r="B23" s="287" t="n">
        <v>4.54</v>
      </c>
      <c r="C23" s="287" t="n">
        <v>4.54</v>
      </c>
      <c r="D23" s="287" t="n">
        <v>4.54</v>
      </c>
      <c r="E23" s="287" t="n">
        <v>4.54</v>
      </c>
      <c r="F23" s="288"/>
      <c r="G23" s="288"/>
      <c r="H23" s="288"/>
      <c r="I23" s="288"/>
      <c r="J23" s="288"/>
      <c r="K23" s="288"/>
      <c r="L23" s="288"/>
      <c r="M23" s="289"/>
      <c r="N23" s="290"/>
    </row>
    <row r="24" customFormat="false" ht="24" hidden="false" customHeight="true" outlineLevel="0" collapsed="false">
      <c r="A24" s="275" t="s">
        <v>258</v>
      </c>
      <c r="B24" s="153" t="n">
        <f aca="false">B18*B23</f>
        <v>44755.32</v>
      </c>
      <c r="C24" s="153" t="n">
        <f aca="false">C18*C23</f>
        <v>63755.22</v>
      </c>
      <c r="D24" s="153" t="n">
        <f aca="false">D18*D23</f>
        <v>56187.04</v>
      </c>
      <c r="E24" s="153" t="n">
        <f aca="false">E18*E23</f>
        <v>41940.52</v>
      </c>
      <c r="F24" s="291"/>
      <c r="G24" s="291"/>
      <c r="H24" s="291"/>
      <c r="I24" s="291"/>
      <c r="J24" s="291"/>
      <c r="K24" s="291"/>
      <c r="L24" s="291"/>
      <c r="M24" s="292"/>
      <c r="N24" s="277" t="n">
        <f aca="false">SUM(B24:M24)</f>
        <v>206638.1</v>
      </c>
    </row>
    <row r="25" customFormat="false" ht="24" hidden="false" customHeight="true" outlineLevel="0" collapsed="false">
      <c r="A25" s="152" t="s">
        <v>211</v>
      </c>
      <c r="B25" s="222" t="n">
        <f aca="false">'MGU - Gas Price Estimates'!B20</f>
        <v>4.44</v>
      </c>
      <c r="C25" s="222" t="n">
        <f aca="false">'MGU - Gas Price Estimates'!C20</f>
        <v>4.68</v>
      </c>
      <c r="D25" s="222" t="n">
        <f aca="false">'MGU - Gas Price Estimates'!D20</f>
        <v>4.68</v>
      </c>
      <c r="E25" s="222" t="n">
        <f aca="false">'MGU - Gas Price Estimates'!E20</f>
        <v>4.59</v>
      </c>
      <c r="F25" s="222" t="n">
        <f aca="false">'MGU - Gas Price Estimates'!F20</f>
        <v>4.47</v>
      </c>
      <c r="G25" s="222" t="n">
        <f aca="false">'MGU - Gas Price Estimates'!G20</f>
        <v>4.41</v>
      </c>
      <c r="H25" s="222" t="n">
        <f aca="false">'MGU - Gas Price Estimates'!H20</f>
        <v>4.3</v>
      </c>
      <c r="I25" s="222" t="n">
        <f aca="false">'MGU - Gas Price Estimates'!I20</f>
        <v>4.27</v>
      </c>
      <c r="J25" s="222" t="n">
        <f aca="false">'MGU - Gas Price Estimates'!J20</f>
        <v>4.32</v>
      </c>
      <c r="K25" s="222" t="n">
        <f aca="false">'MGU - Gas Price Estimates'!K20</f>
        <v>4.47</v>
      </c>
      <c r="L25" s="222" t="n">
        <f aca="false">'MGU - Gas Price Estimates'!L20</f>
        <v>4.64</v>
      </c>
      <c r="M25" s="222" t="n">
        <f aca="false">'MGU - Gas Price Estimates'!M20</f>
        <v>4.9</v>
      </c>
      <c r="N25" s="277"/>
    </row>
    <row r="26" customFormat="false" ht="24" hidden="false" customHeight="true" outlineLevel="0" collapsed="false">
      <c r="A26" s="152" t="s">
        <v>259</v>
      </c>
      <c r="B26" s="222" t="n">
        <f aca="false">B25*Regression!$AH$19+Regression!$AH$18</f>
        <v>3.86471096752447</v>
      </c>
      <c r="C26" s="222" t="n">
        <f aca="false">C25*Regression!$AH$19+Regression!$AH$18</f>
        <v>4.05698596067685</v>
      </c>
      <c r="D26" s="222" t="n">
        <f aca="false">D25*Regression!$AH$19+Regression!$AH$18</f>
        <v>4.05698596067685</v>
      </c>
      <c r="E26" s="222" t="n">
        <f aca="false">E25*Regression!$AH$19+Regression!$AH$18</f>
        <v>3.98488283824471</v>
      </c>
      <c r="F26" s="222" t="n">
        <f aca="false">F25*Regression!$AH$19+Regression!$AH$18</f>
        <v>3.88874534166852</v>
      </c>
      <c r="G26" s="222" t="n">
        <f aca="false">G25*Regression!$AH$19+Regression!$AH$18</f>
        <v>3.84067659338043</v>
      </c>
      <c r="H26" s="222" t="n">
        <f aca="false">H25*Regression!$AH$19+Regression!$AH$18</f>
        <v>3.75255055485225</v>
      </c>
      <c r="I26" s="222" t="n">
        <f aca="false">I25*Regression!$AH$19+Regression!$AH$18</f>
        <v>3.72851618070821</v>
      </c>
      <c r="J26" s="222" t="n">
        <f aca="false">J25*Regression!$AH$19+Regression!$AH$18</f>
        <v>3.76857347094829</v>
      </c>
      <c r="K26" s="222" t="n">
        <f aca="false">K25*Regression!$AH$19+Regression!$AH$18</f>
        <v>3.88874534166852</v>
      </c>
      <c r="L26" s="222" t="n">
        <f aca="false">L25*Regression!$AH$19+Regression!$AH$18</f>
        <v>4.02494012848479</v>
      </c>
      <c r="M26" s="222" t="n">
        <f aca="false">M25*Regression!$AH$19+Regression!$AH$18</f>
        <v>4.2332380377332</v>
      </c>
      <c r="N26" s="277"/>
    </row>
    <row r="27" customFormat="false" ht="24" hidden="false" customHeight="true" outlineLevel="0" collapsed="false">
      <c r="A27" s="152" t="s">
        <v>213</v>
      </c>
      <c r="B27" s="293" t="n">
        <f aca="false">'MGU - Gas Price Estimates'!B22</f>
        <v>0.215</v>
      </c>
      <c r="C27" s="293" t="n">
        <f aca="false">'MGU - Gas Price Estimates'!C22</f>
        <v>0.215</v>
      </c>
      <c r="D27" s="293" t="n">
        <f aca="false">'MGU - Gas Price Estimates'!D22</f>
        <v>0.215</v>
      </c>
      <c r="E27" s="293" t="n">
        <f aca="false">'MGU - Gas Price Estimates'!E22</f>
        <v>0.215</v>
      </c>
      <c r="F27" s="293" t="n">
        <f aca="false">'MGU - Gas Price Estimates'!F22</f>
        <v>0.215</v>
      </c>
      <c r="G27" s="293" t="n">
        <f aca="false">'MGU - Gas Price Estimates'!G22</f>
        <v>0.215</v>
      </c>
      <c r="H27" s="293" t="n">
        <f aca="false">'MGU - Gas Price Estimates'!H22</f>
        <v>0.215</v>
      </c>
      <c r="I27" s="293" t="n">
        <f aca="false">'MGU - Gas Price Estimates'!I22</f>
        <v>0.215</v>
      </c>
      <c r="J27" s="293" t="n">
        <f aca="false">'MGU - Gas Price Estimates'!J22</f>
        <v>0.215</v>
      </c>
      <c r="K27" s="293" t="n">
        <f aca="false">'MGU - Gas Price Estimates'!K22</f>
        <v>0.215</v>
      </c>
      <c r="L27" s="293" t="n">
        <f aca="false">'MGU - Gas Price Estimates'!L22</f>
        <v>0.215</v>
      </c>
      <c r="M27" s="293" t="n">
        <f aca="false">'MGU - Gas Price Estimates'!M22</f>
        <v>0.215</v>
      </c>
      <c r="N27" s="277"/>
    </row>
    <row r="28" customFormat="false" ht="24" hidden="false" customHeight="true" outlineLevel="0" collapsed="false">
      <c r="A28" s="275" t="s">
        <v>260</v>
      </c>
      <c r="B28" s="294" t="n">
        <f aca="false">B26+B27</f>
        <v>4.07971096752447</v>
      </c>
      <c r="C28" s="294" t="n">
        <f aca="false">C26+C27</f>
        <v>4.27198596067685</v>
      </c>
      <c r="D28" s="294" t="n">
        <f aca="false">D26+D27</f>
        <v>4.27198596067685</v>
      </c>
      <c r="E28" s="294" t="n">
        <f aca="false">E26+E27</f>
        <v>4.19988283824471</v>
      </c>
      <c r="F28" s="294" t="n">
        <f aca="false">F26+F27</f>
        <v>4.10374534166852</v>
      </c>
      <c r="G28" s="294" t="n">
        <f aca="false">G26+G27</f>
        <v>4.05567659338043</v>
      </c>
      <c r="H28" s="294" t="n">
        <f aca="false">H26+H27</f>
        <v>3.96755055485225</v>
      </c>
      <c r="I28" s="294" t="n">
        <f aca="false">I26+I27</f>
        <v>3.94351618070821</v>
      </c>
      <c r="J28" s="294" t="n">
        <f aca="false">J26+J27</f>
        <v>3.98357347094829</v>
      </c>
      <c r="K28" s="294" t="n">
        <f aca="false">K26+K27</f>
        <v>4.10374534166852</v>
      </c>
      <c r="L28" s="294" t="n">
        <f aca="false">L26+L27</f>
        <v>4.23994012848479</v>
      </c>
      <c r="M28" s="294" t="n">
        <f aca="false">M26+M27</f>
        <v>4.4482380377332</v>
      </c>
      <c r="N28" s="277"/>
    </row>
    <row r="29" customFormat="false" ht="24" hidden="false" customHeight="true" outlineLevel="0" collapsed="false">
      <c r="A29" s="295" t="s">
        <v>261</v>
      </c>
      <c r="B29" s="296" t="n">
        <f aca="false">B19*B28</f>
        <v>44146.5523795823</v>
      </c>
      <c r="C29" s="296" t="n">
        <f aca="false">C19*C28</f>
        <v>41207.5765766889</v>
      </c>
      <c r="D29" s="296" t="n">
        <f aca="false">D19*D28</f>
        <v>26712.7282121123</v>
      </c>
      <c r="E29" s="296" t="n">
        <f aca="false">E19*E28</f>
        <v>20810.4194635025</v>
      </c>
      <c r="F29" s="296" t="n">
        <f aca="false">F19*F28</f>
        <v>30897.0986774223</v>
      </c>
      <c r="G29" s="296" t="n">
        <f aca="false">G19*G28</f>
        <v>15581.9094717676</v>
      </c>
      <c r="H29" s="296" t="n">
        <f aca="false">H19*H28</f>
        <v>5741.04565287121</v>
      </c>
      <c r="I29" s="296" t="n">
        <f aca="false">I19*I28</f>
        <v>5134.45806728209</v>
      </c>
      <c r="J29" s="296" t="n">
        <f aca="false">J19*J28</f>
        <v>5349.93917148355</v>
      </c>
      <c r="K29" s="296" t="n">
        <f aca="false">K19*K28</f>
        <v>10078.7985591379</v>
      </c>
      <c r="L29" s="296" t="n">
        <f aca="false">L19*L28</f>
        <v>28250.7210760941</v>
      </c>
      <c r="M29" s="297" t="n">
        <f aca="false">M19*M28</f>
        <v>59005.8775705308</v>
      </c>
      <c r="N29" s="277" t="n">
        <f aca="false">SUM(B29:M29)</f>
        <v>292917.124878476</v>
      </c>
    </row>
    <row r="30" s="115" customFormat="true" ht="24" hidden="false" customHeight="true" outlineLevel="0" collapsed="false">
      <c r="A30" s="298" t="s">
        <v>262</v>
      </c>
      <c r="B30" s="196" t="n">
        <f aca="false">B24+B29</f>
        <v>88901.8723795824</v>
      </c>
      <c r="C30" s="196" t="n">
        <f aca="false">C24+C29</f>
        <v>104962.796576689</v>
      </c>
      <c r="D30" s="196" t="n">
        <f aca="false">D24+D29</f>
        <v>82899.7682121123</v>
      </c>
      <c r="E30" s="196" t="n">
        <f aca="false">E24+E29</f>
        <v>62750.9394635025</v>
      </c>
      <c r="F30" s="196" t="n">
        <f aca="false">F24+F29</f>
        <v>30897.0986774223</v>
      </c>
      <c r="G30" s="196" t="n">
        <f aca="false">G24+G29</f>
        <v>15581.9094717676</v>
      </c>
      <c r="H30" s="196" t="n">
        <f aca="false">H24+H29</f>
        <v>5741.04565287121</v>
      </c>
      <c r="I30" s="196" t="n">
        <f aca="false">I24+I29</f>
        <v>5134.45806728209</v>
      </c>
      <c r="J30" s="196" t="n">
        <f aca="false">J24+J29</f>
        <v>5349.93917148355</v>
      </c>
      <c r="K30" s="196" t="n">
        <f aca="false">K24+K29</f>
        <v>10078.7985591379</v>
      </c>
      <c r="L30" s="196" t="n">
        <f aca="false">L24+L29</f>
        <v>28250.7210760941</v>
      </c>
      <c r="M30" s="196" t="n">
        <f aca="false">M24+M29</f>
        <v>59005.8775705308</v>
      </c>
      <c r="N30" s="299" t="n">
        <f aca="false">SUM(B30:M30)</f>
        <v>499555.224878476</v>
      </c>
    </row>
    <row r="31" customFormat="false" ht="24" hidden="false" customHeight="true" outlineLevel="0" collapsed="false">
      <c r="A31" s="24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73"/>
    </row>
    <row r="32" customFormat="false" ht="42" hidden="false" customHeight="false" outlineLevel="0" collapsed="false">
      <c r="A32" s="264" t="s">
        <v>263</v>
      </c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</row>
    <row r="33" customFormat="false" ht="24" hidden="false" customHeight="true" outlineLevel="0" collapsed="false">
      <c r="A33" s="268"/>
      <c r="B33" s="143" t="s">
        <v>84</v>
      </c>
      <c r="C33" s="143" t="s">
        <v>74</v>
      </c>
      <c r="D33" s="143" t="s">
        <v>75</v>
      </c>
      <c r="E33" s="143" t="s">
        <v>76</v>
      </c>
      <c r="F33" s="143" t="s">
        <v>77</v>
      </c>
      <c r="G33" s="143" t="s">
        <v>20</v>
      </c>
      <c r="H33" s="143" t="s">
        <v>78</v>
      </c>
      <c r="I33" s="143" t="s">
        <v>79</v>
      </c>
      <c r="J33" s="143" t="s">
        <v>80</v>
      </c>
      <c r="K33" s="143" t="s">
        <v>81</v>
      </c>
      <c r="L33" s="143" t="s">
        <v>82</v>
      </c>
      <c r="M33" s="143" t="s">
        <v>83</v>
      </c>
      <c r="N33" s="285" t="s">
        <v>168</v>
      </c>
    </row>
    <row r="34" customFormat="false" ht="24" hidden="false" customHeight="true" outlineLevel="0" collapsed="false">
      <c r="A34" s="275" t="s">
        <v>264</v>
      </c>
      <c r="B34" s="300" t="n">
        <f aca="false">(2400*B12)*$B$6</f>
        <v>10192.8</v>
      </c>
      <c r="C34" s="300" t="n">
        <f aca="false">(2400*C12)*$B$6</f>
        <v>10192.8</v>
      </c>
      <c r="D34" s="300" t="n">
        <f aca="false">(2400*D12)*$B$6</f>
        <v>9206.4</v>
      </c>
      <c r="E34" s="300" t="n">
        <f aca="false">(2400*E12)*$B$6</f>
        <v>10192.8</v>
      </c>
      <c r="F34" s="300" t="n">
        <f aca="false">(2400*F12)*$B$6</f>
        <v>9864</v>
      </c>
      <c r="G34" s="300" t="n">
        <f aca="false">(2400*G12)*$B$6</f>
        <v>10192.8</v>
      </c>
      <c r="H34" s="300" t="n">
        <f aca="false">(2400*H12)*$B$6</f>
        <v>9864</v>
      </c>
      <c r="I34" s="300" t="n">
        <f aca="false">(2400*I12)*$B$6</f>
        <v>10192.8</v>
      </c>
      <c r="J34" s="300" t="n">
        <f aca="false">(2400*J12)*$B$6</f>
        <v>10192.8</v>
      </c>
      <c r="K34" s="300" t="n">
        <f aca="false">(2400*K12)*$B$6</f>
        <v>9864</v>
      </c>
      <c r="L34" s="300" t="n">
        <f aca="false">(2400*L12)*$B$6</f>
        <v>10192.8</v>
      </c>
      <c r="M34" s="300" t="n">
        <f aca="false">(2400*M12)*$B$6</f>
        <v>9864</v>
      </c>
      <c r="N34" s="290" t="n">
        <f aca="false">SUM(B34:M34)</f>
        <v>120012</v>
      </c>
    </row>
    <row r="35" customFormat="false" ht="24" hidden="false" customHeight="true" outlineLevel="0" collapsed="false">
      <c r="A35" s="275" t="s">
        <v>247</v>
      </c>
      <c r="B35" s="153" t="n">
        <f aca="false">B15*$B$7</f>
        <v>174.698884310907</v>
      </c>
      <c r="C35" s="153" t="n">
        <f aca="false">C15*$B$7</f>
        <v>200.130781876523</v>
      </c>
      <c r="D35" s="153" t="n">
        <f aca="false">D15*$B$7</f>
        <v>157.377739514699</v>
      </c>
      <c r="E35" s="153" t="n">
        <f aca="false">E15*$B$7</f>
        <v>119.902850530878</v>
      </c>
      <c r="F35" s="153" t="n">
        <f aca="false">F15*$B$7</f>
        <v>63.60254783218</v>
      </c>
      <c r="G35" s="153" t="n">
        <f aca="false">G15*$B$7</f>
        <v>32.4614429019627</v>
      </c>
      <c r="H35" s="153" t="n">
        <f aca="false">H15*$B$7</f>
        <v>12.2285216196181</v>
      </c>
      <c r="I35" s="153" t="n">
        <f aca="false">I15*$B$7</f>
        <v>10.9969524980841</v>
      </c>
      <c r="J35" s="153" t="n">
        <f aca="false">J15*$B$7</f>
        <v>11.348829389951</v>
      </c>
      <c r="K35" s="153" t="n">
        <f aca="false">K15*$B$7</f>
        <v>20.7527441191551</v>
      </c>
      <c r="L35" s="153" t="n">
        <f aca="false">L15*$B$7</f>
        <v>56.2923101977082</v>
      </c>
      <c r="M35" s="153" t="n">
        <f aca="false">M15*$B$7</f>
        <v>112.064797558606</v>
      </c>
      <c r="N35" s="277" t="n">
        <f aca="false">SUM(B35:M35)</f>
        <v>971.858402350272</v>
      </c>
    </row>
    <row r="36" customFormat="false" ht="24" hidden="false" customHeight="true" outlineLevel="0" collapsed="false">
      <c r="A36" s="275" t="s">
        <v>265</v>
      </c>
      <c r="B36" s="153" t="n">
        <f aca="false">B15*$B$9</f>
        <v>39.0503388459675</v>
      </c>
      <c r="C36" s="153" t="n">
        <f aca="false">C15*$B$9</f>
        <v>44.7351159488698</v>
      </c>
      <c r="D36" s="153" t="n">
        <f aca="false">D15*$B$9</f>
        <v>35.1785535385797</v>
      </c>
      <c r="E36" s="153" t="n">
        <f aca="false">E15*$B$9</f>
        <v>26.8018136480786</v>
      </c>
      <c r="F36" s="153" t="n">
        <f aca="false">F15*$B$9</f>
        <v>14.2170401036638</v>
      </c>
      <c r="G36" s="153" t="n">
        <f aca="false">G15*$B$9</f>
        <v>7.25608723690931</v>
      </c>
      <c r="H36" s="153" t="n">
        <f aca="false">H15*$B$9</f>
        <v>2.73343424438523</v>
      </c>
      <c r="I36" s="153" t="n">
        <f aca="false">I15*$B$9</f>
        <v>2.45814232310116</v>
      </c>
      <c r="J36" s="153" t="n">
        <f aca="false">J15*$B$9</f>
        <v>2.53679715775375</v>
      </c>
      <c r="K36" s="153" t="n">
        <f aca="false">K15*$B$9</f>
        <v>4.6388486854582</v>
      </c>
      <c r="L36" s="153" t="n">
        <f aca="false">L15*$B$9</f>
        <v>12.5829869853701</v>
      </c>
      <c r="M36" s="153" t="n">
        <f aca="false">M15*$B$9</f>
        <v>25.049778277806</v>
      </c>
      <c r="N36" s="277" t="n">
        <f aca="false">SUM(B36:M36)</f>
        <v>217.238936995943</v>
      </c>
    </row>
    <row r="37" customFormat="false" ht="26.25" hidden="false" customHeight="true" outlineLevel="0" collapsed="false">
      <c r="A37" s="275" t="s">
        <v>249</v>
      </c>
      <c r="B37" s="301" t="n">
        <f aca="false">B15*$B$8</f>
        <v>14.3869669432512</v>
      </c>
      <c r="C37" s="301" t="n">
        <f aca="false">C15*$B$8</f>
        <v>16.4813585074783</v>
      </c>
      <c r="D37" s="301" t="n">
        <f aca="false">D15*$B$8</f>
        <v>12.9605197247399</v>
      </c>
      <c r="E37" s="301" t="n">
        <f aca="false">E15*$B$8</f>
        <v>9.87435239666054</v>
      </c>
      <c r="F37" s="301" t="n">
        <f aca="false">F15*$B$8</f>
        <v>5.23785688029718</v>
      </c>
      <c r="G37" s="301" t="n">
        <f aca="false">G15*$B$8</f>
        <v>2.67329529780869</v>
      </c>
      <c r="H37" s="301" t="n">
        <f aca="false">H15*$B$8</f>
        <v>1.00705472161561</v>
      </c>
      <c r="I37" s="301" t="n">
        <f aca="false">I15*$B$8</f>
        <v>0.905631382195163</v>
      </c>
      <c r="J37" s="301" t="n">
        <f aca="false">J15*$B$8</f>
        <v>0.934609479172434</v>
      </c>
      <c r="K37" s="301" t="n">
        <f aca="false">K15*$B$8</f>
        <v>1.70904951569512</v>
      </c>
      <c r="L37" s="301" t="n">
        <f aca="false">L15*$B$8</f>
        <v>4.6358373103995</v>
      </c>
      <c r="M37" s="301" t="n">
        <f aca="false">M15*$B$8</f>
        <v>9.22886568129695</v>
      </c>
      <c r="N37" s="277" t="n">
        <f aca="false">SUM(B37:M37)</f>
        <v>80.0353978406106</v>
      </c>
    </row>
    <row r="38" customFormat="false" ht="24" hidden="false" customHeight="true" outlineLevel="0" collapsed="false">
      <c r="A38" s="298" t="s">
        <v>266</v>
      </c>
      <c r="B38" s="196" t="n">
        <f aca="false">SUM(B34:B37)</f>
        <v>10420.9361901001</v>
      </c>
      <c r="C38" s="196" t="n">
        <f aca="false">SUM(C34:C37)</f>
        <v>10454.1472563329</v>
      </c>
      <c r="D38" s="196" t="n">
        <f aca="false">SUM(D34:D37)</f>
        <v>9411.91681277802</v>
      </c>
      <c r="E38" s="196" t="n">
        <f aca="false">SUM(E34:E37)</f>
        <v>10349.3790165756</v>
      </c>
      <c r="F38" s="196" t="n">
        <f aca="false">SUM(F34:F37)</f>
        <v>9947.05744481614</v>
      </c>
      <c r="G38" s="196" t="n">
        <f aca="false">SUM(G34:G37)</f>
        <v>10235.1908254367</v>
      </c>
      <c r="H38" s="196" t="n">
        <f aca="false">SUM(H34:H37)</f>
        <v>9879.96901058562</v>
      </c>
      <c r="I38" s="196" t="n">
        <f aca="false">SUM(I34:I37)</f>
        <v>10207.1607262034</v>
      </c>
      <c r="J38" s="196" t="n">
        <f aca="false">SUM(J34:J37)</f>
        <v>10207.6202360269</v>
      </c>
      <c r="K38" s="196" t="n">
        <f aca="false">SUM(K34:K37)</f>
        <v>9891.10064232031</v>
      </c>
      <c r="L38" s="196" t="n">
        <f aca="false">SUM(L34:L37)</f>
        <v>10266.3111344935</v>
      </c>
      <c r="M38" s="196" t="n">
        <f aca="false">SUM(M34:M37)</f>
        <v>10010.3434415177</v>
      </c>
      <c r="N38" s="302" t="n">
        <f aca="false">SUM(B38:M38)</f>
        <v>121281.132737187</v>
      </c>
    </row>
    <row r="39" customFormat="false" ht="24" hidden="false" customHeight="true" outlineLevel="0" collapsed="false">
      <c r="A39" s="24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73"/>
    </row>
    <row r="40" s="305" customFormat="true" ht="24" hidden="false" customHeight="true" outlineLevel="0" collapsed="false">
      <c r="A40" s="303" t="s">
        <v>267</v>
      </c>
      <c r="B40" s="304" t="n">
        <f aca="false">B30+B38</f>
        <v>99322.8085696825</v>
      </c>
      <c r="C40" s="304" t="n">
        <f aca="false">C30+C38</f>
        <v>115416.943833022</v>
      </c>
      <c r="D40" s="304" t="n">
        <f aca="false">D30+D38</f>
        <v>92311.6850248904</v>
      </c>
      <c r="E40" s="304" t="n">
        <f aca="false">E30+E38</f>
        <v>73100.3184800782</v>
      </c>
      <c r="F40" s="304" t="n">
        <f aca="false">F30+F38</f>
        <v>40844.1561222384</v>
      </c>
      <c r="G40" s="304" t="n">
        <f aca="false">G30+G38</f>
        <v>25817.1002972043</v>
      </c>
      <c r="H40" s="304" t="n">
        <f aca="false">H30+H38</f>
        <v>15621.0146634568</v>
      </c>
      <c r="I40" s="304" t="n">
        <f aca="false">I30+I38</f>
        <v>15341.6187934855</v>
      </c>
      <c r="J40" s="304" t="n">
        <f aca="false">J30+J38</f>
        <v>15557.5594075104</v>
      </c>
      <c r="K40" s="304" t="n">
        <f aca="false">K30+K38</f>
        <v>19969.8992014582</v>
      </c>
      <c r="L40" s="304" t="n">
        <f aca="false">L30+L38</f>
        <v>38517.0322105876</v>
      </c>
      <c r="M40" s="304" t="n">
        <f aca="false">M30+M38</f>
        <v>69016.2210120486</v>
      </c>
      <c r="N40" s="304" t="n">
        <f aca="false">SUM(B40:M40)</f>
        <v>620836.357615663</v>
      </c>
    </row>
    <row r="41" customFormat="false" ht="24" hidden="false" customHeight="true" outlineLevel="0" collapsed="false">
      <c r="A41" s="24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73"/>
    </row>
    <row r="42" s="311" customFormat="true" ht="27" hidden="false" customHeight="false" outlineLevel="0" collapsed="false">
      <c r="A42" s="306" t="s">
        <v>268</v>
      </c>
      <c r="B42" s="307" t="n">
        <f aca="false">N40/N15</f>
        <v>5.42991553807772</v>
      </c>
      <c r="C42" s="308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10"/>
    </row>
    <row r="43" s="311" customFormat="true" ht="27" hidden="false" customHeight="false" outlineLevel="0" collapsed="false">
      <c r="A43" s="306"/>
      <c r="B43" s="312"/>
      <c r="C43" s="308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10"/>
    </row>
    <row r="44" s="311" customFormat="true" ht="27" hidden="false" customHeight="false" outlineLevel="0" collapsed="false">
      <c r="A44" s="306" t="s">
        <v>269</v>
      </c>
      <c r="B44" s="307" t="n">
        <f aca="false">N40/N14</f>
        <v>5.49402981907986</v>
      </c>
      <c r="C44" s="308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10"/>
    </row>
    <row r="45" customFormat="false" ht="24" hidden="false" customHeight="true" outlineLevel="0" collapsed="false">
      <c r="A45" s="24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73"/>
    </row>
    <row r="46" customFormat="false" ht="24" hidden="false" customHeight="true" outlineLevel="0" collapsed="false">
      <c r="A46" s="259" t="s">
        <v>270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73"/>
    </row>
    <row r="47" customFormat="false" ht="18" hidden="false" customHeight="false" outlineLevel="0" collapsed="false">
      <c r="A47" s="259" t="s">
        <v>271</v>
      </c>
    </row>
    <row r="48" customFormat="false" ht="18" hidden="false" customHeight="false" outlineLevel="0" collapsed="false">
      <c r="A48" s="115" t="s">
        <v>272</v>
      </c>
    </row>
    <row r="49" customFormat="false" ht="18" hidden="false" customHeight="false" outlineLevel="0" collapsed="false">
      <c r="A49" s="258" t="s">
        <v>145</v>
      </c>
    </row>
    <row r="50" customFormat="false" ht="18" hidden="false" customHeight="true" outlineLevel="0" collapsed="false">
      <c r="A50" s="114" t="s">
        <v>146</v>
      </c>
    </row>
    <row r="51" customFormat="false" ht="18" hidden="false" customHeight="true" outlineLevel="0" collapsed="false">
      <c r="A51" s="114" t="s">
        <v>273</v>
      </c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mergeCells count="10">
    <mergeCell ref="A1:N1"/>
    <mergeCell ref="A2:N2"/>
    <mergeCell ref="A3:N3"/>
    <mergeCell ref="A4:N4"/>
    <mergeCell ref="D6:I6"/>
    <mergeCell ref="D7:I7"/>
    <mergeCell ref="E8:I8"/>
    <mergeCell ref="A11:N11"/>
    <mergeCell ref="A21:N21"/>
    <mergeCell ref="A32:N32"/>
  </mergeCells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6.99"/>
    <col collapsed="false" customWidth="true" hidden="false" outlineLevel="0" max="3" min="3" style="0" width="15.42"/>
    <col collapsed="false" customWidth="true" hidden="false" outlineLevel="0" max="5" min="4" style="0" width="13.99"/>
    <col collapsed="false" customWidth="true" hidden="false" outlineLevel="0" max="6" min="6" style="0" width="2.42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0" min="10" style="0" width="13.13"/>
    <col collapsed="false" customWidth="true" hidden="false" outlineLevel="0" max="11" min="11" style="0" width="9.7"/>
  </cols>
  <sheetData>
    <row r="1" customFormat="false" ht="18" hidden="false" customHeight="false" outlineLevel="0" collapsed="false">
      <c r="A1" s="313" t="s">
        <v>0</v>
      </c>
      <c r="B1" s="313"/>
      <c r="C1" s="313"/>
      <c r="D1" s="313"/>
      <c r="E1" s="313"/>
      <c r="F1" s="313"/>
      <c r="G1" s="313"/>
      <c r="H1" s="314"/>
      <c r="I1" s="314"/>
      <c r="J1" s="314"/>
      <c r="K1" s="314"/>
      <c r="L1" s="315"/>
      <c r="M1" s="315"/>
      <c r="N1" s="315"/>
    </row>
    <row r="2" customFormat="false" ht="18" hidden="false" customHeight="false" outlineLevel="0" collapsed="false">
      <c r="A2" s="313" t="s">
        <v>274</v>
      </c>
      <c r="B2" s="313"/>
      <c r="C2" s="313"/>
      <c r="D2" s="313"/>
      <c r="E2" s="313"/>
      <c r="F2" s="313"/>
      <c r="G2" s="313"/>
      <c r="H2" s="314"/>
      <c r="I2" s="314"/>
      <c r="J2" s="314"/>
      <c r="K2" s="314"/>
      <c r="L2" s="315"/>
      <c r="M2" s="315"/>
      <c r="N2" s="315"/>
    </row>
    <row r="3" customFormat="false" ht="18" hidden="false" customHeight="false" outlineLevel="0" collapsed="false">
      <c r="A3" s="313" t="s">
        <v>275</v>
      </c>
      <c r="B3" s="313"/>
      <c r="C3" s="313"/>
      <c r="D3" s="313"/>
      <c r="E3" s="313"/>
      <c r="F3" s="313"/>
      <c r="G3" s="313"/>
      <c r="H3" s="314"/>
      <c r="I3" s="314"/>
      <c r="J3" s="314"/>
      <c r="K3" s="314"/>
      <c r="L3" s="315"/>
      <c r="M3" s="315"/>
      <c r="N3" s="315"/>
    </row>
    <row r="4" customFormat="false" ht="18" hidden="false" customHeight="false" outlineLevel="0" collapsed="false">
      <c r="A4" s="313" t="s">
        <v>276</v>
      </c>
      <c r="B4" s="313"/>
      <c r="C4" s="313"/>
      <c r="D4" s="313"/>
      <c r="E4" s="313"/>
      <c r="F4" s="313"/>
      <c r="G4" s="313"/>
      <c r="H4" s="314"/>
      <c r="I4" s="314"/>
      <c r="J4" s="314"/>
      <c r="K4" s="314"/>
      <c r="L4" s="315"/>
      <c r="M4" s="315"/>
      <c r="N4" s="315"/>
    </row>
    <row r="5" customFormat="false" ht="12.75" hidden="false" customHeight="fals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</row>
    <row r="6" customFormat="false" ht="12.75" hidden="false" customHeight="false" outlineLevel="0" collapsed="false">
      <c r="E6" s="0" t="s">
        <v>277</v>
      </c>
      <c r="G6" s="0" t="s">
        <v>278</v>
      </c>
      <c r="H6" s="316"/>
      <c r="I6" s="316"/>
      <c r="J6" s="316"/>
      <c r="K6" s="316"/>
    </row>
    <row r="7" customFormat="false" ht="12.75" hidden="false" customHeight="false" outlineLevel="0" collapsed="false">
      <c r="E7" s="4" t="s">
        <v>279</v>
      </c>
      <c r="G7" s="4" t="s">
        <v>279</v>
      </c>
      <c r="H7" s="317"/>
      <c r="I7" s="317"/>
      <c r="J7" s="317"/>
      <c r="K7" s="317"/>
    </row>
    <row r="8" customFormat="false" ht="12.75" hidden="false" customHeight="false" outlineLevel="0" collapsed="false">
      <c r="E8" s="4" t="s">
        <v>280</v>
      </c>
      <c r="G8" s="4" t="s">
        <v>280</v>
      </c>
      <c r="H8" s="5"/>
      <c r="I8" s="5"/>
      <c r="J8" s="5"/>
      <c r="K8" s="5"/>
    </row>
    <row r="9" customFormat="false" ht="13.5" hidden="false" customHeight="false" outlineLevel="0" collapsed="false">
      <c r="E9" s="6" t="s">
        <v>281</v>
      </c>
      <c r="G9" s="6" t="s">
        <v>282</v>
      </c>
      <c r="H9" s="5"/>
      <c r="I9" s="5"/>
      <c r="J9" s="5"/>
      <c r="K9" s="318"/>
    </row>
    <row r="10" customFormat="false" ht="12.75" hidden="false" customHeight="false" outlineLevel="0" collapsed="false">
      <c r="H10" s="316"/>
      <c r="I10" s="316"/>
      <c r="J10" s="316"/>
      <c r="K10" s="316"/>
    </row>
    <row r="11" customFormat="false" ht="12.75" hidden="false" customHeight="false" outlineLevel="0" collapsed="false">
      <c r="A11" s="319" t="s">
        <v>283</v>
      </c>
      <c r="E11" s="320" t="n">
        <v>72005</v>
      </c>
      <c r="F11" s="10"/>
      <c r="G11" s="321" t="n">
        <v>0</v>
      </c>
      <c r="H11" s="316"/>
      <c r="I11" s="316"/>
      <c r="J11" s="316"/>
      <c r="K11" s="316"/>
    </row>
    <row r="12" customFormat="false" ht="12.75" hidden="false" customHeight="false" outlineLevel="0" collapsed="false">
      <c r="A12" s="0" t="s">
        <v>24</v>
      </c>
      <c r="E12" s="322" t="n">
        <v>66269.2192749397</v>
      </c>
      <c r="F12" s="10"/>
      <c r="G12" s="322" t="n">
        <v>0</v>
      </c>
      <c r="H12" s="323"/>
      <c r="I12" s="320"/>
      <c r="J12" s="320"/>
      <c r="K12" s="324"/>
    </row>
    <row r="13" customFormat="false" ht="12.75" hidden="false" customHeight="false" outlineLevel="0" collapsed="false">
      <c r="A13" s="0" t="s">
        <v>25</v>
      </c>
      <c r="E13" s="322" t="n">
        <v>63867.4486361377</v>
      </c>
      <c r="F13" s="10"/>
      <c r="G13" s="322" t="n">
        <v>0</v>
      </c>
      <c r="H13" s="323"/>
      <c r="I13" s="325"/>
      <c r="J13" s="325"/>
      <c r="K13" s="325"/>
    </row>
    <row r="14" customFormat="false" ht="12.75" hidden="false" customHeight="false" outlineLevel="0" collapsed="false">
      <c r="A14" s="0" t="s">
        <v>26</v>
      </c>
      <c r="E14" s="322" t="n">
        <v>55302.4765573241</v>
      </c>
      <c r="F14" s="10"/>
      <c r="G14" s="322" t="n">
        <v>0</v>
      </c>
      <c r="H14" s="323"/>
      <c r="I14" s="325"/>
      <c r="J14" s="325"/>
      <c r="K14" s="325"/>
    </row>
    <row r="15" customFormat="false" ht="12.75" hidden="false" customHeight="false" outlineLevel="0" collapsed="false">
      <c r="A15" s="0" t="s">
        <v>27</v>
      </c>
      <c r="E15" s="322" t="n">
        <v>45773.5285674146</v>
      </c>
      <c r="F15" s="10"/>
      <c r="G15" s="322" t="n">
        <v>21132.78</v>
      </c>
      <c r="H15" s="323"/>
      <c r="I15" s="325"/>
      <c r="J15" s="325"/>
      <c r="K15" s="325"/>
    </row>
    <row r="16" customFormat="false" ht="12.75" hidden="false" customHeight="false" outlineLevel="0" collapsed="false">
      <c r="A16" s="319" t="s">
        <v>284</v>
      </c>
      <c r="E16" s="322" t="n">
        <v>43988.3519550717</v>
      </c>
      <c r="F16" s="10"/>
      <c r="G16" s="322" t="n">
        <v>15275.71</v>
      </c>
      <c r="H16" s="323"/>
      <c r="I16" s="325"/>
      <c r="J16" s="325"/>
      <c r="K16" s="325"/>
    </row>
    <row r="17" customFormat="false" ht="12.75" hidden="false" customHeight="false" outlineLevel="0" collapsed="false">
      <c r="A17" s="0" t="s">
        <v>29</v>
      </c>
      <c r="E17" s="322" t="n">
        <v>61411.7247784542</v>
      </c>
      <c r="F17" s="10"/>
      <c r="G17" s="322" t="n">
        <v>-18185.21</v>
      </c>
      <c r="H17" s="323"/>
      <c r="I17" s="325"/>
      <c r="J17" s="325"/>
      <c r="K17" s="325"/>
    </row>
    <row r="18" customFormat="false" ht="12.75" hidden="false" customHeight="false" outlineLevel="0" collapsed="false">
      <c r="A18" s="0" t="s">
        <v>30</v>
      </c>
      <c r="E18" s="322" t="n">
        <f aca="false">23216.9057366752-11436.38</f>
        <v>11780.5257366752</v>
      </c>
      <c r="F18" s="10"/>
      <c r="G18" s="322" t="n">
        <v>3944.93</v>
      </c>
      <c r="H18" s="323"/>
      <c r="I18" s="325"/>
      <c r="J18" s="325"/>
      <c r="K18" s="325"/>
    </row>
    <row r="19" customFormat="false" ht="12.75" hidden="false" customHeight="false" outlineLevel="0" collapsed="false">
      <c r="A19" s="0" t="s">
        <v>19</v>
      </c>
      <c r="E19" s="322" t="n">
        <f aca="false">6066.66617638584-12827.29</f>
        <v>-6760.62382361416</v>
      </c>
      <c r="F19" s="10"/>
      <c r="G19" s="322" t="n">
        <f aca="false">-5538.36+10014.43</f>
        <v>4476.07</v>
      </c>
      <c r="H19" s="323"/>
      <c r="I19" s="325"/>
      <c r="J19" s="325"/>
      <c r="K19" s="325"/>
    </row>
    <row r="20" customFormat="false" ht="12.75" hidden="false" customHeight="false" outlineLevel="0" collapsed="false">
      <c r="A20" s="0" t="s">
        <v>20</v>
      </c>
      <c r="E20" s="322" t="n">
        <f aca="false">3546.6827890726-16058.29</f>
        <v>-12511.6072109274</v>
      </c>
      <c r="F20" s="10"/>
      <c r="G20" s="322" t="n">
        <v>47713.44</v>
      </c>
      <c r="H20" s="323"/>
      <c r="I20" s="325"/>
      <c r="J20" s="325"/>
      <c r="K20" s="325"/>
    </row>
    <row r="21" customFormat="false" ht="12.75" hidden="false" customHeight="false" outlineLevel="0" collapsed="false">
      <c r="A21" s="0" t="s">
        <v>21</v>
      </c>
      <c r="E21" s="322" t="n">
        <f aca="false">1034.19232818465-13764.89</f>
        <v>-12730.6976718154</v>
      </c>
      <c r="F21" s="10"/>
      <c r="G21" s="322" t="n">
        <v>53645.2</v>
      </c>
      <c r="H21" s="323"/>
      <c r="I21" s="325"/>
      <c r="J21" s="325"/>
      <c r="K21" s="325"/>
    </row>
    <row r="22" customFormat="false" ht="12.75" hidden="false" customHeight="false" outlineLevel="0" collapsed="false">
      <c r="A22" s="0" t="s">
        <v>22</v>
      </c>
      <c r="E22" s="322" t="n">
        <f aca="false">284.212985716571-19625.89</f>
        <v>-19341.6770142834</v>
      </c>
      <c r="F22" s="10"/>
      <c r="G22" s="322" t="n">
        <v>57194.57</v>
      </c>
      <c r="H22" s="323"/>
      <c r="I22" s="325"/>
      <c r="J22" s="325"/>
      <c r="K22" s="325"/>
    </row>
    <row r="23" customFormat="false" ht="13.5" hidden="false" customHeight="false" outlineLevel="0" collapsed="false">
      <c r="A23" s="0" t="s">
        <v>23</v>
      </c>
      <c r="E23" s="326" t="n">
        <f aca="false">1935.24251201154-25774.89</f>
        <v>-23839.6474879885</v>
      </c>
      <c r="F23" s="10"/>
      <c r="G23" s="326" t="n">
        <f aca="false">63955.83-84</f>
        <v>63871.83</v>
      </c>
      <c r="H23" s="323"/>
      <c r="I23" s="325"/>
      <c r="J23" s="325"/>
      <c r="K23" s="325"/>
    </row>
    <row r="24" customFormat="false" ht="12.75" hidden="false" customHeight="false" outlineLevel="0" collapsed="false">
      <c r="E24" s="316"/>
      <c r="F24" s="316"/>
      <c r="H24" s="316"/>
      <c r="I24" s="327"/>
      <c r="J24" s="327"/>
      <c r="K24" s="328"/>
    </row>
    <row r="25" customFormat="false" ht="12.75" hidden="false" customHeight="false" outlineLevel="0" collapsed="false">
      <c r="H25" s="316"/>
      <c r="I25" s="316"/>
      <c r="J25" s="316"/>
      <c r="K25" s="316"/>
    </row>
    <row r="27" customFormat="false" ht="13.5" hidden="false" customHeight="false" outlineLevel="0" collapsed="false">
      <c r="A27" s="0" t="s">
        <v>285</v>
      </c>
      <c r="E27" s="326" t="n">
        <f aca="false">+'No Div - Attachment 1'!O15</f>
        <v>158578</v>
      </c>
      <c r="F27" s="322"/>
      <c r="G27" s="326" t="n">
        <f aca="false">+'So Div - Attachment 1'!N14</f>
        <v>113002</v>
      </c>
    </row>
    <row r="28" customFormat="false" ht="12.75" hidden="false" customHeight="false" outlineLevel="0" collapsed="false">
      <c r="F28" s="316"/>
    </row>
    <row r="29" customFormat="false" ht="13.5" hidden="false" customHeight="false" outlineLevel="0" collapsed="false">
      <c r="A29" s="0" t="s">
        <v>286</v>
      </c>
      <c r="E29" s="329" t="n">
        <f aca="false">+E23</f>
        <v>-23839.6474879885</v>
      </c>
      <c r="F29" s="97"/>
      <c r="G29" s="329" t="n">
        <f aca="false">+G23</f>
        <v>63871.83</v>
      </c>
    </row>
    <row r="30" s="316" customFormat="true" ht="13.5" hidden="false" customHeight="false" outlineLevel="0" collapsed="false">
      <c r="E30" s="330"/>
      <c r="F30" s="327"/>
      <c r="G30" s="330"/>
    </row>
    <row r="31" customFormat="false" ht="13.5" hidden="false" customHeight="false" outlineLevel="0" collapsed="false">
      <c r="A31" s="0" t="s">
        <v>287</v>
      </c>
      <c r="E31" s="331" t="n">
        <f aca="false">+E29/E27/10</f>
        <v>-0.0150333889240553</v>
      </c>
      <c r="F31" s="332"/>
    </row>
    <row r="32" customFormat="false" ht="14.25" hidden="false" customHeight="false" outlineLevel="0" collapsed="false">
      <c r="A32" s="0" t="s">
        <v>288</v>
      </c>
      <c r="E32" s="330"/>
      <c r="F32" s="332"/>
      <c r="G32" s="333" t="n">
        <f aca="false">G29/G27/10</f>
        <v>0.056522742960301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0" t="s">
        <v>143</v>
      </c>
      <c r="B34" s="0" t="s">
        <v>289</v>
      </c>
    </row>
    <row r="35" customFormat="false" ht="12.75" hidden="false" customHeight="false" outlineLevel="0" collapsed="false">
      <c r="B35" s="0" t="s">
        <v>290</v>
      </c>
    </row>
    <row r="36" customFormat="false" ht="12.75" hidden="false" customHeight="false" outlineLevel="0" collapsed="false">
      <c r="B36" s="0" t="s">
        <v>291</v>
      </c>
    </row>
    <row r="38" customFormat="false" ht="12.75" hidden="false" customHeight="false" outlineLevel="0" collapsed="false">
      <c r="C38" s="10"/>
      <c r="D38" s="10"/>
    </row>
  </sheetData>
  <mergeCells count="5">
    <mergeCell ref="A1:G1"/>
    <mergeCell ref="A2:G2"/>
    <mergeCell ref="A3:G3"/>
    <mergeCell ref="A4:G4"/>
    <mergeCell ref="H7:K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27.13"/>
    <col collapsed="false" customWidth="true" hidden="false" outlineLevel="0" max="6" min="6" style="0" width="12.7"/>
  </cols>
  <sheetData>
    <row r="1" customFormat="false" ht="18" hidden="false" customHeight="false" outlineLevel="0" collapsed="false">
      <c r="A1" s="313" t="s">
        <v>0</v>
      </c>
      <c r="B1" s="313"/>
      <c r="C1" s="313"/>
      <c r="D1" s="313"/>
      <c r="E1" s="313"/>
      <c r="F1" s="334"/>
      <c r="G1" s="334"/>
      <c r="H1" s="334"/>
    </row>
    <row r="2" customFormat="false" ht="18" hidden="false" customHeight="false" outlineLevel="0" collapsed="false">
      <c r="A2" s="313" t="s">
        <v>277</v>
      </c>
      <c r="B2" s="313"/>
      <c r="C2" s="313"/>
      <c r="D2" s="313"/>
      <c r="E2" s="313"/>
      <c r="F2" s="334"/>
      <c r="G2" s="334"/>
      <c r="H2" s="334"/>
    </row>
    <row r="3" customFormat="false" ht="18" hidden="false" customHeight="false" outlineLevel="0" collapsed="false">
      <c r="A3" s="313" t="s">
        <v>292</v>
      </c>
      <c r="B3" s="313"/>
      <c r="C3" s="313"/>
      <c r="D3" s="313"/>
      <c r="E3" s="313"/>
      <c r="F3" s="334"/>
      <c r="G3" s="334"/>
      <c r="H3" s="334"/>
    </row>
    <row r="4" customFormat="false" ht="18" hidden="false" customHeight="false" outlineLevel="0" collapsed="false">
      <c r="A4" s="313" t="s">
        <v>293</v>
      </c>
      <c r="B4" s="313"/>
      <c r="C4" s="313"/>
      <c r="D4" s="313"/>
      <c r="E4" s="313"/>
      <c r="F4" s="335"/>
      <c r="G4" s="334"/>
      <c r="H4" s="334"/>
    </row>
    <row r="5" customFormat="false" ht="18" hidden="false" customHeight="false" outlineLevel="0" collapsed="false">
      <c r="A5" s="336"/>
      <c r="B5" s="335"/>
      <c r="C5" s="335"/>
      <c r="D5" s="335"/>
      <c r="E5" s="335"/>
      <c r="F5" s="335"/>
      <c r="G5" s="334"/>
      <c r="H5" s="334"/>
    </row>
    <row r="6" customFormat="false" ht="18" hidden="false" customHeight="false" outlineLevel="0" collapsed="false">
      <c r="A6" s="335"/>
      <c r="B6" s="337" t="s">
        <v>294</v>
      </c>
      <c r="C6" s="337" t="s">
        <v>295</v>
      </c>
      <c r="D6" s="337"/>
      <c r="E6" s="335"/>
      <c r="F6" s="335"/>
      <c r="G6" s="334"/>
      <c r="H6" s="334"/>
    </row>
    <row r="7" customFormat="false" ht="18" hidden="false" customHeight="false" outlineLevel="0" collapsed="false">
      <c r="A7" s="337"/>
      <c r="B7" s="337" t="s">
        <v>296</v>
      </c>
      <c r="C7" s="337" t="s">
        <v>296</v>
      </c>
      <c r="D7" s="337" t="s">
        <v>296</v>
      </c>
      <c r="E7" s="337" t="s">
        <v>297</v>
      </c>
      <c r="F7" s="337"/>
      <c r="G7" s="334"/>
      <c r="H7" s="334"/>
    </row>
    <row r="8" customFormat="false" ht="18.75" hidden="false" customHeight="false" outlineLevel="0" collapsed="false">
      <c r="A8" s="338" t="s">
        <v>42</v>
      </c>
      <c r="B8" s="338" t="s">
        <v>298</v>
      </c>
      <c r="C8" s="338" t="s">
        <v>298</v>
      </c>
      <c r="D8" s="338" t="s">
        <v>299</v>
      </c>
      <c r="E8" s="338" t="s">
        <v>300</v>
      </c>
      <c r="F8" s="338"/>
      <c r="G8" s="334"/>
      <c r="H8" s="334"/>
    </row>
    <row r="9" customFormat="false" ht="18" hidden="false" customHeight="false" outlineLevel="0" collapsed="false">
      <c r="A9" s="339" t="n">
        <v>40543</v>
      </c>
      <c r="B9" s="340" t="n">
        <v>0.634</v>
      </c>
      <c r="C9" s="340" t="n">
        <f aca="false">'No Div - Attachment 1'!H84/10+'Attachment 2'!E31</f>
        <v>0.54139744898276</v>
      </c>
      <c r="D9" s="341" t="n">
        <f aca="false">C9-B9</f>
        <v>-0.0926025510172405</v>
      </c>
      <c r="E9" s="342" t="n">
        <f aca="false">D9*'No Div - Attachment 1'!C15*10</f>
        <v>-25649.0545807553</v>
      </c>
      <c r="F9" s="343"/>
      <c r="G9" s="334"/>
      <c r="H9" s="334"/>
    </row>
    <row r="10" customFormat="false" ht="18" hidden="false" customHeight="false" outlineLevel="0" collapsed="false">
      <c r="A10" s="339" t="n">
        <v>40574</v>
      </c>
      <c r="B10" s="340" t="n">
        <f aca="false">+B9</f>
        <v>0.634</v>
      </c>
      <c r="C10" s="340" t="n">
        <f aca="false">+C9</f>
        <v>0.54139744898276</v>
      </c>
      <c r="D10" s="341" t="n">
        <f aca="false">C10-B10</f>
        <v>-0.0926025510172405</v>
      </c>
      <c r="E10" s="342" t="n">
        <f aca="false">D10*'No Div - Attachment 1'!D15*10</f>
        <v>-29243.8856112445</v>
      </c>
      <c r="F10" s="343"/>
      <c r="G10" s="334"/>
      <c r="H10" s="334"/>
    </row>
    <row r="11" customFormat="false" ht="18" hidden="false" customHeight="false" outlineLevel="0" collapsed="false">
      <c r="A11" s="339" t="n">
        <v>40602</v>
      </c>
      <c r="B11" s="340" t="n">
        <f aca="false">+B10</f>
        <v>0.634</v>
      </c>
      <c r="C11" s="340" t="n">
        <f aca="false">+C10</f>
        <v>0.54139744898276</v>
      </c>
      <c r="D11" s="341" t="n">
        <f aca="false">C11-B11</f>
        <v>-0.0926025510172405</v>
      </c>
      <c r="E11" s="342" t="n">
        <f aca="false">D11*'No Div - Attachment 1'!E15*10</f>
        <v>-22707.9975604477</v>
      </c>
      <c r="F11" s="343"/>
      <c r="G11" s="334"/>
      <c r="H11" s="334"/>
    </row>
    <row r="12" customFormat="false" ht="18" hidden="false" customHeight="false" outlineLevel="0" collapsed="false">
      <c r="A12" s="339" t="n">
        <v>40633</v>
      </c>
      <c r="B12" s="340" t="n">
        <f aca="false">+B11</f>
        <v>0.634</v>
      </c>
      <c r="C12" s="340" t="n">
        <f aca="false">+C11</f>
        <v>0.54139744898276</v>
      </c>
      <c r="D12" s="341" t="n">
        <f aca="false">C12-B12</f>
        <v>-0.0926025510172405</v>
      </c>
      <c r="E12" s="342" t="n">
        <f aca="false">D12*'No Div - Attachment 1'!F15*10</f>
        <v>-17306.4907596121</v>
      </c>
      <c r="F12" s="343"/>
      <c r="G12" s="334"/>
      <c r="H12" s="334"/>
    </row>
    <row r="13" customFormat="false" ht="18" hidden="false" customHeight="false" outlineLevel="0" collapsed="false">
      <c r="A13" s="339"/>
      <c r="B13" s="340"/>
      <c r="C13" s="340"/>
      <c r="D13" s="341"/>
      <c r="E13" s="342"/>
      <c r="F13" s="343"/>
      <c r="G13" s="334"/>
      <c r="H13" s="334"/>
    </row>
    <row r="14" customFormat="false" ht="18" hidden="false" customHeight="false" outlineLevel="0" collapsed="false">
      <c r="A14" s="335"/>
      <c r="B14" s="335"/>
      <c r="C14" s="335"/>
      <c r="D14" s="344"/>
      <c r="E14" s="335"/>
      <c r="F14" s="335"/>
      <c r="G14" s="334"/>
      <c r="H14" s="334"/>
    </row>
    <row r="15" customFormat="false" ht="18.75" hidden="false" customHeight="false" outlineLevel="0" collapsed="false">
      <c r="A15" s="336" t="s">
        <v>301</v>
      </c>
      <c r="B15" s="336"/>
      <c r="C15" s="336"/>
      <c r="D15" s="336"/>
      <c r="E15" s="345" t="n">
        <f aca="false">SUM(E9:F12)</f>
        <v>-94907.4285120596</v>
      </c>
      <c r="F15" s="346"/>
      <c r="G15" s="334"/>
      <c r="H15" s="334"/>
    </row>
    <row r="16" customFormat="false" ht="18.75" hidden="false" customHeight="false" outlineLevel="0" collapsed="false">
      <c r="A16" s="336"/>
      <c r="B16" s="336"/>
      <c r="C16" s="336"/>
      <c r="D16" s="336"/>
      <c r="E16" s="336"/>
      <c r="F16" s="336"/>
      <c r="G16" s="334"/>
      <c r="H16" s="334"/>
    </row>
    <row r="17" customFormat="false" ht="18.75" hidden="false" customHeight="false" outlineLevel="0" collapsed="false">
      <c r="A17" s="336" t="s">
        <v>302</v>
      </c>
      <c r="B17" s="336"/>
      <c r="C17" s="336"/>
      <c r="D17" s="336"/>
      <c r="E17" s="347" t="n">
        <f aca="false">+D12/B12</f>
        <v>-0.146060806020884</v>
      </c>
      <c r="F17" s="348"/>
      <c r="G17" s="334"/>
      <c r="H17" s="334"/>
    </row>
    <row r="18" customFormat="false" ht="18.75" hidden="false" customHeight="false" outlineLevel="0" collapsed="false">
      <c r="A18" s="335"/>
      <c r="B18" s="335"/>
      <c r="C18" s="335"/>
      <c r="D18" s="335"/>
      <c r="E18" s="335"/>
      <c r="F18" s="335"/>
      <c r="G18" s="334"/>
      <c r="H18" s="334"/>
    </row>
    <row r="19" customFormat="false" ht="18" hidden="false" customHeight="false" outlineLevel="0" collapsed="false">
      <c r="A19" s="335"/>
      <c r="B19" s="335"/>
      <c r="C19" s="335"/>
      <c r="D19" s="335"/>
      <c r="E19" s="335"/>
      <c r="F19" s="335"/>
      <c r="G19" s="334"/>
      <c r="H19" s="334"/>
    </row>
    <row r="20" customFormat="false" ht="18.75" hidden="false" customHeight="false" outlineLevel="0" collapsed="false">
      <c r="A20" s="336" t="s">
        <v>303</v>
      </c>
      <c r="B20" s="336"/>
      <c r="C20" s="336"/>
      <c r="D20" s="336"/>
      <c r="E20" s="349" t="n">
        <f aca="false">+D12*C36</f>
        <v>-7.86608705051888</v>
      </c>
      <c r="F20" s="335"/>
      <c r="G20" s="334"/>
      <c r="H20" s="334"/>
    </row>
    <row r="21" customFormat="false" ht="18.75" hidden="false" customHeight="false" outlineLevel="0" collapsed="false">
      <c r="A21" s="335"/>
      <c r="B21" s="335"/>
      <c r="C21" s="335"/>
      <c r="D21" s="335"/>
      <c r="E21" s="335"/>
      <c r="F21" s="335"/>
      <c r="G21" s="334"/>
      <c r="H21" s="334"/>
    </row>
    <row r="22" customFormat="false" ht="18" hidden="false" customHeight="false" outlineLevel="0" collapsed="false">
      <c r="A22" s="335"/>
      <c r="B22" s="335"/>
      <c r="C22" s="335"/>
      <c r="D22" s="335"/>
      <c r="E22" s="335"/>
      <c r="F22" s="335"/>
      <c r="G22" s="334"/>
      <c r="H22" s="334"/>
    </row>
    <row r="23" customFormat="false" ht="18" hidden="false" customHeight="false" outlineLevel="0" collapsed="false">
      <c r="A23" s="336" t="s">
        <v>304</v>
      </c>
      <c r="B23" s="335"/>
      <c r="C23" s="350"/>
      <c r="D23" s="335"/>
      <c r="F23" s="335"/>
      <c r="G23" s="334"/>
      <c r="H23" s="334"/>
    </row>
    <row r="24" customFormat="false" ht="18.75" hidden="false" customHeight="false" outlineLevel="0" collapsed="false">
      <c r="A24" s="336" t="s">
        <v>305</v>
      </c>
      <c r="C24" s="335"/>
      <c r="D24" s="335"/>
      <c r="E24" s="347" t="n">
        <f aca="false">+D12*C36/((4*15)+C36*(0.4449+B12))</f>
        <v>-0.0518711274984764</v>
      </c>
      <c r="F24" s="335"/>
      <c r="G24" s="334"/>
      <c r="H24" s="334"/>
    </row>
    <row r="25" customFormat="false" ht="18.75" hidden="false" customHeight="false" outlineLevel="0" collapsed="false">
      <c r="A25" s="335"/>
      <c r="B25" s="335"/>
      <c r="C25" s="335"/>
      <c r="D25" s="335"/>
      <c r="E25" s="335"/>
      <c r="F25" s="335"/>
      <c r="G25" s="334"/>
      <c r="H25" s="334"/>
    </row>
    <row r="26" customFormat="false" ht="12.75" hidden="false" customHeight="false" outlineLevel="0" collapsed="false">
      <c r="A26" s="351"/>
      <c r="B26" s="351"/>
      <c r="C26" s="351"/>
      <c r="D26" s="351"/>
      <c r="E26" s="351"/>
      <c r="F26" s="351"/>
    </row>
    <row r="27" customFormat="false" ht="15" hidden="false" customHeight="false" outlineLevel="0" collapsed="false">
      <c r="A27" s="352" t="s">
        <v>143</v>
      </c>
      <c r="B27" s="352"/>
      <c r="C27" s="352"/>
      <c r="D27" s="352"/>
      <c r="E27" s="351"/>
      <c r="F27" s="351"/>
    </row>
    <row r="28" customFormat="false" ht="15" hidden="false" customHeight="false" outlineLevel="0" collapsed="false">
      <c r="A28" s="352" t="s">
        <v>306</v>
      </c>
      <c r="B28" s="352"/>
      <c r="C28" s="352"/>
      <c r="D28" s="352"/>
      <c r="E28" s="351"/>
      <c r="F28" s="351"/>
    </row>
    <row r="29" customFormat="false" ht="15" hidden="false" customHeight="false" outlineLevel="0" collapsed="false">
      <c r="A29" s="352"/>
      <c r="B29" s="352"/>
      <c r="C29" s="353"/>
      <c r="D29" s="353"/>
      <c r="E29" s="351"/>
      <c r="F29" s="351"/>
    </row>
    <row r="30" customFormat="false" ht="15" hidden="false" customHeight="false" outlineLevel="0" collapsed="false">
      <c r="A30" s="352"/>
      <c r="B30" s="354"/>
      <c r="C30" s="355"/>
      <c r="D30" s="353"/>
      <c r="E30" s="351"/>
      <c r="F30" s="351"/>
    </row>
    <row r="31" customFormat="false" ht="15" hidden="false" customHeight="false" outlineLevel="0" collapsed="false">
      <c r="A31" s="352"/>
      <c r="B31" s="354" t="s">
        <v>27</v>
      </c>
      <c r="C31" s="355" t="n">
        <f aca="false">+('North - Proj Usage'!J18/'No Div - Attachment 1'!$H$8)*10</f>
        <v>117.323810440127</v>
      </c>
      <c r="D31" s="356"/>
      <c r="E31" s="351"/>
      <c r="F31" s="351"/>
    </row>
    <row r="32" customFormat="false" ht="15" hidden="false" customHeight="false" outlineLevel="0" collapsed="false">
      <c r="A32" s="352"/>
      <c r="B32" s="354" t="s">
        <v>28</v>
      </c>
      <c r="C32" s="355" t="n">
        <f aca="false">+('North - Proj Usage'!J19/'No Div - Attachment 1'!$H$8)*10</f>
        <v>130.62274799904</v>
      </c>
      <c r="D32" s="356"/>
      <c r="E32" s="351"/>
      <c r="F32" s="351"/>
    </row>
    <row r="33" customFormat="false" ht="15" hidden="false" customHeight="false" outlineLevel="0" collapsed="false">
      <c r="A33" s="352"/>
      <c r="B33" s="354" t="s">
        <v>29</v>
      </c>
      <c r="C33" s="355" t="n">
        <f aca="false">+('North - Proj Usage'!J20/'No Div - Attachment 1'!$H$8)*10</f>
        <v>101.32352618956</v>
      </c>
      <c r="D33" s="356"/>
      <c r="E33" s="351"/>
      <c r="F33" s="351"/>
    </row>
    <row r="34" customFormat="false" ht="15.75" hidden="false" customHeight="false" outlineLevel="0" collapsed="false">
      <c r="A34" s="352"/>
      <c r="B34" s="354" t="s">
        <v>30</v>
      </c>
      <c r="C34" s="355" t="n">
        <f aca="false">+('North - Proj Usage'!J21/'No Div - Attachment 1'!$H$8)*10</f>
        <v>75.4529367194868</v>
      </c>
      <c r="D34" s="356"/>
      <c r="E34" s="351"/>
      <c r="F34" s="351"/>
    </row>
    <row r="35" customFormat="false" ht="15.75" hidden="false" customHeight="false" outlineLevel="0" collapsed="false">
      <c r="A35" s="352"/>
      <c r="B35" s="352" t="s">
        <v>307</v>
      </c>
      <c r="C35" s="357" t="n">
        <f aca="false">SUM(C30:C34)</f>
        <v>424.723021348213</v>
      </c>
      <c r="D35" s="356"/>
      <c r="E35" s="351"/>
      <c r="F35" s="351"/>
    </row>
    <row r="36" customFormat="false" ht="16.5" hidden="false" customHeight="false" outlineLevel="0" collapsed="false">
      <c r="A36" s="352"/>
      <c r="B36" s="352" t="s">
        <v>308</v>
      </c>
      <c r="C36" s="358" t="n">
        <f aca="false">+C35/5</f>
        <v>84.9446042696426</v>
      </c>
      <c r="D36" s="356"/>
      <c r="E36" s="351"/>
      <c r="F36" s="351"/>
    </row>
    <row r="37" customFormat="false" ht="15.75" hidden="false" customHeight="false" outlineLevel="0" collapsed="false">
      <c r="A37" s="356"/>
      <c r="B37" s="356"/>
      <c r="C37" s="356"/>
      <c r="D37" s="356"/>
      <c r="E37" s="351"/>
      <c r="F37" s="351"/>
    </row>
    <row r="38" customFormat="false" ht="12.75" hidden="false" customHeight="false" outlineLevel="0" collapsed="false">
      <c r="E38" s="351"/>
      <c r="F38" s="351"/>
    </row>
    <row r="39" customFormat="false" ht="12.75" hidden="false" customHeight="false" outlineLevel="0" collapsed="false">
      <c r="E39" s="351"/>
      <c r="F39" s="351"/>
    </row>
    <row r="40" customFormat="false" ht="12.75" hidden="false" customHeight="false" outlineLevel="0" collapsed="false">
      <c r="E40" s="351"/>
      <c r="F40" s="351"/>
    </row>
    <row r="41" customFormat="false" ht="12.75" hidden="false" customHeight="false" outlineLevel="0" collapsed="false">
      <c r="A41" s="351"/>
      <c r="B41" s="351"/>
      <c r="C41" s="351"/>
      <c r="D41" s="351"/>
      <c r="E41" s="351"/>
      <c r="F41" s="351"/>
    </row>
    <row r="42" customFormat="false" ht="12.75" hidden="false" customHeight="false" outlineLevel="0" collapsed="false">
      <c r="A42" s="351"/>
      <c r="B42" s="351"/>
      <c r="C42" s="351"/>
      <c r="D42" s="351"/>
      <c r="E42" s="351"/>
      <c r="F42" s="351"/>
    </row>
    <row r="43" customFormat="false" ht="12.75" hidden="false" customHeight="false" outlineLevel="0" collapsed="false">
      <c r="A43" s="351"/>
      <c r="B43" s="351"/>
      <c r="C43" s="351"/>
      <c r="D43" s="351"/>
      <c r="E43" s="351"/>
      <c r="F43" s="351"/>
    </row>
    <row r="44" customFormat="false" ht="12.75" hidden="false" customHeight="false" outlineLevel="0" collapsed="false">
      <c r="A44" s="351"/>
      <c r="B44" s="351"/>
      <c r="C44" s="351"/>
      <c r="D44" s="351"/>
      <c r="E44" s="351"/>
      <c r="F44" s="351"/>
    </row>
    <row r="45" customFormat="false" ht="12.75" hidden="false" customHeight="false" outlineLevel="0" collapsed="false">
      <c r="A45" s="351"/>
      <c r="B45" s="351"/>
      <c r="C45" s="351"/>
      <c r="D45" s="351"/>
      <c r="E45" s="351"/>
      <c r="F45" s="351"/>
    </row>
    <row r="46" customFormat="false" ht="12.75" hidden="false" customHeight="false" outlineLevel="0" collapsed="false">
      <c r="A46" s="351"/>
      <c r="B46" s="351"/>
      <c r="C46" s="351"/>
      <c r="D46" s="351"/>
      <c r="E46" s="351"/>
      <c r="F46" s="351"/>
    </row>
    <row r="47" customFormat="false" ht="12.75" hidden="false" customHeight="false" outlineLevel="0" collapsed="false">
      <c r="A47" s="351"/>
      <c r="B47" s="351"/>
      <c r="C47" s="351"/>
      <c r="D47" s="351"/>
      <c r="E47" s="351"/>
      <c r="F47" s="351"/>
    </row>
    <row r="48" customFormat="false" ht="12.75" hidden="false" customHeight="false" outlineLevel="0" collapsed="false">
      <c r="A48" s="351"/>
      <c r="B48" s="351"/>
      <c r="C48" s="351"/>
      <c r="D48" s="351"/>
      <c r="E48" s="351"/>
      <c r="F48" s="351"/>
    </row>
    <row r="49" customFormat="false" ht="12.75" hidden="false" customHeight="false" outlineLevel="0" collapsed="false">
      <c r="A49" s="351"/>
      <c r="B49" s="351"/>
      <c r="C49" s="351"/>
      <c r="D49" s="351"/>
      <c r="E49" s="351"/>
      <c r="F49" s="351"/>
    </row>
    <row r="50" customFormat="false" ht="12.75" hidden="false" customHeight="false" outlineLevel="0" collapsed="false">
      <c r="A50" s="351"/>
      <c r="B50" s="351"/>
      <c r="C50" s="351"/>
      <c r="D50" s="351"/>
      <c r="E50" s="351"/>
      <c r="F50" s="351"/>
    </row>
    <row r="51" customFormat="false" ht="12.75" hidden="false" customHeight="false" outlineLevel="0" collapsed="false">
      <c r="A51" s="351"/>
      <c r="B51" s="351"/>
      <c r="C51" s="351"/>
      <c r="D51" s="351"/>
      <c r="E51" s="351"/>
      <c r="F51" s="351"/>
    </row>
    <row r="52" customFormat="false" ht="12.75" hidden="false" customHeight="false" outlineLevel="0" collapsed="false">
      <c r="A52" s="351"/>
      <c r="B52" s="351"/>
      <c r="C52" s="351"/>
      <c r="D52" s="351"/>
      <c r="E52" s="351"/>
      <c r="F52" s="35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7T15:37:07Z</dcterms:created>
  <dc:creator>Tim Johnston</dc:creator>
  <dc:description/>
  <dc:language>en-US</dc:language>
  <cp:lastModifiedBy>mmoorman</cp:lastModifiedBy>
  <cp:lastPrinted>2010-10-27T21:31:13Z</cp:lastPrinted>
  <dcterms:modified xsi:type="dcterms:W3CDTF">2010-10-28T20:27:23Z</dcterms:modified>
  <cp:revision>0</cp:revision>
  <dc:subject/>
  <dc:title/>
</cp:coreProperties>
</file>