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Filed vs. PGA S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SOUTHERN MISSOURI GAS COMPANY, L.P. - Case #GR-2001-388</t>
  </si>
  <si>
    <t xml:space="preserve">Schedule 1</t>
  </si>
  <si>
    <t xml:space="preserve">Gas Sold at Pipeline Take Point Without PGA/ACA Charges - Comparison With Normal PGA Sales </t>
  </si>
  <si>
    <t xml:space="preserve">September 2000 through August 2001</t>
  </si>
  <si>
    <t xml:space="preserve">Staff</t>
  </si>
  <si>
    <t xml:space="preserve">Total</t>
  </si>
  <si>
    <t xml:space="preserve">Adjustment</t>
  </si>
  <si>
    <t xml:space="preserve">Actual Internal Transport Transactions 2000-2001:</t>
  </si>
  <si>
    <t xml:space="preserve">(Rounded to whole $)</t>
  </si>
  <si>
    <t xml:space="preserve">"PGA" Revenue Booked from Internal Transport:</t>
  </si>
  <si>
    <t xml:space="preserve">Customer #1 - gas quantity sold (MMBTU)</t>
  </si>
  <si>
    <t xml:space="preserve">Customer #2 - gas quantity sold (MMBTU)</t>
  </si>
  <si>
    <t xml:space="preserve">Total MMBTU sold at pipeline take point, no PGA</t>
  </si>
  <si>
    <t xml:space="preserve">Unit price per invoice</t>
  </si>
  <si>
    <t xml:space="preserve">Total "PGA" Revenue from Int. Transp.</t>
  </si>
  <si>
    <t xml:space="preserve">Gas Cost for Internal Transport Sales:</t>
  </si>
  <si>
    <t xml:space="preserve">Gas supply charges related to Int. Transp.</t>
  </si>
  <si>
    <t xml:space="preserve">Transportation charges related to Int. Transp.</t>
  </si>
  <si>
    <t xml:space="preserve">Total Gas Cost for Int. Transp. Sales</t>
  </si>
  <si>
    <t xml:space="preserve">Transportation Revenue for Gas Sold at Pipeline Take Point:</t>
  </si>
  <si>
    <t xml:space="preserve">Customer #1 - Transportation Charge per Invoice</t>
  </si>
  <si>
    <t xml:space="preserve">Customer #2 - Transportation Charge per Invoice</t>
  </si>
  <si>
    <t xml:space="preserve">Total Transp. Rev. for Gas Sold at Take Point</t>
  </si>
  <si>
    <t xml:space="preserve"> </t>
  </si>
  <si>
    <t xml:space="preserve">Net Income to Company from Int. Transp. Sales</t>
  </si>
  <si>
    <t xml:space="preserve">Less: transp. Revenue, not in PGA computation</t>
  </si>
  <si>
    <t xml:space="preserve">Net Internal Transp. Impact on PGA Filing 11/8/01</t>
  </si>
  <si>
    <t xml:space="preserve">Comparison - If Gas Were Sold With PGA &amp; ACA Charges:</t>
  </si>
  <si>
    <t xml:space="preserve">PGA Revenue - Theoretical if Sold per Tariff:</t>
  </si>
  <si>
    <t xml:space="preserve">Large Volume Sales in CCF (MMBTU x 10)</t>
  </si>
  <si>
    <t xml:space="preserve">Total PGA Rate Authorized per Tariff</t>
  </si>
  <si>
    <t xml:space="preserve">Theoretical PGA Revenue if Sold per Tariff</t>
  </si>
  <si>
    <t xml:space="preserve">ACA Revenue - Theoretical if Sold per Tariff:</t>
  </si>
  <si>
    <t xml:space="preserve">Total ACA Rate Authorized per Tariff</t>
  </si>
  <si>
    <t xml:space="preserve">Theoretical ACA Revenue if Sold per Tariff</t>
  </si>
  <si>
    <t xml:space="preserve">Refunds - Theoretical if Sold per Tariff:</t>
  </si>
  <si>
    <t xml:space="preserve">Total Refund Rate Authorized per Tariff</t>
  </si>
  <si>
    <t xml:space="preserve">Theoretical Refunds if Sold per Tariff</t>
  </si>
  <si>
    <t xml:space="preserve">Total PGA + ACA less Refunds if Sold per Tariff</t>
  </si>
  <si>
    <t xml:space="preserve">Transportation Revenue - n/a if Sold per Tariff:</t>
  </si>
  <si>
    <t xml:space="preserve">Net Income to Company if Sold per Tariff</t>
  </si>
  <si>
    <t xml:space="preserve">Theoretical Impact on PGA Filing if Sold per Tariff</t>
  </si>
  <si>
    <t xml:space="preserve">Difference - Under or (Over) Claimed PGA Net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(* #,##0.00_);_(* \(#,##0.00\);_(* \-??_);_(@_)"/>
    <numFmt numFmtId="167" formatCode="[$-409]#,##0_);\(#,##0\)"/>
    <numFmt numFmtId="168" formatCode="_-[$$-C09]* #,##0.0000_-;\-[$$-C09]* #,##0.0000_-;_-[$$-C09]* \-????_-;_-@_-"/>
    <numFmt numFmtId="169" formatCode="_(\$* #,##0.00_);_(\$* \(#,##0.00\);_(\$* \-??_);_(@_)"/>
    <numFmt numFmtId="170" formatCode="_-[$$-C09]* #,##0.00_-;\-[$$-C09]* #,##0.00_-;_-[$$-C09]* \-??_-;_-@_-"/>
    <numFmt numFmtId="171" formatCode="\$#,##0_);&quot;($&quot;#,##0\)"/>
    <numFmt numFmtId="172" formatCode="_(\$* #,##0.0000_);_(\$* \(#,##0.0000\);_(\$* \-??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7" min="5" style="0" width="11.85"/>
    <col collapsed="false" customWidth="true" hidden="false" outlineLevel="0" max="8" min="8" style="0" width="12.85"/>
    <col collapsed="false" customWidth="true" hidden="false" outlineLevel="0" max="9" min="9" style="0" width="4.99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5.75" hidden="false" customHeight="false" outlineLevel="0" collapsed="false">
      <c r="A2" s="1" t="s">
        <v>2</v>
      </c>
    </row>
    <row r="3" customFormat="false" ht="15.75" hidden="false" customHeight="false" outlineLevel="0" collapsed="false">
      <c r="A3" s="1" t="s">
        <v>3</v>
      </c>
    </row>
    <row r="4" customFormat="false" ht="12.75" hidden="false" customHeight="false" outlineLevel="0" collapsed="false">
      <c r="J4" s="3" t="s">
        <v>4</v>
      </c>
    </row>
    <row r="5" customFormat="false" ht="12.75" hidden="false" customHeight="false" outlineLevel="0" collapsed="false">
      <c r="C5" s="4" t="n">
        <v>36982</v>
      </c>
      <c r="D5" s="4" t="n">
        <v>37012</v>
      </c>
      <c r="E5" s="4" t="n">
        <v>37043</v>
      </c>
      <c r="F5" s="4" t="n">
        <v>37073</v>
      </c>
      <c r="G5" s="4" t="n">
        <v>37104</v>
      </c>
      <c r="H5" s="3" t="s">
        <v>5</v>
      </c>
      <c r="J5" s="3" t="s">
        <v>6</v>
      </c>
    </row>
    <row r="6" customFormat="false" ht="25.5" hidden="false" customHeight="false" outlineLevel="0" collapsed="false">
      <c r="A6" s="5" t="s">
        <v>7</v>
      </c>
      <c r="B6" s="6"/>
      <c r="C6" s="7"/>
      <c r="D6" s="7"/>
      <c r="E6" s="7"/>
      <c r="F6" s="7"/>
      <c r="G6" s="7"/>
      <c r="H6" s="7"/>
      <c r="J6" s="8" t="s">
        <v>8</v>
      </c>
    </row>
    <row r="7" customFormat="false" ht="12.75" hidden="false" customHeight="false" outlineLevel="0" collapsed="false">
      <c r="A7" s="6" t="s">
        <v>9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0" t="s">
        <v>10</v>
      </c>
      <c r="C8" s="9" t="n">
        <v>8758</v>
      </c>
      <c r="D8" s="9" t="n">
        <v>8871</v>
      </c>
      <c r="E8" s="9" t="n">
        <v>6566</v>
      </c>
      <c r="F8" s="9" t="n">
        <v>3408</v>
      </c>
      <c r="G8" s="9" t="n">
        <v>4547</v>
      </c>
      <c r="H8" s="9"/>
    </row>
    <row r="9" customFormat="false" ht="12.75" hidden="false" customHeight="false" outlineLevel="0" collapsed="false">
      <c r="B9" s="0" t="s">
        <v>11</v>
      </c>
      <c r="C9" s="10" t="n">
        <v>0</v>
      </c>
      <c r="D9" s="10" t="n">
        <v>0</v>
      </c>
      <c r="E9" s="10" t="n">
        <v>0</v>
      </c>
      <c r="F9" s="10" t="n">
        <v>2760</v>
      </c>
      <c r="G9" s="10" t="n">
        <v>2691</v>
      </c>
      <c r="H9" s="9"/>
    </row>
    <row r="10" customFormat="false" ht="12.75" hidden="false" customHeight="false" outlineLevel="0" collapsed="false">
      <c r="B10" s="0" t="s">
        <v>12</v>
      </c>
      <c r="C10" s="9" t="n">
        <f aca="false">SUM(C8:C9)</f>
        <v>8758</v>
      </c>
      <c r="D10" s="9" t="n">
        <f aca="false">SUM(D8:D9)</f>
        <v>8871</v>
      </c>
      <c r="E10" s="9" t="n">
        <f aca="false">SUM(E8:E9)</f>
        <v>6566</v>
      </c>
      <c r="F10" s="9" t="n">
        <f aca="false">SUM(F8:F9)</f>
        <v>6168</v>
      </c>
      <c r="G10" s="9" t="n">
        <f aca="false">SUM(G8:G9)</f>
        <v>7238</v>
      </c>
      <c r="H10" s="9"/>
    </row>
    <row r="11" customFormat="false" ht="12.75" hidden="false" customHeight="false" outlineLevel="0" collapsed="false">
      <c r="B11" s="0" t="s">
        <v>13</v>
      </c>
      <c r="C11" s="11" t="n">
        <v>6.254</v>
      </c>
      <c r="D11" s="11" t="n">
        <v>6.254</v>
      </c>
      <c r="E11" s="11" t="n">
        <v>6.254</v>
      </c>
      <c r="F11" s="11" t="n">
        <v>6.254</v>
      </c>
      <c r="G11" s="11" t="n">
        <v>6.254</v>
      </c>
      <c r="H11" s="7"/>
    </row>
    <row r="12" customFormat="false" ht="12.75" hidden="false" customHeight="false" outlineLevel="0" collapsed="false">
      <c r="B12" s="12" t="s">
        <v>14</v>
      </c>
      <c r="C12" s="13" t="n">
        <f aca="false">C10*C11</f>
        <v>54772.532</v>
      </c>
      <c r="D12" s="13" t="n">
        <f aca="false">D10*D11</f>
        <v>55479.234</v>
      </c>
      <c r="E12" s="13" t="n">
        <f aca="false">E10*E11</f>
        <v>41063.764</v>
      </c>
      <c r="F12" s="13" t="n">
        <f aca="false">F10*F11</f>
        <v>38574.672</v>
      </c>
      <c r="G12" s="13" t="n">
        <f aca="false">G10*G11</f>
        <v>45266.452</v>
      </c>
      <c r="H12" s="14" t="n">
        <f aca="false">SUM(C12:G12)</f>
        <v>235156.654</v>
      </c>
      <c r="J12" s="15" t="n">
        <f aca="false">-H12</f>
        <v>-235156.654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J13" s="15"/>
    </row>
    <row r="14" customFormat="false" ht="12.75" hidden="false" customHeight="false" outlineLevel="0" collapsed="false">
      <c r="A14" s="6" t="s">
        <v>15</v>
      </c>
      <c r="B14" s="6"/>
      <c r="C14" s="7"/>
      <c r="D14" s="7"/>
      <c r="E14" s="7"/>
      <c r="F14" s="7"/>
      <c r="G14" s="7"/>
      <c r="H14" s="7"/>
      <c r="J14" s="15"/>
    </row>
    <row r="15" customFormat="false" ht="12.75" hidden="false" customHeight="false" outlineLevel="0" collapsed="false">
      <c r="B15" s="0" t="s">
        <v>16</v>
      </c>
      <c r="C15" s="16" t="n">
        <v>-48387.43</v>
      </c>
      <c r="D15" s="16" t="n">
        <v>-44246.62</v>
      </c>
      <c r="E15" s="16" t="n">
        <v>-33347.76</v>
      </c>
      <c r="F15" s="16" t="n">
        <v>-31325.64</v>
      </c>
      <c r="G15" s="16" t="n">
        <v>-36762.24</v>
      </c>
      <c r="H15" s="7"/>
      <c r="J15" s="15"/>
    </row>
    <row r="16" customFormat="false" ht="12.75" hidden="false" customHeight="false" outlineLevel="0" collapsed="false">
      <c r="B16" s="0" t="s">
        <v>17</v>
      </c>
      <c r="C16" s="16" t="n">
        <v>-256.32</v>
      </c>
      <c r="D16" s="16" t="n">
        <v>-259.61</v>
      </c>
      <c r="E16" s="16" t="n">
        <v>-192.16</v>
      </c>
      <c r="F16" s="16" t="n">
        <v>-180.51</v>
      </c>
      <c r="G16" s="16" t="n">
        <v>-211.84</v>
      </c>
      <c r="H16" s="17"/>
      <c r="J16" s="15"/>
    </row>
    <row r="17" customFormat="false" ht="12.75" hidden="false" customHeight="false" outlineLevel="0" collapsed="false">
      <c r="B17" s="12" t="s">
        <v>18</v>
      </c>
      <c r="C17" s="13" t="n">
        <f aca="false">SUM(C15:C16)</f>
        <v>-48643.75</v>
      </c>
      <c r="D17" s="13" t="n">
        <f aca="false">SUM(D15:D16)</f>
        <v>-44506.23</v>
      </c>
      <c r="E17" s="13" t="n">
        <f aca="false">SUM(E15:E16)</f>
        <v>-33539.92</v>
      </c>
      <c r="F17" s="13" t="n">
        <f aca="false">SUM(F15:F16)</f>
        <v>-31506.15</v>
      </c>
      <c r="G17" s="13" t="n">
        <f aca="false">SUM(G15:G16)</f>
        <v>-36974.08</v>
      </c>
      <c r="H17" s="16" t="n">
        <f aca="false">SUM(C17:G17)</f>
        <v>-195170.13</v>
      </c>
      <c r="J17" s="15"/>
    </row>
    <row r="18" customFormat="false" ht="12.75" hidden="false" customHeight="false" outlineLevel="0" collapsed="false">
      <c r="B18" s="2"/>
      <c r="C18" s="16"/>
      <c r="D18" s="16"/>
      <c r="E18" s="16"/>
      <c r="F18" s="16"/>
      <c r="G18" s="16"/>
      <c r="H18" s="16"/>
      <c r="J18" s="15"/>
    </row>
    <row r="19" customFormat="false" ht="12.75" hidden="false" customHeight="false" outlineLevel="0" collapsed="false">
      <c r="A19" s="6" t="s">
        <v>19</v>
      </c>
      <c r="B19" s="2"/>
      <c r="C19" s="16"/>
      <c r="D19" s="16"/>
      <c r="E19" s="16"/>
      <c r="F19" s="16"/>
      <c r="G19" s="16"/>
      <c r="H19" s="16"/>
      <c r="J19" s="15"/>
    </row>
    <row r="20" customFormat="false" ht="12.75" hidden="false" customHeight="false" outlineLevel="0" collapsed="false">
      <c r="B20" s="12" t="s">
        <v>20</v>
      </c>
      <c r="C20" s="16" t="n">
        <v>10371.7</v>
      </c>
      <c r="D20" s="16" t="n">
        <v>10501.65</v>
      </c>
      <c r="E20" s="16" t="n">
        <v>7849.75</v>
      </c>
      <c r="F20" s="16" t="n">
        <v>4219.2</v>
      </c>
      <c r="G20" s="16" t="n">
        <v>5529.05</v>
      </c>
      <c r="H20" s="16"/>
      <c r="J20" s="15"/>
    </row>
    <row r="21" customFormat="false" ht="12.75" hidden="false" customHeight="false" outlineLevel="0" collapsed="false">
      <c r="B21" s="12" t="s">
        <v>21</v>
      </c>
      <c r="C21" s="16" t="n">
        <v>0</v>
      </c>
      <c r="D21" s="16" t="n">
        <v>0</v>
      </c>
      <c r="E21" s="16" t="n">
        <v>0</v>
      </c>
      <c r="F21" s="16" t="n">
        <v>2937.69</v>
      </c>
      <c r="G21" s="16" t="n">
        <v>2872.13</v>
      </c>
      <c r="H21" s="16"/>
      <c r="J21" s="15"/>
    </row>
    <row r="22" customFormat="false" ht="12.75" hidden="false" customHeight="false" outlineLevel="0" collapsed="false">
      <c r="B22" s="12" t="s">
        <v>22</v>
      </c>
      <c r="C22" s="18" t="n">
        <f aca="false">SUM(C20:C21)</f>
        <v>10371.7</v>
      </c>
      <c r="D22" s="18" t="n">
        <f aca="false">SUM(D20:D21)</f>
        <v>10501.65</v>
      </c>
      <c r="E22" s="18" t="n">
        <f aca="false">SUM(E20:E21)</f>
        <v>7849.75</v>
      </c>
      <c r="F22" s="18" t="n">
        <f aca="false">SUM(F20:F21)</f>
        <v>7156.89</v>
      </c>
      <c r="G22" s="18" t="n">
        <f aca="false">SUM(G20:G21)</f>
        <v>8401.18</v>
      </c>
      <c r="H22" s="19" t="n">
        <f aca="false">SUM(C22:G22)</f>
        <v>44281.17</v>
      </c>
      <c r="J22" s="15"/>
    </row>
    <row r="23" customFormat="false" ht="12.75" hidden="false" customHeight="false" outlineLevel="0" collapsed="false">
      <c r="B23" s="12"/>
      <c r="C23" s="16"/>
      <c r="D23" s="16"/>
      <c r="E23" s="16"/>
      <c r="F23" s="16"/>
      <c r="G23" s="16"/>
      <c r="H23" s="16" t="s">
        <v>23</v>
      </c>
      <c r="J23" s="15"/>
    </row>
    <row r="24" customFormat="false" ht="12.75" hidden="false" customHeight="false" outlineLevel="0" collapsed="false">
      <c r="B24" s="2" t="s">
        <v>24</v>
      </c>
      <c r="C24" s="20" t="n">
        <f aca="false">C12+C17+C22</f>
        <v>16500.482</v>
      </c>
      <c r="D24" s="20" t="n">
        <f aca="false">D12+D17+D22</f>
        <v>21474.654</v>
      </c>
      <c r="E24" s="20" t="n">
        <f aca="false">E12+E17+E22</f>
        <v>15373.594</v>
      </c>
      <c r="F24" s="20" t="n">
        <f aca="false">F12+F17+F22</f>
        <v>14225.412</v>
      </c>
      <c r="G24" s="20" t="n">
        <f aca="false">G12+G17+G22</f>
        <v>16693.552</v>
      </c>
      <c r="H24" s="20" t="n">
        <f aca="false">SUM(C24:G24)</f>
        <v>84267.694</v>
      </c>
      <c r="J24" s="15"/>
    </row>
    <row r="25" customFormat="false" ht="12.75" hidden="false" customHeight="false" outlineLevel="0" collapsed="false">
      <c r="B25" s="12" t="s">
        <v>25</v>
      </c>
      <c r="C25" s="21" t="n">
        <f aca="false">-C22</f>
        <v>-10371.7</v>
      </c>
      <c r="D25" s="21" t="n">
        <f aca="false">-D22</f>
        <v>-10501.65</v>
      </c>
      <c r="E25" s="21" t="n">
        <f aca="false">-E22</f>
        <v>-7849.75</v>
      </c>
      <c r="F25" s="21" t="n">
        <f aca="false">-F22</f>
        <v>-7156.89</v>
      </c>
      <c r="G25" s="21" t="n">
        <f aca="false">-G22</f>
        <v>-8401.18</v>
      </c>
      <c r="H25" s="21" t="n">
        <f aca="false">-H22</f>
        <v>-44281.17</v>
      </c>
      <c r="J25" s="15"/>
    </row>
    <row r="26" customFormat="false" ht="12.75" hidden="false" customHeight="false" outlineLevel="0" collapsed="false">
      <c r="J26" s="15"/>
    </row>
    <row r="27" customFormat="false" ht="12.75" hidden="false" customHeight="false" outlineLevel="0" collapsed="false">
      <c r="B27" s="2" t="s">
        <v>26</v>
      </c>
      <c r="C27" s="22" t="n">
        <f aca="false">SUM(C24:C26)</f>
        <v>6128.782</v>
      </c>
      <c r="D27" s="22" t="n">
        <f aca="false">SUM(D24:D26)</f>
        <v>10973.004</v>
      </c>
      <c r="E27" s="22" t="n">
        <f aca="false">SUM(E24:E26)</f>
        <v>7523.84399999999</v>
      </c>
      <c r="F27" s="22" t="n">
        <f aca="false">SUM(F24:F26)</f>
        <v>7068.522</v>
      </c>
      <c r="G27" s="22" t="n">
        <f aca="false">SUM(G24:G26)</f>
        <v>8292.372</v>
      </c>
      <c r="H27" s="22" t="n">
        <f aca="false">SUM(H24:H26)</f>
        <v>39986.524</v>
      </c>
      <c r="J27" s="15"/>
    </row>
    <row r="28" customFormat="false" ht="12.75" hidden="false" customHeight="false" outlineLevel="0" collapsed="false">
      <c r="J28" s="15"/>
    </row>
    <row r="29" customFormat="false" ht="12.75" hidden="false" customHeight="false" outlineLevel="0" collapsed="false">
      <c r="J29" s="15"/>
    </row>
    <row r="30" customFormat="false" ht="12.75" hidden="false" customHeight="false" outlineLevel="0" collapsed="false">
      <c r="J30" s="15"/>
    </row>
    <row r="31" customFormat="false" ht="12.75" hidden="false" customHeight="false" outlineLevel="0" collapsed="false">
      <c r="A31" s="5" t="s">
        <v>27</v>
      </c>
      <c r="J31" s="15"/>
    </row>
    <row r="32" customFormat="false" ht="12.75" hidden="false" customHeight="false" outlineLevel="0" collapsed="false">
      <c r="A32" s="6" t="s">
        <v>28</v>
      </c>
      <c r="J32" s="15"/>
    </row>
    <row r="33" customFormat="false" ht="12.75" hidden="false" customHeight="false" outlineLevel="0" collapsed="false">
      <c r="B33" s="0" t="s">
        <v>29</v>
      </c>
      <c r="C33" s="9" t="n">
        <f aca="false">C10*10</f>
        <v>87580</v>
      </c>
      <c r="D33" s="9" t="n">
        <f aca="false">D10*10</f>
        <v>88710</v>
      </c>
      <c r="E33" s="9" t="n">
        <f aca="false">E10*10</f>
        <v>65660</v>
      </c>
      <c r="F33" s="9" t="n">
        <f aca="false">F10*10</f>
        <v>61680</v>
      </c>
      <c r="G33" s="9" t="n">
        <f aca="false">G10*10</f>
        <v>72380</v>
      </c>
      <c r="J33" s="15"/>
    </row>
    <row r="34" customFormat="false" ht="12.75" hidden="false" customHeight="false" outlineLevel="0" collapsed="false">
      <c r="B34" s="0" t="s">
        <v>30</v>
      </c>
      <c r="C34" s="23" t="n">
        <v>0.8434</v>
      </c>
      <c r="D34" s="23" t="n">
        <v>0.8434</v>
      </c>
      <c r="E34" s="23" t="n">
        <v>0.8434</v>
      </c>
      <c r="F34" s="23" t="n">
        <v>0.8434</v>
      </c>
      <c r="G34" s="23" t="n">
        <v>0.8434</v>
      </c>
      <c r="J34" s="24"/>
    </row>
    <row r="35" customFormat="false" ht="12.75" hidden="false" customHeight="false" outlineLevel="0" collapsed="false">
      <c r="B35" s="12" t="s">
        <v>31</v>
      </c>
      <c r="C35" s="13" t="n">
        <f aca="false">C33*C34</f>
        <v>73864.972</v>
      </c>
      <c r="D35" s="13" t="n">
        <f aca="false">D33*D34</f>
        <v>74818.014</v>
      </c>
      <c r="E35" s="13" t="n">
        <f aca="false">E33*E34</f>
        <v>55377.644</v>
      </c>
      <c r="F35" s="13" t="n">
        <f aca="false">F33*F34</f>
        <v>52020.912</v>
      </c>
      <c r="G35" s="13" t="n">
        <f aca="false">G33*G34</f>
        <v>61045.292</v>
      </c>
      <c r="H35" s="14" t="n">
        <f aca="false">SUM(C35:G35)</f>
        <v>317126.834</v>
      </c>
      <c r="J35" s="15" t="n">
        <f aca="false">H35</f>
        <v>317126.834</v>
      </c>
    </row>
    <row r="36" customFormat="false" ht="12.75" hidden="false" customHeight="false" outlineLevel="0" collapsed="false">
      <c r="H36" s="21" t="s">
        <v>23</v>
      </c>
      <c r="J36" s="15"/>
    </row>
    <row r="37" customFormat="false" ht="12.75" hidden="false" customHeight="false" outlineLevel="0" collapsed="false">
      <c r="A37" s="6" t="s">
        <v>32</v>
      </c>
      <c r="J37" s="15"/>
    </row>
    <row r="38" customFormat="false" ht="12.75" hidden="false" customHeight="false" outlineLevel="0" collapsed="false">
      <c r="B38" s="0" t="s">
        <v>29</v>
      </c>
      <c r="C38" s="9" t="n">
        <f aca="false">C10*10</f>
        <v>87580</v>
      </c>
      <c r="D38" s="9" t="n">
        <f aca="false">D10*10</f>
        <v>88710</v>
      </c>
      <c r="E38" s="9" t="n">
        <f aca="false">E10*10</f>
        <v>65660</v>
      </c>
      <c r="F38" s="9" t="n">
        <f aca="false">F10*10</f>
        <v>61680</v>
      </c>
      <c r="G38" s="9" t="n">
        <f aca="false">G10*10</f>
        <v>72380</v>
      </c>
      <c r="J38" s="15"/>
    </row>
    <row r="39" customFormat="false" ht="12.75" hidden="false" customHeight="false" outlineLevel="0" collapsed="false">
      <c r="B39" s="0" t="s">
        <v>33</v>
      </c>
      <c r="C39" s="25" t="n">
        <v>0.0634</v>
      </c>
      <c r="D39" s="25" t="n">
        <v>0.0634</v>
      </c>
      <c r="E39" s="25" t="n">
        <v>0.0634</v>
      </c>
      <c r="F39" s="25" t="n">
        <v>0.0634</v>
      </c>
      <c r="G39" s="25" t="n">
        <v>0.0634</v>
      </c>
      <c r="J39" s="15"/>
    </row>
    <row r="40" customFormat="false" ht="12.75" hidden="false" customHeight="false" outlineLevel="0" collapsed="false">
      <c r="B40" s="12" t="s">
        <v>34</v>
      </c>
      <c r="C40" s="13" t="n">
        <f aca="false">C38*C39</f>
        <v>5552.572</v>
      </c>
      <c r="D40" s="13" t="n">
        <f aca="false">D38*D39</f>
        <v>5624.214</v>
      </c>
      <c r="E40" s="13" t="n">
        <f aca="false">E38*E39</f>
        <v>4162.844</v>
      </c>
      <c r="F40" s="13" t="n">
        <f aca="false">F38*F39</f>
        <v>3910.512</v>
      </c>
      <c r="G40" s="13" t="n">
        <f aca="false">G38*G39</f>
        <v>4588.892</v>
      </c>
      <c r="H40" s="14" t="n">
        <f aca="false">SUM(C40:G40)</f>
        <v>23839.034</v>
      </c>
      <c r="J40" s="15" t="n">
        <f aca="false">H40</f>
        <v>23839.034</v>
      </c>
    </row>
    <row r="41" customFormat="false" ht="12.75" hidden="false" customHeight="false" outlineLevel="0" collapsed="false">
      <c r="H41" s="21"/>
      <c r="J41" s="15"/>
    </row>
    <row r="42" customFormat="false" ht="12.75" hidden="false" customHeight="false" outlineLevel="0" collapsed="false">
      <c r="A42" s="6" t="s">
        <v>35</v>
      </c>
      <c r="J42" s="15"/>
    </row>
    <row r="43" customFormat="false" ht="12.75" hidden="false" customHeight="false" outlineLevel="0" collapsed="false">
      <c r="B43" s="0" t="s">
        <v>29</v>
      </c>
      <c r="C43" s="9" t="n">
        <f aca="false">C10*10</f>
        <v>87580</v>
      </c>
      <c r="D43" s="9" t="n">
        <f aca="false">D10*10</f>
        <v>88710</v>
      </c>
      <c r="E43" s="9" t="n">
        <f aca="false">E10*10</f>
        <v>65660</v>
      </c>
      <c r="F43" s="9" t="n">
        <f aca="false">F10*10</f>
        <v>61680</v>
      </c>
      <c r="G43" s="9" t="n">
        <f aca="false">G10*10</f>
        <v>72380</v>
      </c>
      <c r="J43" s="15"/>
    </row>
    <row r="44" customFormat="false" ht="12.75" hidden="false" customHeight="false" outlineLevel="0" collapsed="false">
      <c r="B44" s="0" t="s">
        <v>36</v>
      </c>
      <c r="C44" s="26" t="n">
        <v>-0.0079</v>
      </c>
      <c r="D44" s="26" t="n">
        <v>-0.0079</v>
      </c>
      <c r="E44" s="26" t="n">
        <v>-0.0079</v>
      </c>
      <c r="F44" s="26" t="n">
        <v>-0.0079</v>
      </c>
      <c r="G44" s="26" t="n">
        <v>-0.0079</v>
      </c>
      <c r="J44" s="15"/>
    </row>
    <row r="45" customFormat="false" ht="12.75" hidden="false" customHeight="false" outlineLevel="0" collapsed="false">
      <c r="B45" s="12" t="s">
        <v>37</v>
      </c>
      <c r="C45" s="13" t="n">
        <f aca="false">C43*C44</f>
        <v>-691.882</v>
      </c>
      <c r="D45" s="13" t="n">
        <f aca="false">D43*D44</f>
        <v>-700.809</v>
      </c>
      <c r="E45" s="13" t="n">
        <f aca="false">E43*E44</f>
        <v>-518.714</v>
      </c>
      <c r="F45" s="13" t="n">
        <f aca="false">F43*F44</f>
        <v>-487.272</v>
      </c>
      <c r="G45" s="13" t="n">
        <f aca="false">G43*G44</f>
        <v>-571.802</v>
      </c>
      <c r="H45" s="27" t="n">
        <f aca="false">SUM(C45:G45)</f>
        <v>-2970.479</v>
      </c>
      <c r="J45" s="15"/>
    </row>
    <row r="46" customFormat="false" ht="12.75" hidden="false" customHeight="false" outlineLevel="0" collapsed="false">
      <c r="H46" s="21"/>
      <c r="J46" s="15"/>
    </row>
    <row r="47" customFormat="false" ht="12.75" hidden="false" customHeight="false" outlineLevel="0" collapsed="false">
      <c r="B47" s="0" t="s">
        <v>38</v>
      </c>
      <c r="C47" s="21" t="n">
        <f aca="false">C35+C40+C45</f>
        <v>78725.662</v>
      </c>
      <c r="D47" s="21" t="n">
        <f aca="false">D35+D40+D45</f>
        <v>79741.419</v>
      </c>
      <c r="E47" s="21" t="n">
        <f aca="false">E35+E40+E45</f>
        <v>59021.774</v>
      </c>
      <c r="F47" s="21" t="n">
        <f aca="false">F35+F40+F45</f>
        <v>55444.152</v>
      </c>
      <c r="G47" s="21" t="n">
        <f aca="false">G35+G40+G45</f>
        <v>65062.382</v>
      </c>
      <c r="H47" s="16" t="n">
        <f aca="false">H35+H40+H45</f>
        <v>337995.389</v>
      </c>
      <c r="J47" s="15"/>
    </row>
    <row r="48" customFormat="false" ht="12.75" hidden="false" customHeight="false" outlineLevel="0" collapsed="false">
      <c r="H48" s="21"/>
      <c r="J48" s="15"/>
    </row>
    <row r="49" customFormat="false" ht="12.75" hidden="false" customHeight="false" outlineLevel="0" collapsed="false">
      <c r="A49" s="6" t="s">
        <v>15</v>
      </c>
      <c r="B49" s="6"/>
      <c r="C49" s="7"/>
      <c r="D49" s="7"/>
      <c r="E49" s="7"/>
      <c r="F49" s="7"/>
      <c r="G49" s="7"/>
      <c r="H49" s="7"/>
      <c r="J49" s="15"/>
    </row>
    <row r="50" customFormat="false" ht="12.75" hidden="false" customHeight="false" outlineLevel="0" collapsed="false">
      <c r="B50" s="0" t="s">
        <v>16</v>
      </c>
      <c r="C50" s="16" t="n">
        <v>-48387.43</v>
      </c>
      <c r="D50" s="16" t="n">
        <v>-44246.62</v>
      </c>
      <c r="E50" s="16" t="n">
        <v>-33347.76</v>
      </c>
      <c r="F50" s="16" t="n">
        <v>-31325.64</v>
      </c>
      <c r="G50" s="16" t="n">
        <v>-36762.24</v>
      </c>
      <c r="H50" s="7"/>
      <c r="J50" s="15"/>
    </row>
    <row r="51" customFormat="false" ht="12.75" hidden="false" customHeight="false" outlineLevel="0" collapsed="false">
      <c r="B51" s="0" t="s">
        <v>17</v>
      </c>
      <c r="C51" s="16" t="n">
        <v>-256.32</v>
      </c>
      <c r="D51" s="16" t="n">
        <v>-259.61</v>
      </c>
      <c r="E51" s="16" t="n">
        <v>-192.16</v>
      </c>
      <c r="F51" s="16" t="n">
        <v>-180.51</v>
      </c>
      <c r="G51" s="16" t="n">
        <v>-211.84</v>
      </c>
      <c r="H51" s="17"/>
      <c r="J51" s="15"/>
    </row>
    <row r="52" customFormat="false" ht="12.75" hidden="false" customHeight="false" outlineLevel="0" collapsed="false">
      <c r="B52" s="12" t="s">
        <v>18</v>
      </c>
      <c r="C52" s="13" t="n">
        <f aca="false">SUM(C50:C51)</f>
        <v>-48643.75</v>
      </c>
      <c r="D52" s="13" t="n">
        <f aca="false">SUM(D50:D51)</f>
        <v>-44506.23</v>
      </c>
      <c r="E52" s="13" t="n">
        <f aca="false">SUM(E50:E51)</f>
        <v>-33539.92</v>
      </c>
      <c r="F52" s="13" t="n">
        <f aca="false">SUM(F50:F51)</f>
        <v>-31506.15</v>
      </c>
      <c r="G52" s="13" t="n">
        <f aca="false">SUM(G50:G51)</f>
        <v>-36974.08</v>
      </c>
      <c r="H52" s="16" t="n">
        <f aca="false">SUM(C52:G52)</f>
        <v>-195170.13</v>
      </c>
      <c r="J52" s="15"/>
    </row>
    <row r="53" customFormat="false" ht="12.75" hidden="false" customHeight="false" outlineLevel="0" collapsed="false">
      <c r="B53" s="2"/>
      <c r="C53" s="16"/>
      <c r="D53" s="16"/>
      <c r="E53" s="16"/>
      <c r="F53" s="16"/>
      <c r="G53" s="16"/>
      <c r="H53" s="16"/>
      <c r="J53" s="15"/>
    </row>
    <row r="54" customFormat="false" ht="12.75" hidden="false" customHeight="false" outlineLevel="0" collapsed="false">
      <c r="A54" s="6" t="s">
        <v>39</v>
      </c>
      <c r="B54" s="2"/>
      <c r="C54" s="16"/>
      <c r="D54" s="16"/>
      <c r="E54" s="16"/>
      <c r="F54" s="16"/>
      <c r="G54" s="16"/>
      <c r="H54" s="16"/>
      <c r="J54" s="15"/>
    </row>
    <row r="55" customFormat="false" ht="12.75" hidden="false" customHeight="false" outlineLevel="0" collapsed="false">
      <c r="B55" s="12" t="s">
        <v>2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/>
      <c r="J55" s="15"/>
    </row>
    <row r="56" customFormat="false" ht="12.75" hidden="false" customHeight="false" outlineLevel="0" collapsed="false">
      <c r="B56" s="12" t="s">
        <v>21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J56" s="15"/>
    </row>
    <row r="57" customFormat="false" ht="12.75" hidden="false" customHeight="false" outlineLevel="0" collapsed="false">
      <c r="B57" s="12" t="s">
        <v>22</v>
      </c>
      <c r="C57" s="18" t="n">
        <f aca="false">SUM(C55:C56)</f>
        <v>0</v>
      </c>
      <c r="D57" s="18" t="n">
        <f aca="false">SUM(D55:D56)</f>
        <v>0</v>
      </c>
      <c r="E57" s="18" t="n">
        <f aca="false">SUM(E55:E56)</f>
        <v>0</v>
      </c>
      <c r="F57" s="18" t="n">
        <f aca="false">SUM(F55:F56)</f>
        <v>0</v>
      </c>
      <c r="G57" s="18" t="n">
        <f aca="false">SUM(G55:G56)</f>
        <v>0</v>
      </c>
      <c r="H57" s="19" t="n">
        <f aca="false">SUM(C57:G57)</f>
        <v>0</v>
      </c>
      <c r="J57" s="15"/>
    </row>
    <row r="58" customFormat="false" ht="12.75" hidden="false" customHeight="false" outlineLevel="0" collapsed="false">
      <c r="B58" s="12"/>
      <c r="C58" s="16"/>
      <c r="D58" s="16"/>
      <c r="E58" s="16"/>
      <c r="F58" s="16"/>
      <c r="G58" s="16"/>
      <c r="H58" s="16" t="s">
        <v>23</v>
      </c>
      <c r="J58" s="15"/>
    </row>
    <row r="59" customFormat="false" ht="12.75" hidden="false" customHeight="false" outlineLevel="0" collapsed="false">
      <c r="B59" s="2" t="s">
        <v>40</v>
      </c>
      <c r="C59" s="20" t="n">
        <f aca="false">C47+C52+C57</f>
        <v>30081.912</v>
      </c>
      <c r="D59" s="20" t="n">
        <f aca="false">D47+D52+D57</f>
        <v>35235.189</v>
      </c>
      <c r="E59" s="20" t="n">
        <f aca="false">E47+E52+E57</f>
        <v>25481.854</v>
      </c>
      <c r="F59" s="20" t="n">
        <f aca="false">F47+F52+F57</f>
        <v>23938.002</v>
      </c>
      <c r="G59" s="20" t="n">
        <f aca="false">G47+G52+G57</f>
        <v>28088.302</v>
      </c>
      <c r="H59" s="20" t="n">
        <f aca="false">SUM(C59:G59)</f>
        <v>142825.259</v>
      </c>
      <c r="J59" s="15"/>
    </row>
    <row r="60" customFormat="false" ht="12.75" hidden="false" customHeight="false" outlineLevel="0" collapsed="false">
      <c r="B60" s="12" t="s">
        <v>25</v>
      </c>
      <c r="C60" s="21" t="n">
        <f aca="false">-C57</f>
        <v>-0</v>
      </c>
      <c r="D60" s="21" t="n">
        <f aca="false">-D57</f>
        <v>-0</v>
      </c>
      <c r="E60" s="21" t="n">
        <f aca="false">-E57</f>
        <v>-0</v>
      </c>
      <c r="F60" s="21" t="n">
        <f aca="false">-F57</f>
        <v>-0</v>
      </c>
      <c r="G60" s="21" t="n">
        <f aca="false">-G57</f>
        <v>-0</v>
      </c>
      <c r="H60" s="21" t="n">
        <f aca="false">-H57</f>
        <v>-0</v>
      </c>
      <c r="J60" s="15"/>
    </row>
    <row r="61" customFormat="false" ht="12.75" hidden="false" customHeight="false" outlineLevel="0" collapsed="false">
      <c r="J61" s="15"/>
    </row>
    <row r="62" customFormat="false" ht="12.75" hidden="false" customHeight="false" outlineLevel="0" collapsed="false">
      <c r="B62" s="2" t="s">
        <v>41</v>
      </c>
      <c r="C62" s="22" t="n">
        <f aca="false">SUM(C59:C61)</f>
        <v>30081.912</v>
      </c>
      <c r="D62" s="22" t="n">
        <f aca="false">SUM(D59:D61)</f>
        <v>35235.189</v>
      </c>
      <c r="E62" s="22" t="n">
        <f aca="false">SUM(E59:E61)</f>
        <v>25481.854</v>
      </c>
      <c r="F62" s="22" t="n">
        <f aca="false">SUM(F59:F61)</f>
        <v>23938.002</v>
      </c>
      <c r="G62" s="22" t="n">
        <f aca="false">SUM(G59:G61)</f>
        <v>28088.302</v>
      </c>
      <c r="H62" s="22" t="n">
        <f aca="false">SUM(H59:H61)</f>
        <v>142825.259</v>
      </c>
      <c r="J62" s="15"/>
    </row>
    <row r="63" customFormat="false" ht="12.75" hidden="false" customHeight="false" outlineLevel="0" collapsed="false">
      <c r="J63" s="15"/>
    </row>
    <row r="64" customFormat="false" ht="12.75" hidden="false" customHeight="false" outlineLevel="0" collapsed="false">
      <c r="J64" s="15"/>
    </row>
    <row r="65" customFormat="false" ht="12.75" hidden="false" customHeight="false" outlineLevel="0" collapsed="false">
      <c r="J65" s="15"/>
    </row>
    <row r="66" customFormat="false" ht="13.5" hidden="false" customHeight="false" outlineLevel="0" collapsed="false">
      <c r="A66" s="2" t="s">
        <v>42</v>
      </c>
      <c r="C66" s="28" t="n">
        <f aca="false">C62-C27</f>
        <v>23953.13</v>
      </c>
      <c r="D66" s="28" t="n">
        <f aca="false">D62-D27</f>
        <v>24262.185</v>
      </c>
      <c r="E66" s="28" t="n">
        <f aca="false">E62-E27</f>
        <v>17958.01</v>
      </c>
      <c r="F66" s="28" t="n">
        <f aca="false">F62-F27</f>
        <v>16869.48</v>
      </c>
      <c r="G66" s="28" t="n">
        <f aca="false">G62-G27</f>
        <v>19795.93</v>
      </c>
      <c r="H66" s="28" t="n">
        <f aca="false">H62-H27</f>
        <v>102838.735</v>
      </c>
      <c r="J66" s="29" t="n">
        <f aca="false">SUM(J8:J64)</f>
        <v>105809.214</v>
      </c>
    </row>
    <row r="67" customFormat="false" ht="13.5" hidden="false" customHeight="false" outlineLevel="0" collapsed="false">
      <c r="J6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chedul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5:54:05Z</dcterms:created>
  <dc:creator>bailea</dc:creator>
  <dc:description/>
  <dc:language>en-US</dc:language>
  <cp:lastModifiedBy>charlt</cp:lastModifiedBy>
  <cp:lastPrinted>2003-01-08T20:09:43Z</cp:lastPrinted>
  <dcterms:modified xsi:type="dcterms:W3CDTF">2003-01-08T20:12:22Z</dcterms:modified>
  <cp:revision>0</cp:revision>
  <dc:subject/>
  <dc:title/>
</cp:coreProperties>
</file>