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-2001-388" sheetId="1" state="visible" r:id="rId2"/>
  </sheets>
  <definedNames>
    <definedName function="false" hidden="false" localSheetId="0" name="_xlnm.Print_Titles" vbProcedure="false">'GR-2001-388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Southern Missouri Gas Company, L.P. - Case #GR-2001-388</t>
  </si>
  <si>
    <t xml:space="preserve">Schedule 2</t>
  </si>
  <si>
    <t xml:space="preserve">DCCB Calculation of Interest</t>
  </si>
  <si>
    <t xml:space="preserve">(A)</t>
  </si>
  <si>
    <t xml:space="preserve">(B)</t>
  </si>
  <si>
    <t xml:space="preserve"> (C) = (B) / (A) / 10</t>
  </si>
  <si>
    <t xml:space="preserve">(D)</t>
  </si>
  <si>
    <t xml:space="preserve">(E) = (C) - (D)</t>
  </si>
  <si>
    <t xml:space="preserve">(F)</t>
  </si>
  <si>
    <t xml:space="preserve">(G) = (E) * (F)</t>
  </si>
  <si>
    <t xml:space="preserve">(H) </t>
  </si>
  <si>
    <t xml:space="preserve">(I) </t>
  </si>
  <si>
    <t xml:space="preserve">(J) </t>
  </si>
  <si>
    <t xml:space="preserve">(K) </t>
  </si>
  <si>
    <t xml:space="preserve">(L) </t>
  </si>
  <si>
    <t xml:space="preserve">Production Month &amp; Year</t>
  </si>
  <si>
    <t xml:space="preserve">Purchased MMBTU per invoices </t>
  </si>
  <si>
    <t xml:space="preserve">Actual cost of Gas ($) total per invoices</t>
  </si>
  <si>
    <t xml:space="preserve">Actual Annualized Unit Cost of Gas (Ccf)</t>
  </si>
  <si>
    <t xml:space="preserve">Estimated Annualized Unit Cost of Gas</t>
  </si>
  <si>
    <t xml:space="preserve">Price Variance</t>
  </si>
  <si>
    <t xml:space="preserve">Billed Sales Volumes (Ccf)</t>
  </si>
  <si>
    <t xml:space="preserve">Monthly DCCB Subject to interest</t>
  </si>
  <si>
    <t xml:space="preserve">Cumulative DCCB</t>
  </si>
  <si>
    <t xml:space="preserve">10% Threshold (computed below)</t>
  </si>
  <si>
    <t xml:space="preserve">Amount subject to interest </t>
  </si>
  <si>
    <t xml:space="preserve">Interest rate: prime less 1%</t>
  </si>
  <si>
    <t xml:space="preserve">Interest Due to Company or (Customers)</t>
  </si>
  <si>
    <t xml:space="preserve">Large Volume &amp; Large General Service</t>
  </si>
  <si>
    <t xml:space="preserve">Total</t>
  </si>
  <si>
    <t xml:space="preserve">General,  Residential, and Optional Residential </t>
  </si>
  <si>
    <t xml:space="preserve"> Total Both Charts -- All Customer Classes</t>
  </si>
  <si>
    <t xml:space="preserve">10% Threshold Computation</t>
  </si>
  <si>
    <t xml:space="preserve"> 99-00 ACA</t>
  </si>
  <si>
    <t xml:space="preserve"> 98-99 ACA</t>
  </si>
  <si>
    <t xml:space="preserve"> 97-98 ACA</t>
  </si>
  <si>
    <t xml:space="preserve">Sum</t>
  </si>
  <si>
    <t xml:space="preserve">Average</t>
  </si>
  <si>
    <t xml:space="preserve">10% of AG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[$-409]#,##0_);\(#,##0\)"/>
    <numFmt numFmtId="167" formatCode="_(\$* #,##0.00_);_(\$* \(#,##0.00\);_(\$* \-??_);_(@_)"/>
    <numFmt numFmtId="168" formatCode="_(\$* #,##0.0000_);_(\$* \(#,##0.0000\);_(\$* \-????_);_(@_)"/>
    <numFmt numFmtId="169" formatCode="\$#,##0.0000_);[RED]&quot;($&quot;#,##0.0000\)"/>
    <numFmt numFmtId="170" formatCode="#,##0"/>
    <numFmt numFmtId="171" formatCode="\$#,##0.00_);[RED]&quot;($&quot;#,##0.00\)"/>
    <numFmt numFmtId="172" formatCode="0.00%"/>
    <numFmt numFmtId="173" formatCode="_(\$* #,##0_);_(\$* \(#,##0\);_(\$* \-??_);_(@_)"/>
    <numFmt numFmtId="174" formatCode="\$#,##0_);[RED]&quot;($&quot;#,##0\)"/>
    <numFmt numFmtId="175" formatCode="_(\$* #,###.##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3.99"/>
    <col collapsed="false" customWidth="true" hidden="false" outlineLevel="0" max="9" min="8" style="0" width="12.56"/>
    <col collapsed="false" customWidth="true" hidden="false" outlineLevel="0" max="10" min="10" style="0" width="10.85"/>
    <col collapsed="false" customWidth="true" hidden="false" outlineLevel="0" max="12" min="11" style="0" width="11.85"/>
    <col collapsed="false" customWidth="true" hidden="false" outlineLevel="0" max="13" min="13" style="0" width="11.99"/>
  </cols>
  <sheetData>
    <row r="1" customFormat="false" ht="18" hidden="false" customHeight="false" outlineLevel="0" collapsed="false">
      <c r="A1" s="1" t="s">
        <v>0</v>
      </c>
      <c r="B1" s="2"/>
      <c r="C1" s="2"/>
      <c r="L1" s="1" t="s">
        <v>1</v>
      </c>
    </row>
    <row r="2" customFormat="false" ht="18" hidden="false" customHeight="false" outlineLevel="0" collapsed="false">
      <c r="A2" s="1" t="s">
        <v>2</v>
      </c>
      <c r="B2" s="2"/>
      <c r="C2" s="2"/>
    </row>
    <row r="3" customFormat="false" ht="18" hidden="false" customHeight="false" outlineLevel="0" collapsed="false">
      <c r="A3" s="1"/>
      <c r="B3" s="2"/>
      <c r="C3" s="2"/>
    </row>
    <row r="4" customFormat="false" ht="12.75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</row>
    <row r="5" customFormat="false" ht="45" hidden="false" customHeight="false" outlineLevel="0" collapsed="false">
      <c r="A5" s="4" t="s">
        <v>15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4" t="s">
        <v>22</v>
      </c>
      <c r="I5" s="4" t="s">
        <v>23</v>
      </c>
      <c r="J5" s="4" t="s">
        <v>24</v>
      </c>
      <c r="K5" s="4" t="s">
        <v>25</v>
      </c>
      <c r="L5" s="4" t="s">
        <v>26</v>
      </c>
      <c r="M5" s="4" t="s">
        <v>27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 t="s">
        <v>2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A9" s="6" t="n">
        <v>36770</v>
      </c>
      <c r="B9" s="7" t="n">
        <v>28500</v>
      </c>
      <c r="C9" s="8" t="n">
        <v>221686.42</v>
      </c>
      <c r="D9" s="9" t="n">
        <f aca="false">C9/B9/10</f>
        <v>0.777847087719298</v>
      </c>
      <c r="E9" s="10" t="n">
        <f aca="false">0.4483+0.0362</f>
        <v>0.4845</v>
      </c>
      <c r="F9" s="10" t="n">
        <f aca="false">+D9-E9</f>
        <v>0.293347087719298</v>
      </c>
      <c r="G9" s="11" t="n">
        <f aca="false">16639*10</f>
        <v>166390</v>
      </c>
      <c r="H9" s="12" t="n">
        <f aca="false">+F9*G9</f>
        <v>48810.021925614</v>
      </c>
      <c r="I9" s="12"/>
      <c r="J9" s="12"/>
      <c r="K9" s="12"/>
      <c r="L9" s="13"/>
      <c r="M9" s="3"/>
    </row>
    <row r="10" customFormat="false" ht="12.75" hidden="false" customHeight="false" outlineLevel="0" collapsed="false">
      <c r="A10" s="6" t="n">
        <v>36800</v>
      </c>
      <c r="B10" s="7" t="n">
        <v>48887</v>
      </c>
      <c r="C10" s="8" t="n">
        <v>327106.14</v>
      </c>
      <c r="D10" s="9" t="n">
        <f aca="false">C10/B10/10</f>
        <v>0.66910659275472</v>
      </c>
      <c r="E10" s="10" t="n">
        <v>0.4845</v>
      </c>
      <c r="F10" s="10" t="n">
        <f aca="false">+D10-E10</f>
        <v>0.18460659275472</v>
      </c>
      <c r="G10" s="11" t="n">
        <f aca="false">23371*10</f>
        <v>233710</v>
      </c>
      <c r="H10" s="12" t="n">
        <f aca="false">+F10*G10</f>
        <v>43144.4067927056</v>
      </c>
      <c r="I10" s="12"/>
      <c r="J10" s="12"/>
      <c r="K10" s="12"/>
      <c r="L10" s="13"/>
      <c r="M10" s="3"/>
    </row>
    <row r="11" customFormat="false" ht="12.75" hidden="false" customHeight="false" outlineLevel="0" collapsed="false">
      <c r="A11" s="6" t="n">
        <v>36831</v>
      </c>
      <c r="B11" s="7" t="n">
        <v>77400</v>
      </c>
      <c r="C11" s="8" t="n">
        <v>426775.06</v>
      </c>
      <c r="D11" s="9" t="n">
        <f aca="false">C11/B11/10</f>
        <v>0.551388966408269</v>
      </c>
      <c r="E11" s="10" t="n">
        <f aca="false">0.6073+0.0634</f>
        <v>0.6707</v>
      </c>
      <c r="F11" s="10" t="n">
        <f aca="false">+D11-E11</f>
        <v>-0.119311033591731</v>
      </c>
      <c r="G11" s="11" t="n">
        <f aca="false">33529*10</f>
        <v>335290</v>
      </c>
      <c r="H11" s="12" t="n">
        <f aca="false">+F11*G11</f>
        <v>-40003.7964529716</v>
      </c>
      <c r="I11" s="12"/>
      <c r="J11" s="12"/>
      <c r="K11" s="12"/>
      <c r="L11" s="13"/>
      <c r="M11" s="12"/>
    </row>
    <row r="12" customFormat="false" ht="12.75" hidden="false" customHeight="false" outlineLevel="0" collapsed="false">
      <c r="A12" s="6" t="n">
        <v>36861</v>
      </c>
      <c r="B12" s="7" t="n">
        <v>228783</v>
      </c>
      <c r="C12" s="8" t="n">
        <v>1713414.21</v>
      </c>
      <c r="D12" s="9" t="n">
        <f aca="false">C12/B12/10</f>
        <v>0.748925492715805</v>
      </c>
      <c r="E12" s="10" t="n">
        <f aca="false">0.6628+0.0079</f>
        <v>0.6707</v>
      </c>
      <c r="F12" s="10" t="n">
        <f aca="false">+D12-E12</f>
        <v>0.0782254927158049</v>
      </c>
      <c r="G12" s="11" t="n">
        <f aca="false">52385*10</f>
        <v>523850</v>
      </c>
      <c r="H12" s="12" t="n">
        <f aca="false">+F12*G12</f>
        <v>40978.4243591744</v>
      </c>
      <c r="I12" s="12"/>
      <c r="J12" s="12"/>
      <c r="K12" s="12"/>
      <c r="L12" s="13"/>
      <c r="M12" s="12"/>
    </row>
    <row r="13" customFormat="false" ht="12.75" hidden="false" customHeight="false" outlineLevel="0" collapsed="false">
      <c r="A13" s="6" t="n">
        <v>36892</v>
      </c>
      <c r="B13" s="7" t="n">
        <v>210162</v>
      </c>
      <c r="C13" s="8" t="n">
        <v>1710664.05</v>
      </c>
      <c r="D13" s="9" t="n">
        <f aca="false">C13/B13/10</f>
        <v>0.81397400576698</v>
      </c>
      <c r="E13" s="10" t="n">
        <f aca="false">0.6628+0.0079</f>
        <v>0.6707</v>
      </c>
      <c r="F13" s="10" t="n">
        <f aca="false">+D13-E13</f>
        <v>0.14327400576698</v>
      </c>
      <c r="G13" s="11" t="n">
        <f aca="false">(10885+40844)*10</f>
        <v>517290</v>
      </c>
      <c r="H13" s="12" t="n">
        <f aca="false">+F13*G13</f>
        <v>74114.210443201</v>
      </c>
      <c r="I13" s="12"/>
      <c r="J13" s="12"/>
      <c r="K13" s="12"/>
      <c r="L13" s="13"/>
      <c r="M13" s="12"/>
    </row>
    <row r="14" customFormat="false" ht="12.75" hidden="false" customHeight="false" outlineLevel="0" collapsed="false">
      <c r="A14" s="6" t="n">
        <v>36923</v>
      </c>
      <c r="B14" s="7" t="n">
        <v>130200</v>
      </c>
      <c r="C14" s="8" t="n">
        <v>797509.37</v>
      </c>
      <c r="D14" s="9" t="n">
        <f aca="false">C14/B14/10</f>
        <v>0.612526397849462</v>
      </c>
      <c r="E14" s="10" t="n">
        <f aca="false">0.8434+0.0634</f>
        <v>0.9068</v>
      </c>
      <c r="F14" s="10" t="n">
        <f aca="false">+D14-E14</f>
        <v>-0.294273602150538</v>
      </c>
      <c r="G14" s="11" t="n">
        <f aca="false">(8326+33050)*10</f>
        <v>413760</v>
      </c>
      <c r="H14" s="12" t="n">
        <f aca="false">+F14*G14</f>
        <v>-121758.645625806</v>
      </c>
      <c r="I14" s="12"/>
      <c r="J14" s="12"/>
      <c r="K14" s="12"/>
      <c r="L14" s="13"/>
      <c r="M14" s="3"/>
    </row>
    <row r="15" customFormat="false" ht="12.75" hidden="false" customHeight="false" outlineLevel="0" collapsed="false">
      <c r="A15" s="6" t="n">
        <v>36951</v>
      </c>
      <c r="B15" s="7" t="n">
        <v>158389</v>
      </c>
      <c r="C15" s="8" t="n">
        <v>851067.27</v>
      </c>
      <c r="D15" s="9" t="n">
        <f aca="false">C15/B15/10</f>
        <v>0.537327257574705</v>
      </c>
      <c r="E15" s="10" t="n">
        <f aca="false">0.7934+0.0634+0.05</f>
        <v>0.9068</v>
      </c>
      <c r="F15" s="10" t="n">
        <f aca="false">+D15-E15</f>
        <v>-0.369472742425295</v>
      </c>
      <c r="G15" s="11" t="n">
        <f aca="false">(7158+31048)*10</f>
        <v>382060</v>
      </c>
      <c r="H15" s="12" t="n">
        <f aca="false">+F15*G15</f>
        <v>-141160.755971008</v>
      </c>
      <c r="I15" s="12"/>
      <c r="J15" s="12"/>
      <c r="K15" s="12"/>
      <c r="L15" s="13"/>
      <c r="M15" s="12"/>
    </row>
    <row r="16" customFormat="false" ht="12.75" hidden="false" customHeight="false" outlineLevel="0" collapsed="false">
      <c r="A16" s="6" t="n">
        <v>36982</v>
      </c>
      <c r="B16" s="7" t="n">
        <v>55500</v>
      </c>
      <c r="C16" s="8" t="n">
        <v>396530.01</v>
      </c>
      <c r="D16" s="9" t="n">
        <f aca="false">C16/B16/10</f>
        <v>0.714468486486487</v>
      </c>
      <c r="E16" s="10" t="n">
        <f aca="false">0.8989+0.0079</f>
        <v>0.9068</v>
      </c>
      <c r="F16" s="10" t="n">
        <f aca="false">+D16-E16</f>
        <v>-0.192331513513514</v>
      </c>
      <c r="G16" s="11" t="n">
        <f aca="false">(2792+11836)*10</f>
        <v>146280</v>
      </c>
      <c r="H16" s="12" t="n">
        <f aca="false">+F16*G16</f>
        <v>-28134.2537967568</v>
      </c>
      <c r="I16" s="12"/>
      <c r="J16" s="12"/>
      <c r="K16" s="12"/>
      <c r="L16" s="13"/>
      <c r="M16" s="12"/>
    </row>
    <row r="17" customFormat="false" ht="12.75" hidden="false" customHeight="false" outlineLevel="0" collapsed="false">
      <c r="A17" s="6" t="n">
        <v>37012</v>
      </c>
      <c r="B17" s="7" t="n">
        <v>9610</v>
      </c>
      <c r="C17" s="8" t="n">
        <v>145533.69</v>
      </c>
      <c r="D17" s="9" t="n">
        <f aca="false">C17/B17/10</f>
        <v>1.51439843912591</v>
      </c>
      <c r="E17" s="10" t="n">
        <f aca="false">0.8989+0.0079</f>
        <v>0.9068</v>
      </c>
      <c r="F17" s="10" t="n">
        <f aca="false">+D17-E17</f>
        <v>0.60759843912591</v>
      </c>
      <c r="G17" s="11" t="n">
        <f aca="false">(2535+9165)*10</f>
        <v>117000</v>
      </c>
      <c r="H17" s="12" t="n">
        <f aca="false">+F17*G17</f>
        <v>71089.0173777315</v>
      </c>
      <c r="I17" s="12"/>
      <c r="J17" s="12"/>
      <c r="K17" s="12"/>
      <c r="L17" s="13"/>
      <c r="M17" s="12"/>
    </row>
    <row r="18" customFormat="false" ht="12.75" hidden="false" customHeight="false" outlineLevel="0" collapsed="false">
      <c r="A18" s="6" t="n">
        <v>37043</v>
      </c>
      <c r="B18" s="7" t="n">
        <v>34990</v>
      </c>
      <c r="C18" s="8" t="n">
        <v>252404.91</v>
      </c>
      <c r="D18" s="9" t="n">
        <f aca="false">C18/B18/10</f>
        <v>0.72136298942555</v>
      </c>
      <c r="E18" s="10" t="n">
        <f aca="false">0.8989+0.0079</f>
        <v>0.9068</v>
      </c>
      <c r="F18" s="10" t="n">
        <f aca="false">+D18-E18</f>
        <v>-0.18543701057445</v>
      </c>
      <c r="G18" s="11" t="n">
        <f aca="false">(2163+8005)*10</f>
        <v>101680</v>
      </c>
      <c r="H18" s="12" t="n">
        <f aca="false">+F18*G18</f>
        <v>-18855.2352352101</v>
      </c>
      <c r="I18" s="12"/>
      <c r="J18" s="12"/>
      <c r="K18" s="12"/>
      <c r="L18" s="13"/>
      <c r="M18" s="12"/>
    </row>
    <row r="19" customFormat="false" ht="12.75" hidden="false" customHeight="false" outlineLevel="0" collapsed="false">
      <c r="A19" s="6" t="n">
        <v>37073</v>
      </c>
      <c r="B19" s="7" t="n">
        <v>20000</v>
      </c>
      <c r="C19" s="8" t="n">
        <v>196944.08</v>
      </c>
      <c r="D19" s="9" t="n">
        <f aca="false">C19/B19/10</f>
        <v>0.9847204</v>
      </c>
      <c r="E19" s="10" t="n">
        <f aca="false">0.8989+0.0079</f>
        <v>0.9068</v>
      </c>
      <c r="F19" s="10" t="n">
        <f aca="false">+D19-E19</f>
        <v>0.0779203999999999</v>
      </c>
      <c r="G19" s="11" t="n">
        <f aca="false">(2170+4068)*10</f>
        <v>62380</v>
      </c>
      <c r="H19" s="12" t="n">
        <f aca="false">+F19*G19</f>
        <v>4860.67455199999</v>
      </c>
      <c r="I19" s="12"/>
      <c r="J19" s="12"/>
      <c r="K19" s="12"/>
      <c r="L19" s="13"/>
      <c r="M19" s="12"/>
    </row>
    <row r="20" customFormat="false" ht="12.75" hidden="false" customHeight="false" outlineLevel="0" collapsed="false">
      <c r="A20" s="6" t="n">
        <v>37104</v>
      </c>
      <c r="B20" s="7" t="n">
        <v>24805</v>
      </c>
      <c r="C20" s="8" t="n">
        <v>212056.3</v>
      </c>
      <c r="D20" s="9" t="n">
        <f aca="false">C20/B20/10</f>
        <v>0.854893368272526</v>
      </c>
      <c r="E20" s="10" t="n">
        <f aca="false">0.8989+0.0079</f>
        <v>0.9068</v>
      </c>
      <c r="F20" s="10" t="n">
        <f aca="false">+D20-E20</f>
        <v>-0.0519066317274745</v>
      </c>
      <c r="G20" s="11" t="n">
        <f aca="false">(2378+4482)*10</f>
        <v>68600</v>
      </c>
      <c r="H20" s="12" t="n">
        <f aca="false">+F20*G20</f>
        <v>-3560.79493650475</v>
      </c>
      <c r="I20" s="12"/>
      <c r="J20" s="12"/>
      <c r="K20" s="12"/>
      <c r="L20" s="13"/>
      <c r="M20" s="12"/>
    </row>
    <row r="21" customFormat="false" ht="13.5" hidden="false" customHeight="false" outlineLevel="0" collapsed="false">
      <c r="A21" s="3" t="s">
        <v>29</v>
      </c>
      <c r="B21" s="14" t="n">
        <f aca="false">SUM(B9:B20)</f>
        <v>1027226</v>
      </c>
      <c r="C21" s="15" t="n">
        <f aca="false">SUM(C9:C20)</f>
        <v>7251691.51</v>
      </c>
      <c r="D21" s="3"/>
      <c r="E21" s="3"/>
      <c r="F21" s="3"/>
      <c r="G21" s="14" t="n">
        <f aca="false">SUM(G9:G20)</f>
        <v>3068290</v>
      </c>
      <c r="H21" s="16" t="n">
        <f aca="false">SUM(H9:H20)</f>
        <v>-70476.7265678311</v>
      </c>
      <c r="I21" s="12"/>
      <c r="J21" s="3"/>
      <c r="K21" s="17"/>
      <c r="L21" s="17"/>
      <c r="M21" s="3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A23" s="5" t="s">
        <v>3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A25" s="6" t="n">
        <v>36770</v>
      </c>
      <c r="B25" s="7" t="n">
        <v>28500</v>
      </c>
      <c r="C25" s="8" t="n">
        <v>221686.42</v>
      </c>
      <c r="D25" s="9" t="n">
        <f aca="false">C25/B25/10</f>
        <v>0.777847087719298</v>
      </c>
      <c r="E25" s="10" t="n">
        <v>0.4845</v>
      </c>
      <c r="F25" s="10" t="n">
        <f aca="false">+D25-E25</f>
        <v>0.293347087719298</v>
      </c>
      <c r="G25" s="11" t="n">
        <f aca="false">(2587+3864+4234)*10</f>
        <v>106850</v>
      </c>
      <c r="H25" s="12" t="n">
        <f aca="false">+F25*G25</f>
        <v>31344.136322807</v>
      </c>
      <c r="I25" s="12"/>
      <c r="J25" s="12"/>
      <c r="K25" s="12"/>
      <c r="L25" s="13"/>
      <c r="M25" s="3"/>
    </row>
    <row r="26" customFormat="false" ht="12.75" hidden="false" customHeight="false" outlineLevel="0" collapsed="false">
      <c r="A26" s="6" t="n">
        <v>36800</v>
      </c>
      <c r="B26" s="7" t="n">
        <v>48887</v>
      </c>
      <c r="C26" s="8" t="n">
        <v>327106.14</v>
      </c>
      <c r="D26" s="9" t="n">
        <f aca="false">C26/B26/10</f>
        <v>0.66910659275472</v>
      </c>
      <c r="E26" s="10" t="n">
        <v>0.4845</v>
      </c>
      <c r="F26" s="10" t="n">
        <f aca="false">+D26-E26</f>
        <v>0.18460659275472</v>
      </c>
      <c r="G26" s="11" t="n">
        <f aca="false">(5760+7931+5403)*10</f>
        <v>190940</v>
      </c>
      <c r="H26" s="12" t="n">
        <f aca="false">+F26*G26</f>
        <v>35248.7828205863</v>
      </c>
      <c r="I26" s="12"/>
      <c r="J26" s="12"/>
      <c r="K26" s="12"/>
      <c r="L26" s="13"/>
      <c r="M26" s="3"/>
    </row>
    <row r="27" customFormat="false" ht="12.75" hidden="false" customHeight="false" outlineLevel="0" collapsed="false">
      <c r="A27" s="6" t="n">
        <v>36831</v>
      </c>
      <c r="B27" s="7" t="n">
        <v>77400</v>
      </c>
      <c r="C27" s="8" t="n">
        <v>426775.06</v>
      </c>
      <c r="D27" s="9" t="n">
        <f aca="false">C27/B27/10</f>
        <v>0.551388966408269</v>
      </c>
      <c r="E27" s="10" t="n">
        <v>0.4845</v>
      </c>
      <c r="F27" s="10" t="n">
        <f aca="false">+D27-E27</f>
        <v>0.0668889664082688</v>
      </c>
      <c r="G27" s="11" t="n">
        <f aca="false">(12713+15604+10280)*10</f>
        <v>385970</v>
      </c>
      <c r="H27" s="12" t="n">
        <f aca="false">+F27*G27</f>
        <v>25817.1343645995</v>
      </c>
      <c r="I27" s="12"/>
      <c r="J27" s="12"/>
      <c r="K27" s="12"/>
      <c r="L27" s="13"/>
      <c r="M27" s="12"/>
    </row>
    <row r="28" customFormat="false" ht="12.75" hidden="false" customHeight="false" outlineLevel="0" collapsed="false">
      <c r="A28" s="6" t="n">
        <v>36861</v>
      </c>
      <c r="B28" s="7" t="n">
        <v>228783</v>
      </c>
      <c r="C28" s="8" t="n">
        <v>1713414.21</v>
      </c>
      <c r="D28" s="9" t="n">
        <f aca="false">C28/B28/10</f>
        <v>0.748925492715805</v>
      </c>
      <c r="E28" s="10" t="n">
        <f aca="false">0.6628+0.0079</f>
        <v>0.6707</v>
      </c>
      <c r="F28" s="10" t="n">
        <f aca="false">+D28-E28</f>
        <v>0.0782254927158049</v>
      </c>
      <c r="G28" s="11" t="n">
        <f aca="false">(37600+47426+31048)*10</f>
        <v>1160740</v>
      </c>
      <c r="H28" s="12" t="n">
        <f aca="false">+F28*G28</f>
        <v>90799.4584149434</v>
      </c>
      <c r="I28" s="12"/>
      <c r="J28" s="12"/>
      <c r="K28" s="12"/>
      <c r="L28" s="13"/>
      <c r="M28" s="12"/>
    </row>
    <row r="29" customFormat="false" ht="12.75" hidden="false" customHeight="false" outlineLevel="0" collapsed="false">
      <c r="A29" s="6" t="n">
        <v>36892</v>
      </c>
      <c r="B29" s="7" t="n">
        <v>210162</v>
      </c>
      <c r="C29" s="8" t="n">
        <v>1710664.05</v>
      </c>
      <c r="D29" s="9" t="n">
        <f aca="false">C29/B29/10</f>
        <v>0.81397400576698</v>
      </c>
      <c r="E29" s="10" t="n">
        <f aca="false">0.6628+0.0079</f>
        <v>0.6707</v>
      </c>
      <c r="F29" s="10" t="n">
        <f aca="false">+D29-E29</f>
        <v>0.14327400576698</v>
      </c>
      <c r="G29" s="11" t="n">
        <f aca="false">(46987+58424+39798)*10</f>
        <v>1452090</v>
      </c>
      <c r="H29" s="12" t="n">
        <f aca="false">+F29*G29</f>
        <v>208046.751034174</v>
      </c>
      <c r="I29" s="12"/>
      <c r="J29" s="12"/>
      <c r="K29" s="12"/>
      <c r="L29" s="13"/>
      <c r="M29" s="12"/>
    </row>
    <row r="30" customFormat="false" ht="12.75" hidden="false" customHeight="false" outlineLevel="0" collapsed="false">
      <c r="A30" s="6" t="n">
        <v>36923</v>
      </c>
      <c r="B30" s="7" t="n">
        <v>130200</v>
      </c>
      <c r="C30" s="8" t="n">
        <v>797509.37</v>
      </c>
      <c r="D30" s="9" t="n">
        <f aca="false">C30/B30/10</f>
        <v>0.612526397849462</v>
      </c>
      <c r="E30" s="10" t="n">
        <f aca="false">0.6628+0.0079</f>
        <v>0.6707</v>
      </c>
      <c r="F30" s="10" t="n">
        <f aca="false">+D30-E30</f>
        <v>-0.0581736021505376</v>
      </c>
      <c r="G30" s="11" t="n">
        <f aca="false">(33025+42180+28170)*10</f>
        <v>1033750</v>
      </c>
      <c r="H30" s="12" t="n">
        <f aca="false">+F30*G30</f>
        <v>-60136.9612231182</v>
      </c>
      <c r="I30" s="12"/>
      <c r="J30" s="12"/>
      <c r="K30" s="12"/>
      <c r="L30" s="13"/>
      <c r="M30" s="3"/>
    </row>
    <row r="31" customFormat="false" ht="12.75" hidden="false" customHeight="false" outlineLevel="0" collapsed="false">
      <c r="A31" s="6" t="n">
        <v>36951</v>
      </c>
      <c r="B31" s="7" t="n">
        <v>158389</v>
      </c>
      <c r="C31" s="8" t="n">
        <v>851067.27</v>
      </c>
      <c r="D31" s="9" t="n">
        <f aca="false">C31/B31/10</f>
        <v>0.537327257574705</v>
      </c>
      <c r="E31" s="10" t="n">
        <f aca="false">0.7934+0.0634+0.05</f>
        <v>0.9068</v>
      </c>
      <c r="F31" s="10" t="n">
        <f aca="false">+D31-E31</f>
        <v>-0.369472742425295</v>
      </c>
      <c r="G31" s="11" t="n">
        <f aca="false">(28387+36899+23576)*10</f>
        <v>888620</v>
      </c>
      <c r="H31" s="12" t="n">
        <f aca="false">+F31*G31</f>
        <v>-328320.868373965</v>
      </c>
      <c r="I31" s="12"/>
      <c r="J31" s="12"/>
      <c r="K31" s="12"/>
      <c r="L31" s="13"/>
      <c r="M31" s="12"/>
    </row>
    <row r="32" customFormat="false" ht="12.75" hidden="false" customHeight="false" outlineLevel="0" collapsed="false">
      <c r="A32" s="6" t="n">
        <v>36982</v>
      </c>
      <c r="B32" s="7" t="n">
        <v>55500</v>
      </c>
      <c r="C32" s="8" t="n">
        <v>396530.01</v>
      </c>
      <c r="D32" s="9" t="n">
        <f aca="false">C32/B32/10</f>
        <v>0.714468486486487</v>
      </c>
      <c r="E32" s="10" t="n">
        <f aca="false">0.8989+0.0079</f>
        <v>0.9068</v>
      </c>
      <c r="F32" s="10" t="n">
        <f aca="false">+D32-E32</f>
        <v>-0.192331513513514</v>
      </c>
      <c r="G32" s="11" t="n">
        <f aca="false">(18681+25876+14498)*10</f>
        <v>590550</v>
      </c>
      <c r="H32" s="12" t="n">
        <f aca="false">+F32*G32</f>
        <v>-113581.375305405</v>
      </c>
      <c r="I32" s="12"/>
      <c r="J32" s="12"/>
      <c r="K32" s="12"/>
      <c r="L32" s="13"/>
      <c r="M32" s="12"/>
    </row>
    <row r="33" customFormat="false" ht="12.75" hidden="false" customHeight="false" outlineLevel="0" collapsed="false">
      <c r="A33" s="6" t="n">
        <v>37012</v>
      </c>
      <c r="B33" s="7" t="n">
        <v>9610</v>
      </c>
      <c r="C33" s="8" t="n">
        <v>145533.69</v>
      </c>
      <c r="D33" s="9" t="n">
        <f aca="false">C33/B33/10</f>
        <v>1.51439843912591</v>
      </c>
      <c r="E33" s="10" t="n">
        <f aca="false">0.8989+0.0079</f>
        <v>0.9068</v>
      </c>
      <c r="F33" s="10" t="n">
        <f aca="false">+D33-E33</f>
        <v>0.60759843912591</v>
      </c>
      <c r="G33" s="11" t="n">
        <f aca="false">(5238+7568+5834)*10</f>
        <v>186400</v>
      </c>
      <c r="H33" s="12" t="n">
        <f aca="false">+F33*G33</f>
        <v>113256.34905307</v>
      </c>
      <c r="I33" s="12"/>
      <c r="J33" s="12"/>
      <c r="K33" s="12"/>
      <c r="L33" s="13"/>
      <c r="M33" s="12"/>
    </row>
    <row r="34" customFormat="false" ht="12.75" hidden="false" customHeight="false" outlineLevel="0" collapsed="false">
      <c r="A34" s="6" t="n">
        <v>37043</v>
      </c>
      <c r="B34" s="7" t="n">
        <v>34990</v>
      </c>
      <c r="C34" s="8" t="n">
        <v>252404.91</v>
      </c>
      <c r="D34" s="9" t="n">
        <f aca="false">C34/B34/10</f>
        <v>0.72136298942555</v>
      </c>
      <c r="E34" s="10" t="n">
        <f aca="false">0.8989+0.0079</f>
        <v>0.9068</v>
      </c>
      <c r="F34" s="10" t="n">
        <f aca="false">+D34-E34</f>
        <v>-0.18543701057445</v>
      </c>
      <c r="G34" s="11" t="n">
        <f aca="false">(3589+5313+5140)*10</f>
        <v>140420</v>
      </c>
      <c r="H34" s="12" t="n">
        <f aca="false">+F34*G34</f>
        <v>-26039.0650248642</v>
      </c>
      <c r="I34" s="12"/>
      <c r="J34" s="12"/>
      <c r="K34" s="12"/>
      <c r="L34" s="13"/>
      <c r="M34" s="12"/>
    </row>
    <row r="35" customFormat="false" ht="12.75" hidden="false" customHeight="false" outlineLevel="0" collapsed="false">
      <c r="A35" s="6" t="n">
        <v>37073</v>
      </c>
      <c r="B35" s="7" t="n">
        <v>20000</v>
      </c>
      <c r="C35" s="8" t="n">
        <v>196944.08</v>
      </c>
      <c r="D35" s="9" t="n">
        <f aca="false">C35/B35/10</f>
        <v>0.9847204</v>
      </c>
      <c r="E35" s="10" t="n">
        <f aca="false">0.8989+0.0079</f>
        <v>0.9068</v>
      </c>
      <c r="F35" s="10" t="n">
        <f aca="false">+D35-E35</f>
        <v>0.0779203999999999</v>
      </c>
      <c r="G35" s="11" t="n">
        <f aca="false">(2810+4376+4475)*10</f>
        <v>116610</v>
      </c>
      <c r="H35" s="12" t="n">
        <f aca="false">+F35*G35</f>
        <v>9086.29784399999</v>
      </c>
      <c r="I35" s="12"/>
      <c r="J35" s="12"/>
      <c r="K35" s="12"/>
      <c r="L35" s="13"/>
      <c r="M35" s="12"/>
    </row>
    <row r="36" customFormat="false" ht="12.75" hidden="false" customHeight="false" outlineLevel="0" collapsed="false">
      <c r="A36" s="6" t="n">
        <v>37104</v>
      </c>
      <c r="B36" s="7" t="n">
        <v>24805</v>
      </c>
      <c r="C36" s="8" t="n">
        <v>212056.3</v>
      </c>
      <c r="D36" s="9" t="n">
        <f aca="false">C36/B36/10</f>
        <v>0.854893368272526</v>
      </c>
      <c r="E36" s="10" t="n">
        <f aca="false">0.8989+0.0079</f>
        <v>0.9068</v>
      </c>
      <c r="F36" s="10" t="n">
        <f aca="false">+D36-E36</f>
        <v>-0.0519066317274745</v>
      </c>
      <c r="G36" s="11" t="n">
        <f aca="false">(2348+3786+4202)*10</f>
        <v>103360</v>
      </c>
      <c r="H36" s="12" t="n">
        <f aca="false">+F36*G36</f>
        <v>-5365.06945535176</v>
      </c>
      <c r="I36" s="12"/>
      <c r="J36" s="12"/>
      <c r="K36" s="12"/>
      <c r="L36" s="13"/>
      <c r="M36" s="12"/>
    </row>
    <row r="37" customFormat="false" ht="13.5" hidden="false" customHeight="false" outlineLevel="0" collapsed="false">
      <c r="A37" s="3" t="s">
        <v>29</v>
      </c>
      <c r="B37" s="14" t="n">
        <f aca="false">SUM(B25:B36)</f>
        <v>1027226</v>
      </c>
      <c r="C37" s="15" t="n">
        <f aca="false">SUM(C25:C36)</f>
        <v>7251691.51</v>
      </c>
      <c r="D37" s="3"/>
      <c r="E37" s="3"/>
      <c r="F37" s="3"/>
      <c r="G37" s="14" t="n">
        <f aca="false">SUM(G25:G36)</f>
        <v>6356300</v>
      </c>
      <c r="H37" s="16" t="n">
        <f aca="false">SUM(H25:H36)</f>
        <v>-19844.4295285255</v>
      </c>
      <c r="I37" s="12"/>
      <c r="J37" s="3"/>
      <c r="K37" s="17"/>
      <c r="L37" s="17"/>
      <c r="M37" s="3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2.75" hidden="false" customHeight="false" outlineLevel="0" collapsed="false">
      <c r="A40" s="5" t="s">
        <v>31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2.75" hidden="false" customHeight="false" outlineLevel="0" collapsed="false">
      <c r="A42" s="6" t="n">
        <v>36770</v>
      </c>
      <c r="B42" s="7" t="n">
        <v>28500</v>
      </c>
      <c r="C42" s="8" t="n">
        <v>221686.42</v>
      </c>
      <c r="D42" s="9" t="n">
        <f aca="false">C42/B42/10</f>
        <v>0.777847087719298</v>
      </c>
      <c r="E42" s="10" t="n">
        <v>0.4845</v>
      </c>
      <c r="F42" s="10" t="n">
        <f aca="false">+D42-E42</f>
        <v>0.293347087719298</v>
      </c>
      <c r="G42" s="11" t="n">
        <f aca="false">G9+G25</f>
        <v>273240</v>
      </c>
      <c r="H42" s="12" t="n">
        <f aca="false">H9+H25</f>
        <v>80154.1582484211</v>
      </c>
      <c r="I42" s="12" t="n">
        <f aca="false">+I41+H42</f>
        <v>80154.1582484211</v>
      </c>
      <c r="J42" s="12" t="n">
        <f aca="false">D66</f>
        <v>321223.833333333</v>
      </c>
      <c r="K42" s="12"/>
      <c r="L42" s="13" t="n">
        <v>0.085</v>
      </c>
      <c r="M42" s="3"/>
    </row>
    <row r="43" customFormat="false" ht="12.75" hidden="false" customHeight="false" outlineLevel="0" collapsed="false">
      <c r="A43" s="6" t="n">
        <v>36800</v>
      </c>
      <c r="B43" s="7" t="n">
        <v>48887</v>
      </c>
      <c r="C43" s="8" t="n">
        <v>327106.14</v>
      </c>
      <c r="D43" s="9" t="n">
        <f aca="false">C43/B43/10</f>
        <v>0.66910659275472</v>
      </c>
      <c r="E43" s="10" t="n">
        <v>0.4845</v>
      </c>
      <c r="F43" s="10" t="n">
        <f aca="false">+D43-E43</f>
        <v>0.18460659275472</v>
      </c>
      <c r="G43" s="11" t="n">
        <f aca="false">G10+G26</f>
        <v>424650</v>
      </c>
      <c r="H43" s="12" t="n">
        <f aca="false">H10+H26</f>
        <v>78393.1896132919</v>
      </c>
      <c r="I43" s="12" t="n">
        <f aca="false">+I42+H43</f>
        <v>158547.347861713</v>
      </c>
      <c r="J43" s="12" t="n">
        <v>321223.833333333</v>
      </c>
      <c r="K43" s="12"/>
      <c r="L43" s="13" t="n">
        <v>0.085</v>
      </c>
      <c r="M43" s="3"/>
    </row>
    <row r="44" customFormat="false" ht="12.75" hidden="false" customHeight="false" outlineLevel="0" collapsed="false">
      <c r="A44" s="6" t="n">
        <v>36831</v>
      </c>
      <c r="B44" s="7" t="n">
        <v>77400</v>
      </c>
      <c r="C44" s="8" t="n">
        <v>426775.06</v>
      </c>
      <c r="D44" s="9" t="n">
        <f aca="false">C44/B44/10</f>
        <v>0.551388966408269</v>
      </c>
      <c r="E44" s="10" t="n">
        <f aca="false">0.6073+0.0634</f>
        <v>0.6707</v>
      </c>
      <c r="F44" s="10" t="n">
        <f aca="false">+D44-E44</f>
        <v>-0.119311033591731</v>
      </c>
      <c r="G44" s="11" t="n">
        <f aca="false">G11+G27</f>
        <v>721260</v>
      </c>
      <c r="H44" s="12" t="n">
        <f aca="false">H11+H27</f>
        <v>-14186.6620883721</v>
      </c>
      <c r="I44" s="12" t="n">
        <f aca="false">+I43+H44</f>
        <v>144360.685773341</v>
      </c>
      <c r="J44" s="12" t="n">
        <v>321223.833333333</v>
      </c>
      <c r="K44" s="12"/>
      <c r="L44" s="13" t="n">
        <v>0.085</v>
      </c>
      <c r="M44" s="12"/>
    </row>
    <row r="45" customFormat="false" ht="12.75" hidden="false" customHeight="false" outlineLevel="0" collapsed="false">
      <c r="A45" s="6" t="n">
        <v>36861</v>
      </c>
      <c r="B45" s="7" t="n">
        <v>228783</v>
      </c>
      <c r="C45" s="8" t="n">
        <v>1713414.21</v>
      </c>
      <c r="D45" s="9" t="n">
        <f aca="false">C45/B45/10</f>
        <v>0.748925492715805</v>
      </c>
      <c r="E45" s="10" t="n">
        <f aca="false">0.6628+0.0079</f>
        <v>0.6707</v>
      </c>
      <c r="F45" s="10" t="n">
        <f aca="false">+D45-E45</f>
        <v>0.0782254927158049</v>
      </c>
      <c r="G45" s="11" t="n">
        <f aca="false">G12+G28</f>
        <v>1684590</v>
      </c>
      <c r="H45" s="12" t="n">
        <f aca="false">H12+H28</f>
        <v>131777.882774118</v>
      </c>
      <c r="I45" s="12" t="n">
        <f aca="false">+I44+H45</f>
        <v>276138.568547459</v>
      </c>
      <c r="J45" s="12" t="n">
        <v>321223.833333333</v>
      </c>
      <c r="K45" s="12"/>
      <c r="L45" s="13" t="n">
        <v>0.085</v>
      </c>
      <c r="M45" s="12"/>
    </row>
    <row r="46" customFormat="false" ht="12.75" hidden="false" customHeight="false" outlineLevel="0" collapsed="false">
      <c r="A46" s="6" t="n">
        <v>36892</v>
      </c>
      <c r="B46" s="7" t="n">
        <v>210162</v>
      </c>
      <c r="C46" s="8" t="n">
        <v>1710664.05</v>
      </c>
      <c r="D46" s="9" t="n">
        <f aca="false">C46/B46/10</f>
        <v>0.81397400576698</v>
      </c>
      <c r="E46" s="10" t="n">
        <f aca="false">0.6628+0.0079</f>
        <v>0.6707</v>
      </c>
      <c r="F46" s="10" t="n">
        <f aca="false">+D46-E46</f>
        <v>0.14327400576698</v>
      </c>
      <c r="G46" s="11" t="n">
        <f aca="false">G13+G29</f>
        <v>1969380</v>
      </c>
      <c r="H46" s="12" t="n">
        <f aca="false">H13+H29</f>
        <v>282160.961477375</v>
      </c>
      <c r="I46" s="12" t="n">
        <f aca="false">+I45+H46</f>
        <v>558299.530024833</v>
      </c>
      <c r="J46" s="12" t="n">
        <v>321223.833333333</v>
      </c>
      <c r="K46" s="12" t="n">
        <f aca="false">I46-J46</f>
        <v>237075.6966915</v>
      </c>
      <c r="L46" s="13" t="n">
        <v>0.085</v>
      </c>
      <c r="M46" s="12" t="n">
        <f aca="false">K46*L46/12</f>
        <v>1679.28618489812</v>
      </c>
    </row>
    <row r="47" customFormat="false" ht="12.75" hidden="false" customHeight="false" outlineLevel="0" collapsed="false">
      <c r="A47" s="6" t="n">
        <v>36923</v>
      </c>
      <c r="B47" s="7" t="n">
        <v>130200</v>
      </c>
      <c r="C47" s="8" t="n">
        <v>797509.37</v>
      </c>
      <c r="D47" s="9" t="n">
        <f aca="false">C47/B47/10</f>
        <v>0.612526397849462</v>
      </c>
      <c r="E47" s="10" t="n">
        <f aca="false">0.8989+0.0079</f>
        <v>0.9068</v>
      </c>
      <c r="F47" s="10" t="n">
        <f aca="false">+D47-E47</f>
        <v>-0.294273602150538</v>
      </c>
      <c r="G47" s="11" t="n">
        <f aca="false">G14+G30</f>
        <v>1447510</v>
      </c>
      <c r="H47" s="12" t="n">
        <f aca="false">H14+H30</f>
        <v>-181895.606848925</v>
      </c>
      <c r="I47" s="12" t="n">
        <f aca="false">+I46+H47</f>
        <v>376403.923175909</v>
      </c>
      <c r="J47" s="12" t="n">
        <v>321223.833333333</v>
      </c>
      <c r="K47" s="12" t="n">
        <f aca="false">I47-J47</f>
        <v>55180.0898425753</v>
      </c>
      <c r="L47" s="13" t="n">
        <v>0.075</v>
      </c>
      <c r="M47" s="12" t="n">
        <f aca="false">K47*L47/12</f>
        <v>344.875561516095</v>
      </c>
    </row>
    <row r="48" customFormat="false" ht="12.75" hidden="false" customHeight="false" outlineLevel="0" collapsed="false">
      <c r="A48" s="6" t="n">
        <v>36951</v>
      </c>
      <c r="B48" s="7" t="n">
        <v>158389</v>
      </c>
      <c r="C48" s="8" t="n">
        <v>851067.27</v>
      </c>
      <c r="D48" s="9" t="n">
        <f aca="false">C48/B48/10</f>
        <v>0.537327257574705</v>
      </c>
      <c r="E48" s="10" t="n">
        <f aca="false">0.7934+0.0634+0.05</f>
        <v>0.9068</v>
      </c>
      <c r="F48" s="10" t="n">
        <f aca="false">+D48-E48</f>
        <v>-0.369472742425295</v>
      </c>
      <c r="G48" s="11" t="n">
        <f aca="false">G15+G31</f>
        <v>1270680</v>
      </c>
      <c r="H48" s="12" t="n">
        <f aca="false">H15+H31</f>
        <v>-469481.624344974</v>
      </c>
      <c r="I48" s="12" t="n">
        <f aca="false">+I47+H48</f>
        <v>-93077.7011690649</v>
      </c>
      <c r="J48" s="12" t="n">
        <v>321223.833333333</v>
      </c>
      <c r="K48" s="12"/>
      <c r="L48" s="13" t="n">
        <v>0.075</v>
      </c>
      <c r="M48" s="12"/>
    </row>
    <row r="49" customFormat="false" ht="12.75" hidden="false" customHeight="false" outlineLevel="0" collapsed="false">
      <c r="A49" s="6" t="n">
        <v>36982</v>
      </c>
      <c r="B49" s="7" t="n">
        <v>55500</v>
      </c>
      <c r="C49" s="8" t="n">
        <v>396530.01</v>
      </c>
      <c r="D49" s="9" t="n">
        <f aca="false">C49/B49/10</f>
        <v>0.714468486486487</v>
      </c>
      <c r="E49" s="10" t="n">
        <f aca="false">0.8989+0.0079</f>
        <v>0.9068</v>
      </c>
      <c r="F49" s="10" t="n">
        <f aca="false">+D49-E49</f>
        <v>-0.192331513513514</v>
      </c>
      <c r="G49" s="11" t="n">
        <f aca="false">G16+G32</f>
        <v>736830</v>
      </c>
      <c r="H49" s="12" t="n">
        <f aca="false">H16+H32</f>
        <v>-141715.629102162</v>
      </c>
      <c r="I49" s="12" t="n">
        <f aca="false">+I48+H49</f>
        <v>-234793.330271227</v>
      </c>
      <c r="J49" s="12" t="n">
        <v>321223.833333333</v>
      </c>
      <c r="K49" s="12"/>
      <c r="L49" s="13" t="n">
        <v>0.07</v>
      </c>
      <c r="M49" s="12"/>
    </row>
    <row r="50" customFormat="false" ht="12.75" hidden="false" customHeight="false" outlineLevel="0" collapsed="false">
      <c r="A50" s="6" t="n">
        <v>37012</v>
      </c>
      <c r="B50" s="7" t="n">
        <v>9610</v>
      </c>
      <c r="C50" s="8" t="n">
        <v>145533.69</v>
      </c>
      <c r="D50" s="9" t="n">
        <f aca="false">C50/B50/10</f>
        <v>1.51439843912591</v>
      </c>
      <c r="E50" s="10" t="n">
        <f aca="false">0.8989+0.0079</f>
        <v>0.9068</v>
      </c>
      <c r="F50" s="10" t="n">
        <f aca="false">+D50-E50</f>
        <v>0.60759843912591</v>
      </c>
      <c r="G50" s="11" t="n">
        <f aca="false">G17+G33</f>
        <v>303400</v>
      </c>
      <c r="H50" s="12" t="n">
        <f aca="false">H17+H33</f>
        <v>184345.366430801</v>
      </c>
      <c r="I50" s="12" t="n">
        <f aca="false">+I49+H50</f>
        <v>-50447.9638404258</v>
      </c>
      <c r="J50" s="12" t="n">
        <v>321223.833333333</v>
      </c>
      <c r="K50" s="12"/>
      <c r="L50" s="13" t="n">
        <v>0.065</v>
      </c>
      <c r="M50" s="12"/>
    </row>
    <row r="51" customFormat="false" ht="12.75" hidden="false" customHeight="false" outlineLevel="0" collapsed="false">
      <c r="A51" s="6" t="n">
        <v>37043</v>
      </c>
      <c r="B51" s="7" t="n">
        <v>34990</v>
      </c>
      <c r="C51" s="8" t="n">
        <v>252404.91</v>
      </c>
      <c r="D51" s="9" t="n">
        <f aca="false">C51/B51/10</f>
        <v>0.72136298942555</v>
      </c>
      <c r="E51" s="10" t="n">
        <f aca="false">0.8989+0.0079</f>
        <v>0.9068</v>
      </c>
      <c r="F51" s="10" t="n">
        <f aca="false">+D51-E51</f>
        <v>-0.18543701057445</v>
      </c>
      <c r="G51" s="11" t="n">
        <f aca="false">G18+G34</f>
        <v>242100</v>
      </c>
      <c r="H51" s="12" t="n">
        <f aca="false">H18+H34</f>
        <v>-44894.3002600743</v>
      </c>
      <c r="I51" s="12" t="n">
        <f aca="false">+I50+H51</f>
        <v>-95342.2641005001</v>
      </c>
      <c r="J51" s="12" t="n">
        <v>321223.833333333</v>
      </c>
      <c r="K51" s="12"/>
      <c r="L51" s="13" t="n">
        <v>0.06</v>
      </c>
      <c r="M51" s="12"/>
    </row>
    <row r="52" customFormat="false" ht="12.75" hidden="false" customHeight="false" outlineLevel="0" collapsed="false">
      <c r="A52" s="6" t="n">
        <v>37073</v>
      </c>
      <c r="B52" s="7" t="n">
        <v>20000</v>
      </c>
      <c r="C52" s="8" t="n">
        <v>196944.08</v>
      </c>
      <c r="D52" s="9" t="n">
        <f aca="false">C52/B52/10</f>
        <v>0.9847204</v>
      </c>
      <c r="E52" s="10" t="n">
        <f aca="false">0.8989+0.0079</f>
        <v>0.9068</v>
      </c>
      <c r="F52" s="10" t="n">
        <f aca="false">+D52-E52</f>
        <v>0.0779203999999999</v>
      </c>
      <c r="G52" s="11" t="n">
        <f aca="false">G19+G35</f>
        <v>178990</v>
      </c>
      <c r="H52" s="12" t="n">
        <f aca="false">H19+H35</f>
        <v>13946.972396</v>
      </c>
      <c r="I52" s="12" t="n">
        <f aca="false">+I51+H52</f>
        <v>-81395.2917045001</v>
      </c>
      <c r="J52" s="12" t="n">
        <v>321223.833333333</v>
      </c>
      <c r="K52" s="12"/>
      <c r="L52" s="13" t="n">
        <v>0.0575</v>
      </c>
      <c r="M52" s="12"/>
    </row>
    <row r="53" customFormat="false" ht="12.75" hidden="false" customHeight="false" outlineLevel="0" collapsed="false">
      <c r="A53" s="6" t="n">
        <v>37104</v>
      </c>
      <c r="B53" s="7" t="n">
        <v>24805</v>
      </c>
      <c r="C53" s="8" t="n">
        <v>212056.3</v>
      </c>
      <c r="D53" s="9" t="n">
        <f aca="false">C53/B53/10</f>
        <v>0.854893368272526</v>
      </c>
      <c r="E53" s="10" t="n">
        <f aca="false">0.8989+0.0079</f>
        <v>0.9068</v>
      </c>
      <c r="F53" s="10" t="n">
        <f aca="false">+D53-E53</f>
        <v>-0.0519066317274745</v>
      </c>
      <c r="G53" s="11" t="n">
        <f aca="false">G20+G36</f>
        <v>171960</v>
      </c>
      <c r="H53" s="12" t="n">
        <f aca="false">H20+H36</f>
        <v>-8925.86439185651</v>
      </c>
      <c r="I53" s="12" t="n">
        <f aca="false">+I52+H53</f>
        <v>-90321.1560963566</v>
      </c>
      <c r="J53" s="12" t="n">
        <v>321223.833333333</v>
      </c>
      <c r="K53" s="12"/>
      <c r="L53" s="13" t="n">
        <v>0.0575</v>
      </c>
      <c r="M53" s="12"/>
    </row>
    <row r="54" customFormat="false" ht="13.5" hidden="false" customHeight="false" outlineLevel="0" collapsed="false">
      <c r="A54" s="3" t="s">
        <v>29</v>
      </c>
      <c r="B54" s="14" t="n">
        <f aca="false">SUM(B42:B53)</f>
        <v>1027226</v>
      </c>
      <c r="C54" s="15" t="n">
        <f aca="false">SUM(C42:C53)</f>
        <v>7251691.51</v>
      </c>
      <c r="D54" s="3"/>
      <c r="E54" s="3"/>
      <c r="F54" s="3"/>
      <c r="G54" s="14" t="n">
        <f aca="false">SUM(G42:G53)</f>
        <v>9424590</v>
      </c>
      <c r="H54" s="16" t="n">
        <f aca="false">SUM(H42:H53)</f>
        <v>-90321.1560963566</v>
      </c>
      <c r="I54" s="12"/>
      <c r="J54" s="3"/>
      <c r="K54" s="17"/>
      <c r="L54" s="17"/>
      <c r="M54" s="16" t="n">
        <f aca="false">SUM(M42:M53)</f>
        <v>2024.16174641422</v>
      </c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2.75" hidden="false" customHeight="false" outlineLevel="0" collapsed="false">
      <c r="A57" s="5" t="s">
        <v>32</v>
      </c>
      <c r="B57" s="18"/>
      <c r="C57" s="18"/>
      <c r="D57" s="18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.75" hidden="false" customHeight="false" outlineLevel="0" collapsed="false">
      <c r="A58" s="3"/>
      <c r="B58" s="7"/>
      <c r="C58" s="8"/>
      <c r="D58" s="3"/>
      <c r="E58" s="3"/>
      <c r="F58" s="3"/>
      <c r="G58" s="3"/>
      <c r="H58" s="3"/>
      <c r="I58" s="12"/>
      <c r="J58" s="3"/>
    </row>
    <row r="59" customFormat="false" ht="12.75" hidden="false" customHeight="false" outlineLevel="0" collapsed="false">
      <c r="A59" s="19" t="s">
        <v>33</v>
      </c>
      <c r="B59" s="19"/>
      <c r="C59" s="19"/>
      <c r="D59" s="20" t="n">
        <f aca="false">2280015+1186809</f>
        <v>3466824</v>
      </c>
      <c r="E59" s="3"/>
      <c r="H59" s="21"/>
      <c r="K59" s="22"/>
      <c r="L59" s="22"/>
      <c r="M59" s="17"/>
    </row>
    <row r="60" customFormat="false" ht="12.75" hidden="false" customHeight="false" outlineLevel="0" collapsed="false">
      <c r="A60" s="19" t="s">
        <v>34</v>
      </c>
      <c r="B60" s="19"/>
      <c r="C60" s="19"/>
      <c r="D60" s="20" t="n">
        <f aca="false">1988359+1167276</f>
        <v>3155635</v>
      </c>
      <c r="E60" s="3"/>
      <c r="H60" s="21"/>
    </row>
    <row r="61" customFormat="false" ht="12.75" hidden="false" customHeight="false" outlineLevel="0" collapsed="false">
      <c r="A61" s="19" t="s">
        <v>35</v>
      </c>
      <c r="B61" s="19"/>
      <c r="C61" s="19"/>
      <c r="D61" s="23" t="n">
        <f aca="false">2143108+871148</f>
        <v>3014256</v>
      </c>
      <c r="E61" s="3"/>
      <c r="H61" s="21"/>
    </row>
    <row r="62" customFormat="false" ht="12.75" hidden="false" customHeight="false" outlineLevel="0" collapsed="false">
      <c r="A62" s="3"/>
      <c r="B62" s="3"/>
      <c r="C62" s="3"/>
      <c r="D62" s="24"/>
      <c r="E62" s="3"/>
      <c r="H62" s="25"/>
    </row>
    <row r="63" customFormat="false" ht="13.5" hidden="false" customHeight="false" outlineLevel="0" collapsed="false">
      <c r="A63" s="3" t="s">
        <v>36</v>
      </c>
      <c r="B63" s="3"/>
      <c r="C63" s="3"/>
      <c r="D63" s="26" t="n">
        <f aca="false">SUM(D59:D61)</f>
        <v>9636715</v>
      </c>
      <c r="E63" s="3"/>
      <c r="H63" s="21"/>
    </row>
    <row r="64" customFormat="false" ht="13.5" hidden="false" customHeight="false" outlineLevel="0" collapsed="false">
      <c r="A64" s="3"/>
      <c r="B64" s="3"/>
      <c r="C64" s="3"/>
      <c r="D64" s="24"/>
      <c r="E64" s="3"/>
      <c r="H64" s="21"/>
    </row>
    <row r="65" customFormat="false" ht="12.75" hidden="false" customHeight="false" outlineLevel="0" collapsed="false">
      <c r="A65" s="3" t="s">
        <v>37</v>
      </c>
      <c r="B65" s="3"/>
      <c r="C65" s="3"/>
      <c r="D65" s="27" t="n">
        <f aca="false">+D63/3</f>
        <v>3212238.33333333</v>
      </c>
      <c r="H65" s="21"/>
    </row>
    <row r="66" customFormat="false" ht="12.75" hidden="false" customHeight="false" outlineLevel="0" collapsed="false">
      <c r="A66" s="3" t="s">
        <v>38</v>
      </c>
      <c r="B66" s="3"/>
      <c r="C66" s="3"/>
      <c r="D66" s="27" t="n">
        <f aca="false">+D65*0.1</f>
        <v>321223.8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Schedule 2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7:40:34Z</dcterms:created>
  <dc:creator>bailea</dc:creator>
  <dc:description/>
  <dc:language>en-US</dc:language>
  <cp:lastModifiedBy>charlt</cp:lastModifiedBy>
  <cp:lastPrinted>2003-01-08T20:13:16Z</cp:lastPrinted>
  <dcterms:modified xsi:type="dcterms:W3CDTF">2003-01-08T20:13:43Z</dcterms:modified>
  <cp:revision>0</cp:revision>
  <dc:subject/>
  <dc:title/>
</cp:coreProperties>
</file>