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istribution" sheetId="1" state="visible" r:id="rId2"/>
    <sheet name="DistributionFeederData" sheetId="2" state="visible" r:id="rId3"/>
  </sheets>
  <externalReferences>
    <externalReference r:id="rId4"/>
  </externalReferences>
  <definedNames>
    <definedName function="false" hidden="false" localSheetId="1" name="_xlnm.Print_Area" vbProcedure="false">DistributionFeederData!$A$1:$K$2102</definedName>
    <definedName function="false" hidden="true" localSheetId="1" name="_xlnm._FilterDatabase" vbProcedure="false">DistributionFeederData!$A$1:$L$2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8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new sub, takes in what used to be the 549 sub.  Trim with 54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</xdr:row>
                <xdr:rowOff>7</xdr:rowOff>
              </xdr:from>
              <xdr:to>
                <xdr:col>3</xdr:col>
                <xdr:colOff>42</xdr:colOff>
                <xdr:row>66</xdr:row>
                <xdr:rowOff>13</xdr:rowOff>
              </xdr:to>
            </anchor>
          </commentPr>
        </mc:Choice>
        <mc:Fallback/>
      </mc:AlternateContent>
    </comment>
    <comment ref="A1375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changed positions--became the 552-52 feeder in 20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5</xdr:colOff>
                <xdr:row>155</xdr:row>
                <xdr:rowOff>7</xdr:rowOff>
              </xdr:from>
              <xdr:to>
                <xdr:col>3</xdr:col>
                <xdr:colOff>42</xdr:colOff>
                <xdr:row>159</xdr:row>
                <xdr:rowOff>13</xdr:rowOff>
              </xdr:to>
            </anchor>
          </commentPr>
        </mc:Choice>
        <mc:Fallback/>
      </mc:AlternateContent>
    </comment>
    <comment ref="A1446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SAME POSITION AS THE 54 FEED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5</xdr:colOff>
                <xdr:row>185</xdr:row>
                <xdr:rowOff>7</xdr:rowOff>
              </xdr:from>
              <xdr:to>
                <xdr:col>3</xdr:col>
                <xdr:colOff>42</xdr:colOff>
                <xdr:row>189</xdr:row>
                <xdr:rowOff>13</xdr:rowOff>
              </xdr:to>
            </anchor>
          </commentPr>
        </mc:Choice>
        <mc:Fallback/>
      </mc:AlternateContent>
    </comment>
    <comment ref="A1519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w sub/feeder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5</xdr:colOff>
                <xdr:row>2</xdr:row>
                <xdr:rowOff>0</xdr:rowOff>
              </xdr:from>
              <xdr:to>
                <xdr:col>3</xdr:col>
                <xdr:colOff>42</xdr:colOff>
                <xdr:row>6</xdr:row>
                <xdr:rowOff>6</xdr:rowOff>
              </xdr:to>
            </anchor>
          </commentPr>
        </mc:Choice>
        <mc:Fallback/>
      </mc:AlternateContent>
    </comment>
    <comment ref="A1520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w sub/feeder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5</xdr:colOff>
                <xdr:row>2</xdr:row>
                <xdr:rowOff>7</xdr:rowOff>
              </xdr:from>
              <xdr:to>
                <xdr:col>3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A152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w sub/feede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7</xdr:rowOff>
              </xdr:from>
              <xdr:to>
                <xdr:col>3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e34442:
</t>
        </r>
        <r>
          <rPr>
            <sz val="8"/>
            <color rgb="FF000000"/>
            <rFont val="Tahoma"/>
            <family val="0"/>
          </rPr>
          <t xml:space="preserve">no wor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4</xdr:colOff>
                <xdr:row>6</xdr:row>
                <xdr:rowOff>7</xdr:rowOff>
              </xdr:from>
              <xdr:to>
                <xdr:col>12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K566" authorId="0">
      <text>
        <r>
          <rPr>
            <b val="true"/>
            <sz val="8"/>
            <color rgb="FF000000"/>
            <rFont val="Tahoma"/>
            <family val="0"/>
          </rPr>
          <t xml:space="preserve">e58702:
</t>
        </r>
        <r>
          <rPr>
            <sz val="8"/>
            <color rgb="FF000000"/>
            <rFont val="Tahoma"/>
            <family val="0"/>
          </rPr>
          <t xml:space="preserve">Trim Logbook and Accounting Data list this completed in Feb 07, work began Dec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1</xdr:row>
                <xdr:rowOff>7</xdr:rowOff>
              </xdr:from>
              <xdr:to>
                <xdr:col>12</xdr:col>
                <xdr:colOff>34</xdr:colOff>
                <xdr:row>1197</xdr:row>
                <xdr:rowOff>14</xdr:rowOff>
              </xdr:to>
            </anchor>
          </commentPr>
        </mc:Choice>
        <mc:Fallback/>
      </mc:AlternateContent>
    </comment>
    <comment ref="K693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used to be the 54 circ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2</xdr:col>
                <xdr:colOff>34</xdr:colOff>
                <xdr:row>43</xdr:row>
                <xdr:rowOff>13</xdr:rowOff>
              </xdr:to>
            </anchor>
          </commentPr>
        </mc:Choice>
        <mc:Fallback/>
      </mc:AlternateContent>
    </comment>
    <comment ref="K694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used to be the 051 circu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</xdr:colOff>
                <xdr:row>41</xdr:row>
                <xdr:rowOff>7</xdr:rowOff>
              </xdr:from>
              <xdr:to>
                <xdr:col>12</xdr:col>
                <xdr:colOff>23</xdr:colOff>
                <xdr:row>45</xdr:row>
                <xdr:rowOff>13</xdr:rowOff>
              </xdr:to>
            </anchor>
          </commentPr>
        </mc:Choice>
        <mc:Fallback/>
      </mc:AlternateContent>
    </comment>
    <comment ref="K947" authorId="0">
      <text>
        <r>
          <rPr>
            <b val="true"/>
            <sz val="8"/>
            <color rgb="FF000000"/>
            <rFont val="Tahoma"/>
            <family val="0"/>
          </rPr>
          <t xml:space="preserve">e34442:
</t>
        </r>
        <r>
          <rPr>
            <sz val="8"/>
            <color rgb="FF000000"/>
            <rFont val="Tahoma"/>
            <family val="0"/>
          </rPr>
          <t xml:space="preserve">no wor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02</xdr:row>
                <xdr:rowOff>5</xdr:rowOff>
              </xdr:from>
              <xdr:to>
                <xdr:col>12</xdr:col>
                <xdr:colOff>34</xdr:colOff>
                <xdr:row>506</xdr:row>
                <xdr:rowOff>11</xdr:rowOff>
              </xdr:to>
            </anchor>
          </commentPr>
        </mc:Choice>
        <mc:Fallback/>
      </mc:AlternateContent>
    </comment>
    <comment ref="K948" authorId="0">
      <text>
        <r>
          <rPr>
            <b val="true"/>
            <sz val="8"/>
            <color rgb="FF000000"/>
            <rFont val="Tahoma"/>
            <family val="0"/>
          </rPr>
          <t xml:space="preserve">e34442:
</t>
        </r>
        <r>
          <rPr>
            <sz val="8"/>
            <color rgb="FF000000"/>
            <rFont val="Tahoma"/>
            <family val="0"/>
          </rPr>
          <t xml:space="preserve">no wor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4</xdr:colOff>
                <xdr:row>504</xdr:row>
                <xdr:rowOff>5</xdr:rowOff>
              </xdr:from>
              <xdr:to>
                <xdr:col>12</xdr:col>
                <xdr:colOff>52</xdr:colOff>
                <xdr:row>513</xdr:row>
                <xdr:rowOff>11</xdr:rowOff>
              </xdr:to>
            </anchor>
          </commentPr>
        </mc:Choice>
        <mc:Fallback/>
      </mc:AlternateContent>
    </comment>
    <comment ref="K954" authorId="0">
      <text>
        <r>
          <rPr>
            <b val="true"/>
            <sz val="8"/>
            <color rgb="FF000000"/>
            <rFont val="Tahoma"/>
            <family val="0"/>
          </rPr>
          <t xml:space="preserve">e34442:
</t>
        </r>
        <r>
          <rPr>
            <sz val="8"/>
            <color rgb="FF000000"/>
            <rFont val="Tahoma"/>
            <family val="0"/>
          </rPr>
          <t xml:space="preserve">no wor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4</xdr:colOff>
                <xdr:row>534</xdr:row>
                <xdr:rowOff>5</xdr:rowOff>
              </xdr:from>
              <xdr:to>
                <xdr:col>12</xdr:col>
                <xdr:colOff>52</xdr:colOff>
                <xdr:row>538</xdr:row>
                <xdr:rowOff>11</xdr:rowOff>
              </xdr:to>
            </anchor>
          </commentPr>
        </mc:Choice>
        <mc:Fallback/>
      </mc:AlternateContent>
    </comment>
    <comment ref="K955" authorId="0">
      <text>
        <r>
          <rPr>
            <b val="true"/>
            <sz val="8"/>
            <color rgb="FF000000"/>
            <rFont val="Tahoma"/>
            <family val="0"/>
          </rPr>
          <t xml:space="preserve">e34442:
</t>
        </r>
        <r>
          <rPr>
            <sz val="8"/>
            <color rgb="FF000000"/>
            <rFont val="Tahoma"/>
            <family val="0"/>
          </rPr>
          <t xml:space="preserve">no wor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4</xdr:colOff>
                <xdr:row>535</xdr:row>
                <xdr:rowOff>5</xdr:rowOff>
              </xdr:from>
              <xdr:to>
                <xdr:col>12</xdr:col>
                <xdr:colOff>52</xdr:colOff>
                <xdr:row>543</xdr:row>
                <xdr:rowOff>11</xdr:rowOff>
              </xdr:to>
            </anchor>
          </commentPr>
        </mc:Choice>
        <mc:Fallback/>
      </mc:AlternateContent>
    </comment>
    <comment ref="K1292" authorId="0">
      <text>
        <r>
          <rPr>
            <b val="true"/>
            <sz val="8"/>
            <color rgb="FF000000"/>
            <rFont val="Tahoma"/>
            <family val="0"/>
          </rPr>
          <t xml:space="preserve">e25991:
</t>
        </r>
        <r>
          <rPr>
            <sz val="8"/>
            <color rgb="FF000000"/>
            <rFont val="Tahoma"/>
            <family val="0"/>
          </rPr>
          <t xml:space="preserve">this feeder was trimmed 11/20/2008 was urban now classified as rural and will be trimmed in 2010 and going forward every six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0</xdr:row>
                <xdr:rowOff>0</xdr:rowOff>
              </xdr:from>
              <xdr:to>
                <xdr:col>12</xdr:col>
                <xdr:colOff>77</xdr:colOff>
                <xdr:row>35</xdr:row>
                <xdr:rowOff>6</xdr:rowOff>
              </xdr:to>
            </anchor>
          </commentPr>
        </mc:Choice>
        <mc:Fallback/>
      </mc:AlternateContent>
    </comment>
    <comment ref="N690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now the 57 fe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38</xdr:colOff>
                <xdr:row>37</xdr:row>
                <xdr:rowOff>7</xdr:rowOff>
              </xdr:from>
              <xdr:to>
                <xdr:col>14</xdr:col>
                <xdr:colOff>22</xdr:colOff>
                <xdr:row>41</xdr:row>
                <xdr:rowOff>11</xdr:rowOff>
              </xdr:to>
            </anchor>
          </commentPr>
        </mc:Choice>
        <mc:Fallback/>
      </mc:AlternateContent>
    </comment>
    <comment ref="Q698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This feeder is now 5.06 miles long- miles were transferred to 539-53 feeder which will be completed in 20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1</xdr:colOff>
                <xdr:row>42</xdr:row>
                <xdr:rowOff>7</xdr:rowOff>
              </xdr:from>
              <xdr:to>
                <xdr:col>17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3" uniqueCount="2150">
  <si>
    <t xml:space="preserve"> DISTRIBUTION  MILES</t>
  </si>
  <si>
    <t xml:space="preserve">AUE</t>
  </si>
  <si>
    <t xml:space="preserve">OH MILES</t>
  </si>
  <si>
    <t xml:space="preserve">TOTAL OH URBAN MILES</t>
  </si>
  <si>
    <t xml:space="preserve">TOTAL OH MILES RURAL</t>
  </si>
  <si>
    <r>
      <rPr>
        <sz val="10"/>
        <rFont val="Arial"/>
        <family val="0"/>
      </rPr>
      <t xml:space="preserve">2008 URBAN MILE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TRIMMED</t>
    </r>
  </si>
  <si>
    <t xml:space="preserve">2008 RURAL MILES TRIMMED</t>
  </si>
  <si>
    <t xml:space="preserve">2009 URBAN MILES TRIMMED</t>
  </si>
  <si>
    <t xml:space="preserve">2009 RURAL MILES TRIMMED</t>
  </si>
  <si>
    <t xml:space="preserve">2010 URBAN MILES TRIMMED</t>
  </si>
  <si>
    <t xml:space="preserve">2010 RURAL MILES TRIMMED</t>
  </si>
  <si>
    <t xml:space="preserve">2011 URBAN MILES SCHEDULED</t>
  </si>
  <si>
    <t xml:space="preserve">2011 RURAL MILES SCHEDULED</t>
  </si>
  <si>
    <t xml:space="preserve">TOTAL MILES</t>
  </si>
  <si>
    <t xml:space="preserve">FDR</t>
  </si>
  <si>
    <t xml:space="preserve">DIST</t>
  </si>
  <si>
    <t xml:space="preserve">#CUST</t>
  </si>
  <si>
    <t xml:space="preserve">OH MILES(1)</t>
  </si>
  <si>
    <t xml:space="preserve">UG MILES</t>
  </si>
  <si>
    <t xml:space="preserve"># CUST/OH MILE</t>
  </si>
  <si>
    <t xml:space="preserve"># CUST/TOTAL MILE</t>
  </si>
  <si>
    <t xml:space="preserve">&gt;35 CUST/TOTAL MILE</t>
  </si>
  <si>
    <t xml:space="preserve"> urban/rural</t>
  </si>
  <si>
    <t xml:space="preserve">Trim Date Completed</t>
  </si>
  <si>
    <t xml:space="preserve">other column</t>
  </si>
  <si>
    <t xml:space="preserve">015001</t>
  </si>
  <si>
    <t xml:space="preserve">MACK</t>
  </si>
  <si>
    <t xml:space="preserve">YES</t>
  </si>
  <si>
    <t xml:space="preserve">Urban</t>
  </si>
  <si>
    <t xml:space="preserve">015002</t>
  </si>
  <si>
    <t xml:space="preserve">015003</t>
  </si>
  <si>
    <t xml:space="preserve">015004</t>
  </si>
  <si>
    <t xml:space="preserve">015005</t>
  </si>
  <si>
    <t xml:space="preserve">015006</t>
  </si>
  <si>
    <t xml:space="preserve">015007</t>
  </si>
  <si>
    <t xml:space="preserve">015008</t>
  </si>
  <si>
    <t xml:space="preserve">015009</t>
  </si>
  <si>
    <t xml:space="preserve">015010</t>
  </si>
  <si>
    <t xml:space="preserve">015011</t>
  </si>
  <si>
    <t xml:space="preserve">015012</t>
  </si>
  <si>
    <t xml:space="preserve">017007</t>
  </si>
  <si>
    <t xml:space="preserve">GERL</t>
  </si>
  <si>
    <t xml:space="preserve">NO</t>
  </si>
  <si>
    <t xml:space="preserve">N/A</t>
  </si>
  <si>
    <t xml:space="preserve">017008</t>
  </si>
  <si>
    <t xml:space="preserve">017009</t>
  </si>
  <si>
    <t xml:space="preserve">017010</t>
  </si>
  <si>
    <t xml:space="preserve">017011</t>
  </si>
  <si>
    <t xml:space="preserve">017012</t>
  </si>
  <si>
    <t xml:space="preserve">017013</t>
  </si>
  <si>
    <t xml:space="preserve">017014</t>
  </si>
  <si>
    <t xml:space="preserve">017015</t>
  </si>
  <si>
    <t xml:space="preserve">017016</t>
  </si>
  <si>
    <t xml:space="preserve">019051</t>
  </si>
  <si>
    <t xml:space="preserve">POTS</t>
  </si>
  <si>
    <t xml:space="preserve">rural</t>
  </si>
  <si>
    <t xml:space="preserve">019052</t>
  </si>
  <si>
    <t xml:space="preserve">020001</t>
  </si>
  <si>
    <t xml:space="preserve">020002</t>
  </si>
  <si>
    <t xml:space="preserve">020003</t>
  </si>
  <si>
    <t xml:space="preserve">020004</t>
  </si>
  <si>
    <t xml:space="preserve">020005</t>
  </si>
  <si>
    <t xml:space="preserve">020006</t>
  </si>
  <si>
    <t xml:space="preserve">020007</t>
  </si>
  <si>
    <t xml:space="preserve">020008</t>
  </si>
  <si>
    <t xml:space="preserve">020009</t>
  </si>
  <si>
    <t xml:space="preserve">020010</t>
  </si>
  <si>
    <t xml:space="preserve">020011</t>
  </si>
  <si>
    <t xml:space="preserve">020012</t>
  </si>
  <si>
    <t xml:space="preserve">020013</t>
  </si>
  <si>
    <t xml:space="preserve">020014</t>
  </si>
  <si>
    <t xml:space="preserve">024001</t>
  </si>
  <si>
    <t xml:space="preserve">024002</t>
  </si>
  <si>
    <t xml:space="preserve">024003</t>
  </si>
  <si>
    <t xml:space="preserve">024004</t>
  </si>
  <si>
    <t xml:space="preserve">024005</t>
  </si>
  <si>
    <t xml:space="preserve">024006</t>
  </si>
  <si>
    <t xml:space="preserve">024007</t>
  </si>
  <si>
    <t xml:space="preserve">024051</t>
  </si>
  <si>
    <t xml:space="preserve">024052</t>
  </si>
  <si>
    <t xml:space="preserve">024053</t>
  </si>
  <si>
    <t xml:space="preserve">025001</t>
  </si>
  <si>
    <t xml:space="preserve">025002</t>
  </si>
  <si>
    <t xml:space="preserve">025003</t>
  </si>
  <si>
    <t xml:space="preserve">025004</t>
  </si>
  <si>
    <t xml:space="preserve">025005</t>
  </si>
  <si>
    <t xml:space="preserve">025006</t>
  </si>
  <si>
    <t xml:space="preserve">025007</t>
  </si>
  <si>
    <t xml:space="preserve">025008</t>
  </si>
  <si>
    <t xml:space="preserve">025009</t>
  </si>
  <si>
    <t xml:space="preserve">025010</t>
  </si>
  <si>
    <t xml:space="preserve">026001</t>
  </si>
  <si>
    <t xml:space="preserve">026002</t>
  </si>
  <si>
    <t xml:space="preserve">026003</t>
  </si>
  <si>
    <t xml:space="preserve">026004</t>
  </si>
  <si>
    <t xml:space="preserve">026005</t>
  </si>
  <si>
    <t xml:space="preserve">026006</t>
  </si>
  <si>
    <t xml:space="preserve">026007</t>
  </si>
  <si>
    <t xml:space="preserve">026008</t>
  </si>
  <si>
    <t xml:space="preserve">026009</t>
  </si>
  <si>
    <t xml:space="preserve">026010</t>
  </si>
  <si>
    <t xml:space="preserve">029001</t>
  </si>
  <si>
    <t xml:space="preserve">029002</t>
  </si>
  <si>
    <t xml:space="preserve">029003</t>
  </si>
  <si>
    <t xml:space="preserve">029004</t>
  </si>
  <si>
    <t xml:space="preserve">029005</t>
  </si>
  <si>
    <t xml:space="preserve">029006</t>
  </si>
  <si>
    <t xml:space="preserve">029007</t>
  </si>
  <si>
    <t xml:space="preserve">029009</t>
  </si>
  <si>
    <t xml:space="preserve">029010</t>
  </si>
  <si>
    <t xml:space="preserve">029011</t>
  </si>
  <si>
    <t xml:space="preserve">034001</t>
  </si>
  <si>
    <t xml:space="preserve">034002</t>
  </si>
  <si>
    <t xml:space="preserve">034003</t>
  </si>
  <si>
    <t xml:space="preserve">034004</t>
  </si>
  <si>
    <t xml:space="preserve">034005</t>
  </si>
  <si>
    <t xml:space="preserve">034006</t>
  </si>
  <si>
    <t xml:space="preserve">034007</t>
  </si>
  <si>
    <t xml:space="preserve">034008</t>
  </si>
  <si>
    <t xml:space="preserve">034009</t>
  </si>
  <si>
    <t xml:space="preserve">034010</t>
  </si>
  <si>
    <t xml:space="preserve">037001</t>
  </si>
  <si>
    <t xml:space="preserve">037002</t>
  </si>
  <si>
    <t xml:space="preserve">037003</t>
  </si>
  <si>
    <t xml:space="preserve">037004</t>
  </si>
  <si>
    <t xml:space="preserve">037005</t>
  </si>
  <si>
    <t xml:space="preserve">037006</t>
  </si>
  <si>
    <t xml:space="preserve">037007</t>
  </si>
  <si>
    <t xml:space="preserve">037008</t>
  </si>
  <si>
    <t xml:space="preserve">039001</t>
  </si>
  <si>
    <t xml:space="preserve">BERK</t>
  </si>
  <si>
    <t xml:space="preserve">039002</t>
  </si>
  <si>
    <t xml:space="preserve">039003</t>
  </si>
  <si>
    <t xml:space="preserve">039004</t>
  </si>
  <si>
    <t xml:space="preserve">039005</t>
  </si>
  <si>
    <t xml:space="preserve">039006</t>
  </si>
  <si>
    <t xml:space="preserve">039007</t>
  </si>
  <si>
    <t xml:space="preserve">039008</t>
  </si>
  <si>
    <t xml:space="preserve">040001</t>
  </si>
  <si>
    <t xml:space="preserve">DORT</t>
  </si>
  <si>
    <t xml:space="preserve">040002</t>
  </si>
  <si>
    <t xml:space="preserve">040003</t>
  </si>
  <si>
    <t xml:space="preserve">040004</t>
  </si>
  <si>
    <t xml:space="preserve">040005</t>
  </si>
  <si>
    <t xml:space="preserve">044001</t>
  </si>
  <si>
    <t xml:space="preserve">044002</t>
  </si>
  <si>
    <t xml:space="preserve">044003</t>
  </si>
  <si>
    <t xml:space="preserve">044004</t>
  </si>
  <si>
    <t xml:space="preserve">044005</t>
  </si>
  <si>
    <t xml:space="preserve">044006</t>
  </si>
  <si>
    <t xml:space="preserve">044007</t>
  </si>
  <si>
    <t xml:space="preserve">044008</t>
  </si>
  <si>
    <t xml:space="preserve">044009</t>
  </si>
  <si>
    <t xml:space="preserve">044010</t>
  </si>
  <si>
    <t xml:space="preserve">047001</t>
  </si>
  <si>
    <t xml:space="preserve">047002</t>
  </si>
  <si>
    <t xml:space="preserve">047003</t>
  </si>
  <si>
    <t xml:space="preserve">047004</t>
  </si>
  <si>
    <t xml:space="preserve">047005</t>
  </si>
  <si>
    <t xml:space="preserve">047006</t>
  </si>
  <si>
    <t xml:space="preserve">047007</t>
  </si>
  <si>
    <t xml:space="preserve">047008</t>
  </si>
  <si>
    <t xml:space="preserve">053051</t>
  </si>
  <si>
    <t xml:space="preserve">053052</t>
  </si>
  <si>
    <t xml:space="preserve">053053</t>
  </si>
  <si>
    <t xml:space="preserve">053054</t>
  </si>
  <si>
    <t xml:space="preserve">053055</t>
  </si>
  <si>
    <t xml:space="preserve">053056</t>
  </si>
  <si>
    <t xml:space="preserve">053057</t>
  </si>
  <si>
    <t xml:space="preserve">082051</t>
  </si>
  <si>
    <t xml:space="preserve">U.G.</t>
  </si>
  <si>
    <t xml:space="preserve">082052</t>
  </si>
  <si>
    <t xml:space="preserve">082053</t>
  </si>
  <si>
    <t xml:space="preserve">083001</t>
  </si>
  <si>
    <t xml:space="preserve">083002</t>
  </si>
  <si>
    <t xml:space="preserve">083003</t>
  </si>
  <si>
    <t xml:space="preserve">083004</t>
  </si>
  <si>
    <t xml:space="preserve">083005</t>
  </si>
  <si>
    <t xml:space="preserve">083006</t>
  </si>
  <si>
    <t xml:space="preserve">083008</t>
  </si>
  <si>
    <t xml:space="preserve">084001</t>
  </si>
  <si>
    <t xml:space="preserve">084002</t>
  </si>
  <si>
    <t xml:space="preserve">084003</t>
  </si>
  <si>
    <t xml:space="preserve">084004</t>
  </si>
  <si>
    <t xml:space="preserve">086001</t>
  </si>
  <si>
    <t xml:space="preserve">086002</t>
  </si>
  <si>
    <t xml:space="preserve">086003</t>
  </si>
  <si>
    <t xml:space="preserve">086004</t>
  </si>
  <si>
    <t xml:space="preserve">086005</t>
  </si>
  <si>
    <t xml:space="preserve">086006</t>
  </si>
  <si>
    <t xml:space="preserve">086007</t>
  </si>
  <si>
    <t xml:space="preserve">086009</t>
  </si>
  <si>
    <t xml:space="preserve">086010</t>
  </si>
  <si>
    <t xml:space="preserve">086011</t>
  </si>
  <si>
    <t xml:space="preserve">086012</t>
  </si>
  <si>
    <t xml:space="preserve">087001</t>
  </si>
  <si>
    <t xml:space="preserve">087002</t>
  </si>
  <si>
    <t xml:space="preserve">087003</t>
  </si>
  <si>
    <t xml:space="preserve">087004</t>
  </si>
  <si>
    <t xml:space="preserve">096001</t>
  </si>
  <si>
    <t xml:space="preserve">096002</t>
  </si>
  <si>
    <t xml:space="preserve">096003</t>
  </si>
  <si>
    <t xml:space="preserve">096004</t>
  </si>
  <si>
    <t xml:space="preserve">096005</t>
  </si>
  <si>
    <t xml:space="preserve">101001</t>
  </si>
  <si>
    <t xml:space="preserve">101002</t>
  </si>
  <si>
    <t xml:space="preserve">101003</t>
  </si>
  <si>
    <t xml:space="preserve">101004</t>
  </si>
  <si>
    <t xml:space="preserve">101006</t>
  </si>
  <si>
    <t xml:space="preserve">101007</t>
  </si>
  <si>
    <t xml:space="preserve">101008</t>
  </si>
  <si>
    <t xml:space="preserve">102001</t>
  </si>
  <si>
    <t xml:space="preserve">102002</t>
  </si>
  <si>
    <t xml:space="preserve">102003</t>
  </si>
  <si>
    <t xml:space="preserve">102004</t>
  </si>
  <si>
    <t xml:space="preserve">102005</t>
  </si>
  <si>
    <t xml:space="preserve">102006</t>
  </si>
  <si>
    <t xml:space="preserve">102007</t>
  </si>
  <si>
    <t xml:space="preserve">102008</t>
  </si>
  <si>
    <t xml:space="preserve">103001</t>
  </si>
  <si>
    <t xml:space="preserve">103002</t>
  </si>
  <si>
    <t xml:space="preserve">103003</t>
  </si>
  <si>
    <t xml:space="preserve">103004</t>
  </si>
  <si>
    <t xml:space="preserve">104001</t>
  </si>
  <si>
    <t xml:space="preserve">104002</t>
  </si>
  <si>
    <t xml:space="preserve">104003</t>
  </si>
  <si>
    <t xml:space="preserve">104004</t>
  </si>
  <si>
    <t xml:space="preserve">104005</t>
  </si>
  <si>
    <t xml:space="preserve">104006</t>
  </si>
  <si>
    <t xml:space="preserve">104008</t>
  </si>
  <si>
    <t xml:space="preserve">105001</t>
  </si>
  <si>
    <t xml:space="preserve">105002</t>
  </si>
  <si>
    <t xml:space="preserve">105003</t>
  </si>
  <si>
    <t xml:space="preserve">105004</t>
  </si>
  <si>
    <t xml:space="preserve">105005</t>
  </si>
  <si>
    <t xml:space="preserve">105006</t>
  </si>
  <si>
    <t xml:space="preserve">105007</t>
  </si>
  <si>
    <t xml:space="preserve">106001</t>
  </si>
  <si>
    <t xml:space="preserve">106002</t>
  </si>
  <si>
    <t xml:space="preserve">106003</t>
  </si>
  <si>
    <t xml:space="preserve">106004</t>
  </si>
  <si>
    <t xml:space="preserve">106005</t>
  </si>
  <si>
    <t xml:space="preserve">106006</t>
  </si>
  <si>
    <t xml:space="preserve">106007</t>
  </si>
  <si>
    <t xml:space="preserve">106009</t>
  </si>
  <si>
    <t xml:space="preserve">106010</t>
  </si>
  <si>
    <t xml:space="preserve">106011</t>
  </si>
  <si>
    <t xml:space="preserve">107001</t>
  </si>
  <si>
    <t xml:space="preserve">107002</t>
  </si>
  <si>
    <t xml:space="preserve">107003</t>
  </si>
  <si>
    <t xml:space="preserve">107004</t>
  </si>
  <si>
    <t xml:space="preserve">107005</t>
  </si>
  <si>
    <t xml:space="preserve">107006</t>
  </si>
  <si>
    <t xml:space="preserve">107007</t>
  </si>
  <si>
    <t xml:space="preserve">108001</t>
  </si>
  <si>
    <t xml:space="preserve">108002</t>
  </si>
  <si>
    <t xml:space="preserve">108003</t>
  </si>
  <si>
    <t xml:space="preserve">108005</t>
  </si>
  <si>
    <t xml:space="preserve">108006</t>
  </si>
  <si>
    <t xml:space="preserve">108008</t>
  </si>
  <si>
    <t xml:space="preserve">109001</t>
  </si>
  <si>
    <t xml:space="preserve">109002</t>
  </si>
  <si>
    <t xml:space="preserve">109003</t>
  </si>
  <si>
    <t xml:space="preserve">109004</t>
  </si>
  <si>
    <t xml:space="preserve">109005</t>
  </si>
  <si>
    <t xml:space="preserve">109006</t>
  </si>
  <si>
    <t xml:space="preserve">109007</t>
  </si>
  <si>
    <t xml:space="preserve">109008</t>
  </si>
  <si>
    <t xml:space="preserve">109009</t>
  </si>
  <si>
    <t xml:space="preserve">109010</t>
  </si>
  <si>
    <t xml:space="preserve">109011</t>
  </si>
  <si>
    <t xml:space="preserve">109012</t>
  </si>
  <si>
    <t xml:space="preserve">110052</t>
  </si>
  <si>
    <t xml:space="preserve">110053</t>
  </si>
  <si>
    <t xml:space="preserve">110054</t>
  </si>
  <si>
    <t xml:space="preserve">110055</t>
  </si>
  <si>
    <t xml:space="preserve">110056</t>
  </si>
  <si>
    <t xml:space="preserve">110057</t>
  </si>
  <si>
    <t xml:space="preserve">110058</t>
  </si>
  <si>
    <t xml:space="preserve">113001</t>
  </si>
  <si>
    <t xml:space="preserve">113002</t>
  </si>
  <si>
    <t xml:space="preserve">113003</t>
  </si>
  <si>
    <t xml:space="preserve">113004</t>
  </si>
  <si>
    <t xml:space="preserve">113005</t>
  </si>
  <si>
    <t xml:space="preserve">113006</t>
  </si>
  <si>
    <t xml:space="preserve">113007</t>
  </si>
  <si>
    <t xml:space="preserve">113008</t>
  </si>
  <si>
    <t xml:space="preserve">113009</t>
  </si>
  <si>
    <t xml:space="preserve">113010</t>
  </si>
  <si>
    <t xml:space="preserve">113011</t>
  </si>
  <si>
    <t xml:space="preserve">113012</t>
  </si>
  <si>
    <t xml:space="preserve">114001</t>
  </si>
  <si>
    <t xml:space="preserve">114002</t>
  </si>
  <si>
    <t xml:space="preserve">114003</t>
  </si>
  <si>
    <t xml:space="preserve">114004</t>
  </si>
  <si>
    <t xml:space="preserve">115051</t>
  </si>
  <si>
    <t xml:space="preserve">ELIS</t>
  </si>
  <si>
    <t xml:space="preserve">115052</t>
  </si>
  <si>
    <t xml:space="preserve">115054</t>
  </si>
  <si>
    <t xml:space="preserve">115055</t>
  </si>
  <si>
    <t xml:space="preserve">115056</t>
  </si>
  <si>
    <t xml:space="preserve">115057</t>
  </si>
  <si>
    <t xml:space="preserve">115059</t>
  </si>
  <si>
    <t xml:space="preserve">115060</t>
  </si>
  <si>
    <t xml:space="preserve">116001</t>
  </si>
  <si>
    <t xml:space="preserve">116002</t>
  </si>
  <si>
    <t xml:space="preserve">116003</t>
  </si>
  <si>
    <t xml:space="preserve">116005</t>
  </si>
  <si>
    <t xml:space="preserve">116006</t>
  </si>
  <si>
    <t xml:space="preserve">116007</t>
  </si>
  <si>
    <t xml:space="preserve">116008</t>
  </si>
  <si>
    <t xml:space="preserve">117051</t>
  </si>
  <si>
    <t xml:space="preserve">117052</t>
  </si>
  <si>
    <t xml:space="preserve">117053</t>
  </si>
  <si>
    <t xml:space="preserve">117054</t>
  </si>
  <si>
    <t xml:space="preserve">117055</t>
  </si>
  <si>
    <t xml:space="preserve">117056</t>
  </si>
  <si>
    <t xml:space="preserve">118051</t>
  </si>
  <si>
    <t xml:space="preserve">STFR</t>
  </si>
  <si>
    <t xml:space="preserve">Rural</t>
  </si>
  <si>
    <t xml:space="preserve">118052</t>
  </si>
  <si>
    <t xml:space="preserve">118053</t>
  </si>
  <si>
    <t xml:space="preserve">118054</t>
  </si>
  <si>
    <t xml:space="preserve">118055</t>
  </si>
  <si>
    <t xml:space="preserve">118056</t>
  </si>
  <si>
    <t xml:space="preserve">119001</t>
  </si>
  <si>
    <t xml:space="preserve">119002</t>
  </si>
  <si>
    <t xml:space="preserve">119003</t>
  </si>
  <si>
    <t xml:space="preserve">119004</t>
  </si>
  <si>
    <t xml:space="preserve">119005</t>
  </si>
  <si>
    <t xml:space="preserve">119006</t>
  </si>
  <si>
    <t xml:space="preserve">119007</t>
  </si>
  <si>
    <t xml:space="preserve">119009</t>
  </si>
  <si>
    <t xml:space="preserve">120001</t>
  </si>
  <si>
    <t xml:space="preserve">120002</t>
  </si>
  <si>
    <t xml:space="preserve">120003</t>
  </si>
  <si>
    <t xml:space="preserve">120004</t>
  </si>
  <si>
    <t xml:space="preserve">120005</t>
  </si>
  <si>
    <t xml:space="preserve">120006</t>
  </si>
  <si>
    <t xml:space="preserve">120007</t>
  </si>
  <si>
    <t xml:space="preserve">120008</t>
  </si>
  <si>
    <t xml:space="preserve">121001</t>
  </si>
  <si>
    <t xml:space="preserve">121002</t>
  </si>
  <si>
    <t xml:space="preserve">121003</t>
  </si>
  <si>
    <t xml:space="preserve">121004</t>
  </si>
  <si>
    <t xml:space="preserve">121005</t>
  </si>
  <si>
    <t xml:space="preserve">121006</t>
  </si>
  <si>
    <t xml:space="preserve">121007</t>
  </si>
  <si>
    <t xml:space="preserve">121008</t>
  </si>
  <si>
    <t xml:space="preserve">121009</t>
  </si>
  <si>
    <t xml:space="preserve">122001</t>
  </si>
  <si>
    <t xml:space="preserve">122002</t>
  </si>
  <si>
    <t xml:space="preserve">122003</t>
  </si>
  <si>
    <t xml:space="preserve">122004</t>
  </si>
  <si>
    <t xml:space="preserve">122005</t>
  </si>
  <si>
    <t xml:space="preserve">123051</t>
  </si>
  <si>
    <t xml:space="preserve">123054</t>
  </si>
  <si>
    <t xml:space="preserve">123055</t>
  </si>
  <si>
    <t xml:space="preserve">123056</t>
  </si>
  <si>
    <t xml:space="preserve">123057</t>
  </si>
  <si>
    <t xml:space="preserve">124001</t>
  </si>
  <si>
    <t xml:space="preserve">124003</t>
  </si>
  <si>
    <t xml:space="preserve">124004</t>
  </si>
  <si>
    <t xml:space="preserve">124005</t>
  </si>
  <si>
    <t xml:space="preserve">125001</t>
  </si>
  <si>
    <t xml:space="preserve">125002</t>
  </si>
  <si>
    <t xml:space="preserve">125003</t>
  </si>
  <si>
    <t xml:space="preserve">125004</t>
  </si>
  <si>
    <t xml:space="preserve">125005</t>
  </si>
  <si>
    <t xml:space="preserve">126051</t>
  </si>
  <si>
    <t xml:space="preserve">STCH</t>
  </si>
  <si>
    <t xml:space="preserve">126052</t>
  </si>
  <si>
    <t xml:space="preserve">126053</t>
  </si>
  <si>
    <t xml:space="preserve">126054</t>
  </si>
  <si>
    <t xml:space="preserve">127051</t>
  </si>
  <si>
    <t xml:space="preserve">FRKN</t>
  </si>
  <si>
    <t xml:space="preserve">127052</t>
  </si>
  <si>
    <t xml:space="preserve">127053</t>
  </si>
  <si>
    <t xml:space="preserve">127054</t>
  </si>
  <si>
    <t xml:space="preserve">127055</t>
  </si>
  <si>
    <t xml:space="preserve">127056</t>
  </si>
  <si>
    <t xml:space="preserve">128001</t>
  </si>
  <si>
    <t xml:space="preserve">128002</t>
  </si>
  <si>
    <t xml:space="preserve">128003</t>
  </si>
  <si>
    <t xml:space="preserve">128004</t>
  </si>
  <si>
    <t xml:space="preserve">128005</t>
  </si>
  <si>
    <t xml:space="preserve">128006</t>
  </si>
  <si>
    <t xml:space="preserve">128007</t>
  </si>
  <si>
    <t xml:space="preserve">130001</t>
  </si>
  <si>
    <t xml:space="preserve">130002</t>
  </si>
  <si>
    <t xml:space="preserve">130003</t>
  </si>
  <si>
    <t xml:space="preserve">130004</t>
  </si>
  <si>
    <t xml:space="preserve">130005</t>
  </si>
  <si>
    <t xml:space="preserve">131001</t>
  </si>
  <si>
    <t xml:space="preserve">131002</t>
  </si>
  <si>
    <t xml:space="preserve">131003</t>
  </si>
  <si>
    <t xml:space="preserve">131004</t>
  </si>
  <si>
    <t xml:space="preserve">131005</t>
  </si>
  <si>
    <t xml:space="preserve">131006</t>
  </si>
  <si>
    <t xml:space="preserve">131007</t>
  </si>
  <si>
    <t xml:space="preserve">132051</t>
  </si>
  <si>
    <t xml:space="preserve">132053</t>
  </si>
  <si>
    <t xml:space="preserve">132054</t>
  </si>
  <si>
    <t xml:space="preserve">132056</t>
  </si>
  <si>
    <t xml:space="preserve">133001</t>
  </si>
  <si>
    <t xml:space="preserve">133002</t>
  </si>
  <si>
    <t xml:space="preserve">133003</t>
  </si>
  <si>
    <t xml:space="preserve">133004</t>
  </si>
  <si>
    <t xml:space="preserve">134051</t>
  </si>
  <si>
    <t xml:space="preserve">134052</t>
  </si>
  <si>
    <t xml:space="preserve">134053</t>
  </si>
  <si>
    <t xml:space="preserve">134054</t>
  </si>
  <si>
    <t xml:space="preserve">135001</t>
  </si>
  <si>
    <t xml:space="preserve">135002</t>
  </si>
  <si>
    <t xml:space="preserve">135003</t>
  </si>
  <si>
    <t xml:space="preserve">135004</t>
  </si>
  <si>
    <t xml:space="preserve">135005</t>
  </si>
  <si>
    <t xml:space="preserve">135007</t>
  </si>
  <si>
    <t xml:space="preserve">135008</t>
  </si>
  <si>
    <t xml:space="preserve">135009</t>
  </si>
  <si>
    <t xml:space="preserve">135010</t>
  </si>
  <si>
    <t xml:space="preserve">135012</t>
  </si>
  <si>
    <t xml:space="preserve">136051</t>
  </si>
  <si>
    <t xml:space="preserve">136052</t>
  </si>
  <si>
    <t xml:space="preserve">136053</t>
  </si>
  <si>
    <t xml:space="preserve">137051</t>
  </si>
  <si>
    <t xml:space="preserve">137054</t>
  </si>
  <si>
    <t xml:space="preserve">137056</t>
  </si>
  <si>
    <t xml:space="preserve">137057</t>
  </si>
  <si>
    <t xml:space="preserve">138001</t>
  </si>
  <si>
    <t xml:space="preserve">138002</t>
  </si>
  <si>
    <t xml:space="preserve">138003</t>
  </si>
  <si>
    <t xml:space="preserve">138004</t>
  </si>
  <si>
    <t xml:space="preserve">139002</t>
  </si>
  <si>
    <t xml:space="preserve">139003</t>
  </si>
  <si>
    <t xml:space="preserve">139004</t>
  </si>
  <si>
    <t xml:space="preserve">139005</t>
  </si>
  <si>
    <t xml:space="preserve">139006</t>
  </si>
  <si>
    <t xml:space="preserve">139007</t>
  </si>
  <si>
    <t xml:space="preserve">139008</t>
  </si>
  <si>
    <t xml:space="preserve">139009</t>
  </si>
  <si>
    <t xml:space="preserve">139010</t>
  </si>
  <si>
    <t xml:space="preserve">140001</t>
  </si>
  <si>
    <t xml:space="preserve">140002</t>
  </si>
  <si>
    <t xml:space="preserve">140003</t>
  </si>
  <si>
    <t xml:space="preserve">140004</t>
  </si>
  <si>
    <t xml:space="preserve">140005</t>
  </si>
  <si>
    <t xml:space="preserve">140006</t>
  </si>
  <si>
    <t xml:space="preserve">140007</t>
  </si>
  <si>
    <t xml:space="preserve">140008</t>
  </si>
  <si>
    <t xml:space="preserve">141001</t>
  </si>
  <si>
    <t xml:space="preserve">141002</t>
  </si>
  <si>
    <t xml:space="preserve">141003</t>
  </si>
  <si>
    <t xml:space="preserve">141004</t>
  </si>
  <si>
    <t xml:space="preserve">141005</t>
  </si>
  <si>
    <t xml:space="preserve">141007</t>
  </si>
  <si>
    <t xml:space="preserve">141008</t>
  </si>
  <si>
    <t xml:space="preserve">141009</t>
  </si>
  <si>
    <t xml:space="preserve">141010</t>
  </si>
  <si>
    <t xml:space="preserve">142001</t>
  </si>
  <si>
    <t xml:space="preserve">142002</t>
  </si>
  <si>
    <t xml:space="preserve">142003</t>
  </si>
  <si>
    <t xml:space="preserve">142004</t>
  </si>
  <si>
    <t xml:space="preserve">142005</t>
  </si>
  <si>
    <t xml:space="preserve">142006</t>
  </si>
  <si>
    <t xml:space="preserve">142007</t>
  </si>
  <si>
    <t xml:space="preserve">142008</t>
  </si>
  <si>
    <t xml:space="preserve">142009</t>
  </si>
  <si>
    <t xml:space="preserve">143001</t>
  </si>
  <si>
    <t xml:space="preserve">143002</t>
  </si>
  <si>
    <t xml:space="preserve">143003</t>
  </si>
  <si>
    <t xml:space="preserve">143004</t>
  </si>
  <si>
    <t xml:space="preserve">143005</t>
  </si>
  <si>
    <t xml:space="preserve">144051</t>
  </si>
  <si>
    <t xml:space="preserve">144052</t>
  </si>
  <si>
    <t xml:space="preserve">144054</t>
  </si>
  <si>
    <t xml:space="preserve">144055</t>
  </si>
  <si>
    <t xml:space="preserve">144056</t>
  </si>
  <si>
    <t xml:space="preserve">144057</t>
  </si>
  <si>
    <t xml:space="preserve">144058</t>
  </si>
  <si>
    <t xml:space="preserve">145051</t>
  </si>
  <si>
    <t xml:space="preserve">145052</t>
  </si>
  <si>
    <t xml:space="preserve">145053</t>
  </si>
  <si>
    <t xml:space="preserve">145054</t>
  </si>
  <si>
    <t xml:space="preserve">145055</t>
  </si>
  <si>
    <t xml:space="preserve">145056</t>
  </si>
  <si>
    <t xml:space="preserve">145058</t>
  </si>
  <si>
    <t xml:space="preserve">145059</t>
  </si>
  <si>
    <t xml:space="preserve">145060</t>
  </si>
  <si>
    <t xml:space="preserve">146001</t>
  </si>
  <si>
    <t xml:space="preserve">146003</t>
  </si>
  <si>
    <t xml:space="preserve">146004</t>
  </si>
  <si>
    <t xml:space="preserve">146005</t>
  </si>
  <si>
    <t xml:space="preserve">146006</t>
  </si>
  <si>
    <t xml:space="preserve">146007</t>
  </si>
  <si>
    <t xml:space="preserve">146008</t>
  </si>
  <si>
    <t xml:space="preserve">146009</t>
  </si>
  <si>
    <t xml:space="preserve">147051</t>
  </si>
  <si>
    <t xml:space="preserve">147052</t>
  </si>
  <si>
    <t xml:space="preserve">147053</t>
  </si>
  <si>
    <t xml:space="preserve">147055</t>
  </si>
  <si>
    <t xml:space="preserve">147056</t>
  </si>
  <si>
    <t xml:space="preserve">147057</t>
  </si>
  <si>
    <t xml:space="preserve">147058</t>
  </si>
  <si>
    <t xml:space="preserve">147059</t>
  </si>
  <si>
    <t xml:space="preserve">148001</t>
  </si>
  <si>
    <t xml:space="preserve">148002</t>
  </si>
  <si>
    <t xml:space="preserve">148005</t>
  </si>
  <si>
    <t xml:space="preserve">148006</t>
  </si>
  <si>
    <t xml:space="preserve">148009</t>
  </si>
  <si>
    <t xml:space="preserve">148010</t>
  </si>
  <si>
    <t xml:space="preserve">150001</t>
  </si>
  <si>
    <t xml:space="preserve">150002</t>
  </si>
  <si>
    <t xml:space="preserve">150003</t>
  </si>
  <si>
    <t xml:space="preserve">150004</t>
  </si>
  <si>
    <t xml:space="preserve">150006</t>
  </si>
  <si>
    <t xml:space="preserve">150007</t>
  </si>
  <si>
    <t xml:space="preserve">150008</t>
  </si>
  <si>
    <t xml:space="preserve">151001</t>
  </si>
  <si>
    <t xml:space="preserve">151002</t>
  </si>
  <si>
    <t xml:space="preserve">151003</t>
  </si>
  <si>
    <t xml:space="preserve">151004</t>
  </si>
  <si>
    <t xml:space="preserve">151005</t>
  </si>
  <si>
    <t xml:space="preserve">151006</t>
  </si>
  <si>
    <t xml:space="preserve">151007</t>
  </si>
  <si>
    <t xml:space="preserve">152001</t>
  </si>
  <si>
    <t xml:space="preserve">152002</t>
  </si>
  <si>
    <t xml:space="preserve">152003</t>
  </si>
  <si>
    <t xml:space="preserve">152004</t>
  </si>
  <si>
    <t xml:space="preserve">152005</t>
  </si>
  <si>
    <t xml:space="preserve">152006</t>
  </si>
  <si>
    <t xml:space="preserve">152007</t>
  </si>
  <si>
    <t xml:space="preserve">152008</t>
  </si>
  <si>
    <t xml:space="preserve">153001</t>
  </si>
  <si>
    <t xml:space="preserve">153002</t>
  </si>
  <si>
    <t xml:space="preserve">153003</t>
  </si>
  <si>
    <t xml:space="preserve">153004</t>
  </si>
  <si>
    <t xml:space="preserve">153005</t>
  </si>
  <si>
    <t xml:space="preserve">153006</t>
  </si>
  <si>
    <t xml:space="preserve">153007</t>
  </si>
  <si>
    <t xml:space="preserve">153008</t>
  </si>
  <si>
    <t xml:space="preserve">154001</t>
  </si>
  <si>
    <t xml:space="preserve">154002</t>
  </si>
  <si>
    <t xml:space="preserve">154003</t>
  </si>
  <si>
    <t xml:space="preserve">154004</t>
  </si>
  <si>
    <t xml:space="preserve">154005</t>
  </si>
  <si>
    <t xml:space="preserve">154006</t>
  </si>
  <si>
    <t xml:space="preserve">154007</t>
  </si>
  <si>
    <t xml:space="preserve">154008</t>
  </si>
  <si>
    <t xml:space="preserve">155001</t>
  </si>
  <si>
    <t xml:space="preserve">155002</t>
  </si>
  <si>
    <t xml:space="preserve">155004</t>
  </si>
  <si>
    <t xml:space="preserve">155006</t>
  </si>
  <si>
    <t xml:space="preserve">155007</t>
  </si>
  <si>
    <t xml:space="preserve">156001</t>
  </si>
  <si>
    <t xml:space="preserve">156002</t>
  </si>
  <si>
    <t xml:space="preserve">156003</t>
  </si>
  <si>
    <t xml:space="preserve">156004</t>
  </si>
  <si>
    <t xml:space="preserve">156007</t>
  </si>
  <si>
    <t xml:space="preserve">156008</t>
  </si>
  <si>
    <t xml:space="preserve">156009</t>
  </si>
  <si>
    <t xml:space="preserve">156010</t>
  </si>
  <si>
    <t xml:space="preserve">157001</t>
  </si>
  <si>
    <t xml:space="preserve">157002</t>
  </si>
  <si>
    <t xml:space="preserve">157003</t>
  </si>
  <si>
    <t xml:space="preserve">157004</t>
  </si>
  <si>
    <t xml:space="preserve">157005</t>
  </si>
  <si>
    <t xml:space="preserve">157006</t>
  </si>
  <si>
    <t xml:space="preserve">157007</t>
  </si>
  <si>
    <t xml:space="preserve">157008</t>
  </si>
  <si>
    <t xml:space="preserve">158001</t>
  </si>
  <si>
    <t xml:space="preserve">158002</t>
  </si>
  <si>
    <t xml:space="preserve">158003</t>
  </si>
  <si>
    <t xml:space="preserve">158004</t>
  </si>
  <si>
    <t xml:space="preserve">158005</t>
  </si>
  <si>
    <t xml:space="preserve">158006</t>
  </si>
  <si>
    <t xml:space="preserve">159001</t>
  </si>
  <si>
    <t xml:space="preserve">159002</t>
  </si>
  <si>
    <t xml:space="preserve">159003</t>
  </si>
  <si>
    <t xml:space="preserve">159004</t>
  </si>
  <si>
    <t xml:space="preserve">160001</t>
  </si>
  <si>
    <t xml:space="preserve">160002</t>
  </si>
  <si>
    <t xml:space="preserve">160003</t>
  </si>
  <si>
    <t xml:space="preserve">160004</t>
  </si>
  <si>
    <t xml:space="preserve">160005</t>
  </si>
  <si>
    <t xml:space="preserve">160006</t>
  </si>
  <si>
    <t xml:space="preserve">160007</t>
  </si>
  <si>
    <t xml:space="preserve">160008</t>
  </si>
  <si>
    <t xml:space="preserve">161051</t>
  </si>
  <si>
    <t xml:space="preserve">(circuit was split into 2 circuits. Now is 161-51 and 161-55)</t>
  </si>
  <si>
    <t xml:space="preserve">161052</t>
  </si>
  <si>
    <t xml:space="preserve">161053</t>
  </si>
  <si>
    <t xml:space="preserve">161054</t>
  </si>
  <si>
    <t xml:space="preserve">162051</t>
  </si>
  <si>
    <t xml:space="preserve">162053</t>
  </si>
  <si>
    <t xml:space="preserve">162054</t>
  </si>
  <si>
    <t xml:space="preserve">162055</t>
  </si>
  <si>
    <t xml:space="preserve">162058</t>
  </si>
  <si>
    <t xml:space="preserve">162059</t>
  </si>
  <si>
    <t xml:space="preserve">163001</t>
  </si>
  <si>
    <t xml:space="preserve">163002</t>
  </si>
  <si>
    <t xml:space="preserve">163003</t>
  </si>
  <si>
    <t xml:space="preserve">163004</t>
  </si>
  <si>
    <t xml:space="preserve">163005</t>
  </si>
  <si>
    <t xml:space="preserve">163006</t>
  </si>
  <si>
    <t xml:space="preserve">163007</t>
  </si>
  <si>
    <t xml:space="preserve">163008</t>
  </si>
  <si>
    <t xml:space="preserve">164001</t>
  </si>
  <si>
    <t xml:space="preserve">164002</t>
  </si>
  <si>
    <t xml:space="preserve">164003</t>
  </si>
  <si>
    <t xml:space="preserve">164005</t>
  </si>
  <si>
    <t xml:space="preserve">164006</t>
  </si>
  <si>
    <t xml:space="preserve">164007</t>
  </si>
  <si>
    <t xml:space="preserve">164009</t>
  </si>
  <si>
    <t xml:space="preserve">165051</t>
  </si>
  <si>
    <t xml:space="preserve">165052</t>
  </si>
  <si>
    <t xml:space="preserve">165053</t>
  </si>
  <si>
    <t xml:space="preserve">165055</t>
  </si>
  <si>
    <t xml:space="preserve">165056</t>
  </si>
  <si>
    <t xml:space="preserve">165058</t>
  </si>
  <si>
    <t xml:space="preserve">166001</t>
  </si>
  <si>
    <t xml:space="preserve">166002</t>
  </si>
  <si>
    <t xml:space="preserve">166003</t>
  </si>
  <si>
    <t xml:space="preserve">166004</t>
  </si>
  <si>
    <t xml:space="preserve">167051</t>
  </si>
  <si>
    <t xml:space="preserve">167052</t>
  </si>
  <si>
    <t xml:space="preserve">167053</t>
  </si>
  <si>
    <t xml:space="preserve">167054</t>
  </si>
  <si>
    <t xml:space="preserve">167055</t>
  </si>
  <si>
    <t xml:space="preserve">167056</t>
  </si>
  <si>
    <t xml:space="preserve">168052</t>
  </si>
  <si>
    <t xml:space="preserve">JEFF</t>
  </si>
  <si>
    <t xml:space="preserve">168053</t>
  </si>
  <si>
    <t xml:space="preserve">168055</t>
  </si>
  <si>
    <t xml:space="preserve">168056</t>
  </si>
  <si>
    <t xml:space="preserve">168057</t>
  </si>
  <si>
    <t xml:space="preserve">169052</t>
  </si>
  <si>
    <t xml:space="preserve">169053</t>
  </si>
  <si>
    <t xml:space="preserve">169054</t>
  </si>
  <si>
    <t xml:space="preserve">169055</t>
  </si>
  <si>
    <t xml:space="preserve">169056</t>
  </si>
  <si>
    <t xml:space="preserve">169057</t>
  </si>
  <si>
    <t xml:space="preserve">170051</t>
  </si>
  <si>
    <t xml:space="preserve">LAKE</t>
  </si>
  <si>
    <t xml:space="preserve">171001</t>
  </si>
  <si>
    <t xml:space="preserve">171002</t>
  </si>
  <si>
    <t xml:space="preserve">171003</t>
  </si>
  <si>
    <t xml:space="preserve">171004</t>
  </si>
  <si>
    <t xml:space="preserve">171005</t>
  </si>
  <si>
    <t xml:space="preserve">172001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7</t>
  </si>
  <si>
    <t xml:space="preserve">172008</t>
  </si>
  <si>
    <t xml:space="preserve">174001</t>
  </si>
  <si>
    <t xml:space="preserve">174002</t>
  </si>
  <si>
    <t xml:space="preserve">174003</t>
  </si>
  <si>
    <t xml:space="preserve">174004</t>
  </si>
  <si>
    <t xml:space="preserve">n/a</t>
  </si>
  <si>
    <t xml:space="preserve">174009</t>
  </si>
  <si>
    <t xml:space="preserve">174010</t>
  </si>
  <si>
    <t xml:space="preserve">174011</t>
  </si>
  <si>
    <t xml:space="preserve">174012</t>
  </si>
  <si>
    <t xml:space="preserve">174013</t>
  </si>
  <si>
    <t xml:space="preserve">174014</t>
  </si>
  <si>
    <t xml:space="preserve">174015</t>
  </si>
  <si>
    <t xml:space="preserve">174016</t>
  </si>
  <si>
    <t xml:space="preserve">174017</t>
  </si>
  <si>
    <t xml:space="preserve">174018</t>
  </si>
  <si>
    <t xml:space="preserve">178052</t>
  </si>
  <si>
    <t xml:space="preserve">178054</t>
  </si>
  <si>
    <t xml:space="preserve">178055</t>
  </si>
  <si>
    <t xml:space="preserve">179051</t>
  </si>
  <si>
    <t xml:space="preserve">179052</t>
  </si>
  <si>
    <t xml:space="preserve">179053</t>
  </si>
  <si>
    <t xml:space="preserve">179054</t>
  </si>
  <si>
    <t xml:space="preserve">179055</t>
  </si>
  <si>
    <t xml:space="preserve">179056</t>
  </si>
  <si>
    <t xml:space="preserve">181001</t>
  </si>
  <si>
    <t xml:space="preserve">181002</t>
  </si>
  <si>
    <t xml:space="preserve">181003</t>
  </si>
  <si>
    <t xml:space="preserve">182001</t>
  </si>
  <si>
    <t xml:space="preserve">182002</t>
  </si>
  <si>
    <t xml:space="preserve">182004</t>
  </si>
  <si>
    <t xml:space="preserve">182005</t>
  </si>
  <si>
    <t xml:space="preserve">182006</t>
  </si>
  <si>
    <t xml:space="preserve">182007</t>
  </si>
  <si>
    <t xml:space="preserve">182008</t>
  </si>
  <si>
    <t xml:space="preserve">183001</t>
  </si>
  <si>
    <t xml:space="preserve">183002</t>
  </si>
  <si>
    <t xml:space="preserve">183003</t>
  </si>
  <si>
    <t xml:space="preserve">183004</t>
  </si>
  <si>
    <t xml:space="preserve">183006</t>
  </si>
  <si>
    <t xml:space="preserve">183007</t>
  </si>
  <si>
    <t xml:space="preserve">183009</t>
  </si>
  <si>
    <t xml:space="preserve">183010</t>
  </si>
  <si>
    <t xml:space="preserve">184051</t>
  </si>
  <si>
    <t xml:space="preserve">184052</t>
  </si>
  <si>
    <t xml:space="preserve">184053</t>
  </si>
  <si>
    <t xml:space="preserve">184054</t>
  </si>
  <si>
    <t xml:space="preserve">184055</t>
  </si>
  <si>
    <t xml:space="preserve">185052</t>
  </si>
  <si>
    <t xml:space="preserve">185053</t>
  </si>
  <si>
    <t xml:space="preserve">185055</t>
  </si>
  <si>
    <t xml:space="preserve">185056</t>
  </si>
  <si>
    <t xml:space="preserve">185057</t>
  </si>
  <si>
    <t xml:space="preserve">186052</t>
  </si>
  <si>
    <t xml:space="preserve">187051</t>
  </si>
  <si>
    <t xml:space="preserve">187052</t>
  </si>
  <si>
    <t xml:space="preserve">187053</t>
  </si>
  <si>
    <t xml:space="preserve">188003</t>
  </si>
  <si>
    <t xml:space="preserve">188004</t>
  </si>
  <si>
    <t xml:space="preserve">188005</t>
  </si>
  <si>
    <t xml:space="preserve">188006</t>
  </si>
  <si>
    <t xml:space="preserve">188007</t>
  </si>
  <si>
    <t xml:space="preserve">188008</t>
  </si>
  <si>
    <t xml:space="preserve">188009</t>
  </si>
  <si>
    <t xml:space="preserve">189051</t>
  </si>
  <si>
    <t xml:space="preserve">189052</t>
  </si>
  <si>
    <t xml:space="preserve">189053</t>
  </si>
  <si>
    <t xml:space="preserve">189054</t>
  </si>
  <si>
    <t xml:space="preserve">190051</t>
  </si>
  <si>
    <t xml:space="preserve">190052</t>
  </si>
  <si>
    <t xml:space="preserve">190053</t>
  </si>
  <si>
    <t xml:space="preserve">190054</t>
  </si>
  <si>
    <t xml:space="preserve">190055</t>
  </si>
  <si>
    <t xml:space="preserve">190058</t>
  </si>
  <si>
    <t xml:space="preserve">191052</t>
  </si>
  <si>
    <t xml:space="preserve">191053</t>
  </si>
  <si>
    <t xml:space="preserve">191055</t>
  </si>
  <si>
    <t xml:space="preserve">191057</t>
  </si>
  <si>
    <t xml:space="preserve">192001</t>
  </si>
  <si>
    <t xml:space="preserve">193051</t>
  </si>
  <si>
    <t xml:space="preserve">193052</t>
  </si>
  <si>
    <t xml:space="preserve">193053</t>
  </si>
  <si>
    <t xml:space="preserve">194051</t>
  </si>
  <si>
    <t xml:space="preserve">194052</t>
  </si>
  <si>
    <t xml:space="preserve">194054</t>
  </si>
  <si>
    <t xml:space="preserve">194056</t>
  </si>
  <si>
    <t xml:space="preserve">195051</t>
  </si>
  <si>
    <t xml:space="preserve">195052</t>
  </si>
  <si>
    <t xml:space="preserve">195054</t>
  </si>
  <si>
    <t xml:space="preserve">195055</t>
  </si>
  <si>
    <t xml:space="preserve">196001</t>
  </si>
  <si>
    <t xml:space="preserve">196002</t>
  </si>
  <si>
    <t xml:space="preserve">196003</t>
  </si>
  <si>
    <t xml:space="preserve">196005</t>
  </si>
  <si>
    <t xml:space="preserve">197051</t>
  </si>
  <si>
    <t xml:space="preserve">197052</t>
  </si>
  <si>
    <t xml:space="preserve">197053</t>
  </si>
  <si>
    <t xml:space="preserve">197055</t>
  </si>
  <si>
    <t xml:space="preserve">197056</t>
  </si>
  <si>
    <t xml:space="preserve">197057</t>
  </si>
  <si>
    <t xml:space="preserve">198001</t>
  </si>
  <si>
    <t xml:space="preserve">198002</t>
  </si>
  <si>
    <t xml:space="preserve">198003</t>
  </si>
  <si>
    <t xml:space="preserve">198004</t>
  </si>
  <si>
    <t xml:space="preserve">201001</t>
  </si>
  <si>
    <t xml:space="preserve">201002</t>
  </si>
  <si>
    <t xml:space="preserve">201003</t>
  </si>
  <si>
    <t xml:space="preserve">201005</t>
  </si>
  <si>
    <t xml:space="preserve">201006</t>
  </si>
  <si>
    <t xml:space="preserve">201007</t>
  </si>
  <si>
    <t xml:space="preserve">201008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10</t>
  </si>
  <si>
    <t xml:space="preserve">202011</t>
  </si>
  <si>
    <t xml:space="preserve">202012</t>
  </si>
  <si>
    <t xml:space="preserve">202013</t>
  </si>
  <si>
    <t xml:space="preserve">202014</t>
  </si>
  <si>
    <t xml:space="preserve">202015</t>
  </si>
  <si>
    <t xml:space="preserve">203051</t>
  </si>
  <si>
    <t xml:space="preserve">203052</t>
  </si>
  <si>
    <t xml:space="preserve">203053</t>
  </si>
  <si>
    <t xml:space="preserve">203054</t>
  </si>
  <si>
    <t xml:space="preserve">203055</t>
  </si>
  <si>
    <t xml:space="preserve">203056</t>
  </si>
  <si>
    <t xml:space="preserve">203057</t>
  </si>
  <si>
    <t xml:space="preserve">203058</t>
  </si>
  <si>
    <t xml:space="preserve">203059</t>
  </si>
  <si>
    <t xml:space="preserve">204052</t>
  </si>
  <si>
    <t xml:space="preserve">204053</t>
  </si>
  <si>
    <t xml:space="preserve">204054</t>
  </si>
  <si>
    <t xml:space="preserve">204056</t>
  </si>
  <si>
    <t xml:space="preserve">205051</t>
  </si>
  <si>
    <t xml:space="preserve">205052</t>
  </si>
  <si>
    <t xml:space="preserve">206001</t>
  </si>
  <si>
    <t xml:space="preserve">206002</t>
  </si>
  <si>
    <t xml:space="preserve">206003</t>
  </si>
  <si>
    <t xml:space="preserve">206004</t>
  </si>
  <si>
    <t xml:space="preserve">206005</t>
  </si>
  <si>
    <t xml:space="preserve">207051</t>
  </si>
  <si>
    <t xml:space="preserve">207053</t>
  </si>
  <si>
    <t xml:space="preserve">207054</t>
  </si>
  <si>
    <t xml:space="preserve">207055</t>
  </si>
  <si>
    <t xml:space="preserve">208001</t>
  </si>
  <si>
    <t xml:space="preserve">208002</t>
  </si>
  <si>
    <t xml:space="preserve">208003</t>
  </si>
  <si>
    <t xml:space="preserve">208004</t>
  </si>
  <si>
    <t xml:space="preserve">209051</t>
  </si>
  <si>
    <t xml:space="preserve">209052</t>
  </si>
  <si>
    <t xml:space="preserve">209054</t>
  </si>
  <si>
    <t xml:space="preserve">209055</t>
  </si>
  <si>
    <t xml:space="preserve">209056</t>
  </si>
  <si>
    <t xml:space="preserve">210051</t>
  </si>
  <si>
    <t xml:space="preserve">210052</t>
  </si>
  <si>
    <t xml:space="preserve">210055</t>
  </si>
  <si>
    <t xml:space="preserve">210056</t>
  </si>
  <si>
    <t xml:space="preserve">211051</t>
  </si>
  <si>
    <t xml:space="preserve">211052</t>
  </si>
  <si>
    <t xml:space="preserve">211053</t>
  </si>
  <si>
    <t xml:space="preserve">211054</t>
  </si>
  <si>
    <t xml:space="preserve">211055</t>
  </si>
  <si>
    <t xml:space="preserve">211056</t>
  </si>
  <si>
    <t xml:space="preserve">212001</t>
  </si>
  <si>
    <t xml:space="preserve">212002</t>
  </si>
  <si>
    <t xml:space="preserve">212003</t>
  </si>
  <si>
    <t xml:space="preserve">212004</t>
  </si>
  <si>
    <t xml:space="preserve">212005</t>
  </si>
  <si>
    <t xml:space="preserve">212006</t>
  </si>
  <si>
    <t xml:space="preserve">212007</t>
  </si>
  <si>
    <t xml:space="preserve">212008</t>
  </si>
  <si>
    <t xml:space="preserve">212009</t>
  </si>
  <si>
    <t xml:space="preserve">212010</t>
  </si>
  <si>
    <t xml:space="preserve">212011</t>
  </si>
  <si>
    <t xml:space="preserve">212012</t>
  </si>
  <si>
    <t xml:space="preserve">214051</t>
  </si>
  <si>
    <t xml:space="preserve">214052</t>
  </si>
  <si>
    <t xml:space="preserve">01/30/2010</t>
  </si>
  <si>
    <t xml:space="preserve">214053</t>
  </si>
  <si>
    <t xml:space="preserve">214054</t>
  </si>
  <si>
    <t xml:space="preserve">214055</t>
  </si>
  <si>
    <t xml:space="preserve">215051</t>
  </si>
  <si>
    <t xml:space="preserve">215052</t>
  </si>
  <si>
    <t xml:space="preserve">215053</t>
  </si>
  <si>
    <t xml:space="preserve">215054</t>
  </si>
  <si>
    <t xml:space="preserve">215055</t>
  </si>
  <si>
    <t xml:space="preserve">216051</t>
  </si>
  <si>
    <t xml:space="preserve">216052</t>
  </si>
  <si>
    <t xml:space="preserve">216053</t>
  </si>
  <si>
    <t xml:space="preserve">216055</t>
  </si>
  <si>
    <t xml:space="preserve">216056</t>
  </si>
  <si>
    <t xml:space="preserve">217051</t>
  </si>
  <si>
    <t xml:space="preserve">217052</t>
  </si>
  <si>
    <t xml:space="preserve">217053</t>
  </si>
  <si>
    <t xml:space="preserve">218051</t>
  </si>
  <si>
    <t xml:space="preserve">218052</t>
  </si>
  <si>
    <t xml:space="preserve">218053</t>
  </si>
  <si>
    <t xml:space="preserve">218055</t>
  </si>
  <si>
    <t xml:space="preserve">218056</t>
  </si>
  <si>
    <t xml:space="preserve">218057</t>
  </si>
  <si>
    <t xml:space="preserve">218059</t>
  </si>
  <si>
    <t xml:space="preserve">218060</t>
  </si>
  <si>
    <t xml:space="preserve">219001</t>
  </si>
  <si>
    <t xml:space="preserve">219003</t>
  </si>
  <si>
    <t xml:space="preserve">219004</t>
  </si>
  <si>
    <t xml:space="preserve">219005</t>
  </si>
  <si>
    <t xml:space="preserve">219006</t>
  </si>
  <si>
    <t xml:space="preserve">219007</t>
  </si>
  <si>
    <t xml:space="preserve">219008</t>
  </si>
  <si>
    <t xml:space="preserve">220001</t>
  </si>
  <si>
    <t xml:space="preserve">220002</t>
  </si>
  <si>
    <t xml:space="preserve">220004</t>
  </si>
  <si>
    <t xml:space="preserve">220005</t>
  </si>
  <si>
    <t xml:space="preserve">220006</t>
  </si>
  <si>
    <t xml:space="preserve">220007</t>
  </si>
  <si>
    <t xml:space="preserve">220008</t>
  </si>
  <si>
    <t xml:space="preserve">220009</t>
  </si>
  <si>
    <t xml:space="preserve">223051</t>
  </si>
  <si>
    <t xml:space="preserve">223052</t>
  </si>
  <si>
    <t xml:space="preserve">223054</t>
  </si>
  <si>
    <t xml:space="preserve">223055</t>
  </si>
  <si>
    <t xml:space="preserve">223056</t>
  </si>
  <si>
    <t xml:space="preserve">224001</t>
  </si>
  <si>
    <t xml:space="preserve">224002</t>
  </si>
  <si>
    <t xml:space="preserve">224003</t>
  </si>
  <si>
    <t xml:space="preserve">224004</t>
  </si>
  <si>
    <t xml:space="preserve">225001</t>
  </si>
  <si>
    <t xml:space="preserve">225002</t>
  </si>
  <si>
    <t xml:space="preserve">225003</t>
  </si>
  <si>
    <t xml:space="preserve">225004</t>
  </si>
  <si>
    <t xml:space="preserve">226001</t>
  </si>
  <si>
    <t xml:space="preserve">226002</t>
  </si>
  <si>
    <t xml:space="preserve">226003</t>
  </si>
  <si>
    <t xml:space="preserve">226004</t>
  </si>
  <si>
    <t xml:space="preserve">226005</t>
  </si>
  <si>
    <t xml:space="preserve">226006</t>
  </si>
  <si>
    <t xml:space="preserve">226007</t>
  </si>
  <si>
    <t xml:space="preserve">226008</t>
  </si>
  <si>
    <t xml:space="preserve">227001</t>
  </si>
  <si>
    <t xml:space="preserve">227002</t>
  </si>
  <si>
    <t xml:space="preserve">227003</t>
  </si>
  <si>
    <t xml:space="preserve">227004</t>
  </si>
  <si>
    <t xml:space="preserve">227005</t>
  </si>
  <si>
    <t xml:space="preserve">227006</t>
  </si>
  <si>
    <t xml:space="preserve">227007</t>
  </si>
  <si>
    <t xml:space="preserve">227008</t>
  </si>
  <si>
    <t xml:space="preserve">227010</t>
  </si>
  <si>
    <t xml:space="preserve">228051</t>
  </si>
  <si>
    <t xml:space="preserve">228052</t>
  </si>
  <si>
    <t xml:space="preserve">228053</t>
  </si>
  <si>
    <t xml:space="preserve">228054</t>
  </si>
  <si>
    <t xml:space="preserve">228055</t>
  </si>
  <si>
    <t xml:space="preserve">228056</t>
  </si>
  <si>
    <t xml:space="preserve">229051</t>
  </si>
  <si>
    <t xml:space="preserve">229052</t>
  </si>
  <si>
    <t xml:space="preserve">229053</t>
  </si>
  <si>
    <t xml:space="preserve">229054</t>
  </si>
  <si>
    <t xml:space="preserve">229056</t>
  </si>
  <si>
    <t xml:space="preserve">230051</t>
  </si>
  <si>
    <t xml:space="preserve">230053</t>
  </si>
  <si>
    <t xml:space="preserve">230054</t>
  </si>
  <si>
    <t xml:space="preserve">230055</t>
  </si>
  <si>
    <t xml:space="preserve">230056</t>
  </si>
  <si>
    <t xml:space="preserve">231053</t>
  </si>
  <si>
    <t xml:space="preserve">231054</t>
  </si>
  <si>
    <t xml:space="preserve">231056</t>
  </si>
  <si>
    <t xml:space="preserve">232001</t>
  </si>
  <si>
    <t xml:space="preserve">232002</t>
  </si>
  <si>
    <t xml:space="preserve">232003</t>
  </si>
  <si>
    <t xml:space="preserve">232004</t>
  </si>
  <si>
    <t xml:space="preserve">232005</t>
  </si>
  <si>
    <t xml:space="preserve">232006</t>
  </si>
  <si>
    <t xml:space="preserve">232007</t>
  </si>
  <si>
    <t xml:space="preserve">232008</t>
  </si>
  <si>
    <t xml:space="preserve">233001</t>
  </si>
  <si>
    <t xml:space="preserve">233002</t>
  </si>
  <si>
    <t xml:space="preserve">233003</t>
  </si>
  <si>
    <t xml:space="preserve">233004</t>
  </si>
  <si>
    <t xml:space="preserve">233005</t>
  </si>
  <si>
    <t xml:space="preserve">233006</t>
  </si>
  <si>
    <t xml:space="preserve">233007</t>
  </si>
  <si>
    <t xml:space="preserve">233008</t>
  </si>
  <si>
    <t xml:space="preserve">234051</t>
  </si>
  <si>
    <t xml:space="preserve">234055</t>
  </si>
  <si>
    <t xml:space="preserve">235052</t>
  </si>
  <si>
    <t xml:space="preserve">235053</t>
  </si>
  <si>
    <t xml:space="preserve">235054</t>
  </si>
  <si>
    <t xml:space="preserve">235055</t>
  </si>
  <si>
    <t xml:space="preserve">235056</t>
  </si>
  <si>
    <t xml:space="preserve">235057</t>
  </si>
  <si>
    <t xml:space="preserve">237001</t>
  </si>
  <si>
    <t xml:space="preserve">238001</t>
  </si>
  <si>
    <t xml:space="preserve">238002</t>
  </si>
  <si>
    <t xml:space="preserve">238003</t>
  </si>
  <si>
    <t xml:space="preserve">238004</t>
  </si>
  <si>
    <t xml:space="preserve">238005</t>
  </si>
  <si>
    <t xml:space="preserve">238006</t>
  </si>
  <si>
    <t xml:space="preserve">238007</t>
  </si>
  <si>
    <t xml:space="preserve">238008</t>
  </si>
  <si>
    <t xml:space="preserve">238009</t>
  </si>
  <si>
    <t xml:space="preserve">238010</t>
  </si>
  <si>
    <t xml:space="preserve">243051</t>
  </si>
  <si>
    <t xml:space="preserve">243052</t>
  </si>
  <si>
    <t xml:space="preserve">243053</t>
  </si>
  <si>
    <t xml:space="preserve">245051</t>
  </si>
  <si>
    <t xml:space="preserve">245052</t>
  </si>
  <si>
    <t xml:space="preserve">245053</t>
  </si>
  <si>
    <t xml:space="preserve">246001</t>
  </si>
  <si>
    <t xml:space="preserve">246002</t>
  </si>
  <si>
    <t xml:space="preserve">246004</t>
  </si>
  <si>
    <t xml:space="preserve">246005</t>
  </si>
  <si>
    <t xml:space="preserve">246006</t>
  </si>
  <si>
    <t xml:space="preserve">246007</t>
  </si>
  <si>
    <t xml:space="preserve">246008</t>
  </si>
  <si>
    <t xml:space="preserve">246009</t>
  </si>
  <si>
    <t xml:space="preserve">246010</t>
  </si>
  <si>
    <t xml:space="preserve">247052</t>
  </si>
  <si>
    <t xml:space="preserve">247053</t>
  </si>
  <si>
    <t xml:space="preserve">247054</t>
  </si>
  <si>
    <t xml:space="preserve">247055</t>
  </si>
  <si>
    <t xml:space="preserve">251001</t>
  </si>
  <si>
    <t xml:space="preserve">251003</t>
  </si>
  <si>
    <t xml:space="preserve">251004</t>
  </si>
  <si>
    <t xml:space="preserve">251005</t>
  </si>
  <si>
    <t xml:space="preserve">251006</t>
  </si>
  <si>
    <t xml:space="preserve">251007</t>
  </si>
  <si>
    <t xml:space="preserve">251008</t>
  </si>
  <si>
    <t xml:space="preserve">251009</t>
  </si>
  <si>
    <t xml:space="preserve">251010</t>
  </si>
  <si>
    <t xml:space="preserve">251011</t>
  </si>
  <si>
    <t xml:space="preserve">251012</t>
  </si>
  <si>
    <t xml:space="preserve">251013</t>
  </si>
  <si>
    <t xml:space="preserve">251014</t>
  </si>
  <si>
    <t xml:space="preserve">251015</t>
  </si>
  <si>
    <t xml:space="preserve">252001</t>
  </si>
  <si>
    <t xml:space="preserve">252002</t>
  </si>
  <si>
    <t xml:space="preserve">252003</t>
  </si>
  <si>
    <t xml:space="preserve">252004</t>
  </si>
  <si>
    <t xml:space="preserve">253051</t>
  </si>
  <si>
    <t xml:space="preserve">253052</t>
  </si>
  <si>
    <t xml:space="preserve">253053</t>
  </si>
  <si>
    <t xml:space="preserve">253054</t>
  </si>
  <si>
    <t xml:space="preserve">253056</t>
  </si>
  <si>
    <t xml:space="preserve">253057</t>
  </si>
  <si>
    <t xml:space="preserve">253058</t>
  </si>
  <si>
    <t xml:space="preserve">254051</t>
  </si>
  <si>
    <t xml:space="preserve">254052</t>
  </si>
  <si>
    <t xml:space="preserve">254053</t>
  </si>
  <si>
    <t xml:space="preserve">254054</t>
  </si>
  <si>
    <t xml:space="preserve">254057</t>
  </si>
  <si>
    <t xml:space="preserve">254058</t>
  </si>
  <si>
    <t xml:space="preserve">254059</t>
  </si>
  <si>
    <t xml:space="preserve">255001</t>
  </si>
  <si>
    <t xml:space="preserve">255002</t>
  </si>
  <si>
    <t xml:space="preserve">255003</t>
  </si>
  <si>
    <t xml:space="preserve">255004</t>
  </si>
  <si>
    <t xml:space="preserve">255006</t>
  </si>
  <si>
    <t xml:space="preserve">255007</t>
  </si>
  <si>
    <t xml:space="preserve">255008</t>
  </si>
  <si>
    <t xml:space="preserve">255009</t>
  </si>
  <si>
    <t xml:space="preserve">255010</t>
  </si>
  <si>
    <t xml:space="preserve">256051</t>
  </si>
  <si>
    <t xml:space="preserve">256053</t>
  </si>
  <si>
    <t xml:space="preserve">256054</t>
  </si>
  <si>
    <t xml:space="preserve">256055</t>
  </si>
  <si>
    <t xml:space="preserve">256056</t>
  </si>
  <si>
    <t xml:space="preserve">256057</t>
  </si>
  <si>
    <t xml:space="preserve">256059</t>
  </si>
  <si>
    <t xml:space="preserve">256060</t>
  </si>
  <si>
    <t xml:space="preserve">257001</t>
  </si>
  <si>
    <t xml:space="preserve">257002</t>
  </si>
  <si>
    <t xml:space="preserve">257003</t>
  </si>
  <si>
    <t xml:space="preserve">257004</t>
  </si>
  <si>
    <t xml:space="preserve">258051</t>
  </si>
  <si>
    <t xml:space="preserve">258052</t>
  </si>
  <si>
    <t xml:space="preserve">258056</t>
  </si>
  <si>
    <t xml:space="preserve">258057</t>
  </si>
  <si>
    <t xml:space="preserve">258058</t>
  </si>
  <si>
    <t xml:space="preserve">259053</t>
  </si>
  <si>
    <t xml:space="preserve">259054</t>
  </si>
  <si>
    <t xml:space="preserve">259055</t>
  </si>
  <si>
    <t xml:space="preserve">259058</t>
  </si>
  <si>
    <t xml:space="preserve">259059</t>
  </si>
  <si>
    <t xml:space="preserve">259060</t>
  </si>
  <si>
    <t xml:space="preserve">260051</t>
  </si>
  <si>
    <t xml:space="preserve">260053</t>
  </si>
  <si>
    <t xml:space="preserve">260056</t>
  </si>
  <si>
    <t xml:space="preserve">260057</t>
  </si>
  <si>
    <t xml:space="preserve">261001</t>
  </si>
  <si>
    <t xml:space="preserve">261005</t>
  </si>
  <si>
    <t xml:space="preserve">262051</t>
  </si>
  <si>
    <t xml:space="preserve">262052</t>
  </si>
  <si>
    <t xml:space="preserve">262053</t>
  </si>
  <si>
    <t xml:space="preserve">262054</t>
  </si>
  <si>
    <t xml:space="preserve">262055</t>
  </si>
  <si>
    <t xml:space="preserve">262058</t>
  </si>
  <si>
    <t xml:space="preserve">263001</t>
  </si>
  <si>
    <t xml:space="preserve">263002</t>
  </si>
  <si>
    <t xml:space="preserve">263003</t>
  </si>
  <si>
    <t xml:space="preserve">263004</t>
  </si>
  <si>
    <t xml:space="preserve">264051</t>
  </si>
  <si>
    <t xml:space="preserve">264052</t>
  </si>
  <si>
    <t xml:space="preserve">264053</t>
  </si>
  <si>
    <t xml:space="preserve">264054</t>
  </si>
  <si>
    <t xml:space="preserve">264056</t>
  </si>
  <si>
    <t xml:space="preserve">264057</t>
  </si>
  <si>
    <t xml:space="preserve">264058</t>
  </si>
  <si>
    <t xml:space="preserve">264060</t>
  </si>
  <si>
    <t xml:space="preserve">265051</t>
  </si>
  <si>
    <t xml:space="preserve">265052</t>
  </si>
  <si>
    <t xml:space="preserve">265054</t>
  </si>
  <si>
    <t xml:space="preserve">266051</t>
  </si>
  <si>
    <t xml:space="preserve">266052</t>
  </si>
  <si>
    <t xml:space="preserve">266053</t>
  </si>
  <si>
    <t xml:space="preserve">266054</t>
  </si>
  <si>
    <t xml:space="preserve">266055</t>
  </si>
  <si>
    <t xml:space="preserve">267051</t>
  </si>
  <si>
    <t xml:space="preserve">267052</t>
  </si>
  <si>
    <t xml:space="preserve">267053</t>
  </si>
  <si>
    <t xml:space="preserve">267055</t>
  </si>
  <si>
    <t xml:space="preserve">267057</t>
  </si>
  <si>
    <t xml:space="preserve">267058</t>
  </si>
  <si>
    <t xml:space="preserve">267059</t>
  </si>
  <si>
    <t xml:space="preserve">267060</t>
  </si>
  <si>
    <t xml:space="preserve">268001</t>
  </si>
  <si>
    <t xml:space="preserve">268002</t>
  </si>
  <si>
    <t xml:space="preserve">268003</t>
  </si>
  <si>
    <t xml:space="preserve">268004</t>
  </si>
  <si>
    <t xml:space="preserve">269001</t>
  </si>
  <si>
    <t xml:space="preserve">269002</t>
  </si>
  <si>
    <t xml:space="preserve">269003</t>
  </si>
  <si>
    <t xml:space="preserve">269004</t>
  </si>
  <si>
    <t xml:space="preserve">270051</t>
  </si>
  <si>
    <t xml:space="preserve">270052</t>
  </si>
  <si>
    <t xml:space="preserve">271052</t>
  </si>
  <si>
    <t xml:space="preserve">271053</t>
  </si>
  <si>
    <t xml:space="preserve">271054</t>
  </si>
  <si>
    <t xml:space="preserve">271055</t>
  </si>
  <si>
    <t xml:space="preserve">272052</t>
  </si>
  <si>
    <t xml:space="preserve">272053</t>
  </si>
  <si>
    <t xml:space="preserve">273051</t>
  </si>
  <si>
    <t xml:space="preserve">273052</t>
  </si>
  <si>
    <t xml:space="preserve">273053</t>
  </si>
  <si>
    <t xml:space="preserve">273055</t>
  </si>
  <si>
    <t xml:space="preserve">273056</t>
  </si>
  <si>
    <t xml:space="preserve">273057</t>
  </si>
  <si>
    <t xml:space="preserve">274001</t>
  </si>
  <si>
    <t xml:space="preserve">274002</t>
  </si>
  <si>
    <t xml:space="preserve">274003</t>
  </si>
  <si>
    <t xml:space="preserve">274004</t>
  </si>
  <si>
    <t xml:space="preserve">274005</t>
  </si>
  <si>
    <t xml:space="preserve">274006</t>
  </si>
  <si>
    <t xml:space="preserve">274007</t>
  </si>
  <si>
    <t xml:space="preserve">275001</t>
  </si>
  <si>
    <t xml:space="preserve">275002</t>
  </si>
  <si>
    <t xml:space="preserve">275003</t>
  </si>
  <si>
    <t xml:space="preserve">275004</t>
  </si>
  <si>
    <t xml:space="preserve">275005</t>
  </si>
  <si>
    <t xml:space="preserve">275006</t>
  </si>
  <si>
    <t xml:space="preserve">275007</t>
  </si>
  <si>
    <t xml:space="preserve">275008</t>
  </si>
  <si>
    <t xml:space="preserve">276051</t>
  </si>
  <si>
    <t xml:space="preserve">276052</t>
  </si>
  <si>
    <t xml:space="preserve">276053</t>
  </si>
  <si>
    <t xml:space="preserve">277002</t>
  </si>
  <si>
    <t xml:space="preserve">277003</t>
  </si>
  <si>
    <t xml:space="preserve">278001</t>
  </si>
  <si>
    <t xml:space="preserve">278002</t>
  </si>
  <si>
    <t xml:space="preserve">278003</t>
  </si>
  <si>
    <t xml:space="preserve">278004</t>
  </si>
  <si>
    <t xml:space="preserve">278005</t>
  </si>
  <si>
    <t xml:space="preserve">279051</t>
  </si>
  <si>
    <t xml:space="preserve">279052</t>
  </si>
  <si>
    <t xml:space="preserve">279053</t>
  </si>
  <si>
    <t xml:space="preserve">279054</t>
  </si>
  <si>
    <t xml:space="preserve">279055</t>
  </si>
  <si>
    <t xml:space="preserve">280051</t>
  </si>
  <si>
    <t xml:space="preserve">280052</t>
  </si>
  <si>
    <t xml:space="preserve">280053</t>
  </si>
  <si>
    <t xml:space="preserve">280055</t>
  </si>
  <si>
    <t xml:space="preserve">280056</t>
  </si>
  <si>
    <t xml:space="preserve">281051</t>
  </si>
  <si>
    <t xml:space="preserve">281052</t>
  </si>
  <si>
    <t xml:space="preserve">281053</t>
  </si>
  <si>
    <t xml:space="preserve">281054</t>
  </si>
  <si>
    <t xml:space="preserve">282051</t>
  </si>
  <si>
    <t xml:space="preserve">282052</t>
  </si>
  <si>
    <t xml:space="preserve">282053</t>
  </si>
  <si>
    <t xml:space="preserve">282054</t>
  </si>
  <si>
    <t xml:space="preserve">282055</t>
  </si>
  <si>
    <t xml:space="preserve">282056</t>
  </si>
  <si>
    <t xml:space="preserve">282057</t>
  </si>
  <si>
    <t xml:space="preserve">282058</t>
  </si>
  <si>
    <t xml:space="preserve">283051</t>
  </si>
  <si>
    <t xml:space="preserve">283053</t>
  </si>
  <si>
    <t xml:space="preserve">283054</t>
  </si>
  <si>
    <t xml:space="preserve">283055</t>
  </si>
  <si>
    <t xml:space="preserve">283056</t>
  </si>
  <si>
    <t xml:space="preserve">284051</t>
  </si>
  <si>
    <t xml:space="preserve">284052</t>
  </si>
  <si>
    <t xml:space="preserve">284053</t>
  </si>
  <si>
    <t xml:space="preserve">285051</t>
  </si>
  <si>
    <t xml:space="preserve">285052</t>
  </si>
  <si>
    <t xml:space="preserve">285053</t>
  </si>
  <si>
    <t xml:space="preserve">285054</t>
  </si>
  <si>
    <t xml:space="preserve">285055</t>
  </si>
  <si>
    <t xml:space="preserve">285056</t>
  </si>
  <si>
    <t xml:space="preserve">285057</t>
  </si>
  <si>
    <t xml:space="preserve">287051</t>
  </si>
  <si>
    <t xml:space="preserve">287052</t>
  </si>
  <si>
    <t xml:space="preserve">287053</t>
  </si>
  <si>
    <t xml:space="preserve">287055</t>
  </si>
  <si>
    <t xml:space="preserve">287056</t>
  </si>
  <si>
    <t xml:space="preserve">287057</t>
  </si>
  <si>
    <t xml:space="preserve">287058</t>
  </si>
  <si>
    <t xml:space="preserve">287059</t>
  </si>
  <si>
    <t xml:space="preserve">287060</t>
  </si>
  <si>
    <t xml:space="preserve">288051</t>
  </si>
  <si>
    <t xml:space="preserve">288052</t>
  </si>
  <si>
    <t xml:space="preserve">288053</t>
  </si>
  <si>
    <t xml:space="preserve">289051</t>
  </si>
  <si>
    <t xml:space="preserve">289052</t>
  </si>
  <si>
    <t xml:space="preserve">289054</t>
  </si>
  <si>
    <t xml:space="preserve">289055</t>
  </si>
  <si>
    <t xml:space="preserve">291051</t>
  </si>
  <si>
    <t xml:space="preserve">291052</t>
  </si>
  <si>
    <t xml:space="preserve">291053</t>
  </si>
  <si>
    <t xml:space="preserve">292051</t>
  </si>
  <si>
    <t xml:space="preserve">292052</t>
  </si>
  <si>
    <t xml:space="preserve">292053</t>
  </si>
  <si>
    <t xml:space="preserve">292054</t>
  </si>
  <si>
    <t xml:space="preserve">292055</t>
  </si>
  <si>
    <t xml:space="preserve">293001</t>
  </si>
  <si>
    <t xml:space="preserve">293002</t>
  </si>
  <si>
    <t xml:space="preserve">293003</t>
  </si>
  <si>
    <t xml:space="preserve">293004</t>
  </si>
  <si>
    <t xml:space="preserve">293005</t>
  </si>
  <si>
    <t xml:space="preserve">293006</t>
  </si>
  <si>
    <t xml:space="preserve">293007</t>
  </si>
  <si>
    <t xml:space="preserve">293008</t>
  </si>
  <si>
    <t xml:space="preserve">293009</t>
  </si>
  <si>
    <t xml:space="preserve">293010</t>
  </si>
  <si>
    <t xml:space="preserve">293011</t>
  </si>
  <si>
    <t xml:space="preserve">294051</t>
  </si>
  <si>
    <t xml:space="preserve">294052</t>
  </si>
  <si>
    <t xml:space="preserve">294053</t>
  </si>
  <si>
    <t xml:space="preserve">294054</t>
  </si>
  <si>
    <t xml:space="preserve">294055</t>
  </si>
  <si>
    <t xml:space="preserve">294056</t>
  </si>
  <si>
    <t xml:space="preserve">294057</t>
  </si>
  <si>
    <t xml:space="preserve">294058</t>
  </si>
  <si>
    <t xml:space="preserve">295051</t>
  </si>
  <si>
    <t xml:space="preserve">295052</t>
  </si>
  <si>
    <t xml:space="preserve">295053</t>
  </si>
  <si>
    <t xml:space="preserve">295054</t>
  </si>
  <si>
    <t xml:space="preserve">295055</t>
  </si>
  <si>
    <t xml:space="preserve">295056</t>
  </si>
  <si>
    <t xml:space="preserve">297051</t>
  </si>
  <si>
    <t xml:space="preserve">297052</t>
  </si>
  <si>
    <t xml:space="preserve">297053</t>
  </si>
  <si>
    <t xml:space="preserve">298001</t>
  </si>
  <si>
    <t xml:space="preserve">298002</t>
  </si>
  <si>
    <t xml:space="preserve">298003</t>
  </si>
  <si>
    <t xml:space="preserve">298004</t>
  </si>
  <si>
    <t xml:space="preserve">298005</t>
  </si>
  <si>
    <t xml:space="preserve">298006</t>
  </si>
  <si>
    <t xml:space="preserve">298007</t>
  </si>
  <si>
    <t xml:space="preserve">298008</t>
  </si>
  <si>
    <t xml:space="preserve">298009</t>
  </si>
  <si>
    <t xml:space="preserve">299051</t>
  </si>
  <si>
    <t xml:space="preserve">299052</t>
  </si>
  <si>
    <t xml:space="preserve">299053</t>
  </si>
  <si>
    <t xml:space="preserve">316051</t>
  </si>
  <si>
    <t xml:space="preserve">316052</t>
  </si>
  <si>
    <t xml:space="preserve">316053</t>
  </si>
  <si>
    <t xml:space="preserve">316054</t>
  </si>
  <si>
    <t xml:space="preserve">316056</t>
  </si>
  <si>
    <t xml:space="preserve">316057</t>
  </si>
  <si>
    <t xml:space="preserve">316058</t>
  </si>
  <si>
    <t xml:space="preserve">317001</t>
  </si>
  <si>
    <t xml:space="preserve">317002</t>
  </si>
  <si>
    <t xml:space="preserve">317003</t>
  </si>
  <si>
    <t xml:space="preserve">317004</t>
  </si>
  <si>
    <t xml:space="preserve">317005</t>
  </si>
  <si>
    <t xml:space="preserve">318051</t>
  </si>
  <si>
    <t xml:space="preserve">318052</t>
  </si>
  <si>
    <t xml:space="preserve">318053</t>
  </si>
  <si>
    <t xml:space="preserve">321051</t>
  </si>
  <si>
    <t xml:space="preserve">321052</t>
  </si>
  <si>
    <t xml:space="preserve">379001</t>
  </si>
  <si>
    <t xml:space="preserve">379002</t>
  </si>
  <si>
    <t xml:space="preserve">381001</t>
  </si>
  <si>
    <t xml:space="preserve">381002</t>
  </si>
  <si>
    <t xml:space="preserve">381003</t>
  </si>
  <si>
    <t xml:space="preserve">382001</t>
  </si>
  <si>
    <t xml:space="preserve">382002</t>
  </si>
  <si>
    <t xml:space="preserve">382003</t>
  </si>
  <si>
    <t xml:space="preserve">451051</t>
  </si>
  <si>
    <t xml:space="preserve">451052</t>
  </si>
  <si>
    <t xml:space="preserve">451054</t>
  </si>
  <si>
    <t xml:space="preserve">452053</t>
  </si>
  <si>
    <t xml:space="preserve">CAPE</t>
  </si>
  <si>
    <t xml:space="preserve">452057</t>
  </si>
  <si>
    <t xml:space="preserve">453053</t>
  </si>
  <si>
    <t xml:space="preserve">453055</t>
  </si>
  <si>
    <t xml:space="preserve">454051</t>
  </si>
  <si>
    <t xml:space="preserve">454055</t>
  </si>
  <si>
    <t xml:space="preserve">455053</t>
  </si>
  <si>
    <t xml:space="preserve">455055</t>
  </si>
  <si>
    <t xml:space="preserve">456055</t>
  </si>
  <si>
    <t xml:space="preserve">456057</t>
  </si>
  <si>
    <t xml:space="preserve">457052</t>
  </si>
  <si>
    <t xml:space="preserve">457055</t>
  </si>
  <si>
    <t xml:space="preserve">458002</t>
  </si>
  <si>
    <t xml:space="preserve">458008</t>
  </si>
  <si>
    <t xml:space="preserve">459051</t>
  </si>
  <si>
    <t xml:space="preserve">461053</t>
  </si>
  <si>
    <t xml:space="preserve">461055</t>
  </si>
  <si>
    <t xml:space="preserve">463051</t>
  </si>
  <si>
    <t xml:space="preserve">Transferred to Pemiscot/Dunklin Coop</t>
  </si>
  <si>
    <t xml:space="preserve">464051</t>
  </si>
  <si>
    <t xml:space="preserve">464052</t>
  </si>
  <si>
    <t xml:space="preserve">464054</t>
  </si>
  <si>
    <t xml:space="preserve">464058</t>
  </si>
  <si>
    <t xml:space="preserve">465051</t>
  </si>
  <si>
    <t xml:space="preserve">465055</t>
  </si>
  <si>
    <t xml:space="preserve">465056</t>
  </si>
  <si>
    <t xml:space="preserve">466055</t>
  </si>
  <si>
    <t xml:space="preserve">466057</t>
  </si>
  <si>
    <t xml:space="preserve">468051</t>
  </si>
  <si>
    <t xml:space="preserve">472051</t>
  </si>
  <si>
    <t xml:space="preserve">472052</t>
  </si>
  <si>
    <t xml:space="preserve">472053</t>
  </si>
  <si>
    <t xml:space="preserve">472054</t>
  </si>
  <si>
    <t xml:space="preserve">473051</t>
  </si>
  <si>
    <t xml:space="preserve">473052</t>
  </si>
  <si>
    <t xml:space="preserve">473053</t>
  </si>
  <si>
    <t xml:space="preserve">474051</t>
  </si>
  <si>
    <t xml:space="preserve">474052</t>
  </si>
  <si>
    <t xml:space="preserve">475051</t>
  </si>
  <si>
    <t xml:space="preserve">475052</t>
  </si>
  <si>
    <t xml:space="preserve">475053</t>
  </si>
  <si>
    <t xml:space="preserve">477051</t>
  </si>
  <si>
    <t xml:space="preserve">477052</t>
  </si>
  <si>
    <t xml:space="preserve">478051</t>
  </si>
  <si>
    <t xml:space="preserve">479051</t>
  </si>
  <si>
    <t xml:space="preserve">479052</t>
  </si>
  <si>
    <t xml:space="preserve">481051</t>
  </si>
  <si>
    <t xml:space="preserve">481052</t>
  </si>
  <si>
    <t xml:space="preserve">481053</t>
  </si>
  <si>
    <t xml:space="preserve">483051</t>
  </si>
  <si>
    <t xml:space="preserve">483052</t>
  </si>
  <si>
    <t xml:space="preserve">483053</t>
  </si>
  <si>
    <t xml:space="preserve">483054</t>
  </si>
  <si>
    <t xml:space="preserve">484051</t>
  </si>
  <si>
    <t xml:space="preserve">484052</t>
  </si>
  <si>
    <t xml:space="preserve">484053</t>
  </si>
  <si>
    <t xml:space="preserve">484054</t>
  </si>
  <si>
    <t xml:space="preserve">484055</t>
  </si>
  <si>
    <t xml:space="preserve">484056</t>
  </si>
  <si>
    <t xml:space="preserve">485051</t>
  </si>
  <si>
    <t xml:space="preserve">485052</t>
  </si>
  <si>
    <t xml:space="preserve">487051</t>
  </si>
  <si>
    <t xml:space="preserve">487052</t>
  </si>
  <si>
    <t xml:space="preserve">488051</t>
  </si>
  <si>
    <t xml:space="preserve">488052</t>
  </si>
  <si>
    <t xml:space="preserve">503051</t>
  </si>
  <si>
    <t xml:space="preserve">503053</t>
  </si>
  <si>
    <t xml:space="preserve">503055</t>
  </si>
  <si>
    <t xml:space="preserve">503056</t>
  </si>
  <si>
    <t xml:space="preserve">503057</t>
  </si>
  <si>
    <t xml:space="preserve">504051</t>
  </si>
  <si>
    <t xml:space="preserve">504052</t>
  </si>
  <si>
    <t xml:space="preserve">504055</t>
  </si>
  <si>
    <t xml:space="preserve">504056</t>
  </si>
  <si>
    <t xml:space="preserve">505051</t>
  </si>
  <si>
    <t xml:space="preserve">505052</t>
  </si>
  <si>
    <t xml:space="preserve">505053</t>
  </si>
  <si>
    <t xml:space="preserve">505057</t>
  </si>
  <si>
    <t xml:space="preserve">506051</t>
  </si>
  <si>
    <t xml:space="preserve">506052</t>
  </si>
  <si>
    <t xml:space="preserve">506053</t>
  </si>
  <si>
    <t xml:space="preserve">506055</t>
  </si>
  <si>
    <t xml:space="preserve">506056</t>
  </si>
  <si>
    <t xml:space="preserve">506057</t>
  </si>
  <si>
    <t xml:space="preserve">507051</t>
  </si>
  <si>
    <t xml:space="preserve">507052</t>
  </si>
  <si>
    <t xml:space="preserve">507053</t>
  </si>
  <si>
    <t xml:space="preserve">507056</t>
  </si>
  <si>
    <t xml:space="preserve">512051</t>
  </si>
  <si>
    <t xml:space="preserve">512052</t>
  </si>
  <si>
    <t xml:space="preserve">512053</t>
  </si>
  <si>
    <t xml:space="preserve">512054</t>
  </si>
  <si>
    <t xml:space="preserve">512055</t>
  </si>
  <si>
    <t xml:space="preserve">512056</t>
  </si>
  <si>
    <t xml:space="preserve">516051</t>
  </si>
  <si>
    <t xml:space="preserve">516052</t>
  </si>
  <si>
    <t xml:space="preserve">516053</t>
  </si>
  <si>
    <t xml:space="preserve">517051</t>
  </si>
  <si>
    <t xml:space="preserve">517052</t>
  </si>
  <si>
    <t xml:space="preserve">517053</t>
  </si>
  <si>
    <t xml:space="preserve">521052</t>
  </si>
  <si>
    <t xml:space="preserve">CAPL</t>
  </si>
  <si>
    <t xml:space="preserve">521053</t>
  </si>
  <si>
    <t xml:space="preserve">536051</t>
  </si>
  <si>
    <t xml:space="preserve">536052</t>
  </si>
  <si>
    <t xml:space="preserve">539051</t>
  </si>
  <si>
    <t xml:space="preserve">539053</t>
  </si>
  <si>
    <t xml:space="preserve">542051</t>
  </si>
  <si>
    <t xml:space="preserve">542052</t>
  </si>
  <si>
    <t xml:space="preserve">542053</t>
  </si>
  <si>
    <t xml:space="preserve">542054</t>
  </si>
  <si>
    <t xml:space="preserve">543051</t>
  </si>
  <si>
    <t xml:space="preserve">543053</t>
  </si>
  <si>
    <t xml:space="preserve">543056</t>
  </si>
  <si>
    <t xml:space="preserve">543058</t>
  </si>
  <si>
    <t xml:space="preserve">544051</t>
  </si>
  <si>
    <t xml:space="preserve">544052</t>
  </si>
  <si>
    <t xml:space="preserve">544053</t>
  </si>
  <si>
    <t xml:space="preserve">544054</t>
  </si>
  <si>
    <t xml:space="preserve">544055</t>
  </si>
  <si>
    <t xml:space="preserve">544056</t>
  </si>
  <si>
    <t xml:space="preserve">545051</t>
  </si>
  <si>
    <t xml:space="preserve">545052</t>
  </si>
  <si>
    <t xml:space="preserve">545054</t>
  </si>
  <si>
    <t xml:space="preserve">545055</t>
  </si>
  <si>
    <t xml:space="preserve">546051</t>
  </si>
  <si>
    <t xml:space="preserve">546052</t>
  </si>
  <si>
    <t xml:space="preserve">546054</t>
  </si>
  <si>
    <t xml:space="preserve">546056</t>
  </si>
  <si>
    <t xml:space="preserve">546057</t>
  </si>
  <si>
    <t xml:space="preserve">547051</t>
  </si>
  <si>
    <t xml:space="preserve">547052</t>
  </si>
  <si>
    <t xml:space="preserve">547053</t>
  </si>
  <si>
    <t xml:space="preserve">547055</t>
  </si>
  <si>
    <t xml:space="preserve">547057</t>
  </si>
  <si>
    <t xml:space="preserve">549052</t>
  </si>
  <si>
    <t xml:space="preserve">550051</t>
  </si>
  <si>
    <t xml:space="preserve">550052</t>
  </si>
  <si>
    <t xml:space="preserve">550054</t>
  </si>
  <si>
    <t xml:space="preserve">550056</t>
  </si>
  <si>
    <t xml:space="preserve">550057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2051</t>
  </si>
  <si>
    <t xml:space="preserve">552053</t>
  </si>
  <si>
    <t xml:space="preserve">552054</t>
  </si>
  <si>
    <t xml:space="preserve">553051</t>
  </si>
  <si>
    <t xml:space="preserve">553053</t>
  </si>
  <si>
    <t xml:space="preserve">553055</t>
  </si>
  <si>
    <t xml:space="preserve">553056</t>
  </si>
  <si>
    <t xml:space="preserve">553057</t>
  </si>
  <si>
    <t xml:space="preserve">555051</t>
  </si>
  <si>
    <t xml:space="preserve">555052</t>
  </si>
  <si>
    <t xml:space="preserve">555053</t>
  </si>
  <si>
    <t xml:space="preserve">555054</t>
  </si>
  <si>
    <t xml:space="preserve">555055</t>
  </si>
  <si>
    <t xml:space="preserve">556051</t>
  </si>
  <si>
    <t xml:space="preserve">556052</t>
  </si>
  <si>
    <t xml:space="preserve">556053</t>
  </si>
  <si>
    <t xml:space="preserve">556054</t>
  </si>
  <si>
    <t xml:space="preserve">556055</t>
  </si>
  <si>
    <t xml:space="preserve">557051</t>
  </si>
  <si>
    <t xml:space="preserve">557052</t>
  </si>
  <si>
    <t xml:space="preserve">557053</t>
  </si>
  <si>
    <t xml:space="preserve">557054</t>
  </si>
  <si>
    <t xml:space="preserve">558052</t>
  </si>
  <si>
    <t xml:space="preserve">558053</t>
  </si>
  <si>
    <t xml:space="preserve">558055</t>
  </si>
  <si>
    <t xml:space="preserve">558056</t>
  </si>
  <si>
    <t xml:space="preserve">558057</t>
  </si>
  <si>
    <t xml:space="preserve">559051</t>
  </si>
  <si>
    <t xml:space="preserve">559052</t>
  </si>
  <si>
    <t xml:space="preserve">559053</t>
  </si>
  <si>
    <t xml:space="preserve">560051</t>
  </si>
  <si>
    <t xml:space="preserve">560052</t>
  </si>
  <si>
    <t xml:space="preserve">560053</t>
  </si>
  <si>
    <t xml:space="preserve">560056</t>
  </si>
  <si>
    <t xml:space="preserve">560058</t>
  </si>
  <si>
    <t xml:space="preserve">560059</t>
  </si>
  <si>
    <t xml:space="preserve">561051</t>
  </si>
  <si>
    <t xml:space="preserve">561052</t>
  </si>
  <si>
    <t xml:space="preserve">561053</t>
  </si>
  <si>
    <t xml:space="preserve">563051</t>
  </si>
  <si>
    <t xml:space="preserve">563052</t>
  </si>
  <si>
    <t xml:space="preserve">563053</t>
  </si>
  <si>
    <t xml:space="preserve">563054</t>
  </si>
  <si>
    <t xml:space="preserve">563055</t>
  </si>
  <si>
    <t xml:space="preserve">563056</t>
  </si>
  <si>
    <t xml:space="preserve">564051</t>
  </si>
  <si>
    <t xml:space="preserve">564052</t>
  </si>
  <si>
    <t xml:space="preserve">564053</t>
  </si>
  <si>
    <t xml:space="preserve">564054</t>
  </si>
  <si>
    <t xml:space="preserve">564056</t>
  </si>
  <si>
    <t xml:space="preserve">565053</t>
  </si>
  <si>
    <t xml:space="preserve">565054</t>
  </si>
  <si>
    <t xml:space="preserve">566051</t>
  </si>
  <si>
    <t xml:space="preserve">566052</t>
  </si>
  <si>
    <t xml:space="preserve">568051</t>
  </si>
  <si>
    <t xml:space="preserve">568052</t>
  </si>
  <si>
    <t xml:space="preserve">569052</t>
  </si>
  <si>
    <t xml:space="preserve">569053</t>
  </si>
  <si>
    <t xml:space="preserve">569055</t>
  </si>
  <si>
    <t xml:space="preserve">569056</t>
  </si>
  <si>
    <t xml:space="preserve">Now 569-51</t>
  </si>
  <si>
    <t xml:space="preserve">569057</t>
  </si>
  <si>
    <t xml:space="preserve">570051</t>
  </si>
  <si>
    <t xml:space="preserve">570052</t>
  </si>
  <si>
    <t xml:space="preserve">570053</t>
  </si>
  <si>
    <t xml:space="preserve">570055</t>
  </si>
  <si>
    <t xml:space="preserve">570056</t>
  </si>
  <si>
    <t xml:space="preserve">571051</t>
  </si>
  <si>
    <t xml:space="preserve">571052</t>
  </si>
  <si>
    <t xml:space="preserve">571053</t>
  </si>
  <si>
    <t xml:space="preserve">572051</t>
  </si>
  <si>
    <t xml:space="preserve">572052</t>
  </si>
  <si>
    <t xml:space="preserve">572056</t>
  </si>
  <si>
    <t xml:space="preserve">572057</t>
  </si>
  <si>
    <t xml:space="preserve">573051</t>
  </si>
  <si>
    <t xml:space="preserve">573052</t>
  </si>
  <si>
    <t xml:space="preserve">573053</t>
  </si>
  <si>
    <t xml:space="preserve">573054</t>
  </si>
  <si>
    <t xml:space="preserve">575052</t>
  </si>
  <si>
    <t xml:space="preserve">575053</t>
  </si>
  <si>
    <t xml:space="preserve">575055</t>
  </si>
  <si>
    <t xml:space="preserve">575056</t>
  </si>
  <si>
    <t xml:space="preserve">576051</t>
  </si>
  <si>
    <t xml:space="preserve">576052</t>
  </si>
  <si>
    <t xml:space="preserve">576056</t>
  </si>
  <si>
    <t xml:space="preserve">576057</t>
  </si>
  <si>
    <t xml:space="preserve">577051</t>
  </si>
  <si>
    <t xml:space="preserve">577053</t>
  </si>
  <si>
    <t xml:space="preserve">577054</t>
  </si>
  <si>
    <t xml:space="preserve">577055</t>
  </si>
  <si>
    <t xml:space="preserve">577056</t>
  </si>
  <si>
    <t xml:space="preserve">577057</t>
  </si>
  <si>
    <t xml:space="preserve">578051</t>
  </si>
  <si>
    <t xml:space="preserve">578053</t>
  </si>
  <si>
    <t xml:space="preserve">578054</t>
  </si>
  <si>
    <t xml:space="preserve">578056</t>
  </si>
  <si>
    <t xml:space="preserve">578057</t>
  </si>
  <si>
    <t xml:space="preserve">580051</t>
  </si>
  <si>
    <t xml:space="preserve">580052</t>
  </si>
  <si>
    <t xml:space="preserve">581051</t>
  </si>
  <si>
    <t xml:space="preserve">581052</t>
  </si>
  <si>
    <t xml:space="preserve">582051</t>
  </si>
  <si>
    <t xml:space="preserve">582052</t>
  </si>
  <si>
    <t xml:space="preserve">582053</t>
  </si>
  <si>
    <t xml:space="preserve">582054</t>
  </si>
  <si>
    <t xml:space="preserve">582055</t>
  </si>
  <si>
    <t xml:space="preserve">583051</t>
  </si>
  <si>
    <t xml:space="preserve">583052</t>
  </si>
  <si>
    <t xml:space="preserve">583053</t>
  </si>
  <si>
    <t xml:space="preserve">583054</t>
  </si>
  <si>
    <t xml:space="preserve">583055</t>
  </si>
  <si>
    <t xml:space="preserve">584051</t>
  </si>
  <si>
    <t xml:space="preserve">584052</t>
  </si>
  <si>
    <t xml:space="preserve">584053</t>
  </si>
  <si>
    <t xml:space="preserve">585051</t>
  </si>
  <si>
    <t xml:space="preserve">585052</t>
  </si>
  <si>
    <t xml:space="preserve">585053</t>
  </si>
  <si>
    <t xml:space="preserve">587051</t>
  </si>
  <si>
    <t xml:space="preserve">587052</t>
  </si>
  <si>
    <t xml:space="preserve">587055</t>
  </si>
  <si>
    <t xml:space="preserve">587056</t>
  </si>
  <si>
    <t xml:space="preserve">593051</t>
  </si>
  <si>
    <t xml:space="preserve">593053</t>
  </si>
  <si>
    <t xml:space="preserve">593054</t>
  </si>
  <si>
    <t xml:space="preserve">593055</t>
  </si>
  <si>
    <t xml:space="preserve">593056</t>
  </si>
  <si>
    <t xml:space="preserve">601001</t>
  </si>
  <si>
    <t xml:space="preserve">601006</t>
  </si>
  <si>
    <t xml:space="preserve">602001</t>
  </si>
  <si>
    <t xml:space="preserve">602005</t>
  </si>
  <si>
    <t xml:space="preserve">602008</t>
  </si>
  <si>
    <t xml:space="preserve">603003</t>
  </si>
  <si>
    <t xml:space="preserve">603005</t>
  </si>
  <si>
    <t xml:space="preserve">603008</t>
  </si>
  <si>
    <t xml:space="preserve">604001</t>
  </si>
  <si>
    <t xml:space="preserve">606051</t>
  </si>
  <si>
    <t xml:space="preserve">606052</t>
  </si>
  <si>
    <t xml:space="preserve">607051</t>
  </si>
  <si>
    <t xml:space="preserve">607054</t>
  </si>
  <si>
    <t xml:space="preserve">607055</t>
  </si>
  <si>
    <t xml:space="preserve">608001</t>
  </si>
  <si>
    <t xml:space="preserve">L.D.</t>
  </si>
  <si>
    <t xml:space="preserve">608002</t>
  </si>
  <si>
    <t xml:space="preserve">609001</t>
  </si>
  <si>
    <t xml:space="preserve">610003</t>
  </si>
  <si>
    <t xml:space="preserve">611051</t>
  </si>
  <si>
    <t xml:space="preserve">611052</t>
  </si>
  <si>
    <t xml:space="preserve">WNTZ</t>
  </si>
  <si>
    <t xml:space="preserve">612052</t>
  </si>
  <si>
    <t xml:space="preserve">612053</t>
  </si>
  <si>
    <t xml:space="preserve">612054</t>
  </si>
  <si>
    <t xml:space="preserve">612055</t>
  </si>
  <si>
    <t xml:space="preserve">612056</t>
  </si>
  <si>
    <t xml:space="preserve">613001</t>
  </si>
  <si>
    <t xml:space="preserve">613002</t>
  </si>
  <si>
    <t xml:space="preserve">613003</t>
  </si>
  <si>
    <t xml:space="preserve">613004</t>
  </si>
  <si>
    <t xml:space="preserve">614001</t>
  </si>
  <si>
    <t xml:space="preserve">614002</t>
  </si>
  <si>
    <t xml:space="preserve">614003</t>
  </si>
  <si>
    <t xml:space="preserve">614004</t>
  </si>
  <si>
    <t xml:space="preserve">615001</t>
  </si>
  <si>
    <t xml:space="preserve">615003</t>
  </si>
  <si>
    <t xml:space="preserve">615004</t>
  </si>
  <si>
    <t xml:space="preserve">615007</t>
  </si>
  <si>
    <t xml:space="preserve">616003</t>
  </si>
  <si>
    <t xml:space="preserve">616004</t>
  </si>
  <si>
    <t xml:space="preserve">616005</t>
  </si>
  <si>
    <t xml:space="preserve">616006</t>
  </si>
  <si>
    <t xml:space="preserve">616007</t>
  </si>
  <si>
    <t xml:space="preserve">616008</t>
  </si>
  <si>
    <t xml:space="preserve">620008</t>
  </si>
  <si>
    <t xml:space="preserve">620052</t>
  </si>
  <si>
    <t xml:space="preserve">620055</t>
  </si>
  <si>
    <t xml:space="preserve">620056</t>
  </si>
  <si>
    <t xml:space="preserve">621003</t>
  </si>
  <si>
    <t xml:space="preserve">621005</t>
  </si>
  <si>
    <t xml:space="preserve">621007</t>
  </si>
  <si>
    <t xml:space="preserve">622054</t>
  </si>
  <si>
    <t xml:space="preserve">622057</t>
  </si>
  <si>
    <t xml:space="preserve">623001</t>
  </si>
  <si>
    <t xml:space="preserve">623003</t>
  </si>
  <si>
    <t xml:space="preserve">623005</t>
  </si>
  <si>
    <t xml:space="preserve">623007</t>
  </si>
  <si>
    <t xml:space="preserve">627051</t>
  </si>
  <si>
    <t xml:space="preserve">627052</t>
  </si>
  <si>
    <t xml:space="preserve">627053</t>
  </si>
  <si>
    <t xml:space="preserve">628051</t>
  </si>
  <si>
    <t xml:space="preserve">628052</t>
  </si>
  <si>
    <t xml:space="preserve">628053</t>
  </si>
  <si>
    <t xml:space="preserve">628054</t>
  </si>
  <si>
    <t xml:space="preserve">628055</t>
  </si>
  <si>
    <t xml:space="preserve">628056</t>
  </si>
  <si>
    <t xml:space="preserve">629051</t>
  </si>
  <si>
    <t xml:space="preserve">629052</t>
  </si>
  <si>
    <t xml:space="preserve">629053</t>
  </si>
  <si>
    <t xml:space="preserve">630051</t>
  </si>
  <si>
    <t xml:space="preserve">630052</t>
  </si>
  <si>
    <t xml:space="preserve">630053</t>
  </si>
  <si>
    <t xml:space="preserve">631051</t>
  </si>
  <si>
    <t xml:space="preserve">633053</t>
  </si>
  <si>
    <t xml:space="preserve">633057</t>
  </si>
  <si>
    <t xml:space="preserve">633058</t>
  </si>
  <si>
    <t xml:space="preserve">635001</t>
  </si>
  <si>
    <t xml:space="preserve">635002</t>
  </si>
  <si>
    <t xml:space="preserve">635005</t>
  </si>
  <si>
    <t xml:space="preserve">635006</t>
  </si>
  <si>
    <t xml:space="preserve">635007</t>
  </si>
  <si>
    <t xml:space="preserve">636051</t>
  </si>
  <si>
    <t xml:space="preserve">636053</t>
  </si>
  <si>
    <t xml:space="preserve">636054</t>
  </si>
  <si>
    <t xml:space="preserve">636056</t>
  </si>
  <si>
    <t xml:space="preserve">637051</t>
  </si>
  <si>
    <t xml:space="preserve">637053</t>
  </si>
  <si>
    <t xml:space="preserve">637054</t>
  </si>
  <si>
    <t xml:space="preserve">638051</t>
  </si>
  <si>
    <t xml:space="preserve">638052</t>
  </si>
  <si>
    <t xml:space="preserve">638053</t>
  </si>
  <si>
    <t xml:space="preserve">638054</t>
  </si>
  <si>
    <t xml:space="preserve">638055</t>
  </si>
  <si>
    <t xml:space="preserve">638056</t>
  </si>
  <si>
    <t xml:space="preserve">639001</t>
  </si>
  <si>
    <t xml:space="preserve">640001</t>
  </si>
  <si>
    <t xml:space="preserve">641051</t>
  </si>
  <si>
    <t xml:space="preserve">641052</t>
  </si>
  <si>
    <t xml:space="preserve">641053</t>
  </si>
  <si>
    <t xml:space="preserve">641055</t>
  </si>
  <si>
    <t xml:space="preserve">641056</t>
  </si>
  <si>
    <t xml:space="preserve">641057</t>
  </si>
  <si>
    <t xml:space="preserve">642051</t>
  </si>
  <si>
    <t xml:space="preserve">642052</t>
  </si>
  <si>
    <t xml:space="preserve">642053</t>
  </si>
  <si>
    <t xml:space="preserve">642054</t>
  </si>
  <si>
    <t xml:space="preserve">642055</t>
  </si>
  <si>
    <t xml:space="preserve">642056</t>
  </si>
  <si>
    <t xml:space="preserve">643051</t>
  </si>
  <si>
    <t xml:space="preserve">643052</t>
  </si>
  <si>
    <t xml:space="preserve">643053</t>
  </si>
  <si>
    <t xml:space="preserve">644001</t>
  </si>
  <si>
    <t xml:space="preserve">644005</t>
  </si>
  <si>
    <t xml:space="preserve">644007</t>
  </si>
  <si>
    <t xml:space="preserve">644008</t>
  </si>
  <si>
    <t xml:space="preserve">645051</t>
  </si>
  <si>
    <t xml:space="preserve">645052</t>
  </si>
  <si>
    <t xml:space="preserve">645053</t>
  </si>
  <si>
    <t xml:space="preserve">645054</t>
  </si>
  <si>
    <t xml:space="preserve">645055</t>
  </si>
  <si>
    <t xml:space="preserve">645056</t>
  </si>
  <si>
    <t xml:space="preserve">645057</t>
  </si>
  <si>
    <t xml:space="preserve">646051</t>
  </si>
  <si>
    <t xml:space="preserve">646052</t>
  </si>
  <si>
    <t xml:space="preserve">646055</t>
  </si>
  <si>
    <t xml:space="preserve">647051</t>
  </si>
  <si>
    <t xml:space="preserve">648051</t>
  </si>
  <si>
    <t xml:space="preserve">648052</t>
  </si>
  <si>
    <t xml:space="preserve">648053</t>
  </si>
  <si>
    <t xml:space="preserve">648054</t>
  </si>
  <si>
    <t xml:space="preserve">648055</t>
  </si>
  <si>
    <t xml:space="preserve">648056</t>
  </si>
  <si>
    <t xml:space="preserve">649051</t>
  </si>
  <si>
    <t xml:space="preserve">649052</t>
  </si>
  <si>
    <t xml:space="preserve">650051</t>
  </si>
  <si>
    <t xml:space="preserve">650052</t>
  </si>
  <si>
    <t xml:space="preserve">650053</t>
  </si>
  <si>
    <t xml:space="preserve">652053</t>
  </si>
  <si>
    <t xml:space="preserve">652054</t>
  </si>
  <si>
    <t xml:space="preserve">652055</t>
  </si>
  <si>
    <t xml:space="preserve">653001</t>
  </si>
  <si>
    <t xml:space="preserve">654051</t>
  </si>
  <si>
    <t xml:space="preserve">654052</t>
  </si>
  <si>
    <t xml:space="preserve">655052</t>
  </si>
  <si>
    <t xml:space="preserve">655053</t>
  </si>
  <si>
    <t xml:space="preserve">655054</t>
  </si>
  <si>
    <t xml:space="preserve">655056</t>
  </si>
  <si>
    <t xml:space="preserve">655057</t>
  </si>
  <si>
    <t xml:space="preserve">655058</t>
  </si>
  <si>
    <t xml:space="preserve">656053</t>
  </si>
  <si>
    <t xml:space="preserve">656055</t>
  </si>
  <si>
    <t xml:space="preserve">656057</t>
  </si>
  <si>
    <t xml:space="preserve">658051</t>
  </si>
  <si>
    <t xml:space="preserve">658052</t>
  </si>
  <si>
    <t xml:space="preserve">659051</t>
  </si>
  <si>
    <t xml:space="preserve">663003</t>
  </si>
  <si>
    <t xml:space="preserve">663005</t>
  </si>
  <si>
    <t xml:space="preserve">664003</t>
  </si>
  <si>
    <t xml:space="preserve">664007</t>
  </si>
  <si>
    <t xml:space="preserve">664008</t>
  </si>
  <si>
    <t xml:space="preserve">665052</t>
  </si>
  <si>
    <t xml:space="preserve">665053</t>
  </si>
  <si>
    <t xml:space="preserve">665054</t>
  </si>
  <si>
    <t xml:space="preserve">666051</t>
  </si>
  <si>
    <t xml:space="preserve">666052</t>
  </si>
  <si>
    <t xml:space="preserve">667001</t>
  </si>
  <si>
    <t xml:space="preserve">668051</t>
  </si>
  <si>
    <t xml:space="preserve">669002</t>
  </si>
  <si>
    <t xml:space="preserve">669005</t>
  </si>
  <si>
    <t xml:space="preserve">669006</t>
  </si>
  <si>
    <t xml:space="preserve">671051</t>
  </si>
  <si>
    <t xml:space="preserve">672052</t>
  </si>
  <si>
    <t xml:space="preserve">672053</t>
  </si>
  <si>
    <t xml:space="preserve">672054</t>
  </si>
  <si>
    <t xml:space="preserve">672055</t>
  </si>
  <si>
    <t xml:space="preserve">673051</t>
  </si>
  <si>
    <t xml:space="preserve">673052</t>
  </si>
  <si>
    <t xml:space="preserve">674051</t>
  </si>
  <si>
    <t xml:space="preserve">674052</t>
  </si>
  <si>
    <t xml:space="preserve">674053</t>
  </si>
  <si>
    <t xml:space="preserve">675051</t>
  </si>
  <si>
    <t xml:space="preserve">676051</t>
  </si>
  <si>
    <t xml:space="preserve">676052</t>
  </si>
  <si>
    <t xml:space="preserve">678003</t>
  </si>
  <si>
    <t xml:space="preserve">678004</t>
  </si>
  <si>
    <t xml:space="preserve">678005</t>
  </si>
  <si>
    <t xml:space="preserve">678007</t>
  </si>
  <si>
    <t xml:space="preserve">679051</t>
  </si>
  <si>
    <t xml:space="preserve">679052</t>
  </si>
  <si>
    <t xml:space="preserve">680051</t>
  </si>
  <si>
    <t xml:space="preserve">680053</t>
  </si>
  <si>
    <t xml:space="preserve">680054</t>
  </si>
  <si>
    <t xml:space="preserve">680055</t>
  </si>
  <si>
    <t xml:space="preserve">680057</t>
  </si>
  <si>
    <t xml:space="preserve">681051</t>
  </si>
  <si>
    <t xml:space="preserve">681052</t>
  </si>
  <si>
    <t xml:space="preserve">682051</t>
  </si>
  <si>
    <t xml:space="preserve">685053</t>
  </si>
  <si>
    <t xml:space="preserve">685057</t>
  </si>
  <si>
    <t xml:space="preserve">686051</t>
  </si>
  <si>
    <t xml:space="preserve">686052</t>
  </si>
  <si>
    <t xml:space="preserve">687051</t>
  </si>
  <si>
    <t xml:space="preserve">687052</t>
  </si>
  <si>
    <t xml:space="preserve">687053</t>
  </si>
  <si>
    <t xml:space="preserve">687054</t>
  </si>
  <si>
    <t xml:space="preserve">687055</t>
  </si>
  <si>
    <t xml:space="preserve">688001</t>
  </si>
  <si>
    <t xml:space="preserve">688003</t>
  </si>
  <si>
    <t xml:space="preserve">688007</t>
  </si>
  <si>
    <t xml:space="preserve">690057</t>
  </si>
  <si>
    <t xml:space="preserve">691051</t>
  </si>
  <si>
    <t xml:space="preserve">691052</t>
  </si>
  <si>
    <t xml:space="preserve">692053</t>
  </si>
  <si>
    <t xml:space="preserve">692057</t>
  </si>
  <si>
    <t xml:space="preserve">696001</t>
  </si>
  <si>
    <t xml:space="preserve">698003</t>
  </si>
  <si>
    <t xml:space="preserve">698007</t>
  </si>
  <si>
    <t xml:space="preserve">699051</t>
  </si>
  <si>
    <t xml:space="preserve">699055</t>
  </si>
  <si>
    <t xml:space="preserve">703001</t>
  </si>
  <si>
    <t xml:space="preserve">G.H.</t>
  </si>
  <si>
    <t xml:space="preserve">703002</t>
  </si>
  <si>
    <t xml:space="preserve">703003</t>
  </si>
  <si>
    <t xml:space="preserve">703004</t>
  </si>
  <si>
    <t xml:space="preserve">704001</t>
  </si>
  <si>
    <t xml:space="preserve">704002</t>
  </si>
  <si>
    <t xml:space="preserve">704003</t>
  </si>
  <si>
    <t xml:space="preserve">704004</t>
  </si>
  <si>
    <t xml:space="preserve">704005</t>
  </si>
  <si>
    <t xml:space="preserve">705001</t>
  </si>
  <si>
    <t xml:space="preserve">705002</t>
  </si>
  <si>
    <t xml:space="preserve">705003</t>
  </si>
  <si>
    <t xml:space="preserve">705004</t>
  </si>
  <si>
    <t xml:space="preserve">705005</t>
  </si>
  <si>
    <t xml:space="preserve">708001</t>
  </si>
  <si>
    <t xml:space="preserve">708003</t>
  </si>
  <si>
    <t xml:space="preserve">708004</t>
  </si>
  <si>
    <t xml:space="preserve">708005</t>
  </si>
  <si>
    <t xml:space="preserve">711001</t>
  </si>
  <si>
    <t xml:space="preserve">712001</t>
  </si>
  <si>
    <t xml:space="preserve">712002</t>
  </si>
  <si>
    <t xml:space="preserve">713001</t>
  </si>
  <si>
    <t xml:space="preserve">715002</t>
  </si>
  <si>
    <t xml:space="preserve">716001</t>
  </si>
  <si>
    <t xml:space="preserve">716002</t>
  </si>
  <si>
    <t xml:space="preserve">716003</t>
  </si>
  <si>
    <t xml:space="preserve">717051</t>
  </si>
  <si>
    <t xml:space="preserve">717052</t>
  </si>
  <si>
    <t xml:space="preserve">717053</t>
  </si>
  <si>
    <t xml:space="preserve">718051</t>
  </si>
  <si>
    <t xml:space="preserve">718052</t>
  </si>
  <si>
    <t xml:space="preserve">718053</t>
  </si>
  <si>
    <t xml:space="preserve">719051</t>
  </si>
  <si>
    <t xml:space="preserve">719052</t>
  </si>
  <si>
    <t xml:space="preserve">723001</t>
  </si>
  <si>
    <t xml:space="preserve">723002</t>
  </si>
  <si>
    <t xml:space="preserve">724052</t>
  </si>
  <si>
    <t xml:space="preserve">724053</t>
  </si>
  <si>
    <t xml:space="preserve">725001</t>
  </si>
  <si>
    <t xml:space="preserve">725002</t>
  </si>
  <si>
    <t xml:space="preserve">726051</t>
  </si>
  <si>
    <t xml:space="preserve">726052</t>
  </si>
  <si>
    <t xml:space="preserve">726053</t>
  </si>
  <si>
    <t xml:space="preserve">726054</t>
  </si>
  <si>
    <t xml:space="preserve">726055</t>
  </si>
  <si>
    <t xml:space="preserve">726056</t>
  </si>
  <si>
    <t xml:space="preserve">727051</t>
  </si>
  <si>
    <t xml:space="preserve">727052</t>
  </si>
  <si>
    <t xml:space="preserve">728001</t>
  </si>
  <si>
    <t xml:space="preserve">729051</t>
  </si>
  <si>
    <t xml:space="preserve">729052</t>
  </si>
  <si>
    <t xml:space="preserve">729053</t>
  </si>
  <si>
    <t xml:space="preserve">729056</t>
  </si>
  <si>
    <t xml:space="preserve">729057</t>
  </si>
  <si>
    <t xml:space="preserve">729058</t>
  </si>
  <si>
    <t xml:space="preserve">731051</t>
  </si>
  <si>
    <t xml:space="preserve">732002</t>
  </si>
  <si>
    <t xml:space="preserve">733001</t>
  </si>
  <si>
    <t xml:space="preserve">735001</t>
  </si>
  <si>
    <t xml:space="preserve">736001</t>
  </si>
  <si>
    <t xml:space="preserve">736002</t>
  </si>
  <si>
    <t xml:space="preserve">737001</t>
  </si>
  <si>
    <t xml:space="preserve">737002</t>
  </si>
  <si>
    <t xml:space="preserve">738001</t>
  </si>
  <si>
    <t xml:space="preserve">739051</t>
  </si>
  <si>
    <t xml:space="preserve">739052</t>
  </si>
  <si>
    <t xml:space="preserve">740051</t>
  </si>
  <si>
    <t xml:space="preserve">740052</t>
  </si>
  <si>
    <t xml:space="preserve">740053</t>
  </si>
  <si>
    <t xml:space="preserve">745051</t>
  </si>
  <si>
    <t xml:space="preserve">745052</t>
  </si>
  <si>
    <t xml:space="preserve">745053</t>
  </si>
  <si>
    <t xml:space="preserve">746001</t>
  </si>
  <si>
    <t xml:space="preserve">746051</t>
  </si>
  <si>
    <t xml:space="preserve">747051</t>
  </si>
  <si>
    <t xml:space="preserve">747052</t>
  </si>
  <si>
    <t xml:space="preserve">747053</t>
  </si>
  <si>
    <t xml:space="preserve">748001</t>
  </si>
  <si>
    <t xml:space="preserve">749001</t>
  </si>
  <si>
    <t xml:space="preserve">750001</t>
  </si>
  <si>
    <t xml:space="preserve">751051</t>
  </si>
  <si>
    <t xml:space="preserve">753001</t>
  </si>
  <si>
    <t xml:space="preserve">753002</t>
  </si>
  <si>
    <t xml:space="preserve">753053</t>
  </si>
  <si>
    <t xml:space="preserve">754002</t>
  </si>
  <si>
    <t xml:space="preserve">754051</t>
  </si>
  <si>
    <t xml:space="preserve">756001</t>
  </si>
  <si>
    <t xml:space="preserve">760051</t>
  </si>
  <si>
    <t xml:space="preserve">760052</t>
  </si>
  <si>
    <t xml:space="preserve">761001</t>
  </si>
  <si>
    <t xml:space="preserve">762001</t>
  </si>
  <si>
    <t xml:space="preserve">762002</t>
  </si>
  <si>
    <t xml:space="preserve">762003</t>
  </si>
  <si>
    <t xml:space="preserve">764051</t>
  </si>
  <si>
    <t xml:space="preserve">765051</t>
  </si>
  <si>
    <t xml:space="preserve">767051</t>
  </si>
  <si>
    <t xml:space="preserve">771051</t>
  </si>
  <si>
    <t xml:space="preserve">771052</t>
  </si>
  <si>
    <t xml:space="preserve">771053</t>
  </si>
  <si>
    <t xml:space="preserve">772051</t>
  </si>
  <si>
    <t xml:space="preserve">772052</t>
  </si>
  <si>
    <t xml:space="preserve">773051</t>
  </si>
  <si>
    <t xml:space="preserve">Miles have been transferred to Lilbourn circuit</t>
  </si>
  <si>
    <t xml:space="preserve">776056</t>
  </si>
  <si>
    <t xml:space="preserve">780001</t>
  </si>
  <si>
    <t xml:space="preserve">780002</t>
  </si>
  <si>
    <t xml:space="preserve">781001</t>
  </si>
  <si>
    <t xml:space="preserve">785001</t>
  </si>
  <si>
    <t xml:space="preserve">Note- now part of 392-54</t>
  </si>
  <si>
    <t xml:space="preserve">785002</t>
  </si>
  <si>
    <t xml:space="preserve">791051</t>
  </si>
  <si>
    <t xml:space="preserve">791052</t>
  </si>
  <si>
    <t xml:space="preserve">791053</t>
  </si>
  <si>
    <t xml:space="preserve">792051</t>
  </si>
  <si>
    <t xml:space="preserve">792052</t>
  </si>
  <si>
    <t xml:space="preserve">795051</t>
  </si>
  <si>
    <t xml:space="preserve">797002</t>
  </si>
  <si>
    <t xml:space="preserve">797003</t>
  </si>
  <si>
    <t xml:space="preserve">797004</t>
  </si>
  <si>
    <t xml:space="preserve">797007</t>
  </si>
  <si>
    <t xml:space="preserve">797008</t>
  </si>
  <si>
    <t xml:space="preserve">798001</t>
  </si>
  <si>
    <t xml:space="preserve">799001</t>
  </si>
  <si>
    <t xml:space="preserve">799002</t>
  </si>
  <si>
    <t xml:space="preserve">Note-this line is now part of 901-51</t>
  </si>
  <si>
    <t xml:space="preserve">799051</t>
  </si>
  <si>
    <t xml:space="preserve">799052</t>
  </si>
  <si>
    <t xml:space="preserve">Is now urban</t>
  </si>
  <si>
    <t xml:space="preserve">799053</t>
  </si>
  <si>
    <t xml:space="preserve">800001</t>
  </si>
  <si>
    <t xml:space="preserve">803051</t>
  </si>
  <si>
    <t xml:space="preserve">803052</t>
  </si>
  <si>
    <t xml:space="preserve">803053</t>
  </si>
  <si>
    <t xml:space="preserve">806051</t>
  </si>
  <si>
    <t xml:space="preserve">806052</t>
  </si>
  <si>
    <t xml:space="preserve">806053</t>
  </si>
  <si>
    <t xml:space="preserve">807001</t>
  </si>
  <si>
    <t xml:space="preserve">810051</t>
  </si>
  <si>
    <t xml:space="preserve">811051</t>
  </si>
  <si>
    <t xml:space="preserve">811053</t>
  </si>
  <si>
    <t xml:space="preserve">811056</t>
  </si>
  <si>
    <t xml:space="preserve">811057</t>
  </si>
  <si>
    <t xml:space="preserve">note- this feeder had approx 89 miles transferred to 3 feeders fed by a new substation which is number 617</t>
  </si>
  <si>
    <t xml:space="preserve">811058</t>
  </si>
  <si>
    <t xml:space="preserve">813051</t>
  </si>
  <si>
    <t xml:space="preserve">813052</t>
  </si>
  <si>
    <t xml:space="preserve">813053</t>
  </si>
  <si>
    <t xml:space="preserve">814001</t>
  </si>
  <si>
    <t xml:space="preserve">814005</t>
  </si>
  <si>
    <t xml:space="preserve">817051</t>
  </si>
  <si>
    <t xml:space="preserve">817053</t>
  </si>
  <si>
    <t xml:space="preserve">817055</t>
  </si>
  <si>
    <t xml:space="preserve">818051</t>
  </si>
  <si>
    <t xml:space="preserve">818052</t>
  </si>
  <si>
    <t xml:space="preserve">818054</t>
  </si>
  <si>
    <t xml:space="preserve">821001</t>
  </si>
  <si>
    <t xml:space="preserve">822003</t>
  </si>
  <si>
    <t xml:space="preserve">824003</t>
  </si>
  <si>
    <t xml:space="preserve">824005</t>
  </si>
  <si>
    <t xml:space="preserve">824007</t>
  </si>
  <si>
    <t xml:space="preserve">825002</t>
  </si>
  <si>
    <t xml:space="preserve">825003</t>
  </si>
  <si>
    <t xml:space="preserve">825007</t>
  </si>
  <si>
    <t xml:space="preserve">826051</t>
  </si>
  <si>
    <t xml:space="preserve">826052</t>
  </si>
  <si>
    <t xml:space="preserve">828051</t>
  </si>
  <si>
    <t xml:space="preserve">828053</t>
  </si>
  <si>
    <t xml:space="preserve">828056</t>
  </si>
  <si>
    <t xml:space="preserve">831051</t>
  </si>
  <si>
    <t xml:space="preserve">831052</t>
  </si>
  <si>
    <t xml:space="preserve">832001</t>
  </si>
  <si>
    <t xml:space="preserve">833001</t>
  </si>
  <si>
    <t xml:space="preserve">833002</t>
  </si>
  <si>
    <t xml:space="preserve">833003</t>
  </si>
  <si>
    <t xml:space="preserve">834001</t>
  </si>
  <si>
    <t xml:space="preserve">834003</t>
  </si>
  <si>
    <t xml:space="preserve">835002</t>
  </si>
  <si>
    <t xml:space="preserve">835004</t>
  </si>
  <si>
    <t xml:space="preserve">835006</t>
  </si>
  <si>
    <t xml:space="preserve">836051</t>
  </si>
  <si>
    <t xml:space="preserve">836052</t>
  </si>
  <si>
    <t xml:space="preserve">837051</t>
  </si>
  <si>
    <t xml:space="preserve">838051</t>
  </si>
  <si>
    <t xml:space="preserve">838052</t>
  </si>
  <si>
    <t xml:space="preserve">844051</t>
  </si>
  <si>
    <t xml:space="preserve">844052</t>
  </si>
  <si>
    <t xml:space="preserve">845051</t>
  </si>
  <si>
    <t xml:space="preserve">845052</t>
  </si>
  <si>
    <t xml:space="preserve">846001</t>
  </si>
  <si>
    <t xml:space="preserve">847001</t>
  </si>
  <si>
    <t xml:space="preserve">848001</t>
  </si>
  <si>
    <t xml:space="preserve">849001</t>
  </si>
  <si>
    <t xml:space="preserve">849002</t>
  </si>
  <si>
    <t xml:space="preserve">851051</t>
  </si>
  <si>
    <t xml:space="preserve">851052</t>
  </si>
  <si>
    <t xml:space="preserve">851053</t>
  </si>
  <si>
    <t xml:space="preserve">852051</t>
  </si>
  <si>
    <t xml:space="preserve">852052</t>
  </si>
  <si>
    <t xml:space="preserve">854051</t>
  </si>
  <si>
    <t xml:space="preserve">855051</t>
  </si>
  <si>
    <t xml:space="preserve">855052</t>
  </si>
  <si>
    <t xml:space="preserve">855053</t>
  </si>
  <si>
    <t xml:space="preserve">856051</t>
  </si>
  <si>
    <t xml:space="preserve">856052</t>
  </si>
  <si>
    <t xml:space="preserve">856053</t>
  </si>
  <si>
    <t xml:space="preserve">856054</t>
  </si>
  <si>
    <t xml:space="preserve">858051</t>
  </si>
  <si>
    <t xml:space="preserve">858052</t>
  </si>
  <si>
    <t xml:space="preserve">858053</t>
  </si>
  <si>
    <t xml:space="preserve">859001</t>
  </si>
  <si>
    <t xml:space="preserve">861001</t>
  </si>
  <si>
    <t xml:space="preserve">862051</t>
  </si>
  <si>
    <t xml:space="preserve">863051</t>
  </si>
  <si>
    <t xml:space="preserve">863052</t>
  </si>
  <si>
    <t xml:space="preserve">864001</t>
  </si>
  <si>
    <t xml:space="preserve">864005</t>
  </si>
  <si>
    <t xml:space="preserve">864008</t>
  </si>
  <si>
    <t xml:space="preserve">868001</t>
  </si>
  <si>
    <t xml:space="preserve">870001</t>
  </si>
  <si>
    <t xml:space="preserve">870002</t>
  </si>
  <si>
    <t xml:space="preserve">871053</t>
  </si>
  <si>
    <t xml:space="preserve">871057</t>
  </si>
  <si>
    <t xml:space="preserve">872051</t>
  </si>
  <si>
    <t xml:space="preserve">872052</t>
  </si>
  <si>
    <t xml:space="preserve">873003</t>
  </si>
  <si>
    <t xml:space="preserve">873004</t>
  </si>
  <si>
    <t xml:space="preserve">873051</t>
  </si>
  <si>
    <t xml:space="preserve">876051</t>
  </si>
  <si>
    <t xml:space="preserve">876052</t>
  </si>
  <si>
    <t xml:space="preserve">877051</t>
  </si>
  <si>
    <t xml:space="preserve">877052</t>
  </si>
  <si>
    <t xml:space="preserve">877053</t>
  </si>
  <si>
    <t xml:space="preserve">878003</t>
  </si>
  <si>
    <t xml:space="preserve">878006</t>
  </si>
  <si>
    <t xml:space="preserve">878007</t>
  </si>
  <si>
    <t xml:space="preserve">879004</t>
  </si>
  <si>
    <t xml:space="preserve">879006</t>
  </si>
  <si>
    <t xml:space="preserve">880051</t>
  </si>
  <si>
    <t xml:space="preserve">880052</t>
  </si>
  <si>
    <t xml:space="preserve">880053</t>
  </si>
  <si>
    <t xml:space="preserve">882052</t>
  </si>
  <si>
    <t xml:space="preserve">883001</t>
  </si>
  <si>
    <t xml:space="preserve">883002</t>
  </si>
  <si>
    <t xml:space="preserve">yes</t>
  </si>
  <si>
    <t xml:space="preserve">887003</t>
  </si>
  <si>
    <t xml:space="preserve">887006</t>
  </si>
  <si>
    <t xml:space="preserve">888001</t>
  </si>
  <si>
    <t xml:space="preserve">889051</t>
  </si>
  <si>
    <t xml:space="preserve">Now part of 844-51</t>
  </si>
  <si>
    <t xml:space="preserve">889052</t>
  </si>
  <si>
    <t xml:space="preserve">890051</t>
  </si>
  <si>
    <t xml:space="preserve">890052</t>
  </si>
  <si>
    <t xml:space="preserve">890053</t>
  </si>
  <si>
    <t xml:space="preserve">891054</t>
  </si>
  <si>
    <t xml:space="preserve">891058</t>
  </si>
  <si>
    <t xml:space="preserve">893003</t>
  </si>
  <si>
    <t xml:space="preserve">893005</t>
  </si>
  <si>
    <t xml:space="preserve">893007</t>
  </si>
  <si>
    <t xml:space="preserve">897051</t>
  </si>
  <si>
    <t xml:space="preserve">897052</t>
  </si>
  <si>
    <t xml:space="preserve">897053</t>
  </si>
  <si>
    <t xml:space="preserve">899051</t>
  </si>
  <si>
    <t xml:space="preserve">900001</t>
  </si>
  <si>
    <t xml:space="preserve">901051</t>
  </si>
  <si>
    <t xml:space="preserve">Note-this line includes 799-02 now</t>
  </si>
  <si>
    <t xml:space="preserve">901052</t>
  </si>
  <si>
    <t xml:space="preserve">901053</t>
  </si>
  <si>
    <t xml:space="preserve">914052</t>
  </si>
  <si>
    <t xml:space="preserve">914053</t>
  </si>
  <si>
    <t xml:space="preserve">914054</t>
  </si>
  <si>
    <t xml:space="preserve">914055</t>
  </si>
  <si>
    <t xml:space="preserve">914056</t>
  </si>
  <si>
    <t xml:space="preserve">914057</t>
  </si>
  <si>
    <t xml:space="preserve">914059</t>
  </si>
  <si>
    <t xml:space="preserve">917051</t>
  </si>
  <si>
    <t xml:space="preserve">917052</t>
  </si>
  <si>
    <t xml:space="preserve">917053</t>
  </si>
  <si>
    <t xml:space="preserve">917066</t>
  </si>
  <si>
    <t xml:space="preserve">920001</t>
  </si>
  <si>
    <t xml:space="preserve">920002</t>
  </si>
  <si>
    <t xml:space="preserve">920003</t>
  </si>
  <si>
    <t xml:space="preserve">921001</t>
  </si>
  <si>
    <t xml:space="preserve">921002</t>
  </si>
  <si>
    <t xml:space="preserve">922051</t>
  </si>
  <si>
    <t xml:space="preserve">922052</t>
  </si>
  <si>
    <t xml:space="preserve">922053</t>
  </si>
  <si>
    <t xml:space="preserve">Note-922-63 runs w/ 922-69</t>
  </si>
  <si>
    <t xml:space="preserve">922054</t>
  </si>
  <si>
    <t xml:space="preserve">Note-Now is 922-52</t>
  </si>
  <si>
    <t xml:space="preserve">922055</t>
  </si>
  <si>
    <t xml:space="preserve">Note-Runs w/ 922-56</t>
  </si>
  <si>
    <t xml:space="preserve">922057</t>
  </si>
  <si>
    <t xml:space="preserve">Note-Part of 922-57 is now 922-52, and part runs w/ 922-56</t>
  </si>
  <si>
    <t xml:space="preserve">922058</t>
  </si>
  <si>
    <t xml:space="preserve">922064</t>
  </si>
  <si>
    <t xml:space="preserve">Note-this line is now 922-56 (922-56 runs w/ 922-57 and 922-55)</t>
  </si>
  <si>
    <t xml:space="preserve">922069</t>
  </si>
  <si>
    <t xml:space="preserve">Note-922-69 runs w/ 922-63, but 922-69 has 2 isolated spans</t>
  </si>
  <si>
    <t xml:space="preserve">923051</t>
  </si>
  <si>
    <t xml:space="preserve">927051</t>
  </si>
  <si>
    <t xml:space="preserve">930001</t>
  </si>
  <si>
    <t xml:space="preserve">930002</t>
  </si>
  <si>
    <t xml:space="preserve">939051</t>
  </si>
  <si>
    <t xml:space="preserve">939052</t>
  </si>
  <si>
    <t xml:space="preserve">939053</t>
  </si>
  <si>
    <t xml:space="preserve">940051</t>
  </si>
  <si>
    <t xml:space="preserve">942001</t>
  </si>
  <si>
    <t xml:space="preserve">942002</t>
  </si>
  <si>
    <t xml:space="preserve">944051</t>
  </si>
  <si>
    <t xml:space="preserve">944052</t>
  </si>
  <si>
    <t xml:space="preserve">944053</t>
  </si>
  <si>
    <t xml:space="preserve">945051</t>
  </si>
  <si>
    <t xml:space="preserve">945052</t>
  </si>
  <si>
    <t xml:space="preserve">949001</t>
  </si>
  <si>
    <t xml:space="preserve">949002</t>
  </si>
  <si>
    <t xml:space="preserve">949051</t>
  </si>
  <si>
    <t xml:space="preserve">949052</t>
  </si>
  <si>
    <t xml:space="preserve">949055</t>
  </si>
  <si>
    <t xml:space="preserve">949056</t>
  </si>
  <si>
    <t xml:space="preserve">951001</t>
  </si>
  <si>
    <t xml:space="preserve">951002</t>
  </si>
  <si>
    <t xml:space="preserve">951003</t>
  </si>
  <si>
    <t xml:space="preserve">953052</t>
  </si>
  <si>
    <t xml:space="preserve">955051</t>
  </si>
  <si>
    <t xml:space="preserve">955053</t>
  </si>
  <si>
    <t xml:space="preserve">955054</t>
  </si>
  <si>
    <t xml:space="preserve">955055</t>
  </si>
  <si>
    <t xml:space="preserve">955056</t>
  </si>
  <si>
    <t xml:space="preserve"> </t>
  </si>
  <si>
    <t xml:space="preserve">Note -changed to urban due to criticality of feeder</t>
  </si>
  <si>
    <t xml:space="preserve">955057</t>
  </si>
  <si>
    <t xml:space="preserve">955058</t>
  </si>
  <si>
    <t xml:space="preserve">956051</t>
  </si>
  <si>
    <t xml:space="preserve">956052</t>
  </si>
  <si>
    <t xml:space="preserve">956053</t>
  </si>
  <si>
    <t xml:space="preserve">957052</t>
  </si>
  <si>
    <t xml:space="preserve">957053</t>
  </si>
  <si>
    <t xml:space="preserve">957054</t>
  </si>
  <si>
    <t xml:space="preserve">961051</t>
  </si>
  <si>
    <t xml:space="preserve">961053</t>
  </si>
  <si>
    <t xml:space="preserve">961054</t>
  </si>
  <si>
    <t xml:space="preserve">962051</t>
  </si>
  <si>
    <t xml:space="preserve">962052</t>
  </si>
  <si>
    <t xml:space="preserve">964001</t>
  </si>
  <si>
    <t xml:space="preserve">964002</t>
  </si>
  <si>
    <t xml:space="preserve">964003</t>
  </si>
  <si>
    <t xml:space="preserve">965051</t>
  </si>
  <si>
    <t xml:space="preserve">965052</t>
  </si>
  <si>
    <t xml:space="preserve">965053</t>
  </si>
  <si>
    <t xml:space="preserve">965054</t>
  </si>
  <si>
    <t xml:space="preserve">969051</t>
  </si>
  <si>
    <t xml:space="preserve">Note-sub has changed to 392 and changed to urban.</t>
  </si>
  <si>
    <t xml:space="preserve">969052</t>
  </si>
  <si>
    <t xml:space="preserve">969053</t>
  </si>
  <si>
    <t xml:space="preserve">974001</t>
  </si>
  <si>
    <t xml:space="preserve">974002</t>
  </si>
  <si>
    <t xml:space="preserve">974003</t>
  </si>
  <si>
    <t xml:space="preserve">977052</t>
  </si>
  <si>
    <t xml:space="preserve">978051</t>
  </si>
  <si>
    <t xml:space="preserve">978052</t>
  </si>
  <si>
    <t xml:space="preserve">978053</t>
  </si>
  <si>
    <t xml:space="preserve">979051</t>
  </si>
  <si>
    <t xml:space="preserve">980051</t>
  </si>
  <si>
    <t xml:space="preserve">980052</t>
  </si>
  <si>
    <t xml:space="preserve">981051</t>
  </si>
  <si>
    <t xml:space="preserve">982051</t>
  </si>
  <si>
    <t xml:space="preserve">982052</t>
  </si>
  <si>
    <t xml:space="preserve">984051</t>
  </si>
  <si>
    <t xml:space="preserve">984052</t>
  </si>
  <si>
    <t xml:space="preserve">984053</t>
  </si>
  <si>
    <t xml:space="preserve">986001</t>
  </si>
  <si>
    <t xml:space="preserve">986002</t>
  </si>
  <si>
    <t xml:space="preserve">987051</t>
  </si>
  <si>
    <t xml:space="preserve">987052</t>
  </si>
  <si>
    <t xml:space="preserve">989052</t>
  </si>
  <si>
    <t xml:space="preserve">989053</t>
  </si>
  <si>
    <t xml:space="preserve">989054</t>
  </si>
  <si>
    <t xml:space="preserve">989055</t>
  </si>
  <si>
    <t xml:space="preserve">989056</t>
  </si>
  <si>
    <t xml:space="preserve">Was rural in 2008</t>
  </si>
  <si>
    <t xml:space="preserve">989057</t>
  </si>
  <si>
    <t xml:space="preserve">996001</t>
  </si>
  <si>
    <t xml:space="preserve">996003</t>
  </si>
  <si>
    <t xml:space="preserve">997001</t>
  </si>
  <si>
    <t xml:space="preserve">999052</t>
  </si>
  <si>
    <t xml:space="preserve">AE1051</t>
  </si>
  <si>
    <t xml:space="preserve">BK1051</t>
  </si>
  <si>
    <t xml:space="preserve">CE1051</t>
  </si>
  <si>
    <t xml:space="preserve">FE1054</t>
  </si>
  <si>
    <t xml:space="preserve">PE1051</t>
  </si>
  <si>
    <t xml:space="preserve">TC1051</t>
  </si>
  <si>
    <t xml:space="preserve">UE1001</t>
  </si>
  <si>
    <t xml:space="preserve">UE1002</t>
  </si>
  <si>
    <t xml:space="preserve">(1) Overhead distribution miles(below 14kV) as of 200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0.0"/>
    <numFmt numFmtId="169" formatCode="[$-409]m/d/yyyy"/>
    <numFmt numFmtId="170" formatCode="00000"/>
    <numFmt numFmtId="171" formatCode="m/d/yyyy;@"/>
    <numFmt numFmtId="172" formatCode="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24638/Local%20Settings/Temporary%20Internet%20Files/OLK23/Forestry_circuit_miles_UE_OH_and_UG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Summary"/>
      <sheetName val="UE_ONLY data"/>
    </sheetNames>
    <sheetDataSet>
      <sheetData sheetId="0">
        <row r="1">
          <cell r="A1" t="str">
            <v>FDR_NAME</v>
          </cell>
          <cell r="B1" t="str">
            <v>OH_MILES</v>
          </cell>
          <cell r="C1" t="str">
            <v>UG_MILES</v>
          </cell>
          <cell r="D1" t="str">
            <v>OH_UG_MILES</v>
          </cell>
        </row>
        <row r="2">
          <cell r="A2" t="str">
            <v>015001</v>
          </cell>
          <cell r="B2">
            <v>2.4467803030303</v>
          </cell>
          <cell r="C2">
            <v>0.397727272727273</v>
          </cell>
          <cell r="D2">
            <v>2.84450757575758</v>
          </cell>
        </row>
        <row r="3">
          <cell r="A3" t="str">
            <v>015002</v>
          </cell>
          <cell r="B3">
            <v>1.97253787878788</v>
          </cell>
          <cell r="C3">
            <v>0.696590909090909</v>
          </cell>
          <cell r="D3">
            <v>2.66912878787879</v>
          </cell>
        </row>
        <row r="4">
          <cell r="A4" t="str">
            <v>015003</v>
          </cell>
          <cell r="B4">
            <v>2.47670454545455</v>
          </cell>
          <cell r="C4">
            <v>1.19242424242424</v>
          </cell>
          <cell r="D4">
            <v>3.66912878787879</v>
          </cell>
        </row>
        <row r="5">
          <cell r="A5" t="str">
            <v>015004</v>
          </cell>
          <cell r="B5">
            <v>1.7280303030303</v>
          </cell>
          <cell r="C5">
            <v>0.351704545454545</v>
          </cell>
          <cell r="D5">
            <v>2.07973484848485</v>
          </cell>
        </row>
        <row r="6">
          <cell r="A6" t="str">
            <v>015005</v>
          </cell>
          <cell r="B6">
            <v>2.52405303030303</v>
          </cell>
          <cell r="C6">
            <v>0.894507575757576</v>
          </cell>
          <cell r="D6">
            <v>3.41856060606061</v>
          </cell>
        </row>
        <row r="7">
          <cell r="A7" t="str">
            <v>015006</v>
          </cell>
          <cell r="B7">
            <v>2.44015151515152</v>
          </cell>
          <cell r="C7">
            <v>0.506628787878788</v>
          </cell>
          <cell r="D7">
            <v>2.9467803030303</v>
          </cell>
        </row>
        <row r="8">
          <cell r="A8" t="str">
            <v>015007</v>
          </cell>
          <cell r="B8">
            <v>1.74299242424242</v>
          </cell>
          <cell r="C8">
            <v>1.51799242424242</v>
          </cell>
          <cell r="D8">
            <v>3.26098484848485</v>
          </cell>
        </row>
        <row r="9">
          <cell r="A9" t="str">
            <v>015008</v>
          </cell>
          <cell r="B9">
            <v>2.73390151515152</v>
          </cell>
          <cell r="C9">
            <v>0.840530303030303</v>
          </cell>
          <cell r="D9">
            <v>3.57443181818182</v>
          </cell>
        </row>
        <row r="10">
          <cell r="A10" t="str">
            <v>015009</v>
          </cell>
          <cell r="B10">
            <v>2.5655303030303</v>
          </cell>
          <cell r="C10">
            <v>1.48901515151515</v>
          </cell>
          <cell r="D10">
            <v>4.05454545454546</v>
          </cell>
        </row>
        <row r="11">
          <cell r="A11" t="str">
            <v>015010</v>
          </cell>
          <cell r="B11">
            <v>2.24924242424242</v>
          </cell>
          <cell r="C11">
            <v>0.367234848484849</v>
          </cell>
          <cell r="D11">
            <v>2.61647727272727</v>
          </cell>
        </row>
        <row r="12">
          <cell r="A12" t="str">
            <v>015011</v>
          </cell>
          <cell r="B12">
            <v>2.05473484848485</v>
          </cell>
          <cell r="C12">
            <v>0.743939393939394</v>
          </cell>
          <cell r="D12">
            <v>2.79867424242424</v>
          </cell>
        </row>
        <row r="13">
          <cell r="A13" t="str">
            <v>015012</v>
          </cell>
          <cell r="B13">
            <v>2.84772727272727</v>
          </cell>
          <cell r="C13">
            <v>1.13693181818182</v>
          </cell>
          <cell r="D13">
            <v>3.98465909090909</v>
          </cell>
        </row>
        <row r="14">
          <cell r="A14" t="str">
            <v>017007</v>
          </cell>
          <cell r="B14">
            <v>0</v>
          </cell>
          <cell r="C14">
            <v>0.225189393939394</v>
          </cell>
          <cell r="D14">
            <v>0.225189393939394</v>
          </cell>
        </row>
        <row r="15">
          <cell r="A15" t="str">
            <v>017008</v>
          </cell>
          <cell r="B15">
            <v>4.95208333333333</v>
          </cell>
          <cell r="C15">
            <v>0.145075757575758</v>
          </cell>
          <cell r="D15">
            <v>5.09715909090909</v>
          </cell>
        </row>
        <row r="16">
          <cell r="A16" t="str">
            <v>017009</v>
          </cell>
          <cell r="B16">
            <v>2.73598484848485</v>
          </cell>
          <cell r="C16">
            <v>1.79962121212121</v>
          </cell>
          <cell r="D16">
            <v>4.53560606060606</v>
          </cell>
        </row>
        <row r="17">
          <cell r="A17" t="str">
            <v>017010</v>
          </cell>
          <cell r="B17">
            <v>1.45435606060606</v>
          </cell>
          <cell r="C17">
            <v>0.0575757575757576</v>
          </cell>
          <cell r="D17">
            <v>1.51193181818182</v>
          </cell>
        </row>
        <row r="18">
          <cell r="A18" t="str">
            <v>017011</v>
          </cell>
          <cell r="B18">
            <v>1.82784090909091</v>
          </cell>
          <cell r="C18">
            <v>0.360416666666667</v>
          </cell>
          <cell r="D18">
            <v>2.18825757575758</v>
          </cell>
        </row>
        <row r="19">
          <cell r="A19" t="str">
            <v>017012</v>
          </cell>
          <cell r="B19">
            <v>3.43087121212121</v>
          </cell>
          <cell r="C19">
            <v>0.877462121212121</v>
          </cell>
          <cell r="D19">
            <v>4.30833333333333</v>
          </cell>
        </row>
        <row r="20">
          <cell r="A20" t="str">
            <v>017013</v>
          </cell>
          <cell r="B20">
            <v>0</v>
          </cell>
          <cell r="C20">
            <v>0.0486742424242424</v>
          </cell>
          <cell r="D20">
            <v>0.0486742424242424</v>
          </cell>
        </row>
        <row r="21">
          <cell r="A21" t="str">
            <v>017014</v>
          </cell>
          <cell r="B21">
            <v>1.09128787878788</v>
          </cell>
          <cell r="C21">
            <v>0.202651515151515</v>
          </cell>
          <cell r="D21">
            <v>1.29393939393939</v>
          </cell>
        </row>
        <row r="22">
          <cell r="A22" t="str">
            <v>017015</v>
          </cell>
          <cell r="B22">
            <v>2.99034090909091</v>
          </cell>
          <cell r="C22">
            <v>0.583901515151515</v>
          </cell>
          <cell r="D22">
            <v>3.57424242424242</v>
          </cell>
        </row>
        <row r="23">
          <cell r="A23" t="str">
            <v>017016</v>
          </cell>
          <cell r="B23">
            <v>2.7125</v>
          </cell>
          <cell r="C23">
            <v>0.874242424242424</v>
          </cell>
          <cell r="D23">
            <v>3.58674242424242</v>
          </cell>
        </row>
        <row r="24">
          <cell r="A24" t="str">
            <v>020001</v>
          </cell>
          <cell r="B24">
            <v>2.36761363636364</v>
          </cell>
          <cell r="C24">
            <v>1.33655303030303</v>
          </cell>
          <cell r="D24">
            <v>3.70416666666667</v>
          </cell>
        </row>
        <row r="25">
          <cell r="A25" t="str">
            <v>020002</v>
          </cell>
          <cell r="B25">
            <v>3.34034090909091</v>
          </cell>
          <cell r="C25">
            <v>1.28049242424242</v>
          </cell>
          <cell r="D25">
            <v>4.62083333333333</v>
          </cell>
        </row>
        <row r="26">
          <cell r="A26" t="str">
            <v>020003</v>
          </cell>
          <cell r="B26">
            <v>3.66022727272727</v>
          </cell>
          <cell r="C26">
            <v>0.171590909090909</v>
          </cell>
          <cell r="D26">
            <v>3.83181818181818</v>
          </cell>
        </row>
        <row r="27">
          <cell r="A27" t="str">
            <v>020004</v>
          </cell>
          <cell r="B27">
            <v>0.560606060606061</v>
          </cell>
          <cell r="C27">
            <v>0.1</v>
          </cell>
          <cell r="D27">
            <v>0.660606060606061</v>
          </cell>
        </row>
        <row r="28">
          <cell r="A28" t="str">
            <v>020005</v>
          </cell>
          <cell r="B28">
            <v>2.97746212121212</v>
          </cell>
          <cell r="C28">
            <v>0.0479166666666667</v>
          </cell>
          <cell r="D28">
            <v>3.02537878787879</v>
          </cell>
        </row>
        <row r="29">
          <cell r="A29" t="str">
            <v>020006</v>
          </cell>
          <cell r="B29">
            <v>1.70549242424242</v>
          </cell>
          <cell r="C29">
            <v>2.37102272727273</v>
          </cell>
          <cell r="D29">
            <v>4.07651515151515</v>
          </cell>
        </row>
        <row r="30">
          <cell r="A30" t="str">
            <v>020007</v>
          </cell>
          <cell r="B30">
            <v>1.85056818181818</v>
          </cell>
          <cell r="C30">
            <v>1.12916666666667</v>
          </cell>
          <cell r="D30">
            <v>2.97973484848485</v>
          </cell>
        </row>
        <row r="31">
          <cell r="A31" t="str">
            <v>020008</v>
          </cell>
          <cell r="B31">
            <v>2.85359848484848</v>
          </cell>
          <cell r="C31">
            <v>0.137121212121212</v>
          </cell>
          <cell r="D31">
            <v>2.9907196969697</v>
          </cell>
        </row>
        <row r="32">
          <cell r="A32" t="str">
            <v>020009</v>
          </cell>
          <cell r="B32">
            <v>1.71856060606061</v>
          </cell>
          <cell r="C32">
            <v>0.0513257575757576</v>
          </cell>
          <cell r="D32">
            <v>1.76988636363636</v>
          </cell>
        </row>
        <row r="33">
          <cell r="A33" t="str">
            <v>020010</v>
          </cell>
          <cell r="B33">
            <v>2.11647727272727</v>
          </cell>
          <cell r="C33">
            <v>0.244318181818182</v>
          </cell>
          <cell r="D33">
            <v>2.36079545454545</v>
          </cell>
        </row>
        <row r="34">
          <cell r="A34" t="str">
            <v>020011</v>
          </cell>
          <cell r="B34">
            <v>2.38162878787879</v>
          </cell>
          <cell r="C34">
            <v>0.521780303030303</v>
          </cell>
          <cell r="D34">
            <v>2.90340909090909</v>
          </cell>
        </row>
        <row r="35">
          <cell r="A35" t="str">
            <v>020012</v>
          </cell>
          <cell r="B35">
            <v>1.48030303030303</v>
          </cell>
          <cell r="C35">
            <v>2.30246212121212</v>
          </cell>
          <cell r="D35">
            <v>3.78276515151515</v>
          </cell>
        </row>
        <row r="36">
          <cell r="A36" t="str">
            <v>020013</v>
          </cell>
          <cell r="B36">
            <v>2.18655303030303</v>
          </cell>
          <cell r="C36">
            <v>2.20511363636364</v>
          </cell>
          <cell r="D36">
            <v>4.39166666666667</v>
          </cell>
        </row>
        <row r="37">
          <cell r="A37" t="str">
            <v>020014</v>
          </cell>
          <cell r="B37">
            <v>0.209848484848485</v>
          </cell>
          <cell r="C37">
            <v>0.722916666666667</v>
          </cell>
          <cell r="D37">
            <v>0.932765151515152</v>
          </cell>
        </row>
        <row r="38">
          <cell r="A38" t="str">
            <v>024001</v>
          </cell>
          <cell r="B38">
            <v>2.8780303030303</v>
          </cell>
          <cell r="C38">
            <v>1.82140151515152</v>
          </cell>
          <cell r="D38">
            <v>4.69943181818182</v>
          </cell>
        </row>
        <row r="39">
          <cell r="A39" t="str">
            <v>024002</v>
          </cell>
          <cell r="B39">
            <v>2.46685606060606</v>
          </cell>
          <cell r="C39">
            <v>0.261742424242424</v>
          </cell>
          <cell r="D39">
            <v>2.72859848484848</v>
          </cell>
        </row>
        <row r="40">
          <cell r="A40" t="str">
            <v>024003</v>
          </cell>
          <cell r="B40">
            <v>3.56193181818182</v>
          </cell>
          <cell r="C40">
            <v>0.370833333333333</v>
          </cell>
          <cell r="D40">
            <v>3.93276515151515</v>
          </cell>
        </row>
        <row r="41">
          <cell r="A41" t="str">
            <v>024004</v>
          </cell>
          <cell r="B41">
            <v>3.26893939393939</v>
          </cell>
          <cell r="C41">
            <v>1.71496212121212</v>
          </cell>
          <cell r="D41">
            <v>4.98390151515152</v>
          </cell>
        </row>
        <row r="42">
          <cell r="A42" t="str">
            <v>024005</v>
          </cell>
          <cell r="B42">
            <v>3.15625</v>
          </cell>
          <cell r="C42">
            <v>0.575</v>
          </cell>
          <cell r="D42">
            <v>3.73125</v>
          </cell>
        </row>
        <row r="43">
          <cell r="A43" t="str">
            <v>024006</v>
          </cell>
          <cell r="B43">
            <v>2.63087121212121</v>
          </cell>
          <cell r="C43">
            <v>0.502651515151515</v>
          </cell>
          <cell r="D43">
            <v>3.13352272727273</v>
          </cell>
        </row>
        <row r="44">
          <cell r="A44" t="str">
            <v>024007</v>
          </cell>
          <cell r="B44">
            <v>2.19848484848485</v>
          </cell>
          <cell r="C44">
            <v>1.12954545454545</v>
          </cell>
          <cell r="D44">
            <v>3.3280303030303</v>
          </cell>
        </row>
        <row r="45">
          <cell r="A45" t="str">
            <v>024051</v>
          </cell>
          <cell r="B45">
            <v>1.89034090909091</v>
          </cell>
          <cell r="C45">
            <v>0.492045454545455</v>
          </cell>
          <cell r="D45">
            <v>2.38238636363636</v>
          </cell>
        </row>
        <row r="46">
          <cell r="A46" t="str">
            <v>024052</v>
          </cell>
          <cell r="B46">
            <v>1.13030303030303</v>
          </cell>
          <cell r="C46">
            <v>0.408333333333333</v>
          </cell>
          <cell r="D46">
            <v>1.53863636363636</v>
          </cell>
        </row>
        <row r="47">
          <cell r="A47" t="str">
            <v>024053</v>
          </cell>
          <cell r="B47">
            <v>0.971022727272727</v>
          </cell>
          <cell r="C47">
            <v>0.508333333333333</v>
          </cell>
          <cell r="D47">
            <v>1.47935606060606</v>
          </cell>
        </row>
        <row r="48">
          <cell r="A48" t="str">
            <v>025001</v>
          </cell>
          <cell r="B48">
            <v>3.02329545454545</v>
          </cell>
          <cell r="C48">
            <v>0.763636363636364</v>
          </cell>
          <cell r="D48">
            <v>3.78693181818182</v>
          </cell>
        </row>
        <row r="49">
          <cell r="A49" t="str">
            <v>025002</v>
          </cell>
          <cell r="B49">
            <v>3.24791666666667</v>
          </cell>
          <cell r="C49">
            <v>0.812878787878788</v>
          </cell>
          <cell r="D49">
            <v>4.06079545454545</v>
          </cell>
        </row>
        <row r="50">
          <cell r="A50" t="str">
            <v>025003</v>
          </cell>
          <cell r="B50">
            <v>1.48996212121212</v>
          </cell>
          <cell r="C50">
            <v>0.58844696969697</v>
          </cell>
          <cell r="D50">
            <v>2.07840909090909</v>
          </cell>
        </row>
        <row r="51">
          <cell r="A51" t="str">
            <v>025004</v>
          </cell>
          <cell r="B51">
            <v>2.02121212121212</v>
          </cell>
          <cell r="C51">
            <v>0.0714015151515152</v>
          </cell>
          <cell r="D51">
            <v>2.09261363636364</v>
          </cell>
        </row>
        <row r="52">
          <cell r="A52" t="str">
            <v>025005</v>
          </cell>
          <cell r="B52">
            <v>6.74431818181818</v>
          </cell>
          <cell r="C52">
            <v>0.387310606060606</v>
          </cell>
          <cell r="D52">
            <v>7.13162878787879</v>
          </cell>
        </row>
        <row r="53">
          <cell r="A53" t="str">
            <v>025006</v>
          </cell>
          <cell r="B53">
            <v>1.66041666666667</v>
          </cell>
          <cell r="C53">
            <v>1.33125</v>
          </cell>
          <cell r="D53">
            <v>2.99166666666667</v>
          </cell>
        </row>
        <row r="54">
          <cell r="A54" t="str">
            <v>025007</v>
          </cell>
          <cell r="B54">
            <v>3.33314393939394</v>
          </cell>
          <cell r="C54">
            <v>0.257954545454545</v>
          </cell>
          <cell r="D54">
            <v>3.59109848484848</v>
          </cell>
        </row>
        <row r="55">
          <cell r="A55" t="str">
            <v>025008</v>
          </cell>
          <cell r="B55">
            <v>5.49583333333333</v>
          </cell>
          <cell r="C55">
            <v>0.321590909090909</v>
          </cell>
          <cell r="D55">
            <v>5.81742424242424</v>
          </cell>
        </row>
        <row r="56">
          <cell r="A56" t="str">
            <v>025009</v>
          </cell>
          <cell r="B56">
            <v>1.35170454545455</v>
          </cell>
          <cell r="C56">
            <v>1.32159090909091</v>
          </cell>
          <cell r="D56">
            <v>2.67329545454545</v>
          </cell>
        </row>
        <row r="57">
          <cell r="A57" t="str">
            <v>025010</v>
          </cell>
          <cell r="B57">
            <v>1.01420454545455</v>
          </cell>
          <cell r="C57">
            <v>0.390909090909091</v>
          </cell>
          <cell r="D57">
            <v>1.40511363636364</v>
          </cell>
        </row>
        <row r="58">
          <cell r="A58" t="str">
            <v>026001</v>
          </cell>
          <cell r="B58">
            <v>1.70909090909091</v>
          </cell>
          <cell r="C58">
            <v>1.10625</v>
          </cell>
          <cell r="D58">
            <v>2.81534090909091</v>
          </cell>
        </row>
        <row r="59">
          <cell r="A59" t="str">
            <v>026002</v>
          </cell>
          <cell r="B59">
            <v>4.4405303030303</v>
          </cell>
          <cell r="C59">
            <v>0.0602272727272727</v>
          </cell>
          <cell r="D59">
            <v>4.50075757575758</v>
          </cell>
        </row>
        <row r="60">
          <cell r="A60" t="str">
            <v>026003</v>
          </cell>
          <cell r="B60">
            <v>5.11609848484849</v>
          </cell>
          <cell r="C60">
            <v>1.7844696969697</v>
          </cell>
          <cell r="D60">
            <v>6.90056818181818</v>
          </cell>
        </row>
        <row r="61">
          <cell r="A61" t="str">
            <v>026004</v>
          </cell>
          <cell r="B61">
            <v>5.26628787878788</v>
          </cell>
          <cell r="C61">
            <v>0.0545454545454545</v>
          </cell>
          <cell r="D61">
            <v>5.32083333333333</v>
          </cell>
        </row>
        <row r="62">
          <cell r="A62" t="str">
            <v>026005</v>
          </cell>
          <cell r="B62">
            <v>1.46268939393939</v>
          </cell>
          <cell r="C62">
            <v>1.77859848484848</v>
          </cell>
          <cell r="D62">
            <v>3.24128787878788</v>
          </cell>
        </row>
        <row r="63">
          <cell r="A63" t="str">
            <v>026006</v>
          </cell>
          <cell r="B63">
            <v>6.67651515151515</v>
          </cell>
          <cell r="C63">
            <v>0.0553030303030303</v>
          </cell>
          <cell r="D63">
            <v>6.73181818181818</v>
          </cell>
        </row>
        <row r="64">
          <cell r="A64" t="str">
            <v>026007</v>
          </cell>
          <cell r="B64">
            <v>2.95587121212121</v>
          </cell>
          <cell r="C64">
            <v>0.173295454545455</v>
          </cell>
          <cell r="D64">
            <v>3.12916666666667</v>
          </cell>
        </row>
        <row r="65">
          <cell r="A65" t="str">
            <v>026008</v>
          </cell>
          <cell r="B65">
            <v>5.01079545454545</v>
          </cell>
          <cell r="C65">
            <v>1.27518939393939</v>
          </cell>
          <cell r="D65">
            <v>6.28598484848485</v>
          </cell>
        </row>
        <row r="66">
          <cell r="A66" t="str">
            <v>026009</v>
          </cell>
          <cell r="B66">
            <v>3.85151515151515</v>
          </cell>
          <cell r="C66">
            <v>0.028030303030303</v>
          </cell>
          <cell r="D66">
            <v>3.87954545454545</v>
          </cell>
        </row>
        <row r="67">
          <cell r="A67" t="str">
            <v>026010</v>
          </cell>
          <cell r="B67">
            <v>3.56723484848485</v>
          </cell>
          <cell r="C67">
            <v>0.450568181818182</v>
          </cell>
          <cell r="D67">
            <v>4.01780303030303</v>
          </cell>
        </row>
        <row r="68">
          <cell r="A68" t="str">
            <v>026011</v>
          </cell>
          <cell r="B68">
            <v>5.08825757575758</v>
          </cell>
          <cell r="C68">
            <v>1.35416666666667</v>
          </cell>
          <cell r="D68">
            <v>6.44242424242424</v>
          </cell>
        </row>
        <row r="69">
          <cell r="A69" t="str">
            <v>029001</v>
          </cell>
          <cell r="B69">
            <v>1.84318181818182</v>
          </cell>
          <cell r="C69">
            <v>0.0270833333333333</v>
          </cell>
          <cell r="D69">
            <v>1.87026515151515</v>
          </cell>
        </row>
        <row r="70">
          <cell r="A70" t="str">
            <v>029002</v>
          </cell>
          <cell r="B70">
            <v>2.34848484848485</v>
          </cell>
          <cell r="C70">
            <v>0.204924242424242</v>
          </cell>
          <cell r="D70">
            <v>2.55340909090909</v>
          </cell>
        </row>
        <row r="71">
          <cell r="A71" t="str">
            <v>029003</v>
          </cell>
          <cell r="B71">
            <v>3.67878787878788</v>
          </cell>
          <cell r="C71">
            <v>0.0071969696969697</v>
          </cell>
          <cell r="D71">
            <v>3.68598484848485</v>
          </cell>
        </row>
        <row r="72">
          <cell r="A72" t="str">
            <v>029004</v>
          </cell>
          <cell r="B72">
            <v>2.12215909090909</v>
          </cell>
          <cell r="C72">
            <v>0.232007575757576</v>
          </cell>
          <cell r="D72">
            <v>2.35416666666667</v>
          </cell>
        </row>
        <row r="73">
          <cell r="A73" t="str">
            <v>029005</v>
          </cell>
          <cell r="B73">
            <v>3.0782196969697</v>
          </cell>
          <cell r="C73">
            <v>0.105113636363636</v>
          </cell>
          <cell r="D73">
            <v>3.18333333333333</v>
          </cell>
        </row>
        <row r="74">
          <cell r="A74" t="str">
            <v>029006</v>
          </cell>
          <cell r="B74">
            <v>2.12215909090909</v>
          </cell>
          <cell r="C74">
            <v>0.876893939393939</v>
          </cell>
          <cell r="D74">
            <v>2.99905303030303</v>
          </cell>
        </row>
        <row r="75">
          <cell r="A75" t="str">
            <v>029007</v>
          </cell>
          <cell r="B75">
            <v>1.95568181818182</v>
          </cell>
          <cell r="C75">
            <v>0.166856060606061</v>
          </cell>
          <cell r="D75">
            <v>2.12253787878788</v>
          </cell>
        </row>
        <row r="76">
          <cell r="A76" t="str">
            <v>029008</v>
          </cell>
          <cell r="B76">
            <v>0</v>
          </cell>
          <cell r="C76">
            <v>0.00643939393939394</v>
          </cell>
          <cell r="D76">
            <v>0.00643939393939394</v>
          </cell>
        </row>
        <row r="77">
          <cell r="A77" t="str">
            <v>029009</v>
          </cell>
          <cell r="B77">
            <v>3.48276515151515</v>
          </cell>
          <cell r="C77">
            <v>0.713257575757576</v>
          </cell>
          <cell r="D77">
            <v>4.19602272727273</v>
          </cell>
        </row>
        <row r="78">
          <cell r="A78" t="str">
            <v>029010</v>
          </cell>
          <cell r="B78">
            <v>2.49147727272727</v>
          </cell>
          <cell r="C78">
            <v>0.467613636363636</v>
          </cell>
          <cell r="D78">
            <v>2.95909090909091</v>
          </cell>
        </row>
        <row r="79">
          <cell r="A79" t="str">
            <v>029011</v>
          </cell>
          <cell r="B79">
            <v>2.36344696969697</v>
          </cell>
          <cell r="C79">
            <v>1.01401515151515</v>
          </cell>
          <cell r="D79">
            <v>3.37746212121212</v>
          </cell>
        </row>
        <row r="80">
          <cell r="A80" t="str">
            <v>034001</v>
          </cell>
          <cell r="B80">
            <v>4.69318181818182</v>
          </cell>
          <cell r="C80">
            <v>0.0933712121212121</v>
          </cell>
          <cell r="D80">
            <v>4.78655303030303</v>
          </cell>
        </row>
        <row r="81">
          <cell r="A81" t="str">
            <v>034002</v>
          </cell>
          <cell r="B81">
            <v>2.10606060606061</v>
          </cell>
          <cell r="C81">
            <v>0.103409090909091</v>
          </cell>
          <cell r="D81">
            <v>2.2094696969697</v>
          </cell>
        </row>
        <row r="82">
          <cell r="A82" t="str">
            <v>034003</v>
          </cell>
          <cell r="B82">
            <v>4.3530303030303</v>
          </cell>
          <cell r="C82">
            <v>0.0945075757575758</v>
          </cell>
          <cell r="D82">
            <v>4.44753787878788</v>
          </cell>
        </row>
        <row r="83">
          <cell r="A83" t="str">
            <v>034004</v>
          </cell>
          <cell r="B83">
            <v>5.18693181818182</v>
          </cell>
          <cell r="C83">
            <v>0.240719696969697</v>
          </cell>
          <cell r="D83">
            <v>5.42765151515152</v>
          </cell>
        </row>
        <row r="84">
          <cell r="A84" t="str">
            <v>034005</v>
          </cell>
          <cell r="B84">
            <v>3.37916666666667</v>
          </cell>
          <cell r="C84">
            <v>0.239772727272727</v>
          </cell>
          <cell r="D84">
            <v>3.61893939393939</v>
          </cell>
        </row>
        <row r="85">
          <cell r="A85" t="str">
            <v>034006</v>
          </cell>
          <cell r="B85">
            <v>5.96685606060606</v>
          </cell>
          <cell r="C85">
            <v>0.0446969696969697</v>
          </cell>
          <cell r="D85">
            <v>6.01155303030303</v>
          </cell>
        </row>
        <row r="86">
          <cell r="A86" t="str">
            <v>034007</v>
          </cell>
          <cell r="B86">
            <v>4.76268939393939</v>
          </cell>
          <cell r="C86">
            <v>0.155871212121212</v>
          </cell>
          <cell r="D86">
            <v>4.91856060606061</v>
          </cell>
        </row>
        <row r="87">
          <cell r="A87" t="str">
            <v>034008</v>
          </cell>
          <cell r="B87">
            <v>5.08958333333333</v>
          </cell>
          <cell r="C87">
            <v>0.235984848484849</v>
          </cell>
          <cell r="D87">
            <v>5.32556818181818</v>
          </cell>
        </row>
        <row r="88">
          <cell r="A88" t="str">
            <v>034009</v>
          </cell>
          <cell r="B88">
            <v>6.13674242424242</v>
          </cell>
          <cell r="C88">
            <v>0.345265151515152</v>
          </cell>
          <cell r="D88">
            <v>6.48200757575758</v>
          </cell>
        </row>
        <row r="89">
          <cell r="A89" t="str">
            <v>034010</v>
          </cell>
          <cell r="B89">
            <v>4.92045454545455</v>
          </cell>
          <cell r="C89">
            <v>0.155113636363636</v>
          </cell>
          <cell r="D89">
            <v>5.07556818181818</v>
          </cell>
        </row>
        <row r="90">
          <cell r="A90" t="str">
            <v>037001</v>
          </cell>
          <cell r="B90">
            <v>4.33806818181818</v>
          </cell>
          <cell r="C90">
            <v>0.00549242424242424</v>
          </cell>
          <cell r="D90">
            <v>4.34356060606061</v>
          </cell>
        </row>
        <row r="91">
          <cell r="A91" t="str">
            <v>037002</v>
          </cell>
          <cell r="B91">
            <v>4.01060606060606</v>
          </cell>
          <cell r="C91">
            <v>0.292613636363636</v>
          </cell>
          <cell r="D91">
            <v>4.3032196969697</v>
          </cell>
        </row>
        <row r="92">
          <cell r="A92" t="str">
            <v>037003</v>
          </cell>
          <cell r="B92">
            <v>4.19261363636364</v>
          </cell>
          <cell r="C92">
            <v>0.365340909090909</v>
          </cell>
          <cell r="D92">
            <v>4.55795454545455</v>
          </cell>
        </row>
        <row r="93">
          <cell r="A93" t="str">
            <v>037004</v>
          </cell>
          <cell r="B93">
            <v>4.64715909090909</v>
          </cell>
          <cell r="C93">
            <v>0.0460227272727273</v>
          </cell>
          <cell r="D93">
            <v>4.69318181818182</v>
          </cell>
        </row>
        <row r="94">
          <cell r="A94" t="str">
            <v>037005</v>
          </cell>
          <cell r="B94">
            <v>3.90814393939394</v>
          </cell>
          <cell r="C94">
            <v>0.00890151515151515</v>
          </cell>
          <cell r="D94">
            <v>3.91704545454545</v>
          </cell>
        </row>
        <row r="95">
          <cell r="A95" t="str">
            <v>037006</v>
          </cell>
          <cell r="B95">
            <v>3.55170454545455</v>
          </cell>
          <cell r="C95">
            <v>0.102083333333333</v>
          </cell>
          <cell r="D95">
            <v>3.65378787878788</v>
          </cell>
        </row>
        <row r="96">
          <cell r="A96" t="str">
            <v>037007</v>
          </cell>
          <cell r="B96">
            <v>5.42518939393939</v>
          </cell>
          <cell r="C96">
            <v>0.216477272727273</v>
          </cell>
          <cell r="D96">
            <v>5.64166666666667</v>
          </cell>
        </row>
        <row r="97">
          <cell r="A97" t="str">
            <v>037008</v>
          </cell>
          <cell r="B97">
            <v>5.72746212121212</v>
          </cell>
          <cell r="C97">
            <v>0.181060606060606</v>
          </cell>
          <cell r="D97">
            <v>5.90852272727273</v>
          </cell>
        </row>
        <row r="98">
          <cell r="A98" t="str">
            <v>039001</v>
          </cell>
          <cell r="B98">
            <v>2.27026515151515</v>
          </cell>
          <cell r="C98">
            <v>1.91799242424242</v>
          </cell>
          <cell r="D98">
            <v>4.18825757575758</v>
          </cell>
        </row>
        <row r="99">
          <cell r="A99" t="str">
            <v>039002</v>
          </cell>
          <cell r="B99">
            <v>5.15037878787879</v>
          </cell>
          <cell r="C99">
            <v>0.114962121212121</v>
          </cell>
          <cell r="D99">
            <v>5.26534090909091</v>
          </cell>
        </row>
        <row r="100">
          <cell r="A100" t="str">
            <v>039003</v>
          </cell>
          <cell r="B100">
            <v>2.40890151515152</v>
          </cell>
          <cell r="C100">
            <v>0.507575757575758</v>
          </cell>
          <cell r="D100">
            <v>2.91647727272727</v>
          </cell>
        </row>
        <row r="101">
          <cell r="A101" t="str">
            <v>039004</v>
          </cell>
          <cell r="B101">
            <v>4.31344696969697</v>
          </cell>
          <cell r="C101">
            <v>0.0869318181818182</v>
          </cell>
          <cell r="D101">
            <v>4.40037878787879</v>
          </cell>
        </row>
        <row r="102">
          <cell r="A102" t="str">
            <v>039005</v>
          </cell>
          <cell r="B102">
            <v>6.03863636363636</v>
          </cell>
          <cell r="C102">
            <v>0.321022727272727</v>
          </cell>
          <cell r="D102">
            <v>6.35965909090909</v>
          </cell>
        </row>
        <row r="103">
          <cell r="A103" t="str">
            <v>039006</v>
          </cell>
          <cell r="B103">
            <v>1.02689393939394</v>
          </cell>
          <cell r="C103">
            <v>1.02746212121212</v>
          </cell>
          <cell r="D103">
            <v>2.05435606060606</v>
          </cell>
        </row>
        <row r="104">
          <cell r="A104" t="str">
            <v>039007</v>
          </cell>
          <cell r="B104">
            <v>5.38352272727273</v>
          </cell>
          <cell r="C104">
            <v>0.591287878787879</v>
          </cell>
          <cell r="D104">
            <v>5.97481060606061</v>
          </cell>
        </row>
        <row r="105">
          <cell r="A105" t="str">
            <v>039008</v>
          </cell>
          <cell r="B105">
            <v>1.70189393939394</v>
          </cell>
          <cell r="C105">
            <v>1.13806818181818</v>
          </cell>
          <cell r="D105">
            <v>2.83996212121212</v>
          </cell>
        </row>
        <row r="106">
          <cell r="A106" t="str">
            <v>040001</v>
          </cell>
          <cell r="B106">
            <v>4.96837121212121</v>
          </cell>
          <cell r="C106">
            <v>2.60094696969697</v>
          </cell>
          <cell r="D106">
            <v>7.56931818181818</v>
          </cell>
        </row>
        <row r="107">
          <cell r="A107" t="str">
            <v>040002</v>
          </cell>
          <cell r="B107">
            <v>4.54659090909091</v>
          </cell>
          <cell r="C107">
            <v>1.01363636363636</v>
          </cell>
          <cell r="D107">
            <v>5.56022727272727</v>
          </cell>
        </row>
        <row r="108">
          <cell r="A108" t="str">
            <v>040003</v>
          </cell>
          <cell r="B108">
            <v>6.22916666666667</v>
          </cell>
          <cell r="C108">
            <v>0.0431818181818182</v>
          </cell>
          <cell r="D108">
            <v>6.27234848484849</v>
          </cell>
        </row>
        <row r="109">
          <cell r="A109" t="str">
            <v>040004</v>
          </cell>
          <cell r="B109">
            <v>4.29886363636364</v>
          </cell>
          <cell r="C109">
            <v>0.489015151515152</v>
          </cell>
          <cell r="D109">
            <v>4.78787878787879</v>
          </cell>
        </row>
        <row r="110">
          <cell r="A110" t="str">
            <v>040005</v>
          </cell>
          <cell r="B110">
            <v>6.32746212121212</v>
          </cell>
          <cell r="C110">
            <v>0.0928030303030303</v>
          </cell>
          <cell r="D110">
            <v>6.42026515151515</v>
          </cell>
        </row>
        <row r="111">
          <cell r="A111" t="str">
            <v>044001</v>
          </cell>
          <cell r="B111">
            <v>4.23712121212121</v>
          </cell>
          <cell r="C111">
            <v>0.195265151515152</v>
          </cell>
          <cell r="D111">
            <v>4.43238636363636</v>
          </cell>
        </row>
        <row r="112">
          <cell r="A112" t="str">
            <v>044002</v>
          </cell>
          <cell r="B112">
            <v>3.35984848484849</v>
          </cell>
          <cell r="C112">
            <v>0.233522727272727</v>
          </cell>
          <cell r="D112">
            <v>3.59337121212121</v>
          </cell>
        </row>
        <row r="113">
          <cell r="A113" t="str">
            <v>044003</v>
          </cell>
          <cell r="B113">
            <v>0.662878787878788</v>
          </cell>
          <cell r="C113">
            <v>0.279356060606061</v>
          </cell>
          <cell r="D113">
            <v>0.942234848484848</v>
          </cell>
        </row>
        <row r="114">
          <cell r="A114" t="str">
            <v>044004</v>
          </cell>
          <cell r="B114">
            <v>2.47253787878788</v>
          </cell>
          <cell r="C114">
            <v>0.921212121212121</v>
          </cell>
          <cell r="D114">
            <v>3.39375</v>
          </cell>
        </row>
        <row r="115">
          <cell r="A115" t="str">
            <v>044005</v>
          </cell>
          <cell r="B115">
            <v>0.143181818181818</v>
          </cell>
          <cell r="C115">
            <v>0.579924242424243</v>
          </cell>
          <cell r="D115">
            <v>0.723106060606061</v>
          </cell>
        </row>
        <row r="116">
          <cell r="A116" t="str">
            <v>044006</v>
          </cell>
          <cell r="B116">
            <v>4.38068181818182</v>
          </cell>
          <cell r="C116">
            <v>0.239772727272727</v>
          </cell>
          <cell r="D116">
            <v>4.62045454545455</v>
          </cell>
        </row>
        <row r="117">
          <cell r="A117" t="str">
            <v>044007</v>
          </cell>
          <cell r="B117">
            <v>1.5655303030303</v>
          </cell>
          <cell r="C117">
            <v>0.628409090909091</v>
          </cell>
          <cell r="D117">
            <v>2.19393939393939</v>
          </cell>
        </row>
        <row r="118">
          <cell r="A118" t="str">
            <v>044008</v>
          </cell>
          <cell r="B118">
            <v>1.69715909090909</v>
          </cell>
          <cell r="C118">
            <v>0.643181818181818</v>
          </cell>
          <cell r="D118">
            <v>2.34034090909091</v>
          </cell>
        </row>
        <row r="119">
          <cell r="A119" t="str">
            <v>044009</v>
          </cell>
          <cell r="B119">
            <v>0.578977272727273</v>
          </cell>
          <cell r="C119">
            <v>1.16041666666667</v>
          </cell>
          <cell r="D119">
            <v>1.73939393939394</v>
          </cell>
        </row>
        <row r="120">
          <cell r="A120" t="str">
            <v>047001</v>
          </cell>
          <cell r="B120">
            <v>5.16098484848485</v>
          </cell>
          <cell r="C120">
            <v>0.00833333333333333</v>
          </cell>
          <cell r="D120">
            <v>5.16931818181818</v>
          </cell>
        </row>
        <row r="121">
          <cell r="A121" t="str">
            <v>047002</v>
          </cell>
          <cell r="B121">
            <v>4.22575757575758</v>
          </cell>
          <cell r="C121">
            <v>0.0863636363636364</v>
          </cell>
          <cell r="D121">
            <v>4.31212121212121</v>
          </cell>
        </row>
        <row r="122">
          <cell r="A122" t="str">
            <v>047003</v>
          </cell>
          <cell r="B122">
            <v>1.90625</v>
          </cell>
          <cell r="C122">
            <v>0.158333333333333</v>
          </cell>
          <cell r="D122">
            <v>2.06458333333333</v>
          </cell>
        </row>
        <row r="123">
          <cell r="A123" t="str">
            <v>047004</v>
          </cell>
          <cell r="B123">
            <v>0.894318181818182</v>
          </cell>
          <cell r="C123">
            <v>0.0303030303030303</v>
          </cell>
          <cell r="D123">
            <v>0.924621212121212</v>
          </cell>
        </row>
        <row r="124">
          <cell r="A124" t="str">
            <v>047005</v>
          </cell>
          <cell r="B124">
            <v>4.96193181818182</v>
          </cell>
          <cell r="C124">
            <v>0.0225378787878788</v>
          </cell>
          <cell r="D124">
            <v>4.9844696969697</v>
          </cell>
        </row>
        <row r="125">
          <cell r="A125" t="str">
            <v>047006</v>
          </cell>
          <cell r="B125">
            <v>4.98655303030303</v>
          </cell>
          <cell r="C125">
            <v>0.00738636363636364</v>
          </cell>
          <cell r="D125">
            <v>4.99393939393939</v>
          </cell>
        </row>
        <row r="126">
          <cell r="A126" t="str">
            <v>047007</v>
          </cell>
          <cell r="B126">
            <v>4.46912878787879</v>
          </cell>
          <cell r="C126">
            <v>0.0931818181818182</v>
          </cell>
          <cell r="D126">
            <v>4.56231060606061</v>
          </cell>
        </row>
        <row r="127">
          <cell r="A127" t="str">
            <v>047008</v>
          </cell>
          <cell r="B127">
            <v>5.20113636363636</v>
          </cell>
          <cell r="C127">
            <v>0.00776515151515152</v>
          </cell>
          <cell r="D127">
            <v>5.20890151515152</v>
          </cell>
        </row>
        <row r="128">
          <cell r="A128" t="str">
            <v>053051</v>
          </cell>
          <cell r="B128">
            <v>15.3789772727273</v>
          </cell>
          <cell r="C128">
            <v>7.51306818181818</v>
          </cell>
          <cell r="D128">
            <v>22.8920454545455</v>
          </cell>
        </row>
        <row r="129">
          <cell r="A129" t="str">
            <v>053052</v>
          </cell>
          <cell r="B129">
            <v>10.5350378787879</v>
          </cell>
          <cell r="C129">
            <v>2.96875</v>
          </cell>
          <cell r="D129">
            <v>13.5037878787879</v>
          </cell>
        </row>
        <row r="130">
          <cell r="A130" t="str">
            <v>053053</v>
          </cell>
          <cell r="B130">
            <v>11.2757575757576</v>
          </cell>
          <cell r="C130">
            <v>4.46287878787879</v>
          </cell>
          <cell r="D130">
            <v>15.7386363636364</v>
          </cell>
        </row>
        <row r="131">
          <cell r="A131" t="str">
            <v>053054</v>
          </cell>
          <cell r="B131">
            <v>5.07727272727273</v>
          </cell>
          <cell r="C131">
            <v>0.422537878787879</v>
          </cell>
          <cell r="D131">
            <v>5.49981060606061</v>
          </cell>
        </row>
        <row r="132">
          <cell r="A132" t="str">
            <v>053055</v>
          </cell>
          <cell r="B132">
            <v>12.3123106060606</v>
          </cell>
          <cell r="C132">
            <v>2.49109848484849</v>
          </cell>
          <cell r="D132">
            <v>14.8034090909091</v>
          </cell>
        </row>
        <row r="133">
          <cell r="A133" t="str">
            <v>053056</v>
          </cell>
          <cell r="B133">
            <v>13.1863636363636</v>
          </cell>
          <cell r="C133">
            <v>5.43030303030303</v>
          </cell>
          <cell r="D133">
            <v>18.6166666666667</v>
          </cell>
        </row>
        <row r="134">
          <cell r="A134" t="str">
            <v>053057</v>
          </cell>
          <cell r="B134">
            <v>5.96458333333333</v>
          </cell>
          <cell r="C134">
            <v>1.78636363636364</v>
          </cell>
          <cell r="D134">
            <v>7.75094696969697</v>
          </cell>
        </row>
        <row r="135">
          <cell r="A135" t="str">
            <v>065051</v>
          </cell>
          <cell r="B135">
            <v>4.43522727272727</v>
          </cell>
          <cell r="C135">
            <v>0</v>
          </cell>
          <cell r="D135">
            <v>4.43522727272727</v>
          </cell>
        </row>
        <row r="136">
          <cell r="A136" t="str">
            <v>065052</v>
          </cell>
          <cell r="B136">
            <v>5.51837121212121</v>
          </cell>
          <cell r="C136">
            <v>0</v>
          </cell>
          <cell r="D136">
            <v>5.51837121212121</v>
          </cell>
        </row>
        <row r="137">
          <cell r="A137" t="str">
            <v>082051</v>
          </cell>
          <cell r="B137">
            <v>0</v>
          </cell>
          <cell r="C137">
            <v>5.35738636363636</v>
          </cell>
          <cell r="D137">
            <v>5.35738636363636</v>
          </cell>
        </row>
        <row r="138">
          <cell r="A138" t="str">
            <v>082052</v>
          </cell>
          <cell r="B138">
            <v>0</v>
          </cell>
          <cell r="C138">
            <v>5.10625</v>
          </cell>
          <cell r="D138">
            <v>5.10625</v>
          </cell>
        </row>
        <row r="139">
          <cell r="A139" t="str">
            <v>082053</v>
          </cell>
          <cell r="B139">
            <v>0</v>
          </cell>
          <cell r="C139">
            <v>2.60075757575758</v>
          </cell>
          <cell r="D139">
            <v>2.60075757575758</v>
          </cell>
        </row>
        <row r="140">
          <cell r="A140" t="str">
            <v>083001</v>
          </cell>
          <cell r="B140">
            <v>3.85606060606061</v>
          </cell>
          <cell r="C140">
            <v>0.183143939393939</v>
          </cell>
          <cell r="D140">
            <v>4.03920454545455</v>
          </cell>
        </row>
        <row r="141">
          <cell r="A141" t="str">
            <v>083002</v>
          </cell>
          <cell r="B141">
            <v>2.30871212121212</v>
          </cell>
          <cell r="C141">
            <v>0.0333333333333333</v>
          </cell>
          <cell r="D141">
            <v>2.34204545454545</v>
          </cell>
        </row>
        <row r="142">
          <cell r="A142" t="str">
            <v>083003</v>
          </cell>
          <cell r="B142">
            <v>5.41875</v>
          </cell>
          <cell r="C142">
            <v>0.00738636363636364</v>
          </cell>
          <cell r="D142">
            <v>5.42613636363636</v>
          </cell>
        </row>
        <row r="143">
          <cell r="A143" t="str">
            <v>083004</v>
          </cell>
          <cell r="B143">
            <v>2.29848484848485</v>
          </cell>
          <cell r="C143">
            <v>0.551325757575758</v>
          </cell>
          <cell r="D143">
            <v>2.84981060606061</v>
          </cell>
        </row>
        <row r="144">
          <cell r="A144" t="str">
            <v>083005</v>
          </cell>
          <cell r="B144">
            <v>4.55284090909091</v>
          </cell>
          <cell r="C144">
            <v>0.291098484848485</v>
          </cell>
          <cell r="D144">
            <v>4.84393939393939</v>
          </cell>
        </row>
        <row r="145">
          <cell r="A145" t="str">
            <v>083006</v>
          </cell>
          <cell r="B145">
            <v>3.31950757575758</v>
          </cell>
          <cell r="C145">
            <v>0.148863636363636</v>
          </cell>
          <cell r="D145">
            <v>3.46837121212121</v>
          </cell>
        </row>
        <row r="146">
          <cell r="A146" t="str">
            <v>083008</v>
          </cell>
          <cell r="B146">
            <v>1.1030303030303</v>
          </cell>
          <cell r="C146">
            <v>0.0234848484848485</v>
          </cell>
          <cell r="D146">
            <v>1.12651515151515</v>
          </cell>
        </row>
        <row r="147">
          <cell r="A147" t="str">
            <v>084001</v>
          </cell>
          <cell r="B147">
            <v>1.93977272727273</v>
          </cell>
          <cell r="C147">
            <v>1.71363636363636</v>
          </cell>
          <cell r="D147">
            <v>3.65340909090909</v>
          </cell>
        </row>
        <row r="148">
          <cell r="A148" t="str">
            <v>084002</v>
          </cell>
          <cell r="B148">
            <v>4.525</v>
          </cell>
          <cell r="C148">
            <v>1.28655303030303</v>
          </cell>
          <cell r="D148">
            <v>5.81155303030303</v>
          </cell>
        </row>
        <row r="149">
          <cell r="A149" t="str">
            <v>084003</v>
          </cell>
          <cell r="B149">
            <v>4.32878787878788</v>
          </cell>
          <cell r="C149">
            <v>0.0380681818181818</v>
          </cell>
          <cell r="D149">
            <v>4.36685606060606</v>
          </cell>
        </row>
        <row r="150">
          <cell r="A150" t="str">
            <v>084004</v>
          </cell>
          <cell r="B150">
            <v>4.05530303030303</v>
          </cell>
          <cell r="C150">
            <v>1.21496212121212</v>
          </cell>
          <cell r="D150">
            <v>5.27026515151515</v>
          </cell>
        </row>
        <row r="151">
          <cell r="A151" t="str">
            <v>086001</v>
          </cell>
          <cell r="B151">
            <v>4.79659090909091</v>
          </cell>
          <cell r="C151">
            <v>0.577462121212121</v>
          </cell>
          <cell r="D151">
            <v>5.37405303030303</v>
          </cell>
        </row>
        <row r="152">
          <cell r="A152" t="str">
            <v>086002</v>
          </cell>
          <cell r="B152">
            <v>3.48522727272727</v>
          </cell>
          <cell r="C152">
            <v>0.708333333333333</v>
          </cell>
          <cell r="D152">
            <v>4.19356060606061</v>
          </cell>
        </row>
        <row r="153">
          <cell r="A153" t="str">
            <v>086003</v>
          </cell>
          <cell r="B153">
            <v>0.975189393939394</v>
          </cell>
          <cell r="C153">
            <v>2.29034090909091</v>
          </cell>
          <cell r="D153">
            <v>3.2655303030303</v>
          </cell>
        </row>
        <row r="154">
          <cell r="A154" t="str">
            <v>086004</v>
          </cell>
          <cell r="B154">
            <v>0.0259469696969697</v>
          </cell>
          <cell r="C154">
            <v>1.74867424242424</v>
          </cell>
          <cell r="D154">
            <v>1.77462121212121</v>
          </cell>
        </row>
        <row r="155">
          <cell r="A155" t="str">
            <v>086005</v>
          </cell>
          <cell r="B155">
            <v>2.68390151515152</v>
          </cell>
          <cell r="C155">
            <v>0.889962121212121</v>
          </cell>
          <cell r="D155">
            <v>3.57386363636364</v>
          </cell>
        </row>
        <row r="156">
          <cell r="A156" t="str">
            <v>086006</v>
          </cell>
          <cell r="B156">
            <v>0.760984848484849</v>
          </cell>
          <cell r="C156">
            <v>3.43162878787879</v>
          </cell>
          <cell r="D156">
            <v>4.19261363636364</v>
          </cell>
        </row>
        <row r="157">
          <cell r="A157" t="str">
            <v>086007</v>
          </cell>
          <cell r="B157">
            <v>3.23882575757576</v>
          </cell>
          <cell r="C157">
            <v>0.526325757575758</v>
          </cell>
          <cell r="D157">
            <v>3.76515151515152</v>
          </cell>
        </row>
        <row r="158">
          <cell r="A158" t="str">
            <v>086009</v>
          </cell>
          <cell r="B158">
            <v>2.46041666666667</v>
          </cell>
          <cell r="C158">
            <v>1.62878787878788</v>
          </cell>
          <cell r="D158">
            <v>4.08920454545455</v>
          </cell>
        </row>
        <row r="159">
          <cell r="A159" t="str">
            <v>086010</v>
          </cell>
          <cell r="B159">
            <v>1.94128787878788</v>
          </cell>
          <cell r="C159">
            <v>0.661931818181818</v>
          </cell>
          <cell r="D159">
            <v>2.6032196969697</v>
          </cell>
        </row>
        <row r="160">
          <cell r="A160" t="str">
            <v>086011</v>
          </cell>
          <cell r="B160">
            <v>0</v>
          </cell>
          <cell r="C160">
            <v>5.81344696969697</v>
          </cell>
          <cell r="D160">
            <v>5.81344696969697</v>
          </cell>
        </row>
        <row r="161">
          <cell r="A161" t="str">
            <v>086012</v>
          </cell>
          <cell r="B161">
            <v>1.36628787878788</v>
          </cell>
          <cell r="C161">
            <v>1.0032196969697</v>
          </cell>
          <cell r="D161">
            <v>2.36950757575758</v>
          </cell>
        </row>
        <row r="162">
          <cell r="A162" t="str">
            <v>087001</v>
          </cell>
          <cell r="B162">
            <v>3.74280303030303</v>
          </cell>
          <cell r="C162">
            <v>0.483712121212121</v>
          </cell>
          <cell r="D162">
            <v>4.22651515151515</v>
          </cell>
        </row>
        <row r="163">
          <cell r="A163" t="str">
            <v>087002</v>
          </cell>
          <cell r="B163">
            <v>4.06060606060606</v>
          </cell>
          <cell r="C163">
            <v>0.142045454545455</v>
          </cell>
          <cell r="D163">
            <v>4.20265151515152</v>
          </cell>
        </row>
        <row r="164">
          <cell r="A164" t="str">
            <v>087003</v>
          </cell>
          <cell r="B164">
            <v>5.38238636363636</v>
          </cell>
          <cell r="C164">
            <v>0.0748106060606061</v>
          </cell>
          <cell r="D164">
            <v>5.45719696969697</v>
          </cell>
        </row>
        <row r="165">
          <cell r="A165" t="str">
            <v>087004</v>
          </cell>
          <cell r="B165">
            <v>3.4782196969697</v>
          </cell>
          <cell r="C165">
            <v>0.143181818181818</v>
          </cell>
          <cell r="D165">
            <v>3.62140151515152</v>
          </cell>
        </row>
        <row r="166">
          <cell r="A166" t="str">
            <v>096001</v>
          </cell>
          <cell r="B166">
            <v>6.84753787878788</v>
          </cell>
          <cell r="C166">
            <v>0.406818181818182</v>
          </cell>
          <cell r="D166">
            <v>7.25435606060606</v>
          </cell>
        </row>
        <row r="167">
          <cell r="A167" t="str">
            <v>096002</v>
          </cell>
          <cell r="B167">
            <v>6.38844696969697</v>
          </cell>
          <cell r="C167">
            <v>0.0795454545454545</v>
          </cell>
          <cell r="D167">
            <v>6.46799242424242</v>
          </cell>
        </row>
        <row r="168">
          <cell r="A168" t="str">
            <v>096003</v>
          </cell>
          <cell r="B168">
            <v>5.79924242424242</v>
          </cell>
          <cell r="C168">
            <v>0.0922348484848485</v>
          </cell>
          <cell r="D168">
            <v>5.89147727272727</v>
          </cell>
        </row>
        <row r="169">
          <cell r="A169" t="str">
            <v>096004</v>
          </cell>
          <cell r="B169">
            <v>8.09318181818182</v>
          </cell>
          <cell r="C169">
            <v>0.420643939393939</v>
          </cell>
          <cell r="D169">
            <v>8.51382575757576</v>
          </cell>
        </row>
        <row r="170">
          <cell r="A170" t="str">
            <v>096005</v>
          </cell>
          <cell r="B170">
            <v>4.82935606060606</v>
          </cell>
          <cell r="C170">
            <v>3.77481060606061</v>
          </cell>
          <cell r="D170">
            <v>8.60416666666667</v>
          </cell>
        </row>
        <row r="171">
          <cell r="A171" t="str">
            <v>101001</v>
          </cell>
          <cell r="B171">
            <v>2.39981060606061</v>
          </cell>
          <cell r="C171">
            <v>0.00568181818181818</v>
          </cell>
          <cell r="D171">
            <v>2.40549242424242</v>
          </cell>
        </row>
        <row r="172">
          <cell r="A172" t="str">
            <v>101002</v>
          </cell>
          <cell r="B172">
            <v>2.15397727272727</v>
          </cell>
          <cell r="C172">
            <v>0.906439393939394</v>
          </cell>
          <cell r="D172">
            <v>3.06041666666667</v>
          </cell>
        </row>
        <row r="173">
          <cell r="A173" t="str">
            <v>101003</v>
          </cell>
          <cell r="B173">
            <v>3.38541666666667</v>
          </cell>
          <cell r="C173">
            <v>0.0251893939393939</v>
          </cell>
          <cell r="D173">
            <v>3.41060606060606</v>
          </cell>
        </row>
        <row r="174">
          <cell r="A174" t="str">
            <v>101004</v>
          </cell>
          <cell r="B174">
            <v>2.26969696969697</v>
          </cell>
          <cell r="C174">
            <v>0.246212121212121</v>
          </cell>
          <cell r="D174">
            <v>2.51590909090909</v>
          </cell>
        </row>
        <row r="175">
          <cell r="A175" t="str">
            <v>101006</v>
          </cell>
          <cell r="B175">
            <v>2.58655303030303</v>
          </cell>
          <cell r="C175">
            <v>0.878787878787879</v>
          </cell>
          <cell r="D175">
            <v>3.46534090909091</v>
          </cell>
        </row>
        <row r="176">
          <cell r="A176" t="str">
            <v>101007</v>
          </cell>
          <cell r="B176">
            <v>1.22689393939394</v>
          </cell>
          <cell r="C176">
            <v>0.197159090909091</v>
          </cell>
          <cell r="D176">
            <v>1.42405303030303</v>
          </cell>
        </row>
        <row r="177">
          <cell r="A177" t="str">
            <v>101008</v>
          </cell>
          <cell r="B177">
            <v>2.97765151515152</v>
          </cell>
          <cell r="C177">
            <v>1.20738636363636</v>
          </cell>
          <cell r="D177">
            <v>4.18503787878788</v>
          </cell>
        </row>
        <row r="178">
          <cell r="A178" t="str">
            <v>102001</v>
          </cell>
          <cell r="B178">
            <v>2.81628787878788</v>
          </cell>
          <cell r="C178">
            <v>0.801893939393939</v>
          </cell>
          <cell r="D178">
            <v>3.61818181818182</v>
          </cell>
        </row>
        <row r="179">
          <cell r="A179" t="str">
            <v>102002</v>
          </cell>
          <cell r="B179">
            <v>2.59981060606061</v>
          </cell>
          <cell r="C179">
            <v>0.599810606060606</v>
          </cell>
          <cell r="D179">
            <v>3.19962121212121</v>
          </cell>
        </row>
        <row r="180">
          <cell r="A180" t="str">
            <v>102003</v>
          </cell>
          <cell r="B180">
            <v>0.740719696969697</v>
          </cell>
          <cell r="C180">
            <v>0.648295454545455</v>
          </cell>
          <cell r="D180">
            <v>1.38901515151515</v>
          </cell>
        </row>
        <row r="181">
          <cell r="A181" t="str">
            <v>102004</v>
          </cell>
          <cell r="B181">
            <v>1.10871212121212</v>
          </cell>
          <cell r="C181">
            <v>0.179166666666667</v>
          </cell>
          <cell r="D181">
            <v>1.28787878787879</v>
          </cell>
        </row>
        <row r="182">
          <cell r="A182" t="str">
            <v>102005</v>
          </cell>
          <cell r="B182">
            <v>3.14128787878788</v>
          </cell>
          <cell r="C182">
            <v>0.00795454545454545</v>
          </cell>
          <cell r="D182">
            <v>3.14924242424242</v>
          </cell>
        </row>
        <row r="183">
          <cell r="A183" t="str">
            <v>102006</v>
          </cell>
          <cell r="B183">
            <v>3.28484848484848</v>
          </cell>
          <cell r="C183">
            <v>3.16609848484848</v>
          </cell>
          <cell r="D183">
            <v>6.45094696969697</v>
          </cell>
        </row>
        <row r="184">
          <cell r="A184" t="str">
            <v>102007</v>
          </cell>
          <cell r="B184">
            <v>4.16155303030303</v>
          </cell>
          <cell r="C184">
            <v>0.753030303030303</v>
          </cell>
          <cell r="D184">
            <v>4.91458333333333</v>
          </cell>
        </row>
        <row r="185">
          <cell r="A185" t="str">
            <v>102008</v>
          </cell>
          <cell r="B185">
            <v>0.436174242424242</v>
          </cell>
          <cell r="C185">
            <v>0.76780303030303</v>
          </cell>
          <cell r="D185">
            <v>1.20397727272727</v>
          </cell>
        </row>
        <row r="186">
          <cell r="A186" t="str">
            <v>103001</v>
          </cell>
          <cell r="B186">
            <v>7.8407196969697</v>
          </cell>
          <cell r="C186">
            <v>3.44905303030303</v>
          </cell>
          <cell r="D186">
            <v>11.2897727272727</v>
          </cell>
        </row>
        <row r="187">
          <cell r="A187" t="str">
            <v>103002</v>
          </cell>
          <cell r="B187">
            <v>8.41912878787879</v>
          </cell>
          <cell r="C187">
            <v>2.30890151515152</v>
          </cell>
          <cell r="D187">
            <v>10.7280303030303</v>
          </cell>
        </row>
        <row r="188">
          <cell r="A188" t="str">
            <v>103003</v>
          </cell>
          <cell r="B188">
            <v>5.25359848484849</v>
          </cell>
          <cell r="C188">
            <v>1.76893939393939</v>
          </cell>
          <cell r="D188">
            <v>7.02253787878788</v>
          </cell>
        </row>
        <row r="189">
          <cell r="A189" t="str">
            <v>103004</v>
          </cell>
          <cell r="B189">
            <v>7.72859848484849</v>
          </cell>
          <cell r="C189">
            <v>1.18503787878788</v>
          </cell>
          <cell r="D189">
            <v>8.91363636363636</v>
          </cell>
        </row>
        <row r="190">
          <cell r="A190" t="str">
            <v>104001</v>
          </cell>
          <cell r="B190">
            <v>1.81344696969697</v>
          </cell>
          <cell r="C190">
            <v>1.41117424242424</v>
          </cell>
          <cell r="D190">
            <v>3.22462121212121</v>
          </cell>
        </row>
        <row r="191">
          <cell r="A191" t="str">
            <v>104002</v>
          </cell>
          <cell r="B191">
            <v>3.47878787878788</v>
          </cell>
          <cell r="C191">
            <v>0.415151515151515</v>
          </cell>
          <cell r="D191">
            <v>3.89393939393939</v>
          </cell>
        </row>
        <row r="192">
          <cell r="A192" t="str">
            <v>104003</v>
          </cell>
          <cell r="B192">
            <v>4.27613636363636</v>
          </cell>
          <cell r="C192">
            <v>0.00606060606060606</v>
          </cell>
          <cell r="D192">
            <v>4.28219696969697</v>
          </cell>
        </row>
        <row r="193">
          <cell r="A193" t="str">
            <v>104004</v>
          </cell>
          <cell r="B193">
            <v>5.39924242424242</v>
          </cell>
          <cell r="C193">
            <v>0.810037878787879</v>
          </cell>
          <cell r="D193">
            <v>6.2092803030303</v>
          </cell>
        </row>
        <row r="194">
          <cell r="A194" t="str">
            <v>104005</v>
          </cell>
          <cell r="B194">
            <v>3.39280303030303</v>
          </cell>
          <cell r="C194">
            <v>0.15094696969697</v>
          </cell>
          <cell r="D194">
            <v>3.54375</v>
          </cell>
        </row>
        <row r="195">
          <cell r="A195" t="str">
            <v>104006</v>
          </cell>
          <cell r="B195">
            <v>2.87575757575758</v>
          </cell>
          <cell r="C195">
            <v>0.535984848484849</v>
          </cell>
          <cell r="D195">
            <v>3.41174242424242</v>
          </cell>
        </row>
        <row r="196">
          <cell r="A196" t="str">
            <v>104008</v>
          </cell>
          <cell r="B196">
            <v>6.81003787878788</v>
          </cell>
          <cell r="C196">
            <v>0.00700757575757576</v>
          </cell>
          <cell r="D196">
            <v>6.81704545454545</v>
          </cell>
        </row>
        <row r="197">
          <cell r="A197" t="str">
            <v>105001</v>
          </cell>
          <cell r="B197">
            <v>7.23844696969697</v>
          </cell>
          <cell r="C197">
            <v>0.323674242424242</v>
          </cell>
          <cell r="D197">
            <v>7.56212121212121</v>
          </cell>
        </row>
        <row r="198">
          <cell r="A198" t="str">
            <v>105002</v>
          </cell>
          <cell r="B198">
            <v>2.92746212121212</v>
          </cell>
          <cell r="C198">
            <v>0.00700757575757576</v>
          </cell>
          <cell r="D198">
            <v>2.9344696969697</v>
          </cell>
        </row>
        <row r="199">
          <cell r="A199" t="str">
            <v>105003</v>
          </cell>
          <cell r="B199">
            <v>6.00738636363636</v>
          </cell>
          <cell r="C199">
            <v>0.163068181818182</v>
          </cell>
          <cell r="D199">
            <v>6.17045454545455</v>
          </cell>
        </row>
        <row r="200">
          <cell r="A200" t="str">
            <v>105005</v>
          </cell>
          <cell r="B200">
            <v>6.18011363636364</v>
          </cell>
          <cell r="C200">
            <v>0.817045454545455</v>
          </cell>
          <cell r="D200">
            <v>6.99715909090909</v>
          </cell>
        </row>
        <row r="201">
          <cell r="A201" t="str">
            <v>105006</v>
          </cell>
          <cell r="B201">
            <v>4.78106060606061</v>
          </cell>
          <cell r="C201">
            <v>0.527462121212121</v>
          </cell>
          <cell r="D201">
            <v>5.30852272727273</v>
          </cell>
        </row>
        <row r="202">
          <cell r="A202" t="str">
            <v>105007</v>
          </cell>
          <cell r="B202">
            <v>5.1532196969697</v>
          </cell>
          <cell r="C202">
            <v>0.558901515151515</v>
          </cell>
          <cell r="D202">
            <v>5.71212121212121</v>
          </cell>
        </row>
        <row r="203">
          <cell r="A203" t="str">
            <v>106001</v>
          </cell>
          <cell r="B203">
            <v>5.32518939393939</v>
          </cell>
          <cell r="C203">
            <v>0.135037878787879</v>
          </cell>
          <cell r="D203">
            <v>5.46022727272727</v>
          </cell>
        </row>
        <row r="204">
          <cell r="A204" t="str">
            <v>106002</v>
          </cell>
          <cell r="B204">
            <v>4.27878787878788</v>
          </cell>
          <cell r="C204">
            <v>0.00795454545454545</v>
          </cell>
          <cell r="D204">
            <v>4.28674242424242</v>
          </cell>
        </row>
        <row r="205">
          <cell r="A205" t="str">
            <v>106003</v>
          </cell>
          <cell r="B205">
            <v>4.19147727272727</v>
          </cell>
          <cell r="C205">
            <v>0.00738636363636364</v>
          </cell>
          <cell r="D205">
            <v>4.19886363636364</v>
          </cell>
        </row>
        <row r="206">
          <cell r="A206" t="str">
            <v>106004</v>
          </cell>
          <cell r="B206">
            <v>4.67121212121212</v>
          </cell>
          <cell r="C206">
            <v>0.117992424242424</v>
          </cell>
          <cell r="D206">
            <v>4.78920454545455</v>
          </cell>
        </row>
        <row r="207">
          <cell r="A207" t="str">
            <v>106005</v>
          </cell>
          <cell r="B207">
            <v>5.17291666666667</v>
          </cell>
          <cell r="C207">
            <v>0.00625</v>
          </cell>
          <cell r="D207">
            <v>5.17916666666667</v>
          </cell>
        </row>
        <row r="208">
          <cell r="A208" t="str">
            <v>106006</v>
          </cell>
          <cell r="B208">
            <v>4.37481060606061</v>
          </cell>
          <cell r="C208">
            <v>0.00795454545454545</v>
          </cell>
          <cell r="D208">
            <v>4.38276515151515</v>
          </cell>
        </row>
        <row r="209">
          <cell r="A209" t="str">
            <v>106007</v>
          </cell>
          <cell r="B209">
            <v>4.25265151515152</v>
          </cell>
          <cell r="C209">
            <v>0.343560606060606</v>
          </cell>
          <cell r="D209">
            <v>4.59621212121212</v>
          </cell>
        </row>
        <row r="210">
          <cell r="A210" t="str">
            <v>106009</v>
          </cell>
          <cell r="B210">
            <v>5.66022727272727</v>
          </cell>
          <cell r="C210">
            <v>0.0318181818181818</v>
          </cell>
          <cell r="D210">
            <v>5.69204545454546</v>
          </cell>
        </row>
        <row r="211">
          <cell r="A211" t="str">
            <v>106010</v>
          </cell>
          <cell r="B211">
            <v>3.97140151515152</v>
          </cell>
          <cell r="C211">
            <v>0.0759469696969697</v>
          </cell>
          <cell r="D211">
            <v>4.04734848484848</v>
          </cell>
        </row>
        <row r="212">
          <cell r="A212" t="str">
            <v>106011</v>
          </cell>
          <cell r="B212">
            <v>4.55549242424242</v>
          </cell>
          <cell r="C212">
            <v>0.00795454545454545</v>
          </cell>
          <cell r="D212">
            <v>4.56344696969697</v>
          </cell>
        </row>
        <row r="213">
          <cell r="A213" t="str">
            <v>107001</v>
          </cell>
          <cell r="B213">
            <v>4.07840909090909</v>
          </cell>
          <cell r="C213">
            <v>0.0240530303030303</v>
          </cell>
          <cell r="D213">
            <v>4.10246212121212</v>
          </cell>
        </row>
        <row r="214">
          <cell r="A214" t="str">
            <v>107002</v>
          </cell>
          <cell r="B214">
            <v>1.83617424242424</v>
          </cell>
          <cell r="C214">
            <v>0.822537878787879</v>
          </cell>
          <cell r="D214">
            <v>2.65871212121212</v>
          </cell>
        </row>
        <row r="215">
          <cell r="A215" t="str">
            <v>107003</v>
          </cell>
          <cell r="B215">
            <v>2.28882575757576</v>
          </cell>
          <cell r="C215">
            <v>0.230492424242424</v>
          </cell>
          <cell r="D215">
            <v>2.51931818181818</v>
          </cell>
        </row>
        <row r="216">
          <cell r="A216" t="str">
            <v>107004</v>
          </cell>
          <cell r="B216">
            <v>4.85814393939394</v>
          </cell>
          <cell r="C216">
            <v>0.0981060606060606</v>
          </cell>
          <cell r="D216">
            <v>4.95625</v>
          </cell>
        </row>
        <row r="217">
          <cell r="A217" t="str">
            <v>107005</v>
          </cell>
          <cell r="B217">
            <v>3.34223484848485</v>
          </cell>
          <cell r="C217">
            <v>0.282765151515152</v>
          </cell>
          <cell r="D217">
            <v>3.625</v>
          </cell>
        </row>
        <row r="218">
          <cell r="A218" t="str">
            <v>107006</v>
          </cell>
          <cell r="B218">
            <v>5.0282196969697</v>
          </cell>
          <cell r="C218">
            <v>0.00909090909090909</v>
          </cell>
          <cell r="D218">
            <v>5.03731060606061</v>
          </cell>
        </row>
        <row r="219">
          <cell r="A219" t="str">
            <v>107007</v>
          </cell>
          <cell r="B219">
            <v>3.64034090909091</v>
          </cell>
          <cell r="C219">
            <v>0.464015151515152</v>
          </cell>
          <cell r="D219">
            <v>4.10435606060606</v>
          </cell>
        </row>
        <row r="220">
          <cell r="A220" t="str">
            <v>107009</v>
          </cell>
          <cell r="B220">
            <v>3.71041666666667</v>
          </cell>
          <cell r="C220">
            <v>0.0329545454545455</v>
          </cell>
          <cell r="D220">
            <v>3.74337121212121</v>
          </cell>
        </row>
        <row r="221">
          <cell r="A221" t="str">
            <v>107010</v>
          </cell>
          <cell r="B221">
            <v>3.43901515151515</v>
          </cell>
          <cell r="C221">
            <v>0.854356060606061</v>
          </cell>
          <cell r="D221">
            <v>4.29337121212121</v>
          </cell>
        </row>
        <row r="222">
          <cell r="A222" t="str">
            <v>108001</v>
          </cell>
          <cell r="B222">
            <v>5.92462121212121</v>
          </cell>
          <cell r="C222">
            <v>0.0295454545454545</v>
          </cell>
          <cell r="D222">
            <v>5.95416666666667</v>
          </cell>
        </row>
        <row r="223">
          <cell r="A223" t="str">
            <v>108002</v>
          </cell>
          <cell r="B223">
            <v>5.68996212121212</v>
          </cell>
          <cell r="C223">
            <v>0.0998106060606061</v>
          </cell>
          <cell r="D223">
            <v>5.78977272727273</v>
          </cell>
        </row>
        <row r="224">
          <cell r="A224" t="str">
            <v>108003</v>
          </cell>
          <cell r="B224">
            <v>4.39829545454546</v>
          </cell>
          <cell r="C224">
            <v>0.00814393939393939</v>
          </cell>
          <cell r="D224">
            <v>4.40643939393939</v>
          </cell>
        </row>
        <row r="225">
          <cell r="A225" t="str">
            <v>108005</v>
          </cell>
          <cell r="B225">
            <v>6.71003787878788</v>
          </cell>
          <cell r="C225">
            <v>0.159848484848485</v>
          </cell>
          <cell r="D225">
            <v>6.86988636363636</v>
          </cell>
        </row>
        <row r="226">
          <cell r="A226" t="str">
            <v>108006</v>
          </cell>
          <cell r="B226">
            <v>5.08409090909091</v>
          </cell>
          <cell r="C226">
            <v>0.574621212121212</v>
          </cell>
          <cell r="D226">
            <v>5.65871212121212</v>
          </cell>
        </row>
        <row r="227">
          <cell r="A227" t="str">
            <v>108008</v>
          </cell>
          <cell r="B227">
            <v>5.19640151515152</v>
          </cell>
          <cell r="C227">
            <v>0.564962121212121</v>
          </cell>
          <cell r="D227">
            <v>5.76136363636364</v>
          </cell>
        </row>
        <row r="228">
          <cell r="A228" t="str">
            <v>109001</v>
          </cell>
          <cell r="B228">
            <v>0.69375</v>
          </cell>
          <cell r="C228">
            <v>0.818371212121212</v>
          </cell>
          <cell r="D228">
            <v>1.51212121212121</v>
          </cell>
        </row>
        <row r="229">
          <cell r="A229" t="str">
            <v>109002</v>
          </cell>
          <cell r="B229">
            <v>0.820454545454545</v>
          </cell>
          <cell r="C229">
            <v>0.347916666666667</v>
          </cell>
          <cell r="D229">
            <v>1.16837121212121</v>
          </cell>
        </row>
        <row r="230">
          <cell r="A230" t="str">
            <v>109003</v>
          </cell>
          <cell r="B230">
            <v>2.56515151515152</v>
          </cell>
          <cell r="C230">
            <v>0.165340909090909</v>
          </cell>
          <cell r="D230">
            <v>2.73049242424242</v>
          </cell>
        </row>
        <row r="231">
          <cell r="A231" t="str">
            <v>109004</v>
          </cell>
          <cell r="B231">
            <v>1.40814393939394</v>
          </cell>
          <cell r="C231">
            <v>0.258522727272727</v>
          </cell>
          <cell r="D231">
            <v>1.66666666666667</v>
          </cell>
        </row>
        <row r="232">
          <cell r="A232" t="str">
            <v>109005</v>
          </cell>
          <cell r="B232">
            <v>0.294128787878788</v>
          </cell>
          <cell r="C232">
            <v>0.524810606060606</v>
          </cell>
          <cell r="D232">
            <v>0.818939393939394</v>
          </cell>
        </row>
        <row r="233">
          <cell r="A233" t="str">
            <v>109006</v>
          </cell>
          <cell r="B233">
            <v>0</v>
          </cell>
          <cell r="C233">
            <v>2.36818181818182</v>
          </cell>
          <cell r="D233">
            <v>2.36818181818182</v>
          </cell>
        </row>
        <row r="234">
          <cell r="A234" t="str">
            <v>109007</v>
          </cell>
          <cell r="B234">
            <v>0.567045454545455</v>
          </cell>
          <cell r="C234">
            <v>0.798863636363636</v>
          </cell>
          <cell r="D234">
            <v>1.36590909090909</v>
          </cell>
        </row>
        <row r="235">
          <cell r="A235" t="str">
            <v>109008</v>
          </cell>
          <cell r="B235">
            <v>1.66193181818182</v>
          </cell>
          <cell r="C235">
            <v>0.529356060606061</v>
          </cell>
          <cell r="D235">
            <v>2.19128787878788</v>
          </cell>
        </row>
        <row r="236">
          <cell r="A236" t="str">
            <v>109009</v>
          </cell>
          <cell r="B236">
            <v>0.815909090909091</v>
          </cell>
          <cell r="C236">
            <v>0.7125</v>
          </cell>
          <cell r="D236">
            <v>1.52840909090909</v>
          </cell>
        </row>
        <row r="237">
          <cell r="A237" t="str">
            <v>109010</v>
          </cell>
          <cell r="B237">
            <v>0.724810606060606</v>
          </cell>
          <cell r="C237">
            <v>0.124621212121212</v>
          </cell>
          <cell r="D237">
            <v>0.849431818181818</v>
          </cell>
        </row>
        <row r="238">
          <cell r="A238" t="str">
            <v>109011</v>
          </cell>
          <cell r="B238">
            <v>3.09356060606061</v>
          </cell>
          <cell r="C238">
            <v>0.291666666666667</v>
          </cell>
          <cell r="D238">
            <v>3.38522727272727</v>
          </cell>
        </row>
        <row r="239">
          <cell r="A239" t="str">
            <v>109012</v>
          </cell>
          <cell r="B239">
            <v>0.450189393939394</v>
          </cell>
          <cell r="C239">
            <v>1.91647727272727</v>
          </cell>
          <cell r="D239">
            <v>2.36666666666667</v>
          </cell>
        </row>
        <row r="240">
          <cell r="A240" t="str">
            <v>110051</v>
          </cell>
          <cell r="B240">
            <v>0</v>
          </cell>
          <cell r="C240">
            <v>0.0793560606060606</v>
          </cell>
          <cell r="D240">
            <v>0.0793560606060606</v>
          </cell>
        </row>
        <row r="241">
          <cell r="A241" t="str">
            <v>110052</v>
          </cell>
          <cell r="B241">
            <v>7.30416666666667</v>
          </cell>
          <cell r="C241">
            <v>5.38314393939394</v>
          </cell>
          <cell r="D241">
            <v>12.6873106060606</v>
          </cell>
        </row>
        <row r="242">
          <cell r="A242" t="str">
            <v>110053</v>
          </cell>
          <cell r="B242">
            <v>9.41534090909091</v>
          </cell>
          <cell r="C242">
            <v>10.0534090909091</v>
          </cell>
          <cell r="D242">
            <v>19.46875</v>
          </cell>
        </row>
        <row r="243">
          <cell r="A243" t="str">
            <v>110054</v>
          </cell>
          <cell r="B243">
            <v>8.96704545454545</v>
          </cell>
          <cell r="C243">
            <v>5.59204545454545</v>
          </cell>
          <cell r="D243">
            <v>14.5590909090909</v>
          </cell>
        </row>
        <row r="244">
          <cell r="A244" t="str">
            <v>110055</v>
          </cell>
          <cell r="B244">
            <v>0.113257575757576</v>
          </cell>
          <cell r="C244">
            <v>3.19981060606061</v>
          </cell>
          <cell r="D244">
            <v>3.31306818181818</v>
          </cell>
        </row>
        <row r="245">
          <cell r="A245" t="str">
            <v>110056</v>
          </cell>
          <cell r="B245">
            <v>12.2460227272727</v>
          </cell>
          <cell r="C245">
            <v>8.48731060606061</v>
          </cell>
          <cell r="D245">
            <v>20.7333333333333</v>
          </cell>
        </row>
        <row r="246">
          <cell r="A246" t="str">
            <v>110057</v>
          </cell>
          <cell r="B246">
            <v>7.64526515151515</v>
          </cell>
          <cell r="C246">
            <v>4.71988636363636</v>
          </cell>
          <cell r="D246">
            <v>12.3651515151515</v>
          </cell>
        </row>
        <row r="247">
          <cell r="A247" t="str">
            <v>110058</v>
          </cell>
          <cell r="B247">
            <v>12.563446969697</v>
          </cell>
          <cell r="C247">
            <v>7.94640151515152</v>
          </cell>
          <cell r="D247">
            <v>20.5098484848485</v>
          </cell>
        </row>
        <row r="248">
          <cell r="A248" t="str">
            <v>113001</v>
          </cell>
          <cell r="B248">
            <v>2.58200757575758</v>
          </cell>
          <cell r="C248">
            <v>0.096969696969697</v>
          </cell>
          <cell r="D248">
            <v>2.67897727272727</v>
          </cell>
        </row>
        <row r="249">
          <cell r="A249" t="str">
            <v>113002</v>
          </cell>
          <cell r="B249">
            <v>1.8282196969697</v>
          </cell>
          <cell r="C249">
            <v>0.808143939393939</v>
          </cell>
          <cell r="D249">
            <v>2.63636363636364</v>
          </cell>
        </row>
        <row r="250">
          <cell r="A250" t="str">
            <v>113003</v>
          </cell>
          <cell r="B250">
            <v>0.746590909090909</v>
          </cell>
          <cell r="C250">
            <v>0.121780303030303</v>
          </cell>
          <cell r="D250">
            <v>0.868371212121212</v>
          </cell>
        </row>
        <row r="251">
          <cell r="A251" t="str">
            <v>113004</v>
          </cell>
          <cell r="B251">
            <v>1.31420454545455</v>
          </cell>
          <cell r="C251">
            <v>0.190909090909091</v>
          </cell>
          <cell r="D251">
            <v>1.50511363636364</v>
          </cell>
        </row>
        <row r="252">
          <cell r="A252" t="str">
            <v>113005</v>
          </cell>
          <cell r="B252">
            <v>2.59412878787879</v>
          </cell>
          <cell r="C252">
            <v>1.18465909090909</v>
          </cell>
          <cell r="D252">
            <v>3.77878787878788</v>
          </cell>
        </row>
        <row r="253">
          <cell r="A253" t="str">
            <v>113006</v>
          </cell>
          <cell r="B253">
            <v>1.01477272727273</v>
          </cell>
          <cell r="C253">
            <v>0.11344696969697</v>
          </cell>
          <cell r="D253">
            <v>1.1282196969697</v>
          </cell>
        </row>
        <row r="254">
          <cell r="A254" t="str">
            <v>113007</v>
          </cell>
          <cell r="B254">
            <v>2.11458333333333</v>
          </cell>
          <cell r="C254">
            <v>0.202083333333333</v>
          </cell>
          <cell r="D254">
            <v>2.31666666666667</v>
          </cell>
        </row>
        <row r="255">
          <cell r="A255" t="str">
            <v>113008</v>
          </cell>
          <cell r="B255">
            <v>3.56534090909091</v>
          </cell>
          <cell r="C255">
            <v>0.373484848484849</v>
          </cell>
          <cell r="D255">
            <v>3.93882575757576</v>
          </cell>
        </row>
        <row r="256">
          <cell r="A256" t="str">
            <v>113009</v>
          </cell>
          <cell r="B256">
            <v>2.51325757575758</v>
          </cell>
          <cell r="C256">
            <v>0.0071969696969697</v>
          </cell>
          <cell r="D256">
            <v>2.52045454545455</v>
          </cell>
        </row>
        <row r="257">
          <cell r="A257" t="str">
            <v>113010</v>
          </cell>
          <cell r="B257">
            <v>1.55662878787879</v>
          </cell>
          <cell r="C257">
            <v>0.371969696969697</v>
          </cell>
          <cell r="D257">
            <v>1.92859848484849</v>
          </cell>
        </row>
        <row r="258">
          <cell r="A258" t="str">
            <v>113011</v>
          </cell>
          <cell r="B258">
            <v>1.3875</v>
          </cell>
          <cell r="C258">
            <v>0.259848484848485</v>
          </cell>
          <cell r="D258">
            <v>1.64734848484848</v>
          </cell>
        </row>
        <row r="259">
          <cell r="A259" t="str">
            <v>113012</v>
          </cell>
          <cell r="B259">
            <v>0</v>
          </cell>
          <cell r="C259">
            <v>0.0909090909090909</v>
          </cell>
          <cell r="D259">
            <v>0.0909090909090909</v>
          </cell>
        </row>
        <row r="260">
          <cell r="A260" t="str">
            <v>114001</v>
          </cell>
          <cell r="B260">
            <v>3.75435606060606</v>
          </cell>
          <cell r="C260">
            <v>0.454356060606061</v>
          </cell>
          <cell r="D260">
            <v>4.20871212121212</v>
          </cell>
        </row>
        <row r="261">
          <cell r="A261" t="str">
            <v>114002</v>
          </cell>
          <cell r="B261">
            <v>5.55397727272727</v>
          </cell>
          <cell r="C261">
            <v>2.1030303030303</v>
          </cell>
          <cell r="D261">
            <v>7.65700757575758</v>
          </cell>
        </row>
        <row r="262">
          <cell r="A262" t="str">
            <v>114003</v>
          </cell>
          <cell r="B262">
            <v>6.64261363636364</v>
          </cell>
          <cell r="C262">
            <v>0.00738636363636364</v>
          </cell>
          <cell r="D262">
            <v>6.65</v>
          </cell>
        </row>
        <row r="263">
          <cell r="A263" t="str">
            <v>114004</v>
          </cell>
          <cell r="B263">
            <v>3.83825757575758</v>
          </cell>
          <cell r="C263">
            <v>0.00890151515151515</v>
          </cell>
          <cell r="D263">
            <v>3.84715909090909</v>
          </cell>
        </row>
        <row r="264">
          <cell r="A264" t="str">
            <v>115051</v>
          </cell>
          <cell r="B264">
            <v>6.9780303030303</v>
          </cell>
          <cell r="C264">
            <v>11.713446969697</v>
          </cell>
          <cell r="D264">
            <v>18.6914772727273</v>
          </cell>
        </row>
        <row r="265">
          <cell r="A265" t="str">
            <v>115052</v>
          </cell>
          <cell r="B265">
            <v>7.88674242424242</v>
          </cell>
          <cell r="C265">
            <v>11.71875</v>
          </cell>
          <cell r="D265">
            <v>19.6054924242424</v>
          </cell>
        </row>
        <row r="266">
          <cell r="A266" t="str">
            <v>115054</v>
          </cell>
          <cell r="B266">
            <v>4.17234848484848</v>
          </cell>
          <cell r="C266">
            <v>0.895075757575758</v>
          </cell>
          <cell r="D266">
            <v>5.06742424242424</v>
          </cell>
        </row>
        <row r="267">
          <cell r="A267" t="str">
            <v>115055</v>
          </cell>
          <cell r="B267">
            <v>9.1655303030303</v>
          </cell>
          <cell r="C267">
            <v>10</v>
          </cell>
          <cell r="D267">
            <v>19.1655303030303</v>
          </cell>
        </row>
        <row r="268">
          <cell r="A268" t="str">
            <v>115056</v>
          </cell>
          <cell r="B268">
            <v>16.5643939393939</v>
          </cell>
          <cell r="C268">
            <v>14.4107954545455</v>
          </cell>
          <cell r="D268">
            <v>30.9751893939394</v>
          </cell>
        </row>
        <row r="269">
          <cell r="A269" t="str">
            <v>115057</v>
          </cell>
          <cell r="B269">
            <v>6.47935606060606</v>
          </cell>
          <cell r="C269">
            <v>18.9176136363636</v>
          </cell>
          <cell r="D269">
            <v>25.3969696969697</v>
          </cell>
        </row>
        <row r="270">
          <cell r="A270" t="str">
            <v>115059</v>
          </cell>
          <cell r="B270">
            <v>4.45662878787879</v>
          </cell>
          <cell r="C270">
            <v>4.49412878787879</v>
          </cell>
          <cell r="D270">
            <v>8.95075757575758</v>
          </cell>
        </row>
        <row r="271">
          <cell r="A271" t="str">
            <v>115060</v>
          </cell>
          <cell r="B271">
            <v>2.27518939393939</v>
          </cell>
          <cell r="C271">
            <v>15.7189393939394</v>
          </cell>
          <cell r="D271">
            <v>17.9941287878788</v>
          </cell>
        </row>
        <row r="272">
          <cell r="A272" t="str">
            <v>116001</v>
          </cell>
          <cell r="B272">
            <v>2.32859848484849</v>
          </cell>
          <cell r="C272">
            <v>0.428598484848485</v>
          </cell>
          <cell r="D272">
            <v>2.75719696969697</v>
          </cell>
        </row>
        <row r="273">
          <cell r="A273" t="str">
            <v>116002</v>
          </cell>
          <cell r="B273">
            <v>1.93314393939394</v>
          </cell>
          <cell r="C273">
            <v>0.0248106060606061</v>
          </cell>
          <cell r="D273">
            <v>1.95795454545455</v>
          </cell>
        </row>
        <row r="274">
          <cell r="A274" t="str">
            <v>116003</v>
          </cell>
          <cell r="B274">
            <v>3.46590909090909</v>
          </cell>
          <cell r="C274">
            <v>0.00776515151515152</v>
          </cell>
          <cell r="D274">
            <v>3.47367424242424</v>
          </cell>
        </row>
        <row r="275">
          <cell r="A275" t="str">
            <v>116005</v>
          </cell>
          <cell r="B275">
            <v>3.58920454545455</v>
          </cell>
          <cell r="C275">
            <v>0.198295454545455</v>
          </cell>
          <cell r="D275">
            <v>3.7875</v>
          </cell>
        </row>
        <row r="276">
          <cell r="A276" t="str">
            <v>116006</v>
          </cell>
          <cell r="B276">
            <v>4.2655303030303</v>
          </cell>
          <cell r="C276">
            <v>0.177840909090909</v>
          </cell>
          <cell r="D276">
            <v>4.44337121212121</v>
          </cell>
        </row>
        <row r="277">
          <cell r="A277" t="str">
            <v>116007</v>
          </cell>
          <cell r="B277">
            <v>2.16174242424242</v>
          </cell>
          <cell r="C277">
            <v>0.316098484848485</v>
          </cell>
          <cell r="D277">
            <v>2.47784090909091</v>
          </cell>
        </row>
        <row r="278">
          <cell r="A278" t="str">
            <v>116008</v>
          </cell>
          <cell r="B278">
            <v>2.03030303030303</v>
          </cell>
          <cell r="C278">
            <v>0.180681818181818</v>
          </cell>
          <cell r="D278">
            <v>2.21098484848485</v>
          </cell>
        </row>
        <row r="279">
          <cell r="A279" t="str">
            <v>117051</v>
          </cell>
          <cell r="B279">
            <v>2.84943181818182</v>
          </cell>
          <cell r="C279">
            <v>0.350568181818182</v>
          </cell>
          <cell r="D279">
            <v>3.2</v>
          </cell>
        </row>
        <row r="280">
          <cell r="A280" t="str">
            <v>117052</v>
          </cell>
          <cell r="B280">
            <v>4.0594696969697</v>
          </cell>
          <cell r="C280">
            <v>0.592234848484849</v>
          </cell>
          <cell r="D280">
            <v>4.65170454545455</v>
          </cell>
        </row>
        <row r="281">
          <cell r="A281" t="str">
            <v>117053</v>
          </cell>
          <cell r="B281">
            <v>3.0405303030303</v>
          </cell>
          <cell r="C281">
            <v>0.334848484848485</v>
          </cell>
          <cell r="D281">
            <v>3.37537878787879</v>
          </cell>
        </row>
        <row r="282">
          <cell r="A282" t="str">
            <v>117054</v>
          </cell>
          <cell r="B282">
            <v>7.30833333333333</v>
          </cell>
          <cell r="C282">
            <v>3.41344696969697</v>
          </cell>
          <cell r="D282">
            <v>10.7217803030303</v>
          </cell>
        </row>
        <row r="283">
          <cell r="A283" t="str">
            <v>117055</v>
          </cell>
          <cell r="B283">
            <v>1.96704545454545</v>
          </cell>
          <cell r="C283">
            <v>0.686931818181818</v>
          </cell>
          <cell r="D283">
            <v>2.65397727272727</v>
          </cell>
        </row>
        <row r="284">
          <cell r="A284" t="str">
            <v>117056</v>
          </cell>
          <cell r="B284">
            <v>12.5337121212121</v>
          </cell>
          <cell r="C284">
            <v>2.67784090909091</v>
          </cell>
          <cell r="D284">
            <v>15.211553030303</v>
          </cell>
        </row>
        <row r="285">
          <cell r="A285" t="str">
            <v>118051</v>
          </cell>
          <cell r="B285">
            <v>37.58125</v>
          </cell>
          <cell r="C285">
            <v>3.31818181818182</v>
          </cell>
          <cell r="D285">
            <v>40.8994318181818</v>
          </cell>
        </row>
        <row r="286">
          <cell r="A286" t="str">
            <v>118052</v>
          </cell>
          <cell r="B286">
            <v>51.1280303030303</v>
          </cell>
          <cell r="C286">
            <v>1.26515151515152</v>
          </cell>
          <cell r="D286">
            <v>52.3931818181818</v>
          </cell>
        </row>
        <row r="287">
          <cell r="A287" t="str">
            <v>118053</v>
          </cell>
          <cell r="B287">
            <v>44.5984848484849</v>
          </cell>
          <cell r="C287">
            <v>0.498863636363636</v>
          </cell>
          <cell r="D287">
            <v>45.0973484848485</v>
          </cell>
        </row>
        <row r="288">
          <cell r="A288" t="str">
            <v>118054</v>
          </cell>
          <cell r="B288">
            <v>7.87215909090909</v>
          </cell>
          <cell r="C288">
            <v>1.3407196969697</v>
          </cell>
          <cell r="D288">
            <v>9.21287878787879</v>
          </cell>
        </row>
        <row r="289">
          <cell r="A289" t="str">
            <v>118055</v>
          </cell>
          <cell r="B289">
            <v>11.6121212121212</v>
          </cell>
          <cell r="C289">
            <v>0.441666666666667</v>
          </cell>
          <cell r="D289">
            <v>12.0537878787879</v>
          </cell>
        </row>
        <row r="290">
          <cell r="A290" t="str">
            <v>118056</v>
          </cell>
          <cell r="B290">
            <v>10.6075757575758</v>
          </cell>
          <cell r="C290">
            <v>0.412310606060606</v>
          </cell>
          <cell r="D290">
            <v>11.0198863636364</v>
          </cell>
        </row>
        <row r="291">
          <cell r="A291" t="str">
            <v>119001</v>
          </cell>
          <cell r="B291">
            <v>2.28901515151515</v>
          </cell>
          <cell r="C291">
            <v>0.66155303030303</v>
          </cell>
          <cell r="D291">
            <v>2.95056818181818</v>
          </cell>
        </row>
        <row r="292">
          <cell r="A292" t="str">
            <v>119002</v>
          </cell>
          <cell r="B292">
            <v>1.07537878787879</v>
          </cell>
          <cell r="C292">
            <v>0.102272727272727</v>
          </cell>
          <cell r="D292">
            <v>1.17765151515152</v>
          </cell>
        </row>
        <row r="293">
          <cell r="A293" t="str">
            <v>119003</v>
          </cell>
          <cell r="B293">
            <v>4.56155303030303</v>
          </cell>
          <cell r="C293">
            <v>0.00776515151515152</v>
          </cell>
          <cell r="D293">
            <v>4.56931818181818</v>
          </cell>
        </row>
        <row r="294">
          <cell r="A294" t="str">
            <v>119004</v>
          </cell>
          <cell r="B294">
            <v>4.00965909090909</v>
          </cell>
          <cell r="C294">
            <v>0.154924242424242</v>
          </cell>
          <cell r="D294">
            <v>4.16458333333333</v>
          </cell>
        </row>
        <row r="295">
          <cell r="A295" t="str">
            <v>119005</v>
          </cell>
          <cell r="B295">
            <v>5.38958333333333</v>
          </cell>
          <cell r="C295">
            <v>0.065719696969697</v>
          </cell>
          <cell r="D295">
            <v>5.45530303030303</v>
          </cell>
        </row>
        <row r="296">
          <cell r="A296" t="str">
            <v>119006</v>
          </cell>
          <cell r="B296">
            <v>1.91079545454545</v>
          </cell>
          <cell r="C296">
            <v>0.496212121212121</v>
          </cell>
          <cell r="D296">
            <v>2.40700757575758</v>
          </cell>
        </row>
        <row r="297">
          <cell r="A297" t="str">
            <v>119007</v>
          </cell>
          <cell r="B297">
            <v>3.48390151515152</v>
          </cell>
          <cell r="C297">
            <v>0.00814393939393939</v>
          </cell>
          <cell r="D297">
            <v>3.49204545454545</v>
          </cell>
        </row>
        <row r="298">
          <cell r="A298" t="str">
            <v>119008</v>
          </cell>
          <cell r="B298">
            <v>0.179356060606061</v>
          </cell>
          <cell r="C298">
            <v>0.00776515151515152</v>
          </cell>
          <cell r="D298">
            <v>0.187121212121212</v>
          </cell>
        </row>
        <row r="299">
          <cell r="A299" t="str">
            <v>119009</v>
          </cell>
          <cell r="B299">
            <v>1.7344696969697</v>
          </cell>
          <cell r="C299">
            <v>0.00738636363636364</v>
          </cell>
          <cell r="D299">
            <v>1.74185606060606</v>
          </cell>
        </row>
        <row r="300">
          <cell r="A300" t="str">
            <v>120001</v>
          </cell>
          <cell r="B300">
            <v>2.37897727272727</v>
          </cell>
          <cell r="C300">
            <v>0.257954545454545</v>
          </cell>
          <cell r="D300">
            <v>2.63693181818182</v>
          </cell>
        </row>
        <row r="301">
          <cell r="A301" t="str">
            <v>120002</v>
          </cell>
          <cell r="B301">
            <v>0.903409090909091</v>
          </cell>
          <cell r="C301">
            <v>0.0071969696969697</v>
          </cell>
          <cell r="D301">
            <v>0.910606060606061</v>
          </cell>
        </row>
        <row r="302">
          <cell r="A302" t="str">
            <v>120003</v>
          </cell>
          <cell r="B302">
            <v>1.70700757575758</v>
          </cell>
          <cell r="C302">
            <v>0.0375</v>
          </cell>
          <cell r="D302">
            <v>1.74450757575758</v>
          </cell>
        </row>
        <row r="303">
          <cell r="A303" t="str">
            <v>120004</v>
          </cell>
          <cell r="B303">
            <v>3.53390151515152</v>
          </cell>
          <cell r="C303">
            <v>0.00681818181818182</v>
          </cell>
          <cell r="D303">
            <v>3.5407196969697</v>
          </cell>
        </row>
        <row r="304">
          <cell r="A304" t="str">
            <v>120005</v>
          </cell>
          <cell r="B304">
            <v>0.207007575757576</v>
          </cell>
          <cell r="C304">
            <v>0.00568181818181818</v>
          </cell>
          <cell r="D304">
            <v>0.212689393939394</v>
          </cell>
        </row>
        <row r="305">
          <cell r="A305" t="str">
            <v>120006</v>
          </cell>
          <cell r="B305">
            <v>4.56590909090909</v>
          </cell>
          <cell r="C305">
            <v>0.00757575757575758</v>
          </cell>
          <cell r="D305">
            <v>4.57348484848485</v>
          </cell>
        </row>
        <row r="306">
          <cell r="A306" t="str">
            <v>120007</v>
          </cell>
          <cell r="B306">
            <v>2.46041666666667</v>
          </cell>
          <cell r="C306">
            <v>0.214393939393939</v>
          </cell>
          <cell r="D306">
            <v>2.67481060606061</v>
          </cell>
        </row>
        <row r="307">
          <cell r="A307" t="str">
            <v>120008</v>
          </cell>
          <cell r="B307">
            <v>2.59431818181818</v>
          </cell>
          <cell r="C307">
            <v>0.059280303030303</v>
          </cell>
          <cell r="D307">
            <v>2.65359848484848</v>
          </cell>
        </row>
        <row r="308">
          <cell r="A308" t="str">
            <v>121001</v>
          </cell>
          <cell r="B308">
            <v>0</v>
          </cell>
          <cell r="C308">
            <v>0.581060606060606</v>
          </cell>
          <cell r="D308">
            <v>0.581060606060606</v>
          </cell>
        </row>
        <row r="309">
          <cell r="A309" t="str">
            <v>121002</v>
          </cell>
          <cell r="B309">
            <v>1.52859848484848</v>
          </cell>
          <cell r="C309">
            <v>0.353598484848485</v>
          </cell>
          <cell r="D309">
            <v>1.88219696969697</v>
          </cell>
        </row>
        <row r="310">
          <cell r="A310" t="str">
            <v>121003</v>
          </cell>
          <cell r="B310">
            <v>4.00719696969697</v>
          </cell>
          <cell r="C310">
            <v>0.632007575757576</v>
          </cell>
          <cell r="D310">
            <v>4.63920454545455</v>
          </cell>
        </row>
        <row r="311">
          <cell r="A311" t="str">
            <v>121004</v>
          </cell>
          <cell r="B311">
            <v>0</v>
          </cell>
          <cell r="C311">
            <v>0.215719696969697</v>
          </cell>
          <cell r="D311">
            <v>0.215719696969697</v>
          </cell>
        </row>
        <row r="312">
          <cell r="A312" t="str">
            <v>121005</v>
          </cell>
          <cell r="B312">
            <v>4.71704545454545</v>
          </cell>
          <cell r="C312">
            <v>1.26022727272727</v>
          </cell>
          <cell r="D312">
            <v>5.97727272727273</v>
          </cell>
        </row>
        <row r="313">
          <cell r="A313" t="str">
            <v>121006</v>
          </cell>
          <cell r="B313">
            <v>7.48314393939394</v>
          </cell>
          <cell r="C313">
            <v>1.86666666666667</v>
          </cell>
          <cell r="D313">
            <v>9.34981060606061</v>
          </cell>
        </row>
        <row r="314">
          <cell r="A314" t="str">
            <v>121007</v>
          </cell>
          <cell r="B314">
            <v>1.19109848484849</v>
          </cell>
          <cell r="C314">
            <v>0.794318181818182</v>
          </cell>
          <cell r="D314">
            <v>1.98541666666667</v>
          </cell>
        </row>
        <row r="315">
          <cell r="A315" t="str">
            <v>121008</v>
          </cell>
          <cell r="B315">
            <v>0</v>
          </cell>
          <cell r="C315">
            <v>0.271969696969697</v>
          </cell>
          <cell r="D315">
            <v>0.271969696969697</v>
          </cell>
        </row>
        <row r="316">
          <cell r="A316" t="str">
            <v>121009</v>
          </cell>
          <cell r="B316">
            <v>0.46344696969697</v>
          </cell>
          <cell r="C316">
            <v>0.638068181818182</v>
          </cell>
          <cell r="D316">
            <v>1.10151515151515</v>
          </cell>
        </row>
        <row r="317">
          <cell r="A317" t="str">
            <v>122001</v>
          </cell>
          <cell r="B317">
            <v>6.78484848484849</v>
          </cell>
          <cell r="C317">
            <v>0.391856060606061</v>
          </cell>
          <cell r="D317">
            <v>7.17670454545455</v>
          </cell>
        </row>
        <row r="318">
          <cell r="A318" t="str">
            <v>122002</v>
          </cell>
          <cell r="B318">
            <v>0.235227272727273</v>
          </cell>
          <cell r="C318">
            <v>0.00700757575757576</v>
          </cell>
          <cell r="D318">
            <v>0.242234848484849</v>
          </cell>
        </row>
        <row r="319">
          <cell r="A319" t="str">
            <v>122003</v>
          </cell>
          <cell r="B319">
            <v>3.57708333333333</v>
          </cell>
          <cell r="C319">
            <v>0.170643939393939</v>
          </cell>
          <cell r="D319">
            <v>3.74772727272727</v>
          </cell>
        </row>
        <row r="320">
          <cell r="A320" t="str">
            <v>122004</v>
          </cell>
          <cell r="B320">
            <v>2.07708333333333</v>
          </cell>
          <cell r="C320">
            <v>0.0846590909090909</v>
          </cell>
          <cell r="D320">
            <v>2.16174242424242</v>
          </cell>
        </row>
        <row r="321">
          <cell r="A321" t="str">
            <v>122005</v>
          </cell>
          <cell r="B321">
            <v>3.67007575757576</v>
          </cell>
          <cell r="C321">
            <v>0.353598484848485</v>
          </cell>
          <cell r="D321">
            <v>4.02367424242424</v>
          </cell>
        </row>
        <row r="322">
          <cell r="A322" t="str">
            <v>123051</v>
          </cell>
          <cell r="B322">
            <v>2.52859848484849</v>
          </cell>
          <cell r="C322">
            <v>3.08333333333333</v>
          </cell>
          <cell r="D322">
            <v>5.61193181818182</v>
          </cell>
        </row>
        <row r="323">
          <cell r="A323" t="str">
            <v>123054</v>
          </cell>
          <cell r="B323">
            <v>15.6484848484848</v>
          </cell>
          <cell r="C323">
            <v>5.83920454545455</v>
          </cell>
          <cell r="D323">
            <v>21.4876893939394</v>
          </cell>
        </row>
        <row r="324">
          <cell r="A324" t="str">
            <v>123055</v>
          </cell>
          <cell r="B324">
            <v>2.34886363636364</v>
          </cell>
          <cell r="C324">
            <v>4.91496212121212</v>
          </cell>
          <cell r="D324">
            <v>7.26382575757576</v>
          </cell>
        </row>
        <row r="325">
          <cell r="A325" t="str">
            <v>123056</v>
          </cell>
          <cell r="B325">
            <v>2.96950757575758</v>
          </cell>
          <cell r="C325">
            <v>4.52708333333333</v>
          </cell>
          <cell r="D325">
            <v>7.49659090909091</v>
          </cell>
        </row>
        <row r="326">
          <cell r="A326" t="str">
            <v>123057</v>
          </cell>
          <cell r="B326">
            <v>20.5212121212121</v>
          </cell>
          <cell r="C326">
            <v>3.90018939393939</v>
          </cell>
          <cell r="D326">
            <v>24.4214015151515</v>
          </cell>
        </row>
        <row r="327">
          <cell r="A327" t="str">
            <v>124001</v>
          </cell>
          <cell r="B327">
            <v>3.38181818181818</v>
          </cell>
          <cell r="C327">
            <v>0.00776515151515152</v>
          </cell>
          <cell r="D327">
            <v>3.38958333333333</v>
          </cell>
        </row>
        <row r="328">
          <cell r="A328" t="str">
            <v>124002</v>
          </cell>
          <cell r="B328">
            <v>2.81893939393939</v>
          </cell>
          <cell r="C328">
            <v>1.72121212121212</v>
          </cell>
          <cell r="D328">
            <v>4.54015151515152</v>
          </cell>
        </row>
        <row r="329">
          <cell r="A329" t="str">
            <v>124003</v>
          </cell>
          <cell r="B329">
            <v>1.08636363636364</v>
          </cell>
          <cell r="C329">
            <v>0.81344696969697</v>
          </cell>
          <cell r="D329">
            <v>1.89981060606061</v>
          </cell>
        </row>
        <row r="330">
          <cell r="A330" t="str">
            <v>124004</v>
          </cell>
          <cell r="B330">
            <v>0.667613636363636</v>
          </cell>
          <cell r="C330">
            <v>0.455681818181818</v>
          </cell>
          <cell r="D330">
            <v>1.12329545454545</v>
          </cell>
        </row>
        <row r="331">
          <cell r="A331" t="str">
            <v>124005</v>
          </cell>
          <cell r="B331">
            <v>1.74545454545455</v>
          </cell>
          <cell r="C331">
            <v>0.00757575757575758</v>
          </cell>
          <cell r="D331">
            <v>1.7530303030303</v>
          </cell>
        </row>
        <row r="332">
          <cell r="A332" t="str">
            <v>125001</v>
          </cell>
          <cell r="B332">
            <v>0.77594696969697</v>
          </cell>
          <cell r="C332">
            <v>0.309659090909091</v>
          </cell>
          <cell r="D332">
            <v>1.08560606060606</v>
          </cell>
        </row>
        <row r="333">
          <cell r="A333" t="str">
            <v>125002</v>
          </cell>
          <cell r="B333">
            <v>2.84223484848485</v>
          </cell>
          <cell r="C333">
            <v>0.599621212121212</v>
          </cell>
          <cell r="D333">
            <v>3.44185606060606</v>
          </cell>
        </row>
        <row r="334">
          <cell r="A334" t="str">
            <v>125003</v>
          </cell>
          <cell r="B334">
            <v>3.92878787878788</v>
          </cell>
          <cell r="C334">
            <v>0.0568181818181818</v>
          </cell>
          <cell r="D334">
            <v>3.98560606060606</v>
          </cell>
        </row>
        <row r="335">
          <cell r="A335" t="str">
            <v>125004</v>
          </cell>
          <cell r="B335">
            <v>3.25378787878788</v>
          </cell>
          <cell r="C335">
            <v>0.084469696969697</v>
          </cell>
          <cell r="D335">
            <v>3.33825757575758</v>
          </cell>
        </row>
        <row r="336">
          <cell r="A336" t="str">
            <v>125005</v>
          </cell>
          <cell r="B336">
            <v>3.64450757575758</v>
          </cell>
          <cell r="C336">
            <v>0.00852272727272727</v>
          </cell>
          <cell r="D336">
            <v>3.6530303030303</v>
          </cell>
        </row>
        <row r="337">
          <cell r="A337" t="str">
            <v>126051</v>
          </cell>
          <cell r="B337">
            <v>3.46647727272727</v>
          </cell>
          <cell r="C337">
            <v>0.117613636363636</v>
          </cell>
          <cell r="D337">
            <v>3.58409090909091</v>
          </cell>
        </row>
        <row r="338">
          <cell r="A338" t="str">
            <v>126052</v>
          </cell>
          <cell r="B338">
            <v>6.09659090909091</v>
          </cell>
          <cell r="C338">
            <v>7.47708333333333</v>
          </cell>
          <cell r="D338">
            <v>13.5736742424242</v>
          </cell>
        </row>
        <row r="339">
          <cell r="A339" t="str">
            <v>126053</v>
          </cell>
          <cell r="B339">
            <v>2.29128787878788</v>
          </cell>
          <cell r="C339">
            <v>0.433333333333333</v>
          </cell>
          <cell r="D339">
            <v>2.72462121212121</v>
          </cell>
        </row>
        <row r="340">
          <cell r="A340" t="str">
            <v>126054</v>
          </cell>
          <cell r="B340">
            <v>11.0460227272727</v>
          </cell>
          <cell r="C340">
            <v>1.65643939393939</v>
          </cell>
          <cell r="D340">
            <v>12.7024621212121</v>
          </cell>
        </row>
        <row r="341">
          <cell r="A341" t="str">
            <v>127051</v>
          </cell>
          <cell r="B341">
            <v>0</v>
          </cell>
          <cell r="C341">
            <v>0.100568181818182</v>
          </cell>
          <cell r="D341">
            <v>0.100568181818182</v>
          </cell>
        </row>
        <row r="342">
          <cell r="A342" t="str">
            <v>127052</v>
          </cell>
          <cell r="B342">
            <v>47.1655303030303</v>
          </cell>
          <cell r="C342">
            <v>15.1157196969697</v>
          </cell>
          <cell r="D342">
            <v>62.28125</v>
          </cell>
        </row>
        <row r="343">
          <cell r="A343" t="str">
            <v>127053</v>
          </cell>
          <cell r="B343">
            <v>2.17102272727273</v>
          </cell>
          <cell r="C343">
            <v>0.255113636363636</v>
          </cell>
          <cell r="D343">
            <v>2.42613636363636</v>
          </cell>
        </row>
        <row r="344">
          <cell r="A344" t="str">
            <v>127054</v>
          </cell>
          <cell r="B344">
            <v>1.85852272727273</v>
          </cell>
          <cell r="C344">
            <v>0.652083333333333</v>
          </cell>
          <cell r="D344">
            <v>2.51060606060606</v>
          </cell>
        </row>
        <row r="345">
          <cell r="A345" t="str">
            <v>127055</v>
          </cell>
          <cell r="B345">
            <v>11.2482954545455</v>
          </cell>
          <cell r="C345">
            <v>9.75568181818182</v>
          </cell>
          <cell r="D345">
            <v>21.0039772727273</v>
          </cell>
        </row>
        <row r="346">
          <cell r="A346" t="str">
            <v>127056</v>
          </cell>
          <cell r="B346">
            <v>12.8405303030303</v>
          </cell>
          <cell r="C346">
            <v>9.74412878787879</v>
          </cell>
          <cell r="D346">
            <v>22.5846590909091</v>
          </cell>
        </row>
        <row r="347">
          <cell r="A347" t="str">
            <v>128001</v>
          </cell>
          <cell r="B347">
            <v>3.3344696969697</v>
          </cell>
          <cell r="C347">
            <v>0.00833333333333333</v>
          </cell>
          <cell r="D347">
            <v>3.34280303030303</v>
          </cell>
        </row>
        <row r="348">
          <cell r="A348" t="str">
            <v>128002</v>
          </cell>
          <cell r="B348">
            <v>2.04431818181818</v>
          </cell>
          <cell r="C348">
            <v>0.106439393939394</v>
          </cell>
          <cell r="D348">
            <v>2.15075757575758</v>
          </cell>
        </row>
        <row r="349">
          <cell r="A349" t="str">
            <v>128003</v>
          </cell>
          <cell r="B349">
            <v>2.74393939393939</v>
          </cell>
          <cell r="C349">
            <v>0.539393939393939</v>
          </cell>
          <cell r="D349">
            <v>3.28333333333333</v>
          </cell>
        </row>
        <row r="350">
          <cell r="A350" t="str">
            <v>128004</v>
          </cell>
          <cell r="B350">
            <v>1.8905303030303</v>
          </cell>
          <cell r="C350">
            <v>0.345075757575758</v>
          </cell>
          <cell r="D350">
            <v>2.23560606060606</v>
          </cell>
        </row>
        <row r="351">
          <cell r="A351" t="str">
            <v>128005</v>
          </cell>
          <cell r="B351">
            <v>4.20492424242424</v>
          </cell>
          <cell r="C351">
            <v>0.799621212121212</v>
          </cell>
          <cell r="D351">
            <v>5.00454545454546</v>
          </cell>
        </row>
        <row r="352">
          <cell r="A352" t="str">
            <v>128006</v>
          </cell>
          <cell r="B352">
            <v>3.47840909090909</v>
          </cell>
          <cell r="C352">
            <v>0.40625</v>
          </cell>
          <cell r="D352">
            <v>3.88465909090909</v>
          </cell>
        </row>
        <row r="353">
          <cell r="A353" t="str">
            <v>128007</v>
          </cell>
          <cell r="B353">
            <v>2.33598484848485</v>
          </cell>
          <cell r="C353">
            <v>0.156439393939394</v>
          </cell>
          <cell r="D353">
            <v>2.49242424242424</v>
          </cell>
        </row>
        <row r="354">
          <cell r="A354" t="str">
            <v>130001</v>
          </cell>
          <cell r="B354">
            <v>3.40170454545455</v>
          </cell>
          <cell r="C354">
            <v>1.10378787878788</v>
          </cell>
          <cell r="D354">
            <v>4.50549242424243</v>
          </cell>
        </row>
        <row r="355">
          <cell r="A355" t="str">
            <v>130002</v>
          </cell>
          <cell r="B355">
            <v>4.88806818181818</v>
          </cell>
          <cell r="C355">
            <v>0.23219696969697</v>
          </cell>
          <cell r="D355">
            <v>5.12026515151515</v>
          </cell>
        </row>
        <row r="356">
          <cell r="A356" t="str">
            <v>130003</v>
          </cell>
          <cell r="B356">
            <v>4.7594696969697</v>
          </cell>
          <cell r="C356">
            <v>0.00738636363636364</v>
          </cell>
          <cell r="D356">
            <v>4.76685606060606</v>
          </cell>
        </row>
        <row r="357">
          <cell r="A357" t="str">
            <v>130004</v>
          </cell>
          <cell r="B357">
            <v>6.17272727272727</v>
          </cell>
          <cell r="C357">
            <v>0.575378787878788</v>
          </cell>
          <cell r="D357">
            <v>6.74810606060606</v>
          </cell>
        </row>
        <row r="358">
          <cell r="A358" t="str">
            <v>130005</v>
          </cell>
          <cell r="B358">
            <v>2.95625</v>
          </cell>
          <cell r="C358">
            <v>0.0337121212121212</v>
          </cell>
          <cell r="D358">
            <v>2.98996212121212</v>
          </cell>
        </row>
        <row r="359">
          <cell r="A359" t="str">
            <v>131001</v>
          </cell>
          <cell r="B359">
            <v>5.89223484848485</v>
          </cell>
          <cell r="C359">
            <v>0.16969696969697</v>
          </cell>
          <cell r="D359">
            <v>6.06193181818182</v>
          </cell>
        </row>
        <row r="360">
          <cell r="A360" t="str">
            <v>131002</v>
          </cell>
          <cell r="B360">
            <v>5.125</v>
          </cell>
          <cell r="C360">
            <v>0.141098484848485</v>
          </cell>
          <cell r="D360">
            <v>5.26609848484848</v>
          </cell>
        </row>
        <row r="361">
          <cell r="A361" t="str">
            <v>131003</v>
          </cell>
          <cell r="B361">
            <v>5.49337121212121</v>
          </cell>
          <cell r="C361">
            <v>0.00587121212121212</v>
          </cell>
          <cell r="D361">
            <v>5.49924242424242</v>
          </cell>
        </row>
        <row r="362">
          <cell r="A362" t="str">
            <v>131004</v>
          </cell>
          <cell r="B362">
            <v>4.79318181818182</v>
          </cell>
          <cell r="C362">
            <v>0.248484848484848</v>
          </cell>
          <cell r="D362">
            <v>5.04166666666667</v>
          </cell>
        </row>
        <row r="363">
          <cell r="A363" t="str">
            <v>131005</v>
          </cell>
          <cell r="B363">
            <v>5.42424242424242</v>
          </cell>
          <cell r="C363">
            <v>0.135227272727273</v>
          </cell>
          <cell r="D363">
            <v>5.5594696969697</v>
          </cell>
        </row>
        <row r="364">
          <cell r="A364" t="str">
            <v>131006</v>
          </cell>
          <cell r="B364">
            <v>2.69867424242424</v>
          </cell>
          <cell r="C364">
            <v>0.16780303030303</v>
          </cell>
          <cell r="D364">
            <v>2.86647727272727</v>
          </cell>
        </row>
        <row r="365">
          <cell r="A365" t="str">
            <v>131007</v>
          </cell>
          <cell r="B365">
            <v>5.92973484848485</v>
          </cell>
          <cell r="C365">
            <v>0.124431818181818</v>
          </cell>
          <cell r="D365">
            <v>6.05416666666667</v>
          </cell>
        </row>
        <row r="366">
          <cell r="A366" t="str">
            <v>132051</v>
          </cell>
          <cell r="B366">
            <v>39.9486742424242</v>
          </cell>
          <cell r="C366">
            <v>13.0325757575758</v>
          </cell>
          <cell r="D366">
            <v>52.98125</v>
          </cell>
        </row>
        <row r="367">
          <cell r="A367" t="str">
            <v>132052</v>
          </cell>
          <cell r="B367">
            <v>0</v>
          </cell>
          <cell r="C367">
            <v>0.134659090909091</v>
          </cell>
          <cell r="D367">
            <v>0.134659090909091</v>
          </cell>
        </row>
        <row r="368">
          <cell r="A368" t="str">
            <v>132053</v>
          </cell>
          <cell r="B368">
            <v>43.4401515151515</v>
          </cell>
          <cell r="C368">
            <v>15.8920454545455</v>
          </cell>
          <cell r="D368">
            <v>59.332196969697</v>
          </cell>
        </row>
        <row r="369">
          <cell r="A369" t="str">
            <v>132054</v>
          </cell>
          <cell r="B369">
            <v>49.9823863636364</v>
          </cell>
          <cell r="C369">
            <v>7.92007575757576</v>
          </cell>
          <cell r="D369">
            <v>57.9024621212121</v>
          </cell>
        </row>
        <row r="370">
          <cell r="A370" t="str">
            <v>132055</v>
          </cell>
          <cell r="B370">
            <v>0</v>
          </cell>
          <cell r="C370">
            <v>0.111931818181818</v>
          </cell>
          <cell r="D370">
            <v>0.111931818181818</v>
          </cell>
        </row>
        <row r="371">
          <cell r="A371" t="str">
            <v>132056</v>
          </cell>
          <cell r="B371">
            <v>50.2956439393939</v>
          </cell>
          <cell r="C371">
            <v>9.37443181818182</v>
          </cell>
          <cell r="D371">
            <v>59.6700757575758</v>
          </cell>
        </row>
        <row r="372">
          <cell r="A372" t="str">
            <v>133001</v>
          </cell>
          <cell r="B372">
            <v>3.80227272727273</v>
          </cell>
          <cell r="C372">
            <v>0.0240530303030303</v>
          </cell>
          <cell r="D372">
            <v>3.82632575757576</v>
          </cell>
        </row>
        <row r="373">
          <cell r="A373" t="str">
            <v>133002</v>
          </cell>
          <cell r="B373">
            <v>5.78409090909091</v>
          </cell>
          <cell r="C373">
            <v>0.101325757575758</v>
          </cell>
          <cell r="D373">
            <v>5.88541666666667</v>
          </cell>
        </row>
        <row r="374">
          <cell r="A374" t="str">
            <v>133003</v>
          </cell>
          <cell r="B374">
            <v>3.16401515151515</v>
          </cell>
          <cell r="C374">
            <v>0.00738636363636364</v>
          </cell>
          <cell r="D374">
            <v>3.17140151515152</v>
          </cell>
        </row>
        <row r="375">
          <cell r="A375" t="str">
            <v>133004</v>
          </cell>
          <cell r="B375">
            <v>4.63920454545455</v>
          </cell>
          <cell r="C375">
            <v>0.00909090909090909</v>
          </cell>
          <cell r="D375">
            <v>4.64829545454546</v>
          </cell>
        </row>
        <row r="376">
          <cell r="A376" t="str">
            <v>134051</v>
          </cell>
          <cell r="B376">
            <v>9.6125</v>
          </cell>
          <cell r="C376">
            <v>1.93579545454545</v>
          </cell>
          <cell r="D376">
            <v>11.5482954545455</v>
          </cell>
        </row>
        <row r="377">
          <cell r="A377" t="str">
            <v>134052</v>
          </cell>
          <cell r="B377">
            <v>5.77310606060606</v>
          </cell>
          <cell r="C377">
            <v>7.37102272727273</v>
          </cell>
          <cell r="D377">
            <v>13.1441287878788</v>
          </cell>
        </row>
        <row r="378">
          <cell r="A378" t="str">
            <v>134053</v>
          </cell>
          <cell r="B378">
            <v>4.83030303030303</v>
          </cell>
          <cell r="C378">
            <v>1.24867424242424</v>
          </cell>
          <cell r="D378">
            <v>6.07897727272727</v>
          </cell>
        </row>
        <row r="379">
          <cell r="A379" t="str">
            <v>134054</v>
          </cell>
          <cell r="B379">
            <v>5.15719696969697</v>
          </cell>
          <cell r="C379">
            <v>10.3346590909091</v>
          </cell>
          <cell r="D379">
            <v>15.4918560606061</v>
          </cell>
        </row>
        <row r="380">
          <cell r="A380" t="str">
            <v>135001</v>
          </cell>
          <cell r="B380">
            <v>2.55984848484849</v>
          </cell>
          <cell r="C380">
            <v>0.376893939393939</v>
          </cell>
          <cell r="D380">
            <v>2.93674242424242</v>
          </cell>
        </row>
        <row r="381">
          <cell r="A381" t="str">
            <v>135002</v>
          </cell>
          <cell r="B381">
            <v>2.85662878787879</v>
          </cell>
          <cell r="C381">
            <v>0.136174242424242</v>
          </cell>
          <cell r="D381">
            <v>2.99280303030303</v>
          </cell>
        </row>
        <row r="382">
          <cell r="A382" t="str">
            <v>135003</v>
          </cell>
          <cell r="B382">
            <v>2.23598484848485</v>
          </cell>
          <cell r="C382">
            <v>0.00814393939393939</v>
          </cell>
          <cell r="D382">
            <v>2.24412878787879</v>
          </cell>
        </row>
        <row r="383">
          <cell r="A383" t="str">
            <v>135004</v>
          </cell>
          <cell r="B383">
            <v>3.46306818181818</v>
          </cell>
          <cell r="C383">
            <v>0.06875</v>
          </cell>
          <cell r="D383">
            <v>3.53181818181818</v>
          </cell>
        </row>
        <row r="384">
          <cell r="A384" t="str">
            <v>135005</v>
          </cell>
          <cell r="B384">
            <v>1.00056818181818</v>
          </cell>
          <cell r="C384">
            <v>0.510416666666667</v>
          </cell>
          <cell r="D384">
            <v>1.51098484848485</v>
          </cell>
        </row>
        <row r="385">
          <cell r="A385" t="str">
            <v>135007</v>
          </cell>
          <cell r="B385">
            <v>2.41799242424242</v>
          </cell>
          <cell r="C385">
            <v>0.0954545454545455</v>
          </cell>
          <cell r="D385">
            <v>2.51344696969697</v>
          </cell>
        </row>
        <row r="386">
          <cell r="A386" t="str">
            <v>135008</v>
          </cell>
          <cell r="B386">
            <v>1.52537878787879</v>
          </cell>
          <cell r="C386">
            <v>0.202651515151515</v>
          </cell>
          <cell r="D386">
            <v>1.7280303030303</v>
          </cell>
        </row>
        <row r="387">
          <cell r="A387" t="str">
            <v>135009</v>
          </cell>
          <cell r="B387">
            <v>3.175</v>
          </cell>
          <cell r="C387">
            <v>0.0071969696969697</v>
          </cell>
          <cell r="D387">
            <v>3.18219696969697</v>
          </cell>
        </row>
        <row r="388">
          <cell r="A388" t="str">
            <v>135010</v>
          </cell>
          <cell r="B388">
            <v>1.91837121212121</v>
          </cell>
          <cell r="C388">
            <v>1.74583333333333</v>
          </cell>
          <cell r="D388">
            <v>3.66420454545455</v>
          </cell>
        </row>
        <row r="389">
          <cell r="A389" t="str">
            <v>135011</v>
          </cell>
          <cell r="B389">
            <v>0</v>
          </cell>
          <cell r="C389">
            <v>0.0248106060606061</v>
          </cell>
          <cell r="D389">
            <v>0.0248106060606061</v>
          </cell>
        </row>
        <row r="390">
          <cell r="A390" t="str">
            <v>135012</v>
          </cell>
          <cell r="B390">
            <v>0</v>
          </cell>
          <cell r="C390">
            <v>0.395454545454545</v>
          </cell>
          <cell r="D390">
            <v>0.395454545454545</v>
          </cell>
        </row>
        <row r="391">
          <cell r="A391" t="str">
            <v>136051</v>
          </cell>
          <cell r="B391">
            <v>2.55018939393939</v>
          </cell>
          <cell r="C391">
            <v>5.23522727272727</v>
          </cell>
          <cell r="D391">
            <v>7.78541666666667</v>
          </cell>
        </row>
        <row r="392">
          <cell r="A392" t="str">
            <v>136052</v>
          </cell>
          <cell r="B392">
            <v>9.09602272727273</v>
          </cell>
          <cell r="C392">
            <v>6.1344696969697</v>
          </cell>
          <cell r="D392">
            <v>15.2304924242424</v>
          </cell>
        </row>
        <row r="393">
          <cell r="A393" t="str">
            <v>136053</v>
          </cell>
          <cell r="B393">
            <v>0.221212121212121</v>
          </cell>
          <cell r="C393">
            <v>0.225</v>
          </cell>
          <cell r="D393">
            <v>0.446212121212121</v>
          </cell>
        </row>
        <row r="394">
          <cell r="A394" t="str">
            <v>137051</v>
          </cell>
          <cell r="B394">
            <v>5.82878787878788</v>
          </cell>
          <cell r="C394">
            <v>0.929545454545455</v>
          </cell>
          <cell r="D394">
            <v>6.75833333333333</v>
          </cell>
        </row>
        <row r="395">
          <cell r="A395" t="str">
            <v>137054</v>
          </cell>
          <cell r="B395">
            <v>6.20984848484849</v>
          </cell>
          <cell r="C395">
            <v>2.39015151515152</v>
          </cell>
          <cell r="D395">
            <v>8.6</v>
          </cell>
        </row>
        <row r="396">
          <cell r="A396" t="str">
            <v>137056</v>
          </cell>
          <cell r="B396">
            <v>10.5926136363636</v>
          </cell>
          <cell r="C396">
            <v>1.90814393939394</v>
          </cell>
          <cell r="D396">
            <v>12.5007575757576</v>
          </cell>
        </row>
        <row r="397">
          <cell r="A397" t="str">
            <v>137057</v>
          </cell>
          <cell r="B397">
            <v>12.7399621212121</v>
          </cell>
          <cell r="C397">
            <v>1.76590909090909</v>
          </cell>
          <cell r="D397">
            <v>14.5058712121212</v>
          </cell>
        </row>
        <row r="398">
          <cell r="A398" t="str">
            <v>138001</v>
          </cell>
          <cell r="B398">
            <v>4.13295454545455</v>
          </cell>
          <cell r="C398">
            <v>0.100757575757576</v>
          </cell>
          <cell r="D398">
            <v>4.23371212121212</v>
          </cell>
        </row>
        <row r="399">
          <cell r="A399" t="str">
            <v>138002</v>
          </cell>
          <cell r="B399">
            <v>4.22935606060606</v>
          </cell>
          <cell r="C399">
            <v>0.128787878787879</v>
          </cell>
          <cell r="D399">
            <v>4.35814393939394</v>
          </cell>
        </row>
        <row r="400">
          <cell r="A400" t="str">
            <v>138003</v>
          </cell>
          <cell r="B400">
            <v>2.94393939393939</v>
          </cell>
          <cell r="C400">
            <v>0.0462121212121212</v>
          </cell>
          <cell r="D400">
            <v>2.99015151515152</v>
          </cell>
        </row>
        <row r="401">
          <cell r="A401" t="str">
            <v>138004</v>
          </cell>
          <cell r="B401">
            <v>2.72935606060606</v>
          </cell>
          <cell r="C401">
            <v>0.0545454545454545</v>
          </cell>
          <cell r="D401">
            <v>2.78390151515152</v>
          </cell>
        </row>
        <row r="402">
          <cell r="A402" t="str">
            <v>139002</v>
          </cell>
          <cell r="B402">
            <v>4.31401515151515</v>
          </cell>
          <cell r="C402">
            <v>0.131439393939394</v>
          </cell>
          <cell r="D402">
            <v>4.44545454545455</v>
          </cell>
        </row>
        <row r="403">
          <cell r="A403" t="str">
            <v>139003</v>
          </cell>
          <cell r="B403">
            <v>10.5867424242424</v>
          </cell>
          <cell r="C403">
            <v>1.00113636363636</v>
          </cell>
          <cell r="D403">
            <v>11.5878787878788</v>
          </cell>
        </row>
        <row r="404">
          <cell r="A404" t="str">
            <v>139004</v>
          </cell>
          <cell r="B404">
            <v>6.25454545454546</v>
          </cell>
          <cell r="C404">
            <v>0.025</v>
          </cell>
          <cell r="D404">
            <v>6.27954545454546</v>
          </cell>
        </row>
        <row r="405">
          <cell r="A405" t="str">
            <v>139005</v>
          </cell>
          <cell r="B405">
            <v>4.01079545454545</v>
          </cell>
          <cell r="C405">
            <v>0.645643939393939</v>
          </cell>
          <cell r="D405">
            <v>4.65643939393939</v>
          </cell>
        </row>
        <row r="406">
          <cell r="A406" t="str">
            <v>139006</v>
          </cell>
          <cell r="B406">
            <v>8.98731060606061</v>
          </cell>
          <cell r="C406">
            <v>0.273106060606061</v>
          </cell>
          <cell r="D406">
            <v>9.26041666666667</v>
          </cell>
        </row>
        <row r="407">
          <cell r="A407" t="str">
            <v>139007</v>
          </cell>
          <cell r="B407">
            <v>4.33295454545455</v>
          </cell>
          <cell r="C407">
            <v>0.496780303030303</v>
          </cell>
          <cell r="D407">
            <v>4.82973484848485</v>
          </cell>
        </row>
        <row r="408">
          <cell r="A408" t="str">
            <v>139008</v>
          </cell>
          <cell r="B408">
            <v>4.58958333333333</v>
          </cell>
          <cell r="C408">
            <v>0.102651515151515</v>
          </cell>
          <cell r="D408">
            <v>4.69223484848485</v>
          </cell>
        </row>
        <row r="409">
          <cell r="A409" t="str">
            <v>139009</v>
          </cell>
          <cell r="B409">
            <v>2.70719696969697</v>
          </cell>
          <cell r="C409">
            <v>0.329734848484848</v>
          </cell>
          <cell r="D409">
            <v>3.03693181818182</v>
          </cell>
        </row>
        <row r="410">
          <cell r="A410" t="str">
            <v>139010</v>
          </cell>
          <cell r="B410">
            <v>3.91856060606061</v>
          </cell>
          <cell r="C410">
            <v>0.507386363636364</v>
          </cell>
          <cell r="D410">
            <v>4.42594696969697</v>
          </cell>
        </row>
        <row r="411">
          <cell r="A411" t="str">
            <v>140001</v>
          </cell>
          <cell r="B411">
            <v>4.81742424242424</v>
          </cell>
          <cell r="C411">
            <v>0.610416666666667</v>
          </cell>
          <cell r="D411">
            <v>5.42784090909091</v>
          </cell>
        </row>
        <row r="412">
          <cell r="A412" t="str">
            <v>140002</v>
          </cell>
          <cell r="B412">
            <v>1.825</v>
          </cell>
          <cell r="C412">
            <v>0.0668560606060606</v>
          </cell>
          <cell r="D412">
            <v>1.89185606060606</v>
          </cell>
        </row>
        <row r="413">
          <cell r="A413" t="str">
            <v>140003</v>
          </cell>
          <cell r="B413">
            <v>1.52556818181818</v>
          </cell>
          <cell r="C413">
            <v>0.0479166666666667</v>
          </cell>
          <cell r="D413">
            <v>1.57348484848485</v>
          </cell>
        </row>
        <row r="414">
          <cell r="A414" t="str">
            <v>140004</v>
          </cell>
          <cell r="B414">
            <v>9.82859848484848</v>
          </cell>
          <cell r="C414">
            <v>1.00246212121212</v>
          </cell>
          <cell r="D414">
            <v>10.8310606060606</v>
          </cell>
        </row>
        <row r="415">
          <cell r="A415" t="str">
            <v>140005</v>
          </cell>
          <cell r="B415">
            <v>0.808333333333333</v>
          </cell>
          <cell r="C415">
            <v>0.0196969696969697</v>
          </cell>
          <cell r="D415">
            <v>0.828030303030303</v>
          </cell>
        </row>
        <row r="416">
          <cell r="A416" t="str">
            <v>140006</v>
          </cell>
          <cell r="B416">
            <v>7.20511363636364</v>
          </cell>
          <cell r="C416">
            <v>1.60378787878788</v>
          </cell>
          <cell r="D416">
            <v>8.80890151515152</v>
          </cell>
        </row>
        <row r="417">
          <cell r="A417" t="str">
            <v>140007</v>
          </cell>
          <cell r="B417">
            <v>7.37575757575758</v>
          </cell>
          <cell r="C417">
            <v>0.595454545454546</v>
          </cell>
          <cell r="D417">
            <v>7.97121212121212</v>
          </cell>
        </row>
        <row r="418">
          <cell r="A418" t="str">
            <v>140008</v>
          </cell>
          <cell r="B418">
            <v>1.68125</v>
          </cell>
          <cell r="C418">
            <v>0.957954545454546</v>
          </cell>
          <cell r="D418">
            <v>2.63920454545455</v>
          </cell>
        </row>
        <row r="419">
          <cell r="A419" t="str">
            <v>141001</v>
          </cell>
          <cell r="B419">
            <v>2.03901515151515</v>
          </cell>
          <cell r="C419">
            <v>0.199242424242424</v>
          </cell>
          <cell r="D419">
            <v>2.23825757575758</v>
          </cell>
        </row>
        <row r="420">
          <cell r="A420" t="str">
            <v>141002</v>
          </cell>
          <cell r="B420">
            <v>4.45965909090909</v>
          </cell>
          <cell r="C420">
            <v>0.00833333333333333</v>
          </cell>
          <cell r="D420">
            <v>4.46799242424243</v>
          </cell>
        </row>
        <row r="421">
          <cell r="A421" t="str">
            <v>141003</v>
          </cell>
          <cell r="B421">
            <v>1.58068181818182</v>
          </cell>
          <cell r="C421">
            <v>0.0397727272727273</v>
          </cell>
          <cell r="D421">
            <v>1.62045454545455</v>
          </cell>
        </row>
        <row r="422">
          <cell r="A422" t="str">
            <v>141004</v>
          </cell>
          <cell r="B422">
            <v>2.14602272727273</v>
          </cell>
          <cell r="C422">
            <v>0.571969696969697</v>
          </cell>
          <cell r="D422">
            <v>2.71799242424242</v>
          </cell>
        </row>
        <row r="423">
          <cell r="A423" t="str">
            <v>141005</v>
          </cell>
          <cell r="B423">
            <v>6.62859848484849</v>
          </cell>
          <cell r="C423">
            <v>0.24375</v>
          </cell>
          <cell r="D423">
            <v>6.87234848484849</v>
          </cell>
        </row>
        <row r="424">
          <cell r="A424" t="str">
            <v>141007</v>
          </cell>
          <cell r="B424">
            <v>4.23939393939394</v>
          </cell>
          <cell r="C424">
            <v>0.126515151515152</v>
          </cell>
          <cell r="D424">
            <v>4.36590909090909</v>
          </cell>
        </row>
        <row r="425">
          <cell r="A425" t="str">
            <v>141008</v>
          </cell>
          <cell r="B425">
            <v>7.74734848484849</v>
          </cell>
          <cell r="C425">
            <v>1.31818181818182</v>
          </cell>
          <cell r="D425">
            <v>9.0655303030303</v>
          </cell>
        </row>
        <row r="426">
          <cell r="A426" t="str">
            <v>141009</v>
          </cell>
          <cell r="B426">
            <v>5.34166666666667</v>
          </cell>
          <cell r="C426">
            <v>0.459848484848485</v>
          </cell>
          <cell r="D426">
            <v>5.80151515151515</v>
          </cell>
        </row>
        <row r="427">
          <cell r="A427" t="str">
            <v>141010</v>
          </cell>
          <cell r="B427">
            <v>5.56098484848485</v>
          </cell>
          <cell r="C427">
            <v>0.81780303030303</v>
          </cell>
          <cell r="D427">
            <v>6.37878787878788</v>
          </cell>
        </row>
        <row r="428">
          <cell r="A428" t="str">
            <v>142001</v>
          </cell>
          <cell r="B428">
            <v>3.13693181818182</v>
          </cell>
          <cell r="C428">
            <v>0.10625</v>
          </cell>
          <cell r="D428">
            <v>3.24318181818182</v>
          </cell>
        </row>
        <row r="429">
          <cell r="A429" t="str">
            <v>142002</v>
          </cell>
          <cell r="B429">
            <v>0.642424242424243</v>
          </cell>
          <cell r="C429">
            <v>0.295643939393939</v>
          </cell>
          <cell r="D429">
            <v>0.938068181818182</v>
          </cell>
        </row>
        <row r="430">
          <cell r="A430" t="str">
            <v>142003</v>
          </cell>
          <cell r="B430">
            <v>4.98503787878788</v>
          </cell>
          <cell r="C430">
            <v>0.0339015151515152</v>
          </cell>
          <cell r="D430">
            <v>5.01893939393939</v>
          </cell>
        </row>
        <row r="431">
          <cell r="A431" t="str">
            <v>142004</v>
          </cell>
          <cell r="B431">
            <v>1.07708333333333</v>
          </cell>
          <cell r="C431">
            <v>3.59905303030303</v>
          </cell>
          <cell r="D431">
            <v>4.67613636363636</v>
          </cell>
        </row>
        <row r="432">
          <cell r="A432" t="str">
            <v>142005</v>
          </cell>
          <cell r="B432">
            <v>4.66458333333333</v>
          </cell>
          <cell r="C432">
            <v>0.133712121212121</v>
          </cell>
          <cell r="D432">
            <v>4.79829545454546</v>
          </cell>
        </row>
        <row r="433">
          <cell r="A433" t="str">
            <v>142006</v>
          </cell>
          <cell r="B433">
            <v>2.21325757575758</v>
          </cell>
          <cell r="C433">
            <v>0.224431818181818</v>
          </cell>
          <cell r="D433">
            <v>2.43768939393939</v>
          </cell>
        </row>
        <row r="434">
          <cell r="A434" t="str">
            <v>142007</v>
          </cell>
          <cell r="B434">
            <v>1.64640151515152</v>
          </cell>
          <cell r="C434">
            <v>0.184090909090909</v>
          </cell>
          <cell r="D434">
            <v>1.83049242424242</v>
          </cell>
        </row>
        <row r="435">
          <cell r="A435" t="str">
            <v>142008</v>
          </cell>
          <cell r="B435">
            <v>0.634659090909091</v>
          </cell>
          <cell r="C435">
            <v>0.102272727272727</v>
          </cell>
          <cell r="D435">
            <v>0.736931818181818</v>
          </cell>
        </row>
        <row r="436">
          <cell r="A436" t="str">
            <v>142009</v>
          </cell>
          <cell r="B436">
            <v>2.87556818181818</v>
          </cell>
          <cell r="C436">
            <v>0.279356060606061</v>
          </cell>
          <cell r="D436">
            <v>3.15492424242424</v>
          </cell>
        </row>
        <row r="437">
          <cell r="A437" t="str">
            <v>143001</v>
          </cell>
          <cell r="B437">
            <v>2.59829545454545</v>
          </cell>
          <cell r="C437">
            <v>0.0984848484848485</v>
          </cell>
          <cell r="D437">
            <v>2.6967803030303</v>
          </cell>
        </row>
        <row r="438">
          <cell r="A438" t="str">
            <v>143002</v>
          </cell>
          <cell r="B438">
            <v>1.3342803030303</v>
          </cell>
          <cell r="C438">
            <v>0.2375</v>
          </cell>
          <cell r="D438">
            <v>1.5717803030303</v>
          </cell>
        </row>
        <row r="439">
          <cell r="A439" t="str">
            <v>143003</v>
          </cell>
          <cell r="B439">
            <v>3.88712121212121</v>
          </cell>
          <cell r="C439">
            <v>0.0645833333333333</v>
          </cell>
          <cell r="D439">
            <v>3.95170454545455</v>
          </cell>
        </row>
        <row r="440">
          <cell r="A440" t="str">
            <v>143004</v>
          </cell>
          <cell r="B440">
            <v>4.59715909090909</v>
          </cell>
          <cell r="C440">
            <v>0.126136363636364</v>
          </cell>
          <cell r="D440">
            <v>4.72329545454545</v>
          </cell>
        </row>
        <row r="441">
          <cell r="A441" t="str">
            <v>143005</v>
          </cell>
          <cell r="B441">
            <v>2.68939393939394</v>
          </cell>
          <cell r="C441">
            <v>0.39905303030303</v>
          </cell>
          <cell r="D441">
            <v>3.08844696969697</v>
          </cell>
        </row>
        <row r="442">
          <cell r="A442" t="str">
            <v>144051</v>
          </cell>
          <cell r="B442">
            <v>5.93977272727273</v>
          </cell>
          <cell r="C442">
            <v>2.23712121212121</v>
          </cell>
          <cell r="D442">
            <v>8.17689393939394</v>
          </cell>
        </row>
        <row r="443">
          <cell r="A443" t="str">
            <v>144052</v>
          </cell>
          <cell r="B443">
            <v>1.03333333333333</v>
          </cell>
          <cell r="C443">
            <v>0.733143939393939</v>
          </cell>
          <cell r="D443">
            <v>1.76647727272727</v>
          </cell>
        </row>
        <row r="444">
          <cell r="A444" t="str">
            <v>144053</v>
          </cell>
          <cell r="B444">
            <v>1.7657196969697</v>
          </cell>
          <cell r="C444">
            <v>0.00606060606060606</v>
          </cell>
          <cell r="D444">
            <v>1.7717803030303</v>
          </cell>
        </row>
        <row r="445">
          <cell r="A445" t="str">
            <v>144054</v>
          </cell>
          <cell r="B445">
            <v>0</v>
          </cell>
          <cell r="C445">
            <v>0.327840909090909</v>
          </cell>
          <cell r="D445">
            <v>0.327840909090909</v>
          </cell>
        </row>
        <row r="446">
          <cell r="A446" t="str">
            <v>144055</v>
          </cell>
          <cell r="B446">
            <v>3.22215909090909</v>
          </cell>
          <cell r="C446">
            <v>1.00094696969697</v>
          </cell>
          <cell r="D446">
            <v>4.22310606060606</v>
          </cell>
        </row>
        <row r="447">
          <cell r="A447" t="str">
            <v>144056</v>
          </cell>
          <cell r="B447">
            <v>0.505871212121212</v>
          </cell>
          <cell r="C447">
            <v>1.64564393939394</v>
          </cell>
          <cell r="D447">
            <v>2.15151515151515</v>
          </cell>
        </row>
        <row r="448">
          <cell r="A448" t="str">
            <v>144057</v>
          </cell>
          <cell r="B448">
            <v>0</v>
          </cell>
          <cell r="C448">
            <v>0.326893939393939</v>
          </cell>
          <cell r="D448">
            <v>0.326893939393939</v>
          </cell>
        </row>
        <row r="449">
          <cell r="A449" t="str">
            <v>144058</v>
          </cell>
          <cell r="B449">
            <v>5.93522727272727</v>
          </cell>
          <cell r="C449">
            <v>0.290151515151515</v>
          </cell>
          <cell r="D449">
            <v>6.22537878787879</v>
          </cell>
        </row>
        <row r="450">
          <cell r="A450" t="str">
            <v>145051</v>
          </cell>
          <cell r="B450">
            <v>0</v>
          </cell>
          <cell r="C450">
            <v>0.390909090909091</v>
          </cell>
          <cell r="D450">
            <v>0.390909090909091</v>
          </cell>
        </row>
        <row r="451">
          <cell r="A451" t="str">
            <v>145052</v>
          </cell>
          <cell r="B451">
            <v>6.60454545454545</v>
          </cell>
          <cell r="C451">
            <v>2.14640151515152</v>
          </cell>
          <cell r="D451">
            <v>8.75094696969697</v>
          </cell>
        </row>
        <row r="452">
          <cell r="A452" t="str">
            <v>145053</v>
          </cell>
          <cell r="B452">
            <v>10.0017045454545</v>
          </cell>
          <cell r="C452">
            <v>8.74034090909091</v>
          </cell>
          <cell r="D452">
            <v>18.7420454545455</v>
          </cell>
        </row>
        <row r="453">
          <cell r="A453" t="str">
            <v>145054</v>
          </cell>
          <cell r="B453">
            <v>17.7907196969697</v>
          </cell>
          <cell r="C453">
            <v>3.02102272727273</v>
          </cell>
          <cell r="D453">
            <v>20.8117424242424</v>
          </cell>
        </row>
        <row r="454">
          <cell r="A454" t="str">
            <v>145055</v>
          </cell>
          <cell r="B454">
            <v>0.313636363636364</v>
          </cell>
          <cell r="C454">
            <v>0.548863636363636</v>
          </cell>
          <cell r="D454">
            <v>0.8625</v>
          </cell>
        </row>
        <row r="455">
          <cell r="A455" t="str">
            <v>145056</v>
          </cell>
          <cell r="B455">
            <v>18.2316287878788</v>
          </cell>
          <cell r="C455">
            <v>6.09147727272727</v>
          </cell>
          <cell r="D455">
            <v>24.3231060606061</v>
          </cell>
        </row>
        <row r="456">
          <cell r="A456" t="str">
            <v>145058</v>
          </cell>
          <cell r="B456">
            <v>4.41647727272727</v>
          </cell>
          <cell r="C456">
            <v>0.653030303030303</v>
          </cell>
          <cell r="D456">
            <v>5.06950757575758</v>
          </cell>
        </row>
        <row r="457">
          <cell r="A457" t="str">
            <v>145059</v>
          </cell>
          <cell r="B457">
            <v>19.4871212121212</v>
          </cell>
          <cell r="C457">
            <v>7.5844696969697</v>
          </cell>
          <cell r="D457">
            <v>27.0715909090909</v>
          </cell>
        </row>
        <row r="458">
          <cell r="A458" t="str">
            <v>145060</v>
          </cell>
          <cell r="B458">
            <v>20.8859848484849</v>
          </cell>
          <cell r="C458">
            <v>12.1602272727273</v>
          </cell>
          <cell r="D458">
            <v>33.0462121212121</v>
          </cell>
        </row>
        <row r="459">
          <cell r="A459" t="str">
            <v>146001</v>
          </cell>
          <cell r="B459">
            <v>1.69431818181818</v>
          </cell>
          <cell r="C459">
            <v>0.215340909090909</v>
          </cell>
          <cell r="D459">
            <v>1.90965909090909</v>
          </cell>
        </row>
        <row r="460">
          <cell r="A460" t="str">
            <v>146002</v>
          </cell>
          <cell r="B460">
            <v>0</v>
          </cell>
          <cell r="C460">
            <v>0.00776515151515152</v>
          </cell>
          <cell r="D460">
            <v>0.00776515151515152</v>
          </cell>
        </row>
        <row r="461">
          <cell r="A461" t="str">
            <v>146003</v>
          </cell>
          <cell r="B461">
            <v>3.27443181818182</v>
          </cell>
          <cell r="C461">
            <v>0.0471590909090909</v>
          </cell>
          <cell r="D461">
            <v>3.32159090909091</v>
          </cell>
        </row>
        <row r="462">
          <cell r="A462" t="str">
            <v>146004</v>
          </cell>
          <cell r="B462">
            <v>2.34621212121212</v>
          </cell>
          <cell r="C462">
            <v>1.89356060606061</v>
          </cell>
          <cell r="D462">
            <v>4.23977272727273</v>
          </cell>
        </row>
        <row r="463">
          <cell r="A463" t="str">
            <v>146005</v>
          </cell>
          <cell r="B463">
            <v>1.28011363636364</v>
          </cell>
          <cell r="C463">
            <v>0.616666666666667</v>
          </cell>
          <cell r="D463">
            <v>1.8967803030303</v>
          </cell>
        </row>
        <row r="464">
          <cell r="A464" t="str">
            <v>146006</v>
          </cell>
          <cell r="B464">
            <v>1.47159090909091</v>
          </cell>
          <cell r="C464">
            <v>0.0352272727272727</v>
          </cell>
          <cell r="D464">
            <v>1.50681818181818</v>
          </cell>
        </row>
        <row r="465">
          <cell r="A465" t="str">
            <v>146007</v>
          </cell>
          <cell r="B465">
            <v>3.99867424242424</v>
          </cell>
          <cell r="C465">
            <v>0.218939393939394</v>
          </cell>
          <cell r="D465">
            <v>4.21761363636364</v>
          </cell>
        </row>
        <row r="466">
          <cell r="A466" t="str">
            <v>146008</v>
          </cell>
          <cell r="B466">
            <v>3.30643939393939</v>
          </cell>
          <cell r="C466">
            <v>3.10284090909091</v>
          </cell>
          <cell r="D466">
            <v>6.4092803030303</v>
          </cell>
        </row>
        <row r="467">
          <cell r="A467" t="str">
            <v>146009</v>
          </cell>
          <cell r="B467">
            <v>2.99280303030303</v>
          </cell>
          <cell r="C467">
            <v>0.145643939393939</v>
          </cell>
          <cell r="D467">
            <v>3.13844696969697</v>
          </cell>
        </row>
        <row r="468">
          <cell r="A468" t="str">
            <v>146010</v>
          </cell>
          <cell r="B468">
            <v>0</v>
          </cell>
          <cell r="C468">
            <v>0.901136363636364</v>
          </cell>
          <cell r="D468">
            <v>0.901136363636364</v>
          </cell>
        </row>
        <row r="469">
          <cell r="A469" t="str">
            <v>147051</v>
          </cell>
          <cell r="B469">
            <v>3.65549242424242</v>
          </cell>
          <cell r="C469">
            <v>4.1219696969697</v>
          </cell>
          <cell r="D469">
            <v>7.77746212121212</v>
          </cell>
        </row>
        <row r="470">
          <cell r="A470" t="str">
            <v>147052</v>
          </cell>
          <cell r="B470">
            <v>13.7814393939394</v>
          </cell>
          <cell r="C470">
            <v>2.09715909090909</v>
          </cell>
          <cell r="D470">
            <v>15.8785984848485</v>
          </cell>
        </row>
        <row r="471">
          <cell r="A471" t="str">
            <v>147053</v>
          </cell>
          <cell r="B471">
            <v>1.64583333333333</v>
          </cell>
          <cell r="C471">
            <v>1.33371212121212</v>
          </cell>
          <cell r="D471">
            <v>2.97954545454545</v>
          </cell>
        </row>
        <row r="472">
          <cell r="A472" t="str">
            <v>147055</v>
          </cell>
          <cell r="B472">
            <v>3.36742424242424</v>
          </cell>
          <cell r="C472">
            <v>4.49810606060606</v>
          </cell>
          <cell r="D472">
            <v>7.8655303030303</v>
          </cell>
        </row>
        <row r="473">
          <cell r="A473" t="str">
            <v>147056</v>
          </cell>
          <cell r="B473">
            <v>4.81893939393939</v>
          </cell>
          <cell r="C473">
            <v>3.34564393939394</v>
          </cell>
          <cell r="D473">
            <v>8.16458333333333</v>
          </cell>
        </row>
        <row r="474">
          <cell r="A474" t="str">
            <v>147057</v>
          </cell>
          <cell r="B474">
            <v>6.43333333333333</v>
          </cell>
          <cell r="C474">
            <v>5.01382575757576</v>
          </cell>
          <cell r="D474">
            <v>11.4471590909091</v>
          </cell>
        </row>
        <row r="475">
          <cell r="A475" t="str">
            <v>147058</v>
          </cell>
          <cell r="B475">
            <v>4.64431818181818</v>
          </cell>
          <cell r="C475">
            <v>1.23598484848485</v>
          </cell>
          <cell r="D475">
            <v>5.88030303030303</v>
          </cell>
        </row>
        <row r="476">
          <cell r="A476" t="str">
            <v>147059</v>
          </cell>
          <cell r="B476">
            <v>1.78011363636364</v>
          </cell>
          <cell r="C476">
            <v>2.14090909090909</v>
          </cell>
          <cell r="D476">
            <v>3.92102272727273</v>
          </cell>
        </row>
        <row r="477">
          <cell r="A477" t="str">
            <v>148001</v>
          </cell>
          <cell r="B477">
            <v>2.12253787878788</v>
          </cell>
          <cell r="C477">
            <v>0.458333333333333</v>
          </cell>
          <cell r="D477">
            <v>2.58087121212121</v>
          </cell>
        </row>
        <row r="478">
          <cell r="A478" t="str">
            <v>148002</v>
          </cell>
          <cell r="B478">
            <v>1.32064393939394</v>
          </cell>
          <cell r="C478">
            <v>0.846780303030303</v>
          </cell>
          <cell r="D478">
            <v>2.16742424242424</v>
          </cell>
        </row>
        <row r="479">
          <cell r="A479" t="str">
            <v>148003</v>
          </cell>
          <cell r="B479">
            <v>0</v>
          </cell>
          <cell r="C479">
            <v>0.08125</v>
          </cell>
          <cell r="D479">
            <v>0.08125</v>
          </cell>
        </row>
        <row r="480">
          <cell r="A480" t="str">
            <v>148004</v>
          </cell>
          <cell r="B480">
            <v>0</v>
          </cell>
          <cell r="C480">
            <v>0.065719696969697</v>
          </cell>
          <cell r="D480">
            <v>0.065719696969697</v>
          </cell>
        </row>
        <row r="481">
          <cell r="A481" t="str">
            <v>148005</v>
          </cell>
          <cell r="B481">
            <v>0.433522727272727</v>
          </cell>
          <cell r="C481">
            <v>0.00757575757575758</v>
          </cell>
          <cell r="D481">
            <v>0.441098484848485</v>
          </cell>
        </row>
        <row r="482">
          <cell r="A482" t="str">
            <v>148006</v>
          </cell>
          <cell r="B482">
            <v>2.56268939393939</v>
          </cell>
          <cell r="C482">
            <v>0.873484848484849</v>
          </cell>
          <cell r="D482">
            <v>3.43617424242424</v>
          </cell>
        </row>
        <row r="483">
          <cell r="A483" t="str">
            <v>148007</v>
          </cell>
          <cell r="B483">
            <v>0</v>
          </cell>
          <cell r="C483">
            <v>0.0541666666666667</v>
          </cell>
          <cell r="D483">
            <v>0.0541666666666667</v>
          </cell>
        </row>
        <row r="484">
          <cell r="A484" t="str">
            <v>148008</v>
          </cell>
          <cell r="B484">
            <v>0</v>
          </cell>
          <cell r="C484">
            <v>0.04375</v>
          </cell>
          <cell r="D484">
            <v>0.04375</v>
          </cell>
        </row>
        <row r="485">
          <cell r="A485" t="str">
            <v>148009</v>
          </cell>
          <cell r="B485">
            <v>2.13863636363636</v>
          </cell>
          <cell r="C485">
            <v>1.36363636363636</v>
          </cell>
          <cell r="D485">
            <v>3.50227272727273</v>
          </cell>
        </row>
        <row r="486">
          <cell r="A486" t="str">
            <v>148010</v>
          </cell>
          <cell r="B486">
            <v>1.01515151515152</v>
          </cell>
          <cell r="C486">
            <v>1.18939393939394</v>
          </cell>
          <cell r="D486">
            <v>2.20454545454545</v>
          </cell>
        </row>
        <row r="487">
          <cell r="A487" t="str">
            <v>150001</v>
          </cell>
          <cell r="B487">
            <v>2.44962121212121</v>
          </cell>
          <cell r="C487">
            <v>0.161931818181818</v>
          </cell>
          <cell r="D487">
            <v>2.61155303030303</v>
          </cell>
        </row>
        <row r="488">
          <cell r="A488" t="str">
            <v>150002</v>
          </cell>
          <cell r="B488">
            <v>2.81420454545455</v>
          </cell>
          <cell r="C488">
            <v>1.98200757575758</v>
          </cell>
          <cell r="D488">
            <v>4.79621212121212</v>
          </cell>
        </row>
        <row r="489">
          <cell r="A489" t="str">
            <v>150003</v>
          </cell>
          <cell r="B489">
            <v>3.15378787878788</v>
          </cell>
          <cell r="C489">
            <v>0.00814393939393939</v>
          </cell>
          <cell r="D489">
            <v>3.16193181818182</v>
          </cell>
        </row>
        <row r="490">
          <cell r="A490" t="str">
            <v>150004</v>
          </cell>
          <cell r="B490">
            <v>3.82916666666667</v>
          </cell>
          <cell r="C490">
            <v>0.0301136363636364</v>
          </cell>
          <cell r="D490">
            <v>3.8592803030303</v>
          </cell>
        </row>
        <row r="491">
          <cell r="A491" t="str">
            <v>150006</v>
          </cell>
          <cell r="B491">
            <v>2.8219696969697</v>
          </cell>
          <cell r="C491">
            <v>0.322727272727273</v>
          </cell>
          <cell r="D491">
            <v>3.14469696969697</v>
          </cell>
        </row>
        <row r="492">
          <cell r="A492" t="str">
            <v>150007</v>
          </cell>
          <cell r="B492">
            <v>1.98882575757576</v>
          </cell>
          <cell r="C492">
            <v>0.839393939393939</v>
          </cell>
          <cell r="D492">
            <v>2.8282196969697</v>
          </cell>
        </row>
        <row r="493">
          <cell r="A493" t="str">
            <v>150008</v>
          </cell>
          <cell r="B493">
            <v>3.66496212121212</v>
          </cell>
          <cell r="C493">
            <v>0.0352272727272727</v>
          </cell>
          <cell r="D493">
            <v>3.70018939393939</v>
          </cell>
        </row>
        <row r="494">
          <cell r="A494" t="str">
            <v>151001</v>
          </cell>
          <cell r="B494">
            <v>3.45776515151515</v>
          </cell>
          <cell r="C494">
            <v>0.0465909090909091</v>
          </cell>
          <cell r="D494">
            <v>3.50435606060606</v>
          </cell>
        </row>
        <row r="495">
          <cell r="A495" t="str">
            <v>151002</v>
          </cell>
          <cell r="B495">
            <v>3.68977272727273</v>
          </cell>
          <cell r="C495">
            <v>0.586931818181818</v>
          </cell>
          <cell r="D495">
            <v>4.27670454545455</v>
          </cell>
        </row>
        <row r="496">
          <cell r="A496" t="str">
            <v>151003</v>
          </cell>
          <cell r="B496">
            <v>5.19356060606061</v>
          </cell>
          <cell r="C496">
            <v>0.00700757575757576</v>
          </cell>
          <cell r="D496">
            <v>5.20056818181818</v>
          </cell>
        </row>
        <row r="497">
          <cell r="A497" t="str">
            <v>151004</v>
          </cell>
          <cell r="B497">
            <v>4.97215909090909</v>
          </cell>
          <cell r="C497">
            <v>0.275378787878788</v>
          </cell>
          <cell r="D497">
            <v>5.24753787878788</v>
          </cell>
        </row>
        <row r="498">
          <cell r="A498" t="str">
            <v>151005</v>
          </cell>
          <cell r="B498">
            <v>4.25189393939394</v>
          </cell>
          <cell r="C498">
            <v>0.796780303030303</v>
          </cell>
          <cell r="D498">
            <v>5.04867424242424</v>
          </cell>
        </row>
        <row r="499">
          <cell r="A499" t="str">
            <v>151006</v>
          </cell>
          <cell r="B499">
            <v>4.83939393939394</v>
          </cell>
          <cell r="C499">
            <v>1.15416666666667</v>
          </cell>
          <cell r="D499">
            <v>5.99356060606061</v>
          </cell>
        </row>
        <row r="500">
          <cell r="A500" t="str">
            <v>151007</v>
          </cell>
          <cell r="B500">
            <v>4.92215909090909</v>
          </cell>
          <cell r="C500">
            <v>1.65795454545455</v>
          </cell>
          <cell r="D500">
            <v>6.58011363636364</v>
          </cell>
        </row>
        <row r="501">
          <cell r="A501" t="str">
            <v>152001</v>
          </cell>
          <cell r="B501">
            <v>5.48655303030303</v>
          </cell>
          <cell r="C501">
            <v>0.0210227272727273</v>
          </cell>
          <cell r="D501">
            <v>5.50757575757576</v>
          </cell>
        </row>
        <row r="502">
          <cell r="A502" t="str">
            <v>152002</v>
          </cell>
          <cell r="B502">
            <v>5.25378787878788</v>
          </cell>
          <cell r="C502">
            <v>0.0386363636363636</v>
          </cell>
          <cell r="D502">
            <v>5.29242424242424</v>
          </cell>
        </row>
        <row r="503">
          <cell r="A503" t="str">
            <v>152003</v>
          </cell>
          <cell r="B503">
            <v>4.55284090909091</v>
          </cell>
          <cell r="C503">
            <v>0.872537878787879</v>
          </cell>
          <cell r="D503">
            <v>5.42537878787879</v>
          </cell>
        </row>
        <row r="504">
          <cell r="A504" t="str">
            <v>152004</v>
          </cell>
          <cell r="B504">
            <v>4.0592803030303</v>
          </cell>
          <cell r="C504">
            <v>0.0524621212121212</v>
          </cell>
          <cell r="D504">
            <v>4.11174242424243</v>
          </cell>
        </row>
        <row r="505">
          <cell r="A505" t="str">
            <v>152005</v>
          </cell>
          <cell r="B505">
            <v>4.10340909090909</v>
          </cell>
          <cell r="C505">
            <v>0.200189393939394</v>
          </cell>
          <cell r="D505">
            <v>4.30359848484849</v>
          </cell>
        </row>
        <row r="506">
          <cell r="A506" t="str">
            <v>152006</v>
          </cell>
          <cell r="B506">
            <v>5.35056818181818</v>
          </cell>
          <cell r="C506">
            <v>0.00738636363636364</v>
          </cell>
          <cell r="D506">
            <v>5.35795454545455</v>
          </cell>
        </row>
        <row r="507">
          <cell r="A507" t="str">
            <v>152007</v>
          </cell>
          <cell r="B507">
            <v>4.14261363636364</v>
          </cell>
          <cell r="C507">
            <v>0.00814393939393939</v>
          </cell>
          <cell r="D507">
            <v>4.15075757575758</v>
          </cell>
        </row>
        <row r="508">
          <cell r="A508" t="str">
            <v>152008</v>
          </cell>
          <cell r="B508">
            <v>1.83125</v>
          </cell>
          <cell r="C508">
            <v>0.00776515151515152</v>
          </cell>
          <cell r="D508">
            <v>1.83901515151515</v>
          </cell>
        </row>
        <row r="509">
          <cell r="A509" t="str">
            <v>153001</v>
          </cell>
          <cell r="B509">
            <v>4.23333333333333</v>
          </cell>
          <cell r="C509">
            <v>0.147727272727273</v>
          </cell>
          <cell r="D509">
            <v>4.38106060606061</v>
          </cell>
        </row>
        <row r="510">
          <cell r="A510" t="str">
            <v>153002</v>
          </cell>
          <cell r="B510">
            <v>5.06022727272727</v>
          </cell>
          <cell r="C510">
            <v>0.00795454545454545</v>
          </cell>
          <cell r="D510">
            <v>5.06818181818182</v>
          </cell>
        </row>
        <row r="511">
          <cell r="A511" t="str">
            <v>153003</v>
          </cell>
          <cell r="B511">
            <v>3.40814393939394</v>
          </cell>
          <cell r="C511">
            <v>0.0670454545454546</v>
          </cell>
          <cell r="D511">
            <v>3.47518939393939</v>
          </cell>
        </row>
        <row r="512">
          <cell r="A512" t="str">
            <v>153004</v>
          </cell>
          <cell r="B512">
            <v>3.87462121212121</v>
          </cell>
          <cell r="C512">
            <v>0.0414772727272727</v>
          </cell>
          <cell r="D512">
            <v>3.91609848484848</v>
          </cell>
        </row>
        <row r="513">
          <cell r="A513" t="str">
            <v>153005</v>
          </cell>
          <cell r="B513">
            <v>5.14431818181818</v>
          </cell>
          <cell r="C513">
            <v>2.18825757575758</v>
          </cell>
          <cell r="D513">
            <v>7.33257575757576</v>
          </cell>
        </row>
        <row r="514">
          <cell r="A514" t="str">
            <v>153006</v>
          </cell>
          <cell r="B514">
            <v>5.82121212121212</v>
          </cell>
          <cell r="C514">
            <v>0.46344696969697</v>
          </cell>
          <cell r="D514">
            <v>6.28465909090909</v>
          </cell>
        </row>
        <row r="515">
          <cell r="A515" t="str">
            <v>153007</v>
          </cell>
          <cell r="B515">
            <v>3.72064393939394</v>
          </cell>
          <cell r="C515">
            <v>0.0325757575757576</v>
          </cell>
          <cell r="D515">
            <v>3.7532196969697</v>
          </cell>
        </row>
        <row r="516">
          <cell r="A516" t="str">
            <v>153008</v>
          </cell>
          <cell r="B516">
            <v>3.19981060606061</v>
          </cell>
          <cell r="C516">
            <v>0.0443181818181818</v>
          </cell>
          <cell r="D516">
            <v>3.24412878787879</v>
          </cell>
        </row>
        <row r="517">
          <cell r="A517" t="str">
            <v>154001</v>
          </cell>
          <cell r="B517">
            <v>5.88049242424243</v>
          </cell>
          <cell r="C517">
            <v>0.171780303030303</v>
          </cell>
          <cell r="D517">
            <v>6.05227272727273</v>
          </cell>
        </row>
        <row r="518">
          <cell r="A518" t="str">
            <v>154002</v>
          </cell>
          <cell r="B518">
            <v>4.72215909090909</v>
          </cell>
          <cell r="C518">
            <v>0.0581439393939394</v>
          </cell>
          <cell r="D518">
            <v>4.78030303030303</v>
          </cell>
        </row>
        <row r="519">
          <cell r="A519" t="str">
            <v>154003</v>
          </cell>
          <cell r="B519">
            <v>2.61647727272727</v>
          </cell>
          <cell r="C519">
            <v>0.0240530303030303</v>
          </cell>
          <cell r="D519">
            <v>2.6405303030303</v>
          </cell>
        </row>
        <row r="520">
          <cell r="A520" t="str">
            <v>154004</v>
          </cell>
          <cell r="B520">
            <v>5.07121212121212</v>
          </cell>
          <cell r="C520">
            <v>2.59924242424242</v>
          </cell>
          <cell r="D520">
            <v>7.67045454545455</v>
          </cell>
        </row>
        <row r="521">
          <cell r="A521" t="str">
            <v>154005</v>
          </cell>
          <cell r="B521">
            <v>6.36666666666667</v>
          </cell>
          <cell r="C521">
            <v>0.0333333333333333</v>
          </cell>
          <cell r="D521">
            <v>6.4</v>
          </cell>
        </row>
        <row r="522">
          <cell r="A522" t="str">
            <v>154006</v>
          </cell>
          <cell r="B522">
            <v>9.37007575757576</v>
          </cell>
          <cell r="C522">
            <v>1.80625</v>
          </cell>
          <cell r="D522">
            <v>11.1763257575758</v>
          </cell>
        </row>
        <row r="523">
          <cell r="A523" t="str">
            <v>154007</v>
          </cell>
          <cell r="B523">
            <v>0.982765151515152</v>
          </cell>
          <cell r="C523">
            <v>0.394128787878788</v>
          </cell>
          <cell r="D523">
            <v>1.37689393939394</v>
          </cell>
        </row>
        <row r="524">
          <cell r="A524" t="str">
            <v>154008</v>
          </cell>
          <cell r="B524">
            <v>6.00075757575758</v>
          </cell>
          <cell r="C524">
            <v>0.0053030303030303</v>
          </cell>
          <cell r="D524">
            <v>6.00606060606061</v>
          </cell>
        </row>
        <row r="525">
          <cell r="A525" t="str">
            <v>155001</v>
          </cell>
          <cell r="B525">
            <v>3.88598484848485</v>
          </cell>
          <cell r="C525">
            <v>0.446780303030303</v>
          </cell>
          <cell r="D525">
            <v>4.33276515151515</v>
          </cell>
        </row>
        <row r="526">
          <cell r="A526" t="str">
            <v>155002</v>
          </cell>
          <cell r="B526">
            <v>4.47215909090909</v>
          </cell>
          <cell r="C526">
            <v>0.286174242424242</v>
          </cell>
          <cell r="D526">
            <v>4.75833333333333</v>
          </cell>
        </row>
        <row r="527">
          <cell r="A527" t="str">
            <v>155003</v>
          </cell>
          <cell r="B527">
            <v>0</v>
          </cell>
          <cell r="C527">
            <v>0.523863636363636</v>
          </cell>
          <cell r="D527">
            <v>0.523863636363636</v>
          </cell>
        </row>
        <row r="528">
          <cell r="A528" t="str">
            <v>155004</v>
          </cell>
          <cell r="B528">
            <v>3.97727272727273</v>
          </cell>
          <cell r="C528">
            <v>1.47765151515152</v>
          </cell>
          <cell r="D528">
            <v>5.45492424242424</v>
          </cell>
        </row>
        <row r="529">
          <cell r="A529" t="str">
            <v>155005</v>
          </cell>
          <cell r="B529">
            <v>0</v>
          </cell>
          <cell r="C529">
            <v>0.474621212121212</v>
          </cell>
          <cell r="D529">
            <v>0.474621212121212</v>
          </cell>
        </row>
        <row r="530">
          <cell r="A530" t="str">
            <v>155006</v>
          </cell>
          <cell r="B530">
            <v>2.59261363636364</v>
          </cell>
          <cell r="C530">
            <v>0.129166666666667</v>
          </cell>
          <cell r="D530">
            <v>2.7217803030303</v>
          </cell>
        </row>
        <row r="531">
          <cell r="A531" t="str">
            <v>155007</v>
          </cell>
          <cell r="B531">
            <v>5.20132575757576</v>
          </cell>
          <cell r="C531">
            <v>0.185037878787879</v>
          </cell>
          <cell r="D531">
            <v>5.38636363636364</v>
          </cell>
        </row>
        <row r="532">
          <cell r="A532" t="str">
            <v>155008</v>
          </cell>
          <cell r="B532">
            <v>0</v>
          </cell>
          <cell r="C532">
            <v>0.285606060606061</v>
          </cell>
          <cell r="D532">
            <v>0.285606060606061</v>
          </cell>
        </row>
        <row r="533">
          <cell r="A533" t="str">
            <v>156001</v>
          </cell>
          <cell r="B533">
            <v>1.26325757575758</v>
          </cell>
          <cell r="C533">
            <v>0.705492424242424</v>
          </cell>
          <cell r="D533">
            <v>1.96875</v>
          </cell>
        </row>
        <row r="534">
          <cell r="A534" t="str">
            <v>156002</v>
          </cell>
          <cell r="B534">
            <v>3.7594696969697</v>
          </cell>
          <cell r="C534">
            <v>0.48125</v>
          </cell>
          <cell r="D534">
            <v>4.2407196969697</v>
          </cell>
        </row>
        <row r="535">
          <cell r="A535" t="str">
            <v>156003</v>
          </cell>
          <cell r="B535">
            <v>4.13522727272727</v>
          </cell>
          <cell r="C535">
            <v>0.402272727272727</v>
          </cell>
          <cell r="D535">
            <v>4.5375</v>
          </cell>
        </row>
        <row r="536">
          <cell r="A536" t="str">
            <v>156004</v>
          </cell>
          <cell r="B536">
            <v>4.90757575757576</v>
          </cell>
          <cell r="C536">
            <v>0.00681818181818182</v>
          </cell>
          <cell r="D536">
            <v>4.91439393939394</v>
          </cell>
        </row>
        <row r="537">
          <cell r="A537" t="str">
            <v>156007</v>
          </cell>
          <cell r="B537">
            <v>1.26287878787879</v>
          </cell>
          <cell r="C537">
            <v>0.0537878787878788</v>
          </cell>
          <cell r="D537">
            <v>1.31666666666667</v>
          </cell>
        </row>
        <row r="538">
          <cell r="A538" t="str">
            <v>156008</v>
          </cell>
          <cell r="B538">
            <v>4.66231060606061</v>
          </cell>
          <cell r="C538">
            <v>0.0869318181818182</v>
          </cell>
          <cell r="D538">
            <v>4.74924242424242</v>
          </cell>
        </row>
        <row r="539">
          <cell r="A539" t="str">
            <v>156009</v>
          </cell>
          <cell r="B539">
            <v>3.64356060606061</v>
          </cell>
          <cell r="C539">
            <v>0.00965909090909091</v>
          </cell>
          <cell r="D539">
            <v>3.6532196969697</v>
          </cell>
        </row>
        <row r="540">
          <cell r="A540" t="str">
            <v>156010</v>
          </cell>
          <cell r="B540">
            <v>0.697916666666667</v>
          </cell>
          <cell r="C540">
            <v>1.73996212121212</v>
          </cell>
          <cell r="D540">
            <v>2.43787878787879</v>
          </cell>
        </row>
        <row r="541">
          <cell r="A541" t="str">
            <v>157001</v>
          </cell>
          <cell r="B541">
            <v>2.67443181818182</v>
          </cell>
          <cell r="C541">
            <v>0.00852272727272727</v>
          </cell>
          <cell r="D541">
            <v>2.68295454545455</v>
          </cell>
        </row>
        <row r="542">
          <cell r="A542" t="str">
            <v>157002</v>
          </cell>
          <cell r="B542">
            <v>3.13200757575758</v>
          </cell>
          <cell r="C542">
            <v>0.266287878787879</v>
          </cell>
          <cell r="D542">
            <v>3.39829545454545</v>
          </cell>
        </row>
        <row r="543">
          <cell r="A543" t="str">
            <v>157003</v>
          </cell>
          <cell r="B543">
            <v>1.0907196969697</v>
          </cell>
          <cell r="C543">
            <v>0.00776515151515152</v>
          </cell>
          <cell r="D543">
            <v>1.09848484848485</v>
          </cell>
        </row>
        <row r="544">
          <cell r="A544" t="str">
            <v>157004</v>
          </cell>
          <cell r="B544">
            <v>1.09659090909091</v>
          </cell>
          <cell r="C544">
            <v>0.0619318181818182</v>
          </cell>
          <cell r="D544">
            <v>1.15852272727273</v>
          </cell>
        </row>
        <row r="545">
          <cell r="A545" t="str">
            <v>157005</v>
          </cell>
          <cell r="B545">
            <v>2.74223484848485</v>
          </cell>
          <cell r="C545">
            <v>0.021780303030303</v>
          </cell>
          <cell r="D545">
            <v>2.76401515151515</v>
          </cell>
        </row>
        <row r="546">
          <cell r="A546" t="str">
            <v>157006</v>
          </cell>
          <cell r="B546">
            <v>2.94412878787879</v>
          </cell>
          <cell r="C546">
            <v>0.101136363636364</v>
          </cell>
          <cell r="D546">
            <v>3.04526515151515</v>
          </cell>
        </row>
        <row r="547">
          <cell r="A547" t="str">
            <v>157007</v>
          </cell>
          <cell r="B547">
            <v>2.60170454545455</v>
          </cell>
          <cell r="C547">
            <v>0.609280303030303</v>
          </cell>
          <cell r="D547">
            <v>3.21098484848485</v>
          </cell>
        </row>
        <row r="548">
          <cell r="A548" t="str">
            <v>157008</v>
          </cell>
          <cell r="B548">
            <v>3.43939393939394</v>
          </cell>
          <cell r="C548">
            <v>0.133333333333333</v>
          </cell>
          <cell r="D548">
            <v>3.57272727272727</v>
          </cell>
        </row>
        <row r="549">
          <cell r="A549" t="str">
            <v>158001</v>
          </cell>
          <cell r="B549">
            <v>0</v>
          </cell>
          <cell r="C549">
            <v>0.0558712121212121</v>
          </cell>
          <cell r="D549">
            <v>0.0558712121212121</v>
          </cell>
        </row>
        <row r="550">
          <cell r="A550" t="str">
            <v>158002</v>
          </cell>
          <cell r="B550">
            <v>2.96344696969697</v>
          </cell>
          <cell r="C550">
            <v>0.199810606060606</v>
          </cell>
          <cell r="D550">
            <v>3.16325757575758</v>
          </cell>
        </row>
        <row r="551">
          <cell r="A551" t="str">
            <v>158003</v>
          </cell>
          <cell r="B551">
            <v>0</v>
          </cell>
          <cell r="C551">
            <v>0.0912878787878788</v>
          </cell>
          <cell r="D551">
            <v>0.0912878787878788</v>
          </cell>
        </row>
        <row r="552">
          <cell r="A552" t="str">
            <v>158004</v>
          </cell>
          <cell r="B552">
            <v>0.172537878787879</v>
          </cell>
          <cell r="C552">
            <v>0.0193181818181818</v>
          </cell>
          <cell r="D552">
            <v>0.191856060606061</v>
          </cell>
        </row>
        <row r="553">
          <cell r="A553" t="str">
            <v>158005</v>
          </cell>
          <cell r="B553">
            <v>2.33731060606061</v>
          </cell>
          <cell r="C553">
            <v>0.387878787878788</v>
          </cell>
          <cell r="D553">
            <v>2.72518939393939</v>
          </cell>
        </row>
        <row r="554">
          <cell r="A554" t="str">
            <v>158006</v>
          </cell>
          <cell r="B554">
            <v>1.34412878787879</v>
          </cell>
          <cell r="C554">
            <v>0.0189393939393939</v>
          </cell>
          <cell r="D554">
            <v>1.36306818181818</v>
          </cell>
        </row>
        <row r="555">
          <cell r="A555" t="str">
            <v>159001</v>
          </cell>
          <cell r="B555">
            <v>5.33276515151515</v>
          </cell>
          <cell r="C555">
            <v>0.532386363636364</v>
          </cell>
          <cell r="D555">
            <v>5.86515151515152</v>
          </cell>
        </row>
        <row r="556">
          <cell r="A556" t="str">
            <v>159002</v>
          </cell>
          <cell r="B556">
            <v>2.51515151515152</v>
          </cell>
          <cell r="C556">
            <v>0.0431818181818182</v>
          </cell>
          <cell r="D556">
            <v>2.55833333333333</v>
          </cell>
        </row>
        <row r="557">
          <cell r="A557" t="str">
            <v>159003</v>
          </cell>
          <cell r="B557">
            <v>5.85511363636364</v>
          </cell>
          <cell r="C557">
            <v>1.09299242424242</v>
          </cell>
          <cell r="D557">
            <v>6.94810606060606</v>
          </cell>
        </row>
        <row r="558">
          <cell r="A558" t="str">
            <v>159004</v>
          </cell>
          <cell r="B558">
            <v>0.0490530303030303</v>
          </cell>
          <cell r="C558">
            <v>0</v>
          </cell>
          <cell r="D558">
            <v>0.0490530303030303</v>
          </cell>
        </row>
        <row r="559">
          <cell r="A559" t="str">
            <v>160001</v>
          </cell>
          <cell r="B559">
            <v>5.56287878787879</v>
          </cell>
          <cell r="C559">
            <v>1.30738636363636</v>
          </cell>
          <cell r="D559">
            <v>6.87026515151515</v>
          </cell>
        </row>
        <row r="560">
          <cell r="A560" t="str">
            <v>160002</v>
          </cell>
          <cell r="B560">
            <v>1.43920454545455</v>
          </cell>
          <cell r="C560">
            <v>2.41799242424242</v>
          </cell>
          <cell r="D560">
            <v>3.85719696969697</v>
          </cell>
        </row>
        <row r="561">
          <cell r="A561" t="str">
            <v>160003</v>
          </cell>
          <cell r="B561">
            <v>2.13560606060606</v>
          </cell>
          <cell r="C561">
            <v>2.1125</v>
          </cell>
          <cell r="D561">
            <v>4.24810606060606</v>
          </cell>
        </row>
        <row r="562">
          <cell r="A562" t="str">
            <v>160004</v>
          </cell>
          <cell r="B562">
            <v>0</v>
          </cell>
          <cell r="C562">
            <v>1.5532196969697</v>
          </cell>
          <cell r="D562">
            <v>1.5532196969697</v>
          </cell>
        </row>
        <row r="563">
          <cell r="A563" t="str">
            <v>160005</v>
          </cell>
          <cell r="B563">
            <v>0</v>
          </cell>
          <cell r="C563">
            <v>0.982765151515152</v>
          </cell>
          <cell r="D563">
            <v>0.982765151515152</v>
          </cell>
        </row>
        <row r="564">
          <cell r="A564" t="str">
            <v>160006</v>
          </cell>
          <cell r="B564">
            <v>1.18806818181818</v>
          </cell>
          <cell r="C564">
            <v>1.36609848484849</v>
          </cell>
          <cell r="D564">
            <v>2.55416666666667</v>
          </cell>
        </row>
        <row r="565">
          <cell r="A565" t="str">
            <v>160007</v>
          </cell>
          <cell r="B565">
            <v>1.23295454545455</v>
          </cell>
          <cell r="C565">
            <v>0.735795454545455</v>
          </cell>
          <cell r="D565">
            <v>1.96875</v>
          </cell>
        </row>
        <row r="566">
          <cell r="A566" t="str">
            <v>160008</v>
          </cell>
          <cell r="B566">
            <v>0.0840909090909091</v>
          </cell>
          <cell r="C566">
            <v>3.60871212121212</v>
          </cell>
          <cell r="D566">
            <v>3.69280303030303</v>
          </cell>
        </row>
        <row r="567">
          <cell r="A567" t="str">
            <v>161051</v>
          </cell>
          <cell r="B567">
            <v>137.747159090909</v>
          </cell>
          <cell r="C567">
            <v>5.55833333333333</v>
          </cell>
          <cell r="D567">
            <v>143.305492424242</v>
          </cell>
        </row>
        <row r="568">
          <cell r="A568" t="str">
            <v>161052</v>
          </cell>
          <cell r="B568">
            <v>0.557386363636364</v>
          </cell>
          <cell r="C568">
            <v>0.0403409090909091</v>
          </cell>
          <cell r="D568">
            <v>0.597727272727273</v>
          </cell>
        </row>
        <row r="569">
          <cell r="A569" t="str">
            <v>161053</v>
          </cell>
          <cell r="B569">
            <v>34.8950757575758</v>
          </cell>
          <cell r="C569">
            <v>2.08409090909091</v>
          </cell>
          <cell r="D569">
            <v>36.9791666666667</v>
          </cell>
        </row>
        <row r="570">
          <cell r="A570" t="str">
            <v>161054</v>
          </cell>
          <cell r="B570">
            <v>41.6876893939394</v>
          </cell>
          <cell r="C570">
            <v>4.67651515151515</v>
          </cell>
          <cell r="D570">
            <v>46.3642045454546</v>
          </cell>
        </row>
        <row r="571">
          <cell r="A571" t="str">
            <v>162051</v>
          </cell>
          <cell r="B571">
            <v>8.57215909090909</v>
          </cell>
          <cell r="C571">
            <v>1.2375</v>
          </cell>
          <cell r="D571">
            <v>9.80965909090909</v>
          </cell>
        </row>
        <row r="572">
          <cell r="A572" t="str">
            <v>162053</v>
          </cell>
          <cell r="B572">
            <v>10.2524621212121</v>
          </cell>
          <cell r="C572">
            <v>3.63977272727273</v>
          </cell>
          <cell r="D572">
            <v>13.8922348484848</v>
          </cell>
        </row>
        <row r="573">
          <cell r="A573" t="str">
            <v>162054</v>
          </cell>
          <cell r="B573">
            <v>8.19280303030303</v>
          </cell>
          <cell r="C573">
            <v>1.17310606060606</v>
          </cell>
          <cell r="D573">
            <v>9.36590909090909</v>
          </cell>
        </row>
        <row r="574">
          <cell r="A574" t="str">
            <v>162055</v>
          </cell>
          <cell r="B574">
            <v>9.11439393939394</v>
          </cell>
          <cell r="C574">
            <v>18.7342803030303</v>
          </cell>
          <cell r="D574">
            <v>27.8486742424242</v>
          </cell>
        </row>
        <row r="575">
          <cell r="A575" t="str">
            <v>162058</v>
          </cell>
          <cell r="B575">
            <v>9.66060606060606</v>
          </cell>
          <cell r="C575">
            <v>1.70227272727273</v>
          </cell>
          <cell r="D575">
            <v>11.3628787878788</v>
          </cell>
        </row>
        <row r="576">
          <cell r="A576" t="str">
            <v>162059</v>
          </cell>
          <cell r="B576">
            <v>10.5748106060606</v>
          </cell>
          <cell r="C576">
            <v>1.41609848484848</v>
          </cell>
          <cell r="D576">
            <v>11.9909090909091</v>
          </cell>
        </row>
        <row r="577">
          <cell r="A577" t="str">
            <v>163001</v>
          </cell>
          <cell r="B577">
            <v>5.82481060606061</v>
          </cell>
          <cell r="C577">
            <v>0.215340909090909</v>
          </cell>
          <cell r="D577">
            <v>6.04015151515152</v>
          </cell>
        </row>
        <row r="578">
          <cell r="A578" t="str">
            <v>163002</v>
          </cell>
          <cell r="B578">
            <v>3.9782196969697</v>
          </cell>
          <cell r="C578">
            <v>0.00738636363636364</v>
          </cell>
          <cell r="D578">
            <v>3.98560606060606</v>
          </cell>
        </row>
        <row r="579">
          <cell r="A579" t="str">
            <v>163003</v>
          </cell>
          <cell r="B579">
            <v>4.33579545454546</v>
          </cell>
          <cell r="C579">
            <v>0.66780303030303</v>
          </cell>
          <cell r="D579">
            <v>5.00359848484849</v>
          </cell>
        </row>
        <row r="580">
          <cell r="A580" t="str">
            <v>163004</v>
          </cell>
          <cell r="B580">
            <v>7.37916666666667</v>
          </cell>
          <cell r="C580">
            <v>0.494507575757576</v>
          </cell>
          <cell r="D580">
            <v>7.87367424242424</v>
          </cell>
        </row>
        <row r="581">
          <cell r="A581" t="str">
            <v>163005</v>
          </cell>
          <cell r="B581">
            <v>2.325</v>
          </cell>
          <cell r="C581">
            <v>0.078219696969697</v>
          </cell>
          <cell r="D581">
            <v>2.4032196969697</v>
          </cell>
        </row>
        <row r="582">
          <cell r="A582" t="str">
            <v>163006</v>
          </cell>
          <cell r="B582">
            <v>3.94318181818182</v>
          </cell>
          <cell r="C582">
            <v>1.30890151515152</v>
          </cell>
          <cell r="D582">
            <v>5.25208333333333</v>
          </cell>
        </row>
        <row r="583">
          <cell r="A583" t="str">
            <v>163007</v>
          </cell>
          <cell r="B583">
            <v>6.20397727272727</v>
          </cell>
          <cell r="C583">
            <v>0.0265151515151515</v>
          </cell>
          <cell r="D583">
            <v>6.23049242424242</v>
          </cell>
        </row>
        <row r="584">
          <cell r="A584" t="str">
            <v>163008</v>
          </cell>
          <cell r="B584">
            <v>3.04128787878788</v>
          </cell>
          <cell r="C584">
            <v>1.07670454545455</v>
          </cell>
          <cell r="D584">
            <v>4.11799242424242</v>
          </cell>
        </row>
        <row r="585">
          <cell r="A585" t="str">
            <v>164001</v>
          </cell>
          <cell r="B585">
            <v>4.6280303030303</v>
          </cell>
          <cell r="C585">
            <v>0.00965909090909091</v>
          </cell>
          <cell r="D585">
            <v>4.63768939393939</v>
          </cell>
        </row>
        <row r="586">
          <cell r="A586" t="str">
            <v>164002</v>
          </cell>
          <cell r="B586">
            <v>5.84867424242424</v>
          </cell>
          <cell r="C586">
            <v>0.147916666666667</v>
          </cell>
          <cell r="D586">
            <v>5.99659090909091</v>
          </cell>
        </row>
        <row r="587">
          <cell r="A587" t="str">
            <v>164003</v>
          </cell>
          <cell r="B587">
            <v>3.63806818181818</v>
          </cell>
          <cell r="C587">
            <v>0.250189393939394</v>
          </cell>
          <cell r="D587">
            <v>3.88825757575758</v>
          </cell>
        </row>
        <row r="588">
          <cell r="A588" t="str">
            <v>164004</v>
          </cell>
          <cell r="B588">
            <v>1.94185606060606</v>
          </cell>
          <cell r="C588">
            <v>0.206439393939394</v>
          </cell>
          <cell r="D588">
            <v>2.14829545454545</v>
          </cell>
        </row>
        <row r="589">
          <cell r="A589" t="str">
            <v>164005</v>
          </cell>
          <cell r="B589">
            <v>3.35984848484849</v>
          </cell>
          <cell r="C589">
            <v>0.660037878787879</v>
          </cell>
          <cell r="D589">
            <v>4.01988636363636</v>
          </cell>
        </row>
        <row r="590">
          <cell r="A590" t="str">
            <v>164006</v>
          </cell>
          <cell r="B590">
            <v>4.49469696969697</v>
          </cell>
          <cell r="C590">
            <v>0.103409090909091</v>
          </cell>
          <cell r="D590">
            <v>4.59810606060606</v>
          </cell>
        </row>
        <row r="591">
          <cell r="A591" t="str">
            <v>164007</v>
          </cell>
          <cell r="B591">
            <v>6.01477272727273</v>
          </cell>
          <cell r="C591">
            <v>0.416856060606061</v>
          </cell>
          <cell r="D591">
            <v>6.43162878787879</v>
          </cell>
        </row>
        <row r="592">
          <cell r="A592" t="str">
            <v>165051</v>
          </cell>
          <cell r="B592">
            <v>49.2918560606061</v>
          </cell>
          <cell r="C592">
            <v>3.32405303030303</v>
          </cell>
          <cell r="D592">
            <v>52.6159090909091</v>
          </cell>
        </row>
        <row r="593">
          <cell r="A593" t="str">
            <v>165052</v>
          </cell>
          <cell r="B593">
            <v>7.68731060606061</v>
          </cell>
          <cell r="C593">
            <v>4.13806818181818</v>
          </cell>
          <cell r="D593">
            <v>11.8253787878788</v>
          </cell>
        </row>
        <row r="594">
          <cell r="A594" t="str">
            <v>165055</v>
          </cell>
          <cell r="B594">
            <v>14.7611742424242</v>
          </cell>
          <cell r="C594">
            <v>16.6924242424242</v>
          </cell>
          <cell r="D594">
            <v>31.4535984848485</v>
          </cell>
        </row>
        <row r="595">
          <cell r="A595" t="str">
            <v>165056</v>
          </cell>
          <cell r="B595">
            <v>11.2331439393939</v>
          </cell>
          <cell r="C595">
            <v>6.52954545454545</v>
          </cell>
          <cell r="D595">
            <v>17.7626893939394</v>
          </cell>
        </row>
        <row r="596">
          <cell r="A596" t="str">
            <v>165058</v>
          </cell>
          <cell r="B596">
            <v>0.660037878787879</v>
          </cell>
          <cell r="C596">
            <v>1.89715909090909</v>
          </cell>
          <cell r="D596">
            <v>2.55719696969697</v>
          </cell>
        </row>
        <row r="597">
          <cell r="A597" t="str">
            <v>166001</v>
          </cell>
          <cell r="B597">
            <v>5.03712121212121</v>
          </cell>
          <cell r="C597">
            <v>0.984090909090909</v>
          </cell>
          <cell r="D597">
            <v>6.02121212121212</v>
          </cell>
        </row>
        <row r="598">
          <cell r="A598" t="str">
            <v>166002</v>
          </cell>
          <cell r="B598">
            <v>6.84659090909091</v>
          </cell>
          <cell r="C598">
            <v>0.532386363636364</v>
          </cell>
          <cell r="D598">
            <v>7.37897727272727</v>
          </cell>
        </row>
        <row r="599">
          <cell r="A599" t="str">
            <v>166003</v>
          </cell>
          <cell r="B599">
            <v>6.16363636363636</v>
          </cell>
          <cell r="C599">
            <v>0.248863636363636</v>
          </cell>
          <cell r="D599">
            <v>6.4125</v>
          </cell>
        </row>
        <row r="600">
          <cell r="A600" t="str">
            <v>166004</v>
          </cell>
          <cell r="B600">
            <v>6.65833333333333</v>
          </cell>
          <cell r="C600">
            <v>0.577651515151515</v>
          </cell>
          <cell r="D600">
            <v>7.23598484848485</v>
          </cell>
        </row>
        <row r="601">
          <cell r="A601" t="str">
            <v>167051</v>
          </cell>
          <cell r="B601">
            <v>11.7181818181818</v>
          </cell>
          <cell r="C601">
            <v>1.53276515151515</v>
          </cell>
          <cell r="D601">
            <v>13.250946969697</v>
          </cell>
        </row>
        <row r="602">
          <cell r="A602" t="str">
            <v>167052</v>
          </cell>
          <cell r="B602">
            <v>7.00776515151515</v>
          </cell>
          <cell r="C602">
            <v>3.27443181818182</v>
          </cell>
          <cell r="D602">
            <v>10.282196969697</v>
          </cell>
        </row>
        <row r="603">
          <cell r="A603" t="str">
            <v>167053</v>
          </cell>
          <cell r="B603">
            <v>7.71268939393939</v>
          </cell>
          <cell r="C603">
            <v>0.268939393939394</v>
          </cell>
          <cell r="D603">
            <v>7.98162878787879</v>
          </cell>
        </row>
        <row r="604">
          <cell r="A604" t="str">
            <v>167054</v>
          </cell>
          <cell r="B604">
            <v>12.557196969697</v>
          </cell>
          <cell r="C604">
            <v>2.56534090909091</v>
          </cell>
          <cell r="D604">
            <v>15.1225378787879</v>
          </cell>
        </row>
        <row r="605">
          <cell r="A605" t="str">
            <v>167055</v>
          </cell>
          <cell r="B605">
            <v>12.0975378787879</v>
          </cell>
          <cell r="C605">
            <v>2.14469696969697</v>
          </cell>
          <cell r="D605">
            <v>14.2422348484848</v>
          </cell>
        </row>
        <row r="606">
          <cell r="A606" t="str">
            <v>167056</v>
          </cell>
          <cell r="B606">
            <v>9.25473484848485</v>
          </cell>
          <cell r="C606">
            <v>0.716098484848485</v>
          </cell>
          <cell r="D606">
            <v>9.97083333333333</v>
          </cell>
        </row>
        <row r="607">
          <cell r="A607" t="str">
            <v>168051</v>
          </cell>
          <cell r="B607">
            <v>0</v>
          </cell>
          <cell r="C607">
            <v>0.0522727272727273</v>
          </cell>
          <cell r="D607">
            <v>0.0522727272727273</v>
          </cell>
        </row>
        <row r="608">
          <cell r="A608" t="str">
            <v>168052</v>
          </cell>
          <cell r="B608">
            <v>42.9267045454546</v>
          </cell>
          <cell r="C608">
            <v>4.00246212121212</v>
          </cell>
          <cell r="D608">
            <v>46.9291666666667</v>
          </cell>
        </row>
        <row r="609">
          <cell r="A609" t="str">
            <v>168053</v>
          </cell>
          <cell r="B609">
            <v>17.5623106060606</v>
          </cell>
          <cell r="C609">
            <v>1.7375</v>
          </cell>
          <cell r="D609">
            <v>19.2998106060606</v>
          </cell>
        </row>
        <row r="610">
          <cell r="A610" t="str">
            <v>168055</v>
          </cell>
          <cell r="B610">
            <v>71.7642045454546</v>
          </cell>
          <cell r="C610">
            <v>5.40435606060606</v>
          </cell>
          <cell r="D610">
            <v>77.1685606060606</v>
          </cell>
        </row>
        <row r="611">
          <cell r="A611" t="str">
            <v>168056</v>
          </cell>
          <cell r="B611">
            <v>31.5751893939394</v>
          </cell>
          <cell r="C611">
            <v>2.02973484848485</v>
          </cell>
          <cell r="D611">
            <v>33.6049242424242</v>
          </cell>
        </row>
        <row r="612">
          <cell r="A612" t="str">
            <v>168057</v>
          </cell>
          <cell r="B612">
            <v>57.8903409090909</v>
          </cell>
          <cell r="C612">
            <v>33.1104166666667</v>
          </cell>
          <cell r="D612">
            <v>91.0007575757576</v>
          </cell>
        </row>
        <row r="613">
          <cell r="A613" t="str">
            <v>169051</v>
          </cell>
          <cell r="B613">
            <v>0.0785984848484849</v>
          </cell>
          <cell r="C613">
            <v>0.00795454545454545</v>
          </cell>
          <cell r="D613">
            <v>0.0865530303030303</v>
          </cell>
        </row>
        <row r="614">
          <cell r="A614" t="str">
            <v>169052</v>
          </cell>
          <cell r="B614">
            <v>11.0681818181818</v>
          </cell>
          <cell r="C614">
            <v>23.4227272727273</v>
          </cell>
          <cell r="D614">
            <v>34.4909090909091</v>
          </cell>
        </row>
        <row r="615">
          <cell r="A615" t="str">
            <v>169053</v>
          </cell>
          <cell r="B615">
            <v>34.7666666666667</v>
          </cell>
          <cell r="C615">
            <v>18.2234848484848</v>
          </cell>
          <cell r="D615">
            <v>52.9901515151515</v>
          </cell>
        </row>
        <row r="616">
          <cell r="A616" t="str">
            <v>169054</v>
          </cell>
          <cell r="B616">
            <v>4.60909090909091</v>
          </cell>
          <cell r="C616">
            <v>4.56306818181818</v>
          </cell>
          <cell r="D616">
            <v>9.17215909090909</v>
          </cell>
        </row>
        <row r="617">
          <cell r="A617" t="str">
            <v>169055</v>
          </cell>
          <cell r="B617">
            <v>45.7293560606061</v>
          </cell>
          <cell r="C617">
            <v>17.0339015151515</v>
          </cell>
          <cell r="D617">
            <v>62.7632575757576</v>
          </cell>
        </row>
        <row r="618">
          <cell r="A618" t="str">
            <v>169056</v>
          </cell>
          <cell r="B618">
            <v>25.5973484848485</v>
          </cell>
          <cell r="C618">
            <v>15.9973484848485</v>
          </cell>
          <cell r="D618">
            <v>41.594696969697</v>
          </cell>
        </row>
        <row r="619">
          <cell r="A619" t="str">
            <v>169057</v>
          </cell>
          <cell r="B619">
            <v>6.44715909090909</v>
          </cell>
          <cell r="C619">
            <v>40.611553030303</v>
          </cell>
          <cell r="D619">
            <v>47.0587121212121</v>
          </cell>
        </row>
        <row r="620">
          <cell r="A620" t="str">
            <v>170051</v>
          </cell>
          <cell r="B620">
            <v>28.8810606060606</v>
          </cell>
          <cell r="C620">
            <v>4.16780303030303</v>
          </cell>
          <cell r="D620">
            <v>33.0488636363636</v>
          </cell>
        </row>
        <row r="621">
          <cell r="A621" t="str">
            <v>171001</v>
          </cell>
          <cell r="B621">
            <v>1.39848484848485</v>
          </cell>
          <cell r="C621">
            <v>0.00795454545454545</v>
          </cell>
          <cell r="D621">
            <v>1.40643939393939</v>
          </cell>
        </row>
        <row r="622">
          <cell r="A622" t="str">
            <v>171002</v>
          </cell>
          <cell r="B622">
            <v>3.4467803030303</v>
          </cell>
          <cell r="C622">
            <v>0.0363636363636364</v>
          </cell>
          <cell r="D622">
            <v>3.48314393939394</v>
          </cell>
        </row>
        <row r="623">
          <cell r="A623" t="str">
            <v>171003</v>
          </cell>
          <cell r="B623">
            <v>0.0539772727272727</v>
          </cell>
          <cell r="C623">
            <v>0.814583333333333</v>
          </cell>
          <cell r="D623">
            <v>0.868560606060606</v>
          </cell>
        </row>
        <row r="624">
          <cell r="A624" t="str">
            <v>171004</v>
          </cell>
          <cell r="B624">
            <v>1.36496212121212</v>
          </cell>
          <cell r="C624">
            <v>0.714393939393939</v>
          </cell>
          <cell r="D624">
            <v>2.07935606060606</v>
          </cell>
        </row>
        <row r="625">
          <cell r="A625" t="str">
            <v>171005</v>
          </cell>
          <cell r="B625">
            <v>1.62954545454545</v>
          </cell>
          <cell r="C625">
            <v>0.406818181818182</v>
          </cell>
          <cell r="D625">
            <v>2.03636363636364</v>
          </cell>
        </row>
        <row r="626">
          <cell r="A626" t="str">
            <v>172001</v>
          </cell>
          <cell r="B626">
            <v>3.80416666666667</v>
          </cell>
          <cell r="C626">
            <v>0.0835227272727273</v>
          </cell>
          <cell r="D626">
            <v>3.88768939393939</v>
          </cell>
        </row>
        <row r="627">
          <cell r="A627" t="str">
            <v>172002</v>
          </cell>
          <cell r="B627">
            <v>3.97594696969697</v>
          </cell>
          <cell r="C627">
            <v>0.19375</v>
          </cell>
          <cell r="D627">
            <v>4.16969696969697</v>
          </cell>
        </row>
        <row r="628">
          <cell r="A628" t="str">
            <v>172003</v>
          </cell>
          <cell r="B628">
            <v>3.67121212121212</v>
          </cell>
          <cell r="C628">
            <v>0.177840909090909</v>
          </cell>
          <cell r="D628">
            <v>3.84905303030303</v>
          </cell>
        </row>
        <row r="629">
          <cell r="A629" t="str">
            <v>172004</v>
          </cell>
          <cell r="B629">
            <v>3.98219696969697</v>
          </cell>
          <cell r="C629">
            <v>0.0327651515151515</v>
          </cell>
          <cell r="D629">
            <v>4.01496212121212</v>
          </cell>
        </row>
        <row r="630">
          <cell r="A630" t="str">
            <v>172005</v>
          </cell>
          <cell r="B630">
            <v>5.00454545454546</v>
          </cell>
          <cell r="C630">
            <v>0.0365530303030303</v>
          </cell>
          <cell r="D630">
            <v>5.04109848484849</v>
          </cell>
        </row>
        <row r="631">
          <cell r="A631" t="str">
            <v>172006</v>
          </cell>
          <cell r="B631">
            <v>3.87121212121212</v>
          </cell>
          <cell r="C631">
            <v>0.00700757575757576</v>
          </cell>
          <cell r="D631">
            <v>3.8782196969697</v>
          </cell>
        </row>
        <row r="632">
          <cell r="A632" t="str">
            <v>172007</v>
          </cell>
          <cell r="B632">
            <v>2.97973484848485</v>
          </cell>
          <cell r="C632">
            <v>0.084469696969697</v>
          </cell>
          <cell r="D632">
            <v>3.06420454545455</v>
          </cell>
        </row>
        <row r="633">
          <cell r="A633" t="str">
            <v>172008</v>
          </cell>
          <cell r="B633">
            <v>4.28106060606061</v>
          </cell>
          <cell r="C633">
            <v>0.321969696969697</v>
          </cell>
          <cell r="D633">
            <v>4.6030303030303</v>
          </cell>
        </row>
        <row r="634">
          <cell r="A634" t="str">
            <v>174001</v>
          </cell>
          <cell r="B634">
            <v>0.32405303030303</v>
          </cell>
          <cell r="C634">
            <v>1.46193181818182</v>
          </cell>
          <cell r="D634">
            <v>1.78598484848485</v>
          </cell>
        </row>
        <row r="635">
          <cell r="A635" t="str">
            <v>174002</v>
          </cell>
          <cell r="B635">
            <v>0</v>
          </cell>
          <cell r="C635">
            <v>0.804166666666667</v>
          </cell>
          <cell r="D635">
            <v>0.804166666666667</v>
          </cell>
        </row>
        <row r="636">
          <cell r="A636" t="str">
            <v>174003</v>
          </cell>
          <cell r="B636">
            <v>1.42348484848485</v>
          </cell>
          <cell r="C636">
            <v>0.963068181818182</v>
          </cell>
          <cell r="D636">
            <v>2.38655303030303</v>
          </cell>
        </row>
        <row r="637">
          <cell r="A637" t="str">
            <v>174004</v>
          </cell>
          <cell r="B637">
            <v>0</v>
          </cell>
          <cell r="C637">
            <v>0.0903409090909091</v>
          </cell>
          <cell r="D637">
            <v>0.0903409090909091</v>
          </cell>
        </row>
        <row r="638">
          <cell r="A638" t="str">
            <v>174009</v>
          </cell>
          <cell r="B638">
            <v>0</v>
          </cell>
          <cell r="C638">
            <v>0.20625</v>
          </cell>
          <cell r="D638">
            <v>0.20625</v>
          </cell>
        </row>
        <row r="639">
          <cell r="A639" t="str">
            <v>174010</v>
          </cell>
          <cell r="B639">
            <v>0.14375</v>
          </cell>
          <cell r="C639">
            <v>0.569318181818182</v>
          </cell>
          <cell r="D639">
            <v>0.713068181818182</v>
          </cell>
        </row>
        <row r="640">
          <cell r="A640" t="str">
            <v>174011</v>
          </cell>
          <cell r="B640">
            <v>0</v>
          </cell>
          <cell r="C640">
            <v>0.668560606060606</v>
          </cell>
          <cell r="D640">
            <v>0.668560606060606</v>
          </cell>
        </row>
        <row r="641">
          <cell r="A641" t="str">
            <v>174012</v>
          </cell>
          <cell r="B641">
            <v>1.81534090909091</v>
          </cell>
          <cell r="C641">
            <v>1.38901515151515</v>
          </cell>
          <cell r="D641">
            <v>3.20435606060606</v>
          </cell>
        </row>
        <row r="642">
          <cell r="A642" t="str">
            <v>174013</v>
          </cell>
          <cell r="B642">
            <v>0.347727272727273</v>
          </cell>
          <cell r="C642">
            <v>1.01231060606061</v>
          </cell>
          <cell r="D642">
            <v>1.36003787878788</v>
          </cell>
        </row>
        <row r="643">
          <cell r="A643" t="str">
            <v>174014</v>
          </cell>
          <cell r="B643">
            <v>0</v>
          </cell>
          <cell r="C643">
            <v>0.623863636363636</v>
          </cell>
          <cell r="D643">
            <v>0.623863636363636</v>
          </cell>
        </row>
        <row r="644">
          <cell r="A644" t="str">
            <v>174015</v>
          </cell>
          <cell r="B644">
            <v>0</v>
          </cell>
          <cell r="C644">
            <v>0.781439393939394</v>
          </cell>
          <cell r="D644">
            <v>0.781439393939394</v>
          </cell>
        </row>
        <row r="645">
          <cell r="A645" t="str">
            <v>174016</v>
          </cell>
          <cell r="B645">
            <v>0.425378787878788</v>
          </cell>
          <cell r="C645">
            <v>0.078219696969697</v>
          </cell>
          <cell r="D645">
            <v>0.503598484848485</v>
          </cell>
        </row>
        <row r="646">
          <cell r="A646" t="str">
            <v>174017</v>
          </cell>
          <cell r="B646">
            <v>0.242045454545455</v>
          </cell>
          <cell r="C646">
            <v>0.555113636363636</v>
          </cell>
          <cell r="D646">
            <v>0.797159090909091</v>
          </cell>
        </row>
        <row r="647">
          <cell r="A647" t="str">
            <v>174018</v>
          </cell>
          <cell r="B647">
            <v>2.58939393939394</v>
          </cell>
          <cell r="C647">
            <v>1.00151515151515</v>
          </cell>
          <cell r="D647">
            <v>3.59090909090909</v>
          </cell>
        </row>
        <row r="648">
          <cell r="A648" t="str">
            <v>178051</v>
          </cell>
          <cell r="B648">
            <v>0</v>
          </cell>
          <cell r="C648">
            <v>0.0145833333333333</v>
          </cell>
          <cell r="D648">
            <v>0.0145833333333333</v>
          </cell>
        </row>
        <row r="649">
          <cell r="A649" t="str">
            <v>178052</v>
          </cell>
          <cell r="B649">
            <v>10.7734848484848</v>
          </cell>
          <cell r="C649">
            <v>5.88295454545455</v>
          </cell>
          <cell r="D649">
            <v>16.6564393939394</v>
          </cell>
        </row>
        <row r="650">
          <cell r="A650" t="str">
            <v>178054</v>
          </cell>
          <cell r="B650">
            <v>7.75965909090909</v>
          </cell>
          <cell r="C650">
            <v>8.65852272727273</v>
          </cell>
          <cell r="D650">
            <v>16.4181818181818</v>
          </cell>
        </row>
        <row r="651">
          <cell r="A651" t="str">
            <v>178055</v>
          </cell>
          <cell r="B651">
            <v>9.62518939393939</v>
          </cell>
          <cell r="C651">
            <v>14.8793560606061</v>
          </cell>
          <cell r="D651">
            <v>24.5045454545455</v>
          </cell>
        </row>
        <row r="652">
          <cell r="A652" t="str">
            <v>179051</v>
          </cell>
          <cell r="B652">
            <v>41.6992424242424</v>
          </cell>
          <cell r="C652">
            <v>3.73522727272727</v>
          </cell>
          <cell r="D652">
            <v>45.4344696969697</v>
          </cell>
        </row>
        <row r="653">
          <cell r="A653" t="str">
            <v>179052</v>
          </cell>
          <cell r="B653">
            <v>76.9157196969697</v>
          </cell>
          <cell r="C653">
            <v>2.29791666666667</v>
          </cell>
          <cell r="D653">
            <v>79.2136363636364</v>
          </cell>
        </row>
        <row r="654">
          <cell r="A654" t="str">
            <v>179053</v>
          </cell>
          <cell r="B654">
            <v>5.7469696969697</v>
          </cell>
          <cell r="C654">
            <v>3.84621212121212</v>
          </cell>
          <cell r="D654">
            <v>9.59318181818182</v>
          </cell>
        </row>
        <row r="655">
          <cell r="A655" t="str">
            <v>179054</v>
          </cell>
          <cell r="B655">
            <v>33.5590909090909</v>
          </cell>
          <cell r="C655">
            <v>0.552272727272727</v>
          </cell>
          <cell r="D655">
            <v>34.1113636363636</v>
          </cell>
        </row>
        <row r="656">
          <cell r="A656" t="str">
            <v>179055</v>
          </cell>
          <cell r="B656">
            <v>36.7414772727273</v>
          </cell>
          <cell r="C656">
            <v>1.64810606060606</v>
          </cell>
          <cell r="D656">
            <v>38.3895833333333</v>
          </cell>
        </row>
        <row r="657">
          <cell r="A657" t="str">
            <v>179056</v>
          </cell>
          <cell r="B657">
            <v>80.9206439393939</v>
          </cell>
          <cell r="C657">
            <v>0.760984848484849</v>
          </cell>
          <cell r="D657">
            <v>81.6816287878788</v>
          </cell>
        </row>
        <row r="658">
          <cell r="A658" t="str">
            <v>181001</v>
          </cell>
          <cell r="B658">
            <v>1.54943181818182</v>
          </cell>
          <cell r="C658">
            <v>0.135984848484849</v>
          </cell>
          <cell r="D658">
            <v>1.68541666666667</v>
          </cell>
        </row>
        <row r="659">
          <cell r="A659" t="str">
            <v>181002</v>
          </cell>
          <cell r="B659">
            <v>5.17348484848485</v>
          </cell>
          <cell r="C659">
            <v>0.00871212121212121</v>
          </cell>
          <cell r="D659">
            <v>5.18219696969697</v>
          </cell>
        </row>
        <row r="660">
          <cell r="A660" t="str">
            <v>181003</v>
          </cell>
          <cell r="B660">
            <v>6.65511363636364</v>
          </cell>
          <cell r="C660">
            <v>0.11344696969697</v>
          </cell>
          <cell r="D660">
            <v>6.76856060606061</v>
          </cell>
        </row>
        <row r="661">
          <cell r="A661" t="str">
            <v>182001</v>
          </cell>
          <cell r="B661">
            <v>7.00265151515152</v>
          </cell>
          <cell r="C661">
            <v>0.940340909090909</v>
          </cell>
          <cell r="D661">
            <v>7.94299242424243</v>
          </cell>
        </row>
        <row r="662">
          <cell r="A662" t="str">
            <v>182002</v>
          </cell>
          <cell r="B662">
            <v>6.61155303030303</v>
          </cell>
          <cell r="C662">
            <v>0.137689393939394</v>
          </cell>
          <cell r="D662">
            <v>6.74924242424242</v>
          </cell>
        </row>
        <row r="663">
          <cell r="A663" t="str">
            <v>182004</v>
          </cell>
          <cell r="B663">
            <v>4.51477272727273</v>
          </cell>
          <cell r="C663">
            <v>0.292234848484849</v>
          </cell>
          <cell r="D663">
            <v>4.80700757575758</v>
          </cell>
        </row>
        <row r="664">
          <cell r="A664" t="str">
            <v>182005</v>
          </cell>
          <cell r="B664">
            <v>8.56174242424243</v>
          </cell>
          <cell r="C664">
            <v>0.863825757575758</v>
          </cell>
          <cell r="D664">
            <v>9.42556818181818</v>
          </cell>
        </row>
        <row r="665">
          <cell r="A665" t="str">
            <v>182006</v>
          </cell>
          <cell r="B665">
            <v>2.20643939393939</v>
          </cell>
          <cell r="C665">
            <v>0.0395833333333333</v>
          </cell>
          <cell r="D665">
            <v>2.24602272727273</v>
          </cell>
        </row>
        <row r="666">
          <cell r="A666" t="str">
            <v>182007</v>
          </cell>
          <cell r="B666">
            <v>6.41268939393939</v>
          </cell>
          <cell r="C666">
            <v>0.186742424242424</v>
          </cell>
          <cell r="D666">
            <v>6.59943181818182</v>
          </cell>
        </row>
        <row r="667">
          <cell r="A667" t="str">
            <v>182008</v>
          </cell>
          <cell r="B667">
            <v>5.4030303030303</v>
          </cell>
          <cell r="C667">
            <v>0.0554924242424242</v>
          </cell>
          <cell r="D667">
            <v>5.45852272727273</v>
          </cell>
        </row>
        <row r="668">
          <cell r="A668" t="str">
            <v>183001</v>
          </cell>
          <cell r="B668">
            <v>2.7125</v>
          </cell>
          <cell r="C668">
            <v>3.83200757575758</v>
          </cell>
          <cell r="D668">
            <v>6.54450757575758</v>
          </cell>
        </row>
        <row r="669">
          <cell r="A669" t="str">
            <v>183002</v>
          </cell>
          <cell r="B669">
            <v>7.6155303030303</v>
          </cell>
          <cell r="C669">
            <v>0.1375</v>
          </cell>
          <cell r="D669">
            <v>7.7530303030303</v>
          </cell>
        </row>
        <row r="670">
          <cell r="A670" t="str">
            <v>183003</v>
          </cell>
          <cell r="B670">
            <v>2.88314393939394</v>
          </cell>
          <cell r="C670">
            <v>0.754924242424242</v>
          </cell>
          <cell r="D670">
            <v>3.63806818181818</v>
          </cell>
        </row>
        <row r="671">
          <cell r="A671" t="str">
            <v>183004</v>
          </cell>
          <cell r="B671">
            <v>3.40681818181818</v>
          </cell>
          <cell r="C671">
            <v>0.518939393939394</v>
          </cell>
          <cell r="D671">
            <v>3.92575757575758</v>
          </cell>
        </row>
        <row r="672">
          <cell r="A672" t="str">
            <v>183006</v>
          </cell>
          <cell r="B672">
            <v>2.62481060606061</v>
          </cell>
          <cell r="C672">
            <v>0.363825757575758</v>
          </cell>
          <cell r="D672">
            <v>2.98863636363636</v>
          </cell>
        </row>
        <row r="673">
          <cell r="A673" t="str">
            <v>183007</v>
          </cell>
          <cell r="B673">
            <v>2.46912878787879</v>
          </cell>
          <cell r="C673">
            <v>1.52651515151515</v>
          </cell>
          <cell r="D673">
            <v>3.99564393939394</v>
          </cell>
        </row>
        <row r="674">
          <cell r="A674" t="str">
            <v>183009</v>
          </cell>
          <cell r="B674">
            <v>0.882007575757576</v>
          </cell>
          <cell r="C674">
            <v>0.117613636363636</v>
          </cell>
          <cell r="D674">
            <v>0.999621212121212</v>
          </cell>
        </row>
        <row r="675">
          <cell r="A675" t="str">
            <v>183010</v>
          </cell>
          <cell r="B675">
            <v>1.81079545454545</v>
          </cell>
          <cell r="C675">
            <v>0.760416666666667</v>
          </cell>
          <cell r="D675">
            <v>2.57121212121212</v>
          </cell>
        </row>
        <row r="676">
          <cell r="A676" t="str">
            <v>184051</v>
          </cell>
          <cell r="B676">
            <v>0.884848484848485</v>
          </cell>
          <cell r="C676">
            <v>0.00738636363636364</v>
          </cell>
          <cell r="D676">
            <v>0.892234848484849</v>
          </cell>
        </row>
        <row r="677">
          <cell r="A677" t="str">
            <v>184052</v>
          </cell>
          <cell r="B677">
            <v>7.91136363636364</v>
          </cell>
          <cell r="C677">
            <v>1.83200757575758</v>
          </cell>
          <cell r="D677">
            <v>9.74337121212121</v>
          </cell>
        </row>
        <row r="678">
          <cell r="A678" t="str">
            <v>184053</v>
          </cell>
          <cell r="B678">
            <v>5.16666666666667</v>
          </cell>
          <cell r="C678">
            <v>0.0428030303030303</v>
          </cell>
          <cell r="D678">
            <v>5.2094696969697</v>
          </cell>
        </row>
        <row r="679">
          <cell r="A679" t="str">
            <v>184054</v>
          </cell>
          <cell r="B679">
            <v>7.48030303030303</v>
          </cell>
          <cell r="C679">
            <v>1.33844696969697</v>
          </cell>
          <cell r="D679">
            <v>8.81875</v>
          </cell>
        </row>
        <row r="680">
          <cell r="A680" t="str">
            <v>184055</v>
          </cell>
          <cell r="B680">
            <v>7.03409090909091</v>
          </cell>
          <cell r="C680">
            <v>3.83181818181818</v>
          </cell>
          <cell r="D680">
            <v>10.8659090909091</v>
          </cell>
        </row>
        <row r="681">
          <cell r="A681" t="str">
            <v>185051</v>
          </cell>
          <cell r="B681">
            <v>0</v>
          </cell>
          <cell r="C681">
            <v>0.0693181818181818</v>
          </cell>
          <cell r="D681">
            <v>0.0693181818181818</v>
          </cell>
        </row>
        <row r="682">
          <cell r="A682" t="str">
            <v>185052</v>
          </cell>
          <cell r="B682">
            <v>23.4077651515152</v>
          </cell>
          <cell r="C682">
            <v>6.75606060606061</v>
          </cell>
          <cell r="D682">
            <v>30.1638257575758</v>
          </cell>
        </row>
        <row r="683">
          <cell r="A683" t="str">
            <v>185053</v>
          </cell>
          <cell r="B683">
            <v>4.14166666666667</v>
          </cell>
          <cell r="C683">
            <v>4.26950757575758</v>
          </cell>
          <cell r="D683">
            <v>8.41117424242424</v>
          </cell>
        </row>
        <row r="684">
          <cell r="A684" t="str">
            <v>185055</v>
          </cell>
          <cell r="B684">
            <v>8.58939393939394</v>
          </cell>
          <cell r="C684">
            <v>1.42121212121212</v>
          </cell>
          <cell r="D684">
            <v>10.0106060606061</v>
          </cell>
        </row>
        <row r="685">
          <cell r="A685" t="str">
            <v>185056</v>
          </cell>
          <cell r="B685">
            <v>7.29507575757576</v>
          </cell>
          <cell r="C685">
            <v>2.61609848484849</v>
          </cell>
          <cell r="D685">
            <v>9.91117424242424</v>
          </cell>
        </row>
        <row r="686">
          <cell r="A686" t="str">
            <v>185057</v>
          </cell>
          <cell r="B686">
            <v>9.3375</v>
          </cell>
          <cell r="C686">
            <v>8.88200757575758</v>
          </cell>
          <cell r="D686">
            <v>18.2195075757576</v>
          </cell>
        </row>
        <row r="687">
          <cell r="A687" t="str">
            <v>186051</v>
          </cell>
          <cell r="B687">
            <v>48.7621212121212</v>
          </cell>
          <cell r="C687">
            <v>3.47272727272727</v>
          </cell>
          <cell r="D687">
            <v>52.2348484848485</v>
          </cell>
        </row>
        <row r="688">
          <cell r="A688" t="str">
            <v>186052</v>
          </cell>
          <cell r="B688">
            <v>5.09469696969697</v>
          </cell>
          <cell r="C688">
            <v>2.35094696969697</v>
          </cell>
          <cell r="D688">
            <v>7.44564393939394</v>
          </cell>
        </row>
        <row r="689">
          <cell r="A689" t="str">
            <v>187051</v>
          </cell>
          <cell r="B689">
            <v>5.43238636363636</v>
          </cell>
          <cell r="C689">
            <v>3.48901515151515</v>
          </cell>
          <cell r="D689">
            <v>8.92140151515152</v>
          </cell>
        </row>
        <row r="690">
          <cell r="A690" t="str">
            <v>187052</v>
          </cell>
          <cell r="B690">
            <v>13.1272727272727</v>
          </cell>
          <cell r="C690">
            <v>1.1594696969697</v>
          </cell>
          <cell r="D690">
            <v>14.2867424242424</v>
          </cell>
        </row>
        <row r="691">
          <cell r="A691" t="str">
            <v>187053</v>
          </cell>
          <cell r="B691">
            <v>42.6166666666667</v>
          </cell>
          <cell r="C691">
            <v>14.3912878787879</v>
          </cell>
          <cell r="D691">
            <v>57.0079545454545</v>
          </cell>
        </row>
        <row r="692">
          <cell r="A692" t="str">
            <v>188003</v>
          </cell>
          <cell r="B692">
            <v>1.73219696969697</v>
          </cell>
          <cell r="C692">
            <v>0.511174242424243</v>
          </cell>
          <cell r="D692">
            <v>2.24337121212121</v>
          </cell>
        </row>
        <row r="693">
          <cell r="A693" t="str">
            <v>188004</v>
          </cell>
          <cell r="B693">
            <v>1.45700757575758</v>
          </cell>
          <cell r="C693">
            <v>0.0229166666666667</v>
          </cell>
          <cell r="D693">
            <v>1.47992424242424</v>
          </cell>
        </row>
        <row r="694">
          <cell r="A694" t="str">
            <v>188005</v>
          </cell>
          <cell r="B694">
            <v>4.2532196969697</v>
          </cell>
          <cell r="C694">
            <v>0.591666666666667</v>
          </cell>
          <cell r="D694">
            <v>4.84488636363636</v>
          </cell>
        </row>
        <row r="695">
          <cell r="A695" t="str">
            <v>188006</v>
          </cell>
          <cell r="B695">
            <v>0.521401515151515</v>
          </cell>
          <cell r="C695">
            <v>1.14280303030303</v>
          </cell>
          <cell r="D695">
            <v>1.66420454545455</v>
          </cell>
        </row>
        <row r="696">
          <cell r="A696" t="str">
            <v>188007</v>
          </cell>
          <cell r="B696">
            <v>2.22992424242424</v>
          </cell>
          <cell r="C696">
            <v>0.396401515151515</v>
          </cell>
          <cell r="D696">
            <v>2.62632575757576</v>
          </cell>
        </row>
        <row r="697">
          <cell r="A697" t="str">
            <v>188008</v>
          </cell>
          <cell r="B697">
            <v>2.575</v>
          </cell>
          <cell r="C697">
            <v>1.53238636363636</v>
          </cell>
          <cell r="D697">
            <v>4.10738636363636</v>
          </cell>
        </row>
        <row r="698">
          <cell r="A698" t="str">
            <v>189051</v>
          </cell>
          <cell r="B698">
            <v>30.5212121212121</v>
          </cell>
          <cell r="C698">
            <v>0.439583333333333</v>
          </cell>
          <cell r="D698">
            <v>30.9607954545455</v>
          </cell>
        </row>
        <row r="699">
          <cell r="A699" t="str">
            <v>189052</v>
          </cell>
          <cell r="B699">
            <v>53.9727272727273</v>
          </cell>
          <cell r="C699">
            <v>1.95738636363636</v>
          </cell>
          <cell r="D699">
            <v>55.9301136363636</v>
          </cell>
        </row>
        <row r="700">
          <cell r="A700" t="str">
            <v>189053</v>
          </cell>
          <cell r="B700">
            <v>37.0081439393939</v>
          </cell>
          <cell r="C700">
            <v>2.32481060606061</v>
          </cell>
          <cell r="D700">
            <v>39.3329545454546</v>
          </cell>
        </row>
        <row r="701">
          <cell r="A701" t="str">
            <v>189054</v>
          </cell>
          <cell r="B701">
            <v>31.2100378787879</v>
          </cell>
          <cell r="C701">
            <v>4.49280303030303</v>
          </cell>
          <cell r="D701">
            <v>35.7028409090909</v>
          </cell>
        </row>
        <row r="702">
          <cell r="A702" t="str">
            <v>190051</v>
          </cell>
          <cell r="B702">
            <v>12.0876893939394</v>
          </cell>
          <cell r="C702">
            <v>4.40416666666667</v>
          </cell>
          <cell r="D702">
            <v>16.4918560606061</v>
          </cell>
        </row>
        <row r="703">
          <cell r="A703" t="str">
            <v>190052</v>
          </cell>
          <cell r="B703">
            <v>18.5041666666667</v>
          </cell>
          <cell r="C703">
            <v>1.47121212121212</v>
          </cell>
          <cell r="D703">
            <v>19.9753787878788</v>
          </cell>
        </row>
        <row r="704">
          <cell r="A704" t="str">
            <v>190053</v>
          </cell>
          <cell r="B704">
            <v>6.85909090909091</v>
          </cell>
          <cell r="C704">
            <v>1.39034090909091</v>
          </cell>
          <cell r="D704">
            <v>8.24943181818182</v>
          </cell>
        </row>
        <row r="705">
          <cell r="A705" t="str">
            <v>190054</v>
          </cell>
          <cell r="B705">
            <v>20.0770833333333</v>
          </cell>
          <cell r="C705">
            <v>8.62045454545455</v>
          </cell>
          <cell r="D705">
            <v>28.6975378787879</v>
          </cell>
        </row>
        <row r="706">
          <cell r="A706" t="str">
            <v>190055</v>
          </cell>
          <cell r="B706">
            <v>15.8265151515152</v>
          </cell>
          <cell r="C706">
            <v>2.23655303030303</v>
          </cell>
          <cell r="D706">
            <v>18.0630681818182</v>
          </cell>
        </row>
        <row r="707">
          <cell r="A707" t="str">
            <v>190058</v>
          </cell>
          <cell r="B707">
            <v>26.0909090909091</v>
          </cell>
          <cell r="C707">
            <v>3.22291666666667</v>
          </cell>
          <cell r="D707">
            <v>29.3138257575758</v>
          </cell>
        </row>
        <row r="708">
          <cell r="A708" t="str">
            <v>191051</v>
          </cell>
          <cell r="B708">
            <v>18.2795454545455</v>
          </cell>
          <cell r="C708">
            <v>3.42253787878788</v>
          </cell>
          <cell r="D708">
            <v>21.7020833333333</v>
          </cell>
        </row>
        <row r="709">
          <cell r="A709" t="str">
            <v>191052</v>
          </cell>
          <cell r="B709">
            <v>17.2513257575758</v>
          </cell>
          <cell r="C709">
            <v>14.2952651515152</v>
          </cell>
          <cell r="D709">
            <v>31.5465909090909</v>
          </cell>
        </row>
        <row r="710">
          <cell r="A710" t="str">
            <v>191053</v>
          </cell>
          <cell r="B710">
            <v>8.20511363636364</v>
          </cell>
          <cell r="C710">
            <v>3.15681818181818</v>
          </cell>
          <cell r="D710">
            <v>11.3619318181818</v>
          </cell>
        </row>
        <row r="711">
          <cell r="A711" t="str">
            <v>191054</v>
          </cell>
          <cell r="B711">
            <v>7.51231060606061</v>
          </cell>
          <cell r="C711">
            <v>2.63844696969697</v>
          </cell>
          <cell r="D711">
            <v>10.1507575757576</v>
          </cell>
        </row>
        <row r="712">
          <cell r="A712" t="str">
            <v>192001</v>
          </cell>
          <cell r="B712">
            <v>0.0926136363636364</v>
          </cell>
          <cell r="C712">
            <v>0</v>
          </cell>
          <cell r="D712">
            <v>0.0926136363636364</v>
          </cell>
        </row>
        <row r="713">
          <cell r="A713" t="str">
            <v>192002</v>
          </cell>
          <cell r="B713">
            <v>0.040719696969697</v>
          </cell>
          <cell r="C713">
            <v>0</v>
          </cell>
          <cell r="D713">
            <v>0.040719696969697</v>
          </cell>
        </row>
        <row r="714">
          <cell r="A714" t="str">
            <v>193051</v>
          </cell>
          <cell r="B714">
            <v>40.1403409090909</v>
          </cell>
          <cell r="C714">
            <v>7.8157196969697</v>
          </cell>
          <cell r="D714">
            <v>47.9560606060606</v>
          </cell>
        </row>
        <row r="715">
          <cell r="A715" t="str">
            <v>193052</v>
          </cell>
          <cell r="B715">
            <v>1.08276515151515</v>
          </cell>
          <cell r="C715">
            <v>1.72272727272727</v>
          </cell>
          <cell r="D715">
            <v>2.80549242424242</v>
          </cell>
        </row>
        <row r="716">
          <cell r="A716" t="str">
            <v>193053</v>
          </cell>
          <cell r="B716">
            <v>3.07329545454545</v>
          </cell>
          <cell r="C716">
            <v>0.986742424242424</v>
          </cell>
          <cell r="D716">
            <v>4.06003787878788</v>
          </cell>
        </row>
        <row r="717">
          <cell r="A717" t="str">
            <v>194051</v>
          </cell>
          <cell r="B717">
            <v>14.1185606060606</v>
          </cell>
          <cell r="C717">
            <v>1.69772727272727</v>
          </cell>
          <cell r="D717">
            <v>15.8162878787879</v>
          </cell>
        </row>
        <row r="718">
          <cell r="A718" t="str">
            <v>194052</v>
          </cell>
          <cell r="B718">
            <v>14.6564393939394</v>
          </cell>
          <cell r="C718">
            <v>1.23238636363636</v>
          </cell>
          <cell r="D718">
            <v>15.8888257575758</v>
          </cell>
        </row>
        <row r="719">
          <cell r="A719" t="str">
            <v>194054</v>
          </cell>
          <cell r="B719">
            <v>12.2679924242424</v>
          </cell>
          <cell r="C719">
            <v>1.52443181818182</v>
          </cell>
          <cell r="D719">
            <v>13.7924242424242</v>
          </cell>
        </row>
        <row r="720">
          <cell r="A720" t="str">
            <v>194056</v>
          </cell>
          <cell r="B720">
            <v>13.0975378787879</v>
          </cell>
          <cell r="C720">
            <v>3.21268939393939</v>
          </cell>
          <cell r="D720">
            <v>16.3102272727273</v>
          </cell>
        </row>
        <row r="721">
          <cell r="A721" t="str">
            <v>195051</v>
          </cell>
          <cell r="B721">
            <v>12.3532196969697</v>
          </cell>
          <cell r="C721">
            <v>2.2530303030303</v>
          </cell>
          <cell r="D721">
            <v>14.60625</v>
          </cell>
        </row>
        <row r="722">
          <cell r="A722" t="str">
            <v>195052</v>
          </cell>
          <cell r="B722">
            <v>24.4454545454545</v>
          </cell>
          <cell r="C722">
            <v>2.08958333333333</v>
          </cell>
          <cell r="D722">
            <v>26.5350378787879</v>
          </cell>
        </row>
        <row r="723">
          <cell r="A723" t="str">
            <v>195054</v>
          </cell>
          <cell r="B723">
            <v>36.2950757575758</v>
          </cell>
          <cell r="C723">
            <v>6.12253787878788</v>
          </cell>
          <cell r="D723">
            <v>42.4176136363636</v>
          </cell>
        </row>
        <row r="724">
          <cell r="A724" t="str">
            <v>195055</v>
          </cell>
          <cell r="B724">
            <v>11.8916666666667</v>
          </cell>
          <cell r="C724">
            <v>1.28333333333333</v>
          </cell>
          <cell r="D724">
            <v>13.175</v>
          </cell>
        </row>
        <row r="725">
          <cell r="A725" t="str">
            <v>196001</v>
          </cell>
          <cell r="B725">
            <v>0.818560606060606</v>
          </cell>
          <cell r="C725">
            <v>0.678977272727273</v>
          </cell>
          <cell r="D725">
            <v>1.49753787878788</v>
          </cell>
        </row>
        <row r="726">
          <cell r="A726" t="str">
            <v>196002</v>
          </cell>
          <cell r="B726">
            <v>1.71969696969697</v>
          </cell>
          <cell r="C726">
            <v>0.425568181818182</v>
          </cell>
          <cell r="D726">
            <v>2.14526515151515</v>
          </cell>
        </row>
        <row r="727">
          <cell r="A727" t="str">
            <v>196003</v>
          </cell>
          <cell r="B727">
            <v>2.79867424242424</v>
          </cell>
          <cell r="C727">
            <v>0.153977272727273</v>
          </cell>
          <cell r="D727">
            <v>2.95265151515152</v>
          </cell>
        </row>
        <row r="728">
          <cell r="A728" t="str">
            <v>196004</v>
          </cell>
          <cell r="B728">
            <v>0.0123106060606061</v>
          </cell>
          <cell r="C728">
            <v>0.0136363636363636</v>
          </cell>
          <cell r="D728">
            <v>0.0259469696969697</v>
          </cell>
        </row>
        <row r="729">
          <cell r="A729" t="str">
            <v>196005</v>
          </cell>
          <cell r="B729">
            <v>2.47140151515152</v>
          </cell>
          <cell r="C729">
            <v>0.329734848484848</v>
          </cell>
          <cell r="D729">
            <v>2.80113636363636</v>
          </cell>
        </row>
        <row r="730">
          <cell r="A730" t="str">
            <v>197051</v>
          </cell>
          <cell r="B730">
            <v>4.16458333333333</v>
          </cell>
          <cell r="C730">
            <v>15.2977272727273</v>
          </cell>
          <cell r="D730">
            <v>19.4623106060606</v>
          </cell>
        </row>
        <row r="731">
          <cell r="A731" t="str">
            <v>197052</v>
          </cell>
          <cell r="B731">
            <v>5.01382575757576</v>
          </cell>
          <cell r="C731">
            <v>13.8229166666667</v>
          </cell>
          <cell r="D731">
            <v>18.8367424242424</v>
          </cell>
        </row>
        <row r="732">
          <cell r="A732" t="str">
            <v>197053</v>
          </cell>
          <cell r="B732">
            <v>5.0969696969697</v>
          </cell>
          <cell r="C732">
            <v>8.10113636363636</v>
          </cell>
          <cell r="D732">
            <v>13.1981060606061</v>
          </cell>
        </row>
        <row r="733">
          <cell r="A733" t="str">
            <v>197055</v>
          </cell>
          <cell r="B733">
            <v>8.53409090909091</v>
          </cell>
          <cell r="C733">
            <v>11.29375</v>
          </cell>
          <cell r="D733">
            <v>19.8278409090909</v>
          </cell>
        </row>
        <row r="734">
          <cell r="A734" t="str">
            <v>197056</v>
          </cell>
          <cell r="B734">
            <v>4.10681818181818</v>
          </cell>
          <cell r="C734">
            <v>13.6195075757576</v>
          </cell>
          <cell r="D734">
            <v>17.7263257575758</v>
          </cell>
        </row>
        <row r="735">
          <cell r="A735" t="str">
            <v>197057</v>
          </cell>
          <cell r="B735">
            <v>17.9986742424242</v>
          </cell>
          <cell r="C735">
            <v>22.6554924242424</v>
          </cell>
          <cell r="D735">
            <v>40.6541666666667</v>
          </cell>
        </row>
        <row r="736">
          <cell r="A736" t="str">
            <v>198001</v>
          </cell>
          <cell r="B736">
            <v>3.21401515151515</v>
          </cell>
          <cell r="C736">
            <v>0.300378787878788</v>
          </cell>
          <cell r="D736">
            <v>3.51439393939394</v>
          </cell>
        </row>
        <row r="737">
          <cell r="A737" t="str">
            <v>198002</v>
          </cell>
          <cell r="B737">
            <v>4.82878787878788</v>
          </cell>
          <cell r="C737">
            <v>0.00606060606060606</v>
          </cell>
          <cell r="D737">
            <v>4.83484848484849</v>
          </cell>
        </row>
        <row r="738">
          <cell r="A738" t="str">
            <v>198003</v>
          </cell>
          <cell r="B738">
            <v>4.19640151515152</v>
          </cell>
          <cell r="C738">
            <v>0.172537878787879</v>
          </cell>
          <cell r="D738">
            <v>4.36893939393939</v>
          </cell>
        </row>
        <row r="739">
          <cell r="A739" t="str">
            <v>198004</v>
          </cell>
          <cell r="B739">
            <v>4.44943181818182</v>
          </cell>
          <cell r="C739">
            <v>0.420833333333333</v>
          </cell>
          <cell r="D739">
            <v>4.87026515151515</v>
          </cell>
        </row>
        <row r="740">
          <cell r="A740" t="str">
            <v>201001</v>
          </cell>
          <cell r="B740">
            <v>11.7210227272727</v>
          </cell>
          <cell r="C740">
            <v>1.39204545454545</v>
          </cell>
          <cell r="D740">
            <v>13.1130681818182</v>
          </cell>
        </row>
        <row r="741">
          <cell r="A741" t="str">
            <v>201002</v>
          </cell>
          <cell r="B741">
            <v>0.518181818181818</v>
          </cell>
          <cell r="C741">
            <v>0.0634469696969697</v>
          </cell>
          <cell r="D741">
            <v>0.581628787878788</v>
          </cell>
        </row>
        <row r="742">
          <cell r="A742" t="str">
            <v>201003</v>
          </cell>
          <cell r="B742">
            <v>4.59564393939394</v>
          </cell>
          <cell r="C742">
            <v>1.37140151515152</v>
          </cell>
          <cell r="D742">
            <v>5.96704545454545</v>
          </cell>
        </row>
        <row r="743">
          <cell r="A743" t="str">
            <v>201005</v>
          </cell>
          <cell r="B743">
            <v>6.2032196969697</v>
          </cell>
          <cell r="C743">
            <v>0.334659090909091</v>
          </cell>
          <cell r="D743">
            <v>6.53787878787879</v>
          </cell>
        </row>
        <row r="744">
          <cell r="A744" t="str">
            <v>201006</v>
          </cell>
          <cell r="B744">
            <v>4.99867424242424</v>
          </cell>
          <cell r="C744">
            <v>1.2407196969697</v>
          </cell>
          <cell r="D744">
            <v>6.23939393939394</v>
          </cell>
        </row>
        <row r="745">
          <cell r="A745" t="str">
            <v>201007</v>
          </cell>
          <cell r="B745">
            <v>6.23768939393939</v>
          </cell>
          <cell r="C745">
            <v>0.135227272727273</v>
          </cell>
          <cell r="D745">
            <v>6.37291666666667</v>
          </cell>
        </row>
        <row r="746">
          <cell r="A746" t="str">
            <v>201008</v>
          </cell>
          <cell r="B746">
            <v>2.10909090909091</v>
          </cell>
          <cell r="C746">
            <v>0.140151515151515</v>
          </cell>
          <cell r="D746">
            <v>2.24924242424242</v>
          </cell>
        </row>
        <row r="747">
          <cell r="A747" t="str">
            <v>202001</v>
          </cell>
          <cell r="B747">
            <v>2.95170454545455</v>
          </cell>
          <cell r="C747">
            <v>0.171590909090909</v>
          </cell>
          <cell r="D747">
            <v>3.12329545454545</v>
          </cell>
        </row>
        <row r="748">
          <cell r="A748" t="str">
            <v>202002</v>
          </cell>
          <cell r="B748">
            <v>0.0865530303030303</v>
          </cell>
          <cell r="C748">
            <v>0.040719696969697</v>
          </cell>
          <cell r="D748">
            <v>0.127272727272727</v>
          </cell>
        </row>
        <row r="749">
          <cell r="A749" t="str">
            <v>202003</v>
          </cell>
          <cell r="B749">
            <v>0.887689393939394</v>
          </cell>
          <cell r="C749">
            <v>0.830113636363636</v>
          </cell>
          <cell r="D749">
            <v>1.71780303030303</v>
          </cell>
        </row>
        <row r="750">
          <cell r="A750" t="str">
            <v>202004</v>
          </cell>
          <cell r="B750">
            <v>3.14166666666667</v>
          </cell>
          <cell r="C750">
            <v>0.231628787878788</v>
          </cell>
          <cell r="D750">
            <v>3.37329545454545</v>
          </cell>
        </row>
        <row r="751">
          <cell r="A751" t="str">
            <v>202005</v>
          </cell>
          <cell r="B751">
            <v>0.104924242424242</v>
          </cell>
          <cell r="C751">
            <v>0.286742424242424</v>
          </cell>
          <cell r="D751">
            <v>0.391666666666667</v>
          </cell>
        </row>
        <row r="752">
          <cell r="A752" t="str">
            <v>202006</v>
          </cell>
          <cell r="B752">
            <v>2.30511363636364</v>
          </cell>
          <cell r="C752">
            <v>0.889393939393939</v>
          </cell>
          <cell r="D752">
            <v>3.19450757575758</v>
          </cell>
        </row>
        <row r="753">
          <cell r="A753" t="str">
            <v>202007</v>
          </cell>
          <cell r="B753">
            <v>1.16628787878788</v>
          </cell>
          <cell r="C753">
            <v>1.35833333333333</v>
          </cell>
          <cell r="D753">
            <v>2.52462121212121</v>
          </cell>
        </row>
        <row r="754">
          <cell r="A754" t="str">
            <v>202008</v>
          </cell>
          <cell r="B754">
            <v>3.24659090909091</v>
          </cell>
          <cell r="C754">
            <v>0.0579545454545455</v>
          </cell>
          <cell r="D754">
            <v>3.30454545454545</v>
          </cell>
        </row>
        <row r="755">
          <cell r="A755" t="str">
            <v>202010</v>
          </cell>
          <cell r="B755">
            <v>0</v>
          </cell>
          <cell r="C755">
            <v>0.0291666666666667</v>
          </cell>
          <cell r="D755">
            <v>0.0291666666666667</v>
          </cell>
        </row>
        <row r="756">
          <cell r="A756" t="str">
            <v>202011</v>
          </cell>
          <cell r="B756">
            <v>1.18977272727273</v>
          </cell>
          <cell r="C756">
            <v>0.592613636363636</v>
          </cell>
          <cell r="D756">
            <v>1.78238636363636</v>
          </cell>
        </row>
        <row r="757">
          <cell r="A757" t="str">
            <v>202012</v>
          </cell>
          <cell r="B757">
            <v>0</v>
          </cell>
          <cell r="C757">
            <v>0.025</v>
          </cell>
          <cell r="D757">
            <v>0.025</v>
          </cell>
        </row>
        <row r="758">
          <cell r="A758" t="str">
            <v>202013</v>
          </cell>
          <cell r="B758">
            <v>2.6217803030303</v>
          </cell>
          <cell r="C758">
            <v>3.28087121212121</v>
          </cell>
          <cell r="D758">
            <v>5.90265151515152</v>
          </cell>
        </row>
        <row r="759">
          <cell r="A759" t="str">
            <v>202014</v>
          </cell>
          <cell r="B759">
            <v>2.57746212121212</v>
          </cell>
          <cell r="C759">
            <v>0.125568181818182</v>
          </cell>
          <cell r="D759">
            <v>2.7030303030303</v>
          </cell>
        </row>
        <row r="760">
          <cell r="A760" t="str">
            <v>202015</v>
          </cell>
          <cell r="B760">
            <v>1.09583333333333</v>
          </cell>
          <cell r="C760">
            <v>0.406818181818182</v>
          </cell>
          <cell r="D760">
            <v>1.50265151515152</v>
          </cell>
        </row>
        <row r="761">
          <cell r="A761" t="str">
            <v>203051</v>
          </cell>
          <cell r="B761">
            <v>10.0753787878788</v>
          </cell>
          <cell r="C761">
            <v>5.31477272727273</v>
          </cell>
          <cell r="D761">
            <v>15.3901515151515</v>
          </cell>
        </row>
        <row r="762">
          <cell r="A762" t="str">
            <v>203052</v>
          </cell>
          <cell r="B762">
            <v>5.63143939393939</v>
          </cell>
          <cell r="C762">
            <v>2.18636363636364</v>
          </cell>
          <cell r="D762">
            <v>7.81780303030303</v>
          </cell>
        </row>
        <row r="763">
          <cell r="A763" t="str">
            <v>203053</v>
          </cell>
          <cell r="B763">
            <v>0</v>
          </cell>
          <cell r="C763">
            <v>1.62689393939394</v>
          </cell>
          <cell r="D763">
            <v>1.62689393939394</v>
          </cell>
        </row>
        <row r="764">
          <cell r="A764" t="str">
            <v>203054</v>
          </cell>
          <cell r="B764">
            <v>0</v>
          </cell>
          <cell r="C764">
            <v>0.940530303030303</v>
          </cell>
          <cell r="D764">
            <v>0.940530303030303</v>
          </cell>
        </row>
        <row r="765">
          <cell r="A765" t="str">
            <v>203055</v>
          </cell>
          <cell r="B765">
            <v>4.66988636363636</v>
          </cell>
          <cell r="C765">
            <v>2.78276515151515</v>
          </cell>
          <cell r="D765">
            <v>7.45265151515152</v>
          </cell>
        </row>
        <row r="766">
          <cell r="A766" t="str">
            <v>203056</v>
          </cell>
          <cell r="B766">
            <v>5.80056818181818</v>
          </cell>
          <cell r="C766">
            <v>0.846780303030303</v>
          </cell>
          <cell r="D766">
            <v>6.64734848484849</v>
          </cell>
        </row>
        <row r="767">
          <cell r="A767" t="str">
            <v>203057</v>
          </cell>
          <cell r="B767">
            <v>0</v>
          </cell>
          <cell r="C767">
            <v>2.94829545454545</v>
          </cell>
          <cell r="D767">
            <v>2.94829545454545</v>
          </cell>
        </row>
        <row r="768">
          <cell r="A768" t="str">
            <v>203058</v>
          </cell>
          <cell r="B768">
            <v>6.67121212121212</v>
          </cell>
          <cell r="C768">
            <v>2.5594696969697</v>
          </cell>
          <cell r="D768">
            <v>9.23068181818182</v>
          </cell>
        </row>
        <row r="769">
          <cell r="A769" t="str">
            <v>203059</v>
          </cell>
          <cell r="B769">
            <v>7.38257575757576</v>
          </cell>
          <cell r="C769">
            <v>2.19488636363636</v>
          </cell>
          <cell r="D769">
            <v>9.57746212121212</v>
          </cell>
        </row>
        <row r="770">
          <cell r="A770" t="str">
            <v>204052</v>
          </cell>
          <cell r="B770">
            <v>5.1342803030303</v>
          </cell>
          <cell r="C770">
            <v>10.1164772727273</v>
          </cell>
          <cell r="D770">
            <v>15.2507575757576</v>
          </cell>
        </row>
        <row r="771">
          <cell r="A771" t="str">
            <v>204053</v>
          </cell>
          <cell r="B771">
            <v>2.79469696969697</v>
          </cell>
          <cell r="C771">
            <v>2.4907196969697</v>
          </cell>
          <cell r="D771">
            <v>5.28541666666667</v>
          </cell>
        </row>
        <row r="772">
          <cell r="A772" t="str">
            <v>204054</v>
          </cell>
          <cell r="B772">
            <v>6.38484848484849</v>
          </cell>
          <cell r="C772">
            <v>3.29128787878788</v>
          </cell>
          <cell r="D772">
            <v>9.67613636363636</v>
          </cell>
        </row>
        <row r="773">
          <cell r="A773" t="str">
            <v>204056</v>
          </cell>
          <cell r="B773">
            <v>6.43939393939394</v>
          </cell>
          <cell r="C773">
            <v>7.76439393939394</v>
          </cell>
          <cell r="D773">
            <v>14.2037878787879</v>
          </cell>
        </row>
        <row r="774">
          <cell r="A774" t="str">
            <v>205051</v>
          </cell>
          <cell r="B774">
            <v>69.9767045454546</v>
          </cell>
          <cell r="C774">
            <v>1.16761363636364</v>
          </cell>
          <cell r="D774">
            <v>71.1443181818182</v>
          </cell>
        </row>
        <row r="775">
          <cell r="A775" t="str">
            <v>205052</v>
          </cell>
          <cell r="B775">
            <v>68.7962121212121</v>
          </cell>
          <cell r="C775">
            <v>0.625568181818182</v>
          </cell>
          <cell r="D775">
            <v>69.4217803030303</v>
          </cell>
        </row>
        <row r="776">
          <cell r="A776" t="str">
            <v>206001</v>
          </cell>
          <cell r="B776">
            <v>3.8155303030303</v>
          </cell>
          <cell r="C776">
            <v>0.075</v>
          </cell>
          <cell r="D776">
            <v>3.8905303030303</v>
          </cell>
        </row>
        <row r="777">
          <cell r="A777" t="str">
            <v>206002</v>
          </cell>
          <cell r="B777">
            <v>3.71193181818182</v>
          </cell>
          <cell r="C777">
            <v>0.568939393939394</v>
          </cell>
          <cell r="D777">
            <v>4.28087121212121</v>
          </cell>
        </row>
        <row r="778">
          <cell r="A778" t="str">
            <v>206003</v>
          </cell>
          <cell r="B778">
            <v>4.8032196969697</v>
          </cell>
          <cell r="C778">
            <v>0.158712121212121</v>
          </cell>
          <cell r="D778">
            <v>4.96193181818182</v>
          </cell>
        </row>
        <row r="779">
          <cell r="A779" t="str">
            <v>206004</v>
          </cell>
          <cell r="B779">
            <v>1.09602272727273</v>
          </cell>
          <cell r="C779">
            <v>3.92026515151515</v>
          </cell>
          <cell r="D779">
            <v>5.01628787878788</v>
          </cell>
        </row>
        <row r="780">
          <cell r="A780" t="str">
            <v>206005</v>
          </cell>
          <cell r="B780">
            <v>1.00700757575758</v>
          </cell>
          <cell r="C780">
            <v>0.383333333333333</v>
          </cell>
          <cell r="D780">
            <v>1.39034090909091</v>
          </cell>
        </row>
        <row r="781">
          <cell r="A781" t="str">
            <v>207051</v>
          </cell>
          <cell r="B781">
            <v>30.2587121212121</v>
          </cell>
          <cell r="C781">
            <v>8.05208333333333</v>
          </cell>
          <cell r="D781">
            <v>38.3107954545455</v>
          </cell>
        </row>
        <row r="782">
          <cell r="A782" t="str">
            <v>207053</v>
          </cell>
          <cell r="B782">
            <v>41.7920454545455</v>
          </cell>
          <cell r="C782">
            <v>0.945454545454545</v>
          </cell>
          <cell r="D782">
            <v>42.7375</v>
          </cell>
        </row>
        <row r="783">
          <cell r="A783" t="str">
            <v>207054</v>
          </cell>
          <cell r="B783">
            <v>14.7265151515152</v>
          </cell>
          <cell r="C783">
            <v>7.60018939393939</v>
          </cell>
          <cell r="D783">
            <v>22.3267045454545</v>
          </cell>
        </row>
        <row r="784">
          <cell r="A784" t="str">
            <v>207055</v>
          </cell>
          <cell r="B784">
            <v>21.8706439393939</v>
          </cell>
          <cell r="C784">
            <v>2.85208333333333</v>
          </cell>
          <cell r="D784">
            <v>24.7227272727273</v>
          </cell>
        </row>
        <row r="785">
          <cell r="A785" t="str">
            <v>208001</v>
          </cell>
          <cell r="B785">
            <v>6.25852272727273</v>
          </cell>
          <cell r="C785">
            <v>0.275568181818182</v>
          </cell>
          <cell r="D785">
            <v>6.53409090909091</v>
          </cell>
        </row>
        <row r="786">
          <cell r="A786" t="str">
            <v>208002</v>
          </cell>
          <cell r="B786">
            <v>7.30681818181818</v>
          </cell>
          <cell r="C786">
            <v>0.893560606060606</v>
          </cell>
          <cell r="D786">
            <v>8.20037878787879</v>
          </cell>
        </row>
        <row r="787">
          <cell r="A787" t="str">
            <v>208003</v>
          </cell>
          <cell r="B787">
            <v>4.33901515151515</v>
          </cell>
          <cell r="C787">
            <v>0.530492424242424</v>
          </cell>
          <cell r="D787">
            <v>4.86950757575758</v>
          </cell>
        </row>
        <row r="788">
          <cell r="A788" t="str">
            <v>208004</v>
          </cell>
          <cell r="B788">
            <v>6.74810606060606</v>
          </cell>
          <cell r="C788">
            <v>1.23030303030303</v>
          </cell>
          <cell r="D788">
            <v>7.97840909090909</v>
          </cell>
        </row>
        <row r="789">
          <cell r="A789" t="str">
            <v>209051</v>
          </cell>
          <cell r="B789">
            <v>3.7469696969697</v>
          </cell>
          <cell r="C789">
            <v>0.507007575757576</v>
          </cell>
          <cell r="D789">
            <v>4.25397727272727</v>
          </cell>
        </row>
        <row r="790">
          <cell r="A790" t="str">
            <v>209052</v>
          </cell>
          <cell r="B790">
            <v>7.30170454545455</v>
          </cell>
          <cell r="C790">
            <v>3.33295454545455</v>
          </cell>
          <cell r="D790">
            <v>10.6346590909091</v>
          </cell>
        </row>
        <row r="791">
          <cell r="A791" t="str">
            <v>209054</v>
          </cell>
          <cell r="B791">
            <v>6.78825757575758</v>
          </cell>
          <cell r="C791">
            <v>0.205492424242424</v>
          </cell>
          <cell r="D791">
            <v>6.99375</v>
          </cell>
        </row>
        <row r="792">
          <cell r="A792" t="str">
            <v>209055</v>
          </cell>
          <cell r="B792">
            <v>8.28768939393939</v>
          </cell>
          <cell r="C792">
            <v>0.584848484848485</v>
          </cell>
          <cell r="D792">
            <v>8.87253787878788</v>
          </cell>
        </row>
        <row r="793">
          <cell r="A793" t="str">
            <v>209056</v>
          </cell>
          <cell r="B793">
            <v>19.6732954545455</v>
          </cell>
          <cell r="C793">
            <v>4.18333333333333</v>
          </cell>
          <cell r="D793">
            <v>23.8566287878788</v>
          </cell>
        </row>
        <row r="794">
          <cell r="A794" t="str">
            <v>210051</v>
          </cell>
          <cell r="B794">
            <v>7.89507575757576</v>
          </cell>
          <cell r="C794">
            <v>4.15132575757576</v>
          </cell>
          <cell r="D794">
            <v>12.0464015151515</v>
          </cell>
        </row>
        <row r="795">
          <cell r="A795" t="str">
            <v>210052</v>
          </cell>
          <cell r="B795">
            <v>6.17083333333333</v>
          </cell>
          <cell r="C795">
            <v>0.403030303030303</v>
          </cell>
          <cell r="D795">
            <v>6.57386363636364</v>
          </cell>
        </row>
        <row r="796">
          <cell r="A796" t="str">
            <v>210055</v>
          </cell>
          <cell r="B796">
            <v>10.2007575757576</v>
          </cell>
          <cell r="C796">
            <v>3.2219696969697</v>
          </cell>
          <cell r="D796">
            <v>13.4227272727273</v>
          </cell>
        </row>
        <row r="797">
          <cell r="A797" t="str">
            <v>210056</v>
          </cell>
          <cell r="B797">
            <v>4.68731060606061</v>
          </cell>
          <cell r="C797">
            <v>0.918939393939394</v>
          </cell>
          <cell r="D797">
            <v>5.60625</v>
          </cell>
        </row>
        <row r="798">
          <cell r="A798" t="str">
            <v>211051</v>
          </cell>
          <cell r="B798">
            <v>11.9833333333333</v>
          </cell>
          <cell r="C798">
            <v>2.31022727272727</v>
          </cell>
          <cell r="D798">
            <v>14.2935606060606</v>
          </cell>
        </row>
        <row r="799">
          <cell r="A799" t="str">
            <v>211052</v>
          </cell>
          <cell r="B799">
            <v>14.7871212121212</v>
          </cell>
          <cell r="C799">
            <v>15.2651515151515</v>
          </cell>
          <cell r="D799">
            <v>30.0522727272727</v>
          </cell>
        </row>
        <row r="800">
          <cell r="A800" t="str">
            <v>211053</v>
          </cell>
          <cell r="B800">
            <v>6.15113636363636</v>
          </cell>
          <cell r="C800">
            <v>0.906628787878788</v>
          </cell>
          <cell r="D800">
            <v>7.05776515151515</v>
          </cell>
        </row>
        <row r="801">
          <cell r="A801" t="str">
            <v>211054</v>
          </cell>
          <cell r="B801">
            <v>8.32329545454546</v>
          </cell>
          <cell r="C801">
            <v>1.46003787878788</v>
          </cell>
          <cell r="D801">
            <v>9.78333333333334</v>
          </cell>
        </row>
        <row r="802">
          <cell r="A802" t="str">
            <v>211055</v>
          </cell>
          <cell r="B802">
            <v>1.0969696969697</v>
          </cell>
          <cell r="C802">
            <v>0.201704545454545</v>
          </cell>
          <cell r="D802">
            <v>1.29867424242424</v>
          </cell>
        </row>
        <row r="803">
          <cell r="A803" t="str">
            <v>211056</v>
          </cell>
          <cell r="B803">
            <v>11.3842803030303</v>
          </cell>
          <cell r="C803">
            <v>2.21136363636364</v>
          </cell>
          <cell r="D803">
            <v>13.5956439393939</v>
          </cell>
        </row>
        <row r="804">
          <cell r="A804" t="str">
            <v>212001</v>
          </cell>
          <cell r="B804">
            <v>2.14564393939394</v>
          </cell>
          <cell r="C804">
            <v>0.243371212121212</v>
          </cell>
          <cell r="D804">
            <v>2.38901515151515</v>
          </cell>
        </row>
        <row r="805">
          <cell r="A805" t="str">
            <v>212002</v>
          </cell>
          <cell r="B805">
            <v>1.93371212121212</v>
          </cell>
          <cell r="C805">
            <v>0.0865530303030303</v>
          </cell>
          <cell r="D805">
            <v>2.02026515151515</v>
          </cell>
        </row>
        <row r="806">
          <cell r="A806" t="str">
            <v>212003</v>
          </cell>
          <cell r="B806">
            <v>1.22405303030303</v>
          </cell>
          <cell r="C806">
            <v>0.0943181818181818</v>
          </cell>
          <cell r="D806">
            <v>1.31837121212121</v>
          </cell>
        </row>
        <row r="807">
          <cell r="A807" t="str">
            <v>212004</v>
          </cell>
          <cell r="B807">
            <v>2.91912878787879</v>
          </cell>
          <cell r="C807">
            <v>0.00681818181818182</v>
          </cell>
          <cell r="D807">
            <v>2.92594696969697</v>
          </cell>
        </row>
        <row r="808">
          <cell r="A808" t="str">
            <v>212005</v>
          </cell>
          <cell r="B808">
            <v>2.78484848484848</v>
          </cell>
          <cell r="C808">
            <v>0.275</v>
          </cell>
          <cell r="D808">
            <v>3.05984848484848</v>
          </cell>
        </row>
        <row r="809">
          <cell r="A809" t="str">
            <v>212006</v>
          </cell>
          <cell r="B809">
            <v>1.14223484848485</v>
          </cell>
          <cell r="C809">
            <v>0.195833333333333</v>
          </cell>
          <cell r="D809">
            <v>1.33806818181818</v>
          </cell>
        </row>
        <row r="810">
          <cell r="A810" t="str">
            <v>212007</v>
          </cell>
          <cell r="B810">
            <v>3.17367424242424</v>
          </cell>
          <cell r="C810">
            <v>0.0871212121212121</v>
          </cell>
          <cell r="D810">
            <v>3.26079545454545</v>
          </cell>
        </row>
        <row r="811">
          <cell r="A811" t="str">
            <v>212008</v>
          </cell>
          <cell r="B811">
            <v>2.59545454545455</v>
          </cell>
          <cell r="C811">
            <v>0.00606060606060606</v>
          </cell>
          <cell r="D811">
            <v>2.60151515151515</v>
          </cell>
        </row>
        <row r="812">
          <cell r="A812" t="str">
            <v>212009</v>
          </cell>
          <cell r="B812">
            <v>2.67159090909091</v>
          </cell>
          <cell r="C812">
            <v>0.164772727272727</v>
          </cell>
          <cell r="D812">
            <v>2.83636363636364</v>
          </cell>
        </row>
        <row r="813">
          <cell r="A813" t="str">
            <v>212010</v>
          </cell>
          <cell r="B813">
            <v>2.75018939393939</v>
          </cell>
          <cell r="C813">
            <v>0.116666666666667</v>
          </cell>
          <cell r="D813">
            <v>2.86685606060606</v>
          </cell>
        </row>
        <row r="814">
          <cell r="A814" t="str">
            <v>212011</v>
          </cell>
          <cell r="B814">
            <v>2.43844696969697</v>
          </cell>
          <cell r="C814">
            <v>0.331439393939394</v>
          </cell>
          <cell r="D814">
            <v>2.76988636363636</v>
          </cell>
        </row>
        <row r="815">
          <cell r="A815" t="str">
            <v>212012</v>
          </cell>
          <cell r="B815">
            <v>1.54318181818182</v>
          </cell>
          <cell r="C815">
            <v>0.504734848484849</v>
          </cell>
          <cell r="D815">
            <v>2.04791666666667</v>
          </cell>
        </row>
        <row r="816">
          <cell r="A816" t="str">
            <v>214051</v>
          </cell>
          <cell r="B816">
            <v>5.09602272727273</v>
          </cell>
          <cell r="C816">
            <v>6.30511363636364</v>
          </cell>
          <cell r="D816">
            <v>11.4011363636364</v>
          </cell>
        </row>
        <row r="817">
          <cell r="A817" t="str">
            <v>214052</v>
          </cell>
          <cell r="B817">
            <v>19.1456439393939</v>
          </cell>
          <cell r="C817">
            <v>6.59261363636364</v>
          </cell>
          <cell r="D817">
            <v>25.7382575757576</v>
          </cell>
        </row>
        <row r="818">
          <cell r="A818" t="str">
            <v>214053</v>
          </cell>
          <cell r="B818">
            <v>7.08465909090909</v>
          </cell>
          <cell r="C818">
            <v>8.86344696969697</v>
          </cell>
          <cell r="D818">
            <v>15.9481060606061</v>
          </cell>
        </row>
        <row r="819">
          <cell r="A819" t="str">
            <v>214054</v>
          </cell>
          <cell r="B819">
            <v>1.56893939393939</v>
          </cell>
          <cell r="C819">
            <v>1.56325757575758</v>
          </cell>
          <cell r="D819">
            <v>3.13219696969697</v>
          </cell>
        </row>
        <row r="820">
          <cell r="A820" t="str">
            <v>214055</v>
          </cell>
          <cell r="B820">
            <v>4.29356060606061</v>
          </cell>
          <cell r="C820">
            <v>3.21780303030303</v>
          </cell>
          <cell r="D820">
            <v>7.51136363636364</v>
          </cell>
        </row>
        <row r="821">
          <cell r="A821" t="str">
            <v>215051</v>
          </cell>
          <cell r="B821">
            <v>3.11231060606061</v>
          </cell>
          <cell r="C821">
            <v>0.350568181818182</v>
          </cell>
          <cell r="D821">
            <v>3.46287878787879</v>
          </cell>
        </row>
        <row r="822">
          <cell r="A822" t="str">
            <v>215052</v>
          </cell>
          <cell r="B822">
            <v>4.62140151515152</v>
          </cell>
          <cell r="C822">
            <v>1.22064393939394</v>
          </cell>
          <cell r="D822">
            <v>5.84204545454545</v>
          </cell>
        </row>
        <row r="823">
          <cell r="A823" t="str">
            <v>215053</v>
          </cell>
          <cell r="B823">
            <v>13.1998106060606</v>
          </cell>
          <cell r="C823">
            <v>5.34564393939394</v>
          </cell>
          <cell r="D823">
            <v>18.5454545454545</v>
          </cell>
        </row>
        <row r="824">
          <cell r="A824" t="str">
            <v>215054</v>
          </cell>
          <cell r="B824">
            <v>11.7306818181818</v>
          </cell>
          <cell r="C824">
            <v>6.43068181818182</v>
          </cell>
          <cell r="D824">
            <v>18.1613636363636</v>
          </cell>
        </row>
        <row r="825">
          <cell r="A825" t="str">
            <v>215055</v>
          </cell>
          <cell r="B825">
            <v>9.58352272727273</v>
          </cell>
          <cell r="C825">
            <v>14.3409090909091</v>
          </cell>
          <cell r="D825">
            <v>23.9244318181818</v>
          </cell>
        </row>
        <row r="826">
          <cell r="A826" t="str">
            <v>216051</v>
          </cell>
          <cell r="B826">
            <v>14.3280303030303</v>
          </cell>
          <cell r="C826">
            <v>2.23655303030303</v>
          </cell>
          <cell r="D826">
            <v>16.5645833333333</v>
          </cell>
        </row>
        <row r="827">
          <cell r="A827" t="str">
            <v>216052</v>
          </cell>
          <cell r="B827">
            <v>13.6998106060606</v>
          </cell>
          <cell r="C827">
            <v>9.73181818181818</v>
          </cell>
          <cell r="D827">
            <v>23.4316287878788</v>
          </cell>
        </row>
        <row r="828">
          <cell r="A828" t="str">
            <v>216053</v>
          </cell>
          <cell r="B828">
            <v>8.73939393939394</v>
          </cell>
          <cell r="C828">
            <v>0.926136363636364</v>
          </cell>
          <cell r="D828">
            <v>9.6655303030303</v>
          </cell>
        </row>
        <row r="829">
          <cell r="A829" t="str">
            <v>216054</v>
          </cell>
          <cell r="B829">
            <v>0</v>
          </cell>
          <cell r="C829">
            <v>0.0301136363636364</v>
          </cell>
          <cell r="D829">
            <v>0.0301136363636364</v>
          </cell>
        </row>
        <row r="830">
          <cell r="A830" t="str">
            <v>216055</v>
          </cell>
          <cell r="B830">
            <v>2.68939393939394</v>
          </cell>
          <cell r="C830">
            <v>0.479545454545455</v>
          </cell>
          <cell r="D830">
            <v>3.16893939393939</v>
          </cell>
        </row>
        <row r="831">
          <cell r="A831" t="str">
            <v>216056</v>
          </cell>
          <cell r="B831">
            <v>17.4659090909091</v>
          </cell>
          <cell r="C831">
            <v>11.2583333333333</v>
          </cell>
          <cell r="D831">
            <v>28.7242424242424</v>
          </cell>
        </row>
        <row r="832">
          <cell r="A832" t="str">
            <v>217051</v>
          </cell>
          <cell r="B832">
            <v>5.64280303030303</v>
          </cell>
          <cell r="C832">
            <v>3.66837121212121</v>
          </cell>
          <cell r="D832">
            <v>9.31117424242424</v>
          </cell>
        </row>
        <row r="833">
          <cell r="A833" t="str">
            <v>217052</v>
          </cell>
          <cell r="B833">
            <v>13.4308712121212</v>
          </cell>
          <cell r="C833">
            <v>11.3234848484849</v>
          </cell>
          <cell r="D833">
            <v>24.7543560606061</v>
          </cell>
        </row>
        <row r="834">
          <cell r="A834" t="str">
            <v>217053</v>
          </cell>
          <cell r="B834">
            <v>12.3895833333333</v>
          </cell>
          <cell r="C834">
            <v>2.91306818181818</v>
          </cell>
          <cell r="D834">
            <v>15.3026515151515</v>
          </cell>
        </row>
        <row r="835">
          <cell r="A835" t="str">
            <v>218051</v>
          </cell>
          <cell r="B835">
            <v>7.62632575757576</v>
          </cell>
          <cell r="C835">
            <v>8.13257575757576</v>
          </cell>
          <cell r="D835">
            <v>15.7589015151515</v>
          </cell>
        </row>
        <row r="836">
          <cell r="A836" t="str">
            <v>218052</v>
          </cell>
          <cell r="B836">
            <v>9.83825757575758</v>
          </cell>
          <cell r="C836">
            <v>5.05132575757576</v>
          </cell>
          <cell r="D836">
            <v>14.8895833333333</v>
          </cell>
        </row>
        <row r="837">
          <cell r="A837" t="str">
            <v>218053</v>
          </cell>
          <cell r="B837">
            <v>6.97935606060606</v>
          </cell>
          <cell r="C837">
            <v>2.90416666666667</v>
          </cell>
          <cell r="D837">
            <v>9.88352272727273</v>
          </cell>
        </row>
        <row r="838">
          <cell r="A838" t="str">
            <v>218055</v>
          </cell>
          <cell r="B838">
            <v>6.63238636363636</v>
          </cell>
          <cell r="C838">
            <v>18.007196969697</v>
          </cell>
          <cell r="D838">
            <v>24.6395833333333</v>
          </cell>
        </row>
        <row r="839">
          <cell r="A839" t="str">
            <v>218056</v>
          </cell>
          <cell r="B839">
            <v>7.38541666666667</v>
          </cell>
          <cell r="C839">
            <v>7.80984848484849</v>
          </cell>
          <cell r="D839">
            <v>15.1952651515152</v>
          </cell>
        </row>
        <row r="840">
          <cell r="A840" t="str">
            <v>218057</v>
          </cell>
          <cell r="B840">
            <v>9.98087121212121</v>
          </cell>
          <cell r="C840">
            <v>6.37462121212121</v>
          </cell>
          <cell r="D840">
            <v>16.3554924242424</v>
          </cell>
        </row>
        <row r="841">
          <cell r="A841" t="str">
            <v>218059</v>
          </cell>
          <cell r="B841">
            <v>10.8087121212121</v>
          </cell>
          <cell r="C841">
            <v>13.2333333333333</v>
          </cell>
          <cell r="D841">
            <v>24.0420454545455</v>
          </cell>
        </row>
        <row r="842">
          <cell r="A842" t="str">
            <v>218060</v>
          </cell>
          <cell r="B842">
            <v>13.5232954545455</v>
          </cell>
          <cell r="C842">
            <v>8.57859848484848</v>
          </cell>
          <cell r="D842">
            <v>22.1018939393939</v>
          </cell>
        </row>
        <row r="843">
          <cell r="A843" t="str">
            <v>219001</v>
          </cell>
          <cell r="B843">
            <v>1.31647727272727</v>
          </cell>
          <cell r="C843">
            <v>0.918181818181818</v>
          </cell>
          <cell r="D843">
            <v>2.23465909090909</v>
          </cell>
        </row>
        <row r="844">
          <cell r="A844" t="str">
            <v>219003</v>
          </cell>
          <cell r="B844">
            <v>2.10776515151515</v>
          </cell>
          <cell r="C844">
            <v>0.58030303030303</v>
          </cell>
          <cell r="D844">
            <v>2.68806818181818</v>
          </cell>
        </row>
        <row r="845">
          <cell r="A845" t="str">
            <v>219004</v>
          </cell>
          <cell r="B845">
            <v>1.20378787878788</v>
          </cell>
          <cell r="C845">
            <v>0.644318181818182</v>
          </cell>
          <cell r="D845">
            <v>1.84810606060606</v>
          </cell>
        </row>
        <row r="846">
          <cell r="A846" t="str">
            <v>219005</v>
          </cell>
          <cell r="B846">
            <v>1.34715909090909</v>
          </cell>
          <cell r="C846">
            <v>1.76477272727273</v>
          </cell>
          <cell r="D846">
            <v>3.11193181818182</v>
          </cell>
        </row>
        <row r="847">
          <cell r="A847" t="str">
            <v>219006</v>
          </cell>
          <cell r="B847">
            <v>1.35246212121212</v>
          </cell>
          <cell r="C847">
            <v>1.36136363636364</v>
          </cell>
          <cell r="D847">
            <v>2.71382575757576</v>
          </cell>
        </row>
        <row r="848">
          <cell r="A848" t="str">
            <v>219007</v>
          </cell>
          <cell r="B848">
            <v>0.657765151515152</v>
          </cell>
          <cell r="C848">
            <v>0.897159090909091</v>
          </cell>
          <cell r="D848">
            <v>1.55492424242424</v>
          </cell>
        </row>
        <row r="849">
          <cell r="A849" t="str">
            <v>219008</v>
          </cell>
          <cell r="B849">
            <v>1.77045454545455</v>
          </cell>
          <cell r="C849">
            <v>0.374621212121212</v>
          </cell>
          <cell r="D849">
            <v>2.14507575757576</v>
          </cell>
        </row>
        <row r="850">
          <cell r="A850" t="str">
            <v>220001</v>
          </cell>
          <cell r="B850">
            <v>0.345265151515152</v>
          </cell>
          <cell r="C850">
            <v>0.55530303030303</v>
          </cell>
          <cell r="D850">
            <v>0.900568181818182</v>
          </cell>
        </row>
        <row r="851">
          <cell r="A851" t="str">
            <v>220002</v>
          </cell>
          <cell r="B851">
            <v>0.0458333333333333</v>
          </cell>
          <cell r="C851">
            <v>0.469128787878788</v>
          </cell>
          <cell r="D851">
            <v>0.514962121212121</v>
          </cell>
        </row>
        <row r="852">
          <cell r="A852" t="str">
            <v>220003</v>
          </cell>
          <cell r="B852">
            <v>0</v>
          </cell>
          <cell r="C852">
            <v>0.44469696969697</v>
          </cell>
          <cell r="D852">
            <v>0.44469696969697</v>
          </cell>
        </row>
        <row r="853">
          <cell r="A853" t="str">
            <v>220004</v>
          </cell>
          <cell r="B853">
            <v>3.12367424242424</v>
          </cell>
          <cell r="C853">
            <v>0.596401515151515</v>
          </cell>
          <cell r="D853">
            <v>3.72007575757576</v>
          </cell>
        </row>
        <row r="854">
          <cell r="A854" t="str">
            <v>220005</v>
          </cell>
          <cell r="B854">
            <v>0.441666666666667</v>
          </cell>
          <cell r="C854">
            <v>0.0583333333333333</v>
          </cell>
          <cell r="D854">
            <v>0.5</v>
          </cell>
        </row>
        <row r="855">
          <cell r="A855" t="str">
            <v>220006</v>
          </cell>
          <cell r="B855">
            <v>1.45094696969697</v>
          </cell>
          <cell r="C855">
            <v>0.183333333333333</v>
          </cell>
          <cell r="D855">
            <v>1.6342803030303</v>
          </cell>
        </row>
        <row r="856">
          <cell r="A856" t="str">
            <v>220007</v>
          </cell>
          <cell r="B856">
            <v>2.7875</v>
          </cell>
          <cell r="C856">
            <v>0.342424242424242</v>
          </cell>
          <cell r="D856">
            <v>3.12992424242424</v>
          </cell>
        </row>
        <row r="857">
          <cell r="A857" t="str">
            <v>220008</v>
          </cell>
          <cell r="B857">
            <v>2.86685606060606</v>
          </cell>
          <cell r="C857">
            <v>0.589772727272727</v>
          </cell>
          <cell r="D857">
            <v>3.45662878787879</v>
          </cell>
        </row>
        <row r="858">
          <cell r="A858" t="str">
            <v>220009</v>
          </cell>
          <cell r="B858">
            <v>3.27727272727273</v>
          </cell>
          <cell r="C858">
            <v>1.05473484848485</v>
          </cell>
          <cell r="D858">
            <v>4.33200757575758</v>
          </cell>
        </row>
        <row r="859">
          <cell r="A859" t="str">
            <v>223051</v>
          </cell>
          <cell r="B859">
            <v>10.417803030303</v>
          </cell>
          <cell r="C859">
            <v>3.36534090909091</v>
          </cell>
          <cell r="D859">
            <v>13.7831439393939</v>
          </cell>
        </row>
        <row r="860">
          <cell r="A860" t="str">
            <v>223052</v>
          </cell>
          <cell r="B860">
            <v>8.12481060606061</v>
          </cell>
          <cell r="C860">
            <v>4.61174242424242</v>
          </cell>
          <cell r="D860">
            <v>12.736553030303</v>
          </cell>
        </row>
        <row r="861">
          <cell r="A861" t="str">
            <v>223054</v>
          </cell>
          <cell r="B861">
            <v>13.9876893939394</v>
          </cell>
          <cell r="C861">
            <v>2.97121212121212</v>
          </cell>
          <cell r="D861">
            <v>16.9589015151515</v>
          </cell>
        </row>
        <row r="862">
          <cell r="A862" t="str">
            <v>223055</v>
          </cell>
          <cell r="B862">
            <v>7.73636363636364</v>
          </cell>
          <cell r="C862">
            <v>0.630681818181818</v>
          </cell>
          <cell r="D862">
            <v>8.36704545454546</v>
          </cell>
        </row>
        <row r="863">
          <cell r="A863" t="str">
            <v>223056</v>
          </cell>
          <cell r="B863">
            <v>9.89128787878788</v>
          </cell>
          <cell r="C863">
            <v>1.84090909090909</v>
          </cell>
          <cell r="D863">
            <v>11.732196969697</v>
          </cell>
        </row>
        <row r="864">
          <cell r="A864" t="str">
            <v>224001</v>
          </cell>
          <cell r="B864">
            <v>4.41325757575758</v>
          </cell>
          <cell r="C864">
            <v>3.19431818181818</v>
          </cell>
          <cell r="D864">
            <v>7.60757575757576</v>
          </cell>
        </row>
        <row r="865">
          <cell r="A865" t="str">
            <v>224002</v>
          </cell>
          <cell r="B865">
            <v>0.775</v>
          </cell>
          <cell r="C865">
            <v>0.0240530303030303</v>
          </cell>
          <cell r="D865">
            <v>0.79905303030303</v>
          </cell>
        </row>
        <row r="866">
          <cell r="A866" t="str">
            <v>224003</v>
          </cell>
          <cell r="B866">
            <v>7.11515151515152</v>
          </cell>
          <cell r="C866">
            <v>0.471780303030303</v>
          </cell>
          <cell r="D866">
            <v>7.58693181818182</v>
          </cell>
        </row>
        <row r="867">
          <cell r="A867" t="str">
            <v>224004</v>
          </cell>
          <cell r="B867">
            <v>1.48806818181818</v>
          </cell>
          <cell r="C867">
            <v>0.226515151515152</v>
          </cell>
          <cell r="D867">
            <v>1.71458333333333</v>
          </cell>
        </row>
        <row r="868">
          <cell r="A868" t="str">
            <v>225001</v>
          </cell>
          <cell r="B868">
            <v>4.67443181818182</v>
          </cell>
          <cell r="C868">
            <v>0.00795454545454545</v>
          </cell>
          <cell r="D868">
            <v>4.68238636363636</v>
          </cell>
        </row>
        <row r="869">
          <cell r="A869" t="str">
            <v>225002</v>
          </cell>
          <cell r="B869">
            <v>4.69659090909091</v>
          </cell>
          <cell r="C869">
            <v>0.0166666666666667</v>
          </cell>
          <cell r="D869">
            <v>4.71325757575758</v>
          </cell>
        </row>
        <row r="870">
          <cell r="A870" t="str">
            <v>225003</v>
          </cell>
          <cell r="B870">
            <v>3.38882575757576</v>
          </cell>
          <cell r="C870">
            <v>0.749810606060606</v>
          </cell>
          <cell r="D870">
            <v>4.13863636363636</v>
          </cell>
        </row>
        <row r="871">
          <cell r="A871" t="str">
            <v>225004</v>
          </cell>
          <cell r="B871">
            <v>6.75833333333333</v>
          </cell>
          <cell r="C871">
            <v>0.0071969696969697</v>
          </cell>
          <cell r="D871">
            <v>6.7655303030303</v>
          </cell>
        </row>
        <row r="872">
          <cell r="A872" t="str">
            <v>226001</v>
          </cell>
          <cell r="B872">
            <v>2.65132575757576</v>
          </cell>
          <cell r="C872">
            <v>0.0884469696969697</v>
          </cell>
          <cell r="D872">
            <v>2.73977272727273</v>
          </cell>
        </row>
        <row r="873">
          <cell r="A873" t="str">
            <v>226002</v>
          </cell>
          <cell r="B873">
            <v>3.05795454545455</v>
          </cell>
          <cell r="C873">
            <v>0.287689393939394</v>
          </cell>
          <cell r="D873">
            <v>3.34564393939394</v>
          </cell>
        </row>
        <row r="874">
          <cell r="A874" t="str">
            <v>226003</v>
          </cell>
          <cell r="B874">
            <v>0.8125</v>
          </cell>
          <cell r="C874">
            <v>0.0810606060606061</v>
          </cell>
          <cell r="D874">
            <v>0.893560606060606</v>
          </cell>
        </row>
        <row r="875">
          <cell r="A875" t="str">
            <v>226004</v>
          </cell>
          <cell r="B875">
            <v>3.04488636363636</v>
          </cell>
          <cell r="C875">
            <v>0.458712121212121</v>
          </cell>
          <cell r="D875">
            <v>3.50359848484849</v>
          </cell>
        </row>
        <row r="876">
          <cell r="A876" t="str">
            <v>226005</v>
          </cell>
          <cell r="B876">
            <v>2.3875</v>
          </cell>
          <cell r="C876">
            <v>0.0611742424242424</v>
          </cell>
          <cell r="D876">
            <v>2.44867424242424</v>
          </cell>
        </row>
        <row r="877">
          <cell r="A877" t="str">
            <v>226006</v>
          </cell>
          <cell r="B877">
            <v>1.53409090909091</v>
          </cell>
          <cell r="C877">
            <v>0.234848484848485</v>
          </cell>
          <cell r="D877">
            <v>1.76893939393939</v>
          </cell>
        </row>
        <row r="878">
          <cell r="A878" t="str">
            <v>226007</v>
          </cell>
          <cell r="B878">
            <v>1.21969696969697</v>
          </cell>
          <cell r="C878">
            <v>0.396022727272727</v>
          </cell>
          <cell r="D878">
            <v>1.6157196969697</v>
          </cell>
        </row>
        <row r="879">
          <cell r="A879" t="str">
            <v>226008</v>
          </cell>
          <cell r="B879">
            <v>2.60776515151515</v>
          </cell>
          <cell r="C879">
            <v>0.129924242424242</v>
          </cell>
          <cell r="D879">
            <v>2.73768939393939</v>
          </cell>
        </row>
        <row r="880">
          <cell r="A880" t="str">
            <v>227001</v>
          </cell>
          <cell r="B880">
            <v>2.51950757575758</v>
          </cell>
          <cell r="C880">
            <v>0.0742424242424243</v>
          </cell>
          <cell r="D880">
            <v>2.59375</v>
          </cell>
        </row>
        <row r="881">
          <cell r="A881" t="str">
            <v>227002</v>
          </cell>
          <cell r="B881">
            <v>4.44905303030303</v>
          </cell>
          <cell r="C881">
            <v>0.00852272727272727</v>
          </cell>
          <cell r="D881">
            <v>4.45757575757576</v>
          </cell>
        </row>
        <row r="882">
          <cell r="A882" t="str">
            <v>227003</v>
          </cell>
          <cell r="B882">
            <v>2.81231060606061</v>
          </cell>
          <cell r="C882">
            <v>0.0570075757575758</v>
          </cell>
          <cell r="D882">
            <v>2.86931818181818</v>
          </cell>
        </row>
        <row r="883">
          <cell r="A883" t="str">
            <v>227004</v>
          </cell>
          <cell r="B883">
            <v>4.37083333333333</v>
          </cell>
          <cell r="C883">
            <v>1.20681818181818</v>
          </cell>
          <cell r="D883">
            <v>5.57765151515152</v>
          </cell>
        </row>
        <row r="884">
          <cell r="A884" t="str">
            <v>227005</v>
          </cell>
          <cell r="B884">
            <v>1.08409090909091</v>
          </cell>
          <cell r="C884">
            <v>0.0198863636363636</v>
          </cell>
          <cell r="D884">
            <v>1.10397727272727</v>
          </cell>
        </row>
        <row r="885">
          <cell r="A885" t="str">
            <v>227006</v>
          </cell>
          <cell r="B885">
            <v>2.18238636363636</v>
          </cell>
          <cell r="C885">
            <v>0.0994318181818182</v>
          </cell>
          <cell r="D885">
            <v>2.28181818181818</v>
          </cell>
        </row>
        <row r="886">
          <cell r="A886" t="str">
            <v>227007</v>
          </cell>
          <cell r="B886">
            <v>4.78655303030303</v>
          </cell>
          <cell r="C886">
            <v>0.0308712121212121</v>
          </cell>
          <cell r="D886">
            <v>4.81742424242424</v>
          </cell>
        </row>
        <row r="887">
          <cell r="A887" t="str">
            <v>227008</v>
          </cell>
          <cell r="B887">
            <v>6.24242424242424</v>
          </cell>
          <cell r="C887">
            <v>0.00776515151515152</v>
          </cell>
          <cell r="D887">
            <v>6.25018939393939</v>
          </cell>
        </row>
        <row r="888">
          <cell r="A888" t="str">
            <v>227010</v>
          </cell>
          <cell r="B888">
            <v>2.97159090909091</v>
          </cell>
          <cell r="C888">
            <v>0.0304924242424242</v>
          </cell>
          <cell r="D888">
            <v>3.00208333333333</v>
          </cell>
        </row>
        <row r="889">
          <cell r="A889" t="str">
            <v>228051</v>
          </cell>
          <cell r="B889">
            <v>0.305492424242424</v>
          </cell>
          <cell r="C889">
            <v>0.491287878787879</v>
          </cell>
          <cell r="D889">
            <v>0.796780303030303</v>
          </cell>
        </row>
        <row r="890">
          <cell r="A890" t="str">
            <v>228052</v>
          </cell>
          <cell r="B890">
            <v>6.73787878787879</v>
          </cell>
          <cell r="C890">
            <v>0.540340909090909</v>
          </cell>
          <cell r="D890">
            <v>7.2782196969697</v>
          </cell>
        </row>
        <row r="891">
          <cell r="A891" t="str">
            <v>228053</v>
          </cell>
          <cell r="B891">
            <v>1.11969696969697</v>
          </cell>
          <cell r="C891">
            <v>0.225757575757576</v>
          </cell>
          <cell r="D891">
            <v>1.34545454545455</v>
          </cell>
        </row>
        <row r="892">
          <cell r="A892" t="str">
            <v>228054</v>
          </cell>
          <cell r="B892">
            <v>0.484848484848485</v>
          </cell>
          <cell r="C892">
            <v>1.15606060606061</v>
          </cell>
          <cell r="D892">
            <v>1.64090909090909</v>
          </cell>
        </row>
        <row r="893">
          <cell r="A893" t="str">
            <v>228055</v>
          </cell>
          <cell r="B893">
            <v>7.04545454545455</v>
          </cell>
          <cell r="C893">
            <v>0.388068181818182</v>
          </cell>
          <cell r="D893">
            <v>7.43352272727273</v>
          </cell>
        </row>
        <row r="894">
          <cell r="A894" t="str">
            <v>228056</v>
          </cell>
          <cell r="B894">
            <v>11.5833333333333</v>
          </cell>
          <cell r="C894">
            <v>1.12594696969697</v>
          </cell>
          <cell r="D894">
            <v>12.7092803030303</v>
          </cell>
        </row>
        <row r="895">
          <cell r="A895" t="str">
            <v>229051</v>
          </cell>
          <cell r="B895">
            <v>8.55284090909091</v>
          </cell>
          <cell r="C895">
            <v>16.1382575757576</v>
          </cell>
          <cell r="D895">
            <v>24.6910984848485</v>
          </cell>
        </row>
        <row r="896">
          <cell r="A896" t="str">
            <v>229052</v>
          </cell>
          <cell r="B896">
            <v>25.344696969697</v>
          </cell>
          <cell r="C896">
            <v>27.2804924242424</v>
          </cell>
          <cell r="D896">
            <v>52.6251893939394</v>
          </cell>
        </row>
        <row r="897">
          <cell r="A897" t="str">
            <v>229054</v>
          </cell>
          <cell r="B897">
            <v>6.76193181818182</v>
          </cell>
          <cell r="C897">
            <v>23.4564393939394</v>
          </cell>
          <cell r="D897">
            <v>30.2183712121212</v>
          </cell>
        </row>
        <row r="898">
          <cell r="A898" t="str">
            <v>229056</v>
          </cell>
          <cell r="B898">
            <v>3.89905303030303</v>
          </cell>
          <cell r="C898">
            <v>23.9526515151515</v>
          </cell>
          <cell r="D898">
            <v>27.8517045454545</v>
          </cell>
        </row>
        <row r="899">
          <cell r="A899" t="str">
            <v>230051</v>
          </cell>
          <cell r="B899">
            <v>1.58768939393939</v>
          </cell>
          <cell r="C899">
            <v>2.96458333333333</v>
          </cell>
          <cell r="D899">
            <v>4.55227272727273</v>
          </cell>
        </row>
        <row r="900">
          <cell r="A900" t="str">
            <v>230053</v>
          </cell>
          <cell r="B900">
            <v>4.43371212121212</v>
          </cell>
          <cell r="C900">
            <v>12.9640151515152</v>
          </cell>
          <cell r="D900">
            <v>17.3977272727273</v>
          </cell>
        </row>
        <row r="901">
          <cell r="A901" t="str">
            <v>230054</v>
          </cell>
          <cell r="B901">
            <v>10.1339015151515</v>
          </cell>
          <cell r="C901">
            <v>17.9418560606061</v>
          </cell>
          <cell r="D901">
            <v>28.0757575757576</v>
          </cell>
        </row>
        <row r="902">
          <cell r="A902" t="str">
            <v>230055</v>
          </cell>
          <cell r="B902">
            <v>0.427462121212121</v>
          </cell>
          <cell r="C902">
            <v>1.96155303030303</v>
          </cell>
          <cell r="D902">
            <v>2.38901515151515</v>
          </cell>
        </row>
        <row r="903">
          <cell r="A903" t="str">
            <v>230056</v>
          </cell>
          <cell r="B903">
            <v>3.13011363636364</v>
          </cell>
          <cell r="C903">
            <v>9.14886363636364</v>
          </cell>
          <cell r="D903">
            <v>12.2789772727273</v>
          </cell>
        </row>
        <row r="904">
          <cell r="A904" t="str">
            <v>231051</v>
          </cell>
          <cell r="B904">
            <v>6.70587121212121</v>
          </cell>
          <cell r="C904">
            <v>8.69166666666667</v>
          </cell>
          <cell r="D904">
            <v>15.3975378787879</v>
          </cell>
        </row>
        <row r="905">
          <cell r="A905" t="str">
            <v>231053</v>
          </cell>
          <cell r="B905">
            <v>4.74337121212121</v>
          </cell>
          <cell r="C905">
            <v>1.98143939393939</v>
          </cell>
          <cell r="D905">
            <v>6.72481060606061</v>
          </cell>
        </row>
        <row r="906">
          <cell r="A906" t="str">
            <v>231054</v>
          </cell>
          <cell r="B906">
            <v>9.39450757575758</v>
          </cell>
          <cell r="C906">
            <v>7.40094696969697</v>
          </cell>
          <cell r="D906">
            <v>16.7954545454545</v>
          </cell>
        </row>
        <row r="907">
          <cell r="A907" t="str">
            <v>231056</v>
          </cell>
          <cell r="B907">
            <v>3.64015151515152</v>
          </cell>
          <cell r="C907">
            <v>3.03352272727273</v>
          </cell>
          <cell r="D907">
            <v>6.67367424242424</v>
          </cell>
        </row>
        <row r="908">
          <cell r="A908" t="str">
            <v>232001</v>
          </cell>
          <cell r="B908">
            <v>2.55208333333333</v>
          </cell>
          <cell r="C908">
            <v>0.946022727272727</v>
          </cell>
          <cell r="D908">
            <v>3.49810606060606</v>
          </cell>
        </row>
        <row r="909">
          <cell r="A909" t="str">
            <v>232002</v>
          </cell>
          <cell r="B909">
            <v>1.49034090909091</v>
          </cell>
          <cell r="C909">
            <v>0.764583333333333</v>
          </cell>
          <cell r="D909">
            <v>2.25492424242424</v>
          </cell>
        </row>
        <row r="910">
          <cell r="A910" t="str">
            <v>232003</v>
          </cell>
          <cell r="B910">
            <v>1.07689393939394</v>
          </cell>
          <cell r="C910">
            <v>0.0876893939393939</v>
          </cell>
          <cell r="D910">
            <v>1.16458333333333</v>
          </cell>
        </row>
        <row r="911">
          <cell r="A911" t="str">
            <v>232004</v>
          </cell>
          <cell r="B911">
            <v>0.929356060606061</v>
          </cell>
          <cell r="C911">
            <v>0.175378787878788</v>
          </cell>
          <cell r="D911">
            <v>1.10473484848485</v>
          </cell>
        </row>
        <row r="912">
          <cell r="A912" t="str">
            <v>232005</v>
          </cell>
          <cell r="B912">
            <v>0.302651515151515</v>
          </cell>
          <cell r="C912">
            <v>0.104734848484848</v>
          </cell>
          <cell r="D912">
            <v>0.407386363636364</v>
          </cell>
        </row>
        <row r="913">
          <cell r="A913" t="str">
            <v>232006</v>
          </cell>
          <cell r="B913">
            <v>1.64905303030303</v>
          </cell>
          <cell r="C913">
            <v>0.266477272727273</v>
          </cell>
          <cell r="D913">
            <v>1.9155303030303</v>
          </cell>
        </row>
        <row r="914">
          <cell r="A914" t="str">
            <v>232007</v>
          </cell>
          <cell r="B914">
            <v>0.291098484848485</v>
          </cell>
          <cell r="C914">
            <v>0.228219696969697</v>
          </cell>
          <cell r="D914">
            <v>0.519318181818182</v>
          </cell>
        </row>
        <row r="915">
          <cell r="A915" t="str">
            <v>232008</v>
          </cell>
          <cell r="B915">
            <v>0.678219696969697</v>
          </cell>
          <cell r="C915">
            <v>0.843371212121212</v>
          </cell>
          <cell r="D915">
            <v>1.52159090909091</v>
          </cell>
        </row>
        <row r="916">
          <cell r="A916" t="str">
            <v>233001</v>
          </cell>
          <cell r="B916">
            <v>6.17253787878788</v>
          </cell>
          <cell r="C916">
            <v>1.3844696969697</v>
          </cell>
          <cell r="D916">
            <v>7.55700757575758</v>
          </cell>
        </row>
        <row r="917">
          <cell r="A917" t="str">
            <v>233002</v>
          </cell>
          <cell r="B917">
            <v>3.80473484848485</v>
          </cell>
          <cell r="C917">
            <v>0.158901515151515</v>
          </cell>
          <cell r="D917">
            <v>3.96363636363636</v>
          </cell>
        </row>
        <row r="918">
          <cell r="A918" t="str">
            <v>233003</v>
          </cell>
          <cell r="B918">
            <v>2.60284090909091</v>
          </cell>
          <cell r="C918">
            <v>1.53352272727273</v>
          </cell>
          <cell r="D918">
            <v>4.13636363636364</v>
          </cell>
        </row>
        <row r="919">
          <cell r="A919" t="str">
            <v>233004</v>
          </cell>
          <cell r="B919">
            <v>0.90530303030303</v>
          </cell>
          <cell r="C919">
            <v>0.295833333333333</v>
          </cell>
          <cell r="D919">
            <v>1.20113636363636</v>
          </cell>
        </row>
        <row r="920">
          <cell r="A920" t="str">
            <v>233005</v>
          </cell>
          <cell r="B920">
            <v>2.81685606060606</v>
          </cell>
          <cell r="C920">
            <v>0.358333333333333</v>
          </cell>
          <cell r="D920">
            <v>3.17518939393939</v>
          </cell>
        </row>
        <row r="921">
          <cell r="A921" t="str">
            <v>233006</v>
          </cell>
          <cell r="B921">
            <v>3.13825757575758</v>
          </cell>
          <cell r="C921">
            <v>0.142234848484849</v>
          </cell>
          <cell r="D921">
            <v>3.28049242424242</v>
          </cell>
        </row>
        <row r="922">
          <cell r="A922" t="str">
            <v>233007</v>
          </cell>
          <cell r="B922">
            <v>4.70492424242424</v>
          </cell>
          <cell r="C922">
            <v>0.262878787878788</v>
          </cell>
          <cell r="D922">
            <v>4.96780303030303</v>
          </cell>
        </row>
        <row r="923">
          <cell r="A923" t="str">
            <v>233008</v>
          </cell>
          <cell r="B923">
            <v>0.204924242424242</v>
          </cell>
          <cell r="C923">
            <v>0.722916666666667</v>
          </cell>
          <cell r="D923">
            <v>0.927840909090909</v>
          </cell>
        </row>
        <row r="924">
          <cell r="A924" t="str">
            <v>234051</v>
          </cell>
          <cell r="B924">
            <v>0</v>
          </cell>
          <cell r="C924">
            <v>0.76875</v>
          </cell>
          <cell r="D924">
            <v>0.76875</v>
          </cell>
        </row>
        <row r="925">
          <cell r="A925" t="str">
            <v>234052</v>
          </cell>
          <cell r="B925">
            <v>0</v>
          </cell>
          <cell r="C925">
            <v>0.746969696969697</v>
          </cell>
          <cell r="D925">
            <v>0.746969696969697</v>
          </cell>
        </row>
        <row r="926">
          <cell r="A926" t="str">
            <v>234053</v>
          </cell>
          <cell r="B926">
            <v>0</v>
          </cell>
          <cell r="C926">
            <v>0.840151515151515</v>
          </cell>
          <cell r="D926">
            <v>0.840151515151515</v>
          </cell>
        </row>
        <row r="927">
          <cell r="A927" t="str">
            <v>234054</v>
          </cell>
          <cell r="B927">
            <v>0</v>
          </cell>
          <cell r="C927">
            <v>0.740530303030303</v>
          </cell>
          <cell r="D927">
            <v>0.740530303030303</v>
          </cell>
        </row>
        <row r="928">
          <cell r="A928" t="str">
            <v>234055</v>
          </cell>
          <cell r="B928">
            <v>0</v>
          </cell>
          <cell r="C928">
            <v>0.836174242424242</v>
          </cell>
          <cell r="D928">
            <v>0.836174242424242</v>
          </cell>
        </row>
        <row r="929">
          <cell r="A929" t="str">
            <v>235052</v>
          </cell>
          <cell r="B929">
            <v>5.00568181818182</v>
          </cell>
          <cell r="C929">
            <v>13.855303030303</v>
          </cell>
          <cell r="D929">
            <v>18.8609848484848</v>
          </cell>
        </row>
        <row r="930">
          <cell r="A930" t="str">
            <v>235053</v>
          </cell>
          <cell r="B930">
            <v>3.75606060606061</v>
          </cell>
          <cell r="C930">
            <v>9.94242424242424</v>
          </cell>
          <cell r="D930">
            <v>13.6984848484849</v>
          </cell>
        </row>
        <row r="931">
          <cell r="A931" t="str">
            <v>235054</v>
          </cell>
          <cell r="B931">
            <v>2.6592803030303</v>
          </cell>
          <cell r="C931">
            <v>0.776136363636364</v>
          </cell>
          <cell r="D931">
            <v>3.43541666666667</v>
          </cell>
        </row>
        <row r="932">
          <cell r="A932" t="str">
            <v>235055</v>
          </cell>
          <cell r="B932">
            <v>24.2077651515152</v>
          </cell>
          <cell r="C932">
            <v>8.69109848484848</v>
          </cell>
          <cell r="D932">
            <v>32.8988636363636</v>
          </cell>
        </row>
        <row r="933">
          <cell r="A933" t="str">
            <v>235056</v>
          </cell>
          <cell r="B933">
            <v>7.47140151515152</v>
          </cell>
          <cell r="C933">
            <v>6.63314393939394</v>
          </cell>
          <cell r="D933">
            <v>14.1045454545455</v>
          </cell>
        </row>
        <row r="934">
          <cell r="A934" t="str">
            <v>235057</v>
          </cell>
          <cell r="B934">
            <v>9.54734848484848</v>
          </cell>
          <cell r="C934">
            <v>0.89280303030303</v>
          </cell>
          <cell r="D934">
            <v>10.4401515151515</v>
          </cell>
        </row>
        <row r="935">
          <cell r="A935" t="str">
            <v>237001</v>
          </cell>
          <cell r="B935">
            <v>0.927462121212121</v>
          </cell>
          <cell r="C935">
            <v>0.15719696969697</v>
          </cell>
          <cell r="D935">
            <v>1.08465909090909</v>
          </cell>
        </row>
        <row r="936">
          <cell r="A936" t="str">
            <v>237003</v>
          </cell>
          <cell r="B936">
            <v>0.0236742424242424</v>
          </cell>
          <cell r="C936">
            <v>0.00852272727272727</v>
          </cell>
          <cell r="D936">
            <v>0.0321969696969697</v>
          </cell>
        </row>
        <row r="937">
          <cell r="A937" t="str">
            <v>237004</v>
          </cell>
          <cell r="B937">
            <v>0</v>
          </cell>
          <cell r="C937">
            <v>0.00700757575757576</v>
          </cell>
          <cell r="D937">
            <v>0.00700757575757576</v>
          </cell>
        </row>
        <row r="938">
          <cell r="A938" t="str">
            <v>238001</v>
          </cell>
          <cell r="B938">
            <v>5.51893939393939</v>
          </cell>
          <cell r="C938">
            <v>1.18901515151515</v>
          </cell>
          <cell r="D938">
            <v>6.70795454545455</v>
          </cell>
        </row>
        <row r="939">
          <cell r="A939" t="str">
            <v>238002</v>
          </cell>
          <cell r="B939">
            <v>6.18617424242424</v>
          </cell>
          <cell r="C939">
            <v>1.38560606060606</v>
          </cell>
          <cell r="D939">
            <v>7.5717803030303</v>
          </cell>
        </row>
        <row r="940">
          <cell r="A940" t="str">
            <v>238003</v>
          </cell>
          <cell r="B940">
            <v>5.44772727272727</v>
          </cell>
          <cell r="C940">
            <v>0.00606060606060606</v>
          </cell>
          <cell r="D940">
            <v>5.45378787878788</v>
          </cell>
        </row>
        <row r="941">
          <cell r="A941" t="str">
            <v>238004</v>
          </cell>
          <cell r="B941">
            <v>5.04715909090909</v>
          </cell>
          <cell r="C941">
            <v>0.284848484848485</v>
          </cell>
          <cell r="D941">
            <v>5.33200757575758</v>
          </cell>
        </row>
        <row r="942">
          <cell r="A942" t="str">
            <v>238005</v>
          </cell>
          <cell r="B942">
            <v>1.48674242424242</v>
          </cell>
          <cell r="C942">
            <v>0.0248106060606061</v>
          </cell>
          <cell r="D942">
            <v>1.51155303030303</v>
          </cell>
        </row>
        <row r="943">
          <cell r="A943" t="str">
            <v>238006</v>
          </cell>
          <cell r="B943">
            <v>2.33882575757576</v>
          </cell>
          <cell r="C943">
            <v>0.453977272727273</v>
          </cell>
          <cell r="D943">
            <v>2.79280303030303</v>
          </cell>
        </row>
        <row r="944">
          <cell r="A944" t="str">
            <v>238007</v>
          </cell>
          <cell r="B944">
            <v>4.57026515151515</v>
          </cell>
          <cell r="C944">
            <v>0.0861742424242424</v>
          </cell>
          <cell r="D944">
            <v>4.65643939393939</v>
          </cell>
        </row>
        <row r="945">
          <cell r="A945" t="str">
            <v>238008</v>
          </cell>
          <cell r="B945">
            <v>6.41420454545455</v>
          </cell>
          <cell r="C945">
            <v>0.0926136363636364</v>
          </cell>
          <cell r="D945">
            <v>6.50681818181818</v>
          </cell>
        </row>
        <row r="946">
          <cell r="A946" t="str">
            <v>238009</v>
          </cell>
          <cell r="B946">
            <v>4.77386363636364</v>
          </cell>
          <cell r="C946">
            <v>0.169128787878788</v>
          </cell>
          <cell r="D946">
            <v>4.94299242424242</v>
          </cell>
        </row>
        <row r="947">
          <cell r="A947" t="str">
            <v>238010</v>
          </cell>
          <cell r="B947">
            <v>7.72272727272727</v>
          </cell>
          <cell r="C947">
            <v>0.0071969696969697</v>
          </cell>
          <cell r="D947">
            <v>7.72992424242424</v>
          </cell>
        </row>
        <row r="948">
          <cell r="A948" t="str">
            <v>243051</v>
          </cell>
          <cell r="B948">
            <v>1.01193181818182</v>
          </cell>
          <cell r="C948">
            <v>2.66458333333333</v>
          </cell>
          <cell r="D948">
            <v>3.67651515151515</v>
          </cell>
        </row>
        <row r="949">
          <cell r="A949" t="str">
            <v>243052</v>
          </cell>
          <cell r="B949">
            <v>3.27310606060606</v>
          </cell>
          <cell r="C949">
            <v>2.66003787878788</v>
          </cell>
          <cell r="D949">
            <v>5.93314393939394</v>
          </cell>
        </row>
        <row r="950">
          <cell r="A950" t="str">
            <v>243053</v>
          </cell>
          <cell r="B950">
            <v>0.924431818181818</v>
          </cell>
          <cell r="C950">
            <v>1.10965909090909</v>
          </cell>
          <cell r="D950">
            <v>2.03409090909091</v>
          </cell>
        </row>
        <row r="951">
          <cell r="A951" t="str">
            <v>245051</v>
          </cell>
          <cell r="B951">
            <v>8.62935606060606</v>
          </cell>
          <cell r="C951">
            <v>4.85625</v>
          </cell>
          <cell r="D951">
            <v>13.4856060606061</v>
          </cell>
        </row>
        <row r="952">
          <cell r="A952" t="str">
            <v>245052</v>
          </cell>
          <cell r="B952">
            <v>10.4810606060606</v>
          </cell>
          <cell r="C952">
            <v>4.11193181818182</v>
          </cell>
          <cell r="D952">
            <v>14.5929924242424</v>
          </cell>
        </row>
        <row r="953">
          <cell r="A953" t="str">
            <v>245053</v>
          </cell>
          <cell r="B953">
            <v>0.310795454545455</v>
          </cell>
          <cell r="C953">
            <v>1.38200757575758</v>
          </cell>
          <cell r="D953">
            <v>1.69280303030303</v>
          </cell>
        </row>
        <row r="954">
          <cell r="A954" t="str">
            <v>246001</v>
          </cell>
          <cell r="B954">
            <v>5.24867424242424</v>
          </cell>
          <cell r="C954">
            <v>1.41136363636364</v>
          </cell>
          <cell r="D954">
            <v>6.66003787878788</v>
          </cell>
        </row>
        <row r="955">
          <cell r="A955" t="str">
            <v>246002</v>
          </cell>
          <cell r="B955">
            <v>3.07026515151515</v>
          </cell>
          <cell r="C955">
            <v>0.587878787878788</v>
          </cell>
          <cell r="D955">
            <v>3.65814393939394</v>
          </cell>
        </row>
        <row r="956">
          <cell r="A956" t="str">
            <v>246004</v>
          </cell>
          <cell r="B956">
            <v>1.88901515151515</v>
          </cell>
          <cell r="C956">
            <v>0.671969696969697</v>
          </cell>
          <cell r="D956">
            <v>2.56098484848485</v>
          </cell>
        </row>
        <row r="957">
          <cell r="A957" t="str">
            <v>246005</v>
          </cell>
          <cell r="B957">
            <v>0.372727272727273</v>
          </cell>
          <cell r="C957">
            <v>1.75890151515152</v>
          </cell>
          <cell r="D957">
            <v>2.13162878787879</v>
          </cell>
        </row>
        <row r="958">
          <cell r="A958" t="str">
            <v>246006</v>
          </cell>
          <cell r="B958">
            <v>2.7155303030303</v>
          </cell>
          <cell r="C958">
            <v>0.0823863636363636</v>
          </cell>
          <cell r="D958">
            <v>2.79791666666667</v>
          </cell>
        </row>
        <row r="959">
          <cell r="A959" t="str">
            <v>246007</v>
          </cell>
          <cell r="B959">
            <v>0.679924242424242</v>
          </cell>
          <cell r="C959">
            <v>0.754734848484849</v>
          </cell>
          <cell r="D959">
            <v>1.43465909090909</v>
          </cell>
        </row>
        <row r="960">
          <cell r="A960" t="str">
            <v>246008</v>
          </cell>
          <cell r="B960">
            <v>4.85208333333333</v>
          </cell>
          <cell r="C960">
            <v>2.00037878787879</v>
          </cell>
          <cell r="D960">
            <v>6.85246212121212</v>
          </cell>
        </row>
        <row r="961">
          <cell r="A961" t="str">
            <v>246009</v>
          </cell>
          <cell r="B961">
            <v>0.700378787878788</v>
          </cell>
          <cell r="C961">
            <v>0.237878787878788</v>
          </cell>
          <cell r="D961">
            <v>0.938257575757576</v>
          </cell>
        </row>
        <row r="962">
          <cell r="A962" t="str">
            <v>247051</v>
          </cell>
          <cell r="B962">
            <v>11.0625</v>
          </cell>
          <cell r="C962">
            <v>1.19393939393939</v>
          </cell>
          <cell r="D962">
            <v>12.2564393939394</v>
          </cell>
        </row>
        <row r="963">
          <cell r="A963" t="str">
            <v>247052</v>
          </cell>
          <cell r="B963">
            <v>11.7899621212121</v>
          </cell>
          <cell r="C963">
            <v>3.83162878787879</v>
          </cell>
          <cell r="D963">
            <v>15.6215909090909</v>
          </cell>
        </row>
        <row r="964">
          <cell r="A964" t="str">
            <v>247053</v>
          </cell>
          <cell r="B964">
            <v>11.9929924242424</v>
          </cell>
          <cell r="C964">
            <v>1.17159090909091</v>
          </cell>
          <cell r="D964">
            <v>13.1645833333333</v>
          </cell>
        </row>
        <row r="965">
          <cell r="A965" t="str">
            <v>251001</v>
          </cell>
          <cell r="B965">
            <v>0</v>
          </cell>
          <cell r="C965">
            <v>1.23503787878788</v>
          </cell>
          <cell r="D965">
            <v>1.23503787878788</v>
          </cell>
        </row>
        <row r="966">
          <cell r="A966" t="str">
            <v>251002</v>
          </cell>
          <cell r="B966">
            <v>0</v>
          </cell>
          <cell r="C966">
            <v>0.83030303030303</v>
          </cell>
          <cell r="D966">
            <v>0.83030303030303</v>
          </cell>
        </row>
        <row r="967">
          <cell r="A967" t="str">
            <v>251003</v>
          </cell>
          <cell r="B967">
            <v>0</v>
          </cell>
          <cell r="C967">
            <v>1.32973484848485</v>
          </cell>
          <cell r="D967">
            <v>1.32973484848485</v>
          </cell>
        </row>
        <row r="968">
          <cell r="A968" t="str">
            <v>251004</v>
          </cell>
          <cell r="B968">
            <v>7.03768939393939</v>
          </cell>
          <cell r="C968">
            <v>0.631818181818182</v>
          </cell>
          <cell r="D968">
            <v>7.66950757575758</v>
          </cell>
        </row>
        <row r="969">
          <cell r="A969" t="str">
            <v>251005</v>
          </cell>
          <cell r="B969">
            <v>1.14223484848485</v>
          </cell>
          <cell r="C969">
            <v>1.34450757575758</v>
          </cell>
          <cell r="D969">
            <v>2.48674242424242</v>
          </cell>
        </row>
        <row r="970">
          <cell r="A970" t="str">
            <v>251006</v>
          </cell>
          <cell r="B970">
            <v>2.0719696969697</v>
          </cell>
          <cell r="C970">
            <v>1.36628787878788</v>
          </cell>
          <cell r="D970">
            <v>3.43825757575758</v>
          </cell>
        </row>
        <row r="971">
          <cell r="A971" t="str">
            <v>251007</v>
          </cell>
          <cell r="B971">
            <v>2.98712121212121</v>
          </cell>
          <cell r="C971">
            <v>0.241287878787879</v>
          </cell>
          <cell r="D971">
            <v>3.22840909090909</v>
          </cell>
        </row>
        <row r="972">
          <cell r="A972" t="str">
            <v>251008</v>
          </cell>
          <cell r="B972">
            <v>1.53901515151515</v>
          </cell>
          <cell r="C972">
            <v>0.846590909090909</v>
          </cell>
          <cell r="D972">
            <v>2.38560606060606</v>
          </cell>
        </row>
        <row r="973">
          <cell r="A973" t="str">
            <v>251009</v>
          </cell>
          <cell r="B973">
            <v>0.0621212121212121</v>
          </cell>
          <cell r="C973">
            <v>2.54602272727273</v>
          </cell>
          <cell r="D973">
            <v>2.60814393939394</v>
          </cell>
        </row>
        <row r="974">
          <cell r="A974" t="str">
            <v>251010</v>
          </cell>
          <cell r="B974">
            <v>0</v>
          </cell>
          <cell r="C974">
            <v>1.18636363636364</v>
          </cell>
          <cell r="D974">
            <v>1.18636363636364</v>
          </cell>
        </row>
        <row r="975">
          <cell r="A975" t="str">
            <v>251011</v>
          </cell>
          <cell r="B975">
            <v>3.05700757575758</v>
          </cell>
          <cell r="C975">
            <v>0.646780303030303</v>
          </cell>
          <cell r="D975">
            <v>3.70378787878788</v>
          </cell>
        </row>
        <row r="976">
          <cell r="A976" t="str">
            <v>251012</v>
          </cell>
          <cell r="B976">
            <v>2.19015151515152</v>
          </cell>
          <cell r="C976">
            <v>1.51041666666667</v>
          </cell>
          <cell r="D976">
            <v>3.70056818181818</v>
          </cell>
        </row>
        <row r="977">
          <cell r="A977" t="str">
            <v>251013</v>
          </cell>
          <cell r="B977">
            <v>1.61287878787879</v>
          </cell>
          <cell r="C977">
            <v>1.38787878787879</v>
          </cell>
          <cell r="D977">
            <v>3.00075757575758</v>
          </cell>
        </row>
        <row r="978">
          <cell r="A978" t="str">
            <v>251014</v>
          </cell>
          <cell r="B978">
            <v>0.895833333333333</v>
          </cell>
          <cell r="C978">
            <v>1.1657196969697</v>
          </cell>
          <cell r="D978">
            <v>2.06155303030303</v>
          </cell>
        </row>
        <row r="979">
          <cell r="A979" t="str">
            <v>251015</v>
          </cell>
          <cell r="B979">
            <v>2.3344696969697</v>
          </cell>
          <cell r="C979">
            <v>0.666098484848485</v>
          </cell>
          <cell r="D979">
            <v>3.00056818181818</v>
          </cell>
        </row>
        <row r="980">
          <cell r="A980" t="str">
            <v>252001</v>
          </cell>
          <cell r="B980">
            <v>3.05530303030303</v>
          </cell>
          <cell r="C980">
            <v>1.09280303030303</v>
          </cell>
          <cell r="D980">
            <v>4.14810606060606</v>
          </cell>
        </row>
        <row r="981">
          <cell r="A981" t="str">
            <v>252002</v>
          </cell>
          <cell r="B981">
            <v>4.39753787878788</v>
          </cell>
          <cell r="C981">
            <v>1.22765151515152</v>
          </cell>
          <cell r="D981">
            <v>5.62518939393939</v>
          </cell>
        </row>
        <row r="982">
          <cell r="A982" t="str">
            <v>252003</v>
          </cell>
          <cell r="B982">
            <v>5.72121212121212</v>
          </cell>
          <cell r="C982">
            <v>0.744886363636364</v>
          </cell>
          <cell r="D982">
            <v>6.46609848484849</v>
          </cell>
        </row>
        <row r="983">
          <cell r="A983" t="str">
            <v>252004</v>
          </cell>
          <cell r="B983">
            <v>4.82310606060606</v>
          </cell>
          <cell r="C983">
            <v>1.68030303030303</v>
          </cell>
          <cell r="D983">
            <v>6.50340909090909</v>
          </cell>
        </row>
        <row r="984">
          <cell r="A984" t="str">
            <v>253051</v>
          </cell>
          <cell r="B984">
            <v>10.5668560606061</v>
          </cell>
          <cell r="C984">
            <v>13.8712121212121</v>
          </cell>
          <cell r="D984">
            <v>24.4380681818182</v>
          </cell>
        </row>
        <row r="985">
          <cell r="A985" t="str">
            <v>253052</v>
          </cell>
          <cell r="B985">
            <v>11.3357954545455</v>
          </cell>
          <cell r="C985">
            <v>10.4905303030303</v>
          </cell>
          <cell r="D985">
            <v>21.8263257575758</v>
          </cell>
        </row>
        <row r="986">
          <cell r="A986" t="str">
            <v>253053</v>
          </cell>
          <cell r="B986">
            <v>12.0931818181818</v>
          </cell>
          <cell r="C986">
            <v>12.4816287878788</v>
          </cell>
          <cell r="D986">
            <v>24.5748106060606</v>
          </cell>
        </row>
        <row r="987">
          <cell r="A987" t="str">
            <v>253054</v>
          </cell>
          <cell r="B987">
            <v>8.52007575757576</v>
          </cell>
          <cell r="C987">
            <v>7.24450757575758</v>
          </cell>
          <cell r="D987">
            <v>15.7645833333333</v>
          </cell>
        </row>
        <row r="988">
          <cell r="A988" t="str">
            <v>253056</v>
          </cell>
          <cell r="B988">
            <v>20.4505681818182</v>
          </cell>
          <cell r="C988">
            <v>3.43484848484849</v>
          </cell>
          <cell r="D988">
            <v>23.8854166666667</v>
          </cell>
        </row>
        <row r="989">
          <cell r="A989" t="str">
            <v>253057</v>
          </cell>
          <cell r="B989">
            <v>9.18636363636364</v>
          </cell>
          <cell r="C989">
            <v>12.9676136363636</v>
          </cell>
          <cell r="D989">
            <v>22.1539772727273</v>
          </cell>
        </row>
        <row r="990">
          <cell r="A990" t="str">
            <v>253058</v>
          </cell>
          <cell r="B990">
            <v>6.00378787878788</v>
          </cell>
          <cell r="C990">
            <v>6.04715909090909</v>
          </cell>
          <cell r="D990">
            <v>12.050946969697</v>
          </cell>
        </row>
        <row r="991">
          <cell r="A991" t="str">
            <v>254051</v>
          </cell>
          <cell r="B991">
            <v>2.62518939393939</v>
          </cell>
          <cell r="C991">
            <v>2.36212121212121</v>
          </cell>
          <cell r="D991">
            <v>4.98731060606061</v>
          </cell>
        </row>
        <row r="992">
          <cell r="A992" t="str">
            <v>254052</v>
          </cell>
          <cell r="B992">
            <v>5.76363636363636</v>
          </cell>
          <cell r="C992">
            <v>12.0179924242424</v>
          </cell>
          <cell r="D992">
            <v>17.7816287878788</v>
          </cell>
        </row>
        <row r="993">
          <cell r="A993" t="str">
            <v>254053</v>
          </cell>
          <cell r="B993">
            <v>5.66761363636364</v>
          </cell>
          <cell r="C993">
            <v>8.63768939393939</v>
          </cell>
          <cell r="D993">
            <v>14.305303030303</v>
          </cell>
        </row>
        <row r="994">
          <cell r="A994" t="str">
            <v>254054</v>
          </cell>
          <cell r="B994">
            <v>11.4297348484848</v>
          </cell>
          <cell r="C994">
            <v>4.49772727272727</v>
          </cell>
          <cell r="D994">
            <v>15.9274621212121</v>
          </cell>
        </row>
        <row r="995">
          <cell r="A995" t="str">
            <v>254057</v>
          </cell>
          <cell r="B995">
            <v>0</v>
          </cell>
          <cell r="C995">
            <v>0.00814393939393939</v>
          </cell>
          <cell r="D995">
            <v>0.00814393939393939</v>
          </cell>
        </row>
        <row r="996">
          <cell r="A996" t="str">
            <v>254058</v>
          </cell>
          <cell r="B996">
            <v>7.4655303030303</v>
          </cell>
          <cell r="C996">
            <v>24.7223484848485</v>
          </cell>
          <cell r="D996">
            <v>32.1878787878788</v>
          </cell>
        </row>
        <row r="997">
          <cell r="A997" t="str">
            <v>254059</v>
          </cell>
          <cell r="B997">
            <v>8.47462121212121</v>
          </cell>
          <cell r="C997">
            <v>11.6392045454545</v>
          </cell>
          <cell r="D997">
            <v>20.1138257575758</v>
          </cell>
        </row>
        <row r="998">
          <cell r="A998" t="str">
            <v>254060</v>
          </cell>
          <cell r="B998">
            <v>0</v>
          </cell>
          <cell r="C998">
            <v>0.00738636363636364</v>
          </cell>
          <cell r="D998">
            <v>0.00738636363636364</v>
          </cell>
        </row>
        <row r="999">
          <cell r="A999" t="str">
            <v>255001</v>
          </cell>
          <cell r="B999">
            <v>3.775</v>
          </cell>
          <cell r="C999">
            <v>0.167045454545455</v>
          </cell>
          <cell r="D999">
            <v>3.94204545454545</v>
          </cell>
        </row>
        <row r="1000">
          <cell r="A1000" t="str">
            <v>255002</v>
          </cell>
          <cell r="B1000">
            <v>1.97613636363636</v>
          </cell>
          <cell r="C1000">
            <v>0.0910984848484849</v>
          </cell>
          <cell r="D1000">
            <v>2.06723484848485</v>
          </cell>
        </row>
        <row r="1001">
          <cell r="A1001" t="str">
            <v>255003</v>
          </cell>
          <cell r="B1001">
            <v>3.03333333333333</v>
          </cell>
          <cell r="C1001">
            <v>0.501704545454546</v>
          </cell>
          <cell r="D1001">
            <v>3.53503787878788</v>
          </cell>
        </row>
        <row r="1002">
          <cell r="A1002" t="str">
            <v>255004</v>
          </cell>
          <cell r="B1002">
            <v>3.02386363636364</v>
          </cell>
          <cell r="C1002">
            <v>0.00549242424242424</v>
          </cell>
          <cell r="D1002">
            <v>3.02935606060606</v>
          </cell>
        </row>
        <row r="1003">
          <cell r="A1003" t="str">
            <v>255006</v>
          </cell>
          <cell r="B1003">
            <v>2.04109848484848</v>
          </cell>
          <cell r="C1003">
            <v>0.0053030303030303</v>
          </cell>
          <cell r="D1003">
            <v>2.04640151515152</v>
          </cell>
        </row>
        <row r="1004">
          <cell r="A1004" t="str">
            <v>255007</v>
          </cell>
          <cell r="B1004">
            <v>3.2407196969697</v>
          </cell>
          <cell r="C1004">
            <v>0.1375</v>
          </cell>
          <cell r="D1004">
            <v>3.3782196969697</v>
          </cell>
        </row>
        <row r="1005">
          <cell r="A1005" t="str">
            <v>255008</v>
          </cell>
          <cell r="B1005">
            <v>1.99810606060606</v>
          </cell>
          <cell r="C1005">
            <v>0.61155303030303</v>
          </cell>
          <cell r="D1005">
            <v>2.60965909090909</v>
          </cell>
        </row>
        <row r="1006">
          <cell r="A1006" t="str">
            <v>255009</v>
          </cell>
          <cell r="B1006">
            <v>1.90625</v>
          </cell>
          <cell r="C1006">
            <v>0.0289772727272727</v>
          </cell>
          <cell r="D1006">
            <v>1.93522727272727</v>
          </cell>
        </row>
        <row r="1007">
          <cell r="A1007" t="str">
            <v>255010</v>
          </cell>
          <cell r="B1007">
            <v>2.49772727272727</v>
          </cell>
          <cell r="C1007">
            <v>0.325568181818182</v>
          </cell>
          <cell r="D1007">
            <v>2.82329545454545</v>
          </cell>
        </row>
        <row r="1008">
          <cell r="A1008" t="str">
            <v>256051</v>
          </cell>
          <cell r="B1008">
            <v>11.505303030303</v>
          </cell>
          <cell r="C1008">
            <v>3.91420454545455</v>
          </cell>
          <cell r="D1008">
            <v>15.4195075757576</v>
          </cell>
        </row>
        <row r="1009">
          <cell r="A1009" t="str">
            <v>256053</v>
          </cell>
          <cell r="B1009">
            <v>7.87272727272727</v>
          </cell>
          <cell r="C1009">
            <v>1.33162878787879</v>
          </cell>
          <cell r="D1009">
            <v>9.20435606060606</v>
          </cell>
        </row>
        <row r="1010">
          <cell r="A1010" t="str">
            <v>256054</v>
          </cell>
          <cell r="B1010">
            <v>7.77367424242424</v>
          </cell>
          <cell r="C1010">
            <v>9.19753787878788</v>
          </cell>
          <cell r="D1010">
            <v>16.9712121212121</v>
          </cell>
        </row>
        <row r="1011">
          <cell r="A1011" t="str">
            <v>256055</v>
          </cell>
          <cell r="B1011">
            <v>2.32689393939394</v>
          </cell>
          <cell r="C1011">
            <v>3.57348484848485</v>
          </cell>
          <cell r="D1011">
            <v>5.90037878787879</v>
          </cell>
        </row>
        <row r="1012">
          <cell r="A1012" t="str">
            <v>256056</v>
          </cell>
          <cell r="B1012">
            <v>16.8969696969697</v>
          </cell>
          <cell r="C1012">
            <v>4.1907196969697</v>
          </cell>
          <cell r="D1012">
            <v>21.0876893939394</v>
          </cell>
        </row>
        <row r="1013">
          <cell r="A1013" t="str">
            <v>256057</v>
          </cell>
          <cell r="B1013">
            <v>3.87537878787879</v>
          </cell>
          <cell r="C1013">
            <v>2.73503787878788</v>
          </cell>
          <cell r="D1013">
            <v>6.61041666666667</v>
          </cell>
        </row>
        <row r="1014">
          <cell r="A1014" t="str">
            <v>256059</v>
          </cell>
          <cell r="B1014">
            <v>5.34772727272727</v>
          </cell>
          <cell r="C1014">
            <v>7.18484848484849</v>
          </cell>
          <cell r="D1014">
            <v>12.5325757575758</v>
          </cell>
        </row>
        <row r="1015">
          <cell r="A1015" t="str">
            <v>256060</v>
          </cell>
          <cell r="B1015">
            <v>7.06799242424243</v>
          </cell>
          <cell r="C1015">
            <v>2.79147727272727</v>
          </cell>
          <cell r="D1015">
            <v>9.8594696969697</v>
          </cell>
        </row>
        <row r="1016">
          <cell r="A1016" t="str">
            <v>257001</v>
          </cell>
          <cell r="B1016">
            <v>2.66003787878788</v>
          </cell>
          <cell r="C1016">
            <v>0.209280303030303</v>
          </cell>
          <cell r="D1016">
            <v>2.86931818181818</v>
          </cell>
        </row>
        <row r="1017">
          <cell r="A1017" t="str">
            <v>257002</v>
          </cell>
          <cell r="B1017">
            <v>2.45681818181818</v>
          </cell>
          <cell r="C1017">
            <v>0.0895833333333333</v>
          </cell>
          <cell r="D1017">
            <v>2.54640151515152</v>
          </cell>
        </row>
        <row r="1018">
          <cell r="A1018" t="str">
            <v>257003</v>
          </cell>
          <cell r="B1018">
            <v>3.50416666666667</v>
          </cell>
          <cell r="C1018">
            <v>0.373106060606061</v>
          </cell>
          <cell r="D1018">
            <v>3.87727272727273</v>
          </cell>
        </row>
        <row r="1019">
          <cell r="A1019" t="str">
            <v>257004</v>
          </cell>
          <cell r="B1019">
            <v>3.2969696969697</v>
          </cell>
          <cell r="C1019">
            <v>0.046780303030303</v>
          </cell>
          <cell r="D1019">
            <v>3.34375</v>
          </cell>
        </row>
        <row r="1020">
          <cell r="A1020" t="str">
            <v>258051</v>
          </cell>
          <cell r="B1020">
            <v>7.57746212121212</v>
          </cell>
          <cell r="C1020">
            <v>0.898295454545455</v>
          </cell>
          <cell r="D1020">
            <v>8.47575757575758</v>
          </cell>
        </row>
        <row r="1021">
          <cell r="A1021" t="str">
            <v>258052</v>
          </cell>
          <cell r="B1021">
            <v>14.2179924242424</v>
          </cell>
          <cell r="C1021">
            <v>1.32992424242424</v>
          </cell>
          <cell r="D1021">
            <v>15.5479166666667</v>
          </cell>
        </row>
        <row r="1022">
          <cell r="A1022" t="str">
            <v>258056</v>
          </cell>
          <cell r="B1022">
            <v>2.67215909090909</v>
          </cell>
          <cell r="C1022">
            <v>0.394128787878788</v>
          </cell>
          <cell r="D1022">
            <v>3.06628787878788</v>
          </cell>
        </row>
        <row r="1023">
          <cell r="A1023" t="str">
            <v>258057</v>
          </cell>
          <cell r="B1023">
            <v>8.09337121212121</v>
          </cell>
          <cell r="C1023">
            <v>1.63011363636364</v>
          </cell>
          <cell r="D1023">
            <v>9.72348484848485</v>
          </cell>
        </row>
        <row r="1024">
          <cell r="A1024" t="str">
            <v>258058</v>
          </cell>
          <cell r="B1024">
            <v>10.8234848484849</v>
          </cell>
          <cell r="C1024">
            <v>3.76893939393939</v>
          </cell>
          <cell r="D1024">
            <v>14.5924242424242</v>
          </cell>
        </row>
        <row r="1025">
          <cell r="A1025" t="str">
            <v>259053</v>
          </cell>
          <cell r="B1025">
            <v>11.1429924242424</v>
          </cell>
          <cell r="C1025">
            <v>0.80530303030303</v>
          </cell>
          <cell r="D1025">
            <v>11.9482954545455</v>
          </cell>
        </row>
        <row r="1026">
          <cell r="A1026" t="str">
            <v>259054</v>
          </cell>
          <cell r="B1026">
            <v>17.4793560606061</v>
          </cell>
          <cell r="C1026">
            <v>1.19034090909091</v>
          </cell>
          <cell r="D1026">
            <v>18.669696969697</v>
          </cell>
        </row>
        <row r="1027">
          <cell r="A1027" t="str">
            <v>259055</v>
          </cell>
          <cell r="B1027">
            <v>17.0706439393939</v>
          </cell>
          <cell r="C1027">
            <v>0.181818181818182</v>
          </cell>
          <cell r="D1027">
            <v>17.2524621212121</v>
          </cell>
        </row>
        <row r="1028">
          <cell r="A1028" t="str">
            <v>259059</v>
          </cell>
          <cell r="B1028">
            <v>15.6670454545455</v>
          </cell>
          <cell r="C1028">
            <v>0.263068181818182</v>
          </cell>
          <cell r="D1028">
            <v>15.9301136363636</v>
          </cell>
        </row>
        <row r="1029">
          <cell r="A1029" t="str">
            <v>259060</v>
          </cell>
          <cell r="B1029">
            <v>13.1630681818182</v>
          </cell>
          <cell r="C1029">
            <v>1.5717803030303</v>
          </cell>
          <cell r="D1029">
            <v>14.7348484848485</v>
          </cell>
        </row>
        <row r="1030">
          <cell r="A1030" t="str">
            <v>260051</v>
          </cell>
          <cell r="B1030">
            <v>0</v>
          </cell>
          <cell r="C1030">
            <v>1.24166666666667</v>
          </cell>
          <cell r="D1030">
            <v>1.24166666666667</v>
          </cell>
        </row>
        <row r="1031">
          <cell r="A1031" t="str">
            <v>260053</v>
          </cell>
          <cell r="B1031">
            <v>18.9776515151515</v>
          </cell>
          <cell r="C1031">
            <v>21.5268939393939</v>
          </cell>
          <cell r="D1031">
            <v>40.5045454545455</v>
          </cell>
        </row>
        <row r="1032">
          <cell r="A1032" t="str">
            <v>260056</v>
          </cell>
          <cell r="B1032">
            <v>0</v>
          </cell>
          <cell r="C1032">
            <v>1.5157196969697</v>
          </cell>
          <cell r="D1032">
            <v>1.5157196969697</v>
          </cell>
        </row>
        <row r="1033">
          <cell r="A1033" t="str">
            <v>260057</v>
          </cell>
          <cell r="B1033">
            <v>19.0439393939394</v>
          </cell>
          <cell r="C1033">
            <v>15.0035984848485</v>
          </cell>
          <cell r="D1033">
            <v>34.0475378787879</v>
          </cell>
        </row>
        <row r="1034">
          <cell r="A1034" t="str">
            <v>261001</v>
          </cell>
          <cell r="B1034">
            <v>5.28863636363636</v>
          </cell>
          <cell r="C1034">
            <v>0.823295454545455</v>
          </cell>
          <cell r="D1034">
            <v>6.11193181818182</v>
          </cell>
        </row>
        <row r="1035">
          <cell r="A1035" t="str">
            <v>261005</v>
          </cell>
          <cell r="B1035">
            <v>7.96969696969697</v>
          </cell>
          <cell r="C1035">
            <v>0.148863636363636</v>
          </cell>
          <cell r="D1035">
            <v>8.11856060606061</v>
          </cell>
        </row>
        <row r="1036">
          <cell r="A1036" t="str">
            <v>262051</v>
          </cell>
          <cell r="B1036">
            <v>19.1583333333333</v>
          </cell>
          <cell r="C1036">
            <v>2.8282196969697</v>
          </cell>
          <cell r="D1036">
            <v>21.986553030303</v>
          </cell>
        </row>
        <row r="1037">
          <cell r="A1037" t="str">
            <v>262052</v>
          </cell>
          <cell r="B1037">
            <v>7.20681818181818</v>
          </cell>
          <cell r="C1037">
            <v>0.971969696969697</v>
          </cell>
          <cell r="D1037">
            <v>8.17878787878788</v>
          </cell>
        </row>
        <row r="1038">
          <cell r="A1038" t="str">
            <v>262053</v>
          </cell>
          <cell r="B1038">
            <v>0</v>
          </cell>
          <cell r="C1038">
            <v>0.797537878787879</v>
          </cell>
          <cell r="D1038">
            <v>0.797537878787879</v>
          </cell>
        </row>
        <row r="1039">
          <cell r="A1039" t="str">
            <v>262054</v>
          </cell>
          <cell r="B1039">
            <v>1.83106060606061</v>
          </cell>
          <cell r="C1039">
            <v>1.57026515151515</v>
          </cell>
          <cell r="D1039">
            <v>3.40132575757576</v>
          </cell>
        </row>
        <row r="1040">
          <cell r="A1040" t="str">
            <v>262055</v>
          </cell>
          <cell r="B1040">
            <v>0</v>
          </cell>
          <cell r="C1040">
            <v>1.85757575757576</v>
          </cell>
          <cell r="D1040">
            <v>1.85757575757576</v>
          </cell>
        </row>
        <row r="1041">
          <cell r="A1041" t="str">
            <v>262058</v>
          </cell>
          <cell r="B1041">
            <v>1.03219696969697</v>
          </cell>
          <cell r="C1041">
            <v>2.58844696969697</v>
          </cell>
          <cell r="D1041">
            <v>3.62064393939394</v>
          </cell>
        </row>
        <row r="1042">
          <cell r="A1042" t="str">
            <v>263001</v>
          </cell>
          <cell r="B1042">
            <v>2.35378787878788</v>
          </cell>
          <cell r="C1042">
            <v>0.639393939393939</v>
          </cell>
          <cell r="D1042">
            <v>2.99318181818182</v>
          </cell>
        </row>
        <row r="1043">
          <cell r="A1043" t="str">
            <v>263002</v>
          </cell>
          <cell r="B1043">
            <v>3.33655303030303</v>
          </cell>
          <cell r="C1043">
            <v>0.153787878787879</v>
          </cell>
          <cell r="D1043">
            <v>3.49034090909091</v>
          </cell>
        </row>
        <row r="1044">
          <cell r="A1044" t="str">
            <v>263003</v>
          </cell>
          <cell r="B1044">
            <v>2.86780303030303</v>
          </cell>
          <cell r="C1044">
            <v>0.852840909090909</v>
          </cell>
          <cell r="D1044">
            <v>3.72064393939394</v>
          </cell>
        </row>
        <row r="1045">
          <cell r="A1045" t="str">
            <v>263004</v>
          </cell>
          <cell r="B1045">
            <v>3.05965909090909</v>
          </cell>
          <cell r="C1045">
            <v>0.122727272727273</v>
          </cell>
          <cell r="D1045">
            <v>3.18238636363636</v>
          </cell>
        </row>
        <row r="1046">
          <cell r="A1046" t="str">
            <v>264051</v>
          </cell>
          <cell r="B1046">
            <v>3.85</v>
          </cell>
          <cell r="C1046">
            <v>2.34375</v>
          </cell>
          <cell r="D1046">
            <v>6.19375</v>
          </cell>
        </row>
        <row r="1047">
          <cell r="A1047" t="str">
            <v>264052</v>
          </cell>
          <cell r="B1047">
            <v>3.54261363636364</v>
          </cell>
          <cell r="C1047">
            <v>1.96098484848485</v>
          </cell>
          <cell r="D1047">
            <v>5.50359848484849</v>
          </cell>
        </row>
        <row r="1048">
          <cell r="A1048" t="str">
            <v>264053</v>
          </cell>
          <cell r="B1048">
            <v>11.4393939393939</v>
          </cell>
          <cell r="C1048">
            <v>7.25227272727273</v>
          </cell>
          <cell r="D1048">
            <v>18.6916666666667</v>
          </cell>
        </row>
        <row r="1049">
          <cell r="A1049" t="str">
            <v>264054</v>
          </cell>
          <cell r="B1049">
            <v>9.9469696969697</v>
          </cell>
          <cell r="C1049">
            <v>2.40719696969697</v>
          </cell>
          <cell r="D1049">
            <v>12.3541666666667</v>
          </cell>
        </row>
        <row r="1050">
          <cell r="A1050" t="str">
            <v>264056</v>
          </cell>
          <cell r="B1050">
            <v>15.132196969697</v>
          </cell>
          <cell r="C1050">
            <v>5.32689393939394</v>
          </cell>
          <cell r="D1050">
            <v>20.4590909090909</v>
          </cell>
        </row>
        <row r="1051">
          <cell r="A1051" t="str">
            <v>264057</v>
          </cell>
          <cell r="B1051">
            <v>2.88768939393939</v>
          </cell>
          <cell r="C1051">
            <v>4.26401515151515</v>
          </cell>
          <cell r="D1051">
            <v>7.15170454545455</v>
          </cell>
        </row>
        <row r="1052">
          <cell r="A1052" t="str">
            <v>264058</v>
          </cell>
          <cell r="B1052">
            <v>4.88257575757576</v>
          </cell>
          <cell r="C1052">
            <v>2.34128787878788</v>
          </cell>
          <cell r="D1052">
            <v>7.22386363636364</v>
          </cell>
        </row>
        <row r="1053">
          <cell r="A1053" t="str">
            <v>264060</v>
          </cell>
          <cell r="B1053">
            <v>4.50643939393939</v>
          </cell>
          <cell r="C1053">
            <v>1.3157196969697</v>
          </cell>
          <cell r="D1053">
            <v>5.82215909090909</v>
          </cell>
        </row>
        <row r="1054">
          <cell r="A1054" t="str">
            <v>265051</v>
          </cell>
          <cell r="B1054">
            <v>5.07689393939394</v>
          </cell>
          <cell r="C1054">
            <v>0.416666666666667</v>
          </cell>
          <cell r="D1054">
            <v>5.49356060606061</v>
          </cell>
        </row>
        <row r="1055">
          <cell r="A1055" t="str">
            <v>265052</v>
          </cell>
          <cell r="B1055">
            <v>9.76969696969697</v>
          </cell>
          <cell r="C1055">
            <v>2.86287878787879</v>
          </cell>
          <cell r="D1055">
            <v>12.6325757575758</v>
          </cell>
        </row>
        <row r="1056">
          <cell r="A1056" t="str">
            <v>265054</v>
          </cell>
          <cell r="B1056">
            <v>10.1899621212121</v>
          </cell>
          <cell r="C1056">
            <v>3.06761363636364</v>
          </cell>
          <cell r="D1056">
            <v>13.2575757575758</v>
          </cell>
        </row>
        <row r="1057">
          <cell r="A1057" t="str">
            <v>266051</v>
          </cell>
          <cell r="B1057">
            <v>2.7655303030303</v>
          </cell>
          <cell r="C1057">
            <v>4.80776515151515</v>
          </cell>
          <cell r="D1057">
            <v>7.57329545454545</v>
          </cell>
        </row>
        <row r="1058">
          <cell r="A1058" t="str">
            <v>266052</v>
          </cell>
          <cell r="B1058">
            <v>0.807007575757576</v>
          </cell>
          <cell r="C1058">
            <v>6.86723484848485</v>
          </cell>
          <cell r="D1058">
            <v>7.67424242424242</v>
          </cell>
        </row>
        <row r="1059">
          <cell r="A1059" t="str">
            <v>266053</v>
          </cell>
          <cell r="B1059">
            <v>0</v>
          </cell>
          <cell r="C1059">
            <v>5.80359848484849</v>
          </cell>
          <cell r="D1059">
            <v>5.80359848484849</v>
          </cell>
        </row>
        <row r="1060">
          <cell r="A1060" t="str">
            <v>266054</v>
          </cell>
          <cell r="B1060">
            <v>0.115340909090909</v>
          </cell>
          <cell r="C1060">
            <v>6.3219696969697</v>
          </cell>
          <cell r="D1060">
            <v>6.43731060606061</v>
          </cell>
        </row>
        <row r="1061">
          <cell r="A1061" t="str">
            <v>266055</v>
          </cell>
          <cell r="B1061">
            <v>2.27405303030303</v>
          </cell>
          <cell r="C1061">
            <v>6.21117424242424</v>
          </cell>
          <cell r="D1061">
            <v>8.48522727272727</v>
          </cell>
        </row>
        <row r="1062">
          <cell r="A1062" t="str">
            <v>267051</v>
          </cell>
          <cell r="B1062">
            <v>10.2876893939394</v>
          </cell>
          <cell r="C1062">
            <v>7.17159090909091</v>
          </cell>
          <cell r="D1062">
            <v>17.4592803030303</v>
          </cell>
        </row>
        <row r="1063">
          <cell r="A1063" t="str">
            <v>267052</v>
          </cell>
          <cell r="B1063">
            <v>15.4954545454545</v>
          </cell>
          <cell r="C1063">
            <v>10.2246212121212</v>
          </cell>
          <cell r="D1063">
            <v>25.7200757575758</v>
          </cell>
        </row>
        <row r="1064">
          <cell r="A1064" t="str">
            <v>267053</v>
          </cell>
          <cell r="B1064">
            <v>7.41363636363636</v>
          </cell>
          <cell r="C1064">
            <v>4.51325757575758</v>
          </cell>
          <cell r="D1064">
            <v>11.9268939393939</v>
          </cell>
        </row>
        <row r="1065">
          <cell r="A1065" t="str">
            <v>267055</v>
          </cell>
          <cell r="B1065">
            <v>11.0104166666667</v>
          </cell>
          <cell r="C1065">
            <v>3.64602272727273</v>
          </cell>
          <cell r="D1065">
            <v>14.6564393939394</v>
          </cell>
        </row>
        <row r="1066">
          <cell r="A1066" t="str">
            <v>267057</v>
          </cell>
          <cell r="B1066">
            <v>18.3193181818182</v>
          </cell>
          <cell r="C1066">
            <v>5.1344696969697</v>
          </cell>
          <cell r="D1066">
            <v>23.4537878787879</v>
          </cell>
        </row>
        <row r="1067">
          <cell r="A1067" t="str">
            <v>267058</v>
          </cell>
          <cell r="B1067">
            <v>6.1532196969697</v>
          </cell>
          <cell r="C1067">
            <v>5.55208333333333</v>
          </cell>
          <cell r="D1067">
            <v>11.705303030303</v>
          </cell>
        </row>
        <row r="1068">
          <cell r="A1068" t="str">
            <v>267059</v>
          </cell>
          <cell r="B1068">
            <v>4.34034090909091</v>
          </cell>
          <cell r="C1068">
            <v>7.17291666666667</v>
          </cell>
          <cell r="D1068">
            <v>11.5132575757576</v>
          </cell>
        </row>
        <row r="1069">
          <cell r="A1069" t="str">
            <v>267060</v>
          </cell>
          <cell r="B1069">
            <v>9.95227272727273</v>
          </cell>
          <cell r="C1069">
            <v>5.80378787878788</v>
          </cell>
          <cell r="D1069">
            <v>15.7560606060606</v>
          </cell>
        </row>
        <row r="1070">
          <cell r="A1070" t="str">
            <v>268001</v>
          </cell>
          <cell r="B1070">
            <v>5.04640151515152</v>
          </cell>
          <cell r="C1070">
            <v>0.121590909090909</v>
          </cell>
          <cell r="D1070">
            <v>5.16799242424243</v>
          </cell>
        </row>
        <row r="1071">
          <cell r="A1071" t="str">
            <v>268002</v>
          </cell>
          <cell r="B1071">
            <v>3.93939393939394</v>
          </cell>
          <cell r="C1071">
            <v>0.124431818181818</v>
          </cell>
          <cell r="D1071">
            <v>4.06382575757576</v>
          </cell>
        </row>
        <row r="1072">
          <cell r="A1072" t="str">
            <v>268003</v>
          </cell>
          <cell r="B1072">
            <v>4.11401515151515</v>
          </cell>
          <cell r="C1072">
            <v>0.0346590909090909</v>
          </cell>
          <cell r="D1072">
            <v>4.14867424242424</v>
          </cell>
        </row>
        <row r="1073">
          <cell r="A1073" t="str">
            <v>268004</v>
          </cell>
          <cell r="B1073">
            <v>2.80094696969697</v>
          </cell>
          <cell r="C1073">
            <v>0.286363636363636</v>
          </cell>
          <cell r="D1073">
            <v>3.08731060606061</v>
          </cell>
        </row>
        <row r="1074">
          <cell r="A1074" t="str">
            <v>269001</v>
          </cell>
          <cell r="B1074">
            <v>6.19166666666667</v>
          </cell>
          <cell r="C1074">
            <v>0.125757575757576</v>
          </cell>
          <cell r="D1074">
            <v>6.31742424242424</v>
          </cell>
        </row>
        <row r="1075">
          <cell r="A1075" t="str">
            <v>269002</v>
          </cell>
          <cell r="B1075">
            <v>7.59450757575758</v>
          </cell>
          <cell r="C1075">
            <v>0.468560606060606</v>
          </cell>
          <cell r="D1075">
            <v>8.06306818181818</v>
          </cell>
        </row>
        <row r="1076">
          <cell r="A1076" t="str">
            <v>269003</v>
          </cell>
          <cell r="B1076">
            <v>6.9842803030303</v>
          </cell>
          <cell r="C1076">
            <v>0.0403409090909091</v>
          </cell>
          <cell r="D1076">
            <v>7.02462121212121</v>
          </cell>
        </row>
        <row r="1077">
          <cell r="A1077" t="str">
            <v>269004</v>
          </cell>
          <cell r="B1077">
            <v>6.19242424242424</v>
          </cell>
          <cell r="C1077">
            <v>0.0507575757575758</v>
          </cell>
          <cell r="D1077">
            <v>6.24318181818182</v>
          </cell>
        </row>
        <row r="1078">
          <cell r="A1078" t="str">
            <v>270051</v>
          </cell>
          <cell r="B1078">
            <v>14.5848484848485</v>
          </cell>
          <cell r="C1078">
            <v>3.41212121212121</v>
          </cell>
          <cell r="D1078">
            <v>17.9969696969697</v>
          </cell>
        </row>
        <row r="1079">
          <cell r="A1079" t="str">
            <v>270052</v>
          </cell>
          <cell r="B1079">
            <v>11.4867424242424</v>
          </cell>
          <cell r="C1079">
            <v>5.51780303030303</v>
          </cell>
          <cell r="D1079">
            <v>17.0045454545455</v>
          </cell>
        </row>
        <row r="1080">
          <cell r="A1080" t="str">
            <v>271051</v>
          </cell>
          <cell r="B1080">
            <v>9.48958333333333</v>
          </cell>
          <cell r="C1080">
            <v>18.849053030303</v>
          </cell>
          <cell r="D1080">
            <v>28.3386363636364</v>
          </cell>
        </row>
        <row r="1081">
          <cell r="A1081" t="str">
            <v>271052</v>
          </cell>
          <cell r="B1081">
            <v>5.85018939393939</v>
          </cell>
          <cell r="C1081">
            <v>6.72689393939394</v>
          </cell>
          <cell r="D1081">
            <v>12.5770833333333</v>
          </cell>
        </row>
        <row r="1082">
          <cell r="A1082" t="str">
            <v>271053</v>
          </cell>
          <cell r="B1082">
            <v>7.30227272727273</v>
          </cell>
          <cell r="C1082">
            <v>22.6094696969697</v>
          </cell>
          <cell r="D1082">
            <v>29.9117424242424</v>
          </cell>
        </row>
        <row r="1083">
          <cell r="A1083" t="str">
            <v>272052</v>
          </cell>
          <cell r="B1083">
            <v>17.3204545454545</v>
          </cell>
          <cell r="C1083">
            <v>4.01325757575758</v>
          </cell>
          <cell r="D1083">
            <v>21.3337121212121</v>
          </cell>
        </row>
        <row r="1084">
          <cell r="A1084" t="str">
            <v>272053</v>
          </cell>
          <cell r="B1084">
            <v>6.3594696969697</v>
          </cell>
          <cell r="C1084">
            <v>0.841098484848485</v>
          </cell>
          <cell r="D1084">
            <v>7.20056818181818</v>
          </cell>
        </row>
        <row r="1085">
          <cell r="A1085" t="str">
            <v>273051</v>
          </cell>
          <cell r="B1085">
            <v>0</v>
          </cell>
          <cell r="C1085">
            <v>0.0823863636363636</v>
          </cell>
          <cell r="D1085">
            <v>0.0823863636363636</v>
          </cell>
        </row>
        <row r="1086">
          <cell r="A1086" t="str">
            <v>273052</v>
          </cell>
          <cell r="B1086">
            <v>12.475946969697</v>
          </cell>
          <cell r="C1086">
            <v>7.57481060606061</v>
          </cell>
          <cell r="D1086">
            <v>20.0507575757576</v>
          </cell>
        </row>
        <row r="1087">
          <cell r="A1087" t="str">
            <v>273053</v>
          </cell>
          <cell r="B1087">
            <v>7.43636363636364</v>
          </cell>
          <cell r="C1087">
            <v>17.0234848484849</v>
          </cell>
          <cell r="D1087">
            <v>24.4598484848485</v>
          </cell>
        </row>
        <row r="1088">
          <cell r="A1088" t="str">
            <v>273055</v>
          </cell>
          <cell r="B1088">
            <v>0</v>
          </cell>
          <cell r="C1088">
            <v>0.291287878787879</v>
          </cell>
          <cell r="D1088">
            <v>0.291287878787879</v>
          </cell>
        </row>
        <row r="1089">
          <cell r="A1089" t="str">
            <v>273056</v>
          </cell>
          <cell r="B1089">
            <v>8.51363636363636</v>
          </cell>
          <cell r="C1089">
            <v>1.76439393939394</v>
          </cell>
          <cell r="D1089">
            <v>10.2780303030303</v>
          </cell>
        </row>
        <row r="1090">
          <cell r="A1090" t="str">
            <v>273057</v>
          </cell>
          <cell r="B1090">
            <v>9.57310606060606</v>
          </cell>
          <cell r="C1090">
            <v>15.8458333333333</v>
          </cell>
          <cell r="D1090">
            <v>25.4189393939394</v>
          </cell>
        </row>
        <row r="1091">
          <cell r="A1091" t="str">
            <v>274001</v>
          </cell>
          <cell r="B1091">
            <v>4.21912878787879</v>
          </cell>
          <cell r="C1091">
            <v>0.178409090909091</v>
          </cell>
          <cell r="D1091">
            <v>4.39753787878788</v>
          </cell>
        </row>
        <row r="1092">
          <cell r="A1092" t="str">
            <v>274002</v>
          </cell>
          <cell r="B1092">
            <v>3.46136363636364</v>
          </cell>
          <cell r="C1092">
            <v>0.149621212121212</v>
          </cell>
          <cell r="D1092">
            <v>3.61098484848485</v>
          </cell>
        </row>
        <row r="1093">
          <cell r="A1093" t="str">
            <v>274003</v>
          </cell>
          <cell r="B1093">
            <v>2.35359848484848</v>
          </cell>
          <cell r="C1093">
            <v>1.03655303030303</v>
          </cell>
          <cell r="D1093">
            <v>3.39015151515152</v>
          </cell>
        </row>
        <row r="1094">
          <cell r="A1094" t="str">
            <v>274004</v>
          </cell>
          <cell r="B1094">
            <v>3.87348484848485</v>
          </cell>
          <cell r="C1094">
            <v>0.190909090909091</v>
          </cell>
          <cell r="D1094">
            <v>4.06439393939394</v>
          </cell>
        </row>
        <row r="1095">
          <cell r="A1095" t="str">
            <v>274005</v>
          </cell>
          <cell r="B1095">
            <v>1.96325757575758</v>
          </cell>
          <cell r="C1095">
            <v>0.221022727272727</v>
          </cell>
          <cell r="D1095">
            <v>2.1842803030303</v>
          </cell>
        </row>
        <row r="1096">
          <cell r="A1096" t="str">
            <v>274006</v>
          </cell>
          <cell r="B1096">
            <v>4.45700757575758</v>
          </cell>
          <cell r="C1096">
            <v>0.155681818181818</v>
          </cell>
          <cell r="D1096">
            <v>4.61268939393939</v>
          </cell>
        </row>
        <row r="1097">
          <cell r="A1097" t="str">
            <v>274007</v>
          </cell>
          <cell r="B1097">
            <v>8.84640151515152</v>
          </cell>
          <cell r="C1097">
            <v>0.0570075757575758</v>
          </cell>
          <cell r="D1097">
            <v>8.90340909090909</v>
          </cell>
        </row>
        <row r="1098">
          <cell r="A1098" t="str">
            <v>275001</v>
          </cell>
          <cell r="B1098">
            <v>4.19640151515152</v>
          </cell>
          <cell r="C1098">
            <v>0.00814393939393939</v>
          </cell>
          <cell r="D1098">
            <v>4.20454545454545</v>
          </cell>
        </row>
        <row r="1099">
          <cell r="A1099" t="str">
            <v>275002</v>
          </cell>
          <cell r="B1099">
            <v>1.33106060606061</v>
          </cell>
          <cell r="C1099">
            <v>0.0071969696969697</v>
          </cell>
          <cell r="D1099">
            <v>1.33825757575758</v>
          </cell>
        </row>
        <row r="1100">
          <cell r="A1100" t="str">
            <v>275003</v>
          </cell>
          <cell r="B1100">
            <v>2.98314393939394</v>
          </cell>
          <cell r="C1100">
            <v>0.342234848484849</v>
          </cell>
          <cell r="D1100">
            <v>3.32537878787879</v>
          </cell>
        </row>
        <row r="1101">
          <cell r="A1101" t="str">
            <v>275004</v>
          </cell>
          <cell r="B1101">
            <v>3.80075757575758</v>
          </cell>
          <cell r="C1101">
            <v>0.353977272727273</v>
          </cell>
          <cell r="D1101">
            <v>4.15473484848485</v>
          </cell>
        </row>
        <row r="1102">
          <cell r="A1102" t="str">
            <v>275005</v>
          </cell>
          <cell r="B1102">
            <v>4.47064393939394</v>
          </cell>
          <cell r="C1102">
            <v>0.00625</v>
          </cell>
          <cell r="D1102">
            <v>4.47689393939394</v>
          </cell>
        </row>
        <row r="1103">
          <cell r="A1103" t="str">
            <v>275006</v>
          </cell>
          <cell r="B1103">
            <v>7.86837121212121</v>
          </cell>
          <cell r="C1103">
            <v>0.165530303030303</v>
          </cell>
          <cell r="D1103">
            <v>8.03390151515152</v>
          </cell>
        </row>
        <row r="1104">
          <cell r="A1104" t="str">
            <v>275007</v>
          </cell>
          <cell r="B1104">
            <v>4.27878787878788</v>
          </cell>
          <cell r="C1104">
            <v>1.74734848484848</v>
          </cell>
          <cell r="D1104">
            <v>6.02613636363636</v>
          </cell>
        </row>
        <row r="1105">
          <cell r="A1105" t="str">
            <v>275008</v>
          </cell>
          <cell r="B1105">
            <v>2.36098484848485</v>
          </cell>
          <cell r="C1105">
            <v>0.0420454545454545</v>
          </cell>
          <cell r="D1105">
            <v>2.4030303030303</v>
          </cell>
        </row>
        <row r="1106">
          <cell r="A1106" t="str">
            <v>276051</v>
          </cell>
          <cell r="B1106">
            <v>5.8217803030303</v>
          </cell>
          <cell r="C1106">
            <v>2.22765151515152</v>
          </cell>
          <cell r="D1106">
            <v>8.04943181818182</v>
          </cell>
        </row>
        <row r="1107">
          <cell r="A1107" t="str">
            <v>276052</v>
          </cell>
          <cell r="B1107">
            <v>5.74412878787879</v>
          </cell>
          <cell r="C1107">
            <v>1.17651515151515</v>
          </cell>
          <cell r="D1107">
            <v>6.92064393939394</v>
          </cell>
        </row>
        <row r="1108">
          <cell r="A1108" t="str">
            <v>276053</v>
          </cell>
          <cell r="B1108">
            <v>5.57746212121212</v>
          </cell>
          <cell r="C1108">
            <v>0.689204545454546</v>
          </cell>
          <cell r="D1108">
            <v>6.26666666666667</v>
          </cell>
        </row>
        <row r="1109">
          <cell r="A1109" t="str">
            <v>277002</v>
          </cell>
          <cell r="B1109">
            <v>2.39015151515152</v>
          </cell>
          <cell r="C1109">
            <v>0.630492424242424</v>
          </cell>
          <cell r="D1109">
            <v>3.02064393939394</v>
          </cell>
        </row>
        <row r="1110">
          <cell r="A1110" t="str">
            <v>277003</v>
          </cell>
          <cell r="B1110">
            <v>0.611363636363636</v>
          </cell>
          <cell r="C1110">
            <v>0.0814393939393939</v>
          </cell>
          <cell r="D1110">
            <v>0.69280303030303</v>
          </cell>
        </row>
        <row r="1111">
          <cell r="A1111" t="str">
            <v>278001</v>
          </cell>
          <cell r="B1111">
            <v>0</v>
          </cell>
          <cell r="C1111">
            <v>0.605113636363636</v>
          </cell>
          <cell r="D1111">
            <v>0.605113636363636</v>
          </cell>
        </row>
        <row r="1112">
          <cell r="A1112" t="str">
            <v>278002</v>
          </cell>
          <cell r="B1112">
            <v>0</v>
          </cell>
          <cell r="C1112">
            <v>0.470265151515152</v>
          </cell>
          <cell r="D1112">
            <v>0.470265151515152</v>
          </cell>
        </row>
        <row r="1113">
          <cell r="A1113" t="str">
            <v>278003</v>
          </cell>
          <cell r="B1113">
            <v>0.826515151515152</v>
          </cell>
          <cell r="C1113">
            <v>0.467992424242424</v>
          </cell>
          <cell r="D1113">
            <v>1.29450757575758</v>
          </cell>
        </row>
        <row r="1114">
          <cell r="A1114" t="str">
            <v>278004</v>
          </cell>
          <cell r="B1114">
            <v>1.83314393939394</v>
          </cell>
          <cell r="C1114">
            <v>2.73541666666667</v>
          </cell>
          <cell r="D1114">
            <v>4.56856060606061</v>
          </cell>
        </row>
        <row r="1115">
          <cell r="A1115" t="str">
            <v>278005</v>
          </cell>
          <cell r="B1115">
            <v>0.910416666666667</v>
          </cell>
          <cell r="C1115">
            <v>0.736363636363636</v>
          </cell>
          <cell r="D1115">
            <v>1.6467803030303</v>
          </cell>
        </row>
        <row r="1116">
          <cell r="A1116" t="str">
            <v>279051</v>
          </cell>
          <cell r="B1116">
            <v>2.6125</v>
          </cell>
          <cell r="C1116">
            <v>3.67613636363636</v>
          </cell>
          <cell r="D1116">
            <v>6.28863636363636</v>
          </cell>
        </row>
        <row r="1117">
          <cell r="A1117" t="str">
            <v>279052</v>
          </cell>
          <cell r="B1117">
            <v>0.181439393939394</v>
          </cell>
          <cell r="C1117">
            <v>0.423106060606061</v>
          </cell>
          <cell r="D1117">
            <v>0.604545454545455</v>
          </cell>
        </row>
        <row r="1118">
          <cell r="A1118" t="str">
            <v>279053</v>
          </cell>
          <cell r="B1118">
            <v>8.01912878787879</v>
          </cell>
          <cell r="C1118">
            <v>7.95265151515152</v>
          </cell>
          <cell r="D1118">
            <v>15.9717803030303</v>
          </cell>
        </row>
        <row r="1119">
          <cell r="A1119" t="str">
            <v>279054</v>
          </cell>
          <cell r="B1119">
            <v>5.30530303030303</v>
          </cell>
          <cell r="C1119">
            <v>14.9096590909091</v>
          </cell>
          <cell r="D1119">
            <v>20.2149621212121</v>
          </cell>
        </row>
        <row r="1120">
          <cell r="A1120" t="str">
            <v>279055</v>
          </cell>
          <cell r="B1120">
            <v>1.45795454545455</v>
          </cell>
          <cell r="C1120">
            <v>3.04337121212121</v>
          </cell>
          <cell r="D1120">
            <v>4.50132575757576</v>
          </cell>
        </row>
        <row r="1121">
          <cell r="A1121" t="str">
            <v>280051</v>
          </cell>
          <cell r="B1121">
            <v>5.94583333333333</v>
          </cell>
          <cell r="C1121">
            <v>7.45284090909091</v>
          </cell>
          <cell r="D1121">
            <v>13.3986742424242</v>
          </cell>
        </row>
        <row r="1122">
          <cell r="A1122" t="str">
            <v>280052</v>
          </cell>
          <cell r="B1122">
            <v>9.46174242424242</v>
          </cell>
          <cell r="C1122">
            <v>10.3125</v>
          </cell>
          <cell r="D1122">
            <v>19.7742424242424</v>
          </cell>
        </row>
        <row r="1123">
          <cell r="A1123" t="str">
            <v>280053</v>
          </cell>
          <cell r="B1123">
            <v>9.14715909090909</v>
          </cell>
          <cell r="C1123">
            <v>21.9185606060606</v>
          </cell>
          <cell r="D1123">
            <v>31.0657196969697</v>
          </cell>
        </row>
        <row r="1124">
          <cell r="A1124" t="str">
            <v>280055</v>
          </cell>
          <cell r="B1124">
            <v>11.5075757575758</v>
          </cell>
          <cell r="C1124">
            <v>15.4547348484848</v>
          </cell>
          <cell r="D1124">
            <v>26.9623106060606</v>
          </cell>
        </row>
        <row r="1125">
          <cell r="A1125" t="str">
            <v>280056</v>
          </cell>
          <cell r="B1125">
            <v>8.60492424242424</v>
          </cell>
          <cell r="C1125">
            <v>19.5632575757576</v>
          </cell>
          <cell r="D1125">
            <v>28.1681818181818</v>
          </cell>
        </row>
        <row r="1126">
          <cell r="A1126" t="str">
            <v>281051</v>
          </cell>
          <cell r="B1126">
            <v>11.3130681818182</v>
          </cell>
          <cell r="C1126">
            <v>4.95549242424242</v>
          </cell>
          <cell r="D1126">
            <v>16.2685606060606</v>
          </cell>
        </row>
        <row r="1127">
          <cell r="A1127" t="str">
            <v>281052</v>
          </cell>
          <cell r="B1127">
            <v>0.0274621212121212</v>
          </cell>
          <cell r="C1127">
            <v>0.0384469696969697</v>
          </cell>
          <cell r="D1127">
            <v>0.0659090909090909</v>
          </cell>
        </row>
        <row r="1128">
          <cell r="A1128" t="str">
            <v>281053</v>
          </cell>
          <cell r="B1128">
            <v>0.0276515151515152</v>
          </cell>
          <cell r="C1128">
            <v>0.0299242424242424</v>
          </cell>
          <cell r="D1128">
            <v>0.0575757575757576</v>
          </cell>
        </row>
        <row r="1129">
          <cell r="A1129" t="str">
            <v>281054</v>
          </cell>
          <cell r="B1129">
            <v>3.93125</v>
          </cell>
          <cell r="C1129">
            <v>4.00170454545455</v>
          </cell>
          <cell r="D1129">
            <v>7.93295454545455</v>
          </cell>
        </row>
        <row r="1130">
          <cell r="A1130" t="str">
            <v>282051</v>
          </cell>
          <cell r="B1130">
            <v>11.9632575757576</v>
          </cell>
          <cell r="C1130">
            <v>30.4653409090909</v>
          </cell>
          <cell r="D1130">
            <v>42.4285984848485</v>
          </cell>
        </row>
        <row r="1131">
          <cell r="A1131" t="str">
            <v>282052</v>
          </cell>
          <cell r="B1131">
            <v>3.76628787878788</v>
          </cell>
          <cell r="C1131">
            <v>23.8151515151515</v>
          </cell>
          <cell r="D1131">
            <v>27.5814393939394</v>
          </cell>
        </row>
        <row r="1132">
          <cell r="A1132" t="str">
            <v>282053</v>
          </cell>
          <cell r="B1132">
            <v>4.24356060606061</v>
          </cell>
          <cell r="C1132">
            <v>15.2212121212121</v>
          </cell>
          <cell r="D1132">
            <v>19.4647727272727</v>
          </cell>
        </row>
        <row r="1133">
          <cell r="A1133" t="str">
            <v>282054</v>
          </cell>
          <cell r="B1133">
            <v>3.51155303030303</v>
          </cell>
          <cell r="C1133">
            <v>13.7611742424242</v>
          </cell>
          <cell r="D1133">
            <v>17.2727272727273</v>
          </cell>
        </row>
        <row r="1134">
          <cell r="A1134" t="str">
            <v>282055</v>
          </cell>
          <cell r="B1134">
            <v>4.6344696969697</v>
          </cell>
          <cell r="C1134">
            <v>28.282196969697</v>
          </cell>
          <cell r="D1134">
            <v>32.9166666666667</v>
          </cell>
        </row>
        <row r="1135">
          <cell r="A1135" t="str">
            <v>282056</v>
          </cell>
          <cell r="B1135">
            <v>5.43030303030303</v>
          </cell>
          <cell r="C1135">
            <v>7.94223484848485</v>
          </cell>
          <cell r="D1135">
            <v>13.3725378787879</v>
          </cell>
        </row>
        <row r="1136">
          <cell r="A1136" t="str">
            <v>282057</v>
          </cell>
          <cell r="B1136">
            <v>2.87708333333333</v>
          </cell>
          <cell r="C1136">
            <v>11.0225378787879</v>
          </cell>
          <cell r="D1136">
            <v>13.8996212121212</v>
          </cell>
        </row>
        <row r="1137">
          <cell r="A1137" t="str">
            <v>282058</v>
          </cell>
          <cell r="B1137">
            <v>8.95871212121212</v>
          </cell>
          <cell r="C1137">
            <v>16.9549242424242</v>
          </cell>
          <cell r="D1137">
            <v>25.9136363636364</v>
          </cell>
        </row>
        <row r="1138">
          <cell r="A1138" t="str">
            <v>283051</v>
          </cell>
          <cell r="B1138">
            <v>0.898484848484848</v>
          </cell>
          <cell r="C1138">
            <v>2.03276515151515</v>
          </cell>
          <cell r="D1138">
            <v>2.93125</v>
          </cell>
        </row>
        <row r="1139">
          <cell r="A1139" t="str">
            <v>283053</v>
          </cell>
          <cell r="B1139">
            <v>8.30473484848485</v>
          </cell>
          <cell r="C1139">
            <v>11.9172348484849</v>
          </cell>
          <cell r="D1139">
            <v>20.2219696969697</v>
          </cell>
        </row>
        <row r="1140">
          <cell r="A1140" t="str">
            <v>283054</v>
          </cell>
          <cell r="B1140">
            <v>12.0130681818182</v>
          </cell>
          <cell r="C1140">
            <v>1.42537878787879</v>
          </cell>
          <cell r="D1140">
            <v>13.438446969697</v>
          </cell>
        </row>
        <row r="1141">
          <cell r="A1141" t="str">
            <v>283055</v>
          </cell>
          <cell r="B1141">
            <v>3.4782196969697</v>
          </cell>
          <cell r="C1141">
            <v>1.99204545454545</v>
          </cell>
          <cell r="D1141">
            <v>5.47026515151515</v>
          </cell>
        </row>
        <row r="1142">
          <cell r="A1142" t="str">
            <v>283056</v>
          </cell>
          <cell r="B1142">
            <v>6.60549242424242</v>
          </cell>
          <cell r="C1142">
            <v>8.89166666666667</v>
          </cell>
          <cell r="D1142">
            <v>15.4971590909091</v>
          </cell>
        </row>
        <row r="1143">
          <cell r="A1143" t="str">
            <v>284051</v>
          </cell>
          <cell r="B1143">
            <v>8.87746212121212</v>
          </cell>
          <cell r="C1143">
            <v>0.694886363636364</v>
          </cell>
          <cell r="D1143">
            <v>9.57234848484849</v>
          </cell>
        </row>
        <row r="1144">
          <cell r="A1144" t="str">
            <v>284052</v>
          </cell>
          <cell r="B1144">
            <v>12.255303030303</v>
          </cell>
          <cell r="C1144">
            <v>1.00965909090909</v>
          </cell>
          <cell r="D1144">
            <v>13.2649621212121</v>
          </cell>
        </row>
        <row r="1145">
          <cell r="A1145" t="str">
            <v>284053</v>
          </cell>
          <cell r="B1145">
            <v>12.0755681818182</v>
          </cell>
          <cell r="C1145">
            <v>2.59166666666667</v>
          </cell>
          <cell r="D1145">
            <v>14.6672348484849</v>
          </cell>
        </row>
        <row r="1146">
          <cell r="A1146" t="str">
            <v>285051</v>
          </cell>
          <cell r="B1146">
            <v>0</v>
          </cell>
          <cell r="C1146">
            <v>2.09166666666667</v>
          </cell>
          <cell r="D1146">
            <v>2.09166666666667</v>
          </cell>
        </row>
        <row r="1147">
          <cell r="A1147" t="str">
            <v>285052</v>
          </cell>
          <cell r="B1147">
            <v>0</v>
          </cell>
          <cell r="C1147">
            <v>3.04412878787879</v>
          </cell>
          <cell r="D1147">
            <v>3.04412878787879</v>
          </cell>
        </row>
        <row r="1148">
          <cell r="A1148" t="str">
            <v>285053</v>
          </cell>
          <cell r="B1148">
            <v>0</v>
          </cell>
          <cell r="C1148">
            <v>2.01022727272727</v>
          </cell>
          <cell r="D1148">
            <v>2.01022727272727</v>
          </cell>
        </row>
        <row r="1149">
          <cell r="A1149" t="str">
            <v>285054</v>
          </cell>
          <cell r="B1149">
            <v>0</v>
          </cell>
          <cell r="C1149">
            <v>2.27310606060606</v>
          </cell>
          <cell r="D1149">
            <v>2.27310606060606</v>
          </cell>
        </row>
        <row r="1150">
          <cell r="A1150" t="str">
            <v>285055</v>
          </cell>
          <cell r="B1150">
            <v>0</v>
          </cell>
          <cell r="C1150">
            <v>3.10643939393939</v>
          </cell>
          <cell r="D1150">
            <v>3.10643939393939</v>
          </cell>
        </row>
        <row r="1151">
          <cell r="A1151" t="str">
            <v>285056</v>
          </cell>
          <cell r="B1151">
            <v>0</v>
          </cell>
          <cell r="C1151">
            <v>1.10890151515152</v>
          </cell>
          <cell r="D1151">
            <v>1.10890151515152</v>
          </cell>
        </row>
        <row r="1152">
          <cell r="A1152" t="str">
            <v>285057</v>
          </cell>
          <cell r="B1152">
            <v>0</v>
          </cell>
          <cell r="C1152">
            <v>1.12859848484849</v>
          </cell>
          <cell r="D1152">
            <v>1.12859848484849</v>
          </cell>
        </row>
        <row r="1153">
          <cell r="A1153" t="str">
            <v>287051</v>
          </cell>
          <cell r="B1153">
            <v>0.110606060606061</v>
          </cell>
          <cell r="C1153">
            <v>2.45530303030303</v>
          </cell>
          <cell r="D1153">
            <v>2.56590909090909</v>
          </cell>
        </row>
        <row r="1154">
          <cell r="A1154" t="str">
            <v>287052</v>
          </cell>
          <cell r="B1154">
            <v>0.120265151515152</v>
          </cell>
          <cell r="C1154">
            <v>1.92272727272727</v>
          </cell>
          <cell r="D1154">
            <v>2.04299242424242</v>
          </cell>
        </row>
        <row r="1155">
          <cell r="A1155" t="str">
            <v>287053</v>
          </cell>
          <cell r="B1155">
            <v>0.0878787878787879</v>
          </cell>
          <cell r="C1155">
            <v>1.56363636363636</v>
          </cell>
          <cell r="D1155">
            <v>1.65151515151515</v>
          </cell>
        </row>
        <row r="1156">
          <cell r="A1156" t="str">
            <v>287054</v>
          </cell>
          <cell r="B1156">
            <v>0</v>
          </cell>
          <cell r="C1156">
            <v>1.26231060606061</v>
          </cell>
          <cell r="D1156">
            <v>1.26231060606061</v>
          </cell>
        </row>
        <row r="1157">
          <cell r="A1157" t="str">
            <v>287055</v>
          </cell>
          <cell r="B1157">
            <v>0.245265151515152</v>
          </cell>
          <cell r="C1157">
            <v>2.29886363636364</v>
          </cell>
          <cell r="D1157">
            <v>2.54412878787879</v>
          </cell>
        </row>
        <row r="1158">
          <cell r="A1158" t="str">
            <v>287056</v>
          </cell>
          <cell r="B1158">
            <v>0.0759469696969697</v>
          </cell>
          <cell r="C1158">
            <v>2.59734848484848</v>
          </cell>
          <cell r="D1158">
            <v>2.67329545454545</v>
          </cell>
        </row>
        <row r="1159">
          <cell r="A1159" t="str">
            <v>287057</v>
          </cell>
          <cell r="B1159">
            <v>0.0115530303030303</v>
          </cell>
          <cell r="C1159">
            <v>2.55625</v>
          </cell>
          <cell r="D1159">
            <v>2.56780303030303</v>
          </cell>
        </row>
        <row r="1160">
          <cell r="A1160" t="str">
            <v>287058</v>
          </cell>
          <cell r="B1160">
            <v>0.0795454545454545</v>
          </cell>
          <cell r="C1160">
            <v>1.05037878787879</v>
          </cell>
          <cell r="D1160">
            <v>1.12992424242424</v>
          </cell>
        </row>
        <row r="1161">
          <cell r="A1161" t="str">
            <v>287059</v>
          </cell>
          <cell r="B1161">
            <v>0.0496212121212121</v>
          </cell>
          <cell r="C1161">
            <v>2.22310606060606</v>
          </cell>
          <cell r="D1161">
            <v>2.27272727272727</v>
          </cell>
        </row>
        <row r="1162">
          <cell r="A1162" t="str">
            <v>287060</v>
          </cell>
          <cell r="B1162">
            <v>0</v>
          </cell>
          <cell r="C1162">
            <v>1.00340909090909</v>
          </cell>
          <cell r="D1162">
            <v>1.00340909090909</v>
          </cell>
        </row>
        <row r="1163">
          <cell r="A1163" t="str">
            <v>288051</v>
          </cell>
          <cell r="B1163">
            <v>2.16704545454545</v>
          </cell>
          <cell r="C1163">
            <v>1.43238636363636</v>
          </cell>
          <cell r="D1163">
            <v>3.59943181818182</v>
          </cell>
        </row>
        <row r="1164">
          <cell r="A1164" t="str">
            <v>288052</v>
          </cell>
          <cell r="B1164">
            <v>5.01458333333333</v>
          </cell>
          <cell r="C1164">
            <v>4.74090909090909</v>
          </cell>
          <cell r="D1164">
            <v>9.75549242424243</v>
          </cell>
        </row>
        <row r="1165">
          <cell r="A1165" t="str">
            <v>288053</v>
          </cell>
          <cell r="B1165">
            <v>6.68087121212121</v>
          </cell>
          <cell r="C1165">
            <v>0.1875</v>
          </cell>
          <cell r="D1165">
            <v>6.86837121212121</v>
          </cell>
        </row>
        <row r="1166">
          <cell r="A1166" t="str">
            <v>289051</v>
          </cell>
          <cell r="B1166">
            <v>2.35378787878788</v>
          </cell>
          <cell r="C1166">
            <v>21.5388257575758</v>
          </cell>
          <cell r="D1166">
            <v>23.8926136363636</v>
          </cell>
        </row>
        <row r="1167">
          <cell r="A1167" t="str">
            <v>289052</v>
          </cell>
          <cell r="B1167">
            <v>23.5170454545455</v>
          </cell>
          <cell r="C1167">
            <v>1.81742424242424</v>
          </cell>
          <cell r="D1167">
            <v>25.3344696969697</v>
          </cell>
        </row>
        <row r="1168">
          <cell r="A1168" t="str">
            <v>289053</v>
          </cell>
          <cell r="B1168">
            <v>0</v>
          </cell>
          <cell r="C1168">
            <v>0.00568181818181818</v>
          </cell>
          <cell r="D1168">
            <v>0.00568181818181818</v>
          </cell>
        </row>
        <row r="1169">
          <cell r="A1169" t="str">
            <v>289054</v>
          </cell>
          <cell r="B1169">
            <v>46.8486742424242</v>
          </cell>
          <cell r="C1169">
            <v>4.31761363636364</v>
          </cell>
          <cell r="D1169">
            <v>51.1662878787879</v>
          </cell>
        </row>
        <row r="1170">
          <cell r="A1170" t="str">
            <v>289055</v>
          </cell>
          <cell r="B1170">
            <v>33.0075757575758</v>
          </cell>
          <cell r="C1170">
            <v>13.2767045454545</v>
          </cell>
          <cell r="D1170">
            <v>46.2842803030303</v>
          </cell>
        </row>
        <row r="1171">
          <cell r="A1171" t="str">
            <v>291051</v>
          </cell>
          <cell r="B1171">
            <v>9.4125</v>
          </cell>
          <cell r="C1171">
            <v>13.3698863636364</v>
          </cell>
          <cell r="D1171">
            <v>22.7823863636364</v>
          </cell>
        </row>
        <row r="1172">
          <cell r="A1172" t="str">
            <v>291052</v>
          </cell>
          <cell r="B1172">
            <v>14.2496212121212</v>
          </cell>
          <cell r="C1172">
            <v>3.23333333333333</v>
          </cell>
          <cell r="D1172">
            <v>17.4829545454545</v>
          </cell>
        </row>
        <row r="1173">
          <cell r="A1173" t="str">
            <v>291053</v>
          </cell>
          <cell r="B1173">
            <v>4.41193181818182</v>
          </cell>
          <cell r="C1173">
            <v>1.87253787878788</v>
          </cell>
          <cell r="D1173">
            <v>6.2844696969697</v>
          </cell>
        </row>
        <row r="1174">
          <cell r="A1174" t="str">
            <v>292051</v>
          </cell>
          <cell r="B1174">
            <v>5.62613636363636</v>
          </cell>
          <cell r="C1174">
            <v>3.84640151515152</v>
          </cell>
          <cell r="D1174">
            <v>9.47253787878788</v>
          </cell>
        </row>
        <row r="1175">
          <cell r="A1175" t="str">
            <v>292052</v>
          </cell>
          <cell r="B1175">
            <v>9.2282196969697</v>
          </cell>
          <cell r="C1175">
            <v>18.4168560606061</v>
          </cell>
          <cell r="D1175">
            <v>27.6450757575758</v>
          </cell>
        </row>
        <row r="1176">
          <cell r="A1176" t="str">
            <v>292053</v>
          </cell>
          <cell r="B1176">
            <v>4.54337121212121</v>
          </cell>
          <cell r="C1176">
            <v>0.659469696969697</v>
          </cell>
          <cell r="D1176">
            <v>5.20284090909091</v>
          </cell>
        </row>
        <row r="1177">
          <cell r="A1177" t="str">
            <v>292054</v>
          </cell>
          <cell r="B1177">
            <v>1.34337121212121</v>
          </cell>
          <cell r="C1177">
            <v>5.96306818181818</v>
          </cell>
          <cell r="D1177">
            <v>7.30643939393939</v>
          </cell>
        </row>
        <row r="1178">
          <cell r="A1178" t="str">
            <v>292055</v>
          </cell>
          <cell r="B1178">
            <v>1.18125</v>
          </cell>
          <cell r="C1178">
            <v>0.328977272727273</v>
          </cell>
          <cell r="D1178">
            <v>1.51022727272727</v>
          </cell>
        </row>
        <row r="1179">
          <cell r="A1179" t="str">
            <v>293001</v>
          </cell>
          <cell r="B1179">
            <v>3.32727272727273</v>
          </cell>
          <cell r="C1179">
            <v>0.0587121212121212</v>
          </cell>
          <cell r="D1179">
            <v>3.38598484848485</v>
          </cell>
        </row>
        <row r="1180">
          <cell r="A1180" t="str">
            <v>293002</v>
          </cell>
          <cell r="B1180">
            <v>4.27784090909091</v>
          </cell>
          <cell r="C1180">
            <v>0.0297348484848485</v>
          </cell>
          <cell r="D1180">
            <v>4.30757575757576</v>
          </cell>
        </row>
        <row r="1181">
          <cell r="A1181" t="str">
            <v>293003</v>
          </cell>
          <cell r="B1181">
            <v>2.01212121212121</v>
          </cell>
          <cell r="C1181">
            <v>0.0831439393939394</v>
          </cell>
          <cell r="D1181">
            <v>2.09526515151515</v>
          </cell>
        </row>
        <row r="1182">
          <cell r="A1182" t="str">
            <v>293004</v>
          </cell>
          <cell r="B1182">
            <v>1.98068181818182</v>
          </cell>
          <cell r="C1182">
            <v>0.0651515151515152</v>
          </cell>
          <cell r="D1182">
            <v>2.04583333333333</v>
          </cell>
        </row>
        <row r="1183">
          <cell r="A1183" t="str">
            <v>293005</v>
          </cell>
          <cell r="B1183">
            <v>2.79431818181818</v>
          </cell>
          <cell r="C1183">
            <v>0.464015151515152</v>
          </cell>
          <cell r="D1183">
            <v>3.25833333333333</v>
          </cell>
        </row>
        <row r="1184">
          <cell r="A1184" t="str">
            <v>293006</v>
          </cell>
          <cell r="B1184">
            <v>1.40208333333333</v>
          </cell>
          <cell r="C1184">
            <v>0.121590909090909</v>
          </cell>
          <cell r="D1184">
            <v>1.52367424242424</v>
          </cell>
        </row>
        <row r="1185">
          <cell r="A1185" t="str">
            <v>293007</v>
          </cell>
          <cell r="B1185">
            <v>4.07670454545455</v>
          </cell>
          <cell r="C1185">
            <v>0.734659090909091</v>
          </cell>
          <cell r="D1185">
            <v>4.81136363636364</v>
          </cell>
        </row>
        <row r="1186">
          <cell r="A1186" t="str">
            <v>293008</v>
          </cell>
          <cell r="B1186">
            <v>3.91818181818182</v>
          </cell>
          <cell r="C1186">
            <v>0.134848484848485</v>
          </cell>
          <cell r="D1186">
            <v>4.0530303030303</v>
          </cell>
        </row>
        <row r="1187">
          <cell r="A1187" t="str">
            <v>293009</v>
          </cell>
          <cell r="B1187">
            <v>0.903030303030303</v>
          </cell>
          <cell r="C1187">
            <v>0.143560606060606</v>
          </cell>
          <cell r="D1187">
            <v>1.04659090909091</v>
          </cell>
        </row>
        <row r="1188">
          <cell r="A1188" t="str">
            <v>293010</v>
          </cell>
          <cell r="B1188">
            <v>2.18674242424242</v>
          </cell>
          <cell r="C1188">
            <v>0.0821969696969697</v>
          </cell>
          <cell r="D1188">
            <v>2.26893939393939</v>
          </cell>
        </row>
        <row r="1189">
          <cell r="A1189" t="str">
            <v>293011</v>
          </cell>
          <cell r="B1189">
            <v>1.37992424242424</v>
          </cell>
          <cell r="C1189">
            <v>0.61969696969697</v>
          </cell>
          <cell r="D1189">
            <v>1.99962121212121</v>
          </cell>
        </row>
        <row r="1190">
          <cell r="A1190" t="str">
            <v>294051</v>
          </cell>
          <cell r="B1190">
            <v>0</v>
          </cell>
          <cell r="C1190">
            <v>1.46458333333333</v>
          </cell>
          <cell r="D1190">
            <v>1.46458333333333</v>
          </cell>
        </row>
        <row r="1191">
          <cell r="A1191" t="str">
            <v>294052</v>
          </cell>
          <cell r="B1191">
            <v>0</v>
          </cell>
          <cell r="C1191">
            <v>1.19507575757576</v>
          </cell>
          <cell r="D1191">
            <v>1.19507575757576</v>
          </cell>
        </row>
        <row r="1192">
          <cell r="A1192" t="str">
            <v>294053</v>
          </cell>
          <cell r="B1192">
            <v>0</v>
          </cell>
          <cell r="C1192">
            <v>1.33731060606061</v>
          </cell>
          <cell r="D1192">
            <v>1.33731060606061</v>
          </cell>
        </row>
        <row r="1193">
          <cell r="A1193" t="str">
            <v>294054</v>
          </cell>
          <cell r="B1193">
            <v>0</v>
          </cell>
          <cell r="C1193">
            <v>2.7592803030303</v>
          </cell>
          <cell r="D1193">
            <v>2.7592803030303</v>
          </cell>
        </row>
        <row r="1194">
          <cell r="A1194" t="str">
            <v>294055</v>
          </cell>
          <cell r="B1194">
            <v>0</v>
          </cell>
          <cell r="C1194">
            <v>1.23712121212121</v>
          </cell>
          <cell r="D1194">
            <v>1.23712121212121</v>
          </cell>
        </row>
        <row r="1195">
          <cell r="A1195" t="str">
            <v>294056</v>
          </cell>
          <cell r="B1195">
            <v>0</v>
          </cell>
          <cell r="C1195">
            <v>1.78712121212121</v>
          </cell>
          <cell r="D1195">
            <v>1.78712121212121</v>
          </cell>
        </row>
        <row r="1196">
          <cell r="A1196" t="str">
            <v>294057</v>
          </cell>
          <cell r="B1196">
            <v>0.0193181818181818</v>
          </cell>
          <cell r="C1196">
            <v>2.51363636363636</v>
          </cell>
          <cell r="D1196">
            <v>2.53295454545455</v>
          </cell>
        </row>
        <row r="1197">
          <cell r="A1197" t="str">
            <v>294058</v>
          </cell>
          <cell r="B1197">
            <v>0</v>
          </cell>
          <cell r="C1197">
            <v>1.56856060606061</v>
          </cell>
          <cell r="D1197">
            <v>1.56856060606061</v>
          </cell>
        </row>
        <row r="1198">
          <cell r="A1198" t="str">
            <v>295051</v>
          </cell>
          <cell r="B1198">
            <v>34.3160984848485</v>
          </cell>
          <cell r="C1198">
            <v>34.7452651515152</v>
          </cell>
          <cell r="D1198">
            <v>69.0613636363636</v>
          </cell>
        </row>
        <row r="1199">
          <cell r="A1199" t="str">
            <v>295052</v>
          </cell>
          <cell r="B1199">
            <v>22.0426136363636</v>
          </cell>
          <cell r="C1199">
            <v>31.5142045454545</v>
          </cell>
          <cell r="D1199">
            <v>53.5568181818182</v>
          </cell>
        </row>
        <row r="1200">
          <cell r="A1200" t="str">
            <v>295053</v>
          </cell>
          <cell r="B1200">
            <v>3.37992424242424</v>
          </cell>
          <cell r="C1200">
            <v>7.30018939393939</v>
          </cell>
          <cell r="D1200">
            <v>10.6801136363636</v>
          </cell>
        </row>
        <row r="1201">
          <cell r="A1201" t="str">
            <v>295054</v>
          </cell>
          <cell r="B1201">
            <v>4.36761363636364</v>
          </cell>
          <cell r="C1201">
            <v>30.3238636363636</v>
          </cell>
          <cell r="D1201">
            <v>34.6914772727273</v>
          </cell>
        </row>
        <row r="1202">
          <cell r="A1202" t="str">
            <v>297051</v>
          </cell>
          <cell r="B1202">
            <v>1.9657196969697</v>
          </cell>
          <cell r="C1202">
            <v>2.21212121212121</v>
          </cell>
          <cell r="D1202">
            <v>4.17784090909091</v>
          </cell>
        </row>
        <row r="1203">
          <cell r="A1203" t="str">
            <v>297052</v>
          </cell>
          <cell r="B1203">
            <v>1.93825757575758</v>
          </cell>
          <cell r="C1203">
            <v>0.433333333333333</v>
          </cell>
          <cell r="D1203">
            <v>2.37159090909091</v>
          </cell>
        </row>
        <row r="1204">
          <cell r="A1204" t="str">
            <v>297053</v>
          </cell>
          <cell r="B1204">
            <v>3.27405303030303</v>
          </cell>
          <cell r="C1204">
            <v>0.453409090909091</v>
          </cell>
          <cell r="D1204">
            <v>3.72746212121212</v>
          </cell>
        </row>
        <row r="1205">
          <cell r="A1205" t="str">
            <v>298001</v>
          </cell>
          <cell r="B1205">
            <v>0</v>
          </cell>
          <cell r="C1205">
            <v>0.232765151515152</v>
          </cell>
          <cell r="D1205">
            <v>0.232765151515152</v>
          </cell>
        </row>
        <row r="1206">
          <cell r="A1206" t="str">
            <v>298002</v>
          </cell>
          <cell r="B1206">
            <v>0</v>
          </cell>
          <cell r="C1206">
            <v>0.469886363636364</v>
          </cell>
          <cell r="D1206">
            <v>0.469886363636364</v>
          </cell>
        </row>
        <row r="1207">
          <cell r="A1207" t="str">
            <v>298003</v>
          </cell>
          <cell r="B1207">
            <v>0.856818181818182</v>
          </cell>
          <cell r="C1207">
            <v>0.299810606060606</v>
          </cell>
          <cell r="D1207">
            <v>1.15662878787879</v>
          </cell>
        </row>
        <row r="1208">
          <cell r="A1208" t="str">
            <v>298004</v>
          </cell>
          <cell r="B1208">
            <v>1.60397727272727</v>
          </cell>
          <cell r="C1208">
            <v>0.0846590909090909</v>
          </cell>
          <cell r="D1208">
            <v>1.68863636363636</v>
          </cell>
        </row>
        <row r="1209">
          <cell r="A1209" t="str">
            <v>298005</v>
          </cell>
          <cell r="B1209">
            <v>0.339015151515152</v>
          </cell>
          <cell r="C1209">
            <v>0.223106060606061</v>
          </cell>
          <cell r="D1209">
            <v>0.562121212121212</v>
          </cell>
        </row>
        <row r="1210">
          <cell r="A1210" t="str">
            <v>298006</v>
          </cell>
          <cell r="B1210">
            <v>0</v>
          </cell>
          <cell r="C1210">
            <v>0.240719696969697</v>
          </cell>
          <cell r="D1210">
            <v>0.240719696969697</v>
          </cell>
        </row>
        <row r="1211">
          <cell r="A1211" t="str">
            <v>298007</v>
          </cell>
          <cell r="B1211">
            <v>0.522537878787879</v>
          </cell>
          <cell r="C1211">
            <v>0.826325757575758</v>
          </cell>
          <cell r="D1211">
            <v>1.34886363636364</v>
          </cell>
        </row>
        <row r="1212">
          <cell r="A1212" t="str">
            <v>298008</v>
          </cell>
          <cell r="B1212">
            <v>1.15473484848485</v>
          </cell>
          <cell r="C1212">
            <v>0.827651515151515</v>
          </cell>
          <cell r="D1212">
            <v>1.98238636363636</v>
          </cell>
        </row>
        <row r="1213">
          <cell r="A1213" t="str">
            <v>298009</v>
          </cell>
          <cell r="B1213">
            <v>1.46496212121212</v>
          </cell>
          <cell r="C1213">
            <v>0.797159090909091</v>
          </cell>
          <cell r="D1213">
            <v>2.26212121212121</v>
          </cell>
        </row>
        <row r="1214">
          <cell r="A1214" t="str">
            <v>299051</v>
          </cell>
          <cell r="B1214">
            <v>5.97159090909091</v>
          </cell>
          <cell r="C1214">
            <v>4.76477272727273</v>
          </cell>
          <cell r="D1214">
            <v>10.7363636363636</v>
          </cell>
        </row>
        <row r="1215">
          <cell r="A1215" t="str">
            <v>299052</v>
          </cell>
          <cell r="B1215">
            <v>1.51628787878788</v>
          </cell>
          <cell r="C1215">
            <v>1.15833333333333</v>
          </cell>
          <cell r="D1215">
            <v>2.67462121212121</v>
          </cell>
        </row>
        <row r="1216">
          <cell r="A1216" t="str">
            <v>299053</v>
          </cell>
          <cell r="B1216">
            <v>14.8320075757576</v>
          </cell>
          <cell r="C1216">
            <v>14.2202651515152</v>
          </cell>
          <cell r="D1216">
            <v>29.0522727272727</v>
          </cell>
        </row>
        <row r="1217">
          <cell r="A1217" t="str">
            <v>316051</v>
          </cell>
          <cell r="B1217">
            <v>0</v>
          </cell>
          <cell r="C1217">
            <v>1.86231060606061</v>
          </cell>
          <cell r="D1217">
            <v>1.86231060606061</v>
          </cell>
        </row>
        <row r="1218">
          <cell r="A1218" t="str">
            <v>316052</v>
          </cell>
          <cell r="B1218">
            <v>0</v>
          </cell>
          <cell r="C1218">
            <v>2.49564393939394</v>
          </cell>
          <cell r="D1218">
            <v>2.49564393939394</v>
          </cell>
        </row>
        <row r="1219">
          <cell r="A1219" t="str">
            <v>316053</v>
          </cell>
          <cell r="B1219">
            <v>0</v>
          </cell>
          <cell r="C1219">
            <v>2.06174242424242</v>
          </cell>
          <cell r="D1219">
            <v>2.06174242424242</v>
          </cell>
        </row>
        <row r="1220">
          <cell r="A1220" t="str">
            <v>316054</v>
          </cell>
          <cell r="B1220">
            <v>0</v>
          </cell>
          <cell r="C1220">
            <v>1.79488636363636</v>
          </cell>
          <cell r="D1220">
            <v>1.79488636363636</v>
          </cell>
        </row>
        <row r="1221">
          <cell r="A1221" t="str">
            <v>316056</v>
          </cell>
          <cell r="B1221">
            <v>0.0143939393939394</v>
          </cell>
          <cell r="C1221">
            <v>0.443560606060606</v>
          </cell>
          <cell r="D1221">
            <v>0.457954545454545</v>
          </cell>
        </row>
        <row r="1222">
          <cell r="A1222" t="str">
            <v>316058</v>
          </cell>
          <cell r="B1222">
            <v>0</v>
          </cell>
          <cell r="C1222">
            <v>1.30833333333333</v>
          </cell>
          <cell r="D1222">
            <v>1.30833333333333</v>
          </cell>
        </row>
        <row r="1223">
          <cell r="A1223" t="str">
            <v>317001</v>
          </cell>
          <cell r="B1223">
            <v>4.01723484848485</v>
          </cell>
          <cell r="C1223">
            <v>0.470643939393939</v>
          </cell>
          <cell r="D1223">
            <v>4.48787878787879</v>
          </cell>
        </row>
        <row r="1224">
          <cell r="A1224" t="str">
            <v>317002</v>
          </cell>
          <cell r="B1224">
            <v>3.54393939393939</v>
          </cell>
          <cell r="C1224">
            <v>1.02443181818182</v>
          </cell>
          <cell r="D1224">
            <v>4.56837121212121</v>
          </cell>
        </row>
        <row r="1225">
          <cell r="A1225" t="str">
            <v>317003</v>
          </cell>
          <cell r="B1225">
            <v>2.10890151515152</v>
          </cell>
          <cell r="C1225">
            <v>0.153977272727273</v>
          </cell>
          <cell r="D1225">
            <v>2.26287878787879</v>
          </cell>
        </row>
        <row r="1226">
          <cell r="A1226" t="str">
            <v>317004</v>
          </cell>
          <cell r="B1226">
            <v>2.97253787878788</v>
          </cell>
          <cell r="C1226">
            <v>1.20738636363636</v>
          </cell>
          <cell r="D1226">
            <v>4.17992424242424</v>
          </cell>
        </row>
        <row r="1227">
          <cell r="A1227" t="str">
            <v>317005</v>
          </cell>
          <cell r="B1227">
            <v>4.23352272727273</v>
          </cell>
          <cell r="C1227">
            <v>0.254734848484849</v>
          </cell>
          <cell r="D1227">
            <v>4.48825757575758</v>
          </cell>
        </row>
        <row r="1228">
          <cell r="A1228" t="str">
            <v>318051</v>
          </cell>
          <cell r="B1228">
            <v>9.46647727272727</v>
          </cell>
          <cell r="C1228">
            <v>18.3225378787879</v>
          </cell>
          <cell r="D1228">
            <v>27.7890151515152</v>
          </cell>
        </row>
        <row r="1229">
          <cell r="A1229" t="str">
            <v>318052</v>
          </cell>
          <cell r="B1229">
            <v>12.59375</v>
          </cell>
          <cell r="C1229">
            <v>10.2534090909091</v>
          </cell>
          <cell r="D1229">
            <v>22.8471590909091</v>
          </cell>
        </row>
        <row r="1230">
          <cell r="A1230" t="str">
            <v>318053</v>
          </cell>
          <cell r="B1230">
            <v>12.0174242424242</v>
          </cell>
          <cell r="C1230">
            <v>10.1306818181818</v>
          </cell>
          <cell r="D1230">
            <v>22.1481060606061</v>
          </cell>
        </row>
        <row r="1231">
          <cell r="A1231" t="str">
            <v>321051</v>
          </cell>
          <cell r="B1231">
            <v>0.0554924242424242</v>
          </cell>
          <cell r="C1231">
            <v>0.969886363636364</v>
          </cell>
          <cell r="D1231">
            <v>1.02537878787879</v>
          </cell>
        </row>
        <row r="1232">
          <cell r="A1232" t="str">
            <v>321052</v>
          </cell>
          <cell r="B1232">
            <v>0.0554924242424242</v>
          </cell>
          <cell r="C1232">
            <v>0.584469696969697</v>
          </cell>
          <cell r="D1232">
            <v>0.639962121212121</v>
          </cell>
        </row>
        <row r="1233">
          <cell r="A1233" t="str">
            <v>379001</v>
          </cell>
          <cell r="B1233">
            <v>1.09526515151515</v>
          </cell>
          <cell r="C1233">
            <v>0.771780303030303</v>
          </cell>
          <cell r="D1233">
            <v>1.86704545454545</v>
          </cell>
        </row>
        <row r="1234">
          <cell r="A1234" t="str">
            <v>379002</v>
          </cell>
          <cell r="B1234">
            <v>0</v>
          </cell>
          <cell r="C1234">
            <v>1.49564393939394</v>
          </cell>
          <cell r="D1234">
            <v>1.49564393939394</v>
          </cell>
        </row>
        <row r="1235">
          <cell r="A1235" t="str">
            <v>381001</v>
          </cell>
          <cell r="B1235">
            <v>0.0606060606060606</v>
          </cell>
          <cell r="C1235">
            <v>0.00643939393939394</v>
          </cell>
          <cell r="D1235">
            <v>0.0670454545454546</v>
          </cell>
        </row>
        <row r="1236">
          <cell r="A1236" t="str">
            <v>381002</v>
          </cell>
          <cell r="B1236">
            <v>0.990151515151515</v>
          </cell>
          <cell r="C1236">
            <v>0.422537878787879</v>
          </cell>
          <cell r="D1236">
            <v>1.41268939393939</v>
          </cell>
        </row>
        <row r="1237">
          <cell r="A1237" t="str">
            <v>381003</v>
          </cell>
          <cell r="B1237">
            <v>0.223295454545455</v>
          </cell>
          <cell r="C1237">
            <v>0.0765151515151515</v>
          </cell>
          <cell r="D1237">
            <v>0.299810606060606</v>
          </cell>
        </row>
        <row r="1238">
          <cell r="A1238" t="str">
            <v>382001</v>
          </cell>
          <cell r="B1238">
            <v>1.37765151515152</v>
          </cell>
          <cell r="C1238">
            <v>0.310227272727273</v>
          </cell>
          <cell r="D1238">
            <v>1.68787878787879</v>
          </cell>
        </row>
        <row r="1239">
          <cell r="A1239" t="str">
            <v>382002</v>
          </cell>
          <cell r="B1239">
            <v>2.38598484848485</v>
          </cell>
          <cell r="C1239">
            <v>0.0439393939393939</v>
          </cell>
          <cell r="D1239">
            <v>2.42992424242424</v>
          </cell>
        </row>
        <row r="1240">
          <cell r="A1240" t="str">
            <v>451051</v>
          </cell>
          <cell r="B1240">
            <v>11.5028409090909</v>
          </cell>
          <cell r="C1240">
            <v>2.80871212121212</v>
          </cell>
          <cell r="D1240">
            <v>14.311553030303</v>
          </cell>
        </row>
        <row r="1241">
          <cell r="A1241" t="str">
            <v>451052</v>
          </cell>
          <cell r="B1241">
            <v>6.20795454545455</v>
          </cell>
          <cell r="C1241">
            <v>0.418181818181818</v>
          </cell>
          <cell r="D1241">
            <v>6.62613636363636</v>
          </cell>
        </row>
        <row r="1242">
          <cell r="A1242" t="str">
            <v>451054</v>
          </cell>
          <cell r="B1242">
            <v>195.179924242424</v>
          </cell>
          <cell r="C1242">
            <v>0.226704545454545</v>
          </cell>
          <cell r="D1242">
            <v>195.406628787879</v>
          </cell>
        </row>
        <row r="1243">
          <cell r="A1243" t="str">
            <v>452053</v>
          </cell>
          <cell r="B1243">
            <v>36.5763257575758</v>
          </cell>
          <cell r="C1243">
            <v>0.425378787878788</v>
          </cell>
          <cell r="D1243">
            <v>37.0017045454545</v>
          </cell>
        </row>
        <row r="1244">
          <cell r="A1244" t="str">
            <v>452057</v>
          </cell>
          <cell r="B1244">
            <v>17.2501893939394</v>
          </cell>
          <cell r="C1244">
            <v>0</v>
          </cell>
          <cell r="D1244">
            <v>17.2501893939394</v>
          </cell>
        </row>
        <row r="1245">
          <cell r="A1245" t="str">
            <v>453053</v>
          </cell>
          <cell r="B1245">
            <v>1.57348484848485</v>
          </cell>
          <cell r="C1245">
            <v>0.0943181818181818</v>
          </cell>
          <cell r="D1245">
            <v>1.66780303030303</v>
          </cell>
        </row>
        <row r="1246">
          <cell r="A1246" t="str">
            <v>453055</v>
          </cell>
          <cell r="B1246">
            <v>5.17140151515152</v>
          </cell>
          <cell r="C1246">
            <v>0.117992424242424</v>
          </cell>
          <cell r="D1246">
            <v>5.28939393939394</v>
          </cell>
        </row>
        <row r="1247">
          <cell r="A1247" t="str">
            <v>454051</v>
          </cell>
          <cell r="B1247">
            <v>5.41534090909091</v>
          </cell>
          <cell r="C1247">
            <v>0</v>
          </cell>
          <cell r="D1247">
            <v>5.41534090909091</v>
          </cell>
        </row>
        <row r="1248">
          <cell r="A1248" t="str">
            <v>454055</v>
          </cell>
          <cell r="B1248">
            <v>12.5706439393939</v>
          </cell>
          <cell r="C1248">
            <v>0.944128787878788</v>
          </cell>
          <cell r="D1248">
            <v>13.5147727272727</v>
          </cell>
        </row>
        <row r="1249">
          <cell r="A1249" t="str">
            <v>455053</v>
          </cell>
          <cell r="B1249">
            <v>12.7092803030303</v>
          </cell>
          <cell r="C1249">
            <v>1.09545454545455</v>
          </cell>
          <cell r="D1249">
            <v>13.8047348484848</v>
          </cell>
        </row>
        <row r="1250">
          <cell r="A1250" t="str">
            <v>455055</v>
          </cell>
          <cell r="B1250">
            <v>8.2719696969697</v>
          </cell>
          <cell r="C1250">
            <v>0.840340909090909</v>
          </cell>
          <cell r="D1250">
            <v>9.11231060606061</v>
          </cell>
        </row>
        <row r="1251">
          <cell r="A1251" t="str">
            <v>456055</v>
          </cell>
          <cell r="B1251">
            <v>11.7215909090909</v>
          </cell>
          <cell r="C1251">
            <v>0.0191287878787879</v>
          </cell>
          <cell r="D1251">
            <v>11.7407196969697</v>
          </cell>
        </row>
        <row r="1252">
          <cell r="A1252" t="str">
            <v>456057</v>
          </cell>
          <cell r="B1252">
            <v>17.5984848484848</v>
          </cell>
          <cell r="C1252">
            <v>0.159280303030303</v>
          </cell>
          <cell r="D1252">
            <v>17.7577651515152</v>
          </cell>
        </row>
        <row r="1253">
          <cell r="A1253" t="str">
            <v>457052</v>
          </cell>
          <cell r="B1253">
            <v>12.5721590909091</v>
          </cell>
          <cell r="C1253">
            <v>1.55700757575758</v>
          </cell>
          <cell r="D1253">
            <v>14.1291666666667</v>
          </cell>
        </row>
        <row r="1254">
          <cell r="A1254" t="str">
            <v>457055</v>
          </cell>
          <cell r="B1254">
            <v>21.5287878787879</v>
          </cell>
          <cell r="C1254">
            <v>0.344507575757576</v>
          </cell>
          <cell r="D1254">
            <v>21.8732954545455</v>
          </cell>
        </row>
        <row r="1255">
          <cell r="A1255" t="str">
            <v>458002</v>
          </cell>
          <cell r="B1255">
            <v>5.1532196969697</v>
          </cell>
          <cell r="C1255">
            <v>0.0123106060606061</v>
          </cell>
          <cell r="D1255">
            <v>5.1655303030303</v>
          </cell>
        </row>
        <row r="1256">
          <cell r="A1256" t="str">
            <v>458008</v>
          </cell>
          <cell r="B1256">
            <v>4.08333333333333</v>
          </cell>
          <cell r="C1256">
            <v>0</v>
          </cell>
          <cell r="D1256">
            <v>4.08333333333333</v>
          </cell>
        </row>
        <row r="1257">
          <cell r="A1257" t="str">
            <v>459051</v>
          </cell>
          <cell r="B1257">
            <v>10.4598484848485</v>
          </cell>
          <cell r="C1257">
            <v>2.59905303030303</v>
          </cell>
          <cell r="D1257">
            <v>13.0589015151515</v>
          </cell>
        </row>
        <row r="1258">
          <cell r="A1258" t="str">
            <v>461053</v>
          </cell>
          <cell r="B1258">
            <v>10.9070075757576</v>
          </cell>
          <cell r="C1258">
            <v>0.406439393939394</v>
          </cell>
          <cell r="D1258">
            <v>11.313446969697</v>
          </cell>
        </row>
        <row r="1259">
          <cell r="A1259" t="str">
            <v>461055</v>
          </cell>
          <cell r="B1259">
            <v>13.4465909090909</v>
          </cell>
          <cell r="C1259">
            <v>0.415151515151515</v>
          </cell>
          <cell r="D1259">
            <v>13.8617424242424</v>
          </cell>
        </row>
        <row r="1260">
          <cell r="A1260" t="str">
            <v>463051</v>
          </cell>
          <cell r="B1260">
            <v>0.636931818181818</v>
          </cell>
          <cell r="C1260">
            <v>0</v>
          </cell>
          <cell r="D1260">
            <v>0.636931818181818</v>
          </cell>
        </row>
        <row r="1261">
          <cell r="A1261" t="str">
            <v>464051</v>
          </cell>
          <cell r="B1261">
            <v>0.274621212121212</v>
          </cell>
          <cell r="C1261">
            <v>0.0215909090909091</v>
          </cell>
          <cell r="D1261">
            <v>0.296212121212121</v>
          </cell>
        </row>
        <row r="1262">
          <cell r="A1262" t="str">
            <v>464052</v>
          </cell>
          <cell r="B1262">
            <v>16.5181818181818</v>
          </cell>
          <cell r="C1262">
            <v>2.29450757575758</v>
          </cell>
          <cell r="D1262">
            <v>18.8126893939394</v>
          </cell>
        </row>
        <row r="1263">
          <cell r="A1263" t="str">
            <v>464054</v>
          </cell>
          <cell r="B1263">
            <v>34.155303030303</v>
          </cell>
          <cell r="C1263">
            <v>2.89526515151515</v>
          </cell>
          <cell r="D1263">
            <v>37.0505681818182</v>
          </cell>
        </row>
        <row r="1264">
          <cell r="A1264" t="str">
            <v>464058</v>
          </cell>
          <cell r="B1264">
            <v>0.884280303030303</v>
          </cell>
          <cell r="C1264">
            <v>0.493371212121212</v>
          </cell>
          <cell r="D1264">
            <v>1.37765151515152</v>
          </cell>
        </row>
        <row r="1265">
          <cell r="A1265" t="str">
            <v>465051</v>
          </cell>
          <cell r="B1265">
            <v>9.49015151515152</v>
          </cell>
          <cell r="C1265">
            <v>0.257954545454545</v>
          </cell>
          <cell r="D1265">
            <v>9.74810606060606</v>
          </cell>
        </row>
        <row r="1266">
          <cell r="A1266" t="str">
            <v>465055</v>
          </cell>
          <cell r="B1266">
            <v>50.4564393939394</v>
          </cell>
          <cell r="C1266">
            <v>2.37234848484849</v>
          </cell>
          <cell r="D1266">
            <v>52.8287878787879</v>
          </cell>
        </row>
        <row r="1267">
          <cell r="A1267" t="str">
            <v>465056</v>
          </cell>
          <cell r="B1267">
            <v>6.19962121212121</v>
          </cell>
          <cell r="C1267">
            <v>0.313825757575758</v>
          </cell>
          <cell r="D1267">
            <v>6.51344696969697</v>
          </cell>
        </row>
        <row r="1268">
          <cell r="A1268" t="str">
            <v>466055</v>
          </cell>
          <cell r="B1268">
            <v>15.4880681818182</v>
          </cell>
          <cell r="C1268">
            <v>0.10530303030303</v>
          </cell>
          <cell r="D1268">
            <v>15.5933712121212</v>
          </cell>
        </row>
        <row r="1269">
          <cell r="A1269" t="str">
            <v>466057</v>
          </cell>
          <cell r="B1269">
            <v>17.075</v>
          </cell>
          <cell r="C1269">
            <v>0.287689393939394</v>
          </cell>
          <cell r="D1269">
            <v>17.3626893939394</v>
          </cell>
        </row>
        <row r="1270">
          <cell r="A1270" t="str">
            <v>468051</v>
          </cell>
          <cell r="B1270">
            <v>1.23693181818182</v>
          </cell>
          <cell r="C1270">
            <v>0.0893939393939394</v>
          </cell>
          <cell r="D1270">
            <v>1.32632575757576</v>
          </cell>
        </row>
        <row r="1271">
          <cell r="A1271" t="str">
            <v>472051</v>
          </cell>
          <cell r="B1271">
            <v>21.7215909090909</v>
          </cell>
          <cell r="C1271">
            <v>0.266477272727273</v>
          </cell>
          <cell r="D1271">
            <v>21.9880681818182</v>
          </cell>
        </row>
        <row r="1272">
          <cell r="A1272" t="str">
            <v>472052</v>
          </cell>
          <cell r="B1272">
            <v>21.9517045454545</v>
          </cell>
          <cell r="C1272">
            <v>0.0736742424242424</v>
          </cell>
          <cell r="D1272">
            <v>22.0253787878788</v>
          </cell>
        </row>
        <row r="1273">
          <cell r="A1273" t="str">
            <v>472053</v>
          </cell>
          <cell r="B1273">
            <v>16.6787878787879</v>
          </cell>
          <cell r="C1273">
            <v>0</v>
          </cell>
          <cell r="D1273">
            <v>16.6787878787879</v>
          </cell>
        </row>
        <row r="1274">
          <cell r="A1274" t="str">
            <v>472054</v>
          </cell>
          <cell r="B1274">
            <v>10.6647727272727</v>
          </cell>
          <cell r="C1274">
            <v>0</v>
          </cell>
          <cell r="D1274">
            <v>10.6647727272727</v>
          </cell>
        </row>
        <row r="1275">
          <cell r="A1275" t="str">
            <v>473051</v>
          </cell>
          <cell r="B1275">
            <v>9.9719696969697</v>
          </cell>
          <cell r="C1275">
            <v>0.135227272727273</v>
          </cell>
          <cell r="D1275">
            <v>10.107196969697</v>
          </cell>
        </row>
        <row r="1276">
          <cell r="A1276" t="str">
            <v>473052</v>
          </cell>
          <cell r="B1276">
            <v>21.5721590909091</v>
          </cell>
          <cell r="C1276">
            <v>0.818181818181818</v>
          </cell>
          <cell r="D1276">
            <v>22.3903409090909</v>
          </cell>
        </row>
        <row r="1277">
          <cell r="A1277" t="str">
            <v>473053</v>
          </cell>
          <cell r="B1277">
            <v>0.340340909090909</v>
          </cell>
          <cell r="C1277">
            <v>0</v>
          </cell>
          <cell r="D1277">
            <v>0.340340909090909</v>
          </cell>
        </row>
        <row r="1278">
          <cell r="A1278" t="str">
            <v>474051</v>
          </cell>
          <cell r="B1278">
            <v>10.5984848484848</v>
          </cell>
          <cell r="C1278">
            <v>0.0884469696969697</v>
          </cell>
          <cell r="D1278">
            <v>10.6869318181818</v>
          </cell>
        </row>
        <row r="1279">
          <cell r="A1279" t="str">
            <v>475051</v>
          </cell>
          <cell r="B1279">
            <v>69.617803030303</v>
          </cell>
          <cell r="C1279">
            <v>1.1155303030303</v>
          </cell>
          <cell r="D1279">
            <v>70.7333333333333</v>
          </cell>
        </row>
        <row r="1280">
          <cell r="A1280" t="str">
            <v>475052</v>
          </cell>
          <cell r="B1280">
            <v>60.4710227272727</v>
          </cell>
          <cell r="C1280">
            <v>0</v>
          </cell>
          <cell r="D1280">
            <v>60.4710227272727</v>
          </cell>
        </row>
        <row r="1281">
          <cell r="A1281" t="str">
            <v>475053</v>
          </cell>
          <cell r="B1281">
            <v>1.09545454545455</v>
          </cell>
          <cell r="C1281">
            <v>0</v>
          </cell>
          <cell r="D1281">
            <v>1.09545454545455</v>
          </cell>
        </row>
        <row r="1282">
          <cell r="A1282" t="str">
            <v>477051</v>
          </cell>
          <cell r="B1282">
            <v>14.0204545454545</v>
          </cell>
          <cell r="C1282">
            <v>0.817424242424242</v>
          </cell>
          <cell r="D1282">
            <v>14.8378787878788</v>
          </cell>
        </row>
        <row r="1283">
          <cell r="A1283" t="str">
            <v>477052</v>
          </cell>
          <cell r="B1283">
            <v>48.742803030303</v>
          </cell>
          <cell r="C1283">
            <v>0.0640151515151515</v>
          </cell>
          <cell r="D1283">
            <v>48.8068181818182</v>
          </cell>
        </row>
        <row r="1284">
          <cell r="A1284" t="str">
            <v>478051</v>
          </cell>
          <cell r="B1284">
            <v>18.1609848484848</v>
          </cell>
          <cell r="C1284">
            <v>0.0291666666666667</v>
          </cell>
          <cell r="D1284">
            <v>18.1901515151515</v>
          </cell>
        </row>
        <row r="1285">
          <cell r="A1285" t="str">
            <v>479051</v>
          </cell>
          <cell r="B1285">
            <v>28.8670454545455</v>
          </cell>
          <cell r="C1285">
            <v>0.131818181818182</v>
          </cell>
          <cell r="D1285">
            <v>28.9988636363636</v>
          </cell>
        </row>
        <row r="1286">
          <cell r="A1286" t="str">
            <v>479052</v>
          </cell>
          <cell r="B1286">
            <v>11.4501893939394</v>
          </cell>
          <cell r="C1286">
            <v>0</v>
          </cell>
          <cell r="D1286">
            <v>11.4501893939394</v>
          </cell>
        </row>
        <row r="1287">
          <cell r="A1287" t="str">
            <v>481051</v>
          </cell>
          <cell r="B1287">
            <v>124.444507575758</v>
          </cell>
          <cell r="C1287">
            <v>1.02253787878788</v>
          </cell>
          <cell r="D1287">
            <v>125.467045454545</v>
          </cell>
        </row>
        <row r="1288">
          <cell r="A1288" t="str">
            <v>481052</v>
          </cell>
          <cell r="B1288">
            <v>97.7785984848485</v>
          </cell>
          <cell r="C1288">
            <v>0.0804924242424242</v>
          </cell>
          <cell r="D1288">
            <v>97.8590909090909</v>
          </cell>
        </row>
        <row r="1289">
          <cell r="A1289" t="str">
            <v>481053</v>
          </cell>
          <cell r="B1289">
            <v>77.8363636363636</v>
          </cell>
          <cell r="C1289">
            <v>0.0596590909090909</v>
          </cell>
          <cell r="D1289">
            <v>77.8960227272727</v>
          </cell>
        </row>
        <row r="1290">
          <cell r="A1290" t="str">
            <v>483051</v>
          </cell>
          <cell r="B1290">
            <v>56.2246212121212</v>
          </cell>
          <cell r="C1290">
            <v>0.436174242424242</v>
          </cell>
          <cell r="D1290">
            <v>56.6607954545455</v>
          </cell>
        </row>
        <row r="1291">
          <cell r="A1291" t="str">
            <v>483052</v>
          </cell>
          <cell r="B1291">
            <v>46.8270833333333</v>
          </cell>
          <cell r="C1291">
            <v>2.01496212121212</v>
          </cell>
          <cell r="D1291">
            <v>48.8420454545455</v>
          </cell>
        </row>
        <row r="1292">
          <cell r="A1292" t="str">
            <v>483053</v>
          </cell>
          <cell r="B1292">
            <v>21.1392045454545</v>
          </cell>
          <cell r="C1292">
            <v>0.337689393939394</v>
          </cell>
          <cell r="D1292">
            <v>21.4768939393939</v>
          </cell>
        </row>
        <row r="1293">
          <cell r="A1293" t="str">
            <v>483054</v>
          </cell>
          <cell r="B1293">
            <v>26.1992424242424</v>
          </cell>
          <cell r="C1293">
            <v>2.88465909090909</v>
          </cell>
          <cell r="D1293">
            <v>29.0839015151515</v>
          </cell>
        </row>
        <row r="1294">
          <cell r="A1294" t="str">
            <v>484051</v>
          </cell>
          <cell r="B1294">
            <v>23.1712121212121</v>
          </cell>
          <cell r="C1294">
            <v>1.86496212121212</v>
          </cell>
          <cell r="D1294">
            <v>25.0361742424242</v>
          </cell>
        </row>
        <row r="1295">
          <cell r="A1295" t="str">
            <v>484052</v>
          </cell>
          <cell r="B1295">
            <v>78.1096590909091</v>
          </cell>
          <cell r="C1295">
            <v>7.13314393939394</v>
          </cell>
          <cell r="D1295">
            <v>85.242803030303</v>
          </cell>
        </row>
        <row r="1296">
          <cell r="A1296" t="str">
            <v>484053</v>
          </cell>
          <cell r="B1296">
            <v>54.1227272727273</v>
          </cell>
          <cell r="C1296">
            <v>1.65075757575758</v>
          </cell>
          <cell r="D1296">
            <v>55.7734848484849</v>
          </cell>
        </row>
        <row r="1297">
          <cell r="A1297" t="str">
            <v>484054</v>
          </cell>
          <cell r="B1297">
            <v>25.6263257575758</v>
          </cell>
          <cell r="C1297">
            <v>0.0320075757575758</v>
          </cell>
          <cell r="D1297">
            <v>25.6583333333333</v>
          </cell>
        </row>
        <row r="1298">
          <cell r="A1298" t="str">
            <v>484056</v>
          </cell>
          <cell r="B1298">
            <v>77.570643939394</v>
          </cell>
          <cell r="C1298">
            <v>0.0840909090909091</v>
          </cell>
          <cell r="D1298">
            <v>77.6547348484849</v>
          </cell>
        </row>
        <row r="1299">
          <cell r="A1299" t="str">
            <v>485051</v>
          </cell>
          <cell r="B1299">
            <v>53.3424242424242</v>
          </cell>
          <cell r="C1299">
            <v>0.303219696969697</v>
          </cell>
          <cell r="D1299">
            <v>53.6456439393939</v>
          </cell>
        </row>
        <row r="1300">
          <cell r="A1300" t="str">
            <v>485052</v>
          </cell>
          <cell r="B1300">
            <v>29.0628787878788</v>
          </cell>
          <cell r="C1300">
            <v>0.399431818181818</v>
          </cell>
          <cell r="D1300">
            <v>29.4623106060606</v>
          </cell>
        </row>
        <row r="1301">
          <cell r="A1301" t="str">
            <v>487051</v>
          </cell>
          <cell r="B1301">
            <v>9.93768939393939</v>
          </cell>
          <cell r="C1301">
            <v>0</v>
          </cell>
          <cell r="D1301">
            <v>9.93768939393939</v>
          </cell>
        </row>
        <row r="1302">
          <cell r="A1302" t="str">
            <v>487052</v>
          </cell>
          <cell r="B1302">
            <v>33.2924242424242</v>
          </cell>
          <cell r="C1302">
            <v>0.188825757575758</v>
          </cell>
          <cell r="D1302">
            <v>33.48125</v>
          </cell>
        </row>
        <row r="1303">
          <cell r="A1303" t="str">
            <v>488051</v>
          </cell>
          <cell r="B1303">
            <v>19.2640151515152</v>
          </cell>
          <cell r="C1303">
            <v>2.9157196969697</v>
          </cell>
          <cell r="D1303">
            <v>22.1797348484849</v>
          </cell>
        </row>
        <row r="1304">
          <cell r="A1304" t="str">
            <v>488052</v>
          </cell>
          <cell r="B1304">
            <v>62.4774621212121</v>
          </cell>
          <cell r="C1304">
            <v>0.366098484848485</v>
          </cell>
          <cell r="D1304">
            <v>62.8435606060606</v>
          </cell>
        </row>
        <row r="1305">
          <cell r="A1305" t="str">
            <v>503051</v>
          </cell>
          <cell r="B1305">
            <v>21.8981060606061</v>
          </cell>
          <cell r="C1305">
            <v>7.15151515151515</v>
          </cell>
          <cell r="D1305">
            <v>29.0496212121212</v>
          </cell>
        </row>
        <row r="1306">
          <cell r="A1306" t="str">
            <v>503052</v>
          </cell>
          <cell r="B1306">
            <v>0</v>
          </cell>
          <cell r="C1306">
            <v>0.0835227272727273</v>
          </cell>
          <cell r="D1306">
            <v>0.0835227272727273</v>
          </cell>
        </row>
        <row r="1307">
          <cell r="A1307" t="str">
            <v>503053</v>
          </cell>
          <cell r="B1307">
            <v>26.7106060606061</v>
          </cell>
          <cell r="C1307">
            <v>5.09299242424242</v>
          </cell>
          <cell r="D1307">
            <v>31.8035984848485</v>
          </cell>
        </row>
        <row r="1308">
          <cell r="A1308" t="str">
            <v>503055</v>
          </cell>
          <cell r="B1308">
            <v>29.7412878787879</v>
          </cell>
          <cell r="C1308">
            <v>14.5520833333333</v>
          </cell>
          <cell r="D1308">
            <v>44.2933712121212</v>
          </cell>
        </row>
        <row r="1309">
          <cell r="A1309" t="str">
            <v>503056</v>
          </cell>
          <cell r="B1309">
            <v>50.2403409090909</v>
          </cell>
          <cell r="C1309">
            <v>10.0202651515152</v>
          </cell>
          <cell r="D1309">
            <v>60.2606060606061</v>
          </cell>
        </row>
        <row r="1310">
          <cell r="A1310" t="str">
            <v>504051</v>
          </cell>
          <cell r="B1310">
            <v>7.2217803030303</v>
          </cell>
          <cell r="C1310">
            <v>5.57840909090909</v>
          </cell>
          <cell r="D1310">
            <v>12.8001893939394</v>
          </cell>
        </row>
        <row r="1311">
          <cell r="A1311" t="str">
            <v>504052</v>
          </cell>
          <cell r="B1311">
            <v>33.40625</v>
          </cell>
          <cell r="C1311">
            <v>3.91136363636364</v>
          </cell>
          <cell r="D1311">
            <v>37.3176136363636</v>
          </cell>
        </row>
        <row r="1312">
          <cell r="A1312" t="str">
            <v>504053</v>
          </cell>
          <cell r="B1312">
            <v>0</v>
          </cell>
          <cell r="C1312">
            <v>0.146401515151515</v>
          </cell>
          <cell r="D1312">
            <v>0.146401515151515</v>
          </cell>
        </row>
        <row r="1313">
          <cell r="A1313" t="str">
            <v>504055</v>
          </cell>
          <cell r="B1313">
            <v>29.3954545454545</v>
          </cell>
          <cell r="C1313">
            <v>1.68617424242424</v>
          </cell>
          <cell r="D1313">
            <v>31.0816287878788</v>
          </cell>
        </row>
        <row r="1314">
          <cell r="A1314" t="str">
            <v>504056</v>
          </cell>
          <cell r="B1314">
            <v>23.8376893939394</v>
          </cell>
          <cell r="C1314">
            <v>1.12935606060606</v>
          </cell>
          <cell r="D1314">
            <v>24.9670454545455</v>
          </cell>
        </row>
        <row r="1315">
          <cell r="A1315" t="str">
            <v>504057</v>
          </cell>
          <cell r="B1315">
            <v>0</v>
          </cell>
          <cell r="C1315">
            <v>0.0615530303030303</v>
          </cell>
          <cell r="D1315">
            <v>0.0615530303030303</v>
          </cell>
        </row>
        <row r="1316">
          <cell r="A1316" t="str">
            <v>505051</v>
          </cell>
          <cell r="B1316">
            <v>38.1005681818182</v>
          </cell>
          <cell r="C1316">
            <v>0.48125</v>
          </cell>
          <cell r="D1316">
            <v>38.5818181818182</v>
          </cell>
        </row>
        <row r="1317">
          <cell r="A1317" t="str">
            <v>505052</v>
          </cell>
          <cell r="B1317">
            <v>125.205492424242</v>
          </cell>
          <cell r="C1317">
            <v>3.18011363636364</v>
          </cell>
          <cell r="D1317">
            <v>128.385606060606</v>
          </cell>
        </row>
        <row r="1318">
          <cell r="A1318" t="str">
            <v>505053</v>
          </cell>
          <cell r="B1318">
            <v>79.9568181818182</v>
          </cell>
          <cell r="C1318">
            <v>0.572916666666667</v>
          </cell>
          <cell r="D1318">
            <v>80.5297348484849</v>
          </cell>
        </row>
        <row r="1319">
          <cell r="A1319" t="str">
            <v>505054</v>
          </cell>
          <cell r="B1319">
            <v>0</v>
          </cell>
          <cell r="C1319">
            <v>0.0778409090909091</v>
          </cell>
          <cell r="D1319">
            <v>0.0778409090909091</v>
          </cell>
        </row>
        <row r="1320">
          <cell r="A1320" t="str">
            <v>505056</v>
          </cell>
          <cell r="B1320">
            <v>0</v>
          </cell>
          <cell r="C1320">
            <v>0.0257575757575758</v>
          </cell>
          <cell r="D1320">
            <v>0.0257575757575758</v>
          </cell>
        </row>
        <row r="1321">
          <cell r="A1321" t="str">
            <v>505057</v>
          </cell>
          <cell r="B1321">
            <v>59.7119318181818</v>
          </cell>
          <cell r="C1321">
            <v>1.56477272727273</v>
          </cell>
          <cell r="D1321">
            <v>61.2767045454545</v>
          </cell>
        </row>
        <row r="1322">
          <cell r="A1322" t="str">
            <v>506051</v>
          </cell>
          <cell r="B1322">
            <v>1.68390151515152</v>
          </cell>
          <cell r="C1322">
            <v>0.314393939393939</v>
          </cell>
          <cell r="D1322">
            <v>1.99829545454545</v>
          </cell>
        </row>
        <row r="1323">
          <cell r="A1323" t="str">
            <v>506052</v>
          </cell>
          <cell r="B1323">
            <v>0.338257575757576</v>
          </cell>
          <cell r="C1323">
            <v>0.194318181818182</v>
          </cell>
          <cell r="D1323">
            <v>0.532575757575758</v>
          </cell>
        </row>
        <row r="1324">
          <cell r="A1324" t="str">
            <v>506053</v>
          </cell>
          <cell r="B1324">
            <v>9.92765151515152</v>
          </cell>
          <cell r="C1324">
            <v>0.866666666666667</v>
          </cell>
          <cell r="D1324">
            <v>10.7943181818182</v>
          </cell>
        </row>
        <row r="1325">
          <cell r="A1325" t="str">
            <v>506055</v>
          </cell>
          <cell r="B1325">
            <v>4.16363636363636</v>
          </cell>
          <cell r="C1325">
            <v>7.36534090909091</v>
          </cell>
          <cell r="D1325">
            <v>11.5289772727273</v>
          </cell>
        </row>
        <row r="1326">
          <cell r="A1326" t="str">
            <v>506056</v>
          </cell>
          <cell r="B1326">
            <v>13.7060606060606</v>
          </cell>
          <cell r="C1326">
            <v>11.2174242424242</v>
          </cell>
          <cell r="D1326">
            <v>24.9234848484848</v>
          </cell>
        </row>
        <row r="1327">
          <cell r="A1327" t="str">
            <v>507051</v>
          </cell>
          <cell r="B1327">
            <v>84.8223484848485</v>
          </cell>
          <cell r="C1327">
            <v>1.70719696969697</v>
          </cell>
          <cell r="D1327">
            <v>86.5295454545455</v>
          </cell>
        </row>
        <row r="1328">
          <cell r="A1328" t="str">
            <v>507052</v>
          </cell>
          <cell r="B1328">
            <v>55.7979166666667</v>
          </cell>
          <cell r="C1328">
            <v>2.24791666666667</v>
          </cell>
          <cell r="D1328">
            <v>58.0458333333333</v>
          </cell>
        </row>
        <row r="1329">
          <cell r="A1329" t="str">
            <v>507053</v>
          </cell>
          <cell r="B1329">
            <v>36.9320075757576</v>
          </cell>
          <cell r="C1329">
            <v>0.515719696969697</v>
          </cell>
          <cell r="D1329">
            <v>37.4477272727273</v>
          </cell>
        </row>
        <row r="1330">
          <cell r="A1330" t="str">
            <v>512051</v>
          </cell>
          <cell r="B1330">
            <v>3.88106060606061</v>
          </cell>
          <cell r="C1330">
            <v>2.24905303030303</v>
          </cell>
          <cell r="D1330">
            <v>6.13011363636364</v>
          </cell>
        </row>
        <row r="1331">
          <cell r="A1331" t="str">
            <v>512052</v>
          </cell>
          <cell r="B1331">
            <v>80.8462121212121</v>
          </cell>
          <cell r="C1331">
            <v>7.94090909090909</v>
          </cell>
          <cell r="D1331">
            <v>88.7871212121212</v>
          </cell>
        </row>
        <row r="1332">
          <cell r="A1332" t="str">
            <v>512053</v>
          </cell>
          <cell r="B1332">
            <v>18.4515151515152</v>
          </cell>
          <cell r="C1332">
            <v>5.07727272727273</v>
          </cell>
          <cell r="D1332">
            <v>23.5287878787879</v>
          </cell>
        </row>
        <row r="1333">
          <cell r="A1333" t="str">
            <v>512054</v>
          </cell>
          <cell r="B1333">
            <v>0.015530303030303</v>
          </cell>
          <cell r="C1333">
            <v>0.0575757575757576</v>
          </cell>
          <cell r="D1333">
            <v>0.0731060606060606</v>
          </cell>
        </row>
        <row r="1334">
          <cell r="A1334" t="str">
            <v>512055</v>
          </cell>
          <cell r="B1334">
            <v>15.4920454545455</v>
          </cell>
          <cell r="C1334">
            <v>1.06742424242424</v>
          </cell>
          <cell r="D1334">
            <v>16.5594696969697</v>
          </cell>
        </row>
        <row r="1335">
          <cell r="A1335" t="str">
            <v>512056</v>
          </cell>
          <cell r="B1335">
            <v>3.06950757575758</v>
          </cell>
          <cell r="C1335">
            <v>0.579166666666667</v>
          </cell>
          <cell r="D1335">
            <v>3.64867424242424</v>
          </cell>
        </row>
        <row r="1336">
          <cell r="A1336" t="str">
            <v>516051</v>
          </cell>
          <cell r="B1336">
            <v>16.3899621212121</v>
          </cell>
          <cell r="C1336">
            <v>8.67310606060606</v>
          </cell>
          <cell r="D1336">
            <v>25.0630681818182</v>
          </cell>
        </row>
        <row r="1337">
          <cell r="A1337" t="str">
            <v>516052</v>
          </cell>
          <cell r="B1337">
            <v>44.2248106060606</v>
          </cell>
          <cell r="C1337">
            <v>2.59128787878788</v>
          </cell>
          <cell r="D1337">
            <v>46.8160984848485</v>
          </cell>
        </row>
        <row r="1338">
          <cell r="A1338" t="str">
            <v>516053</v>
          </cell>
          <cell r="B1338">
            <v>13.6462121212121</v>
          </cell>
          <cell r="C1338">
            <v>3.96723484848485</v>
          </cell>
          <cell r="D1338">
            <v>17.613446969697</v>
          </cell>
        </row>
        <row r="1339">
          <cell r="A1339" t="str">
            <v>517051</v>
          </cell>
          <cell r="B1339">
            <v>11.717803030303</v>
          </cell>
          <cell r="C1339">
            <v>0.624431818181818</v>
          </cell>
          <cell r="D1339">
            <v>12.3422348484849</v>
          </cell>
        </row>
        <row r="1340">
          <cell r="A1340" t="str">
            <v>517052</v>
          </cell>
          <cell r="B1340">
            <v>12.4496212121212</v>
          </cell>
          <cell r="C1340">
            <v>0.0848484848484849</v>
          </cell>
          <cell r="D1340">
            <v>12.5344696969697</v>
          </cell>
        </row>
        <row r="1341">
          <cell r="A1341" t="str">
            <v>517053</v>
          </cell>
          <cell r="B1341">
            <v>99.7895833333333</v>
          </cell>
          <cell r="C1341">
            <v>0.560416666666667</v>
          </cell>
          <cell r="D1341">
            <v>100.35</v>
          </cell>
        </row>
        <row r="1342">
          <cell r="A1342" t="str">
            <v>542051</v>
          </cell>
          <cell r="B1342">
            <v>9.46003787878788</v>
          </cell>
          <cell r="C1342">
            <v>0.271590909090909</v>
          </cell>
          <cell r="D1342">
            <v>9.73162878787879</v>
          </cell>
        </row>
        <row r="1343">
          <cell r="A1343" t="str">
            <v>542052</v>
          </cell>
          <cell r="B1343">
            <v>10.1183712121212</v>
          </cell>
          <cell r="C1343">
            <v>0.864962121212121</v>
          </cell>
          <cell r="D1343">
            <v>10.9833333333333</v>
          </cell>
        </row>
        <row r="1344">
          <cell r="A1344" t="str">
            <v>542053</v>
          </cell>
          <cell r="B1344">
            <v>6.24015151515152</v>
          </cell>
          <cell r="C1344">
            <v>2.44185606060606</v>
          </cell>
          <cell r="D1344">
            <v>8.68200757575758</v>
          </cell>
        </row>
        <row r="1345">
          <cell r="A1345" t="str">
            <v>542054</v>
          </cell>
          <cell r="B1345">
            <v>2.98371212121212</v>
          </cell>
          <cell r="C1345">
            <v>1.88787878787879</v>
          </cell>
          <cell r="D1345">
            <v>4.87159090909091</v>
          </cell>
        </row>
        <row r="1346">
          <cell r="A1346" t="str">
            <v>543051</v>
          </cell>
          <cell r="B1346">
            <v>4.31401515151515</v>
          </cell>
          <cell r="C1346">
            <v>23.5280303030303</v>
          </cell>
          <cell r="D1346">
            <v>27.8420454545455</v>
          </cell>
        </row>
        <row r="1347">
          <cell r="A1347" t="str">
            <v>543053</v>
          </cell>
          <cell r="B1347">
            <v>2.3967803030303</v>
          </cell>
          <cell r="C1347">
            <v>23.3422348484849</v>
          </cell>
          <cell r="D1347">
            <v>25.7390151515152</v>
          </cell>
        </row>
        <row r="1348">
          <cell r="A1348" t="str">
            <v>543056</v>
          </cell>
          <cell r="B1348">
            <v>3.67348484848485</v>
          </cell>
          <cell r="C1348">
            <v>15.6037878787879</v>
          </cell>
          <cell r="D1348">
            <v>19.2772727272727</v>
          </cell>
        </row>
        <row r="1349">
          <cell r="A1349" t="str">
            <v>543058</v>
          </cell>
          <cell r="B1349">
            <v>3.6467803030303</v>
          </cell>
          <cell r="C1349">
            <v>12.3045454545455</v>
          </cell>
          <cell r="D1349">
            <v>15.9513257575758</v>
          </cell>
        </row>
        <row r="1350">
          <cell r="A1350" t="str">
            <v>544051</v>
          </cell>
          <cell r="B1350">
            <v>7.25473484848485</v>
          </cell>
          <cell r="C1350">
            <v>2.62253787878788</v>
          </cell>
          <cell r="D1350">
            <v>9.87727272727273</v>
          </cell>
        </row>
        <row r="1351">
          <cell r="A1351" t="str">
            <v>544052</v>
          </cell>
          <cell r="B1351">
            <v>9.19640151515152</v>
          </cell>
          <cell r="C1351">
            <v>7.58712121212121</v>
          </cell>
          <cell r="D1351">
            <v>16.7835227272727</v>
          </cell>
        </row>
        <row r="1352">
          <cell r="A1352" t="str">
            <v>544053</v>
          </cell>
          <cell r="B1352">
            <v>4.85568181818182</v>
          </cell>
          <cell r="C1352">
            <v>6.32007575757576</v>
          </cell>
          <cell r="D1352">
            <v>11.1757575757576</v>
          </cell>
        </row>
        <row r="1353">
          <cell r="A1353" t="str">
            <v>544054</v>
          </cell>
          <cell r="B1353">
            <v>11.6706439393939</v>
          </cell>
          <cell r="C1353">
            <v>8.61287878787879</v>
          </cell>
          <cell r="D1353">
            <v>20.2835227272727</v>
          </cell>
        </row>
        <row r="1354">
          <cell r="A1354" t="str">
            <v>544055</v>
          </cell>
          <cell r="B1354">
            <v>8.73295454545455</v>
          </cell>
          <cell r="C1354">
            <v>15.3638257575758</v>
          </cell>
          <cell r="D1354">
            <v>24.0967803030303</v>
          </cell>
        </row>
        <row r="1355">
          <cell r="A1355" t="str">
            <v>544056</v>
          </cell>
          <cell r="B1355">
            <v>5.08257575757576</v>
          </cell>
          <cell r="C1355">
            <v>3.30170454545455</v>
          </cell>
          <cell r="D1355">
            <v>8.3842803030303</v>
          </cell>
        </row>
        <row r="1356">
          <cell r="A1356" t="str">
            <v>545051</v>
          </cell>
          <cell r="B1356">
            <v>20.31875</v>
          </cell>
          <cell r="C1356">
            <v>6.64564393939394</v>
          </cell>
          <cell r="D1356">
            <v>26.9643939393939</v>
          </cell>
        </row>
        <row r="1357">
          <cell r="A1357" t="str">
            <v>545052</v>
          </cell>
          <cell r="B1357">
            <v>0</v>
          </cell>
          <cell r="C1357">
            <v>0.0212121212121212</v>
          </cell>
          <cell r="D1357">
            <v>0.0212121212121212</v>
          </cell>
        </row>
        <row r="1358">
          <cell r="A1358" t="str">
            <v>545053</v>
          </cell>
          <cell r="B1358">
            <v>16.9607954545455</v>
          </cell>
          <cell r="C1358">
            <v>7.40208333333333</v>
          </cell>
          <cell r="D1358">
            <v>24.3628787878788</v>
          </cell>
        </row>
        <row r="1359">
          <cell r="A1359" t="str">
            <v>545054</v>
          </cell>
          <cell r="B1359">
            <v>9.38390151515152</v>
          </cell>
          <cell r="C1359">
            <v>5.47083333333333</v>
          </cell>
          <cell r="D1359">
            <v>14.8547348484849</v>
          </cell>
        </row>
        <row r="1360">
          <cell r="A1360" t="str">
            <v>545055</v>
          </cell>
          <cell r="B1360">
            <v>12.9695075757576</v>
          </cell>
          <cell r="C1360">
            <v>8.00075757575758</v>
          </cell>
          <cell r="D1360">
            <v>20.9702651515152</v>
          </cell>
        </row>
        <row r="1361">
          <cell r="A1361" t="str">
            <v>546051</v>
          </cell>
          <cell r="B1361">
            <v>23.1535984848485</v>
          </cell>
          <cell r="C1361">
            <v>1.38352272727273</v>
          </cell>
          <cell r="D1361">
            <v>24.5371212121212</v>
          </cell>
        </row>
        <row r="1362">
          <cell r="A1362" t="str">
            <v>546052</v>
          </cell>
          <cell r="B1362">
            <v>19.8829545454545</v>
          </cell>
          <cell r="C1362">
            <v>3.23125</v>
          </cell>
          <cell r="D1362">
            <v>23.1142045454545</v>
          </cell>
        </row>
        <row r="1363">
          <cell r="A1363" t="str">
            <v>546053</v>
          </cell>
          <cell r="B1363">
            <v>0</v>
          </cell>
          <cell r="C1363">
            <v>0.0143939393939394</v>
          </cell>
          <cell r="D1363">
            <v>0.0143939393939394</v>
          </cell>
        </row>
        <row r="1364">
          <cell r="A1364" t="str">
            <v>546054</v>
          </cell>
          <cell r="B1364">
            <v>14.7967803030303</v>
          </cell>
          <cell r="C1364">
            <v>0.749621212121212</v>
          </cell>
          <cell r="D1364">
            <v>15.5464015151515</v>
          </cell>
        </row>
        <row r="1365">
          <cell r="A1365" t="str">
            <v>546056</v>
          </cell>
          <cell r="B1365">
            <v>18.400946969697</v>
          </cell>
          <cell r="C1365">
            <v>4.74488636363636</v>
          </cell>
          <cell r="D1365">
            <v>23.1458333333333</v>
          </cell>
        </row>
        <row r="1366">
          <cell r="A1366" t="str">
            <v>546057</v>
          </cell>
          <cell r="B1366">
            <v>16.0871212121212</v>
          </cell>
          <cell r="C1366">
            <v>7.39356060606061</v>
          </cell>
          <cell r="D1366">
            <v>23.4806818181818</v>
          </cell>
        </row>
        <row r="1367">
          <cell r="A1367" t="str">
            <v>547051</v>
          </cell>
          <cell r="B1367">
            <v>13.8416666666667</v>
          </cell>
          <cell r="C1367">
            <v>5.51458333333333</v>
          </cell>
          <cell r="D1367">
            <v>19.35625</v>
          </cell>
        </row>
        <row r="1368">
          <cell r="A1368" t="str">
            <v>547052</v>
          </cell>
          <cell r="B1368">
            <v>0.122916666666667</v>
          </cell>
          <cell r="C1368">
            <v>0.0433712121212121</v>
          </cell>
          <cell r="D1368">
            <v>0.166287878787879</v>
          </cell>
        </row>
        <row r="1369">
          <cell r="A1369" t="str">
            <v>547053</v>
          </cell>
          <cell r="B1369">
            <v>11.2731060606061</v>
          </cell>
          <cell r="C1369">
            <v>10.6189393939394</v>
          </cell>
          <cell r="D1369">
            <v>21.8920454545455</v>
          </cell>
        </row>
        <row r="1370">
          <cell r="A1370" t="str">
            <v>547055</v>
          </cell>
          <cell r="B1370">
            <v>4.50378787878788</v>
          </cell>
          <cell r="C1370">
            <v>1.77367424242424</v>
          </cell>
          <cell r="D1370">
            <v>6.27746212121212</v>
          </cell>
        </row>
        <row r="1371">
          <cell r="A1371" t="str">
            <v>547056</v>
          </cell>
          <cell r="B1371">
            <v>0</v>
          </cell>
          <cell r="C1371">
            <v>0.0210227272727273</v>
          </cell>
          <cell r="D1371">
            <v>0.0210227272727273</v>
          </cell>
        </row>
        <row r="1372">
          <cell r="A1372" t="str">
            <v>547057</v>
          </cell>
          <cell r="B1372">
            <v>4.32556818181818</v>
          </cell>
          <cell r="C1372">
            <v>2.13560606060606</v>
          </cell>
          <cell r="D1372">
            <v>6.46117424242424</v>
          </cell>
        </row>
        <row r="1373">
          <cell r="A1373" t="str">
            <v>549051</v>
          </cell>
          <cell r="B1373">
            <v>110.554734848485</v>
          </cell>
          <cell r="C1373">
            <v>0.775378787878788</v>
          </cell>
          <cell r="D1373">
            <v>111.330113636364</v>
          </cell>
        </row>
        <row r="1374">
          <cell r="A1374" t="str">
            <v>549052</v>
          </cell>
          <cell r="B1374">
            <v>61.61875</v>
          </cell>
          <cell r="C1374">
            <v>0.0539772727272727</v>
          </cell>
          <cell r="D1374">
            <v>61.6727272727273</v>
          </cell>
        </row>
        <row r="1375">
          <cell r="A1375" t="str">
            <v>550051</v>
          </cell>
          <cell r="B1375">
            <v>21.5291666666667</v>
          </cell>
          <cell r="C1375">
            <v>15.2600378787879</v>
          </cell>
          <cell r="D1375">
            <v>36.7892045454545</v>
          </cell>
        </row>
        <row r="1376">
          <cell r="A1376" t="str">
            <v>550052</v>
          </cell>
          <cell r="B1376">
            <v>11.7535984848485</v>
          </cell>
          <cell r="C1376">
            <v>2.8594696969697</v>
          </cell>
          <cell r="D1376">
            <v>14.6130681818182</v>
          </cell>
        </row>
        <row r="1377">
          <cell r="A1377" t="str">
            <v>550054</v>
          </cell>
          <cell r="B1377">
            <v>7.20719696969697</v>
          </cell>
          <cell r="C1377">
            <v>2.28333333333333</v>
          </cell>
          <cell r="D1377">
            <v>9.4905303030303</v>
          </cell>
        </row>
        <row r="1378">
          <cell r="A1378" t="str">
            <v>550056</v>
          </cell>
          <cell r="B1378">
            <v>16.025946969697</v>
          </cell>
          <cell r="C1378">
            <v>8.31174242424243</v>
          </cell>
          <cell r="D1378">
            <v>24.3376893939394</v>
          </cell>
        </row>
        <row r="1379">
          <cell r="A1379" t="str">
            <v>550057</v>
          </cell>
          <cell r="B1379">
            <v>9.06950757575758</v>
          </cell>
          <cell r="C1379">
            <v>0.772727272727273</v>
          </cell>
          <cell r="D1379">
            <v>9.84223484848485</v>
          </cell>
        </row>
        <row r="1380">
          <cell r="A1380" t="str">
            <v>550058</v>
          </cell>
          <cell r="B1380">
            <v>13.732196969697</v>
          </cell>
          <cell r="C1380">
            <v>1.01837121212121</v>
          </cell>
          <cell r="D1380">
            <v>14.7505681818182</v>
          </cell>
        </row>
        <row r="1381">
          <cell r="A1381" t="str">
            <v>551052</v>
          </cell>
          <cell r="B1381">
            <v>34.0863636363636</v>
          </cell>
          <cell r="C1381">
            <v>1.09526515151515</v>
          </cell>
          <cell r="D1381">
            <v>35.1816287878788</v>
          </cell>
        </row>
        <row r="1382">
          <cell r="A1382" t="str">
            <v>551053</v>
          </cell>
          <cell r="B1382">
            <v>67.8962121212121</v>
          </cell>
          <cell r="C1382">
            <v>15.1755681818182</v>
          </cell>
          <cell r="D1382">
            <v>83.0717803030303</v>
          </cell>
        </row>
        <row r="1383">
          <cell r="A1383" t="str">
            <v>551054</v>
          </cell>
          <cell r="B1383">
            <v>32.2464015151515</v>
          </cell>
          <cell r="C1383">
            <v>1.56534090909091</v>
          </cell>
          <cell r="D1383">
            <v>33.8117424242424</v>
          </cell>
        </row>
        <row r="1384">
          <cell r="A1384" t="str">
            <v>551055</v>
          </cell>
          <cell r="B1384">
            <v>34.6145833333333</v>
          </cell>
          <cell r="C1384">
            <v>0.695833333333333</v>
          </cell>
          <cell r="D1384">
            <v>35.3104166666667</v>
          </cell>
        </row>
        <row r="1385">
          <cell r="A1385" t="str">
            <v>551056</v>
          </cell>
          <cell r="B1385">
            <v>9.41325757575758</v>
          </cell>
          <cell r="C1385">
            <v>0.107007575757576</v>
          </cell>
          <cell r="D1385">
            <v>9.52026515151515</v>
          </cell>
        </row>
        <row r="1386">
          <cell r="A1386" t="str">
            <v>551057</v>
          </cell>
          <cell r="B1386">
            <v>110.873295454545</v>
          </cell>
          <cell r="C1386">
            <v>1.41231060606061</v>
          </cell>
          <cell r="D1386">
            <v>112.285606060606</v>
          </cell>
        </row>
        <row r="1387">
          <cell r="A1387" t="str">
            <v>552051</v>
          </cell>
          <cell r="B1387">
            <v>9.77291666666667</v>
          </cell>
          <cell r="C1387">
            <v>5.79109848484849</v>
          </cell>
          <cell r="D1387">
            <v>15.5640151515152</v>
          </cell>
        </row>
        <row r="1388">
          <cell r="A1388" t="str">
            <v>552053</v>
          </cell>
          <cell r="B1388">
            <v>29.3299242424242</v>
          </cell>
          <cell r="C1388">
            <v>16.936553030303</v>
          </cell>
          <cell r="D1388">
            <v>46.2664772727273</v>
          </cell>
        </row>
        <row r="1389">
          <cell r="A1389" t="str">
            <v>552054</v>
          </cell>
          <cell r="B1389">
            <v>28.8284090909091</v>
          </cell>
          <cell r="C1389">
            <v>14.6164772727273</v>
          </cell>
          <cell r="D1389">
            <v>43.4448863636364</v>
          </cell>
        </row>
        <row r="1390">
          <cell r="A1390" t="str">
            <v>553051</v>
          </cell>
          <cell r="B1390">
            <v>78.3484848484848</v>
          </cell>
          <cell r="C1390">
            <v>2.87594696969697</v>
          </cell>
          <cell r="D1390">
            <v>81.2244318181818</v>
          </cell>
        </row>
        <row r="1391">
          <cell r="A1391" t="str">
            <v>553053</v>
          </cell>
          <cell r="B1391">
            <v>31.8954545454545</v>
          </cell>
          <cell r="C1391">
            <v>0.219318181818182</v>
          </cell>
          <cell r="D1391">
            <v>32.1147727272727</v>
          </cell>
        </row>
        <row r="1392">
          <cell r="A1392" t="str">
            <v>553054</v>
          </cell>
          <cell r="B1392">
            <v>0</v>
          </cell>
          <cell r="C1392">
            <v>0.0227272727272727</v>
          </cell>
          <cell r="D1392">
            <v>0.0227272727272727</v>
          </cell>
        </row>
        <row r="1393">
          <cell r="A1393" t="str">
            <v>553055</v>
          </cell>
          <cell r="B1393">
            <v>47.7909090909091</v>
          </cell>
          <cell r="C1393">
            <v>0.309848484848485</v>
          </cell>
          <cell r="D1393">
            <v>48.1007575757576</v>
          </cell>
        </row>
        <row r="1394">
          <cell r="A1394" t="str">
            <v>553056</v>
          </cell>
          <cell r="B1394">
            <v>30.7346590909091</v>
          </cell>
          <cell r="C1394">
            <v>1.06155303030303</v>
          </cell>
          <cell r="D1394">
            <v>31.7962121212121</v>
          </cell>
        </row>
        <row r="1395">
          <cell r="A1395" t="str">
            <v>553057</v>
          </cell>
          <cell r="B1395">
            <v>36.3329545454546</v>
          </cell>
          <cell r="C1395">
            <v>0.0278409090909091</v>
          </cell>
          <cell r="D1395">
            <v>36.3607954545455</v>
          </cell>
        </row>
        <row r="1396">
          <cell r="A1396" t="str">
            <v>554051</v>
          </cell>
          <cell r="B1396">
            <v>7.88844696969697</v>
          </cell>
          <cell r="C1396">
            <v>1.38257575757576</v>
          </cell>
          <cell r="D1396">
            <v>9.27102272727273</v>
          </cell>
        </row>
        <row r="1397">
          <cell r="A1397" t="str">
            <v>554052</v>
          </cell>
          <cell r="B1397">
            <v>7.26742424242424</v>
          </cell>
          <cell r="C1397">
            <v>1.22992424242424</v>
          </cell>
          <cell r="D1397">
            <v>8.49734848484849</v>
          </cell>
        </row>
        <row r="1398">
          <cell r="A1398" t="str">
            <v>555051</v>
          </cell>
          <cell r="B1398">
            <v>3.29166666666667</v>
          </cell>
          <cell r="C1398">
            <v>0.708143939393939</v>
          </cell>
          <cell r="D1398">
            <v>3.99981060606061</v>
          </cell>
        </row>
        <row r="1399">
          <cell r="A1399" t="str">
            <v>555052</v>
          </cell>
          <cell r="B1399">
            <v>10.4551136363636</v>
          </cell>
          <cell r="C1399">
            <v>0.977651515151515</v>
          </cell>
          <cell r="D1399">
            <v>11.4327651515152</v>
          </cell>
        </row>
        <row r="1400">
          <cell r="A1400" t="str">
            <v>555053</v>
          </cell>
          <cell r="B1400">
            <v>7.96003787878788</v>
          </cell>
          <cell r="C1400">
            <v>3.52594696969697</v>
          </cell>
          <cell r="D1400">
            <v>11.4859848484848</v>
          </cell>
        </row>
        <row r="1401">
          <cell r="A1401" t="str">
            <v>555054</v>
          </cell>
          <cell r="B1401">
            <v>78.6253787878788</v>
          </cell>
          <cell r="C1401">
            <v>13.4935606060606</v>
          </cell>
          <cell r="D1401">
            <v>92.1189393939394</v>
          </cell>
        </row>
        <row r="1402">
          <cell r="A1402" t="str">
            <v>555055</v>
          </cell>
          <cell r="B1402">
            <v>35.8164772727273</v>
          </cell>
          <cell r="C1402">
            <v>7.0094696969697</v>
          </cell>
          <cell r="D1402">
            <v>42.825946969697</v>
          </cell>
        </row>
        <row r="1403">
          <cell r="A1403" t="str">
            <v>556051</v>
          </cell>
          <cell r="B1403">
            <v>6.41988636363636</v>
          </cell>
          <cell r="C1403">
            <v>0.877462121212121</v>
          </cell>
          <cell r="D1403">
            <v>7.29734848484848</v>
          </cell>
        </row>
        <row r="1404">
          <cell r="A1404" t="str">
            <v>556052</v>
          </cell>
          <cell r="B1404">
            <v>7.03125</v>
          </cell>
          <cell r="C1404">
            <v>0.169886363636364</v>
          </cell>
          <cell r="D1404">
            <v>7.20113636363636</v>
          </cell>
        </row>
        <row r="1405">
          <cell r="A1405" t="str">
            <v>556053</v>
          </cell>
          <cell r="B1405">
            <v>40.7933712121212</v>
          </cell>
          <cell r="C1405">
            <v>9.54545454545455</v>
          </cell>
          <cell r="D1405">
            <v>50.3388257575758</v>
          </cell>
        </row>
        <row r="1406">
          <cell r="A1406" t="str">
            <v>556054</v>
          </cell>
          <cell r="B1406">
            <v>8.18825757575758</v>
          </cell>
          <cell r="C1406">
            <v>2.63806818181818</v>
          </cell>
          <cell r="D1406">
            <v>10.8263257575758</v>
          </cell>
        </row>
        <row r="1407">
          <cell r="A1407" t="str">
            <v>556055</v>
          </cell>
          <cell r="B1407">
            <v>41.8017045454546</v>
          </cell>
          <cell r="C1407">
            <v>12.1308712121212</v>
          </cell>
          <cell r="D1407">
            <v>53.9325757575758</v>
          </cell>
        </row>
        <row r="1408">
          <cell r="A1408" t="str">
            <v>557051</v>
          </cell>
          <cell r="B1408">
            <v>9.76212121212121</v>
          </cell>
          <cell r="C1408">
            <v>0.473295454545455</v>
          </cell>
          <cell r="D1408">
            <v>10.2354166666667</v>
          </cell>
        </row>
        <row r="1409">
          <cell r="A1409" t="str">
            <v>557052</v>
          </cell>
          <cell r="B1409">
            <v>16.8700757575758</v>
          </cell>
          <cell r="C1409">
            <v>0.809090909090909</v>
          </cell>
          <cell r="D1409">
            <v>17.6791666666667</v>
          </cell>
        </row>
        <row r="1410">
          <cell r="A1410" t="str">
            <v>557053</v>
          </cell>
          <cell r="B1410">
            <v>43.6293560606061</v>
          </cell>
          <cell r="C1410">
            <v>5.40795454545455</v>
          </cell>
          <cell r="D1410">
            <v>49.0373106060606</v>
          </cell>
        </row>
        <row r="1411">
          <cell r="A1411" t="str">
            <v>557054</v>
          </cell>
          <cell r="B1411">
            <v>46.7587121212121</v>
          </cell>
          <cell r="C1411">
            <v>6.29886363636364</v>
          </cell>
          <cell r="D1411">
            <v>53.0575757575758</v>
          </cell>
        </row>
        <row r="1412">
          <cell r="A1412" t="str">
            <v>558052</v>
          </cell>
          <cell r="B1412">
            <v>8.07405303030303</v>
          </cell>
          <cell r="C1412">
            <v>13.1818181818182</v>
          </cell>
          <cell r="D1412">
            <v>21.2558712121212</v>
          </cell>
        </row>
        <row r="1413">
          <cell r="A1413" t="str">
            <v>558053</v>
          </cell>
          <cell r="B1413">
            <v>2.06363636363636</v>
          </cell>
          <cell r="C1413">
            <v>8.55189393939394</v>
          </cell>
          <cell r="D1413">
            <v>10.6155303030303</v>
          </cell>
        </row>
        <row r="1414">
          <cell r="A1414" t="str">
            <v>558055</v>
          </cell>
          <cell r="B1414">
            <v>0.814583333333333</v>
          </cell>
          <cell r="C1414">
            <v>3.82064393939394</v>
          </cell>
          <cell r="D1414">
            <v>4.63522727272727</v>
          </cell>
        </row>
        <row r="1415">
          <cell r="A1415" t="str">
            <v>558056</v>
          </cell>
          <cell r="B1415">
            <v>14.2049242424242</v>
          </cell>
          <cell r="C1415">
            <v>16.9632575757576</v>
          </cell>
          <cell r="D1415">
            <v>31.1681818181818</v>
          </cell>
        </row>
        <row r="1416">
          <cell r="A1416" t="str">
            <v>558057</v>
          </cell>
          <cell r="B1416">
            <v>12.1280303030303</v>
          </cell>
          <cell r="C1416">
            <v>15.0441287878788</v>
          </cell>
          <cell r="D1416">
            <v>27.1721590909091</v>
          </cell>
        </row>
        <row r="1417">
          <cell r="A1417" t="str">
            <v>559051</v>
          </cell>
          <cell r="B1417">
            <v>42.7481060606061</v>
          </cell>
          <cell r="C1417">
            <v>2.22897727272727</v>
          </cell>
          <cell r="D1417">
            <v>44.9770833333333</v>
          </cell>
        </row>
        <row r="1418">
          <cell r="A1418" t="str">
            <v>559052</v>
          </cell>
          <cell r="B1418">
            <v>16.5787878787879</v>
          </cell>
          <cell r="C1418">
            <v>1.03579545454545</v>
          </cell>
          <cell r="D1418">
            <v>17.6145833333333</v>
          </cell>
        </row>
        <row r="1419">
          <cell r="A1419" t="str">
            <v>559053</v>
          </cell>
          <cell r="B1419">
            <v>19.4545454545455</v>
          </cell>
          <cell r="C1419">
            <v>3.12462121212121</v>
          </cell>
          <cell r="D1419">
            <v>22.5791666666667</v>
          </cell>
        </row>
        <row r="1420">
          <cell r="A1420" t="str">
            <v>560051</v>
          </cell>
          <cell r="B1420">
            <v>19.0435606060606</v>
          </cell>
          <cell r="C1420">
            <v>11.7202651515152</v>
          </cell>
          <cell r="D1420">
            <v>30.7638257575758</v>
          </cell>
        </row>
        <row r="1421">
          <cell r="A1421" t="str">
            <v>560052</v>
          </cell>
          <cell r="B1421">
            <v>17.5609848484849</v>
          </cell>
          <cell r="C1421">
            <v>14.1333333333333</v>
          </cell>
          <cell r="D1421">
            <v>31.6943181818182</v>
          </cell>
        </row>
        <row r="1422">
          <cell r="A1422" t="str">
            <v>560053</v>
          </cell>
          <cell r="B1422">
            <v>14.7998106060606</v>
          </cell>
          <cell r="C1422">
            <v>1.14318181818182</v>
          </cell>
          <cell r="D1422">
            <v>15.9429924242424</v>
          </cell>
        </row>
        <row r="1423">
          <cell r="A1423" t="str">
            <v>560054</v>
          </cell>
          <cell r="B1423">
            <v>0</v>
          </cell>
          <cell r="C1423">
            <v>0.0617424242424242</v>
          </cell>
          <cell r="D1423">
            <v>0.0617424242424242</v>
          </cell>
        </row>
        <row r="1424">
          <cell r="A1424" t="str">
            <v>560056</v>
          </cell>
          <cell r="B1424">
            <v>9.39488636363636</v>
          </cell>
          <cell r="C1424">
            <v>23.2611742424242</v>
          </cell>
          <cell r="D1424">
            <v>32.6560606060606</v>
          </cell>
        </row>
        <row r="1425">
          <cell r="A1425" t="str">
            <v>560058</v>
          </cell>
          <cell r="B1425">
            <v>19.6225378787879</v>
          </cell>
          <cell r="C1425">
            <v>7.58181818181818</v>
          </cell>
          <cell r="D1425">
            <v>27.2043560606061</v>
          </cell>
        </row>
        <row r="1426">
          <cell r="A1426" t="str">
            <v>560059</v>
          </cell>
          <cell r="B1426">
            <v>3.59526515151515</v>
          </cell>
          <cell r="C1426">
            <v>4.17575757575758</v>
          </cell>
          <cell r="D1426">
            <v>7.77102272727273</v>
          </cell>
        </row>
        <row r="1427">
          <cell r="A1427" t="str">
            <v>561051</v>
          </cell>
          <cell r="B1427">
            <v>44.4698863636364</v>
          </cell>
          <cell r="C1427">
            <v>0.856060606060606</v>
          </cell>
          <cell r="D1427">
            <v>45.325946969697</v>
          </cell>
        </row>
        <row r="1428">
          <cell r="A1428" t="str">
            <v>561052</v>
          </cell>
          <cell r="B1428">
            <v>5.98977272727273</v>
          </cell>
          <cell r="C1428">
            <v>0.0698863636363636</v>
          </cell>
          <cell r="D1428">
            <v>6.05965909090909</v>
          </cell>
        </row>
        <row r="1429">
          <cell r="A1429" t="str">
            <v>561053</v>
          </cell>
          <cell r="B1429">
            <v>48.0441287878788</v>
          </cell>
          <cell r="C1429">
            <v>3.52746212121212</v>
          </cell>
          <cell r="D1429">
            <v>51.5715909090909</v>
          </cell>
        </row>
        <row r="1430">
          <cell r="A1430" t="str">
            <v>563051</v>
          </cell>
          <cell r="B1430">
            <v>8.61950757575758</v>
          </cell>
          <cell r="C1430">
            <v>0.315909090909091</v>
          </cell>
          <cell r="D1430">
            <v>8.93541666666667</v>
          </cell>
        </row>
        <row r="1431">
          <cell r="A1431" t="str">
            <v>563052</v>
          </cell>
          <cell r="B1431">
            <v>146.698484848485</v>
          </cell>
          <cell r="C1431">
            <v>1.04981060606061</v>
          </cell>
          <cell r="D1431">
            <v>147.748295454545</v>
          </cell>
        </row>
        <row r="1432">
          <cell r="A1432" t="str">
            <v>563053</v>
          </cell>
          <cell r="B1432">
            <v>33.7117424242424</v>
          </cell>
          <cell r="C1432">
            <v>4.6217803030303</v>
          </cell>
          <cell r="D1432">
            <v>38.3335227272727</v>
          </cell>
        </row>
        <row r="1433">
          <cell r="A1433" t="str">
            <v>563054</v>
          </cell>
          <cell r="B1433">
            <v>124.556060606061</v>
          </cell>
          <cell r="C1433">
            <v>1.77121212121212</v>
          </cell>
          <cell r="D1433">
            <v>126.327272727273</v>
          </cell>
        </row>
        <row r="1434">
          <cell r="A1434" t="str">
            <v>563055</v>
          </cell>
          <cell r="B1434">
            <v>17.3714015151515</v>
          </cell>
          <cell r="C1434">
            <v>0.170643939393939</v>
          </cell>
          <cell r="D1434">
            <v>17.5420454545455</v>
          </cell>
        </row>
        <row r="1435">
          <cell r="A1435" t="str">
            <v>563056</v>
          </cell>
          <cell r="B1435">
            <v>22.1448863636364</v>
          </cell>
          <cell r="C1435">
            <v>1.68560606060606</v>
          </cell>
          <cell r="D1435">
            <v>23.8304924242424</v>
          </cell>
        </row>
        <row r="1436">
          <cell r="A1436" t="str">
            <v>564051</v>
          </cell>
          <cell r="B1436">
            <v>8.88674242424242</v>
          </cell>
          <cell r="C1436">
            <v>8.13276515151515</v>
          </cell>
          <cell r="D1436">
            <v>17.0195075757576</v>
          </cell>
        </row>
        <row r="1437">
          <cell r="A1437" t="str">
            <v>564052</v>
          </cell>
          <cell r="B1437">
            <v>6.33693181818182</v>
          </cell>
          <cell r="C1437">
            <v>0.382575757575758</v>
          </cell>
          <cell r="D1437">
            <v>6.71950757575758</v>
          </cell>
        </row>
        <row r="1438">
          <cell r="A1438" t="str">
            <v>564053</v>
          </cell>
          <cell r="B1438">
            <v>7.61704545454546</v>
          </cell>
          <cell r="C1438">
            <v>1.03011363636364</v>
          </cell>
          <cell r="D1438">
            <v>8.64715909090909</v>
          </cell>
        </row>
        <row r="1439">
          <cell r="A1439" t="str">
            <v>564054</v>
          </cell>
          <cell r="B1439">
            <v>5.70833333333333</v>
          </cell>
          <cell r="C1439">
            <v>0.43219696969697</v>
          </cell>
          <cell r="D1439">
            <v>6.1405303030303</v>
          </cell>
        </row>
        <row r="1440">
          <cell r="A1440" t="str">
            <v>564056</v>
          </cell>
          <cell r="B1440">
            <v>5.29867424242424</v>
          </cell>
          <cell r="C1440">
            <v>0.632386363636364</v>
          </cell>
          <cell r="D1440">
            <v>5.93106060606061</v>
          </cell>
        </row>
        <row r="1441">
          <cell r="A1441" t="str">
            <v>565053</v>
          </cell>
          <cell r="B1441">
            <v>13.4293560606061</v>
          </cell>
          <cell r="C1441">
            <v>5.75473484848485</v>
          </cell>
          <cell r="D1441">
            <v>19.1840909090909</v>
          </cell>
        </row>
        <row r="1442">
          <cell r="A1442" t="str">
            <v>565054</v>
          </cell>
          <cell r="B1442">
            <v>84.2208333333333</v>
          </cell>
          <cell r="C1442">
            <v>8.48295454545455</v>
          </cell>
          <cell r="D1442">
            <v>92.7037878787879</v>
          </cell>
        </row>
        <row r="1443">
          <cell r="A1443" t="str">
            <v>566051</v>
          </cell>
          <cell r="B1443">
            <v>51.6378787878788</v>
          </cell>
          <cell r="C1443">
            <v>0.74375</v>
          </cell>
          <cell r="D1443">
            <v>52.3816287878788</v>
          </cell>
        </row>
        <row r="1444">
          <cell r="A1444" t="str">
            <v>566052</v>
          </cell>
          <cell r="B1444">
            <v>62.1549242424242</v>
          </cell>
          <cell r="C1444">
            <v>0.568371212121212</v>
          </cell>
          <cell r="D1444">
            <v>62.7232954545455</v>
          </cell>
        </row>
        <row r="1445">
          <cell r="A1445" t="str">
            <v>568051</v>
          </cell>
          <cell r="B1445">
            <v>3.31723484848485</v>
          </cell>
          <cell r="C1445">
            <v>3.66363636363636</v>
          </cell>
          <cell r="D1445">
            <v>6.98087121212121</v>
          </cell>
        </row>
        <row r="1446">
          <cell r="A1446" t="str">
            <v>568052</v>
          </cell>
          <cell r="B1446">
            <v>9.74753787878788</v>
          </cell>
          <cell r="C1446">
            <v>5.5375</v>
          </cell>
          <cell r="D1446">
            <v>15.2850378787879</v>
          </cell>
        </row>
        <row r="1447">
          <cell r="A1447" t="str">
            <v>569051</v>
          </cell>
          <cell r="B1447">
            <v>0</v>
          </cell>
          <cell r="C1447">
            <v>0.0369318181818182</v>
          </cell>
          <cell r="D1447">
            <v>0.0369318181818182</v>
          </cell>
        </row>
        <row r="1448">
          <cell r="A1448" t="str">
            <v>569052</v>
          </cell>
          <cell r="B1448">
            <v>6.86174242424242</v>
          </cell>
          <cell r="C1448">
            <v>0.787689393939394</v>
          </cell>
          <cell r="D1448">
            <v>7.64943181818182</v>
          </cell>
        </row>
        <row r="1449">
          <cell r="A1449" t="str">
            <v>569053</v>
          </cell>
          <cell r="B1449">
            <v>5.27765151515152</v>
          </cell>
          <cell r="C1449">
            <v>4.34848484848485</v>
          </cell>
          <cell r="D1449">
            <v>9.62613636363636</v>
          </cell>
        </row>
        <row r="1450">
          <cell r="A1450" t="str">
            <v>569054</v>
          </cell>
          <cell r="B1450">
            <v>0</v>
          </cell>
          <cell r="C1450">
            <v>0.0395833333333333</v>
          </cell>
          <cell r="D1450">
            <v>0.0395833333333333</v>
          </cell>
        </row>
        <row r="1451">
          <cell r="A1451" t="str">
            <v>569055</v>
          </cell>
          <cell r="B1451">
            <v>21.8905303030303</v>
          </cell>
          <cell r="C1451">
            <v>5.63655303030303</v>
          </cell>
          <cell r="D1451">
            <v>27.5270833333333</v>
          </cell>
        </row>
        <row r="1452">
          <cell r="A1452" t="str">
            <v>569056</v>
          </cell>
          <cell r="B1452">
            <v>45.0505681818182</v>
          </cell>
          <cell r="C1452">
            <v>6.98371212121212</v>
          </cell>
          <cell r="D1452">
            <v>52.0342803030303</v>
          </cell>
        </row>
        <row r="1453">
          <cell r="A1453" t="str">
            <v>569057</v>
          </cell>
          <cell r="B1453">
            <v>30.4227272727273</v>
          </cell>
          <cell r="C1453">
            <v>5.62291666666667</v>
          </cell>
          <cell r="D1453">
            <v>36.0456439393939</v>
          </cell>
        </row>
        <row r="1454">
          <cell r="A1454" t="str">
            <v>570051</v>
          </cell>
          <cell r="B1454">
            <v>58.1189393939394</v>
          </cell>
          <cell r="C1454">
            <v>5.37272727272727</v>
          </cell>
          <cell r="D1454">
            <v>63.4916666666667</v>
          </cell>
        </row>
        <row r="1455">
          <cell r="A1455" t="str">
            <v>570052</v>
          </cell>
          <cell r="B1455">
            <v>30.6532196969697</v>
          </cell>
          <cell r="C1455">
            <v>8.51117424242424</v>
          </cell>
          <cell r="D1455">
            <v>39.1643939393939</v>
          </cell>
        </row>
        <row r="1456">
          <cell r="A1456" t="str">
            <v>570053</v>
          </cell>
          <cell r="B1456">
            <v>114.021022727273</v>
          </cell>
          <cell r="C1456">
            <v>0.710227272727273</v>
          </cell>
          <cell r="D1456">
            <v>114.73125</v>
          </cell>
        </row>
        <row r="1457">
          <cell r="A1457" t="str">
            <v>571051</v>
          </cell>
          <cell r="B1457">
            <v>50.5719696969697</v>
          </cell>
          <cell r="C1457">
            <v>1.41534090909091</v>
          </cell>
          <cell r="D1457">
            <v>51.9873106060606</v>
          </cell>
        </row>
        <row r="1458">
          <cell r="A1458" t="str">
            <v>571052</v>
          </cell>
          <cell r="B1458">
            <v>76.4276515151515</v>
          </cell>
          <cell r="C1458">
            <v>0.450189393939394</v>
          </cell>
          <cell r="D1458">
            <v>76.8778409090909</v>
          </cell>
        </row>
        <row r="1459">
          <cell r="A1459" t="str">
            <v>571053</v>
          </cell>
          <cell r="B1459">
            <v>50.1412878787879</v>
          </cell>
          <cell r="C1459">
            <v>0.293371212121212</v>
          </cell>
          <cell r="D1459">
            <v>50.4346590909091</v>
          </cell>
        </row>
        <row r="1460">
          <cell r="A1460" t="str">
            <v>572051</v>
          </cell>
          <cell r="B1460">
            <v>8.52102272727273</v>
          </cell>
          <cell r="C1460">
            <v>19.1903409090909</v>
          </cell>
          <cell r="D1460">
            <v>27.7113636363636</v>
          </cell>
        </row>
        <row r="1461">
          <cell r="A1461" t="str">
            <v>572053</v>
          </cell>
          <cell r="B1461">
            <v>5.33011363636364</v>
          </cell>
          <cell r="C1461">
            <v>5.64223484848485</v>
          </cell>
          <cell r="D1461">
            <v>10.9723484848485</v>
          </cell>
        </row>
        <row r="1462">
          <cell r="A1462" t="str">
            <v>572054</v>
          </cell>
          <cell r="B1462">
            <v>34.7126893939394</v>
          </cell>
          <cell r="C1462">
            <v>10.0556818181818</v>
          </cell>
          <cell r="D1462">
            <v>44.7683712121212</v>
          </cell>
        </row>
        <row r="1463">
          <cell r="A1463" t="str">
            <v>572072</v>
          </cell>
          <cell r="B1463">
            <v>0.139393939393939</v>
          </cell>
          <cell r="C1463">
            <v>0</v>
          </cell>
          <cell r="D1463">
            <v>0.139393939393939</v>
          </cell>
        </row>
        <row r="1464">
          <cell r="A1464" t="str">
            <v>572075</v>
          </cell>
          <cell r="B1464">
            <v>0.0121212121212121</v>
          </cell>
          <cell r="C1464">
            <v>0</v>
          </cell>
          <cell r="D1464">
            <v>0.0121212121212121</v>
          </cell>
        </row>
        <row r="1465">
          <cell r="A1465" t="str">
            <v>573051</v>
          </cell>
          <cell r="B1465">
            <v>2.99356060606061</v>
          </cell>
          <cell r="C1465">
            <v>10.8751893939394</v>
          </cell>
          <cell r="D1465">
            <v>13.86875</v>
          </cell>
        </row>
        <row r="1466">
          <cell r="A1466" t="str">
            <v>573052</v>
          </cell>
          <cell r="B1466">
            <v>0.889962121212121</v>
          </cell>
          <cell r="C1466">
            <v>20.4558712121212</v>
          </cell>
          <cell r="D1466">
            <v>21.3458333333333</v>
          </cell>
        </row>
        <row r="1467">
          <cell r="A1467" t="str">
            <v>573053</v>
          </cell>
          <cell r="B1467">
            <v>3.19128787878788</v>
          </cell>
          <cell r="C1467">
            <v>13.9306818181818</v>
          </cell>
          <cell r="D1467">
            <v>17.1219696969697</v>
          </cell>
        </row>
        <row r="1468">
          <cell r="A1468" t="str">
            <v>573054</v>
          </cell>
          <cell r="B1468">
            <v>3.90284090909091</v>
          </cell>
          <cell r="C1468">
            <v>6.10397727272727</v>
          </cell>
          <cell r="D1468">
            <v>10.0068181818182</v>
          </cell>
        </row>
        <row r="1469">
          <cell r="A1469" t="str">
            <v>575052</v>
          </cell>
          <cell r="B1469">
            <v>19.6708333333333</v>
          </cell>
          <cell r="C1469">
            <v>17.3075757575758</v>
          </cell>
          <cell r="D1469">
            <v>36.9784090909091</v>
          </cell>
        </row>
        <row r="1470">
          <cell r="A1470" t="str">
            <v>575053</v>
          </cell>
          <cell r="B1470">
            <v>4.07291666666667</v>
          </cell>
          <cell r="C1470">
            <v>0.0395833333333333</v>
          </cell>
          <cell r="D1470">
            <v>4.1125</v>
          </cell>
        </row>
        <row r="1471">
          <cell r="A1471" t="str">
            <v>575054</v>
          </cell>
          <cell r="B1471">
            <v>0</v>
          </cell>
          <cell r="C1471">
            <v>0.00776515151515152</v>
          </cell>
          <cell r="D1471">
            <v>0.00776515151515152</v>
          </cell>
        </row>
        <row r="1472">
          <cell r="A1472" t="str">
            <v>575055</v>
          </cell>
          <cell r="B1472">
            <v>8.51022727272727</v>
          </cell>
          <cell r="C1472">
            <v>6.12367424242424</v>
          </cell>
          <cell r="D1472">
            <v>14.6339015151515</v>
          </cell>
        </row>
        <row r="1473">
          <cell r="A1473" t="str">
            <v>575056</v>
          </cell>
          <cell r="B1473">
            <v>10.1882575757576</v>
          </cell>
          <cell r="C1473">
            <v>15.8333333333333</v>
          </cell>
          <cell r="D1473">
            <v>26.0215909090909</v>
          </cell>
        </row>
        <row r="1474">
          <cell r="A1474" t="str">
            <v>576051</v>
          </cell>
          <cell r="B1474">
            <v>18.8825757575758</v>
          </cell>
          <cell r="C1474">
            <v>3.59015151515152</v>
          </cell>
          <cell r="D1474">
            <v>22.4727272727273</v>
          </cell>
        </row>
        <row r="1475">
          <cell r="A1475" t="str">
            <v>576052</v>
          </cell>
          <cell r="B1475">
            <v>20.1770833333333</v>
          </cell>
          <cell r="C1475">
            <v>10.4939393939394</v>
          </cell>
          <cell r="D1475">
            <v>30.6710227272727</v>
          </cell>
        </row>
        <row r="1476">
          <cell r="A1476" t="str">
            <v>576053</v>
          </cell>
          <cell r="B1476">
            <v>0</v>
          </cell>
          <cell r="C1476">
            <v>0.0159090909090909</v>
          </cell>
          <cell r="D1476">
            <v>0.0159090909090909</v>
          </cell>
        </row>
        <row r="1477">
          <cell r="A1477" t="str">
            <v>576056</v>
          </cell>
          <cell r="B1477">
            <v>18.1217803030303</v>
          </cell>
          <cell r="C1477">
            <v>4.46893939393939</v>
          </cell>
          <cell r="D1477">
            <v>22.5907196969697</v>
          </cell>
        </row>
        <row r="1478">
          <cell r="A1478" t="str">
            <v>576057</v>
          </cell>
          <cell r="B1478">
            <v>20.6166666666667</v>
          </cell>
          <cell r="C1478">
            <v>7.8219696969697</v>
          </cell>
          <cell r="D1478">
            <v>28.4386363636364</v>
          </cell>
        </row>
        <row r="1479">
          <cell r="A1479" t="str">
            <v>577051</v>
          </cell>
          <cell r="B1479">
            <v>2.75435606060606</v>
          </cell>
          <cell r="C1479">
            <v>13.7037878787879</v>
          </cell>
          <cell r="D1479">
            <v>16.4581439393939</v>
          </cell>
        </row>
        <row r="1480">
          <cell r="A1480" t="str">
            <v>577053</v>
          </cell>
          <cell r="B1480">
            <v>1.84943181818182</v>
          </cell>
          <cell r="C1480">
            <v>5.26704545454545</v>
          </cell>
          <cell r="D1480">
            <v>7.11647727272727</v>
          </cell>
        </row>
        <row r="1481">
          <cell r="A1481" t="str">
            <v>577054</v>
          </cell>
          <cell r="B1481">
            <v>2.41723484848485</v>
          </cell>
          <cell r="C1481">
            <v>7.21590909090909</v>
          </cell>
          <cell r="D1481">
            <v>9.63314393939394</v>
          </cell>
        </row>
        <row r="1482">
          <cell r="A1482" t="str">
            <v>577055</v>
          </cell>
          <cell r="B1482">
            <v>6.85890151515152</v>
          </cell>
          <cell r="C1482">
            <v>3.37140151515152</v>
          </cell>
          <cell r="D1482">
            <v>10.230303030303</v>
          </cell>
        </row>
        <row r="1483">
          <cell r="A1483" t="str">
            <v>577056</v>
          </cell>
          <cell r="B1483">
            <v>1.22481060606061</v>
          </cell>
          <cell r="C1483">
            <v>2.16609848484848</v>
          </cell>
          <cell r="D1483">
            <v>3.39090909090909</v>
          </cell>
        </row>
        <row r="1484">
          <cell r="A1484" t="str">
            <v>577057</v>
          </cell>
          <cell r="B1484">
            <v>5.61534090909091</v>
          </cell>
          <cell r="C1484">
            <v>10.9907196969697</v>
          </cell>
          <cell r="D1484">
            <v>16.6060606060606</v>
          </cell>
        </row>
        <row r="1485">
          <cell r="A1485" t="str">
            <v>578051</v>
          </cell>
          <cell r="B1485">
            <v>15.3691287878788</v>
          </cell>
          <cell r="C1485">
            <v>41.0886363636364</v>
          </cell>
          <cell r="D1485">
            <v>56.4577651515152</v>
          </cell>
        </row>
        <row r="1486">
          <cell r="A1486" t="str">
            <v>578052</v>
          </cell>
          <cell r="B1486">
            <v>0.0100378787878788</v>
          </cell>
          <cell r="C1486">
            <v>0.113068181818182</v>
          </cell>
          <cell r="D1486">
            <v>0.123106060606061</v>
          </cell>
        </row>
        <row r="1487">
          <cell r="A1487" t="str">
            <v>578053</v>
          </cell>
          <cell r="B1487">
            <v>10.5331439393939</v>
          </cell>
          <cell r="C1487">
            <v>30.3768939393939</v>
          </cell>
          <cell r="D1487">
            <v>40.9100378787879</v>
          </cell>
        </row>
        <row r="1488">
          <cell r="A1488" t="str">
            <v>578054</v>
          </cell>
          <cell r="B1488">
            <v>2.76875</v>
          </cell>
          <cell r="C1488">
            <v>28.4405303030303</v>
          </cell>
          <cell r="D1488">
            <v>31.2092803030303</v>
          </cell>
        </row>
        <row r="1489">
          <cell r="A1489" t="str">
            <v>578055</v>
          </cell>
          <cell r="B1489">
            <v>0.00946969696969697</v>
          </cell>
          <cell r="C1489">
            <v>0.112121212121212</v>
          </cell>
          <cell r="D1489">
            <v>0.121590909090909</v>
          </cell>
        </row>
        <row r="1490">
          <cell r="A1490" t="str">
            <v>578056</v>
          </cell>
          <cell r="B1490">
            <v>11.1643939393939</v>
          </cell>
          <cell r="C1490">
            <v>48.9098484848485</v>
          </cell>
          <cell r="D1490">
            <v>60.0742424242424</v>
          </cell>
        </row>
        <row r="1491">
          <cell r="A1491" t="str">
            <v>578057</v>
          </cell>
          <cell r="B1491">
            <v>6.04640151515152</v>
          </cell>
          <cell r="C1491">
            <v>31.4484848484849</v>
          </cell>
          <cell r="D1491">
            <v>37.4948863636364</v>
          </cell>
        </row>
        <row r="1492">
          <cell r="A1492" t="str">
            <v>580051</v>
          </cell>
          <cell r="B1492">
            <v>4.83655303030303</v>
          </cell>
          <cell r="C1492">
            <v>16.6087121212121</v>
          </cell>
          <cell r="D1492">
            <v>21.4452651515152</v>
          </cell>
        </row>
        <row r="1493">
          <cell r="A1493" t="str">
            <v>580052</v>
          </cell>
          <cell r="B1493">
            <v>14.7973484848485</v>
          </cell>
          <cell r="C1493">
            <v>25.3594696969697</v>
          </cell>
          <cell r="D1493">
            <v>40.1568181818182</v>
          </cell>
        </row>
        <row r="1494">
          <cell r="A1494" t="str">
            <v>581051</v>
          </cell>
          <cell r="B1494">
            <v>5.79109848484849</v>
          </cell>
          <cell r="C1494">
            <v>2.41344696969697</v>
          </cell>
          <cell r="D1494">
            <v>8.20454545454546</v>
          </cell>
        </row>
        <row r="1495">
          <cell r="A1495" t="str">
            <v>581052</v>
          </cell>
          <cell r="B1495">
            <v>4.89166666666667</v>
          </cell>
          <cell r="C1495">
            <v>8.00359848484849</v>
          </cell>
          <cell r="D1495">
            <v>12.8952651515152</v>
          </cell>
        </row>
        <row r="1496">
          <cell r="A1496" t="str">
            <v>582051</v>
          </cell>
          <cell r="B1496">
            <v>4.33560606060606</v>
          </cell>
          <cell r="C1496">
            <v>9.29810606060606</v>
          </cell>
          <cell r="D1496">
            <v>13.6337121212121</v>
          </cell>
        </row>
        <row r="1497">
          <cell r="A1497" t="str">
            <v>582052</v>
          </cell>
          <cell r="B1497">
            <v>11.9602272727273</v>
          </cell>
          <cell r="C1497">
            <v>11.8954545454545</v>
          </cell>
          <cell r="D1497">
            <v>23.8556818181818</v>
          </cell>
        </row>
        <row r="1498">
          <cell r="A1498" t="str">
            <v>582053</v>
          </cell>
          <cell r="B1498">
            <v>5.97992424242424</v>
          </cell>
          <cell r="C1498">
            <v>13.861553030303</v>
          </cell>
          <cell r="D1498">
            <v>19.8414772727273</v>
          </cell>
        </row>
        <row r="1499">
          <cell r="A1499" t="str">
            <v>582054</v>
          </cell>
          <cell r="B1499">
            <v>11.1143939393939</v>
          </cell>
          <cell r="C1499">
            <v>16.3176136363636</v>
          </cell>
          <cell r="D1499">
            <v>27.4320075757576</v>
          </cell>
        </row>
        <row r="1500">
          <cell r="A1500" t="str">
            <v>582055</v>
          </cell>
          <cell r="B1500">
            <v>6.44166666666667</v>
          </cell>
          <cell r="C1500">
            <v>32.2863636363636</v>
          </cell>
          <cell r="D1500">
            <v>38.7280303030303</v>
          </cell>
        </row>
        <row r="1501">
          <cell r="A1501" t="str">
            <v>584051</v>
          </cell>
          <cell r="B1501">
            <v>11.1231060606061</v>
          </cell>
          <cell r="C1501">
            <v>0.994507575757576</v>
          </cell>
          <cell r="D1501">
            <v>12.1176136363636</v>
          </cell>
        </row>
        <row r="1502">
          <cell r="A1502" t="str">
            <v>584052</v>
          </cell>
          <cell r="B1502">
            <v>31.4708333333333</v>
          </cell>
          <cell r="C1502">
            <v>14.7119318181818</v>
          </cell>
          <cell r="D1502">
            <v>46.1827651515152</v>
          </cell>
        </row>
        <row r="1503">
          <cell r="A1503" t="str">
            <v>584053</v>
          </cell>
          <cell r="B1503">
            <v>48.3477272727273</v>
          </cell>
          <cell r="C1503">
            <v>0.717045454545455</v>
          </cell>
          <cell r="D1503">
            <v>49.0647727272727</v>
          </cell>
        </row>
        <row r="1504">
          <cell r="A1504" t="str">
            <v>585051</v>
          </cell>
          <cell r="B1504">
            <v>6.29488636363636</v>
          </cell>
          <cell r="C1504">
            <v>0.336931818181818</v>
          </cell>
          <cell r="D1504">
            <v>6.63181818181818</v>
          </cell>
        </row>
        <row r="1505">
          <cell r="A1505" t="str">
            <v>585052</v>
          </cell>
          <cell r="B1505">
            <v>16.4130681818182</v>
          </cell>
          <cell r="C1505">
            <v>6.6592803030303</v>
          </cell>
          <cell r="D1505">
            <v>23.0723484848485</v>
          </cell>
        </row>
        <row r="1506">
          <cell r="A1506" t="str">
            <v>585053</v>
          </cell>
          <cell r="B1506">
            <v>3.10643939393939</v>
          </cell>
          <cell r="C1506">
            <v>26.7306818181818</v>
          </cell>
          <cell r="D1506">
            <v>29.8371212121212</v>
          </cell>
        </row>
        <row r="1507">
          <cell r="A1507" t="str">
            <v>587051</v>
          </cell>
          <cell r="B1507">
            <v>8.41837121212121</v>
          </cell>
          <cell r="C1507">
            <v>4.31590909090909</v>
          </cell>
          <cell r="D1507">
            <v>12.7342803030303</v>
          </cell>
        </row>
        <row r="1508">
          <cell r="A1508" t="str">
            <v>587055</v>
          </cell>
          <cell r="B1508">
            <v>9.7782196969697</v>
          </cell>
          <cell r="C1508">
            <v>16.8992424242424</v>
          </cell>
          <cell r="D1508">
            <v>26.6774621212121</v>
          </cell>
        </row>
        <row r="1509">
          <cell r="A1509" t="str">
            <v>587056</v>
          </cell>
          <cell r="B1509">
            <v>19.6064393939394</v>
          </cell>
          <cell r="C1509">
            <v>17.6721590909091</v>
          </cell>
          <cell r="D1509">
            <v>37.2785984848485</v>
          </cell>
        </row>
        <row r="1510">
          <cell r="A1510" t="str">
            <v>593051</v>
          </cell>
          <cell r="B1510">
            <v>9.98371212121212</v>
          </cell>
          <cell r="C1510">
            <v>5.51515151515152</v>
          </cell>
          <cell r="D1510">
            <v>15.4988636363636</v>
          </cell>
        </row>
        <row r="1511">
          <cell r="A1511" t="str">
            <v>593053</v>
          </cell>
          <cell r="B1511">
            <v>5.01136363636364</v>
          </cell>
          <cell r="C1511">
            <v>7.8967803030303</v>
          </cell>
          <cell r="D1511">
            <v>12.9081439393939</v>
          </cell>
        </row>
        <row r="1512">
          <cell r="A1512" t="str">
            <v>593054</v>
          </cell>
          <cell r="B1512">
            <v>9.51950757575758</v>
          </cell>
          <cell r="C1512">
            <v>8.35587121212121</v>
          </cell>
          <cell r="D1512">
            <v>17.8753787878788</v>
          </cell>
        </row>
        <row r="1513">
          <cell r="A1513" t="str">
            <v>593055</v>
          </cell>
          <cell r="B1513">
            <v>1.24299242424242</v>
          </cell>
          <cell r="C1513">
            <v>8.00454545454545</v>
          </cell>
          <cell r="D1513">
            <v>9.24753787878788</v>
          </cell>
        </row>
        <row r="1514">
          <cell r="A1514" t="str">
            <v>593056</v>
          </cell>
          <cell r="B1514">
            <v>3.59772727272727</v>
          </cell>
          <cell r="C1514">
            <v>10.3386363636364</v>
          </cell>
          <cell r="D1514">
            <v>13.9363636363636</v>
          </cell>
        </row>
        <row r="1515">
          <cell r="A1515" t="str">
            <v>601001</v>
          </cell>
          <cell r="B1515">
            <v>4.96268939393939</v>
          </cell>
          <cell r="C1515">
            <v>1.11306818181818</v>
          </cell>
          <cell r="D1515">
            <v>6.07575757575758</v>
          </cell>
        </row>
        <row r="1516">
          <cell r="A1516" t="str">
            <v>601006</v>
          </cell>
          <cell r="B1516">
            <v>4.15587121212121</v>
          </cell>
          <cell r="C1516">
            <v>0.0914772727272727</v>
          </cell>
          <cell r="D1516">
            <v>4.24734848484849</v>
          </cell>
        </row>
        <row r="1517">
          <cell r="A1517" t="str">
            <v>602001</v>
          </cell>
          <cell r="B1517">
            <v>1.35435606060606</v>
          </cell>
          <cell r="C1517">
            <v>0.0134469696969697</v>
          </cell>
          <cell r="D1517">
            <v>1.36780303030303</v>
          </cell>
        </row>
        <row r="1518">
          <cell r="A1518" t="str">
            <v>602005</v>
          </cell>
          <cell r="B1518">
            <v>3.75549242424242</v>
          </cell>
          <cell r="C1518">
            <v>0.278598484848485</v>
          </cell>
          <cell r="D1518">
            <v>4.03409090909091</v>
          </cell>
        </row>
        <row r="1519">
          <cell r="A1519" t="str">
            <v>602008</v>
          </cell>
          <cell r="B1519">
            <v>0.640719696969697</v>
          </cell>
          <cell r="C1519">
            <v>0</v>
          </cell>
          <cell r="D1519">
            <v>0.640719696969697</v>
          </cell>
        </row>
        <row r="1520">
          <cell r="A1520" t="str">
            <v>603003</v>
          </cell>
          <cell r="B1520">
            <v>3.66628787878788</v>
          </cell>
          <cell r="C1520">
            <v>0.281060606060606</v>
          </cell>
          <cell r="D1520">
            <v>3.94734848484849</v>
          </cell>
        </row>
        <row r="1521">
          <cell r="A1521" t="str">
            <v>603005</v>
          </cell>
          <cell r="B1521">
            <v>1.74905303030303</v>
          </cell>
          <cell r="C1521">
            <v>0.179545454545455</v>
          </cell>
          <cell r="D1521">
            <v>1.92859848484848</v>
          </cell>
        </row>
        <row r="1522">
          <cell r="A1522" t="str">
            <v>603008</v>
          </cell>
          <cell r="B1522">
            <v>6.84280303030303</v>
          </cell>
          <cell r="C1522">
            <v>0.533333333333333</v>
          </cell>
          <cell r="D1522">
            <v>7.37613636363636</v>
          </cell>
        </row>
        <row r="1523">
          <cell r="A1523" t="str">
            <v>606051</v>
          </cell>
          <cell r="B1523">
            <v>11.6039772727273</v>
          </cell>
          <cell r="C1523">
            <v>0</v>
          </cell>
          <cell r="D1523">
            <v>11.6039772727273</v>
          </cell>
        </row>
        <row r="1524">
          <cell r="A1524" t="str">
            <v>606052</v>
          </cell>
          <cell r="B1524">
            <v>11.2255681818182</v>
          </cell>
          <cell r="C1524">
            <v>0.934469696969697</v>
          </cell>
          <cell r="D1524">
            <v>12.1600378787879</v>
          </cell>
        </row>
        <row r="1525">
          <cell r="A1525" t="str">
            <v>607051</v>
          </cell>
          <cell r="B1525">
            <v>32.0458333333333</v>
          </cell>
          <cell r="C1525">
            <v>1.63276515151515</v>
          </cell>
          <cell r="D1525">
            <v>33.6785984848485</v>
          </cell>
        </row>
        <row r="1526">
          <cell r="A1526" t="str">
            <v>607054</v>
          </cell>
          <cell r="B1526">
            <v>14.217803030303</v>
          </cell>
          <cell r="C1526">
            <v>0.883712121212121</v>
          </cell>
          <cell r="D1526">
            <v>15.1015151515152</v>
          </cell>
        </row>
        <row r="1527">
          <cell r="A1527" t="str">
            <v>607055</v>
          </cell>
          <cell r="B1527">
            <v>11.8255681818182</v>
          </cell>
          <cell r="C1527">
            <v>1.41458333333333</v>
          </cell>
          <cell r="D1527">
            <v>13.2401515151515</v>
          </cell>
        </row>
        <row r="1528">
          <cell r="A1528" t="str">
            <v>608001</v>
          </cell>
          <cell r="B1528">
            <v>2.21761363636364</v>
          </cell>
          <cell r="C1528">
            <v>0</v>
          </cell>
          <cell r="D1528">
            <v>2.21761363636364</v>
          </cell>
        </row>
        <row r="1529">
          <cell r="A1529" t="str">
            <v>608002</v>
          </cell>
          <cell r="B1529">
            <v>5.48219696969697</v>
          </cell>
          <cell r="C1529">
            <v>0.428787878787879</v>
          </cell>
          <cell r="D1529">
            <v>5.91098484848485</v>
          </cell>
        </row>
        <row r="1530">
          <cell r="A1530" t="str">
            <v>609001</v>
          </cell>
          <cell r="B1530">
            <v>7.70625</v>
          </cell>
          <cell r="C1530">
            <v>1.88352272727273</v>
          </cell>
          <cell r="D1530">
            <v>9.58977272727273</v>
          </cell>
        </row>
        <row r="1531">
          <cell r="A1531" t="str">
            <v>610003</v>
          </cell>
          <cell r="B1531">
            <v>8.55454545454546</v>
          </cell>
          <cell r="C1531">
            <v>0.128598484848485</v>
          </cell>
          <cell r="D1531">
            <v>8.68314393939394</v>
          </cell>
        </row>
        <row r="1532">
          <cell r="A1532" t="str">
            <v>611051</v>
          </cell>
          <cell r="B1532">
            <v>4.40833333333333</v>
          </cell>
          <cell r="C1532">
            <v>0.354356060606061</v>
          </cell>
          <cell r="D1532">
            <v>4.76268939393939</v>
          </cell>
        </row>
        <row r="1533">
          <cell r="A1533" t="str">
            <v>611052</v>
          </cell>
          <cell r="B1533">
            <v>32.6439393939394</v>
          </cell>
          <cell r="C1533">
            <v>1.92121212121212</v>
          </cell>
          <cell r="D1533">
            <v>34.5651515151515</v>
          </cell>
        </row>
        <row r="1534">
          <cell r="A1534" t="str">
            <v>612052</v>
          </cell>
          <cell r="B1534">
            <v>58.7183712121212</v>
          </cell>
          <cell r="C1534">
            <v>1.13977272727273</v>
          </cell>
          <cell r="D1534">
            <v>59.8581439393939</v>
          </cell>
        </row>
        <row r="1535">
          <cell r="A1535" t="str">
            <v>612053</v>
          </cell>
          <cell r="B1535">
            <v>73.1765151515152</v>
          </cell>
          <cell r="C1535">
            <v>1.45378787878788</v>
          </cell>
          <cell r="D1535">
            <v>74.630303030303</v>
          </cell>
        </row>
        <row r="1536">
          <cell r="A1536" t="str">
            <v>612054</v>
          </cell>
          <cell r="B1536">
            <v>49.2977272727273</v>
          </cell>
          <cell r="C1536">
            <v>1.27159090909091</v>
          </cell>
          <cell r="D1536">
            <v>50.5693181818182</v>
          </cell>
        </row>
        <row r="1537">
          <cell r="A1537" t="str">
            <v>612055</v>
          </cell>
          <cell r="B1537">
            <v>10.7505681818182</v>
          </cell>
          <cell r="C1537">
            <v>0.624431818181818</v>
          </cell>
          <cell r="D1537">
            <v>11.375</v>
          </cell>
        </row>
        <row r="1538">
          <cell r="A1538" t="str">
            <v>612056</v>
          </cell>
          <cell r="B1538">
            <v>7.64450757575758</v>
          </cell>
          <cell r="C1538">
            <v>0.647537878787879</v>
          </cell>
          <cell r="D1538">
            <v>8.29204545454546</v>
          </cell>
        </row>
        <row r="1539">
          <cell r="A1539" t="str">
            <v>613001</v>
          </cell>
          <cell r="B1539">
            <v>11.8681818181818</v>
          </cell>
          <cell r="C1539">
            <v>1.7969696969697</v>
          </cell>
          <cell r="D1539">
            <v>13.6651515151515</v>
          </cell>
        </row>
        <row r="1540">
          <cell r="A1540" t="str">
            <v>613002</v>
          </cell>
          <cell r="B1540">
            <v>4.54356060606061</v>
          </cell>
          <cell r="C1540">
            <v>0.52594696969697</v>
          </cell>
          <cell r="D1540">
            <v>5.06950757575758</v>
          </cell>
        </row>
        <row r="1541">
          <cell r="A1541" t="str">
            <v>613003</v>
          </cell>
          <cell r="B1541">
            <v>5.31098484848485</v>
          </cell>
          <cell r="C1541">
            <v>0.0221590909090909</v>
          </cell>
          <cell r="D1541">
            <v>5.33314393939394</v>
          </cell>
        </row>
        <row r="1542">
          <cell r="A1542" t="str">
            <v>613004</v>
          </cell>
          <cell r="B1542">
            <v>2.02727272727273</v>
          </cell>
          <cell r="C1542">
            <v>1.56193181818182</v>
          </cell>
          <cell r="D1542">
            <v>3.58920454545455</v>
          </cell>
        </row>
        <row r="1543">
          <cell r="A1543" t="str">
            <v>614001</v>
          </cell>
          <cell r="B1543">
            <v>0.0895833333333333</v>
          </cell>
          <cell r="C1543">
            <v>0.0179924242424242</v>
          </cell>
          <cell r="D1543">
            <v>0.107575757575758</v>
          </cell>
        </row>
        <row r="1544">
          <cell r="A1544" t="str">
            <v>614002</v>
          </cell>
          <cell r="B1544">
            <v>8.32708333333333</v>
          </cell>
          <cell r="C1544">
            <v>0.620833333333333</v>
          </cell>
          <cell r="D1544">
            <v>8.94791666666667</v>
          </cell>
        </row>
        <row r="1545">
          <cell r="A1545" t="str">
            <v>614003</v>
          </cell>
          <cell r="B1545">
            <v>6.72670454545455</v>
          </cell>
          <cell r="C1545">
            <v>0.362689393939394</v>
          </cell>
          <cell r="D1545">
            <v>7.08939393939394</v>
          </cell>
        </row>
        <row r="1546">
          <cell r="A1546" t="str">
            <v>614004</v>
          </cell>
          <cell r="B1546">
            <v>0.128409090909091</v>
          </cell>
          <cell r="C1546">
            <v>0.0558712121212121</v>
          </cell>
          <cell r="D1546">
            <v>0.184280303030303</v>
          </cell>
        </row>
        <row r="1547">
          <cell r="A1547" t="str">
            <v>615001</v>
          </cell>
          <cell r="B1547">
            <v>5.04185606060606</v>
          </cell>
          <cell r="C1547">
            <v>0.790340909090909</v>
          </cell>
          <cell r="D1547">
            <v>5.83219696969697</v>
          </cell>
        </row>
        <row r="1548">
          <cell r="A1548" t="str">
            <v>615003</v>
          </cell>
          <cell r="B1548">
            <v>3.55719696969697</v>
          </cell>
          <cell r="C1548">
            <v>0.0395833333333333</v>
          </cell>
          <cell r="D1548">
            <v>3.5967803030303</v>
          </cell>
        </row>
        <row r="1549">
          <cell r="A1549" t="str">
            <v>615004</v>
          </cell>
          <cell r="B1549">
            <v>3.97159090909091</v>
          </cell>
          <cell r="C1549">
            <v>0.00776515151515152</v>
          </cell>
          <cell r="D1549">
            <v>3.97935606060606</v>
          </cell>
        </row>
        <row r="1550">
          <cell r="A1550" t="str">
            <v>615007</v>
          </cell>
          <cell r="B1550">
            <v>3.16363636363636</v>
          </cell>
          <cell r="C1550">
            <v>0.445833333333333</v>
          </cell>
          <cell r="D1550">
            <v>3.6094696969697</v>
          </cell>
        </row>
        <row r="1551">
          <cell r="A1551" t="str">
            <v>616003</v>
          </cell>
          <cell r="B1551">
            <v>3.1782196969697</v>
          </cell>
          <cell r="C1551">
            <v>0.456060606060606</v>
          </cell>
          <cell r="D1551">
            <v>3.6342803030303</v>
          </cell>
        </row>
        <row r="1552">
          <cell r="A1552" t="str">
            <v>616004</v>
          </cell>
          <cell r="B1552">
            <v>3.09166666666667</v>
          </cell>
          <cell r="C1552">
            <v>0.0445075757575758</v>
          </cell>
          <cell r="D1552">
            <v>3.13617424242424</v>
          </cell>
        </row>
        <row r="1553">
          <cell r="A1553" t="str">
            <v>616005</v>
          </cell>
          <cell r="B1553">
            <v>5.71174242424242</v>
          </cell>
          <cell r="C1553">
            <v>0.0882575757575758</v>
          </cell>
          <cell r="D1553">
            <v>5.8</v>
          </cell>
        </row>
        <row r="1554">
          <cell r="A1554" t="str">
            <v>616006</v>
          </cell>
          <cell r="B1554">
            <v>1.53825757575758</v>
          </cell>
          <cell r="C1554">
            <v>0.0820075757575758</v>
          </cell>
          <cell r="D1554">
            <v>1.62026515151515</v>
          </cell>
        </row>
        <row r="1555">
          <cell r="A1555" t="str">
            <v>616007</v>
          </cell>
          <cell r="B1555">
            <v>3.66079545454545</v>
          </cell>
          <cell r="C1555">
            <v>0.0285984848484849</v>
          </cell>
          <cell r="D1555">
            <v>3.68939393939394</v>
          </cell>
        </row>
        <row r="1556">
          <cell r="A1556" t="str">
            <v>616008</v>
          </cell>
          <cell r="B1556">
            <v>1.8469696969697</v>
          </cell>
          <cell r="C1556">
            <v>0.0225378787878788</v>
          </cell>
          <cell r="D1556">
            <v>1.86950757575758</v>
          </cell>
        </row>
        <row r="1557">
          <cell r="A1557" t="str">
            <v>620008</v>
          </cell>
          <cell r="B1557">
            <v>7.0842803030303</v>
          </cell>
          <cell r="C1557">
            <v>0</v>
          </cell>
          <cell r="D1557">
            <v>7.0842803030303</v>
          </cell>
        </row>
        <row r="1558">
          <cell r="A1558" t="str">
            <v>620052</v>
          </cell>
          <cell r="B1558">
            <v>7.59015151515152</v>
          </cell>
          <cell r="C1558">
            <v>0.57594696969697</v>
          </cell>
          <cell r="D1558">
            <v>8.16609848484849</v>
          </cell>
        </row>
        <row r="1559">
          <cell r="A1559" t="str">
            <v>620055</v>
          </cell>
          <cell r="B1559">
            <v>8.15568181818182</v>
          </cell>
          <cell r="C1559">
            <v>1.07140151515152</v>
          </cell>
          <cell r="D1559">
            <v>9.22708333333333</v>
          </cell>
        </row>
        <row r="1560">
          <cell r="A1560" t="str">
            <v>620056</v>
          </cell>
          <cell r="B1560">
            <v>0.0996212121212121</v>
          </cell>
          <cell r="C1560">
            <v>0.103977272727273</v>
          </cell>
          <cell r="D1560">
            <v>0.203598484848485</v>
          </cell>
        </row>
        <row r="1561">
          <cell r="A1561" t="str">
            <v>621001</v>
          </cell>
          <cell r="B1561">
            <v>0.0251893939393939</v>
          </cell>
          <cell r="C1561">
            <v>0.0125</v>
          </cell>
          <cell r="D1561">
            <v>0.0376893939393939</v>
          </cell>
        </row>
        <row r="1562">
          <cell r="A1562" t="str">
            <v>621003</v>
          </cell>
          <cell r="B1562">
            <v>2.45568181818182</v>
          </cell>
          <cell r="C1562">
            <v>0.203598484848485</v>
          </cell>
          <cell r="D1562">
            <v>2.6592803030303</v>
          </cell>
        </row>
        <row r="1563">
          <cell r="A1563" t="str">
            <v>621005</v>
          </cell>
          <cell r="B1563">
            <v>6.82746212121212</v>
          </cell>
          <cell r="C1563">
            <v>0.190909090909091</v>
          </cell>
          <cell r="D1563">
            <v>7.01837121212121</v>
          </cell>
        </row>
        <row r="1564">
          <cell r="A1564" t="str">
            <v>621007</v>
          </cell>
          <cell r="B1564">
            <v>1.81780303030303</v>
          </cell>
          <cell r="C1564">
            <v>0.0276515151515152</v>
          </cell>
          <cell r="D1564">
            <v>1.84545454545455</v>
          </cell>
        </row>
        <row r="1565">
          <cell r="A1565" t="str">
            <v>622054</v>
          </cell>
          <cell r="B1565">
            <v>11.4770833333333</v>
          </cell>
          <cell r="C1565">
            <v>0.297727272727273</v>
          </cell>
          <cell r="D1565">
            <v>11.7748106060606</v>
          </cell>
        </row>
        <row r="1566">
          <cell r="A1566" t="str">
            <v>622057</v>
          </cell>
          <cell r="B1566">
            <v>7.87424242424242</v>
          </cell>
          <cell r="C1566">
            <v>0.940909090909091</v>
          </cell>
          <cell r="D1566">
            <v>8.81515151515152</v>
          </cell>
        </row>
        <row r="1567">
          <cell r="A1567" t="str">
            <v>623001</v>
          </cell>
          <cell r="B1567">
            <v>1.94109848484849</v>
          </cell>
          <cell r="C1567">
            <v>0.703219696969697</v>
          </cell>
          <cell r="D1567">
            <v>2.64431818181818</v>
          </cell>
        </row>
        <row r="1568">
          <cell r="A1568" t="str">
            <v>623003</v>
          </cell>
          <cell r="B1568">
            <v>9.05056818181818</v>
          </cell>
          <cell r="C1568">
            <v>1.81723484848485</v>
          </cell>
          <cell r="D1568">
            <v>10.867803030303</v>
          </cell>
        </row>
        <row r="1569">
          <cell r="A1569" t="str">
            <v>623005</v>
          </cell>
          <cell r="B1569">
            <v>0.446212121212121</v>
          </cell>
          <cell r="C1569">
            <v>0.488068181818182</v>
          </cell>
          <cell r="D1569">
            <v>0.934280303030303</v>
          </cell>
        </row>
        <row r="1570">
          <cell r="A1570" t="str">
            <v>623007</v>
          </cell>
          <cell r="B1570">
            <v>1.07253787878788</v>
          </cell>
          <cell r="C1570">
            <v>0.0255681818181818</v>
          </cell>
          <cell r="D1570">
            <v>1.09810606060606</v>
          </cell>
        </row>
        <row r="1571">
          <cell r="A1571" t="str">
            <v>627051</v>
          </cell>
          <cell r="B1571">
            <v>9.63863636363636</v>
          </cell>
          <cell r="C1571">
            <v>10.7842803030303</v>
          </cell>
          <cell r="D1571">
            <v>20.4229166666667</v>
          </cell>
        </row>
        <row r="1572">
          <cell r="A1572" t="str">
            <v>627052</v>
          </cell>
          <cell r="B1572">
            <v>0.89469696969697</v>
          </cell>
          <cell r="C1572">
            <v>0.444128787878788</v>
          </cell>
          <cell r="D1572">
            <v>1.33882575757576</v>
          </cell>
        </row>
        <row r="1573">
          <cell r="A1573" t="str">
            <v>627053</v>
          </cell>
          <cell r="B1573">
            <v>2.72140151515152</v>
          </cell>
          <cell r="C1573">
            <v>1.10643939393939</v>
          </cell>
          <cell r="D1573">
            <v>3.82784090909091</v>
          </cell>
        </row>
        <row r="1574">
          <cell r="A1574" t="str">
            <v>628051</v>
          </cell>
          <cell r="B1574">
            <v>2.41837121212121</v>
          </cell>
          <cell r="C1574">
            <v>0.046969696969697</v>
          </cell>
          <cell r="D1574">
            <v>2.46534090909091</v>
          </cell>
        </row>
        <row r="1575">
          <cell r="A1575" t="str">
            <v>628052</v>
          </cell>
          <cell r="B1575">
            <v>25.6657196969697</v>
          </cell>
          <cell r="C1575">
            <v>4.70625</v>
          </cell>
          <cell r="D1575">
            <v>30.3719696969697</v>
          </cell>
        </row>
        <row r="1576">
          <cell r="A1576" t="str">
            <v>628053</v>
          </cell>
          <cell r="B1576">
            <v>19.9308712121212</v>
          </cell>
          <cell r="C1576">
            <v>11.6482954545455</v>
          </cell>
          <cell r="D1576">
            <v>31.5791666666667</v>
          </cell>
        </row>
        <row r="1577">
          <cell r="A1577" t="str">
            <v>628054</v>
          </cell>
          <cell r="B1577">
            <v>5.27272727272727</v>
          </cell>
          <cell r="C1577">
            <v>1.53579545454545</v>
          </cell>
          <cell r="D1577">
            <v>6.80852272727273</v>
          </cell>
        </row>
        <row r="1578">
          <cell r="A1578" t="str">
            <v>628055</v>
          </cell>
          <cell r="B1578">
            <v>5.75549242424243</v>
          </cell>
          <cell r="C1578">
            <v>0.462878787878788</v>
          </cell>
          <cell r="D1578">
            <v>6.21837121212121</v>
          </cell>
        </row>
        <row r="1579">
          <cell r="A1579" t="str">
            <v>628056</v>
          </cell>
          <cell r="B1579">
            <v>11.9581439393939</v>
          </cell>
          <cell r="C1579">
            <v>3.75492424242424</v>
          </cell>
          <cell r="D1579">
            <v>15.7130681818182</v>
          </cell>
        </row>
        <row r="1580">
          <cell r="A1580" t="str">
            <v>629051</v>
          </cell>
          <cell r="B1580">
            <v>57.7674242424242</v>
          </cell>
          <cell r="C1580">
            <v>1.19280303030303</v>
          </cell>
          <cell r="D1580">
            <v>58.9602272727273</v>
          </cell>
        </row>
        <row r="1581">
          <cell r="A1581" t="str">
            <v>629052</v>
          </cell>
          <cell r="B1581">
            <v>54.8039772727273</v>
          </cell>
          <cell r="C1581">
            <v>1.45435606060606</v>
          </cell>
          <cell r="D1581">
            <v>56.2583333333333</v>
          </cell>
        </row>
        <row r="1582">
          <cell r="A1582" t="str">
            <v>630051</v>
          </cell>
          <cell r="B1582">
            <v>13.0049242424242</v>
          </cell>
          <cell r="C1582">
            <v>0.18219696969697</v>
          </cell>
          <cell r="D1582">
            <v>13.1871212121212</v>
          </cell>
        </row>
        <row r="1583">
          <cell r="A1583" t="str">
            <v>630052</v>
          </cell>
          <cell r="B1583">
            <v>17.9310606060606</v>
          </cell>
          <cell r="C1583">
            <v>0.854166666666667</v>
          </cell>
          <cell r="D1583">
            <v>18.7852272727273</v>
          </cell>
        </row>
        <row r="1584">
          <cell r="A1584" t="str">
            <v>630053</v>
          </cell>
          <cell r="B1584">
            <v>6.8375</v>
          </cell>
          <cell r="C1584">
            <v>0.532765151515152</v>
          </cell>
          <cell r="D1584">
            <v>7.37026515151515</v>
          </cell>
        </row>
        <row r="1585">
          <cell r="A1585" t="str">
            <v>631051</v>
          </cell>
          <cell r="B1585">
            <v>12.063446969697</v>
          </cell>
          <cell r="C1585">
            <v>0.880492424242424</v>
          </cell>
          <cell r="D1585">
            <v>12.9439393939394</v>
          </cell>
        </row>
        <row r="1586">
          <cell r="A1586" t="str">
            <v>632051</v>
          </cell>
          <cell r="B1586">
            <v>6.76022727272727</v>
          </cell>
          <cell r="C1586">
            <v>0.111174242424242</v>
          </cell>
          <cell r="D1586">
            <v>6.87140151515152</v>
          </cell>
        </row>
        <row r="1587">
          <cell r="A1587" t="str">
            <v>632052</v>
          </cell>
          <cell r="B1587">
            <v>0.00568181818181818</v>
          </cell>
          <cell r="C1587">
            <v>0</v>
          </cell>
          <cell r="D1587">
            <v>0.00568181818181818</v>
          </cell>
        </row>
        <row r="1588">
          <cell r="A1588" t="str">
            <v>632053</v>
          </cell>
          <cell r="B1588">
            <v>2.82613636363636</v>
          </cell>
          <cell r="C1588">
            <v>0.0234848484848485</v>
          </cell>
          <cell r="D1588">
            <v>2.84962121212121</v>
          </cell>
        </row>
        <row r="1589">
          <cell r="A1589" t="str">
            <v>633053</v>
          </cell>
          <cell r="B1589">
            <v>8.51193181818182</v>
          </cell>
          <cell r="C1589">
            <v>14.1126893939394</v>
          </cell>
          <cell r="D1589">
            <v>22.6246212121212</v>
          </cell>
        </row>
        <row r="1590">
          <cell r="A1590" t="str">
            <v>633057</v>
          </cell>
          <cell r="B1590">
            <v>27.7731060606061</v>
          </cell>
          <cell r="C1590">
            <v>15.9077651515152</v>
          </cell>
          <cell r="D1590">
            <v>43.6808712121212</v>
          </cell>
        </row>
        <row r="1591">
          <cell r="A1591" t="str">
            <v>633058</v>
          </cell>
          <cell r="B1591">
            <v>52.2270833333333</v>
          </cell>
          <cell r="C1591">
            <v>20.9145833333333</v>
          </cell>
          <cell r="D1591">
            <v>73.1416666666667</v>
          </cell>
        </row>
        <row r="1592">
          <cell r="A1592" t="str">
            <v>635001</v>
          </cell>
          <cell r="B1592">
            <v>8.50549242424243</v>
          </cell>
          <cell r="C1592">
            <v>2.30208333333333</v>
          </cell>
          <cell r="D1592">
            <v>10.8075757575758</v>
          </cell>
        </row>
        <row r="1593">
          <cell r="A1593" t="str">
            <v>635002</v>
          </cell>
          <cell r="B1593">
            <v>2.79431818181818</v>
          </cell>
          <cell r="C1593">
            <v>1.3967803030303</v>
          </cell>
          <cell r="D1593">
            <v>4.19109848484849</v>
          </cell>
        </row>
        <row r="1594">
          <cell r="A1594" t="str">
            <v>635005</v>
          </cell>
          <cell r="B1594">
            <v>3.56117424242424</v>
          </cell>
          <cell r="C1594">
            <v>0.09375</v>
          </cell>
          <cell r="D1594">
            <v>3.65492424242424</v>
          </cell>
        </row>
        <row r="1595">
          <cell r="A1595" t="str">
            <v>635006</v>
          </cell>
          <cell r="B1595">
            <v>0.75719696969697</v>
          </cell>
          <cell r="C1595">
            <v>0.144128787878788</v>
          </cell>
          <cell r="D1595">
            <v>0.901325757575758</v>
          </cell>
        </row>
        <row r="1596">
          <cell r="A1596" t="str">
            <v>635007</v>
          </cell>
          <cell r="B1596">
            <v>7.46174242424242</v>
          </cell>
          <cell r="C1596">
            <v>1.10757575757576</v>
          </cell>
          <cell r="D1596">
            <v>8.56931818181818</v>
          </cell>
        </row>
        <row r="1597">
          <cell r="A1597" t="str">
            <v>636051</v>
          </cell>
          <cell r="B1597">
            <v>3.28503787878788</v>
          </cell>
          <cell r="C1597">
            <v>0.360984848484848</v>
          </cell>
          <cell r="D1597">
            <v>3.64602272727273</v>
          </cell>
        </row>
        <row r="1598">
          <cell r="A1598" t="str">
            <v>636053</v>
          </cell>
          <cell r="B1598">
            <v>2.2530303030303</v>
          </cell>
          <cell r="C1598">
            <v>0.154545454545455</v>
          </cell>
          <cell r="D1598">
            <v>2.40757575757576</v>
          </cell>
        </row>
        <row r="1599">
          <cell r="A1599" t="str">
            <v>636054</v>
          </cell>
          <cell r="B1599">
            <v>43.6049242424242</v>
          </cell>
          <cell r="C1599">
            <v>11.8238636363636</v>
          </cell>
          <cell r="D1599">
            <v>55.4287878787879</v>
          </cell>
        </row>
        <row r="1600">
          <cell r="A1600" t="str">
            <v>636056</v>
          </cell>
          <cell r="B1600">
            <v>7.2217803030303</v>
          </cell>
          <cell r="C1600">
            <v>16.5149621212121</v>
          </cell>
          <cell r="D1600">
            <v>23.7367424242424</v>
          </cell>
        </row>
        <row r="1601">
          <cell r="A1601" t="str">
            <v>637051</v>
          </cell>
          <cell r="B1601">
            <v>4.05492424242424</v>
          </cell>
          <cell r="C1601">
            <v>0.787689393939394</v>
          </cell>
          <cell r="D1601">
            <v>4.84261363636364</v>
          </cell>
        </row>
        <row r="1602">
          <cell r="A1602" t="str">
            <v>637053</v>
          </cell>
          <cell r="B1602">
            <v>3.96420454545455</v>
          </cell>
          <cell r="C1602">
            <v>0.765530303030303</v>
          </cell>
          <cell r="D1602">
            <v>4.72973484848485</v>
          </cell>
        </row>
        <row r="1603">
          <cell r="A1603" t="str">
            <v>637054</v>
          </cell>
          <cell r="B1603">
            <v>29.3842803030303</v>
          </cell>
          <cell r="C1603">
            <v>0.986931818181818</v>
          </cell>
          <cell r="D1603">
            <v>30.3712121212121</v>
          </cell>
        </row>
        <row r="1604">
          <cell r="A1604" t="str">
            <v>638051</v>
          </cell>
          <cell r="B1604">
            <v>6.43731060606061</v>
          </cell>
          <cell r="C1604">
            <v>6.4157196969697</v>
          </cell>
          <cell r="D1604">
            <v>12.8530303030303</v>
          </cell>
        </row>
        <row r="1605">
          <cell r="A1605" t="str">
            <v>638052</v>
          </cell>
          <cell r="B1605">
            <v>45.324053030303</v>
          </cell>
          <cell r="C1605">
            <v>7.91022727272727</v>
          </cell>
          <cell r="D1605">
            <v>53.2342803030303</v>
          </cell>
        </row>
        <row r="1606">
          <cell r="A1606" t="str">
            <v>638053</v>
          </cell>
          <cell r="B1606">
            <v>21.6316287878788</v>
          </cell>
          <cell r="C1606">
            <v>11.6861742424242</v>
          </cell>
          <cell r="D1606">
            <v>33.317803030303</v>
          </cell>
        </row>
        <row r="1607">
          <cell r="A1607" t="str">
            <v>638054</v>
          </cell>
          <cell r="B1607">
            <v>13.4217803030303</v>
          </cell>
          <cell r="C1607">
            <v>2.84791666666667</v>
          </cell>
          <cell r="D1607">
            <v>16.269696969697</v>
          </cell>
        </row>
        <row r="1608">
          <cell r="A1608" t="str">
            <v>638055</v>
          </cell>
          <cell r="B1608">
            <v>32.6435606060606</v>
          </cell>
          <cell r="C1608">
            <v>4.00113636363636</v>
          </cell>
          <cell r="D1608">
            <v>36.644696969697</v>
          </cell>
        </row>
        <row r="1609">
          <cell r="A1609" t="str">
            <v>638056</v>
          </cell>
          <cell r="B1609">
            <v>15.1382575757576</v>
          </cell>
          <cell r="C1609">
            <v>14.0155303030303</v>
          </cell>
          <cell r="D1609">
            <v>29.1537878787879</v>
          </cell>
        </row>
        <row r="1610">
          <cell r="A1610" t="str">
            <v>639001</v>
          </cell>
          <cell r="B1610">
            <v>3.51287878787879</v>
          </cell>
          <cell r="C1610">
            <v>0</v>
          </cell>
          <cell r="D1610">
            <v>3.51287878787879</v>
          </cell>
        </row>
        <row r="1611">
          <cell r="A1611" t="str">
            <v>640001</v>
          </cell>
          <cell r="B1611">
            <v>5.45473484848485</v>
          </cell>
          <cell r="C1611">
            <v>0.0356060606060606</v>
          </cell>
          <cell r="D1611">
            <v>5.49034090909091</v>
          </cell>
        </row>
        <row r="1612">
          <cell r="A1612" t="str">
            <v>641051</v>
          </cell>
          <cell r="B1612">
            <v>11.8202651515152</v>
          </cell>
          <cell r="C1612">
            <v>12.4174242424242</v>
          </cell>
          <cell r="D1612">
            <v>24.2376893939394</v>
          </cell>
        </row>
        <row r="1613">
          <cell r="A1613" t="str">
            <v>641052</v>
          </cell>
          <cell r="B1613">
            <v>4.78257575757576</v>
          </cell>
          <cell r="C1613">
            <v>4.63068181818182</v>
          </cell>
          <cell r="D1613">
            <v>9.41325757575758</v>
          </cell>
        </row>
        <row r="1614">
          <cell r="A1614" t="str">
            <v>641053</v>
          </cell>
          <cell r="B1614">
            <v>9.51003787878788</v>
          </cell>
          <cell r="C1614">
            <v>3.77102272727273</v>
          </cell>
          <cell r="D1614">
            <v>13.2810606060606</v>
          </cell>
        </row>
        <row r="1615">
          <cell r="A1615" t="str">
            <v>641055</v>
          </cell>
          <cell r="B1615">
            <v>8.63162878787879</v>
          </cell>
          <cell r="C1615">
            <v>13.4348484848485</v>
          </cell>
          <cell r="D1615">
            <v>22.0664772727273</v>
          </cell>
        </row>
        <row r="1616">
          <cell r="A1616" t="str">
            <v>641056</v>
          </cell>
          <cell r="B1616">
            <v>12.3378787878788</v>
          </cell>
          <cell r="C1616">
            <v>9.25132575757576</v>
          </cell>
          <cell r="D1616">
            <v>21.5892045454545</v>
          </cell>
        </row>
        <row r="1617">
          <cell r="A1617" t="str">
            <v>641057</v>
          </cell>
          <cell r="B1617">
            <v>4.43655303030303</v>
          </cell>
          <cell r="C1617">
            <v>0.298106060606061</v>
          </cell>
          <cell r="D1617">
            <v>4.73465909090909</v>
          </cell>
        </row>
        <row r="1618">
          <cell r="A1618" t="str">
            <v>642051</v>
          </cell>
          <cell r="B1618">
            <v>8.1344696969697</v>
          </cell>
          <cell r="C1618">
            <v>8.62064393939394</v>
          </cell>
          <cell r="D1618">
            <v>16.7551136363636</v>
          </cell>
        </row>
        <row r="1619">
          <cell r="A1619" t="str">
            <v>642052</v>
          </cell>
          <cell r="B1619">
            <v>3.4405303030303</v>
          </cell>
          <cell r="C1619">
            <v>2.13257575757576</v>
          </cell>
          <cell r="D1619">
            <v>5.57310606060606</v>
          </cell>
        </row>
        <row r="1620">
          <cell r="A1620" t="str">
            <v>642053</v>
          </cell>
          <cell r="B1620">
            <v>10.1231060606061</v>
          </cell>
          <cell r="C1620">
            <v>14.9395833333333</v>
          </cell>
          <cell r="D1620">
            <v>25.0626893939394</v>
          </cell>
        </row>
        <row r="1621">
          <cell r="A1621" t="str">
            <v>642054</v>
          </cell>
          <cell r="B1621">
            <v>13.4994318181818</v>
          </cell>
          <cell r="C1621">
            <v>8.20662878787879</v>
          </cell>
          <cell r="D1621">
            <v>21.7060606060606</v>
          </cell>
        </row>
        <row r="1622">
          <cell r="A1622" t="str">
            <v>642055</v>
          </cell>
          <cell r="B1622">
            <v>5.52518939393939</v>
          </cell>
          <cell r="C1622">
            <v>20.5814393939394</v>
          </cell>
          <cell r="D1622">
            <v>26.1066287878788</v>
          </cell>
        </row>
        <row r="1623">
          <cell r="A1623" t="str">
            <v>642056</v>
          </cell>
          <cell r="B1623">
            <v>9.56268939393939</v>
          </cell>
          <cell r="C1623">
            <v>4.42481060606061</v>
          </cell>
          <cell r="D1623">
            <v>13.9875</v>
          </cell>
        </row>
        <row r="1624">
          <cell r="A1624" t="str">
            <v>643051</v>
          </cell>
          <cell r="B1624">
            <v>7.06306818181818</v>
          </cell>
          <cell r="C1624">
            <v>1.27215909090909</v>
          </cell>
          <cell r="D1624">
            <v>8.33522727272727</v>
          </cell>
        </row>
        <row r="1625">
          <cell r="A1625" t="str">
            <v>643052</v>
          </cell>
          <cell r="B1625">
            <v>23.3731060606061</v>
          </cell>
          <cell r="C1625">
            <v>14.3695075757576</v>
          </cell>
          <cell r="D1625">
            <v>37.7426136363636</v>
          </cell>
        </row>
        <row r="1626">
          <cell r="A1626" t="str">
            <v>643053</v>
          </cell>
          <cell r="B1626">
            <v>18.8477272727273</v>
          </cell>
          <cell r="C1626">
            <v>4.13768939393939</v>
          </cell>
          <cell r="D1626">
            <v>22.9854166666667</v>
          </cell>
        </row>
        <row r="1627">
          <cell r="A1627" t="str">
            <v>644001</v>
          </cell>
          <cell r="B1627">
            <v>1.7157196969697</v>
          </cell>
          <cell r="C1627">
            <v>0.234848484848485</v>
          </cell>
          <cell r="D1627">
            <v>1.95056818181818</v>
          </cell>
        </row>
        <row r="1628">
          <cell r="A1628" t="str">
            <v>644005</v>
          </cell>
          <cell r="B1628">
            <v>1.46799242424242</v>
          </cell>
          <cell r="C1628">
            <v>0.377840909090909</v>
          </cell>
          <cell r="D1628">
            <v>1.84583333333333</v>
          </cell>
        </row>
        <row r="1629">
          <cell r="A1629" t="str">
            <v>644007</v>
          </cell>
          <cell r="B1629">
            <v>0.788257575757576</v>
          </cell>
          <cell r="C1629">
            <v>0.0410984848484849</v>
          </cell>
          <cell r="D1629">
            <v>0.829356060606061</v>
          </cell>
        </row>
        <row r="1630">
          <cell r="A1630" t="str">
            <v>644008</v>
          </cell>
          <cell r="B1630">
            <v>1.30037878787879</v>
          </cell>
          <cell r="C1630">
            <v>0.0738636363636364</v>
          </cell>
          <cell r="D1630">
            <v>1.37424242424242</v>
          </cell>
        </row>
        <row r="1631">
          <cell r="A1631" t="str">
            <v>645051</v>
          </cell>
          <cell r="B1631">
            <v>1.23825757575758</v>
          </cell>
          <cell r="C1631">
            <v>0.0791666666666667</v>
          </cell>
          <cell r="D1631">
            <v>1.31742424242424</v>
          </cell>
        </row>
        <row r="1632">
          <cell r="A1632" t="str">
            <v>645052</v>
          </cell>
          <cell r="B1632">
            <v>2.07083333333333</v>
          </cell>
          <cell r="C1632">
            <v>2.94602272727273</v>
          </cell>
          <cell r="D1632">
            <v>5.01685606060606</v>
          </cell>
        </row>
        <row r="1633">
          <cell r="A1633" t="str">
            <v>645053</v>
          </cell>
          <cell r="B1633">
            <v>8.91799242424242</v>
          </cell>
          <cell r="C1633">
            <v>8.66704545454546</v>
          </cell>
          <cell r="D1633">
            <v>17.5850378787879</v>
          </cell>
        </row>
        <row r="1634">
          <cell r="A1634" t="str">
            <v>645054</v>
          </cell>
          <cell r="B1634">
            <v>6.39337121212121</v>
          </cell>
          <cell r="C1634">
            <v>0.494128787878788</v>
          </cell>
          <cell r="D1634">
            <v>6.8875</v>
          </cell>
        </row>
        <row r="1635">
          <cell r="A1635" t="str">
            <v>645055</v>
          </cell>
          <cell r="B1635">
            <v>2.29109848484848</v>
          </cell>
          <cell r="C1635">
            <v>4.41534090909091</v>
          </cell>
          <cell r="D1635">
            <v>6.70643939393939</v>
          </cell>
        </row>
        <row r="1636">
          <cell r="A1636" t="str">
            <v>645056</v>
          </cell>
          <cell r="B1636">
            <v>4.39602272727273</v>
          </cell>
          <cell r="C1636">
            <v>16.1606060606061</v>
          </cell>
          <cell r="D1636">
            <v>20.5566287878788</v>
          </cell>
        </row>
        <row r="1637">
          <cell r="A1637" t="str">
            <v>645057</v>
          </cell>
          <cell r="B1637">
            <v>37.1829545454545</v>
          </cell>
          <cell r="C1637">
            <v>5.28295454545455</v>
          </cell>
          <cell r="D1637">
            <v>42.4659090909091</v>
          </cell>
        </row>
        <row r="1638">
          <cell r="A1638" t="str">
            <v>646051</v>
          </cell>
          <cell r="B1638">
            <v>10.2284090909091</v>
          </cell>
          <cell r="C1638">
            <v>2.42746212121212</v>
          </cell>
          <cell r="D1638">
            <v>12.6558712121212</v>
          </cell>
        </row>
        <row r="1639">
          <cell r="A1639" t="str">
            <v>646052</v>
          </cell>
          <cell r="B1639">
            <v>58.8143939393939</v>
          </cell>
          <cell r="C1639">
            <v>8.37121212121212</v>
          </cell>
          <cell r="D1639">
            <v>67.1856060606061</v>
          </cell>
        </row>
        <row r="1640">
          <cell r="A1640" t="str">
            <v>646055</v>
          </cell>
          <cell r="B1640">
            <v>12.7117424242424</v>
          </cell>
          <cell r="C1640">
            <v>9.11003787878788</v>
          </cell>
          <cell r="D1640">
            <v>21.8217803030303</v>
          </cell>
        </row>
        <row r="1641">
          <cell r="A1641" t="str">
            <v>647051</v>
          </cell>
          <cell r="B1641">
            <v>0.321780303030303</v>
          </cell>
          <cell r="C1641">
            <v>0</v>
          </cell>
          <cell r="D1641">
            <v>0.321780303030303</v>
          </cell>
        </row>
        <row r="1642">
          <cell r="A1642" t="str">
            <v>648052</v>
          </cell>
          <cell r="B1642">
            <v>49.0210227272727</v>
          </cell>
          <cell r="C1642">
            <v>15.0047348484848</v>
          </cell>
          <cell r="D1642">
            <v>64.0257575757576</v>
          </cell>
        </row>
        <row r="1643">
          <cell r="A1643" t="str">
            <v>648053</v>
          </cell>
          <cell r="B1643">
            <v>10.8479166666667</v>
          </cell>
          <cell r="C1643">
            <v>33.3981060606061</v>
          </cell>
          <cell r="D1643">
            <v>44.2460227272727</v>
          </cell>
        </row>
        <row r="1644">
          <cell r="A1644" t="str">
            <v>648054</v>
          </cell>
          <cell r="B1644">
            <v>6.43693181818182</v>
          </cell>
          <cell r="C1644">
            <v>2.74090909090909</v>
          </cell>
          <cell r="D1644">
            <v>9.17784090909091</v>
          </cell>
        </row>
        <row r="1645">
          <cell r="A1645" t="str">
            <v>648055</v>
          </cell>
          <cell r="B1645">
            <v>12.3232954545455</v>
          </cell>
          <cell r="C1645">
            <v>6.31837121212121</v>
          </cell>
          <cell r="D1645">
            <v>18.6416666666667</v>
          </cell>
        </row>
        <row r="1646">
          <cell r="A1646" t="str">
            <v>649051</v>
          </cell>
          <cell r="B1646">
            <v>27.1878787878788</v>
          </cell>
          <cell r="C1646">
            <v>0.538636363636364</v>
          </cell>
          <cell r="D1646">
            <v>27.7265151515152</v>
          </cell>
        </row>
        <row r="1647">
          <cell r="A1647" t="str">
            <v>649052</v>
          </cell>
          <cell r="B1647">
            <v>10.0585227272727</v>
          </cell>
          <cell r="C1647">
            <v>0.237310606060606</v>
          </cell>
          <cell r="D1647">
            <v>10.2958333333333</v>
          </cell>
        </row>
        <row r="1648">
          <cell r="A1648" t="str">
            <v>650051</v>
          </cell>
          <cell r="B1648">
            <v>64.2450757575758</v>
          </cell>
          <cell r="C1648">
            <v>1.05284090909091</v>
          </cell>
          <cell r="D1648">
            <v>65.2979166666667</v>
          </cell>
        </row>
        <row r="1649">
          <cell r="A1649" t="str">
            <v>650052</v>
          </cell>
          <cell r="B1649">
            <v>61.0981060606061</v>
          </cell>
          <cell r="C1649">
            <v>6.56325757575758</v>
          </cell>
          <cell r="D1649">
            <v>67.6613636363637</v>
          </cell>
        </row>
        <row r="1650">
          <cell r="A1650" t="str">
            <v>650053</v>
          </cell>
          <cell r="B1650">
            <v>3.72215909090909</v>
          </cell>
          <cell r="C1650">
            <v>0</v>
          </cell>
          <cell r="D1650">
            <v>3.72215909090909</v>
          </cell>
        </row>
        <row r="1651">
          <cell r="A1651" t="str">
            <v>652053</v>
          </cell>
          <cell r="B1651">
            <v>8.2594696969697</v>
          </cell>
          <cell r="C1651">
            <v>4.90246212121212</v>
          </cell>
          <cell r="D1651">
            <v>13.1619318181818</v>
          </cell>
        </row>
        <row r="1652">
          <cell r="A1652" t="str">
            <v>652054</v>
          </cell>
          <cell r="B1652">
            <v>12.9901515151515</v>
          </cell>
          <cell r="C1652">
            <v>0.99905303030303</v>
          </cell>
          <cell r="D1652">
            <v>13.9892045454545</v>
          </cell>
        </row>
        <row r="1653">
          <cell r="A1653" t="str">
            <v>652055</v>
          </cell>
          <cell r="B1653">
            <v>26.3263257575758</v>
          </cell>
          <cell r="C1653">
            <v>5.76950757575758</v>
          </cell>
          <cell r="D1653">
            <v>32.0958333333333</v>
          </cell>
        </row>
        <row r="1654">
          <cell r="A1654" t="str">
            <v>653001</v>
          </cell>
          <cell r="B1654">
            <v>8.48655303030303</v>
          </cell>
          <cell r="C1654">
            <v>0</v>
          </cell>
          <cell r="D1654">
            <v>8.48655303030303</v>
          </cell>
        </row>
        <row r="1655">
          <cell r="A1655" t="str">
            <v>654051</v>
          </cell>
          <cell r="B1655">
            <v>8.01628787878788</v>
          </cell>
          <cell r="C1655">
            <v>1.35227272727273</v>
          </cell>
          <cell r="D1655">
            <v>9.36856060606061</v>
          </cell>
        </row>
        <row r="1656">
          <cell r="A1656" t="str">
            <v>654052</v>
          </cell>
          <cell r="B1656">
            <v>7.8844696969697</v>
          </cell>
          <cell r="C1656">
            <v>0.25719696969697</v>
          </cell>
          <cell r="D1656">
            <v>8.14166666666667</v>
          </cell>
        </row>
        <row r="1657">
          <cell r="A1657" t="str">
            <v>655052</v>
          </cell>
          <cell r="B1657">
            <v>0.319318181818182</v>
          </cell>
          <cell r="C1657">
            <v>0.0462121212121212</v>
          </cell>
          <cell r="D1657">
            <v>0.365530303030303</v>
          </cell>
        </row>
        <row r="1658">
          <cell r="A1658" t="str">
            <v>655053</v>
          </cell>
          <cell r="B1658">
            <v>4.49564393939394</v>
          </cell>
          <cell r="C1658">
            <v>13.3308712121212</v>
          </cell>
          <cell r="D1658">
            <v>17.8265151515152</v>
          </cell>
        </row>
        <row r="1659">
          <cell r="A1659" t="str">
            <v>655054</v>
          </cell>
          <cell r="B1659">
            <v>1.18125</v>
          </cell>
          <cell r="C1659">
            <v>4.05378787878788</v>
          </cell>
          <cell r="D1659">
            <v>5.23503787878788</v>
          </cell>
        </row>
        <row r="1660">
          <cell r="A1660" t="str">
            <v>655055</v>
          </cell>
          <cell r="B1660">
            <v>4.26382575757576</v>
          </cell>
          <cell r="C1660">
            <v>8.73579545454546</v>
          </cell>
          <cell r="D1660">
            <v>12.9996212121212</v>
          </cell>
        </row>
        <row r="1661">
          <cell r="A1661" t="str">
            <v>655056</v>
          </cell>
          <cell r="B1661">
            <v>2.83219696969697</v>
          </cell>
          <cell r="C1661">
            <v>11.1454545454545</v>
          </cell>
          <cell r="D1661">
            <v>13.9776515151515</v>
          </cell>
        </row>
        <row r="1662">
          <cell r="A1662" t="str">
            <v>655057</v>
          </cell>
          <cell r="B1662">
            <v>0.514772727272727</v>
          </cell>
          <cell r="C1662">
            <v>1.93219696969697</v>
          </cell>
          <cell r="D1662">
            <v>2.4469696969697</v>
          </cell>
        </row>
        <row r="1663">
          <cell r="A1663" t="str">
            <v>655058</v>
          </cell>
          <cell r="B1663">
            <v>7.33920454545455</v>
          </cell>
          <cell r="C1663">
            <v>6.57234848484849</v>
          </cell>
          <cell r="D1663">
            <v>13.911553030303</v>
          </cell>
        </row>
        <row r="1664">
          <cell r="A1664" t="str">
            <v>656053</v>
          </cell>
          <cell r="B1664">
            <v>9.95</v>
          </cell>
          <cell r="C1664">
            <v>3.8594696969697</v>
          </cell>
          <cell r="D1664">
            <v>13.8094696969697</v>
          </cell>
        </row>
        <row r="1665">
          <cell r="A1665" t="str">
            <v>656055</v>
          </cell>
          <cell r="B1665">
            <v>16.7498106060606</v>
          </cell>
          <cell r="C1665">
            <v>15.8537878787879</v>
          </cell>
          <cell r="D1665">
            <v>32.6035984848485</v>
          </cell>
        </row>
        <row r="1666">
          <cell r="A1666" t="str">
            <v>656057</v>
          </cell>
          <cell r="B1666">
            <v>2.07083333333333</v>
          </cell>
          <cell r="C1666">
            <v>0.111363636363636</v>
          </cell>
          <cell r="D1666">
            <v>2.18219696969697</v>
          </cell>
        </row>
        <row r="1667">
          <cell r="A1667" t="str">
            <v>658051</v>
          </cell>
          <cell r="B1667">
            <v>4.51761363636364</v>
          </cell>
          <cell r="C1667">
            <v>0.0691287878787879</v>
          </cell>
          <cell r="D1667">
            <v>4.58674242424242</v>
          </cell>
        </row>
        <row r="1668">
          <cell r="A1668" t="str">
            <v>658052</v>
          </cell>
          <cell r="B1668">
            <v>57.1367424242424</v>
          </cell>
          <cell r="C1668">
            <v>2.4467803030303</v>
          </cell>
          <cell r="D1668">
            <v>59.5835227272727</v>
          </cell>
        </row>
        <row r="1669">
          <cell r="A1669" t="str">
            <v>659051</v>
          </cell>
          <cell r="B1669">
            <v>32.7414772727273</v>
          </cell>
          <cell r="C1669">
            <v>0.642424242424243</v>
          </cell>
          <cell r="D1669">
            <v>33.3839015151515</v>
          </cell>
        </row>
        <row r="1670">
          <cell r="A1670" t="str">
            <v>663003</v>
          </cell>
          <cell r="B1670">
            <v>0.360795454545455</v>
          </cell>
          <cell r="C1670">
            <v>0</v>
          </cell>
          <cell r="D1670">
            <v>0.360795454545455</v>
          </cell>
        </row>
        <row r="1671">
          <cell r="A1671" t="str">
            <v>663005</v>
          </cell>
          <cell r="B1671">
            <v>9.02462121212121</v>
          </cell>
          <cell r="C1671">
            <v>0.0443181818181818</v>
          </cell>
          <cell r="D1671">
            <v>9.0689393939394</v>
          </cell>
        </row>
        <row r="1672">
          <cell r="A1672" t="str">
            <v>664001</v>
          </cell>
          <cell r="B1672">
            <v>5.49583333333333</v>
          </cell>
          <cell r="C1672">
            <v>0.278787878787879</v>
          </cell>
          <cell r="D1672">
            <v>5.77462121212121</v>
          </cell>
        </row>
        <row r="1673">
          <cell r="A1673" t="str">
            <v>664002</v>
          </cell>
          <cell r="B1673">
            <v>0.960795454545455</v>
          </cell>
          <cell r="C1673">
            <v>0</v>
          </cell>
          <cell r="D1673">
            <v>0.960795454545455</v>
          </cell>
        </row>
        <row r="1674">
          <cell r="A1674" t="str">
            <v>664003</v>
          </cell>
          <cell r="B1674">
            <v>8.29640151515152</v>
          </cell>
          <cell r="C1674">
            <v>0.477272727272727</v>
          </cell>
          <cell r="D1674">
            <v>8.77367424242424</v>
          </cell>
        </row>
        <row r="1675">
          <cell r="A1675" t="str">
            <v>664007</v>
          </cell>
          <cell r="B1675">
            <v>2.32310606060606</v>
          </cell>
          <cell r="C1675">
            <v>0.118560606060606</v>
          </cell>
          <cell r="D1675">
            <v>2.44166666666667</v>
          </cell>
        </row>
        <row r="1676">
          <cell r="A1676" t="str">
            <v>664008</v>
          </cell>
          <cell r="B1676">
            <v>1.0032196969697</v>
          </cell>
          <cell r="C1676">
            <v>0</v>
          </cell>
          <cell r="D1676">
            <v>1.0032196969697</v>
          </cell>
        </row>
        <row r="1677">
          <cell r="A1677" t="str">
            <v>665052</v>
          </cell>
          <cell r="B1677">
            <v>20.6045454545455</v>
          </cell>
          <cell r="C1677">
            <v>7.82140151515152</v>
          </cell>
          <cell r="D1677">
            <v>28.425946969697</v>
          </cell>
        </row>
        <row r="1678">
          <cell r="A1678" t="str">
            <v>665054</v>
          </cell>
          <cell r="B1678">
            <v>15.5210227272727</v>
          </cell>
          <cell r="C1678">
            <v>12.0251893939394</v>
          </cell>
          <cell r="D1678">
            <v>27.5462121212121</v>
          </cell>
        </row>
        <row r="1679">
          <cell r="A1679" t="str">
            <v>666051</v>
          </cell>
          <cell r="B1679">
            <v>31.3619318181818</v>
          </cell>
          <cell r="C1679">
            <v>0.128409090909091</v>
          </cell>
          <cell r="D1679">
            <v>31.4903409090909</v>
          </cell>
        </row>
        <row r="1680">
          <cell r="A1680" t="str">
            <v>666052</v>
          </cell>
          <cell r="B1680">
            <v>5.4717803030303</v>
          </cell>
          <cell r="C1680">
            <v>0</v>
          </cell>
          <cell r="D1680">
            <v>5.4717803030303</v>
          </cell>
        </row>
        <row r="1681">
          <cell r="A1681" t="str">
            <v>667001</v>
          </cell>
          <cell r="B1681">
            <v>4.55984848484849</v>
          </cell>
          <cell r="C1681">
            <v>0</v>
          </cell>
          <cell r="D1681">
            <v>4.55984848484849</v>
          </cell>
        </row>
        <row r="1682">
          <cell r="A1682" t="str">
            <v>668051</v>
          </cell>
          <cell r="B1682">
            <v>162.736174242424</v>
          </cell>
          <cell r="C1682">
            <v>3.33181818181818</v>
          </cell>
          <cell r="D1682">
            <v>166.067992424242</v>
          </cell>
        </row>
        <row r="1683">
          <cell r="A1683" t="str">
            <v>669002</v>
          </cell>
          <cell r="B1683">
            <v>3.90625</v>
          </cell>
          <cell r="C1683">
            <v>0.423106060606061</v>
          </cell>
          <cell r="D1683">
            <v>4.32935606060606</v>
          </cell>
        </row>
        <row r="1684">
          <cell r="A1684" t="str">
            <v>669005</v>
          </cell>
          <cell r="B1684">
            <v>18.3541666666667</v>
          </cell>
          <cell r="C1684">
            <v>0.864583333333333</v>
          </cell>
          <cell r="D1684">
            <v>19.21875</v>
          </cell>
        </row>
        <row r="1685">
          <cell r="A1685" t="str">
            <v>669006</v>
          </cell>
          <cell r="B1685">
            <v>4.64469696969697</v>
          </cell>
          <cell r="C1685">
            <v>0.263068181818182</v>
          </cell>
          <cell r="D1685">
            <v>4.90776515151515</v>
          </cell>
        </row>
        <row r="1686">
          <cell r="A1686" t="str">
            <v>671051</v>
          </cell>
          <cell r="B1686">
            <v>8.57329545454546</v>
          </cell>
          <cell r="C1686">
            <v>0.588636363636364</v>
          </cell>
          <cell r="D1686">
            <v>9.16193181818182</v>
          </cell>
        </row>
        <row r="1687">
          <cell r="A1687" t="str">
            <v>672052</v>
          </cell>
          <cell r="B1687">
            <v>43.71875</v>
          </cell>
          <cell r="C1687">
            <v>2.65492424242424</v>
          </cell>
          <cell r="D1687">
            <v>46.3736742424242</v>
          </cell>
        </row>
        <row r="1688">
          <cell r="A1688" t="str">
            <v>672054</v>
          </cell>
          <cell r="B1688">
            <v>51.032196969697</v>
          </cell>
          <cell r="C1688">
            <v>2.41628787878788</v>
          </cell>
          <cell r="D1688">
            <v>53.4484848484848</v>
          </cell>
        </row>
        <row r="1689">
          <cell r="A1689" t="str">
            <v>672055</v>
          </cell>
          <cell r="B1689">
            <v>3.95397727272727</v>
          </cell>
          <cell r="C1689">
            <v>0.0287878787878788</v>
          </cell>
          <cell r="D1689">
            <v>3.98276515151515</v>
          </cell>
        </row>
        <row r="1690">
          <cell r="A1690" t="str">
            <v>673051</v>
          </cell>
          <cell r="B1690">
            <v>70.4176136363636</v>
          </cell>
          <cell r="C1690">
            <v>10.1530303030303</v>
          </cell>
          <cell r="D1690">
            <v>80.570643939394</v>
          </cell>
        </row>
        <row r="1691">
          <cell r="A1691" t="str">
            <v>673052</v>
          </cell>
          <cell r="B1691">
            <v>26.2356060606061</v>
          </cell>
          <cell r="C1691">
            <v>5.65113636363636</v>
          </cell>
          <cell r="D1691">
            <v>31.8867424242424</v>
          </cell>
        </row>
        <row r="1692">
          <cell r="A1692" t="str">
            <v>674051</v>
          </cell>
          <cell r="B1692">
            <v>56.5727272727273</v>
          </cell>
          <cell r="C1692">
            <v>20.8984848484849</v>
          </cell>
          <cell r="D1692">
            <v>77.4712121212121</v>
          </cell>
        </row>
        <row r="1693">
          <cell r="A1693" t="str">
            <v>674052</v>
          </cell>
          <cell r="B1693">
            <v>121.710416666667</v>
          </cell>
          <cell r="C1693">
            <v>3.17670454545455</v>
          </cell>
          <cell r="D1693">
            <v>124.887121212121</v>
          </cell>
        </row>
        <row r="1694">
          <cell r="A1694" t="str">
            <v>674053</v>
          </cell>
          <cell r="B1694">
            <v>3.11856060606061</v>
          </cell>
          <cell r="C1694">
            <v>0.31344696969697</v>
          </cell>
          <cell r="D1694">
            <v>3.43200757575758</v>
          </cell>
        </row>
        <row r="1695">
          <cell r="A1695" t="str">
            <v>675051</v>
          </cell>
          <cell r="B1695">
            <v>16.4346590909091</v>
          </cell>
          <cell r="C1695">
            <v>0.884090909090909</v>
          </cell>
          <cell r="D1695">
            <v>17.31875</v>
          </cell>
        </row>
        <row r="1696">
          <cell r="A1696" t="str">
            <v>676051</v>
          </cell>
          <cell r="B1696">
            <v>14.6253787878788</v>
          </cell>
          <cell r="C1696">
            <v>2.85037878787879</v>
          </cell>
          <cell r="D1696">
            <v>17.4757575757576</v>
          </cell>
        </row>
        <row r="1697">
          <cell r="A1697" t="str">
            <v>676052</v>
          </cell>
          <cell r="B1697">
            <v>61.7895833333333</v>
          </cell>
          <cell r="C1697">
            <v>2.32556818181818</v>
          </cell>
          <cell r="D1697">
            <v>64.1151515151515</v>
          </cell>
        </row>
        <row r="1698">
          <cell r="A1698" t="str">
            <v>678003</v>
          </cell>
          <cell r="B1698">
            <v>7.7342803030303</v>
          </cell>
          <cell r="C1698">
            <v>0.498295454545455</v>
          </cell>
          <cell r="D1698">
            <v>8.23257575757576</v>
          </cell>
        </row>
        <row r="1699">
          <cell r="A1699" t="str">
            <v>678004</v>
          </cell>
          <cell r="B1699">
            <v>5.42159090909091</v>
          </cell>
          <cell r="C1699">
            <v>0</v>
          </cell>
          <cell r="D1699">
            <v>5.42159090909091</v>
          </cell>
        </row>
        <row r="1700">
          <cell r="A1700" t="str">
            <v>678005</v>
          </cell>
          <cell r="B1700">
            <v>5.37159090909091</v>
          </cell>
          <cell r="C1700">
            <v>0.422916666666667</v>
          </cell>
          <cell r="D1700">
            <v>5.79450757575758</v>
          </cell>
        </row>
        <row r="1701">
          <cell r="A1701" t="str">
            <v>678007</v>
          </cell>
          <cell r="B1701">
            <v>8.83390151515152</v>
          </cell>
          <cell r="C1701">
            <v>1.92443181818182</v>
          </cell>
          <cell r="D1701">
            <v>10.7583333333333</v>
          </cell>
        </row>
        <row r="1702">
          <cell r="A1702" t="str">
            <v>679051</v>
          </cell>
          <cell r="B1702">
            <v>9.03598484848485</v>
          </cell>
          <cell r="C1702">
            <v>12.7628787878788</v>
          </cell>
          <cell r="D1702">
            <v>21.7988636363636</v>
          </cell>
        </row>
        <row r="1703">
          <cell r="A1703" t="str">
            <v>679052</v>
          </cell>
          <cell r="B1703">
            <v>51.7606060606061</v>
          </cell>
          <cell r="C1703">
            <v>2.97481060606061</v>
          </cell>
          <cell r="D1703">
            <v>54.7354166666667</v>
          </cell>
        </row>
        <row r="1704">
          <cell r="A1704" t="str">
            <v>680051</v>
          </cell>
          <cell r="B1704">
            <v>12.4494318181818</v>
          </cell>
          <cell r="C1704">
            <v>3.53219696969697</v>
          </cell>
          <cell r="D1704">
            <v>15.9816287878788</v>
          </cell>
        </row>
        <row r="1705">
          <cell r="A1705" t="str">
            <v>680053</v>
          </cell>
          <cell r="B1705">
            <v>7.65757575757576</v>
          </cell>
          <cell r="C1705">
            <v>1.50094696969697</v>
          </cell>
          <cell r="D1705">
            <v>9.15852272727273</v>
          </cell>
        </row>
        <row r="1706">
          <cell r="A1706" t="str">
            <v>680054</v>
          </cell>
          <cell r="B1706">
            <v>0.753030303030303</v>
          </cell>
          <cell r="C1706">
            <v>0.15</v>
          </cell>
          <cell r="D1706">
            <v>0.903030303030303</v>
          </cell>
        </row>
        <row r="1707">
          <cell r="A1707" t="str">
            <v>680055</v>
          </cell>
          <cell r="B1707">
            <v>4.62613636363636</v>
          </cell>
          <cell r="C1707">
            <v>0.194507575757576</v>
          </cell>
          <cell r="D1707">
            <v>4.82064393939394</v>
          </cell>
        </row>
        <row r="1708">
          <cell r="A1708" t="str">
            <v>680057</v>
          </cell>
          <cell r="B1708">
            <v>15.4791666666667</v>
          </cell>
          <cell r="C1708">
            <v>5.79128787878788</v>
          </cell>
          <cell r="D1708">
            <v>21.2704545454545</v>
          </cell>
        </row>
        <row r="1709">
          <cell r="A1709" t="str">
            <v>681051</v>
          </cell>
          <cell r="B1709">
            <v>39.4039772727273</v>
          </cell>
          <cell r="C1709">
            <v>1.44488636363636</v>
          </cell>
          <cell r="D1709">
            <v>40.8488636363636</v>
          </cell>
        </row>
        <row r="1710">
          <cell r="A1710" t="str">
            <v>681052</v>
          </cell>
          <cell r="B1710">
            <v>19.6397727272727</v>
          </cell>
          <cell r="C1710">
            <v>1.18674242424242</v>
          </cell>
          <cell r="D1710">
            <v>20.8265151515152</v>
          </cell>
        </row>
        <row r="1711">
          <cell r="A1711" t="str">
            <v>681053</v>
          </cell>
          <cell r="B1711">
            <v>0.0149621212121212</v>
          </cell>
          <cell r="C1711">
            <v>0</v>
          </cell>
          <cell r="D1711">
            <v>0.0149621212121212</v>
          </cell>
        </row>
        <row r="1712">
          <cell r="A1712" t="str">
            <v>682051</v>
          </cell>
          <cell r="B1712">
            <v>25.5047348484848</v>
          </cell>
          <cell r="C1712">
            <v>0.354734848484849</v>
          </cell>
          <cell r="D1712">
            <v>25.8594696969697</v>
          </cell>
        </row>
        <row r="1713">
          <cell r="A1713" t="str">
            <v>685053</v>
          </cell>
          <cell r="B1713">
            <v>33.7346590909091</v>
          </cell>
          <cell r="C1713">
            <v>3.52518939393939</v>
          </cell>
          <cell r="D1713">
            <v>37.2598484848485</v>
          </cell>
        </row>
        <row r="1714">
          <cell r="A1714" t="str">
            <v>685057</v>
          </cell>
          <cell r="B1714">
            <v>10.2704545454545</v>
          </cell>
          <cell r="C1714">
            <v>0.134090909090909</v>
          </cell>
          <cell r="D1714">
            <v>10.4045454545455</v>
          </cell>
        </row>
        <row r="1715">
          <cell r="A1715" t="str">
            <v>686051</v>
          </cell>
          <cell r="B1715">
            <v>57.9833333333333</v>
          </cell>
          <cell r="C1715">
            <v>2.06856060606061</v>
          </cell>
          <cell r="D1715">
            <v>60.0518939393939</v>
          </cell>
        </row>
        <row r="1716">
          <cell r="A1716" t="str">
            <v>686052</v>
          </cell>
          <cell r="B1716">
            <v>25.3532196969697</v>
          </cell>
          <cell r="C1716">
            <v>0.578787878787879</v>
          </cell>
          <cell r="D1716">
            <v>25.9320075757576</v>
          </cell>
        </row>
        <row r="1717">
          <cell r="A1717" t="str">
            <v>687052</v>
          </cell>
          <cell r="B1717">
            <v>4.61534090909091</v>
          </cell>
          <cell r="C1717">
            <v>12.3085227272727</v>
          </cell>
          <cell r="D1717">
            <v>16.9238636363636</v>
          </cell>
        </row>
        <row r="1718">
          <cell r="A1718" t="str">
            <v>687053</v>
          </cell>
          <cell r="B1718">
            <v>5.86875</v>
          </cell>
          <cell r="C1718">
            <v>13.3583333333333</v>
          </cell>
          <cell r="D1718">
            <v>19.2270833333333</v>
          </cell>
        </row>
        <row r="1719">
          <cell r="A1719" t="str">
            <v>687054</v>
          </cell>
          <cell r="B1719">
            <v>3.71060606060606</v>
          </cell>
          <cell r="C1719">
            <v>23.1643939393939</v>
          </cell>
          <cell r="D1719">
            <v>26.875</v>
          </cell>
        </row>
        <row r="1720">
          <cell r="A1720" t="str">
            <v>687055</v>
          </cell>
          <cell r="B1720">
            <v>5.41931818181818</v>
          </cell>
          <cell r="C1720">
            <v>17.4448863636364</v>
          </cell>
          <cell r="D1720">
            <v>22.8642045454545</v>
          </cell>
        </row>
        <row r="1721">
          <cell r="A1721" t="str">
            <v>688001</v>
          </cell>
          <cell r="B1721">
            <v>0.293181818181818</v>
          </cell>
          <cell r="C1721">
            <v>0.0196969696969697</v>
          </cell>
          <cell r="D1721">
            <v>0.312878787878788</v>
          </cell>
        </row>
        <row r="1722">
          <cell r="A1722" t="str">
            <v>688003</v>
          </cell>
          <cell r="B1722">
            <v>12.6994318181818</v>
          </cell>
          <cell r="C1722">
            <v>0.208522727272727</v>
          </cell>
          <cell r="D1722">
            <v>12.9079545454545</v>
          </cell>
        </row>
        <row r="1723">
          <cell r="A1723" t="str">
            <v>688007</v>
          </cell>
          <cell r="B1723">
            <v>10.0863636363636</v>
          </cell>
          <cell r="C1723">
            <v>0.621590909090909</v>
          </cell>
          <cell r="D1723">
            <v>10.7079545454545</v>
          </cell>
        </row>
        <row r="1724">
          <cell r="A1724" t="str">
            <v>690057</v>
          </cell>
          <cell r="B1724">
            <v>18.0710227272727</v>
          </cell>
          <cell r="C1724">
            <v>1.08806818181818</v>
          </cell>
          <cell r="D1724">
            <v>19.1590909090909</v>
          </cell>
        </row>
        <row r="1725">
          <cell r="A1725" t="str">
            <v>691051</v>
          </cell>
          <cell r="B1725">
            <v>32.2960227272727</v>
          </cell>
          <cell r="C1725">
            <v>3.58295454545455</v>
          </cell>
          <cell r="D1725">
            <v>35.8789772727273</v>
          </cell>
        </row>
        <row r="1726">
          <cell r="A1726" t="str">
            <v>691052</v>
          </cell>
          <cell r="B1726">
            <v>26.9560606060606</v>
          </cell>
          <cell r="C1726">
            <v>1.49109848484849</v>
          </cell>
          <cell r="D1726">
            <v>28.4471590909091</v>
          </cell>
        </row>
        <row r="1727">
          <cell r="A1727" t="str">
            <v>692053</v>
          </cell>
          <cell r="B1727">
            <v>26.4515151515152</v>
          </cell>
          <cell r="C1727">
            <v>1.1907196969697</v>
          </cell>
          <cell r="D1727">
            <v>27.6422348484849</v>
          </cell>
        </row>
        <row r="1728">
          <cell r="A1728" t="str">
            <v>692057</v>
          </cell>
          <cell r="B1728">
            <v>11.2785984848485</v>
          </cell>
          <cell r="C1728">
            <v>2.35852272727273</v>
          </cell>
          <cell r="D1728">
            <v>13.6371212121212</v>
          </cell>
        </row>
        <row r="1729">
          <cell r="A1729" t="str">
            <v>696001</v>
          </cell>
          <cell r="B1729">
            <v>15.55625</v>
          </cell>
          <cell r="C1729">
            <v>0.0350378787878788</v>
          </cell>
          <cell r="D1729">
            <v>15.5912878787879</v>
          </cell>
        </row>
        <row r="1730">
          <cell r="A1730" t="str">
            <v>698003</v>
          </cell>
          <cell r="B1730">
            <v>4.23068181818182</v>
          </cell>
          <cell r="C1730">
            <v>2.23200757575758</v>
          </cell>
          <cell r="D1730">
            <v>6.46268939393939</v>
          </cell>
        </row>
        <row r="1731">
          <cell r="A1731" t="str">
            <v>698007</v>
          </cell>
          <cell r="B1731">
            <v>3.79147727272727</v>
          </cell>
          <cell r="C1731">
            <v>0</v>
          </cell>
          <cell r="D1731">
            <v>3.79147727272727</v>
          </cell>
        </row>
        <row r="1732">
          <cell r="A1732" t="str">
            <v>699051</v>
          </cell>
          <cell r="B1732">
            <v>32.174053030303</v>
          </cell>
          <cell r="C1732">
            <v>12.3123106060606</v>
          </cell>
          <cell r="D1732">
            <v>44.4863636363636</v>
          </cell>
        </row>
        <row r="1733">
          <cell r="A1733" t="str">
            <v>699055</v>
          </cell>
          <cell r="B1733">
            <v>11.3854166666667</v>
          </cell>
          <cell r="C1733">
            <v>3.58484848484849</v>
          </cell>
          <cell r="D1733">
            <v>14.9702651515152</v>
          </cell>
        </row>
        <row r="1734">
          <cell r="A1734" t="str">
            <v>703001</v>
          </cell>
          <cell r="B1734">
            <v>8.80587121212121</v>
          </cell>
          <cell r="C1734">
            <v>0.0340909090909091</v>
          </cell>
          <cell r="D1734">
            <v>8.83996212121212</v>
          </cell>
        </row>
        <row r="1735">
          <cell r="A1735" t="str">
            <v>703002</v>
          </cell>
          <cell r="B1735">
            <v>2.05965909090909</v>
          </cell>
          <cell r="C1735">
            <v>0.0337121212121212</v>
          </cell>
          <cell r="D1735">
            <v>2.09337121212121</v>
          </cell>
        </row>
        <row r="1736">
          <cell r="A1736" t="str">
            <v>703003</v>
          </cell>
          <cell r="B1736">
            <v>9.51003787878788</v>
          </cell>
          <cell r="C1736">
            <v>0.00965909090909091</v>
          </cell>
          <cell r="D1736">
            <v>9.51969696969697</v>
          </cell>
        </row>
        <row r="1737">
          <cell r="A1737" t="str">
            <v>703004</v>
          </cell>
          <cell r="B1737">
            <v>7.17310606060606</v>
          </cell>
          <cell r="C1737">
            <v>0.229734848484849</v>
          </cell>
          <cell r="D1737">
            <v>7.40284090909091</v>
          </cell>
        </row>
        <row r="1738">
          <cell r="A1738" t="str">
            <v>703005</v>
          </cell>
          <cell r="B1738">
            <v>0</v>
          </cell>
          <cell r="C1738">
            <v>0.0126893939393939</v>
          </cell>
          <cell r="D1738">
            <v>0.0126893939393939</v>
          </cell>
        </row>
        <row r="1739">
          <cell r="A1739" t="str">
            <v>704001</v>
          </cell>
          <cell r="B1739">
            <v>1.22481060606061</v>
          </cell>
          <cell r="C1739">
            <v>0.0462121212121212</v>
          </cell>
          <cell r="D1739">
            <v>1.27102272727273</v>
          </cell>
        </row>
        <row r="1740">
          <cell r="A1740" t="str">
            <v>704002</v>
          </cell>
          <cell r="B1740">
            <v>3.61420454545455</v>
          </cell>
          <cell r="C1740">
            <v>0.0674242424242424</v>
          </cell>
          <cell r="D1740">
            <v>3.68162878787879</v>
          </cell>
        </row>
        <row r="1741">
          <cell r="A1741" t="str">
            <v>704003</v>
          </cell>
          <cell r="B1741">
            <v>5.71022727272727</v>
          </cell>
          <cell r="C1741">
            <v>0.0251893939393939</v>
          </cell>
          <cell r="D1741">
            <v>5.73541666666667</v>
          </cell>
        </row>
        <row r="1742">
          <cell r="A1742" t="str">
            <v>704004</v>
          </cell>
          <cell r="B1742">
            <v>0.709469696969697</v>
          </cell>
          <cell r="C1742">
            <v>0.0215909090909091</v>
          </cell>
          <cell r="D1742">
            <v>0.731060606060606</v>
          </cell>
        </row>
        <row r="1743">
          <cell r="A1743" t="str">
            <v>704005</v>
          </cell>
          <cell r="B1743">
            <v>3.20151515151515</v>
          </cell>
          <cell r="C1743">
            <v>0.0570075757575758</v>
          </cell>
          <cell r="D1743">
            <v>3.25852272727273</v>
          </cell>
        </row>
        <row r="1744">
          <cell r="A1744" t="str">
            <v>705001</v>
          </cell>
          <cell r="B1744">
            <v>4.86382575757576</v>
          </cell>
          <cell r="C1744">
            <v>0.120643939393939</v>
          </cell>
          <cell r="D1744">
            <v>4.9844696969697</v>
          </cell>
        </row>
        <row r="1745">
          <cell r="A1745" t="str">
            <v>705002</v>
          </cell>
          <cell r="B1745">
            <v>0.655681818181818</v>
          </cell>
          <cell r="C1745">
            <v>0.17405303030303</v>
          </cell>
          <cell r="D1745">
            <v>0.829734848484849</v>
          </cell>
        </row>
        <row r="1746">
          <cell r="A1746" t="str">
            <v>705003</v>
          </cell>
          <cell r="B1746">
            <v>3.44564393939394</v>
          </cell>
          <cell r="C1746">
            <v>0.140151515151515</v>
          </cell>
          <cell r="D1746">
            <v>3.58579545454545</v>
          </cell>
        </row>
        <row r="1747">
          <cell r="A1747" t="str">
            <v>705004</v>
          </cell>
          <cell r="B1747">
            <v>0.972159090909091</v>
          </cell>
          <cell r="C1747">
            <v>0.0939393939393939</v>
          </cell>
          <cell r="D1747">
            <v>1.06609848484849</v>
          </cell>
        </row>
        <row r="1748">
          <cell r="A1748" t="str">
            <v>705005</v>
          </cell>
          <cell r="B1748">
            <v>6.89772727272727</v>
          </cell>
          <cell r="C1748">
            <v>0.315530303030303</v>
          </cell>
          <cell r="D1748">
            <v>7.21325757575758</v>
          </cell>
        </row>
        <row r="1749">
          <cell r="A1749" t="str">
            <v>708001</v>
          </cell>
          <cell r="B1749">
            <v>2.27556818181818</v>
          </cell>
          <cell r="C1749">
            <v>0.0609848484848485</v>
          </cell>
          <cell r="D1749">
            <v>2.33655303030303</v>
          </cell>
        </row>
        <row r="1750">
          <cell r="A1750" t="str">
            <v>708002</v>
          </cell>
          <cell r="B1750">
            <v>0.13219696969697</v>
          </cell>
          <cell r="C1750">
            <v>0</v>
          </cell>
          <cell r="D1750">
            <v>0.13219696969697</v>
          </cell>
        </row>
        <row r="1751">
          <cell r="A1751" t="str">
            <v>708003</v>
          </cell>
          <cell r="B1751">
            <v>2.7030303030303</v>
          </cell>
          <cell r="C1751">
            <v>0.05</v>
          </cell>
          <cell r="D1751">
            <v>2.7530303030303</v>
          </cell>
        </row>
        <row r="1752">
          <cell r="A1752" t="str">
            <v>708004</v>
          </cell>
          <cell r="B1752">
            <v>4.38731060606061</v>
          </cell>
          <cell r="C1752">
            <v>0.0958333333333333</v>
          </cell>
          <cell r="D1752">
            <v>4.48314393939394</v>
          </cell>
        </row>
        <row r="1753">
          <cell r="A1753" t="str">
            <v>708005</v>
          </cell>
          <cell r="B1753">
            <v>3.06212121212121</v>
          </cell>
          <cell r="C1753">
            <v>0.0492424242424242</v>
          </cell>
          <cell r="D1753">
            <v>3.11136363636364</v>
          </cell>
        </row>
        <row r="1754">
          <cell r="A1754" t="str">
            <v>709001</v>
          </cell>
          <cell r="B1754">
            <v>1.64943181818182</v>
          </cell>
          <cell r="C1754">
            <v>0.0151515151515152</v>
          </cell>
          <cell r="D1754">
            <v>1.66458333333333</v>
          </cell>
        </row>
        <row r="1755">
          <cell r="A1755" t="str">
            <v>709002</v>
          </cell>
          <cell r="B1755">
            <v>1.41818181818182</v>
          </cell>
          <cell r="C1755">
            <v>0.0053030303030303</v>
          </cell>
          <cell r="D1755">
            <v>1.42348484848485</v>
          </cell>
        </row>
        <row r="1756">
          <cell r="A1756" t="str">
            <v>711001</v>
          </cell>
          <cell r="B1756">
            <v>11.0340909090909</v>
          </cell>
          <cell r="C1756">
            <v>0.178409090909091</v>
          </cell>
          <cell r="D1756">
            <v>11.2125</v>
          </cell>
        </row>
        <row r="1757">
          <cell r="A1757" t="str">
            <v>712001</v>
          </cell>
          <cell r="B1757">
            <v>5.14886363636364</v>
          </cell>
          <cell r="C1757">
            <v>0</v>
          </cell>
          <cell r="D1757">
            <v>5.14886363636364</v>
          </cell>
        </row>
        <row r="1758">
          <cell r="A1758" t="str">
            <v>712002</v>
          </cell>
          <cell r="B1758">
            <v>15.0267045454545</v>
          </cell>
          <cell r="C1758">
            <v>1.47594696969697</v>
          </cell>
          <cell r="D1758">
            <v>16.5026515151515</v>
          </cell>
        </row>
        <row r="1759">
          <cell r="A1759" t="str">
            <v>713001</v>
          </cell>
          <cell r="B1759">
            <v>4.13219696969697</v>
          </cell>
          <cell r="C1759">
            <v>0</v>
          </cell>
          <cell r="D1759">
            <v>4.13219696969697</v>
          </cell>
        </row>
        <row r="1760">
          <cell r="A1760" t="str">
            <v>715001</v>
          </cell>
          <cell r="B1760">
            <v>6.4655303030303</v>
          </cell>
          <cell r="C1760">
            <v>0.0183712121212121</v>
          </cell>
          <cell r="D1760">
            <v>6.48390151515152</v>
          </cell>
        </row>
        <row r="1761">
          <cell r="A1761" t="str">
            <v>716001</v>
          </cell>
          <cell r="B1761">
            <v>7.75132575757576</v>
          </cell>
          <cell r="C1761">
            <v>0.76969696969697</v>
          </cell>
          <cell r="D1761">
            <v>8.52102272727273</v>
          </cell>
        </row>
        <row r="1762">
          <cell r="A1762" t="str">
            <v>716002</v>
          </cell>
          <cell r="B1762">
            <v>11.0085227272727</v>
          </cell>
          <cell r="C1762">
            <v>6.38371212121212</v>
          </cell>
          <cell r="D1762">
            <v>17.3922348484848</v>
          </cell>
        </row>
        <row r="1763">
          <cell r="A1763" t="str">
            <v>716003</v>
          </cell>
          <cell r="B1763">
            <v>9.71628787878788</v>
          </cell>
          <cell r="C1763">
            <v>4.07916666666667</v>
          </cell>
          <cell r="D1763">
            <v>13.7954545454545</v>
          </cell>
        </row>
        <row r="1764">
          <cell r="A1764" t="str">
            <v>717051</v>
          </cell>
          <cell r="B1764">
            <v>24.4149621212121</v>
          </cell>
          <cell r="C1764">
            <v>0.720833333333333</v>
          </cell>
          <cell r="D1764">
            <v>25.1357954545455</v>
          </cell>
        </row>
        <row r="1765">
          <cell r="A1765" t="str">
            <v>717052</v>
          </cell>
          <cell r="B1765">
            <v>36.9935606060606</v>
          </cell>
          <cell r="C1765">
            <v>10.5450757575758</v>
          </cell>
          <cell r="D1765">
            <v>47.5386363636364</v>
          </cell>
        </row>
        <row r="1766">
          <cell r="A1766" t="str">
            <v>717053</v>
          </cell>
          <cell r="B1766">
            <v>26.0875</v>
          </cell>
          <cell r="C1766">
            <v>4.05568181818182</v>
          </cell>
          <cell r="D1766">
            <v>30.1431818181818</v>
          </cell>
        </row>
        <row r="1767">
          <cell r="A1767" t="str">
            <v>718051</v>
          </cell>
          <cell r="B1767">
            <v>14.0371212121212</v>
          </cell>
          <cell r="C1767">
            <v>2.28655303030303</v>
          </cell>
          <cell r="D1767">
            <v>16.3236742424242</v>
          </cell>
        </row>
        <row r="1768">
          <cell r="A1768" t="str">
            <v>718052</v>
          </cell>
          <cell r="B1768">
            <v>10.1933712121212</v>
          </cell>
          <cell r="C1768">
            <v>3.04223484848485</v>
          </cell>
          <cell r="D1768">
            <v>13.2356060606061</v>
          </cell>
        </row>
        <row r="1769">
          <cell r="A1769" t="str">
            <v>718053</v>
          </cell>
          <cell r="B1769">
            <v>19.7342803030303</v>
          </cell>
          <cell r="C1769">
            <v>3.84640151515152</v>
          </cell>
          <cell r="D1769">
            <v>23.5806818181818</v>
          </cell>
        </row>
        <row r="1770">
          <cell r="A1770" t="str">
            <v>719051</v>
          </cell>
          <cell r="B1770">
            <v>5.54318181818182</v>
          </cell>
          <cell r="C1770">
            <v>0.0808712121212121</v>
          </cell>
          <cell r="D1770">
            <v>5.62405303030303</v>
          </cell>
        </row>
        <row r="1771">
          <cell r="A1771" t="str">
            <v>719052</v>
          </cell>
          <cell r="B1771">
            <v>57.8776515151515</v>
          </cell>
          <cell r="C1771">
            <v>3.67272727272727</v>
          </cell>
          <cell r="D1771">
            <v>61.5503787878788</v>
          </cell>
        </row>
        <row r="1772">
          <cell r="A1772" t="str">
            <v>723001</v>
          </cell>
          <cell r="B1772">
            <v>0.0460227272727273</v>
          </cell>
          <cell r="C1772">
            <v>0</v>
          </cell>
          <cell r="D1772">
            <v>0.0460227272727273</v>
          </cell>
        </row>
        <row r="1773">
          <cell r="A1773" t="str">
            <v>723002</v>
          </cell>
          <cell r="B1773">
            <v>0.180492424242424</v>
          </cell>
          <cell r="C1773">
            <v>0</v>
          </cell>
          <cell r="D1773">
            <v>0.180492424242424</v>
          </cell>
        </row>
        <row r="1774">
          <cell r="A1774" t="str">
            <v>725001</v>
          </cell>
          <cell r="B1774">
            <v>15.4520833333333</v>
          </cell>
          <cell r="C1774">
            <v>0.381628787878788</v>
          </cell>
          <cell r="D1774">
            <v>15.8337121212121</v>
          </cell>
        </row>
        <row r="1775">
          <cell r="A1775" t="str">
            <v>725002</v>
          </cell>
          <cell r="B1775">
            <v>6.99204545454546</v>
          </cell>
          <cell r="C1775">
            <v>0.56875</v>
          </cell>
          <cell r="D1775">
            <v>7.56079545454545</v>
          </cell>
        </row>
        <row r="1776">
          <cell r="A1776" t="str">
            <v>726051</v>
          </cell>
          <cell r="B1776">
            <v>7.56136363636364</v>
          </cell>
          <cell r="C1776">
            <v>20.0594696969697</v>
          </cell>
          <cell r="D1776">
            <v>27.6208333333333</v>
          </cell>
        </row>
        <row r="1777">
          <cell r="A1777" t="str">
            <v>726052</v>
          </cell>
          <cell r="B1777">
            <v>9.97632575757576</v>
          </cell>
          <cell r="C1777">
            <v>17.9397727272727</v>
          </cell>
          <cell r="D1777">
            <v>27.9160984848485</v>
          </cell>
        </row>
        <row r="1778">
          <cell r="A1778" t="str">
            <v>726053</v>
          </cell>
          <cell r="B1778">
            <v>2.58522727272727</v>
          </cell>
          <cell r="C1778">
            <v>12.030303030303</v>
          </cell>
          <cell r="D1778">
            <v>14.6155303030303</v>
          </cell>
        </row>
        <row r="1779">
          <cell r="A1779" t="str">
            <v>726054</v>
          </cell>
          <cell r="B1779">
            <v>5.28352272727273</v>
          </cell>
          <cell r="C1779">
            <v>14.8685606060606</v>
          </cell>
          <cell r="D1779">
            <v>20.1520833333333</v>
          </cell>
        </row>
        <row r="1780">
          <cell r="A1780" t="str">
            <v>726055</v>
          </cell>
          <cell r="B1780">
            <v>1.50776515151515</v>
          </cell>
          <cell r="C1780">
            <v>10.1231060606061</v>
          </cell>
          <cell r="D1780">
            <v>11.6308712121212</v>
          </cell>
        </row>
        <row r="1781">
          <cell r="A1781" t="str">
            <v>726056</v>
          </cell>
          <cell r="B1781">
            <v>2.43901515151515</v>
          </cell>
          <cell r="C1781">
            <v>13.4285984848485</v>
          </cell>
          <cell r="D1781">
            <v>15.8676136363636</v>
          </cell>
        </row>
        <row r="1782">
          <cell r="A1782" t="str">
            <v>727051</v>
          </cell>
          <cell r="B1782">
            <v>14.9304924242424</v>
          </cell>
          <cell r="C1782">
            <v>0.540151515151515</v>
          </cell>
          <cell r="D1782">
            <v>15.4706439393939</v>
          </cell>
        </row>
        <row r="1783">
          <cell r="A1783" t="str">
            <v>727052</v>
          </cell>
          <cell r="B1783">
            <v>13.5907196969697</v>
          </cell>
          <cell r="C1783">
            <v>0.225568181818182</v>
          </cell>
          <cell r="D1783">
            <v>13.8162878787879</v>
          </cell>
        </row>
        <row r="1784">
          <cell r="A1784" t="str">
            <v>728001</v>
          </cell>
          <cell r="B1784">
            <v>14.3204545454545</v>
          </cell>
          <cell r="C1784">
            <v>0.116856060606061</v>
          </cell>
          <cell r="D1784">
            <v>14.4373106060606</v>
          </cell>
        </row>
        <row r="1785">
          <cell r="A1785" t="str">
            <v>729051</v>
          </cell>
          <cell r="B1785">
            <v>9.05549242424242</v>
          </cell>
          <cell r="C1785">
            <v>24.6212121212121</v>
          </cell>
          <cell r="D1785">
            <v>33.6767045454545</v>
          </cell>
        </row>
        <row r="1786">
          <cell r="A1786" t="str">
            <v>729052</v>
          </cell>
          <cell r="B1786">
            <v>5.67026515151515</v>
          </cell>
          <cell r="C1786">
            <v>14.6706439393939</v>
          </cell>
          <cell r="D1786">
            <v>20.3409090909091</v>
          </cell>
        </row>
        <row r="1787">
          <cell r="A1787" t="str">
            <v>729053</v>
          </cell>
          <cell r="B1787">
            <v>12.4454545454545</v>
          </cell>
          <cell r="C1787">
            <v>12.175946969697</v>
          </cell>
          <cell r="D1787">
            <v>24.6214015151515</v>
          </cell>
        </row>
        <row r="1788">
          <cell r="A1788" t="str">
            <v>729054</v>
          </cell>
          <cell r="B1788">
            <v>10.3022727272727</v>
          </cell>
          <cell r="C1788">
            <v>10.7068181818182</v>
          </cell>
          <cell r="D1788">
            <v>21.0090909090909</v>
          </cell>
        </row>
        <row r="1789">
          <cell r="A1789" t="str">
            <v>729055</v>
          </cell>
          <cell r="B1789">
            <v>5.46912878787879</v>
          </cell>
          <cell r="C1789">
            <v>19.9282196969697</v>
          </cell>
          <cell r="D1789">
            <v>25.3973484848485</v>
          </cell>
        </row>
        <row r="1790">
          <cell r="A1790" t="str">
            <v>731051</v>
          </cell>
          <cell r="B1790">
            <v>78.4299242424243</v>
          </cell>
          <cell r="C1790">
            <v>1.32765151515152</v>
          </cell>
          <cell r="D1790">
            <v>79.7575757575758</v>
          </cell>
        </row>
        <row r="1791">
          <cell r="A1791" t="str">
            <v>731052</v>
          </cell>
          <cell r="B1791">
            <v>0.00909090909090909</v>
          </cell>
          <cell r="C1791">
            <v>0</v>
          </cell>
          <cell r="D1791">
            <v>0.00909090909090909</v>
          </cell>
        </row>
        <row r="1792">
          <cell r="A1792" t="str">
            <v>732002</v>
          </cell>
          <cell r="B1792">
            <v>5.05852272727273</v>
          </cell>
          <cell r="C1792">
            <v>0.0551136363636364</v>
          </cell>
          <cell r="D1792">
            <v>5.11363636363636</v>
          </cell>
        </row>
        <row r="1793">
          <cell r="A1793" t="str">
            <v>732003</v>
          </cell>
          <cell r="B1793">
            <v>0.0418560606060606</v>
          </cell>
          <cell r="C1793">
            <v>0</v>
          </cell>
          <cell r="D1793">
            <v>0.0418560606060606</v>
          </cell>
        </row>
        <row r="1794">
          <cell r="A1794" t="str">
            <v>733001</v>
          </cell>
          <cell r="B1794">
            <v>7.53371212121212</v>
          </cell>
          <cell r="C1794">
            <v>0.0462121212121212</v>
          </cell>
          <cell r="D1794">
            <v>7.57992424242424</v>
          </cell>
        </row>
        <row r="1795">
          <cell r="A1795" t="str">
            <v>735001</v>
          </cell>
          <cell r="B1795">
            <v>1.04886363636364</v>
          </cell>
          <cell r="C1795">
            <v>0.0736742424242424</v>
          </cell>
          <cell r="D1795">
            <v>1.12253787878788</v>
          </cell>
        </row>
        <row r="1796">
          <cell r="A1796" t="str">
            <v>736001</v>
          </cell>
          <cell r="B1796">
            <v>2.87859848484848</v>
          </cell>
          <cell r="C1796">
            <v>0.106060606060606</v>
          </cell>
          <cell r="D1796">
            <v>2.98465909090909</v>
          </cell>
        </row>
        <row r="1797">
          <cell r="A1797" t="str">
            <v>736002</v>
          </cell>
          <cell r="B1797">
            <v>7.81875</v>
          </cell>
          <cell r="C1797">
            <v>0.284090909090909</v>
          </cell>
          <cell r="D1797">
            <v>8.10284090909091</v>
          </cell>
        </row>
        <row r="1798">
          <cell r="A1798" t="str">
            <v>737001</v>
          </cell>
          <cell r="B1798">
            <v>3.30113636363636</v>
          </cell>
          <cell r="C1798">
            <v>0</v>
          </cell>
          <cell r="D1798">
            <v>3.30113636363636</v>
          </cell>
        </row>
        <row r="1799">
          <cell r="A1799" t="str">
            <v>737002</v>
          </cell>
          <cell r="B1799">
            <v>0.0611742424242424</v>
          </cell>
          <cell r="C1799">
            <v>0</v>
          </cell>
          <cell r="D1799">
            <v>0.0611742424242424</v>
          </cell>
        </row>
        <row r="1800">
          <cell r="A1800" t="str">
            <v>738001</v>
          </cell>
          <cell r="B1800">
            <v>8.6092803030303</v>
          </cell>
          <cell r="C1800">
            <v>0</v>
          </cell>
          <cell r="D1800">
            <v>8.6092803030303</v>
          </cell>
        </row>
        <row r="1801">
          <cell r="A1801" t="str">
            <v>739051</v>
          </cell>
          <cell r="B1801">
            <v>15.2664772727273</v>
          </cell>
          <cell r="C1801">
            <v>0.0462121212121212</v>
          </cell>
          <cell r="D1801">
            <v>15.3126893939394</v>
          </cell>
        </row>
        <row r="1802">
          <cell r="A1802" t="str">
            <v>739052</v>
          </cell>
          <cell r="B1802">
            <v>10.1954545454545</v>
          </cell>
          <cell r="C1802">
            <v>0</v>
          </cell>
          <cell r="D1802">
            <v>10.1954545454545</v>
          </cell>
        </row>
        <row r="1803">
          <cell r="A1803" t="str">
            <v>740051</v>
          </cell>
          <cell r="B1803">
            <v>35.5291666666667</v>
          </cell>
          <cell r="C1803">
            <v>3.25416666666667</v>
          </cell>
          <cell r="D1803">
            <v>38.7833333333333</v>
          </cell>
        </row>
        <row r="1804">
          <cell r="A1804" t="str">
            <v>740052</v>
          </cell>
          <cell r="B1804">
            <v>10.205303030303</v>
          </cell>
          <cell r="C1804">
            <v>0.295265151515152</v>
          </cell>
          <cell r="D1804">
            <v>10.5005681818182</v>
          </cell>
        </row>
        <row r="1805">
          <cell r="A1805" t="str">
            <v>740053</v>
          </cell>
          <cell r="B1805">
            <v>2.21780303030303</v>
          </cell>
          <cell r="C1805">
            <v>0.830492424242424</v>
          </cell>
          <cell r="D1805">
            <v>3.04829545454545</v>
          </cell>
        </row>
        <row r="1806">
          <cell r="A1806" t="str">
            <v>745051</v>
          </cell>
          <cell r="B1806">
            <v>14.3852272727273</v>
          </cell>
          <cell r="C1806">
            <v>0.270454545454545</v>
          </cell>
          <cell r="D1806">
            <v>14.6556818181818</v>
          </cell>
        </row>
        <row r="1807">
          <cell r="A1807" t="str">
            <v>745052</v>
          </cell>
          <cell r="B1807">
            <v>14.2831439393939</v>
          </cell>
          <cell r="C1807">
            <v>6.00738636363636</v>
          </cell>
          <cell r="D1807">
            <v>20.2905303030303</v>
          </cell>
        </row>
        <row r="1808">
          <cell r="A1808" t="str">
            <v>745053</v>
          </cell>
          <cell r="B1808">
            <v>5.55719696969697</v>
          </cell>
          <cell r="C1808">
            <v>2.98011363636364</v>
          </cell>
          <cell r="D1808">
            <v>8.53731060606061</v>
          </cell>
        </row>
        <row r="1809">
          <cell r="A1809" t="str">
            <v>746001</v>
          </cell>
          <cell r="B1809">
            <v>5.35</v>
          </cell>
          <cell r="C1809">
            <v>0</v>
          </cell>
          <cell r="D1809">
            <v>5.35</v>
          </cell>
        </row>
        <row r="1810">
          <cell r="A1810" t="str">
            <v>746051</v>
          </cell>
          <cell r="B1810">
            <v>36.367803030303</v>
          </cell>
          <cell r="C1810">
            <v>0.335795454545455</v>
          </cell>
          <cell r="D1810">
            <v>36.7035984848485</v>
          </cell>
        </row>
        <row r="1811">
          <cell r="A1811" t="str">
            <v>747051</v>
          </cell>
          <cell r="B1811">
            <v>30.7996212121212</v>
          </cell>
          <cell r="C1811">
            <v>3.21969696969697</v>
          </cell>
          <cell r="D1811">
            <v>34.0193181818182</v>
          </cell>
        </row>
        <row r="1812">
          <cell r="A1812" t="str">
            <v>747052</v>
          </cell>
          <cell r="B1812">
            <v>53.0926136363636</v>
          </cell>
          <cell r="C1812">
            <v>1.16875</v>
          </cell>
          <cell r="D1812">
            <v>54.2613636363636</v>
          </cell>
        </row>
        <row r="1813">
          <cell r="A1813" t="str">
            <v>747053</v>
          </cell>
          <cell r="B1813">
            <v>28.4672348484849</v>
          </cell>
          <cell r="C1813">
            <v>0.338825757575758</v>
          </cell>
          <cell r="D1813">
            <v>28.8060606060606</v>
          </cell>
        </row>
        <row r="1814">
          <cell r="A1814" t="str">
            <v>748001</v>
          </cell>
          <cell r="B1814">
            <v>2.90416666666667</v>
          </cell>
          <cell r="C1814">
            <v>0</v>
          </cell>
          <cell r="D1814">
            <v>2.90416666666667</v>
          </cell>
        </row>
        <row r="1815">
          <cell r="A1815" t="str">
            <v>749001</v>
          </cell>
          <cell r="B1815">
            <v>9.20909090909091</v>
          </cell>
          <cell r="C1815">
            <v>0.106060606060606</v>
          </cell>
          <cell r="D1815">
            <v>9.31515151515152</v>
          </cell>
        </row>
        <row r="1816">
          <cell r="A1816" t="str">
            <v>750001</v>
          </cell>
          <cell r="B1816">
            <v>6.85056818181818</v>
          </cell>
          <cell r="C1816">
            <v>0.169886363636364</v>
          </cell>
          <cell r="D1816">
            <v>7.02045454545455</v>
          </cell>
        </row>
        <row r="1817">
          <cell r="A1817" t="str">
            <v>751051</v>
          </cell>
          <cell r="B1817">
            <v>17.7145833333333</v>
          </cell>
          <cell r="C1817">
            <v>0</v>
          </cell>
          <cell r="D1817">
            <v>17.7145833333333</v>
          </cell>
        </row>
        <row r="1818">
          <cell r="A1818" t="str">
            <v>753001</v>
          </cell>
          <cell r="B1818">
            <v>6.45473484848485</v>
          </cell>
          <cell r="C1818">
            <v>0.101515151515152</v>
          </cell>
          <cell r="D1818">
            <v>6.55625</v>
          </cell>
        </row>
        <row r="1819">
          <cell r="A1819" t="str">
            <v>753002</v>
          </cell>
          <cell r="B1819">
            <v>5.95833333333333</v>
          </cell>
          <cell r="C1819">
            <v>0.11969696969697</v>
          </cell>
          <cell r="D1819">
            <v>6.0780303030303</v>
          </cell>
        </row>
        <row r="1820">
          <cell r="A1820" t="str">
            <v>753053</v>
          </cell>
          <cell r="B1820">
            <v>16.0100378787879</v>
          </cell>
          <cell r="C1820">
            <v>0</v>
          </cell>
          <cell r="D1820">
            <v>16.0100378787879</v>
          </cell>
        </row>
        <row r="1821">
          <cell r="A1821" t="str">
            <v>754002</v>
          </cell>
          <cell r="B1821">
            <v>6.49621212121212</v>
          </cell>
          <cell r="C1821">
            <v>0.140719696969697</v>
          </cell>
          <cell r="D1821">
            <v>6.63693181818182</v>
          </cell>
        </row>
        <row r="1822">
          <cell r="A1822" t="str">
            <v>754051</v>
          </cell>
          <cell r="B1822">
            <v>14.3736742424242</v>
          </cell>
          <cell r="C1822">
            <v>0</v>
          </cell>
          <cell r="D1822">
            <v>14.3736742424242</v>
          </cell>
        </row>
        <row r="1823">
          <cell r="A1823" t="str">
            <v>755001</v>
          </cell>
          <cell r="B1823">
            <v>1.56363636363636</v>
          </cell>
          <cell r="C1823">
            <v>0.980871212121212</v>
          </cell>
          <cell r="D1823">
            <v>2.54450757575758</v>
          </cell>
        </row>
        <row r="1824">
          <cell r="A1824" t="str">
            <v>756001</v>
          </cell>
          <cell r="B1824">
            <v>6.3657196969697</v>
          </cell>
          <cell r="C1824">
            <v>0.170643939393939</v>
          </cell>
          <cell r="D1824">
            <v>6.53636363636364</v>
          </cell>
        </row>
        <row r="1825">
          <cell r="A1825" t="str">
            <v>760051</v>
          </cell>
          <cell r="B1825">
            <v>32.9100378787879</v>
          </cell>
          <cell r="C1825">
            <v>0.577840909090909</v>
          </cell>
          <cell r="D1825">
            <v>33.4878787878788</v>
          </cell>
        </row>
        <row r="1826">
          <cell r="A1826" t="str">
            <v>760052</v>
          </cell>
          <cell r="B1826">
            <v>3.51155303030303</v>
          </cell>
          <cell r="C1826">
            <v>0.415340909090909</v>
          </cell>
          <cell r="D1826">
            <v>3.92689393939394</v>
          </cell>
        </row>
        <row r="1827">
          <cell r="A1827" t="str">
            <v>761001</v>
          </cell>
          <cell r="B1827">
            <v>10.0886363636364</v>
          </cell>
          <cell r="C1827">
            <v>0.175757575757576</v>
          </cell>
          <cell r="D1827">
            <v>10.2643939393939</v>
          </cell>
        </row>
        <row r="1828">
          <cell r="A1828" t="str">
            <v>762001</v>
          </cell>
          <cell r="B1828">
            <v>9.83106060606061</v>
          </cell>
          <cell r="C1828">
            <v>0.913636363636364</v>
          </cell>
          <cell r="D1828">
            <v>10.744696969697</v>
          </cell>
        </row>
        <row r="1829">
          <cell r="A1829" t="str">
            <v>762002</v>
          </cell>
          <cell r="B1829">
            <v>11.2850378787879</v>
          </cell>
          <cell r="C1829">
            <v>0.795454545454545</v>
          </cell>
          <cell r="D1829">
            <v>12.0804924242424</v>
          </cell>
        </row>
        <row r="1830">
          <cell r="A1830" t="str">
            <v>762003</v>
          </cell>
          <cell r="B1830">
            <v>4.91685606060606</v>
          </cell>
          <cell r="C1830">
            <v>0.442992424242424</v>
          </cell>
          <cell r="D1830">
            <v>5.35984848484849</v>
          </cell>
        </row>
        <row r="1831">
          <cell r="A1831" t="str">
            <v>764051</v>
          </cell>
          <cell r="B1831">
            <v>18.7125</v>
          </cell>
          <cell r="C1831">
            <v>0.872348484848485</v>
          </cell>
          <cell r="D1831">
            <v>19.5848484848485</v>
          </cell>
        </row>
        <row r="1832">
          <cell r="A1832" t="str">
            <v>765051</v>
          </cell>
          <cell r="B1832">
            <v>7.68465909090909</v>
          </cell>
          <cell r="C1832">
            <v>0.525568181818182</v>
          </cell>
          <cell r="D1832">
            <v>8.21022727272727</v>
          </cell>
        </row>
        <row r="1833">
          <cell r="A1833" t="str">
            <v>767051</v>
          </cell>
          <cell r="B1833">
            <v>2.76647727272727</v>
          </cell>
          <cell r="C1833">
            <v>0.0293560606060606</v>
          </cell>
          <cell r="D1833">
            <v>2.79583333333333</v>
          </cell>
        </row>
        <row r="1834">
          <cell r="A1834" t="str">
            <v>771051</v>
          </cell>
          <cell r="B1834">
            <v>44.2280303030303</v>
          </cell>
          <cell r="C1834">
            <v>1.14640151515152</v>
          </cell>
          <cell r="D1834">
            <v>45.3744318181818</v>
          </cell>
        </row>
        <row r="1835">
          <cell r="A1835" t="str">
            <v>771052</v>
          </cell>
          <cell r="B1835">
            <v>49.6856060606061</v>
          </cell>
          <cell r="C1835">
            <v>1.95757575757576</v>
          </cell>
          <cell r="D1835">
            <v>51.6431818181818</v>
          </cell>
        </row>
        <row r="1836">
          <cell r="A1836" t="str">
            <v>771053</v>
          </cell>
          <cell r="B1836">
            <v>15.5833333333333</v>
          </cell>
          <cell r="C1836">
            <v>3.46041666666667</v>
          </cell>
          <cell r="D1836">
            <v>19.04375</v>
          </cell>
        </row>
        <row r="1837">
          <cell r="A1837" t="str">
            <v>772051</v>
          </cell>
          <cell r="B1837">
            <v>37.525</v>
          </cell>
          <cell r="C1837">
            <v>2.15208333333333</v>
          </cell>
          <cell r="D1837">
            <v>39.6770833333333</v>
          </cell>
        </row>
        <row r="1838">
          <cell r="A1838" t="str">
            <v>772052</v>
          </cell>
          <cell r="B1838">
            <v>27.5799242424242</v>
          </cell>
          <cell r="C1838">
            <v>0.415151515151515</v>
          </cell>
          <cell r="D1838">
            <v>27.9950757575758</v>
          </cell>
        </row>
        <row r="1839">
          <cell r="A1839" t="str">
            <v>773051</v>
          </cell>
          <cell r="B1839">
            <v>4.26420454545455</v>
          </cell>
          <cell r="C1839">
            <v>0</v>
          </cell>
          <cell r="D1839">
            <v>4.26420454545455</v>
          </cell>
        </row>
        <row r="1840">
          <cell r="A1840" t="str">
            <v>776056</v>
          </cell>
          <cell r="B1840">
            <v>0.0914772727272727</v>
          </cell>
          <cell r="C1840">
            <v>0.0401515151515152</v>
          </cell>
          <cell r="D1840">
            <v>0.131628787878788</v>
          </cell>
        </row>
        <row r="1841">
          <cell r="A1841" t="str">
            <v>780001</v>
          </cell>
          <cell r="B1841">
            <v>4.15113636363636</v>
          </cell>
          <cell r="C1841">
            <v>0.808522727272727</v>
          </cell>
          <cell r="D1841">
            <v>4.95965909090909</v>
          </cell>
        </row>
        <row r="1842">
          <cell r="A1842" t="str">
            <v>780002</v>
          </cell>
          <cell r="B1842">
            <v>6.61875</v>
          </cell>
          <cell r="C1842">
            <v>0.448674242424242</v>
          </cell>
          <cell r="D1842">
            <v>7.06742424242424</v>
          </cell>
        </row>
        <row r="1843">
          <cell r="A1843" t="str">
            <v>781001</v>
          </cell>
          <cell r="B1843">
            <v>11.7168560606061</v>
          </cell>
          <cell r="C1843">
            <v>0.365909090909091</v>
          </cell>
          <cell r="D1843">
            <v>12.0827651515152</v>
          </cell>
        </row>
        <row r="1844">
          <cell r="A1844" t="str">
            <v>785001</v>
          </cell>
          <cell r="B1844">
            <v>6.18409090909091</v>
          </cell>
          <cell r="C1844">
            <v>0.29375</v>
          </cell>
          <cell r="D1844">
            <v>6.47784090909091</v>
          </cell>
        </row>
        <row r="1845">
          <cell r="A1845" t="str">
            <v>785002</v>
          </cell>
          <cell r="B1845">
            <v>0.391856060606061</v>
          </cell>
          <cell r="C1845">
            <v>0</v>
          </cell>
          <cell r="D1845">
            <v>0.391856060606061</v>
          </cell>
        </row>
        <row r="1846">
          <cell r="A1846" t="str">
            <v>791051</v>
          </cell>
          <cell r="B1846">
            <v>30.8539772727273</v>
          </cell>
          <cell r="C1846">
            <v>6.2625</v>
          </cell>
          <cell r="D1846">
            <v>37.1164772727273</v>
          </cell>
        </row>
        <row r="1847">
          <cell r="A1847" t="str">
            <v>791052</v>
          </cell>
          <cell r="B1847">
            <v>26.794696969697</v>
          </cell>
          <cell r="C1847">
            <v>3.56155303030303</v>
          </cell>
          <cell r="D1847">
            <v>30.35625</v>
          </cell>
        </row>
        <row r="1848">
          <cell r="A1848" t="str">
            <v>791053</v>
          </cell>
          <cell r="B1848">
            <v>5.2782196969697</v>
          </cell>
          <cell r="C1848">
            <v>6.19905303030303</v>
          </cell>
          <cell r="D1848">
            <v>11.4772727272727</v>
          </cell>
        </row>
        <row r="1849">
          <cell r="A1849" t="str">
            <v>792051</v>
          </cell>
          <cell r="B1849">
            <v>0.131818181818182</v>
          </cell>
          <cell r="C1849">
            <v>0.539583333333333</v>
          </cell>
          <cell r="D1849">
            <v>0.671401515151515</v>
          </cell>
        </row>
        <row r="1850">
          <cell r="A1850" t="str">
            <v>792052</v>
          </cell>
          <cell r="B1850">
            <v>0</v>
          </cell>
          <cell r="C1850">
            <v>0.0462121212121212</v>
          </cell>
          <cell r="D1850">
            <v>0.0462121212121212</v>
          </cell>
        </row>
        <row r="1851">
          <cell r="A1851" t="str">
            <v>792053</v>
          </cell>
          <cell r="B1851">
            <v>0</v>
          </cell>
          <cell r="C1851">
            <v>0.01875</v>
          </cell>
          <cell r="D1851">
            <v>0.01875</v>
          </cell>
        </row>
        <row r="1852">
          <cell r="A1852" t="str">
            <v>795051</v>
          </cell>
          <cell r="B1852">
            <v>13.6467803030303</v>
          </cell>
          <cell r="C1852">
            <v>0.532765151515152</v>
          </cell>
          <cell r="D1852">
            <v>14.1795454545455</v>
          </cell>
        </row>
        <row r="1853">
          <cell r="A1853" t="str">
            <v>796075</v>
          </cell>
          <cell r="B1853">
            <v>0.103030303030303</v>
          </cell>
          <cell r="C1853">
            <v>0</v>
          </cell>
          <cell r="D1853">
            <v>0.103030303030303</v>
          </cell>
        </row>
        <row r="1854">
          <cell r="A1854" t="str">
            <v>797002</v>
          </cell>
          <cell r="B1854">
            <v>4.08844696969697</v>
          </cell>
          <cell r="C1854">
            <v>0.0570075757575758</v>
          </cell>
          <cell r="D1854">
            <v>4.14545454545455</v>
          </cell>
        </row>
        <row r="1855">
          <cell r="A1855" t="str">
            <v>797003</v>
          </cell>
          <cell r="B1855">
            <v>3.70094696969697</v>
          </cell>
          <cell r="C1855">
            <v>0.0581439393939394</v>
          </cell>
          <cell r="D1855">
            <v>3.75909090909091</v>
          </cell>
        </row>
        <row r="1856">
          <cell r="A1856" t="str">
            <v>797004</v>
          </cell>
          <cell r="B1856">
            <v>3.12670454545455</v>
          </cell>
          <cell r="C1856">
            <v>0.0668560606060606</v>
          </cell>
          <cell r="D1856">
            <v>3.19356060606061</v>
          </cell>
        </row>
        <row r="1857">
          <cell r="A1857" t="str">
            <v>797007</v>
          </cell>
          <cell r="B1857">
            <v>6.25852272727273</v>
          </cell>
          <cell r="C1857">
            <v>0.354545454545455</v>
          </cell>
          <cell r="D1857">
            <v>6.61306818181818</v>
          </cell>
        </row>
        <row r="1858">
          <cell r="A1858" t="str">
            <v>797008</v>
          </cell>
          <cell r="B1858">
            <v>4.51912878787879</v>
          </cell>
          <cell r="C1858">
            <v>0.100568181818182</v>
          </cell>
          <cell r="D1858">
            <v>4.61969696969697</v>
          </cell>
        </row>
        <row r="1859">
          <cell r="A1859" t="str">
            <v>798001</v>
          </cell>
          <cell r="B1859">
            <v>1.26931818181818</v>
          </cell>
          <cell r="C1859">
            <v>0.280492424242424</v>
          </cell>
          <cell r="D1859">
            <v>1.54981060606061</v>
          </cell>
        </row>
        <row r="1860">
          <cell r="A1860" t="str">
            <v>799001</v>
          </cell>
          <cell r="B1860">
            <v>4.07746212121212</v>
          </cell>
          <cell r="C1860">
            <v>1.55094696969697</v>
          </cell>
          <cell r="D1860">
            <v>5.62840909090909</v>
          </cell>
        </row>
        <row r="1861">
          <cell r="A1861" t="str">
            <v>799002</v>
          </cell>
          <cell r="B1861">
            <v>2.58409090909091</v>
          </cell>
          <cell r="C1861">
            <v>0.265530303030303</v>
          </cell>
          <cell r="D1861">
            <v>2.84962121212121</v>
          </cell>
        </row>
        <row r="1862">
          <cell r="A1862" t="str">
            <v>799051</v>
          </cell>
          <cell r="B1862">
            <v>1.34753787878788</v>
          </cell>
          <cell r="C1862">
            <v>1.96022727272727</v>
          </cell>
          <cell r="D1862">
            <v>3.30776515151515</v>
          </cell>
        </row>
        <row r="1863">
          <cell r="A1863" t="str">
            <v>799052</v>
          </cell>
          <cell r="B1863">
            <v>13.7157196969697</v>
          </cell>
          <cell r="C1863">
            <v>5.04715909090909</v>
          </cell>
          <cell r="D1863">
            <v>18.7628787878788</v>
          </cell>
        </row>
        <row r="1864">
          <cell r="A1864" t="str">
            <v>799053</v>
          </cell>
          <cell r="B1864">
            <v>11.5435606060606</v>
          </cell>
          <cell r="C1864">
            <v>12.5890151515152</v>
          </cell>
          <cell r="D1864">
            <v>24.1325757575758</v>
          </cell>
        </row>
        <row r="1865">
          <cell r="A1865" t="str">
            <v>799068</v>
          </cell>
          <cell r="B1865">
            <v>2.06041666666667</v>
          </cell>
          <cell r="C1865">
            <v>0</v>
          </cell>
          <cell r="D1865">
            <v>2.06041666666667</v>
          </cell>
        </row>
        <row r="1866">
          <cell r="A1866" t="str">
            <v>799069</v>
          </cell>
          <cell r="B1866">
            <v>1.07727272727273</v>
          </cell>
          <cell r="C1866">
            <v>0</v>
          </cell>
          <cell r="D1866">
            <v>1.07727272727273</v>
          </cell>
        </row>
        <row r="1867">
          <cell r="A1867" t="str">
            <v>800001</v>
          </cell>
          <cell r="B1867">
            <v>6.33863636363636</v>
          </cell>
          <cell r="C1867">
            <v>0</v>
          </cell>
          <cell r="D1867">
            <v>6.33863636363636</v>
          </cell>
        </row>
        <row r="1868">
          <cell r="A1868" t="str">
            <v>803051</v>
          </cell>
          <cell r="B1868">
            <v>5.59640151515152</v>
          </cell>
          <cell r="C1868">
            <v>4.62840909090909</v>
          </cell>
          <cell r="D1868">
            <v>10.2248106060606</v>
          </cell>
        </row>
        <row r="1869">
          <cell r="A1869" t="str">
            <v>803052</v>
          </cell>
          <cell r="B1869">
            <v>17.2346590909091</v>
          </cell>
          <cell r="C1869">
            <v>4.45549242424242</v>
          </cell>
          <cell r="D1869">
            <v>21.6901515151515</v>
          </cell>
        </row>
        <row r="1870">
          <cell r="A1870" t="str">
            <v>803053</v>
          </cell>
          <cell r="B1870">
            <v>5.22992424242424</v>
          </cell>
          <cell r="C1870">
            <v>0.635795454545455</v>
          </cell>
          <cell r="D1870">
            <v>5.8657196969697</v>
          </cell>
        </row>
        <row r="1871">
          <cell r="A1871" t="str">
            <v>806051</v>
          </cell>
          <cell r="B1871">
            <v>65.4975378787879</v>
          </cell>
          <cell r="C1871">
            <v>2.79166666666667</v>
          </cell>
          <cell r="D1871">
            <v>68.2892045454546</v>
          </cell>
        </row>
        <row r="1872">
          <cell r="A1872" t="str">
            <v>806052</v>
          </cell>
          <cell r="B1872">
            <v>7.80265151515152</v>
          </cell>
          <cell r="C1872">
            <v>0.327083333333333</v>
          </cell>
          <cell r="D1872">
            <v>8.12973484848485</v>
          </cell>
        </row>
        <row r="1873">
          <cell r="A1873" t="str">
            <v>806053</v>
          </cell>
          <cell r="B1873">
            <v>33.3041666666667</v>
          </cell>
          <cell r="C1873">
            <v>5.98181818181818</v>
          </cell>
          <cell r="D1873">
            <v>39.2859848484849</v>
          </cell>
        </row>
        <row r="1874">
          <cell r="A1874" t="str">
            <v>807001</v>
          </cell>
          <cell r="B1874">
            <v>3.15795454545455</v>
          </cell>
          <cell r="C1874">
            <v>0</v>
          </cell>
          <cell r="D1874">
            <v>3.15795454545455</v>
          </cell>
        </row>
        <row r="1875">
          <cell r="A1875" t="str">
            <v>810051</v>
          </cell>
          <cell r="B1875">
            <v>20.8689393939394</v>
          </cell>
          <cell r="C1875">
            <v>0.283333333333333</v>
          </cell>
          <cell r="D1875">
            <v>21.1522727272727</v>
          </cell>
        </row>
        <row r="1876">
          <cell r="A1876" t="str">
            <v>811051</v>
          </cell>
          <cell r="B1876">
            <v>4.25473484848485</v>
          </cell>
          <cell r="C1876">
            <v>3.87518939393939</v>
          </cell>
          <cell r="D1876">
            <v>8.12992424242424</v>
          </cell>
        </row>
        <row r="1877">
          <cell r="A1877" t="str">
            <v>811053</v>
          </cell>
          <cell r="B1877">
            <v>4.26174242424242</v>
          </cell>
          <cell r="C1877">
            <v>4.20965909090909</v>
          </cell>
          <cell r="D1877">
            <v>8.47140151515152</v>
          </cell>
        </row>
        <row r="1878">
          <cell r="A1878" t="str">
            <v>811056</v>
          </cell>
          <cell r="B1878">
            <v>2.37159090909091</v>
          </cell>
          <cell r="C1878">
            <v>3.06268939393939</v>
          </cell>
          <cell r="D1878">
            <v>5.4342803030303</v>
          </cell>
        </row>
        <row r="1879">
          <cell r="A1879" t="str">
            <v>811057</v>
          </cell>
          <cell r="B1879">
            <v>90.9367424242424</v>
          </cell>
          <cell r="C1879">
            <v>13.9225378787879</v>
          </cell>
          <cell r="D1879">
            <v>104.85928030303</v>
          </cell>
        </row>
        <row r="1880">
          <cell r="A1880" t="str">
            <v>811058</v>
          </cell>
          <cell r="B1880">
            <v>7.26382575757576</v>
          </cell>
          <cell r="C1880">
            <v>12.5967803030303</v>
          </cell>
          <cell r="D1880">
            <v>19.8606060606061</v>
          </cell>
        </row>
        <row r="1881">
          <cell r="A1881" t="str">
            <v>812051</v>
          </cell>
          <cell r="B1881">
            <v>14.2049242424242</v>
          </cell>
          <cell r="C1881">
            <v>0.312878787878788</v>
          </cell>
          <cell r="D1881">
            <v>14.517803030303</v>
          </cell>
        </row>
        <row r="1882">
          <cell r="A1882" t="str">
            <v>813051</v>
          </cell>
          <cell r="B1882">
            <v>0.785984848484849</v>
          </cell>
          <cell r="C1882">
            <v>0.177083333333333</v>
          </cell>
          <cell r="D1882">
            <v>0.963068181818182</v>
          </cell>
        </row>
        <row r="1883">
          <cell r="A1883" t="str">
            <v>813052</v>
          </cell>
          <cell r="B1883">
            <v>6.4032196969697</v>
          </cell>
          <cell r="C1883">
            <v>0.557386363636364</v>
          </cell>
          <cell r="D1883">
            <v>6.96060606060606</v>
          </cell>
        </row>
        <row r="1884">
          <cell r="A1884" t="str">
            <v>813053</v>
          </cell>
          <cell r="B1884">
            <v>5.40700757575758</v>
          </cell>
          <cell r="C1884">
            <v>0.474431818181818</v>
          </cell>
          <cell r="D1884">
            <v>5.88143939393939</v>
          </cell>
        </row>
        <row r="1885">
          <cell r="A1885" t="str">
            <v>814001</v>
          </cell>
          <cell r="B1885">
            <v>9.63522727272727</v>
          </cell>
          <cell r="C1885">
            <v>0.917992424242424</v>
          </cell>
          <cell r="D1885">
            <v>10.5532196969697</v>
          </cell>
        </row>
        <row r="1886">
          <cell r="A1886" t="str">
            <v>814005</v>
          </cell>
          <cell r="B1886">
            <v>4.94015151515152</v>
          </cell>
          <cell r="C1886">
            <v>0.159280303030303</v>
          </cell>
          <cell r="D1886">
            <v>5.09943181818182</v>
          </cell>
        </row>
        <row r="1887">
          <cell r="A1887" t="str">
            <v>817051</v>
          </cell>
          <cell r="B1887">
            <v>8.44034090909091</v>
          </cell>
          <cell r="C1887">
            <v>1.13958333333333</v>
          </cell>
          <cell r="D1887">
            <v>9.57992424242424</v>
          </cell>
        </row>
        <row r="1888">
          <cell r="A1888" t="str">
            <v>817053</v>
          </cell>
          <cell r="B1888">
            <v>7.04166666666667</v>
          </cell>
          <cell r="C1888">
            <v>0.119507575757576</v>
          </cell>
          <cell r="D1888">
            <v>7.16117424242424</v>
          </cell>
        </row>
        <row r="1889">
          <cell r="A1889" t="str">
            <v>817055</v>
          </cell>
          <cell r="B1889">
            <v>8.17234848484848</v>
          </cell>
          <cell r="C1889">
            <v>0</v>
          </cell>
          <cell r="D1889">
            <v>8.17234848484848</v>
          </cell>
        </row>
        <row r="1890">
          <cell r="A1890" t="str">
            <v>818051</v>
          </cell>
          <cell r="B1890">
            <v>6.88655303030303</v>
          </cell>
          <cell r="C1890">
            <v>15.0276515151515</v>
          </cell>
          <cell r="D1890">
            <v>21.9142045454545</v>
          </cell>
        </row>
        <row r="1891">
          <cell r="A1891" t="str">
            <v>818052</v>
          </cell>
          <cell r="B1891">
            <v>6.18901515151515</v>
          </cell>
          <cell r="C1891">
            <v>12.0085227272727</v>
          </cell>
          <cell r="D1891">
            <v>18.1975378787879</v>
          </cell>
        </row>
        <row r="1892">
          <cell r="A1892" t="str">
            <v>818053</v>
          </cell>
          <cell r="B1892">
            <v>0.0172348484848485</v>
          </cell>
          <cell r="C1892">
            <v>0.00340909090909091</v>
          </cell>
          <cell r="D1892">
            <v>0.0206439393939394</v>
          </cell>
        </row>
        <row r="1893">
          <cell r="A1893" t="str">
            <v>818054</v>
          </cell>
          <cell r="B1893">
            <v>1.31477272727273</v>
          </cell>
          <cell r="C1893">
            <v>2.03162878787879</v>
          </cell>
          <cell r="D1893">
            <v>3.34640151515152</v>
          </cell>
        </row>
        <row r="1894">
          <cell r="A1894" t="str">
            <v>821001</v>
          </cell>
          <cell r="B1894">
            <v>4.56534090909091</v>
          </cell>
          <cell r="C1894">
            <v>0.0577651515151515</v>
          </cell>
          <cell r="D1894">
            <v>4.62310606060606</v>
          </cell>
        </row>
        <row r="1895">
          <cell r="A1895" t="str">
            <v>822003</v>
          </cell>
          <cell r="B1895">
            <v>8.18143939393939</v>
          </cell>
          <cell r="C1895">
            <v>0.0507575757575758</v>
          </cell>
          <cell r="D1895">
            <v>8.23219696969697</v>
          </cell>
        </row>
        <row r="1896">
          <cell r="A1896" t="str">
            <v>824003</v>
          </cell>
          <cell r="B1896">
            <v>8.36950757575758</v>
          </cell>
          <cell r="C1896">
            <v>0.757765151515152</v>
          </cell>
          <cell r="D1896">
            <v>9.12727272727273</v>
          </cell>
        </row>
        <row r="1897">
          <cell r="A1897" t="str">
            <v>824005</v>
          </cell>
          <cell r="B1897">
            <v>4.52992424242424</v>
          </cell>
          <cell r="C1897">
            <v>2.55511363636364</v>
          </cell>
          <cell r="D1897">
            <v>7.08503787878788</v>
          </cell>
        </row>
        <row r="1898">
          <cell r="A1898" t="str">
            <v>824007</v>
          </cell>
          <cell r="B1898">
            <v>3.85719696969697</v>
          </cell>
          <cell r="C1898">
            <v>0.863257575757576</v>
          </cell>
          <cell r="D1898">
            <v>4.72045454545455</v>
          </cell>
        </row>
        <row r="1899">
          <cell r="A1899" t="str">
            <v>825002</v>
          </cell>
          <cell r="B1899">
            <v>2.28011363636364</v>
          </cell>
          <cell r="C1899">
            <v>0</v>
          </cell>
          <cell r="D1899">
            <v>2.28011363636364</v>
          </cell>
        </row>
        <row r="1900">
          <cell r="A1900" t="str">
            <v>825003</v>
          </cell>
          <cell r="B1900">
            <v>2.7155303030303</v>
          </cell>
          <cell r="C1900">
            <v>0.349810606060606</v>
          </cell>
          <cell r="D1900">
            <v>3.06534090909091</v>
          </cell>
        </row>
        <row r="1901">
          <cell r="A1901" t="str">
            <v>825007</v>
          </cell>
          <cell r="B1901">
            <v>1.77329545454545</v>
          </cell>
          <cell r="C1901">
            <v>0.489015151515152</v>
          </cell>
          <cell r="D1901">
            <v>2.26231060606061</v>
          </cell>
        </row>
        <row r="1902">
          <cell r="A1902" t="str">
            <v>826051</v>
          </cell>
          <cell r="B1902">
            <v>13.2642045454545</v>
          </cell>
          <cell r="C1902">
            <v>0.229734848484849</v>
          </cell>
          <cell r="D1902">
            <v>13.4939393939394</v>
          </cell>
        </row>
        <row r="1903">
          <cell r="A1903" t="str">
            <v>826052</v>
          </cell>
          <cell r="B1903">
            <v>19.0543560606061</v>
          </cell>
          <cell r="C1903">
            <v>0.499431818181818</v>
          </cell>
          <cell r="D1903">
            <v>19.5537878787879</v>
          </cell>
        </row>
        <row r="1904">
          <cell r="A1904" t="str">
            <v>826054</v>
          </cell>
          <cell r="B1904">
            <v>3.20151515151515</v>
          </cell>
          <cell r="C1904">
            <v>0</v>
          </cell>
          <cell r="D1904">
            <v>3.20151515151515</v>
          </cell>
        </row>
        <row r="1905">
          <cell r="A1905" t="str">
            <v>828051</v>
          </cell>
          <cell r="B1905">
            <v>17.8441287878788</v>
          </cell>
          <cell r="C1905">
            <v>0.85625</v>
          </cell>
          <cell r="D1905">
            <v>18.7003787878788</v>
          </cell>
        </row>
        <row r="1906">
          <cell r="A1906" t="str">
            <v>828053</v>
          </cell>
          <cell r="B1906">
            <v>12.3892045454545</v>
          </cell>
          <cell r="C1906">
            <v>0.14905303030303</v>
          </cell>
          <cell r="D1906">
            <v>12.5382575757576</v>
          </cell>
        </row>
        <row r="1907">
          <cell r="A1907" t="str">
            <v>828056</v>
          </cell>
          <cell r="B1907">
            <v>17.6149621212121</v>
          </cell>
          <cell r="C1907">
            <v>0.155681818181818</v>
          </cell>
          <cell r="D1907">
            <v>17.7706439393939</v>
          </cell>
        </row>
        <row r="1908">
          <cell r="A1908" t="str">
            <v>831051</v>
          </cell>
          <cell r="B1908">
            <v>44.7160984848485</v>
          </cell>
          <cell r="C1908">
            <v>1.65833333333333</v>
          </cell>
          <cell r="D1908">
            <v>46.3744318181818</v>
          </cell>
        </row>
        <row r="1909">
          <cell r="A1909" t="str">
            <v>831052</v>
          </cell>
          <cell r="B1909">
            <v>9.38655303030303</v>
          </cell>
          <cell r="C1909">
            <v>0.104166666666667</v>
          </cell>
          <cell r="D1909">
            <v>9.4907196969697</v>
          </cell>
        </row>
        <row r="1910">
          <cell r="A1910" t="str">
            <v>832001</v>
          </cell>
          <cell r="B1910">
            <v>16.4598484848485</v>
          </cell>
          <cell r="C1910">
            <v>0.830871212121212</v>
          </cell>
          <cell r="D1910">
            <v>17.2907196969697</v>
          </cell>
        </row>
        <row r="1911">
          <cell r="A1911" t="str">
            <v>833001</v>
          </cell>
          <cell r="B1911">
            <v>6.14526515151515</v>
          </cell>
          <cell r="C1911">
            <v>0.327083333333333</v>
          </cell>
          <cell r="D1911">
            <v>6.47234848484849</v>
          </cell>
        </row>
        <row r="1912">
          <cell r="A1912" t="str">
            <v>833002</v>
          </cell>
          <cell r="B1912">
            <v>15.8971590909091</v>
          </cell>
          <cell r="C1912">
            <v>1.08257575757576</v>
          </cell>
          <cell r="D1912">
            <v>16.9797348484849</v>
          </cell>
        </row>
        <row r="1913">
          <cell r="A1913" t="str">
            <v>833003</v>
          </cell>
          <cell r="B1913">
            <v>6.06136363636364</v>
          </cell>
          <cell r="C1913">
            <v>0.286742424242424</v>
          </cell>
          <cell r="D1913">
            <v>6.34810606060606</v>
          </cell>
        </row>
        <row r="1914">
          <cell r="A1914" t="str">
            <v>834001</v>
          </cell>
          <cell r="B1914">
            <v>10.0511363636364</v>
          </cell>
          <cell r="C1914">
            <v>0</v>
          </cell>
          <cell r="D1914">
            <v>10.0511363636364</v>
          </cell>
        </row>
        <row r="1915">
          <cell r="A1915" t="str">
            <v>834003</v>
          </cell>
          <cell r="B1915">
            <v>11.157196969697</v>
          </cell>
          <cell r="C1915">
            <v>1.34583333333333</v>
          </cell>
          <cell r="D1915">
            <v>12.5030303030303</v>
          </cell>
        </row>
        <row r="1916">
          <cell r="A1916" t="str">
            <v>835002</v>
          </cell>
          <cell r="B1916">
            <v>7.30890151515152</v>
          </cell>
          <cell r="C1916">
            <v>0</v>
          </cell>
          <cell r="D1916">
            <v>7.30890151515152</v>
          </cell>
        </row>
        <row r="1917">
          <cell r="A1917" t="str">
            <v>835004</v>
          </cell>
          <cell r="B1917">
            <v>0.578219696969697</v>
          </cell>
          <cell r="C1917">
            <v>0.0130681818181818</v>
          </cell>
          <cell r="D1917">
            <v>0.591287878787879</v>
          </cell>
        </row>
        <row r="1918">
          <cell r="A1918" t="str">
            <v>835006</v>
          </cell>
          <cell r="B1918">
            <v>12.0454545454545</v>
          </cell>
          <cell r="C1918">
            <v>0.431818181818182</v>
          </cell>
          <cell r="D1918">
            <v>12.4772727272727</v>
          </cell>
        </row>
        <row r="1919">
          <cell r="A1919" t="str">
            <v>836051</v>
          </cell>
          <cell r="B1919">
            <v>33.0160984848485</v>
          </cell>
          <cell r="C1919">
            <v>0</v>
          </cell>
          <cell r="D1919">
            <v>33.0160984848485</v>
          </cell>
        </row>
        <row r="1920">
          <cell r="A1920" t="str">
            <v>836052</v>
          </cell>
          <cell r="B1920">
            <v>0.0695075757575758</v>
          </cell>
          <cell r="C1920">
            <v>0</v>
          </cell>
          <cell r="D1920">
            <v>0.0695075757575758</v>
          </cell>
        </row>
        <row r="1921">
          <cell r="A1921" t="str">
            <v>837051</v>
          </cell>
          <cell r="B1921">
            <v>2.67935606060606</v>
          </cell>
          <cell r="C1921">
            <v>0.0420454545454545</v>
          </cell>
          <cell r="D1921">
            <v>2.72140151515152</v>
          </cell>
        </row>
        <row r="1922">
          <cell r="A1922" t="str">
            <v>838051</v>
          </cell>
          <cell r="B1922">
            <v>15.2121212121212</v>
          </cell>
          <cell r="C1922">
            <v>0.884659090909091</v>
          </cell>
          <cell r="D1922">
            <v>16.0967803030303</v>
          </cell>
        </row>
        <row r="1923">
          <cell r="A1923" t="str">
            <v>838052</v>
          </cell>
          <cell r="B1923">
            <v>11.9825757575758</v>
          </cell>
          <cell r="C1923">
            <v>0.0126893939393939</v>
          </cell>
          <cell r="D1923">
            <v>11.9952651515152</v>
          </cell>
        </row>
        <row r="1924">
          <cell r="A1924" t="str">
            <v>844051</v>
          </cell>
          <cell r="B1924">
            <v>24.3435606060606</v>
          </cell>
          <cell r="C1924">
            <v>0.0251893939393939</v>
          </cell>
          <cell r="D1924">
            <v>24.36875</v>
          </cell>
        </row>
        <row r="1925">
          <cell r="A1925" t="str">
            <v>844052</v>
          </cell>
          <cell r="B1925">
            <v>38.8418560606061</v>
          </cell>
          <cell r="C1925">
            <v>0.576515151515152</v>
          </cell>
          <cell r="D1925">
            <v>39.4183712121212</v>
          </cell>
        </row>
        <row r="1926">
          <cell r="A1926" t="str">
            <v>845051</v>
          </cell>
          <cell r="B1926">
            <v>27.65625</v>
          </cell>
          <cell r="C1926">
            <v>0.323106060606061</v>
          </cell>
          <cell r="D1926">
            <v>27.9793560606061</v>
          </cell>
        </row>
        <row r="1927">
          <cell r="A1927" t="str">
            <v>845052</v>
          </cell>
          <cell r="B1927">
            <v>7.92575757575758</v>
          </cell>
          <cell r="C1927">
            <v>0.0882575757575758</v>
          </cell>
          <cell r="D1927">
            <v>8.01401515151515</v>
          </cell>
        </row>
        <row r="1928">
          <cell r="A1928" t="str">
            <v>846001</v>
          </cell>
          <cell r="B1928">
            <v>6.53200757575758</v>
          </cell>
          <cell r="C1928">
            <v>0.131439393939394</v>
          </cell>
          <cell r="D1928">
            <v>6.66344696969697</v>
          </cell>
        </row>
        <row r="1929">
          <cell r="A1929" t="str">
            <v>847001</v>
          </cell>
          <cell r="B1929">
            <v>4.69356060606061</v>
          </cell>
          <cell r="C1929">
            <v>0</v>
          </cell>
          <cell r="D1929">
            <v>4.69356060606061</v>
          </cell>
        </row>
        <row r="1930">
          <cell r="A1930" t="str">
            <v>848001</v>
          </cell>
          <cell r="B1930">
            <v>5.40170454545455</v>
          </cell>
          <cell r="C1930">
            <v>0</v>
          </cell>
          <cell r="D1930">
            <v>5.40170454545455</v>
          </cell>
        </row>
        <row r="1931">
          <cell r="A1931" t="str">
            <v>849001</v>
          </cell>
          <cell r="B1931">
            <v>9.80075757575758</v>
          </cell>
          <cell r="C1931">
            <v>0</v>
          </cell>
          <cell r="D1931">
            <v>9.80075757575758</v>
          </cell>
        </row>
        <row r="1932">
          <cell r="A1932" t="str">
            <v>849002</v>
          </cell>
          <cell r="B1932">
            <v>8.38371212121212</v>
          </cell>
          <cell r="C1932">
            <v>0.283901515151515</v>
          </cell>
          <cell r="D1932">
            <v>8.66761363636364</v>
          </cell>
        </row>
        <row r="1933">
          <cell r="A1933" t="str">
            <v>850075</v>
          </cell>
          <cell r="B1933">
            <v>0.120075757575758</v>
          </cell>
          <cell r="C1933">
            <v>0</v>
          </cell>
          <cell r="D1933">
            <v>0.120075757575758</v>
          </cell>
        </row>
        <row r="1934">
          <cell r="A1934" t="str">
            <v>851051</v>
          </cell>
          <cell r="B1934">
            <v>29.863446969697</v>
          </cell>
          <cell r="C1934">
            <v>0</v>
          </cell>
          <cell r="D1934">
            <v>29.863446969697</v>
          </cell>
        </row>
        <row r="1935">
          <cell r="A1935" t="str">
            <v>851052</v>
          </cell>
          <cell r="B1935">
            <v>3.05265151515152</v>
          </cell>
          <cell r="C1935">
            <v>0.0174242424242424</v>
          </cell>
          <cell r="D1935">
            <v>3.07007575757576</v>
          </cell>
        </row>
        <row r="1936">
          <cell r="A1936" t="str">
            <v>851053</v>
          </cell>
          <cell r="B1936">
            <v>7.83049242424242</v>
          </cell>
          <cell r="C1936">
            <v>0</v>
          </cell>
          <cell r="D1936">
            <v>7.83049242424242</v>
          </cell>
        </row>
        <row r="1937">
          <cell r="A1937" t="str">
            <v>852051</v>
          </cell>
          <cell r="B1937">
            <v>18.4899621212121</v>
          </cell>
          <cell r="C1937">
            <v>0.15</v>
          </cell>
          <cell r="D1937">
            <v>18.6399621212121</v>
          </cell>
        </row>
        <row r="1938">
          <cell r="A1938" t="str">
            <v>852052</v>
          </cell>
          <cell r="B1938">
            <v>11.4126893939394</v>
          </cell>
          <cell r="C1938">
            <v>0.146969696969697</v>
          </cell>
          <cell r="D1938">
            <v>11.5596590909091</v>
          </cell>
        </row>
        <row r="1939">
          <cell r="A1939" t="str">
            <v>854051</v>
          </cell>
          <cell r="B1939">
            <v>52.7602272727273</v>
          </cell>
          <cell r="C1939">
            <v>0.517424242424243</v>
          </cell>
          <cell r="D1939">
            <v>53.2776515151515</v>
          </cell>
        </row>
        <row r="1940">
          <cell r="A1940" t="str">
            <v>855051</v>
          </cell>
          <cell r="B1940">
            <v>31.5950757575758</v>
          </cell>
          <cell r="C1940">
            <v>0.885037878787879</v>
          </cell>
          <cell r="D1940">
            <v>32.4801136363636</v>
          </cell>
        </row>
        <row r="1941">
          <cell r="A1941" t="str">
            <v>855052</v>
          </cell>
          <cell r="B1941">
            <v>28.2831439393939</v>
          </cell>
          <cell r="C1941">
            <v>0.172916666666667</v>
          </cell>
          <cell r="D1941">
            <v>28.4560606060606</v>
          </cell>
        </row>
        <row r="1942">
          <cell r="A1942" t="str">
            <v>855053</v>
          </cell>
          <cell r="B1942">
            <v>8.64469696969697</v>
          </cell>
          <cell r="C1942">
            <v>0.03125</v>
          </cell>
          <cell r="D1942">
            <v>8.67594696969697</v>
          </cell>
        </row>
        <row r="1943">
          <cell r="A1943" t="str">
            <v>856051</v>
          </cell>
          <cell r="B1943">
            <v>19.7339015151515</v>
          </cell>
          <cell r="C1943">
            <v>0.338825757575758</v>
          </cell>
          <cell r="D1943">
            <v>20.0727272727273</v>
          </cell>
        </row>
        <row r="1944">
          <cell r="A1944" t="str">
            <v>856052</v>
          </cell>
          <cell r="B1944">
            <v>55.6958333333333</v>
          </cell>
          <cell r="C1944">
            <v>1.3375</v>
          </cell>
          <cell r="D1944">
            <v>57.0333333333333</v>
          </cell>
        </row>
        <row r="1945">
          <cell r="A1945" t="str">
            <v>856053</v>
          </cell>
          <cell r="B1945">
            <v>56.4354166666667</v>
          </cell>
          <cell r="C1945">
            <v>2.4219696969697</v>
          </cell>
          <cell r="D1945">
            <v>58.8573863636364</v>
          </cell>
        </row>
        <row r="1946">
          <cell r="A1946" t="str">
            <v>856054</v>
          </cell>
          <cell r="B1946">
            <v>0.0142045454545455</v>
          </cell>
          <cell r="C1946">
            <v>0.292424242424242</v>
          </cell>
          <cell r="D1946">
            <v>0.306628787878788</v>
          </cell>
        </row>
        <row r="1947">
          <cell r="A1947" t="str">
            <v>858051</v>
          </cell>
          <cell r="B1947">
            <v>6.84848484848485</v>
          </cell>
          <cell r="C1947">
            <v>1.08598484848485</v>
          </cell>
          <cell r="D1947">
            <v>7.9344696969697</v>
          </cell>
        </row>
        <row r="1948">
          <cell r="A1948" t="str">
            <v>858052</v>
          </cell>
          <cell r="B1948">
            <v>0.0982954545454546</v>
          </cell>
          <cell r="C1948">
            <v>0</v>
          </cell>
          <cell r="D1948">
            <v>0.0982954545454546</v>
          </cell>
        </row>
        <row r="1949">
          <cell r="A1949" t="str">
            <v>858053</v>
          </cell>
          <cell r="B1949">
            <v>8.84848484848485</v>
          </cell>
          <cell r="C1949">
            <v>0.132007575757576</v>
          </cell>
          <cell r="D1949">
            <v>8.98049242424242</v>
          </cell>
        </row>
        <row r="1950">
          <cell r="A1950" t="str">
            <v>859001</v>
          </cell>
          <cell r="B1950">
            <v>5.32443181818182</v>
          </cell>
          <cell r="C1950">
            <v>0.606439393939394</v>
          </cell>
          <cell r="D1950">
            <v>5.93087121212121</v>
          </cell>
        </row>
        <row r="1951">
          <cell r="A1951" t="str">
            <v>861001</v>
          </cell>
          <cell r="B1951">
            <v>27.1361742424242</v>
          </cell>
          <cell r="C1951">
            <v>0.244886363636364</v>
          </cell>
          <cell r="D1951">
            <v>27.3810606060606</v>
          </cell>
        </row>
        <row r="1952">
          <cell r="A1952" t="str">
            <v>862051</v>
          </cell>
          <cell r="B1952">
            <v>46.6342803030303</v>
          </cell>
          <cell r="C1952">
            <v>1.2094696969697</v>
          </cell>
          <cell r="D1952">
            <v>47.84375</v>
          </cell>
        </row>
        <row r="1953">
          <cell r="A1953" t="str">
            <v>863051</v>
          </cell>
          <cell r="B1953">
            <v>29.5142045454545</v>
          </cell>
          <cell r="C1953">
            <v>0.591856060606061</v>
          </cell>
          <cell r="D1953">
            <v>30.1060606060606</v>
          </cell>
        </row>
        <row r="1954">
          <cell r="A1954" t="str">
            <v>863052</v>
          </cell>
          <cell r="B1954">
            <v>2.08314393939394</v>
          </cell>
          <cell r="C1954">
            <v>0</v>
          </cell>
          <cell r="D1954">
            <v>2.08314393939394</v>
          </cell>
        </row>
        <row r="1955">
          <cell r="A1955" t="str">
            <v>864001</v>
          </cell>
          <cell r="B1955">
            <v>2.60265151515152</v>
          </cell>
          <cell r="C1955">
            <v>0.0613636363636364</v>
          </cell>
          <cell r="D1955">
            <v>2.66401515151515</v>
          </cell>
        </row>
        <row r="1956">
          <cell r="A1956" t="str">
            <v>864005</v>
          </cell>
          <cell r="B1956">
            <v>4.37007575757576</v>
          </cell>
          <cell r="C1956">
            <v>0.497727272727273</v>
          </cell>
          <cell r="D1956">
            <v>4.86780303030303</v>
          </cell>
        </row>
        <row r="1957">
          <cell r="A1957" t="str">
            <v>864008</v>
          </cell>
          <cell r="B1957">
            <v>3.52443181818182</v>
          </cell>
          <cell r="C1957">
            <v>0</v>
          </cell>
          <cell r="D1957">
            <v>3.52443181818182</v>
          </cell>
        </row>
        <row r="1958">
          <cell r="A1958" t="str">
            <v>868001</v>
          </cell>
          <cell r="B1958">
            <v>8.79337121212121</v>
          </cell>
          <cell r="C1958">
            <v>0</v>
          </cell>
          <cell r="D1958">
            <v>8.79337121212121</v>
          </cell>
        </row>
        <row r="1959">
          <cell r="A1959" t="str">
            <v>870001</v>
          </cell>
          <cell r="B1959">
            <v>0.165340909090909</v>
          </cell>
          <cell r="C1959">
            <v>0.0323863636363636</v>
          </cell>
          <cell r="D1959">
            <v>0.197727272727273</v>
          </cell>
        </row>
        <row r="1960">
          <cell r="A1960" t="str">
            <v>870002</v>
          </cell>
          <cell r="B1960">
            <v>18.3373106060606</v>
          </cell>
          <cell r="C1960">
            <v>0.302651515151515</v>
          </cell>
          <cell r="D1960">
            <v>18.6399621212121</v>
          </cell>
        </row>
        <row r="1961">
          <cell r="A1961" t="str">
            <v>871053</v>
          </cell>
          <cell r="B1961">
            <v>2.51401515151515</v>
          </cell>
          <cell r="C1961">
            <v>0.0191287878787879</v>
          </cell>
          <cell r="D1961">
            <v>2.53314393939394</v>
          </cell>
        </row>
        <row r="1962">
          <cell r="A1962" t="str">
            <v>871057</v>
          </cell>
          <cell r="B1962">
            <v>4.93674242424242</v>
          </cell>
          <cell r="C1962">
            <v>0.679545454545455</v>
          </cell>
          <cell r="D1962">
            <v>5.61628787878788</v>
          </cell>
        </row>
        <row r="1963">
          <cell r="A1963" t="str">
            <v>872051</v>
          </cell>
          <cell r="B1963">
            <v>5.14488636363636</v>
          </cell>
          <cell r="C1963">
            <v>0.0490530303030303</v>
          </cell>
          <cell r="D1963">
            <v>5.19393939393939</v>
          </cell>
        </row>
        <row r="1964">
          <cell r="A1964" t="str">
            <v>872052</v>
          </cell>
          <cell r="B1964">
            <v>16.3352272727273</v>
          </cell>
          <cell r="C1964">
            <v>0</v>
          </cell>
          <cell r="D1964">
            <v>16.3352272727273</v>
          </cell>
        </row>
        <row r="1965">
          <cell r="A1965" t="str">
            <v>873003</v>
          </cell>
          <cell r="B1965">
            <v>5.24867424242424</v>
          </cell>
          <cell r="C1965">
            <v>0.303977272727273</v>
          </cell>
          <cell r="D1965">
            <v>5.55265151515152</v>
          </cell>
        </row>
        <row r="1966">
          <cell r="A1966" t="str">
            <v>873004</v>
          </cell>
          <cell r="B1966">
            <v>22.8606060606061</v>
          </cell>
          <cell r="C1966">
            <v>1.37784090909091</v>
          </cell>
          <cell r="D1966">
            <v>24.238446969697</v>
          </cell>
        </row>
        <row r="1967">
          <cell r="A1967" t="str">
            <v>873051</v>
          </cell>
          <cell r="B1967">
            <v>27.6102272727273</v>
          </cell>
          <cell r="C1967">
            <v>1.70757575757576</v>
          </cell>
          <cell r="D1967">
            <v>29.317803030303</v>
          </cell>
        </row>
        <row r="1968">
          <cell r="A1968" t="str">
            <v>876051</v>
          </cell>
          <cell r="B1968">
            <v>7.55189393939394</v>
          </cell>
          <cell r="C1968">
            <v>0.216287878787879</v>
          </cell>
          <cell r="D1968">
            <v>7.76818181818182</v>
          </cell>
        </row>
        <row r="1969">
          <cell r="A1969" t="str">
            <v>876052</v>
          </cell>
          <cell r="B1969">
            <v>29.1596590909091</v>
          </cell>
          <cell r="C1969">
            <v>0.314962121212121</v>
          </cell>
          <cell r="D1969">
            <v>29.4746212121212</v>
          </cell>
        </row>
        <row r="1970">
          <cell r="A1970" t="str">
            <v>877051</v>
          </cell>
          <cell r="B1970">
            <v>6.97253787878788</v>
          </cell>
          <cell r="C1970">
            <v>7.02083333333333</v>
          </cell>
          <cell r="D1970">
            <v>13.9933712121212</v>
          </cell>
        </row>
        <row r="1971">
          <cell r="A1971" t="str">
            <v>877052</v>
          </cell>
          <cell r="B1971">
            <v>5.70113636363636</v>
          </cell>
          <cell r="C1971">
            <v>3.86041666666667</v>
          </cell>
          <cell r="D1971">
            <v>9.56155303030303</v>
          </cell>
        </row>
        <row r="1972">
          <cell r="A1972" t="str">
            <v>877053</v>
          </cell>
          <cell r="B1972">
            <v>10.1965909090909</v>
          </cell>
          <cell r="C1972">
            <v>4.98977272727273</v>
          </cell>
          <cell r="D1972">
            <v>15.1863636363636</v>
          </cell>
        </row>
        <row r="1973">
          <cell r="A1973" t="str">
            <v>878003</v>
          </cell>
          <cell r="B1973">
            <v>4.70151515151515</v>
          </cell>
          <cell r="C1973">
            <v>0.4375</v>
          </cell>
          <cell r="D1973">
            <v>5.13901515151515</v>
          </cell>
        </row>
        <row r="1974">
          <cell r="A1974" t="str">
            <v>878006</v>
          </cell>
          <cell r="B1974">
            <v>4.63920454545455</v>
          </cell>
          <cell r="C1974">
            <v>0.263636363636364</v>
          </cell>
          <cell r="D1974">
            <v>4.90284090909091</v>
          </cell>
        </row>
        <row r="1975">
          <cell r="A1975" t="str">
            <v>878007</v>
          </cell>
          <cell r="B1975">
            <v>0.893181818181818</v>
          </cell>
          <cell r="C1975">
            <v>0.134469696969697</v>
          </cell>
          <cell r="D1975">
            <v>1.02765151515152</v>
          </cell>
        </row>
        <row r="1976">
          <cell r="A1976" t="str">
            <v>879004</v>
          </cell>
          <cell r="B1976">
            <v>6.84810606060606</v>
          </cell>
          <cell r="C1976">
            <v>0.437878787878788</v>
          </cell>
          <cell r="D1976">
            <v>7.28598484848485</v>
          </cell>
        </row>
        <row r="1977">
          <cell r="A1977" t="str">
            <v>879006</v>
          </cell>
          <cell r="B1977">
            <v>17.5763257575758</v>
          </cell>
          <cell r="C1977">
            <v>1.52916666666667</v>
          </cell>
          <cell r="D1977">
            <v>19.1054924242424</v>
          </cell>
        </row>
        <row r="1978">
          <cell r="A1978" t="str">
            <v>879072</v>
          </cell>
          <cell r="B1978">
            <v>0.00738636363636364</v>
          </cell>
          <cell r="C1978">
            <v>0</v>
          </cell>
          <cell r="D1978">
            <v>0.00738636363636364</v>
          </cell>
        </row>
        <row r="1979">
          <cell r="A1979" t="str">
            <v>880051</v>
          </cell>
          <cell r="B1979">
            <v>8.11458333333333</v>
          </cell>
          <cell r="C1979">
            <v>6.00416666666667</v>
          </cell>
          <cell r="D1979">
            <v>14.11875</v>
          </cell>
        </row>
        <row r="1980">
          <cell r="A1980" t="str">
            <v>880052</v>
          </cell>
          <cell r="B1980">
            <v>16.9799242424242</v>
          </cell>
          <cell r="C1980">
            <v>3.14924242424242</v>
          </cell>
          <cell r="D1980">
            <v>20.1291666666667</v>
          </cell>
        </row>
        <row r="1981">
          <cell r="A1981" t="str">
            <v>880053</v>
          </cell>
          <cell r="B1981">
            <v>31.0393939393939</v>
          </cell>
          <cell r="C1981">
            <v>12.6861742424242</v>
          </cell>
          <cell r="D1981">
            <v>43.7255681818182</v>
          </cell>
        </row>
        <row r="1982">
          <cell r="A1982" t="str">
            <v>882051</v>
          </cell>
          <cell r="B1982">
            <v>0.169128787878788</v>
          </cell>
          <cell r="C1982">
            <v>0.275378787878788</v>
          </cell>
          <cell r="D1982">
            <v>0.444507575757576</v>
          </cell>
        </row>
        <row r="1983">
          <cell r="A1983" t="str">
            <v>882052</v>
          </cell>
          <cell r="B1983">
            <v>0.826515151515152</v>
          </cell>
          <cell r="C1983">
            <v>0</v>
          </cell>
          <cell r="D1983">
            <v>0.826515151515152</v>
          </cell>
        </row>
        <row r="1984">
          <cell r="A1984" t="str">
            <v>882071</v>
          </cell>
          <cell r="B1984">
            <v>0.0253787878787879</v>
          </cell>
          <cell r="C1984">
            <v>0</v>
          </cell>
          <cell r="D1984">
            <v>0.0253787878787879</v>
          </cell>
        </row>
        <row r="1985">
          <cell r="A1985" t="str">
            <v>883001</v>
          </cell>
          <cell r="B1985">
            <v>1.78011363636364</v>
          </cell>
          <cell r="C1985">
            <v>0</v>
          </cell>
          <cell r="D1985">
            <v>1.78011363636364</v>
          </cell>
        </row>
        <row r="1986">
          <cell r="A1986" t="str">
            <v>883002</v>
          </cell>
          <cell r="B1986">
            <v>1.64867424242424</v>
          </cell>
          <cell r="C1986">
            <v>0.0373106060606061</v>
          </cell>
          <cell r="D1986">
            <v>1.68598484848485</v>
          </cell>
        </row>
        <row r="1987">
          <cell r="A1987" t="str">
            <v>887003</v>
          </cell>
          <cell r="B1987">
            <v>4.74867424242424</v>
          </cell>
          <cell r="C1987">
            <v>0.16780303030303</v>
          </cell>
          <cell r="D1987">
            <v>4.91647727272727</v>
          </cell>
        </row>
        <row r="1988">
          <cell r="A1988" t="str">
            <v>887006</v>
          </cell>
          <cell r="B1988">
            <v>16.6109848484848</v>
          </cell>
          <cell r="C1988">
            <v>3.25132575757576</v>
          </cell>
          <cell r="D1988">
            <v>19.8623106060606</v>
          </cell>
        </row>
        <row r="1989">
          <cell r="A1989" t="str">
            <v>888001</v>
          </cell>
          <cell r="B1989">
            <v>2.38655303030303</v>
          </cell>
          <cell r="C1989">
            <v>0</v>
          </cell>
          <cell r="D1989">
            <v>2.38655303030303</v>
          </cell>
        </row>
        <row r="1990">
          <cell r="A1990" t="str">
            <v>889051</v>
          </cell>
          <cell r="B1990">
            <v>9.81496212121212</v>
          </cell>
          <cell r="C1990">
            <v>0</v>
          </cell>
          <cell r="D1990">
            <v>9.81496212121212</v>
          </cell>
        </row>
        <row r="1991">
          <cell r="A1991" t="str">
            <v>889052</v>
          </cell>
          <cell r="B1991">
            <v>3.24242424242424</v>
          </cell>
          <cell r="C1991">
            <v>0</v>
          </cell>
          <cell r="D1991">
            <v>3.24242424242424</v>
          </cell>
        </row>
        <row r="1992">
          <cell r="A1992" t="str">
            <v>890051</v>
          </cell>
          <cell r="B1992">
            <v>8.57689393939394</v>
          </cell>
          <cell r="C1992">
            <v>1.27613636363636</v>
          </cell>
          <cell r="D1992">
            <v>9.8530303030303</v>
          </cell>
        </row>
        <row r="1993">
          <cell r="A1993" t="str">
            <v>890052</v>
          </cell>
          <cell r="B1993">
            <v>59.8486742424242</v>
          </cell>
          <cell r="C1993">
            <v>13.955303030303</v>
          </cell>
          <cell r="D1993">
            <v>73.8039772727273</v>
          </cell>
        </row>
        <row r="1994">
          <cell r="A1994" t="str">
            <v>890053</v>
          </cell>
          <cell r="B1994">
            <v>4.56818181818182</v>
          </cell>
          <cell r="C1994">
            <v>4.4344696969697</v>
          </cell>
          <cell r="D1994">
            <v>9.00265151515152</v>
          </cell>
        </row>
        <row r="1995">
          <cell r="A1995" t="str">
            <v>891054</v>
          </cell>
          <cell r="B1995">
            <v>6.77935606060606</v>
          </cell>
          <cell r="C1995">
            <v>2.16590909090909</v>
          </cell>
          <cell r="D1995">
            <v>8.94526515151515</v>
          </cell>
        </row>
        <row r="1996">
          <cell r="A1996" t="str">
            <v>891058</v>
          </cell>
          <cell r="B1996">
            <v>16.6579545454545</v>
          </cell>
          <cell r="C1996">
            <v>4.96590909090909</v>
          </cell>
          <cell r="D1996">
            <v>21.6238636363636</v>
          </cell>
        </row>
        <row r="1997">
          <cell r="A1997" t="str">
            <v>893003</v>
          </cell>
          <cell r="B1997">
            <v>3.19886363636364</v>
          </cell>
          <cell r="C1997">
            <v>0.0293560606060606</v>
          </cell>
          <cell r="D1997">
            <v>3.2282196969697</v>
          </cell>
        </row>
        <row r="1998">
          <cell r="A1998" t="str">
            <v>893005</v>
          </cell>
          <cell r="B1998">
            <v>3.4155303030303</v>
          </cell>
          <cell r="C1998">
            <v>0.101893939393939</v>
          </cell>
          <cell r="D1998">
            <v>3.51742424242424</v>
          </cell>
        </row>
        <row r="1999">
          <cell r="A1999" t="str">
            <v>893007</v>
          </cell>
          <cell r="B1999">
            <v>2.87784090909091</v>
          </cell>
          <cell r="C1999">
            <v>0.148674242424242</v>
          </cell>
          <cell r="D1999">
            <v>3.02651515151515</v>
          </cell>
        </row>
        <row r="2000">
          <cell r="A2000" t="str">
            <v>897051</v>
          </cell>
          <cell r="B2000">
            <v>2.27481060606061</v>
          </cell>
          <cell r="C2000">
            <v>0.245075757575758</v>
          </cell>
          <cell r="D2000">
            <v>2.51988636363636</v>
          </cell>
        </row>
        <row r="2001">
          <cell r="A2001" t="str">
            <v>897052</v>
          </cell>
          <cell r="B2001">
            <v>25.8153409090909</v>
          </cell>
          <cell r="C2001">
            <v>1.19166666666667</v>
          </cell>
          <cell r="D2001">
            <v>27.0070075757576</v>
          </cell>
        </row>
        <row r="2002">
          <cell r="A2002" t="str">
            <v>897053</v>
          </cell>
          <cell r="B2002">
            <v>6.55189393939394</v>
          </cell>
          <cell r="C2002">
            <v>0.699621212121212</v>
          </cell>
          <cell r="D2002">
            <v>7.25151515151515</v>
          </cell>
        </row>
        <row r="2003">
          <cell r="A2003" t="str">
            <v>899051</v>
          </cell>
          <cell r="B2003">
            <v>4.05643939393939</v>
          </cell>
          <cell r="C2003">
            <v>0</v>
          </cell>
          <cell r="D2003">
            <v>4.05643939393939</v>
          </cell>
        </row>
        <row r="2004">
          <cell r="A2004" t="str">
            <v>900001</v>
          </cell>
          <cell r="B2004">
            <v>2.99734848484849</v>
          </cell>
          <cell r="C2004">
            <v>0</v>
          </cell>
          <cell r="D2004">
            <v>2.99734848484849</v>
          </cell>
        </row>
        <row r="2005">
          <cell r="A2005" t="str">
            <v>901051</v>
          </cell>
          <cell r="B2005">
            <v>11.5702651515152</v>
          </cell>
          <cell r="C2005">
            <v>7.17215909090909</v>
          </cell>
          <cell r="D2005">
            <v>18.7424242424242</v>
          </cell>
        </row>
        <row r="2006">
          <cell r="A2006" t="str">
            <v>901052</v>
          </cell>
          <cell r="B2006">
            <v>6.73011363636364</v>
          </cell>
          <cell r="C2006">
            <v>2.57329545454545</v>
          </cell>
          <cell r="D2006">
            <v>9.30340909090909</v>
          </cell>
        </row>
        <row r="2007">
          <cell r="A2007" t="str">
            <v>901053</v>
          </cell>
          <cell r="B2007">
            <v>17.7799242424242</v>
          </cell>
          <cell r="C2007">
            <v>12.0642045454545</v>
          </cell>
          <cell r="D2007">
            <v>29.8441287878788</v>
          </cell>
        </row>
        <row r="2008">
          <cell r="A2008" t="str">
            <v>914052</v>
          </cell>
          <cell r="B2008">
            <v>6.77215909090909</v>
          </cell>
          <cell r="C2008">
            <v>0.193939393939394</v>
          </cell>
          <cell r="D2008">
            <v>6.96609848484849</v>
          </cell>
        </row>
        <row r="2009">
          <cell r="A2009" t="str">
            <v>914053</v>
          </cell>
          <cell r="B2009">
            <v>13.9433712121212</v>
          </cell>
          <cell r="C2009">
            <v>3.39734848484849</v>
          </cell>
          <cell r="D2009">
            <v>17.3407196969697</v>
          </cell>
        </row>
        <row r="2010">
          <cell r="A2010" t="str">
            <v>914054</v>
          </cell>
          <cell r="B2010">
            <v>4.53977272727273</v>
          </cell>
          <cell r="C2010">
            <v>0.0789772727272727</v>
          </cell>
          <cell r="D2010">
            <v>4.61875</v>
          </cell>
        </row>
        <row r="2011">
          <cell r="A2011" t="str">
            <v>914055</v>
          </cell>
          <cell r="B2011">
            <v>8.45454545454546</v>
          </cell>
          <cell r="C2011">
            <v>1.68977272727273</v>
          </cell>
          <cell r="D2011">
            <v>10.1443181818182</v>
          </cell>
        </row>
        <row r="2012">
          <cell r="A2012" t="str">
            <v>914056</v>
          </cell>
          <cell r="B2012">
            <v>3.30549242424242</v>
          </cell>
          <cell r="C2012">
            <v>0.637878787878788</v>
          </cell>
          <cell r="D2012">
            <v>3.94337121212121</v>
          </cell>
        </row>
        <row r="2013">
          <cell r="A2013" t="str">
            <v>914057</v>
          </cell>
          <cell r="B2013">
            <v>7.22708333333333</v>
          </cell>
          <cell r="C2013">
            <v>0.876893939393939</v>
          </cell>
          <cell r="D2013">
            <v>8.10397727272727</v>
          </cell>
        </row>
        <row r="2014">
          <cell r="A2014" t="str">
            <v>914059</v>
          </cell>
          <cell r="B2014">
            <v>26.7789772727273</v>
          </cell>
          <cell r="C2014">
            <v>0.424242424242424</v>
          </cell>
          <cell r="D2014">
            <v>27.2032196969697</v>
          </cell>
        </row>
        <row r="2015">
          <cell r="A2015" t="str">
            <v>917051</v>
          </cell>
          <cell r="B2015">
            <v>7.90227272727273</v>
          </cell>
          <cell r="C2015">
            <v>3.3094696969697</v>
          </cell>
          <cell r="D2015">
            <v>11.2117424242424</v>
          </cell>
        </row>
        <row r="2016">
          <cell r="A2016" t="str">
            <v>917052</v>
          </cell>
          <cell r="B2016">
            <v>17.9083333333333</v>
          </cell>
          <cell r="C2016">
            <v>7.45681818181818</v>
          </cell>
          <cell r="D2016">
            <v>25.3651515151515</v>
          </cell>
        </row>
        <row r="2017">
          <cell r="A2017" t="str">
            <v>917053</v>
          </cell>
          <cell r="B2017">
            <v>8.47424242424243</v>
          </cell>
          <cell r="C2017">
            <v>1.72613636363636</v>
          </cell>
          <cell r="D2017">
            <v>10.2003787878788</v>
          </cell>
        </row>
        <row r="2018">
          <cell r="A2018" t="str">
            <v>917066</v>
          </cell>
          <cell r="B2018">
            <v>0.0227272727272727</v>
          </cell>
          <cell r="C2018">
            <v>0</v>
          </cell>
          <cell r="D2018">
            <v>0.0227272727272727</v>
          </cell>
        </row>
        <row r="2019">
          <cell r="A2019" t="str">
            <v>920001</v>
          </cell>
          <cell r="B2019">
            <v>2.36174242424242</v>
          </cell>
          <cell r="C2019">
            <v>0.253787878787879</v>
          </cell>
          <cell r="D2019">
            <v>2.6155303030303</v>
          </cell>
        </row>
        <row r="2020">
          <cell r="A2020" t="str">
            <v>920002</v>
          </cell>
          <cell r="B2020">
            <v>6.44109848484849</v>
          </cell>
          <cell r="C2020">
            <v>0.540719696969697</v>
          </cell>
          <cell r="D2020">
            <v>6.98181818181818</v>
          </cell>
        </row>
        <row r="2021">
          <cell r="A2021" t="str">
            <v>920003</v>
          </cell>
          <cell r="B2021">
            <v>4.81212121212121</v>
          </cell>
          <cell r="C2021">
            <v>0.855681818181818</v>
          </cell>
          <cell r="D2021">
            <v>5.66780303030303</v>
          </cell>
        </row>
        <row r="2022">
          <cell r="A2022" t="str">
            <v>921001</v>
          </cell>
          <cell r="B2022">
            <v>11.7681818181818</v>
          </cell>
          <cell r="C2022">
            <v>1.36647727272727</v>
          </cell>
          <cell r="D2022">
            <v>13.1346590909091</v>
          </cell>
        </row>
        <row r="2023">
          <cell r="A2023" t="str">
            <v>921002</v>
          </cell>
          <cell r="B2023">
            <v>5.9375</v>
          </cell>
          <cell r="C2023">
            <v>0.301704545454545</v>
          </cell>
          <cell r="D2023">
            <v>6.23920454545455</v>
          </cell>
        </row>
        <row r="2024">
          <cell r="A2024" t="str">
            <v>922051</v>
          </cell>
          <cell r="B2024">
            <v>5.75587121212121</v>
          </cell>
          <cell r="C2024">
            <v>1.84924242424242</v>
          </cell>
          <cell r="D2024">
            <v>7.60511363636364</v>
          </cell>
        </row>
        <row r="2025">
          <cell r="A2025" t="str">
            <v>922052</v>
          </cell>
          <cell r="B2025">
            <v>0.921969696969697</v>
          </cell>
          <cell r="C2025">
            <v>0.297727272727273</v>
          </cell>
          <cell r="D2025">
            <v>1.21969696969697</v>
          </cell>
        </row>
        <row r="2026">
          <cell r="A2026" t="str">
            <v>922053</v>
          </cell>
          <cell r="B2026">
            <v>6.38030303030303</v>
          </cell>
          <cell r="C2026">
            <v>4.13162878787879</v>
          </cell>
          <cell r="D2026">
            <v>10.5119318181818</v>
          </cell>
        </row>
        <row r="2027">
          <cell r="A2027" t="str">
            <v>922054</v>
          </cell>
          <cell r="B2027">
            <v>12.0596590909091</v>
          </cell>
          <cell r="C2027">
            <v>6.15530303030303</v>
          </cell>
          <cell r="D2027">
            <v>18.2149621212121</v>
          </cell>
        </row>
        <row r="2028">
          <cell r="A2028" t="str">
            <v>922055</v>
          </cell>
          <cell r="B2028">
            <v>4.50492424242424</v>
          </cell>
          <cell r="C2028">
            <v>0.185606060606061</v>
          </cell>
          <cell r="D2028">
            <v>4.6905303030303</v>
          </cell>
        </row>
        <row r="2029">
          <cell r="A2029" t="str">
            <v>922057</v>
          </cell>
          <cell r="B2029">
            <v>17.292803030303</v>
          </cell>
          <cell r="C2029">
            <v>2.93049242424242</v>
          </cell>
          <cell r="D2029">
            <v>20.2232954545455</v>
          </cell>
        </row>
        <row r="2030">
          <cell r="A2030" t="str">
            <v>922058</v>
          </cell>
          <cell r="B2030">
            <v>7.32140151515152</v>
          </cell>
          <cell r="C2030">
            <v>10.030303030303</v>
          </cell>
          <cell r="D2030">
            <v>17.3517045454545</v>
          </cell>
        </row>
        <row r="2031">
          <cell r="A2031" t="str">
            <v>922064</v>
          </cell>
          <cell r="B2031">
            <v>1.26306818181818</v>
          </cell>
          <cell r="C2031">
            <v>0</v>
          </cell>
          <cell r="D2031">
            <v>1.26306818181818</v>
          </cell>
        </row>
        <row r="2032">
          <cell r="A2032" t="str">
            <v>922065</v>
          </cell>
          <cell r="B2032">
            <v>4.4092803030303</v>
          </cell>
          <cell r="C2032">
            <v>0</v>
          </cell>
          <cell r="D2032">
            <v>4.4092803030303</v>
          </cell>
        </row>
        <row r="2033">
          <cell r="A2033" t="str">
            <v>922066</v>
          </cell>
          <cell r="B2033">
            <v>0.00511363636363636</v>
          </cell>
          <cell r="C2033">
            <v>0</v>
          </cell>
          <cell r="D2033">
            <v>0.00511363636363636</v>
          </cell>
        </row>
        <row r="2034">
          <cell r="A2034" t="str">
            <v>922067</v>
          </cell>
          <cell r="B2034">
            <v>0.00833333333333333</v>
          </cell>
          <cell r="C2034">
            <v>0</v>
          </cell>
          <cell r="D2034">
            <v>0.00833333333333333</v>
          </cell>
        </row>
        <row r="2035">
          <cell r="A2035" t="str">
            <v>922069</v>
          </cell>
          <cell r="B2035">
            <v>1.03522727272727</v>
          </cell>
          <cell r="C2035">
            <v>0.112878787878788</v>
          </cell>
          <cell r="D2035">
            <v>1.14810606060606</v>
          </cell>
        </row>
        <row r="2036">
          <cell r="A2036" t="str">
            <v>923051</v>
          </cell>
          <cell r="B2036">
            <v>15.0325757575758</v>
          </cell>
          <cell r="C2036">
            <v>0.383333333333333</v>
          </cell>
          <cell r="D2036">
            <v>15.4159090909091</v>
          </cell>
        </row>
        <row r="2037">
          <cell r="A2037" t="str">
            <v>927051</v>
          </cell>
          <cell r="B2037">
            <v>4.76079545454545</v>
          </cell>
          <cell r="C2037">
            <v>0</v>
          </cell>
          <cell r="D2037">
            <v>4.76079545454545</v>
          </cell>
        </row>
        <row r="2038">
          <cell r="A2038" t="str">
            <v>930001</v>
          </cell>
          <cell r="B2038">
            <v>5.62878787878788</v>
          </cell>
          <cell r="C2038">
            <v>0.133712121212121</v>
          </cell>
          <cell r="D2038">
            <v>5.7625</v>
          </cell>
        </row>
        <row r="2039">
          <cell r="A2039" t="str">
            <v>930002</v>
          </cell>
          <cell r="B2039">
            <v>5.08768939393939</v>
          </cell>
          <cell r="C2039">
            <v>0.827651515151515</v>
          </cell>
          <cell r="D2039">
            <v>5.91534090909091</v>
          </cell>
        </row>
        <row r="2040">
          <cell r="A2040" t="str">
            <v>939051</v>
          </cell>
          <cell r="B2040">
            <v>35.9441287878788</v>
          </cell>
          <cell r="C2040">
            <v>0.360037878787879</v>
          </cell>
          <cell r="D2040">
            <v>36.3041666666667</v>
          </cell>
        </row>
        <row r="2041">
          <cell r="A2041" t="str">
            <v>939052</v>
          </cell>
          <cell r="B2041">
            <v>6.1467803030303</v>
          </cell>
          <cell r="C2041">
            <v>0.240530303030303</v>
          </cell>
          <cell r="D2041">
            <v>6.38731060606061</v>
          </cell>
        </row>
        <row r="2042">
          <cell r="A2042" t="str">
            <v>939053</v>
          </cell>
          <cell r="B2042">
            <v>32.6575757575758</v>
          </cell>
          <cell r="C2042">
            <v>1.07746212121212</v>
          </cell>
          <cell r="D2042">
            <v>33.7350378787879</v>
          </cell>
        </row>
        <row r="2043">
          <cell r="A2043" t="str">
            <v>940051</v>
          </cell>
          <cell r="B2043">
            <v>9.6405303030303</v>
          </cell>
          <cell r="C2043">
            <v>1.36856060606061</v>
          </cell>
          <cell r="D2043">
            <v>11.0090909090909</v>
          </cell>
        </row>
        <row r="2044">
          <cell r="A2044" t="str">
            <v>942001</v>
          </cell>
          <cell r="B2044">
            <v>4.88276515151515</v>
          </cell>
          <cell r="C2044">
            <v>0.547537878787879</v>
          </cell>
          <cell r="D2044">
            <v>5.43030303030303</v>
          </cell>
        </row>
        <row r="2045">
          <cell r="A2045" t="str">
            <v>942002</v>
          </cell>
          <cell r="B2045">
            <v>4.35170454545455</v>
          </cell>
          <cell r="C2045">
            <v>1.11761363636364</v>
          </cell>
          <cell r="D2045">
            <v>5.46931818181818</v>
          </cell>
        </row>
        <row r="2046">
          <cell r="A2046" t="str">
            <v>944051</v>
          </cell>
          <cell r="B2046">
            <v>19.567803030303</v>
          </cell>
          <cell r="C2046">
            <v>0.523106060606061</v>
          </cell>
          <cell r="D2046">
            <v>20.0909090909091</v>
          </cell>
        </row>
        <row r="2047">
          <cell r="A2047" t="str">
            <v>944052</v>
          </cell>
          <cell r="B2047">
            <v>12.5176136363636</v>
          </cell>
          <cell r="C2047">
            <v>0.11875</v>
          </cell>
          <cell r="D2047">
            <v>12.6363636363636</v>
          </cell>
        </row>
        <row r="2048">
          <cell r="A2048" t="str">
            <v>944053</v>
          </cell>
          <cell r="B2048">
            <v>1.25018939393939</v>
          </cell>
          <cell r="C2048">
            <v>0.103787878787879</v>
          </cell>
          <cell r="D2048">
            <v>1.35397727272727</v>
          </cell>
        </row>
        <row r="2049">
          <cell r="A2049" t="str">
            <v>945051</v>
          </cell>
          <cell r="B2049">
            <v>5.99981060606061</v>
          </cell>
          <cell r="C2049">
            <v>0.752083333333333</v>
          </cell>
          <cell r="D2049">
            <v>6.75189393939394</v>
          </cell>
        </row>
        <row r="2050">
          <cell r="A2050" t="str">
            <v>945052</v>
          </cell>
          <cell r="B2050">
            <v>16.1833333333333</v>
          </cell>
          <cell r="C2050">
            <v>3.09526515151515</v>
          </cell>
          <cell r="D2050">
            <v>19.2785984848485</v>
          </cell>
        </row>
        <row r="2051">
          <cell r="A2051" t="str">
            <v>949001</v>
          </cell>
          <cell r="B2051">
            <v>3.89810606060606</v>
          </cell>
          <cell r="C2051">
            <v>0.933143939393939</v>
          </cell>
          <cell r="D2051">
            <v>4.83125</v>
          </cell>
        </row>
        <row r="2052">
          <cell r="A2052" t="str">
            <v>949002</v>
          </cell>
          <cell r="B2052">
            <v>0.806818181818182</v>
          </cell>
          <cell r="C2052">
            <v>0.10719696969697</v>
          </cell>
          <cell r="D2052">
            <v>0.914015151515151</v>
          </cell>
        </row>
        <row r="2053">
          <cell r="A2053" t="str">
            <v>949051</v>
          </cell>
          <cell r="B2053">
            <v>8.13390151515152</v>
          </cell>
          <cell r="C2053">
            <v>0.83219696969697</v>
          </cell>
          <cell r="D2053">
            <v>8.96609848484849</v>
          </cell>
        </row>
        <row r="2054">
          <cell r="A2054" t="str">
            <v>949052</v>
          </cell>
          <cell r="B2054">
            <v>24.4346590909091</v>
          </cell>
          <cell r="C2054">
            <v>6.61325757575758</v>
          </cell>
          <cell r="D2054">
            <v>31.0479166666667</v>
          </cell>
        </row>
        <row r="2055">
          <cell r="A2055" t="str">
            <v>949053</v>
          </cell>
          <cell r="B2055">
            <v>0</v>
          </cell>
          <cell r="C2055">
            <v>0.00662878787878788</v>
          </cell>
          <cell r="D2055">
            <v>0.00662878787878788</v>
          </cell>
        </row>
        <row r="2056">
          <cell r="A2056" t="str">
            <v>949054</v>
          </cell>
          <cell r="B2056">
            <v>0</v>
          </cell>
          <cell r="C2056">
            <v>0.0208333333333333</v>
          </cell>
          <cell r="D2056">
            <v>0.0208333333333333</v>
          </cell>
        </row>
        <row r="2057">
          <cell r="A2057" t="str">
            <v>949055</v>
          </cell>
          <cell r="B2057">
            <v>12.7214015151515</v>
          </cell>
          <cell r="C2057">
            <v>7.04223484848485</v>
          </cell>
          <cell r="D2057">
            <v>19.7636363636364</v>
          </cell>
        </row>
        <row r="2058">
          <cell r="A2058" t="str">
            <v>949056</v>
          </cell>
          <cell r="B2058">
            <v>85.1119318181818</v>
          </cell>
          <cell r="C2058">
            <v>3.46515151515152</v>
          </cell>
          <cell r="D2058">
            <v>88.5770833333333</v>
          </cell>
        </row>
        <row r="2059">
          <cell r="A2059" t="str">
            <v>951001</v>
          </cell>
          <cell r="B2059">
            <v>3.33882575757576</v>
          </cell>
          <cell r="C2059">
            <v>0.349810606060606</v>
          </cell>
          <cell r="D2059">
            <v>3.68863636363636</v>
          </cell>
        </row>
        <row r="2060">
          <cell r="A2060" t="str">
            <v>951002</v>
          </cell>
          <cell r="B2060">
            <v>1.50984848484848</v>
          </cell>
          <cell r="C2060">
            <v>0.0244318181818182</v>
          </cell>
          <cell r="D2060">
            <v>1.5342803030303</v>
          </cell>
        </row>
        <row r="2061">
          <cell r="A2061" t="str">
            <v>951003</v>
          </cell>
          <cell r="B2061">
            <v>3.07215909090909</v>
          </cell>
          <cell r="C2061">
            <v>0.235984848484849</v>
          </cell>
          <cell r="D2061">
            <v>3.30814393939394</v>
          </cell>
        </row>
        <row r="2062">
          <cell r="A2062" t="str">
            <v>953052</v>
          </cell>
          <cell r="B2062">
            <v>36.4185606060606</v>
          </cell>
          <cell r="C2062">
            <v>0.384090909090909</v>
          </cell>
          <cell r="D2062">
            <v>36.8026515151515</v>
          </cell>
        </row>
        <row r="2063">
          <cell r="A2063" t="str">
            <v>955051</v>
          </cell>
          <cell r="B2063">
            <v>0</v>
          </cell>
          <cell r="C2063">
            <v>1.47859848484848</v>
          </cell>
          <cell r="D2063">
            <v>1.47859848484848</v>
          </cell>
        </row>
        <row r="2064">
          <cell r="A2064" t="str">
            <v>955052</v>
          </cell>
          <cell r="B2064">
            <v>0.426136363636364</v>
          </cell>
          <cell r="C2064">
            <v>2.72954545454545</v>
          </cell>
          <cell r="D2064">
            <v>3.15568181818182</v>
          </cell>
        </row>
        <row r="2065">
          <cell r="A2065" t="str">
            <v>955053</v>
          </cell>
          <cell r="B2065">
            <v>0</v>
          </cell>
          <cell r="C2065">
            <v>3.94867424242424</v>
          </cell>
          <cell r="D2065">
            <v>3.94867424242424</v>
          </cell>
        </row>
        <row r="2066">
          <cell r="A2066" t="str">
            <v>955054</v>
          </cell>
          <cell r="B2066">
            <v>7.35359848484849</v>
          </cell>
          <cell r="C2066">
            <v>0.570833333333333</v>
          </cell>
          <cell r="D2066">
            <v>7.92443181818182</v>
          </cell>
        </row>
        <row r="2067">
          <cell r="A2067" t="str">
            <v>955055</v>
          </cell>
          <cell r="B2067">
            <v>0</v>
          </cell>
          <cell r="C2067">
            <v>1.42026515151515</v>
          </cell>
          <cell r="D2067">
            <v>1.42026515151515</v>
          </cell>
        </row>
        <row r="2068">
          <cell r="A2068" t="str">
            <v>955056</v>
          </cell>
          <cell r="B2068">
            <v>0</v>
          </cell>
          <cell r="C2068">
            <v>3.00530303030303</v>
          </cell>
          <cell r="D2068">
            <v>3.00530303030303</v>
          </cell>
        </row>
        <row r="2069">
          <cell r="A2069" t="str">
            <v>955057</v>
          </cell>
          <cell r="B2069">
            <v>4.10662878787879</v>
          </cell>
          <cell r="C2069">
            <v>0.152462121212121</v>
          </cell>
          <cell r="D2069">
            <v>4.25909090909091</v>
          </cell>
        </row>
        <row r="2070">
          <cell r="A2070" t="str">
            <v>955058</v>
          </cell>
          <cell r="B2070">
            <v>4.70549242424242</v>
          </cell>
          <cell r="C2070">
            <v>0.47405303030303</v>
          </cell>
          <cell r="D2070">
            <v>5.17954545454545</v>
          </cell>
        </row>
        <row r="2071">
          <cell r="A2071" t="str">
            <v>956051</v>
          </cell>
          <cell r="B2071">
            <v>7.69715909090909</v>
          </cell>
          <cell r="C2071">
            <v>1.75852272727273</v>
          </cell>
          <cell r="D2071">
            <v>9.45568181818182</v>
          </cell>
        </row>
        <row r="2072">
          <cell r="A2072" t="str">
            <v>956052</v>
          </cell>
          <cell r="B2072">
            <v>11.5541666666667</v>
          </cell>
          <cell r="C2072">
            <v>2.27140151515152</v>
          </cell>
          <cell r="D2072">
            <v>13.8255681818182</v>
          </cell>
        </row>
        <row r="2073">
          <cell r="A2073" t="str">
            <v>956053</v>
          </cell>
          <cell r="B2073">
            <v>10.2155303030303</v>
          </cell>
          <cell r="C2073">
            <v>8.16742424242424</v>
          </cell>
          <cell r="D2073">
            <v>18.3829545454545</v>
          </cell>
        </row>
        <row r="2074">
          <cell r="A2074" t="str">
            <v>957052</v>
          </cell>
          <cell r="B2074">
            <v>66.6962121212121</v>
          </cell>
          <cell r="C2074">
            <v>10.4460227272727</v>
          </cell>
          <cell r="D2074">
            <v>77.1422348484849</v>
          </cell>
        </row>
        <row r="2075">
          <cell r="A2075" t="str">
            <v>957053</v>
          </cell>
          <cell r="B2075">
            <v>12.8113636363636</v>
          </cell>
          <cell r="C2075">
            <v>3.80094696969697</v>
          </cell>
          <cell r="D2075">
            <v>16.6123106060606</v>
          </cell>
        </row>
        <row r="2076">
          <cell r="A2076" t="str">
            <v>957054</v>
          </cell>
          <cell r="B2076">
            <v>13.3195075757576</v>
          </cell>
          <cell r="C2076">
            <v>12.7590909090909</v>
          </cell>
          <cell r="D2076">
            <v>26.0785984848485</v>
          </cell>
        </row>
        <row r="2077">
          <cell r="A2077" t="str">
            <v>961051</v>
          </cell>
          <cell r="B2077">
            <v>20.3272727272727</v>
          </cell>
          <cell r="C2077">
            <v>8.32746212121212</v>
          </cell>
          <cell r="D2077">
            <v>28.6547348484849</v>
          </cell>
        </row>
        <row r="2078">
          <cell r="A2078" t="str">
            <v>961053</v>
          </cell>
          <cell r="B2078">
            <v>17.8227272727273</v>
          </cell>
          <cell r="C2078">
            <v>10.0948863636364</v>
          </cell>
          <cell r="D2078">
            <v>27.9176136363636</v>
          </cell>
        </row>
        <row r="2079">
          <cell r="A2079" t="str">
            <v>961054</v>
          </cell>
          <cell r="B2079">
            <v>1.11912878787879</v>
          </cell>
          <cell r="C2079">
            <v>0.339583333333333</v>
          </cell>
          <cell r="D2079">
            <v>1.45871212121212</v>
          </cell>
        </row>
        <row r="2080">
          <cell r="A2080" t="str">
            <v>962051</v>
          </cell>
          <cell r="B2080">
            <v>10.9456439393939</v>
          </cell>
          <cell r="C2080">
            <v>1.93863636363636</v>
          </cell>
          <cell r="D2080">
            <v>12.8842803030303</v>
          </cell>
        </row>
        <row r="2081">
          <cell r="A2081" t="str">
            <v>962052</v>
          </cell>
          <cell r="B2081">
            <v>15.4905303030303</v>
          </cell>
          <cell r="C2081">
            <v>1.39962121212121</v>
          </cell>
          <cell r="D2081">
            <v>16.8901515151515</v>
          </cell>
        </row>
        <row r="2082">
          <cell r="A2082" t="str">
            <v>962053</v>
          </cell>
          <cell r="B2082">
            <v>10.3846590909091</v>
          </cell>
          <cell r="C2082">
            <v>3.6875</v>
          </cell>
          <cell r="D2082">
            <v>14.0721590909091</v>
          </cell>
        </row>
        <row r="2083">
          <cell r="A2083" t="str">
            <v>964001</v>
          </cell>
          <cell r="B2083">
            <v>6.68939393939394</v>
          </cell>
          <cell r="C2083">
            <v>0.0859848484848485</v>
          </cell>
          <cell r="D2083">
            <v>6.77537878787879</v>
          </cell>
        </row>
        <row r="2084">
          <cell r="A2084" t="str">
            <v>964002</v>
          </cell>
          <cell r="B2084">
            <v>9.74015151515152</v>
          </cell>
          <cell r="C2084">
            <v>0.645075757575758</v>
          </cell>
          <cell r="D2084">
            <v>10.3852272727273</v>
          </cell>
        </row>
        <row r="2085">
          <cell r="A2085" t="str">
            <v>964003</v>
          </cell>
          <cell r="B2085">
            <v>4.45738636363636</v>
          </cell>
          <cell r="C2085">
            <v>0.920265151515152</v>
          </cell>
          <cell r="D2085">
            <v>5.37765151515151</v>
          </cell>
        </row>
        <row r="2086">
          <cell r="A2086" t="str">
            <v>965051</v>
          </cell>
          <cell r="B2086">
            <v>17.2119318181818</v>
          </cell>
          <cell r="C2086">
            <v>6.25625</v>
          </cell>
          <cell r="D2086">
            <v>23.4681818181818</v>
          </cell>
        </row>
        <row r="2087">
          <cell r="A2087" t="str">
            <v>965052</v>
          </cell>
          <cell r="B2087">
            <v>4.86098484848485</v>
          </cell>
          <cell r="C2087">
            <v>0.982007575757576</v>
          </cell>
          <cell r="D2087">
            <v>5.84299242424243</v>
          </cell>
        </row>
        <row r="2088">
          <cell r="A2088" t="str">
            <v>965053</v>
          </cell>
          <cell r="B2088">
            <v>24.1556818181818</v>
          </cell>
          <cell r="C2088">
            <v>9.93049242424242</v>
          </cell>
          <cell r="D2088">
            <v>34.0861742424242</v>
          </cell>
        </row>
        <row r="2089">
          <cell r="A2089" t="str">
            <v>965054</v>
          </cell>
          <cell r="B2089">
            <v>2.30549242424242</v>
          </cell>
          <cell r="C2089">
            <v>0.0956439393939394</v>
          </cell>
          <cell r="D2089">
            <v>2.40113636363636</v>
          </cell>
        </row>
        <row r="2090">
          <cell r="A2090" t="str">
            <v>965055</v>
          </cell>
          <cell r="B2090">
            <v>0.0357954545454546</v>
          </cell>
          <cell r="C2090">
            <v>0</v>
          </cell>
          <cell r="D2090">
            <v>0.0357954545454546</v>
          </cell>
        </row>
        <row r="2091">
          <cell r="A2091" t="str">
            <v>969051</v>
          </cell>
          <cell r="B2091">
            <v>7.07916666666667</v>
          </cell>
          <cell r="C2091">
            <v>4.08125</v>
          </cell>
          <cell r="D2091">
            <v>11.1604166666667</v>
          </cell>
        </row>
        <row r="2092">
          <cell r="A2092" t="str">
            <v>969052</v>
          </cell>
          <cell r="B2092">
            <v>1.7719696969697</v>
          </cell>
          <cell r="C2092">
            <v>1.37651515151515</v>
          </cell>
          <cell r="D2092">
            <v>3.14848484848485</v>
          </cell>
        </row>
        <row r="2093">
          <cell r="A2093" t="str">
            <v>969053</v>
          </cell>
          <cell r="B2093">
            <v>62.3539772727273</v>
          </cell>
          <cell r="C2093">
            <v>8.03712121212121</v>
          </cell>
          <cell r="D2093">
            <v>70.3910984848485</v>
          </cell>
        </row>
        <row r="2094">
          <cell r="A2094" t="str">
            <v>974001</v>
          </cell>
          <cell r="B2094">
            <v>2.46420454545455</v>
          </cell>
          <cell r="C2094">
            <v>0.383712121212121</v>
          </cell>
          <cell r="D2094">
            <v>2.84791666666667</v>
          </cell>
        </row>
        <row r="2095">
          <cell r="A2095" t="str">
            <v>974002</v>
          </cell>
          <cell r="B2095">
            <v>3.94015151515152</v>
          </cell>
          <cell r="C2095">
            <v>0.0575757575757576</v>
          </cell>
          <cell r="D2095">
            <v>3.99772727272727</v>
          </cell>
        </row>
        <row r="2096">
          <cell r="A2096" t="str">
            <v>974003</v>
          </cell>
          <cell r="B2096">
            <v>0</v>
          </cell>
          <cell r="C2096">
            <v>0.04375</v>
          </cell>
          <cell r="D2096">
            <v>0.04375</v>
          </cell>
        </row>
        <row r="2097">
          <cell r="A2097" t="str">
            <v>977051</v>
          </cell>
          <cell r="B2097">
            <v>0.0125</v>
          </cell>
          <cell r="C2097">
            <v>0</v>
          </cell>
          <cell r="D2097">
            <v>0.0125</v>
          </cell>
        </row>
        <row r="2098">
          <cell r="A2098" t="str">
            <v>977052</v>
          </cell>
          <cell r="B2098">
            <v>26.7613636363636</v>
          </cell>
          <cell r="C2098">
            <v>0.0462121212121212</v>
          </cell>
          <cell r="D2098">
            <v>26.8075757575758</v>
          </cell>
        </row>
        <row r="2099">
          <cell r="A2099" t="str">
            <v>978051</v>
          </cell>
          <cell r="B2099">
            <v>0</v>
          </cell>
          <cell r="C2099">
            <v>1.93106060606061</v>
          </cell>
          <cell r="D2099">
            <v>1.93106060606061</v>
          </cell>
        </row>
        <row r="2100">
          <cell r="A2100" t="str">
            <v>978052</v>
          </cell>
          <cell r="B2100">
            <v>24.9517045454545</v>
          </cell>
          <cell r="C2100">
            <v>1.10776515151515</v>
          </cell>
          <cell r="D2100">
            <v>26.0594696969697</v>
          </cell>
        </row>
        <row r="2101">
          <cell r="A2101" t="str">
            <v>978053</v>
          </cell>
          <cell r="B2101">
            <v>36.4861742424242</v>
          </cell>
          <cell r="C2101">
            <v>0.811931818181818</v>
          </cell>
          <cell r="D2101">
            <v>37.2981060606061</v>
          </cell>
        </row>
        <row r="2102">
          <cell r="A2102" t="str">
            <v>979051</v>
          </cell>
          <cell r="B2102">
            <v>4.73636363636364</v>
          </cell>
          <cell r="C2102">
            <v>0</v>
          </cell>
          <cell r="D2102">
            <v>4.73636363636364</v>
          </cell>
        </row>
        <row r="2103">
          <cell r="A2103" t="str">
            <v>980051</v>
          </cell>
          <cell r="B2103">
            <v>24.3270833333333</v>
          </cell>
          <cell r="C2103">
            <v>1.8375</v>
          </cell>
          <cell r="D2103">
            <v>26.1645833333333</v>
          </cell>
        </row>
        <row r="2104">
          <cell r="A2104" t="str">
            <v>980052</v>
          </cell>
          <cell r="B2104">
            <v>12.8738636363636</v>
          </cell>
          <cell r="C2104">
            <v>0.95094696969697</v>
          </cell>
          <cell r="D2104">
            <v>13.8248106060606</v>
          </cell>
        </row>
        <row r="2105">
          <cell r="A2105" t="str">
            <v>981051</v>
          </cell>
          <cell r="B2105">
            <v>20.4943181818182</v>
          </cell>
          <cell r="C2105">
            <v>0.0636363636363636</v>
          </cell>
          <cell r="D2105">
            <v>20.5579545454545</v>
          </cell>
        </row>
        <row r="2106">
          <cell r="A2106" t="str">
            <v>982051</v>
          </cell>
          <cell r="B2106">
            <v>7.04261363636364</v>
          </cell>
          <cell r="C2106">
            <v>4.66212121212121</v>
          </cell>
          <cell r="D2106">
            <v>11.7047348484848</v>
          </cell>
        </row>
        <row r="2107">
          <cell r="A2107" t="str">
            <v>982052</v>
          </cell>
          <cell r="B2107">
            <v>27.6155303030303</v>
          </cell>
          <cell r="C2107">
            <v>7.84810606060606</v>
          </cell>
          <cell r="D2107">
            <v>35.4636363636364</v>
          </cell>
        </row>
        <row r="2108">
          <cell r="A2108" t="str">
            <v>984051</v>
          </cell>
          <cell r="B2108">
            <v>15.3352272727273</v>
          </cell>
          <cell r="C2108">
            <v>0.975</v>
          </cell>
          <cell r="D2108">
            <v>16.3102272727273</v>
          </cell>
        </row>
        <row r="2109">
          <cell r="A2109" t="str">
            <v>984052</v>
          </cell>
          <cell r="B2109">
            <v>28.4022727272727</v>
          </cell>
          <cell r="C2109">
            <v>2.27310606060606</v>
          </cell>
          <cell r="D2109">
            <v>30.6753787878788</v>
          </cell>
        </row>
        <row r="2110">
          <cell r="A2110" t="str">
            <v>984053</v>
          </cell>
          <cell r="B2110">
            <v>41.4206439393939</v>
          </cell>
          <cell r="C2110">
            <v>0.335606060606061</v>
          </cell>
          <cell r="D2110">
            <v>41.75625</v>
          </cell>
        </row>
        <row r="2111">
          <cell r="A2111" t="str">
            <v>986001</v>
          </cell>
          <cell r="B2111">
            <v>6.18143939393939</v>
          </cell>
          <cell r="C2111">
            <v>0.305681818181818</v>
          </cell>
          <cell r="D2111">
            <v>6.48712121212121</v>
          </cell>
        </row>
        <row r="2112">
          <cell r="A2112" t="str">
            <v>986002</v>
          </cell>
          <cell r="B2112">
            <v>0.841477272727273</v>
          </cell>
          <cell r="C2112">
            <v>0.0126893939393939</v>
          </cell>
          <cell r="D2112">
            <v>0.854166666666667</v>
          </cell>
        </row>
        <row r="2113">
          <cell r="A2113" t="str">
            <v>987051</v>
          </cell>
          <cell r="B2113">
            <v>7.63579545454545</v>
          </cell>
          <cell r="C2113">
            <v>1.61382575757576</v>
          </cell>
          <cell r="D2113">
            <v>9.24962121212121</v>
          </cell>
        </row>
        <row r="2114">
          <cell r="A2114" t="str">
            <v>987052</v>
          </cell>
          <cell r="B2114">
            <v>40.7545454545455</v>
          </cell>
          <cell r="C2114">
            <v>4.51287878787879</v>
          </cell>
          <cell r="D2114">
            <v>45.2674242424243</v>
          </cell>
        </row>
        <row r="2115">
          <cell r="A2115" t="str">
            <v>989052</v>
          </cell>
          <cell r="B2115">
            <v>4.1875</v>
          </cell>
          <cell r="C2115">
            <v>8.01212121212121</v>
          </cell>
          <cell r="D2115">
            <v>12.1996212121212</v>
          </cell>
        </row>
        <row r="2116">
          <cell r="A2116" t="str">
            <v>989053</v>
          </cell>
          <cell r="B2116">
            <v>70.7382575757576</v>
          </cell>
          <cell r="C2116">
            <v>12.1875</v>
          </cell>
          <cell r="D2116">
            <v>82.9257575757576</v>
          </cell>
        </row>
        <row r="2117">
          <cell r="A2117" t="str">
            <v>989054</v>
          </cell>
          <cell r="B2117">
            <v>0.964962121212121</v>
          </cell>
          <cell r="C2117">
            <v>1.84337121212121</v>
          </cell>
          <cell r="D2117">
            <v>2.80833333333333</v>
          </cell>
        </row>
        <row r="2118">
          <cell r="A2118" t="str">
            <v>989055</v>
          </cell>
          <cell r="B2118">
            <v>3.29431818181818</v>
          </cell>
          <cell r="C2118">
            <v>15.5808712121212</v>
          </cell>
          <cell r="D2118">
            <v>18.8751893939394</v>
          </cell>
        </row>
        <row r="2119">
          <cell r="A2119" t="str">
            <v>989056</v>
          </cell>
          <cell r="B2119">
            <v>6.51723484848485</v>
          </cell>
          <cell r="C2119">
            <v>14.7261363636364</v>
          </cell>
          <cell r="D2119">
            <v>21.2433712121212</v>
          </cell>
        </row>
        <row r="2120">
          <cell r="A2120" t="str">
            <v>989057</v>
          </cell>
          <cell r="B2120">
            <v>1.86515151515152</v>
          </cell>
          <cell r="C2120">
            <v>4.72670454545455</v>
          </cell>
          <cell r="D2120">
            <v>6.59185606060606</v>
          </cell>
        </row>
        <row r="2121">
          <cell r="A2121" t="str">
            <v>994001</v>
          </cell>
          <cell r="B2121">
            <v>1.51875</v>
          </cell>
          <cell r="C2121">
            <v>0.00473484848484849</v>
          </cell>
          <cell r="D2121">
            <v>1.52348484848485</v>
          </cell>
        </row>
        <row r="2122">
          <cell r="A2122" t="str">
            <v>994002</v>
          </cell>
          <cell r="B2122">
            <v>0.834659090909091</v>
          </cell>
          <cell r="C2122">
            <v>0.015530303030303</v>
          </cell>
          <cell r="D2122">
            <v>0.850189393939394</v>
          </cell>
        </row>
        <row r="2123">
          <cell r="A2123" t="str">
            <v>996001</v>
          </cell>
          <cell r="B2123">
            <v>4.27064393939394</v>
          </cell>
          <cell r="C2123">
            <v>0.114204545454545</v>
          </cell>
          <cell r="D2123">
            <v>4.38484848484849</v>
          </cell>
        </row>
        <row r="2124">
          <cell r="A2124" t="str">
            <v>996002</v>
          </cell>
          <cell r="B2124">
            <v>0.00776515151515152</v>
          </cell>
          <cell r="C2124">
            <v>0.00416666666666667</v>
          </cell>
          <cell r="D2124">
            <v>0.0119318181818182</v>
          </cell>
        </row>
        <row r="2125">
          <cell r="A2125" t="str">
            <v>996003</v>
          </cell>
          <cell r="B2125">
            <v>0.814962121212121</v>
          </cell>
          <cell r="C2125">
            <v>0.232575757575758</v>
          </cell>
          <cell r="D2125">
            <v>1.04753787878788</v>
          </cell>
        </row>
        <row r="2126">
          <cell r="A2126" t="str">
            <v>997001</v>
          </cell>
          <cell r="B2126">
            <v>7.34659090909091</v>
          </cell>
          <cell r="C2126">
            <v>0.141287878787879</v>
          </cell>
          <cell r="D2126">
            <v>7.48787878787879</v>
          </cell>
        </row>
        <row r="2127">
          <cell r="A2127" t="str">
            <v>999052</v>
          </cell>
          <cell r="B2127">
            <v>21.7297348484849</v>
          </cell>
          <cell r="C2127">
            <v>0.00833333333333333</v>
          </cell>
          <cell r="D2127">
            <v>21.7380681818182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9" min="7" style="0" width="12.28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12.7"/>
  </cols>
  <sheetData>
    <row r="6" customFormat="false" ht="13.5" hidden="false" customHeight="false" outlineLevel="0" collapsed="false"/>
    <row r="7" customFormat="false" ht="12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</row>
    <row r="9" customFormat="false" ht="12.75" hidden="false" customHeight="true" outlineLevel="0" collapsed="false">
      <c r="A9" s="3" t="s">
        <v>1</v>
      </c>
      <c r="B9" s="3" t="s">
        <v>2</v>
      </c>
      <c r="C9" s="3" t="s">
        <v>3</v>
      </c>
      <c r="D9" s="4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6" t="s">
        <v>9</v>
      </c>
      <c r="J9" s="7" t="s">
        <v>10</v>
      </c>
      <c r="K9" s="6" t="s">
        <v>11</v>
      </c>
      <c r="L9" s="6" t="s">
        <v>12</v>
      </c>
    </row>
    <row r="10" customFormat="false" ht="60" hidden="false" customHeight="true" outlineLevel="0" collapsed="false">
      <c r="A10" s="3"/>
      <c r="B10" s="3"/>
      <c r="C10" s="3"/>
      <c r="D10" s="4"/>
      <c r="E10" s="5"/>
      <c r="F10" s="5"/>
      <c r="G10" s="5"/>
      <c r="H10" s="5"/>
      <c r="I10" s="6"/>
      <c r="J10" s="7"/>
      <c r="K10" s="6"/>
      <c r="L10" s="6"/>
    </row>
    <row r="11" customFormat="false" ht="13.5" hidden="false" customHeight="false" outlineLevel="0" collapsed="false">
      <c r="A11" s="8" t="s">
        <v>13</v>
      </c>
      <c r="B11" s="9" t="n">
        <f aca="false">C11+D11</f>
        <v>21444</v>
      </c>
      <c r="C11" s="10" t="n">
        <v>8270</v>
      </c>
      <c r="D11" s="11" t="n">
        <v>13174</v>
      </c>
      <c r="E11" s="12" t="n">
        <v>2030</v>
      </c>
      <c r="F11" s="13" t="n">
        <v>1853</v>
      </c>
      <c r="G11" s="13" t="n">
        <v>2164</v>
      </c>
      <c r="H11" s="14" t="n">
        <v>2350</v>
      </c>
      <c r="I11" s="15" t="n">
        <v>1631</v>
      </c>
      <c r="J11" s="16" t="n">
        <v>2094</v>
      </c>
      <c r="K11" s="17" t="n">
        <v>2091</v>
      </c>
      <c r="L11" s="18" t="n">
        <v>1845</v>
      </c>
    </row>
  </sheetData>
  <mergeCells count="14">
    <mergeCell ref="A7:J8"/>
    <mergeCell ref="K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G2109" activeCellId="0" sqref="G2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20" width="13.7"/>
    <col collapsed="false" customWidth="true" hidden="false" outlineLevel="0" max="5" min="5" style="20" width="10.13"/>
    <col collapsed="false" customWidth="true" hidden="false" outlineLevel="0" max="6" min="6" style="20" width="8.56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0" min="9" style="0" width="11.99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23.14"/>
    <col collapsed="false" customWidth="true" hidden="false" outlineLevel="0" max="14" min="14" style="0" width="10.99"/>
    <col collapsed="false" customWidth="true" hidden="false" outlineLevel="0" max="16" min="16" style="0" width="9.41"/>
    <col collapsed="false" customWidth="true" hidden="false" outlineLevel="0" max="23" min="23" style="0" width="10.13"/>
  </cols>
  <sheetData>
    <row r="1" s="22" customFormat="true" ht="42" hidden="false" customHeight="true" outlineLevel="0" collapsed="false">
      <c r="A1" s="21" t="s">
        <v>14</v>
      </c>
      <c r="B1" s="22" t="s">
        <v>15</v>
      </c>
      <c r="C1" s="22" t="s">
        <v>16</v>
      </c>
      <c r="D1" s="23" t="s">
        <v>17</v>
      </c>
      <c r="E1" s="23" t="s">
        <v>18</v>
      </c>
      <c r="F1" s="24" t="s">
        <v>13</v>
      </c>
      <c r="G1" s="25" t="s">
        <v>19</v>
      </c>
      <c r="H1" s="25" t="s">
        <v>20</v>
      </c>
      <c r="I1" s="25" t="s">
        <v>21</v>
      </c>
      <c r="J1" s="22" t="s">
        <v>22</v>
      </c>
      <c r="K1" s="26" t="s">
        <v>23</v>
      </c>
      <c r="L1" s="22" t="s">
        <v>24</v>
      </c>
    </row>
    <row r="2" customFormat="false" ht="12.75" hidden="false" customHeight="false" outlineLevel="0" collapsed="false">
      <c r="A2" s="27" t="s">
        <v>25</v>
      </c>
      <c r="B2" s="28" t="s">
        <v>26</v>
      </c>
      <c r="C2" s="28" t="n">
        <v>883</v>
      </c>
      <c r="D2" s="29" t="n">
        <v>2.48030303030303</v>
      </c>
      <c r="E2" s="29" t="n">
        <v>0.397727272727273</v>
      </c>
      <c r="F2" s="29" t="n">
        <v>2.8780303030303</v>
      </c>
      <c r="G2" s="30" t="n">
        <f aca="false">C2/D2</f>
        <v>356.004886988393</v>
      </c>
      <c r="H2" s="30" t="n">
        <f aca="false">C2/F2</f>
        <v>306.807054488023</v>
      </c>
      <c r="I2" s="28" t="s">
        <v>27</v>
      </c>
      <c r="J2" s="28" t="s">
        <v>28</v>
      </c>
      <c r="K2" s="31" t="n">
        <v>2011</v>
      </c>
      <c r="L2" s="28" t="n">
        <v>21</v>
      </c>
    </row>
    <row r="3" customFormat="false" ht="12.75" hidden="false" customHeight="false" outlineLevel="0" collapsed="false">
      <c r="A3" s="32" t="s">
        <v>29</v>
      </c>
      <c r="B3" s="28" t="s">
        <v>26</v>
      </c>
      <c r="C3" s="28" t="n">
        <v>847</v>
      </c>
      <c r="D3" s="29" t="n">
        <v>1.97272727272727</v>
      </c>
      <c r="E3" s="29" t="n">
        <v>0.696590909090909</v>
      </c>
      <c r="F3" s="29" t="n">
        <v>2.66931818181818</v>
      </c>
      <c r="G3" s="30" t="n">
        <f aca="false">C3/D3</f>
        <v>429.354838709677</v>
      </c>
      <c r="H3" s="30" t="n">
        <f aca="false">C3/F3</f>
        <v>317.309493401447</v>
      </c>
      <c r="I3" s="28" t="s">
        <v>27</v>
      </c>
      <c r="J3" s="28" t="s">
        <v>28</v>
      </c>
      <c r="K3" s="31" t="n">
        <v>2011</v>
      </c>
      <c r="L3" s="28" t="n">
        <v>21</v>
      </c>
    </row>
    <row r="4" customFormat="false" ht="12.75" hidden="false" customHeight="false" outlineLevel="0" collapsed="false">
      <c r="A4" s="32" t="s">
        <v>30</v>
      </c>
      <c r="B4" s="28" t="s">
        <v>26</v>
      </c>
      <c r="C4" s="28" t="n">
        <v>887</v>
      </c>
      <c r="D4" s="29" t="n">
        <v>2.47651515151515</v>
      </c>
      <c r="E4" s="29" t="n">
        <v>1.23219696969697</v>
      </c>
      <c r="F4" s="29" t="n">
        <v>3.70871212121212</v>
      </c>
      <c r="G4" s="30" t="n">
        <f aca="false">C4/D4</f>
        <v>358.164576323035</v>
      </c>
      <c r="H4" s="30" t="n">
        <f aca="false">C4/F4</f>
        <v>239.166581554489</v>
      </c>
      <c r="I4" s="28" t="s">
        <v>27</v>
      </c>
      <c r="J4" s="28" t="s">
        <v>28</v>
      </c>
      <c r="K4" s="31" t="n">
        <v>2011</v>
      </c>
      <c r="L4" s="28" t="n">
        <v>21</v>
      </c>
    </row>
    <row r="5" customFormat="false" ht="12.75" hidden="false" customHeight="false" outlineLevel="0" collapsed="false">
      <c r="A5" s="32" t="s">
        <v>31</v>
      </c>
      <c r="B5" s="28" t="s">
        <v>26</v>
      </c>
      <c r="C5" s="28" t="n">
        <v>881</v>
      </c>
      <c r="D5" s="29" t="n">
        <v>1.7280303030303</v>
      </c>
      <c r="E5" s="29" t="n">
        <v>0.389204545454545</v>
      </c>
      <c r="F5" s="29" t="n">
        <v>2.11723484848485</v>
      </c>
      <c r="G5" s="30" t="n">
        <f aca="false">C5/D5</f>
        <v>509.829022358615</v>
      </c>
      <c r="H5" s="30" t="n">
        <f aca="false">C5/F5</f>
        <v>416.108775382413</v>
      </c>
      <c r="I5" s="28" t="s">
        <v>27</v>
      </c>
      <c r="J5" s="28" t="s">
        <v>28</v>
      </c>
      <c r="K5" s="31" t="n">
        <v>2011</v>
      </c>
      <c r="L5" s="28" t="n">
        <v>21</v>
      </c>
    </row>
    <row r="6" customFormat="false" ht="12.75" hidden="false" customHeight="false" outlineLevel="0" collapsed="false">
      <c r="A6" s="32" t="s">
        <v>32</v>
      </c>
      <c r="B6" s="28" t="s">
        <v>26</v>
      </c>
      <c r="C6" s="28" t="n">
        <v>671</v>
      </c>
      <c r="D6" s="29" t="n">
        <v>2.5344696969697</v>
      </c>
      <c r="E6" s="29" t="n">
        <v>0.894507575757576</v>
      </c>
      <c r="F6" s="29" t="n">
        <v>3.42897727272727</v>
      </c>
      <c r="G6" s="30" t="n">
        <f aca="false">C6/D6</f>
        <v>264.749663727395</v>
      </c>
      <c r="H6" s="30" t="n">
        <f aca="false">C6/F6</f>
        <v>195.685169842585</v>
      </c>
      <c r="I6" s="28" t="s">
        <v>27</v>
      </c>
      <c r="J6" s="28" t="s">
        <v>28</v>
      </c>
      <c r="K6" s="31" t="n">
        <v>2011</v>
      </c>
      <c r="L6" s="28" t="n">
        <v>21</v>
      </c>
    </row>
    <row r="7" customFormat="false" ht="12.75" hidden="false" customHeight="false" outlineLevel="0" collapsed="false">
      <c r="A7" s="32" t="s">
        <v>33</v>
      </c>
      <c r="B7" s="28" t="s">
        <v>26</v>
      </c>
      <c r="C7" s="28" t="n">
        <v>358</v>
      </c>
      <c r="D7" s="29" t="n">
        <v>2.41780303030303</v>
      </c>
      <c r="E7" s="29" t="n">
        <v>0.689393939393939</v>
      </c>
      <c r="F7" s="29" t="n">
        <v>3.10719696969697</v>
      </c>
      <c r="G7" s="30" t="n">
        <f aca="false">C7/D7</f>
        <v>148.068306438979</v>
      </c>
      <c r="H7" s="30" t="n">
        <f aca="false">C7/F7</f>
        <v>115.216384249665</v>
      </c>
      <c r="I7" s="28" t="s">
        <v>27</v>
      </c>
      <c r="J7" s="28" t="s">
        <v>28</v>
      </c>
      <c r="K7" s="31" t="n">
        <v>2011</v>
      </c>
      <c r="L7" s="28" t="n">
        <v>21</v>
      </c>
    </row>
    <row r="8" customFormat="false" ht="12.75" hidden="false" customHeight="false" outlineLevel="0" collapsed="false">
      <c r="A8" s="32" t="s">
        <v>34</v>
      </c>
      <c r="B8" s="28" t="s">
        <v>26</v>
      </c>
      <c r="C8" s="28" t="n">
        <v>702</v>
      </c>
      <c r="D8" s="29" t="n">
        <v>1.74299242424242</v>
      </c>
      <c r="E8" s="29" t="n">
        <v>1.10530303030303</v>
      </c>
      <c r="F8" s="29" t="n">
        <v>2.84829545454545</v>
      </c>
      <c r="G8" s="30" t="n">
        <f aca="false">C8/D8</f>
        <v>402.755623166359</v>
      </c>
      <c r="H8" s="30" t="n">
        <f aca="false">C8/F8</f>
        <v>246.463195691203</v>
      </c>
      <c r="I8" s="28" t="s">
        <v>27</v>
      </c>
      <c r="J8" s="28" t="s">
        <v>28</v>
      </c>
      <c r="K8" s="31" t="n">
        <v>2011</v>
      </c>
      <c r="L8" s="28" t="n">
        <v>21</v>
      </c>
    </row>
    <row r="9" customFormat="false" ht="12.75" hidden="false" customHeight="false" outlineLevel="0" collapsed="false">
      <c r="A9" s="32" t="s">
        <v>35</v>
      </c>
      <c r="B9" s="28" t="s">
        <v>26</v>
      </c>
      <c r="C9" s="28" t="n">
        <v>709</v>
      </c>
      <c r="D9" s="29" t="n">
        <v>2.73390151515152</v>
      </c>
      <c r="E9" s="29" t="n">
        <v>0.840719696969697</v>
      </c>
      <c r="F9" s="29" t="n">
        <v>3.57462121212121</v>
      </c>
      <c r="G9" s="30" t="n">
        <f aca="false">C9/D9</f>
        <v>259.336335296155</v>
      </c>
      <c r="H9" s="30" t="n">
        <f aca="false">C9/F9</f>
        <v>198.342693652644</v>
      </c>
      <c r="I9" s="28" t="s">
        <v>27</v>
      </c>
      <c r="J9" s="28" t="s">
        <v>28</v>
      </c>
      <c r="K9" s="31" t="n">
        <v>2011</v>
      </c>
      <c r="L9" s="28" t="n">
        <v>21</v>
      </c>
    </row>
    <row r="10" customFormat="false" ht="12.75" hidden="false" customHeight="false" outlineLevel="0" collapsed="false">
      <c r="A10" s="32" t="s">
        <v>36</v>
      </c>
      <c r="B10" s="28" t="s">
        <v>26</v>
      </c>
      <c r="C10" s="28" t="n">
        <v>530</v>
      </c>
      <c r="D10" s="29" t="n">
        <v>2.59147727272727</v>
      </c>
      <c r="E10" s="29" t="n">
        <v>1.55435606060606</v>
      </c>
      <c r="F10" s="29" t="n">
        <v>4.14583333333333</v>
      </c>
      <c r="G10" s="30" t="n">
        <f aca="false">C10/D10</f>
        <v>204.516553387415</v>
      </c>
      <c r="H10" s="30" t="n">
        <f aca="false">C10/F10</f>
        <v>127.8391959799</v>
      </c>
      <c r="I10" s="28" t="s">
        <v>27</v>
      </c>
      <c r="J10" s="28" t="s">
        <v>28</v>
      </c>
      <c r="K10" s="31" t="n">
        <v>2011</v>
      </c>
      <c r="L10" s="28" t="n">
        <v>21</v>
      </c>
    </row>
    <row r="11" customFormat="false" ht="12.75" hidden="false" customHeight="false" outlineLevel="0" collapsed="false">
      <c r="A11" s="32" t="s">
        <v>37</v>
      </c>
      <c r="B11" s="28" t="s">
        <v>26</v>
      </c>
      <c r="C11" s="28" t="n">
        <v>512</v>
      </c>
      <c r="D11" s="29" t="n">
        <v>2.26893939393939</v>
      </c>
      <c r="E11" s="29" t="n">
        <v>0.367234848484849</v>
      </c>
      <c r="F11" s="29" t="n">
        <v>2.63617424242424</v>
      </c>
      <c r="G11" s="30" t="n">
        <f aca="false">C11/D11</f>
        <v>225.656093489149</v>
      </c>
      <c r="H11" s="30" t="n">
        <f aca="false">C11/F11</f>
        <v>194.220849198937</v>
      </c>
      <c r="I11" s="28" t="s">
        <v>27</v>
      </c>
      <c r="J11" s="28" t="s">
        <v>28</v>
      </c>
      <c r="K11" s="31" t="n">
        <v>2011</v>
      </c>
      <c r="L11" s="28" t="n">
        <v>21</v>
      </c>
    </row>
    <row r="12" customFormat="false" ht="12.75" hidden="false" customHeight="false" outlineLevel="0" collapsed="false">
      <c r="A12" s="32" t="s">
        <v>38</v>
      </c>
      <c r="B12" s="28" t="s">
        <v>26</v>
      </c>
      <c r="C12" s="28" t="n">
        <v>363</v>
      </c>
      <c r="D12" s="29" t="n">
        <v>2.0342803030303</v>
      </c>
      <c r="E12" s="29" t="n">
        <v>0.718371212121212</v>
      </c>
      <c r="F12" s="29" t="n">
        <v>2.75265151515152</v>
      </c>
      <c r="G12" s="30" t="n">
        <f aca="false">C12/D12</f>
        <v>178.441485895168</v>
      </c>
      <c r="H12" s="30" t="n">
        <f aca="false">C12/F12</f>
        <v>131.872849869272</v>
      </c>
      <c r="I12" s="28" t="s">
        <v>27</v>
      </c>
      <c r="J12" s="28" t="s">
        <v>28</v>
      </c>
      <c r="K12" s="31" t="n">
        <v>2011</v>
      </c>
      <c r="L12" s="28" t="n">
        <v>21</v>
      </c>
    </row>
    <row r="13" customFormat="false" ht="12.75" hidden="false" customHeight="false" outlineLevel="0" collapsed="false">
      <c r="A13" s="32" t="s">
        <v>39</v>
      </c>
      <c r="B13" s="28" t="s">
        <v>26</v>
      </c>
      <c r="C13" s="28" t="n">
        <v>222</v>
      </c>
      <c r="D13" s="29" t="n">
        <v>2.81268939393939</v>
      </c>
      <c r="E13" s="29" t="n">
        <v>1.11174242424242</v>
      </c>
      <c r="F13" s="29" t="n">
        <v>3.92443181818182</v>
      </c>
      <c r="G13" s="30" t="n">
        <f aca="false">C13/D13</f>
        <v>78.928018315265</v>
      </c>
      <c r="H13" s="30" t="n">
        <f aca="false">C13/F13</f>
        <v>56.5686984218908</v>
      </c>
      <c r="I13" s="28" t="s">
        <v>27</v>
      </c>
      <c r="J13" s="28" t="s">
        <v>28</v>
      </c>
      <c r="K13" s="31" t="n">
        <v>2011</v>
      </c>
      <c r="L13" s="28" t="n">
        <v>21</v>
      </c>
    </row>
    <row r="14" customFormat="false" ht="12.75" hidden="true" customHeight="false" outlineLevel="0" collapsed="false">
      <c r="A14" s="32" t="s">
        <v>40</v>
      </c>
      <c r="B14" s="28" t="s">
        <v>41</v>
      </c>
      <c r="C14" s="28" t="n">
        <v>1</v>
      </c>
      <c r="D14" s="29" t="n">
        <v>0</v>
      </c>
      <c r="E14" s="29" t="n">
        <v>0.225378787878788</v>
      </c>
      <c r="F14" s="29" t="n">
        <v>0.225378787878788</v>
      </c>
      <c r="G14" s="30" t="e">
        <f aca="false">C14/D14</f>
        <v>#DIV/0!</v>
      </c>
      <c r="H14" s="30" t="n">
        <f aca="false">C14/F14</f>
        <v>4.43697478991597</v>
      </c>
      <c r="I14" s="28" t="s">
        <v>42</v>
      </c>
      <c r="J14" s="28" t="s">
        <v>28</v>
      </c>
      <c r="K14" s="33" t="s">
        <v>43</v>
      </c>
      <c r="L14" s="28" t="n">
        <v>21</v>
      </c>
    </row>
    <row r="15" customFormat="false" ht="12.75" hidden="true" customHeight="false" outlineLevel="0" collapsed="false">
      <c r="A15" s="32" t="s">
        <v>44</v>
      </c>
      <c r="B15" s="28" t="s">
        <v>41</v>
      </c>
      <c r="C15" s="28" t="n">
        <v>1023</v>
      </c>
      <c r="D15" s="29" t="n">
        <v>4.47026515151515</v>
      </c>
      <c r="E15" s="29" t="n">
        <v>0.0704545454545455</v>
      </c>
      <c r="F15" s="29" t="n">
        <v>4.5407196969697</v>
      </c>
      <c r="G15" s="30" t="n">
        <f aca="false">C15/D15</f>
        <v>228.845485743338</v>
      </c>
      <c r="H15" s="30" t="n">
        <f aca="false">C15/F15</f>
        <v>225.294681960375</v>
      </c>
      <c r="I15" s="28" t="s">
        <v>27</v>
      </c>
      <c r="J15" s="28" t="s">
        <v>28</v>
      </c>
      <c r="K15" s="34" t="n">
        <v>39895</v>
      </c>
      <c r="L15" s="28" t="n">
        <v>21</v>
      </c>
    </row>
    <row r="16" customFormat="false" ht="12.75" hidden="true" customHeight="false" outlineLevel="0" collapsed="false">
      <c r="A16" s="32" t="s">
        <v>45</v>
      </c>
      <c r="B16" s="28" t="s">
        <v>41</v>
      </c>
      <c r="C16" s="28" t="n">
        <v>114</v>
      </c>
      <c r="D16" s="29" t="n">
        <v>2.38693181818182</v>
      </c>
      <c r="E16" s="29" t="n">
        <v>1.22727272727273</v>
      </c>
      <c r="F16" s="29" t="n">
        <v>3.61420454545455</v>
      </c>
      <c r="G16" s="30" t="n">
        <f aca="false">C16/D16</f>
        <v>47.7600571292549</v>
      </c>
      <c r="H16" s="30" t="n">
        <f aca="false">C16/F16</f>
        <v>31.5422103442855</v>
      </c>
      <c r="I16" s="28" t="s">
        <v>42</v>
      </c>
      <c r="J16" s="28" t="s">
        <v>28</v>
      </c>
      <c r="K16" s="34" t="n">
        <v>39833</v>
      </c>
      <c r="L16" s="28" t="n">
        <v>21</v>
      </c>
    </row>
    <row r="17" customFormat="false" ht="12.75" hidden="true" customHeight="false" outlineLevel="0" collapsed="false">
      <c r="A17" s="32" t="s">
        <v>46</v>
      </c>
      <c r="B17" s="28" t="s">
        <v>41</v>
      </c>
      <c r="C17" s="28" t="n">
        <v>189</v>
      </c>
      <c r="D17" s="29" t="n">
        <v>1.45435606060606</v>
      </c>
      <c r="E17" s="29" t="n">
        <v>0.0575757575757576</v>
      </c>
      <c r="F17" s="29" t="n">
        <v>1.51193181818182</v>
      </c>
      <c r="G17" s="30" t="n">
        <f aca="false">C17/D17</f>
        <v>129.954421148587</v>
      </c>
      <c r="H17" s="30" t="n">
        <f aca="false">C17/F17</f>
        <v>125.005636978579</v>
      </c>
      <c r="I17" s="28" t="s">
        <v>27</v>
      </c>
      <c r="J17" s="28" t="s">
        <v>28</v>
      </c>
      <c r="K17" s="34" t="n">
        <v>39839</v>
      </c>
      <c r="L17" s="28" t="n">
        <v>21</v>
      </c>
    </row>
    <row r="18" customFormat="false" ht="12.75" hidden="true" customHeight="false" outlineLevel="0" collapsed="false">
      <c r="A18" s="32" t="s">
        <v>47</v>
      </c>
      <c r="B18" s="28" t="s">
        <v>41</v>
      </c>
      <c r="C18" s="28" t="n">
        <v>69</v>
      </c>
      <c r="D18" s="29" t="n">
        <v>1.80246212121212</v>
      </c>
      <c r="E18" s="29" t="n">
        <v>0.347348484848485</v>
      </c>
      <c r="F18" s="29" t="n">
        <v>2.14981060606061</v>
      </c>
      <c r="G18" s="30" t="n">
        <f aca="false">C18/D18</f>
        <v>38.2809708941893</v>
      </c>
      <c r="H18" s="30" t="n">
        <f aca="false">C18/F18</f>
        <v>32.0958505858515</v>
      </c>
      <c r="I18" s="28" t="s">
        <v>42</v>
      </c>
      <c r="J18" s="28" t="s">
        <v>28</v>
      </c>
      <c r="K18" s="34" t="n">
        <v>39822</v>
      </c>
      <c r="L18" s="28" t="n">
        <v>21</v>
      </c>
    </row>
    <row r="19" customFormat="false" ht="12.75" hidden="true" customHeight="false" outlineLevel="0" collapsed="false">
      <c r="A19" s="32" t="s">
        <v>48</v>
      </c>
      <c r="B19" s="28" t="s">
        <v>41</v>
      </c>
      <c r="C19" s="28" t="n">
        <v>753</v>
      </c>
      <c r="D19" s="29" t="n">
        <v>3.41912878787879</v>
      </c>
      <c r="E19" s="29" t="n">
        <v>0.877462121212121</v>
      </c>
      <c r="F19" s="29" t="n">
        <v>4.29659090909091</v>
      </c>
      <c r="G19" s="30" t="n">
        <f aca="false">C19/D19</f>
        <v>220.231540464189</v>
      </c>
      <c r="H19" s="30" t="n">
        <f aca="false">C19/F19</f>
        <v>175.25522348585</v>
      </c>
      <c r="I19" s="28" t="s">
        <v>27</v>
      </c>
      <c r="J19" s="28" t="s">
        <v>28</v>
      </c>
      <c r="K19" s="34" t="n">
        <v>40056</v>
      </c>
      <c r="L19" s="28" t="n">
        <v>21</v>
      </c>
    </row>
    <row r="20" customFormat="false" ht="12.75" hidden="true" customHeight="false" outlineLevel="0" collapsed="false">
      <c r="A20" s="32" t="s">
        <v>49</v>
      </c>
      <c r="B20" s="28" t="s">
        <v>41</v>
      </c>
      <c r="C20" s="28" t="n">
        <v>1</v>
      </c>
      <c r="D20" s="29" t="n">
        <v>0</v>
      </c>
      <c r="E20" s="29" t="n">
        <v>0.0486742424242424</v>
      </c>
      <c r="F20" s="29" t="n">
        <v>0.0486742424242424</v>
      </c>
      <c r="G20" s="30" t="e">
        <f aca="false">C20/D20</f>
        <v>#DIV/0!</v>
      </c>
      <c r="H20" s="30" t="n">
        <f aca="false">C20/F20</f>
        <v>20.5447470817121</v>
      </c>
      <c r="I20" s="28" t="s">
        <v>42</v>
      </c>
      <c r="J20" s="28" t="s">
        <v>28</v>
      </c>
      <c r="K20" s="33" t="s">
        <v>43</v>
      </c>
      <c r="L20" s="28" t="n">
        <v>21</v>
      </c>
    </row>
    <row r="21" customFormat="false" ht="12.75" hidden="true" customHeight="false" outlineLevel="0" collapsed="false">
      <c r="A21" s="32" t="s">
        <v>50</v>
      </c>
      <c r="B21" s="28" t="s">
        <v>41</v>
      </c>
      <c r="C21" s="28" t="n">
        <v>261</v>
      </c>
      <c r="D21" s="29" t="n">
        <v>1.65814393939394</v>
      </c>
      <c r="E21" s="29" t="n">
        <v>0.277272727272727</v>
      </c>
      <c r="F21" s="29" t="n">
        <v>1.93541666666667</v>
      </c>
      <c r="G21" s="30" t="n">
        <f aca="false">C21/D21</f>
        <v>157.404911479155</v>
      </c>
      <c r="H21" s="30" t="n">
        <f aca="false">C21/F21</f>
        <v>134.854682454252</v>
      </c>
      <c r="I21" s="28" t="s">
        <v>27</v>
      </c>
      <c r="J21" s="28" t="s">
        <v>28</v>
      </c>
      <c r="K21" s="34" t="n">
        <v>39890</v>
      </c>
      <c r="L21" s="28" t="n">
        <v>21</v>
      </c>
    </row>
    <row r="22" customFormat="false" ht="12.75" hidden="true" customHeight="false" outlineLevel="0" collapsed="false">
      <c r="A22" s="32" t="s">
        <v>51</v>
      </c>
      <c r="B22" s="28" t="s">
        <v>41</v>
      </c>
      <c r="C22" s="28" t="n">
        <v>80</v>
      </c>
      <c r="D22" s="29" t="n">
        <v>2.78806818181818</v>
      </c>
      <c r="E22" s="29" t="n">
        <v>0.642045454545455</v>
      </c>
      <c r="F22" s="29" t="n">
        <v>3.43011363636364</v>
      </c>
      <c r="G22" s="30" t="n">
        <f aca="false">C22/D22</f>
        <v>28.6937028734461</v>
      </c>
      <c r="H22" s="30" t="n">
        <f aca="false">C22/F22</f>
        <v>23.3228424714262</v>
      </c>
      <c r="I22" s="28" t="s">
        <v>42</v>
      </c>
      <c r="J22" s="28" t="s">
        <v>28</v>
      </c>
      <c r="K22" s="34" t="n">
        <v>39836</v>
      </c>
      <c r="L22" s="28" t="n">
        <v>21</v>
      </c>
    </row>
    <row r="23" customFormat="false" ht="12.75" hidden="true" customHeight="false" outlineLevel="0" collapsed="false">
      <c r="A23" s="32" t="s">
        <v>52</v>
      </c>
      <c r="B23" s="28" t="s">
        <v>41</v>
      </c>
      <c r="C23" s="28" t="n">
        <v>835</v>
      </c>
      <c r="D23" s="29" t="n">
        <v>2.71268939393939</v>
      </c>
      <c r="E23" s="29" t="n">
        <v>0.883333333333333</v>
      </c>
      <c r="F23" s="29" t="n">
        <v>3.59602272727273</v>
      </c>
      <c r="G23" s="30" t="n">
        <f aca="false">C23/D23</f>
        <v>307.812609090274</v>
      </c>
      <c r="H23" s="30" t="n">
        <f aca="false">C23/F23</f>
        <v>232.200979617633</v>
      </c>
      <c r="I23" s="28" t="s">
        <v>27</v>
      </c>
      <c r="J23" s="28" t="s">
        <v>28</v>
      </c>
      <c r="K23" s="34" t="n">
        <v>39912</v>
      </c>
      <c r="L23" s="28" t="n">
        <v>21</v>
      </c>
    </row>
    <row r="24" customFormat="false" ht="12.75" hidden="true" customHeight="false" outlineLevel="0" collapsed="false">
      <c r="A24" s="0" t="s">
        <v>53</v>
      </c>
      <c r="B24" s="0" t="s">
        <v>54</v>
      </c>
      <c r="C24" s="0" t="n">
        <v>384</v>
      </c>
      <c r="D24" s="20" t="n">
        <v>46.7337121212121</v>
      </c>
      <c r="E24" s="20" t="n">
        <v>0.430871212121212</v>
      </c>
      <c r="F24" s="20" t="n">
        <v>47.1645833333333</v>
      </c>
      <c r="G24" s="35" t="n">
        <f aca="false">C24/D24</f>
        <v>8.21676649618649</v>
      </c>
      <c r="H24" s="35" t="n">
        <f aca="false">C24/F24</f>
        <v>8.1417023720129</v>
      </c>
      <c r="I24" s="0" t="s">
        <v>42</v>
      </c>
      <c r="J24" s="0" t="s">
        <v>55</v>
      </c>
      <c r="L24" s="0" t="n">
        <v>0</v>
      </c>
    </row>
    <row r="25" customFormat="false" ht="12.75" hidden="true" customHeight="false" outlineLevel="0" collapsed="false">
      <c r="A25" s="0" t="s">
        <v>56</v>
      </c>
      <c r="B25" s="0" t="s">
        <v>54</v>
      </c>
      <c r="C25" s="0" t="n">
        <v>277</v>
      </c>
      <c r="D25" s="20" t="n">
        <v>61.7208333333333</v>
      </c>
      <c r="E25" s="20" t="n">
        <v>0.591666666666667</v>
      </c>
      <c r="F25" s="20" t="n">
        <v>62.3125</v>
      </c>
      <c r="G25" s="35" t="n">
        <f aca="false">C25/D25</f>
        <v>4.4879497738473</v>
      </c>
      <c r="H25" s="35" t="n">
        <f aca="false">C25/F25</f>
        <v>4.44533600802407</v>
      </c>
      <c r="I25" s="0" t="s">
        <v>42</v>
      </c>
      <c r="J25" s="0" t="s">
        <v>55</v>
      </c>
      <c r="L25" s="0" t="n">
        <v>0</v>
      </c>
    </row>
    <row r="26" customFormat="false" ht="12.75" hidden="false" customHeight="false" outlineLevel="0" collapsed="false">
      <c r="A26" s="32" t="s">
        <v>57</v>
      </c>
      <c r="B26" s="28" t="s">
        <v>26</v>
      </c>
      <c r="C26" s="28" t="n">
        <v>182</v>
      </c>
      <c r="D26" s="29" t="n">
        <v>2.36780303030303</v>
      </c>
      <c r="E26" s="29" t="n">
        <v>1.33655303030303</v>
      </c>
      <c r="F26" s="29" t="n">
        <v>3.70435606060606</v>
      </c>
      <c r="G26" s="30" t="n">
        <f aca="false">C26/D26</f>
        <v>76.8645016797313</v>
      </c>
      <c r="H26" s="30" t="n">
        <f aca="false">C26/F26</f>
        <v>49.1313461833427</v>
      </c>
      <c r="I26" s="28" t="s">
        <v>27</v>
      </c>
      <c r="J26" s="28" t="s">
        <v>28</v>
      </c>
      <c r="K26" s="36" t="n">
        <v>40309</v>
      </c>
      <c r="L26" s="28" t="n">
        <v>21</v>
      </c>
    </row>
    <row r="27" customFormat="false" ht="12.75" hidden="false" customHeight="false" outlineLevel="0" collapsed="false">
      <c r="A27" s="32" t="s">
        <v>58</v>
      </c>
      <c r="B27" s="28" t="s">
        <v>26</v>
      </c>
      <c r="C27" s="28" t="n">
        <v>109</v>
      </c>
      <c r="D27" s="29" t="n">
        <v>3.3217803030303</v>
      </c>
      <c r="E27" s="29" t="n">
        <v>1.28049242424242</v>
      </c>
      <c r="F27" s="29" t="n">
        <v>4.60227272727273</v>
      </c>
      <c r="G27" s="30" t="n">
        <f aca="false">C27/D27</f>
        <v>32.8137294030447</v>
      </c>
      <c r="H27" s="30" t="n">
        <f aca="false">C27/F27</f>
        <v>23.6839506172839</v>
      </c>
      <c r="I27" s="28" t="s">
        <v>42</v>
      </c>
      <c r="J27" s="28" t="s">
        <v>28</v>
      </c>
      <c r="K27" s="36" t="n">
        <v>40326</v>
      </c>
      <c r="L27" s="28" t="n">
        <v>21</v>
      </c>
    </row>
    <row r="28" customFormat="false" ht="12.75" hidden="false" customHeight="false" outlineLevel="0" collapsed="false">
      <c r="A28" s="32" t="s">
        <v>59</v>
      </c>
      <c r="B28" s="28" t="s">
        <v>26</v>
      </c>
      <c r="C28" s="28" t="n">
        <v>69</v>
      </c>
      <c r="D28" s="29" t="n">
        <v>3.60397727272727</v>
      </c>
      <c r="E28" s="29" t="n">
        <v>0.178409090909091</v>
      </c>
      <c r="F28" s="29" t="n">
        <v>3.78238636363636</v>
      </c>
      <c r="G28" s="30" t="n">
        <f aca="false">C28/D28</f>
        <v>19.145514740659</v>
      </c>
      <c r="H28" s="30" t="n">
        <f aca="false">C28/F28</f>
        <v>18.2424515547544</v>
      </c>
      <c r="I28" s="28" t="s">
        <v>42</v>
      </c>
      <c r="J28" s="28" t="s">
        <v>28</v>
      </c>
      <c r="K28" s="36" t="n">
        <v>40429</v>
      </c>
      <c r="L28" s="28" t="n">
        <v>21</v>
      </c>
    </row>
    <row r="29" customFormat="false" ht="12.75" hidden="false" customHeight="false" outlineLevel="0" collapsed="false">
      <c r="A29" s="32" t="s">
        <v>60</v>
      </c>
      <c r="B29" s="28" t="s">
        <v>26</v>
      </c>
      <c r="C29" s="28" t="n">
        <v>5</v>
      </c>
      <c r="D29" s="29" t="n">
        <v>0.569128787878788</v>
      </c>
      <c r="E29" s="29" t="n">
        <v>0.0477272727272727</v>
      </c>
      <c r="F29" s="29" t="n">
        <v>0.616856060606061</v>
      </c>
      <c r="G29" s="30" t="n">
        <f aca="false">C29/D29</f>
        <v>8.78535773710483</v>
      </c>
      <c r="H29" s="30" t="n">
        <f aca="false">C29/F29</f>
        <v>8.10561866748542</v>
      </c>
      <c r="I29" s="28" t="s">
        <v>42</v>
      </c>
      <c r="J29" s="28" t="s">
        <v>28</v>
      </c>
      <c r="K29" s="36" t="n">
        <v>40298</v>
      </c>
      <c r="L29" s="28" t="n">
        <v>21</v>
      </c>
    </row>
    <row r="30" customFormat="false" ht="12.75" hidden="false" customHeight="false" outlineLevel="0" collapsed="false">
      <c r="A30" s="32" t="s">
        <v>61</v>
      </c>
      <c r="B30" s="28" t="s">
        <v>26</v>
      </c>
      <c r="C30" s="28" t="n">
        <v>991</v>
      </c>
      <c r="D30" s="29" t="n">
        <v>2.95208333333333</v>
      </c>
      <c r="E30" s="29" t="n">
        <v>0.0479166666666667</v>
      </c>
      <c r="F30" s="29" t="n">
        <v>3</v>
      </c>
      <c r="G30" s="30" t="n">
        <f aca="false">C30/D30</f>
        <v>335.695130557516</v>
      </c>
      <c r="H30" s="30" t="n">
        <f aca="false">C30/F30</f>
        <v>330.333333333333</v>
      </c>
      <c r="I30" s="28" t="s">
        <v>27</v>
      </c>
      <c r="J30" s="28" t="s">
        <v>28</v>
      </c>
      <c r="K30" s="36" t="n">
        <v>40438</v>
      </c>
      <c r="L30" s="28" t="n">
        <v>21</v>
      </c>
    </row>
    <row r="31" customFormat="false" ht="12.75" hidden="false" customHeight="false" outlineLevel="0" collapsed="false">
      <c r="A31" s="32" t="s">
        <v>62</v>
      </c>
      <c r="B31" s="28" t="s">
        <v>26</v>
      </c>
      <c r="C31" s="28" t="n">
        <v>24</v>
      </c>
      <c r="D31" s="29" t="n">
        <v>1.65549242424242</v>
      </c>
      <c r="E31" s="29" t="n">
        <v>2.37102272727273</v>
      </c>
      <c r="F31" s="29" t="n">
        <v>4.02651515151515</v>
      </c>
      <c r="G31" s="30" t="n">
        <f aca="false">C31/D31</f>
        <v>14.4971971170347</v>
      </c>
      <c r="H31" s="30" t="n">
        <f aca="false">C31/F31</f>
        <v>5.96048918156162</v>
      </c>
      <c r="I31" s="28" t="s">
        <v>42</v>
      </c>
      <c r="J31" s="28" t="s">
        <v>28</v>
      </c>
      <c r="K31" s="36" t="n">
        <v>40328</v>
      </c>
      <c r="L31" s="28" t="n">
        <v>21</v>
      </c>
    </row>
    <row r="32" customFormat="false" ht="12.75" hidden="false" customHeight="false" outlineLevel="0" collapsed="false">
      <c r="A32" s="32" t="s">
        <v>63</v>
      </c>
      <c r="B32" s="28" t="s">
        <v>26</v>
      </c>
      <c r="C32" s="28" t="n">
        <v>748</v>
      </c>
      <c r="D32" s="29" t="n">
        <v>1.82083333333333</v>
      </c>
      <c r="E32" s="29" t="n">
        <v>1.73503787878788</v>
      </c>
      <c r="F32" s="29" t="n">
        <v>3.55587121212121</v>
      </c>
      <c r="G32" s="30" t="n">
        <f aca="false">C32/D32</f>
        <v>410.800915331808</v>
      </c>
      <c r="H32" s="30" t="n">
        <f aca="false">C32/F32</f>
        <v>210.356324900133</v>
      </c>
      <c r="I32" s="28" t="s">
        <v>27</v>
      </c>
      <c r="J32" s="28" t="s">
        <v>28</v>
      </c>
      <c r="K32" s="36" t="n">
        <v>40437</v>
      </c>
      <c r="L32" s="28" t="n">
        <v>21</v>
      </c>
    </row>
    <row r="33" customFormat="false" ht="12.75" hidden="false" customHeight="false" outlineLevel="0" collapsed="false">
      <c r="A33" s="32" t="s">
        <v>64</v>
      </c>
      <c r="B33" s="28" t="s">
        <v>26</v>
      </c>
      <c r="C33" s="28" t="n">
        <v>805</v>
      </c>
      <c r="D33" s="29" t="n">
        <v>2.92537878787879</v>
      </c>
      <c r="E33" s="29" t="n">
        <v>0.137121212121212</v>
      </c>
      <c r="F33" s="29" t="n">
        <v>3.0625</v>
      </c>
      <c r="G33" s="30" t="n">
        <f aca="false">C33/D33</f>
        <v>275.178039621909</v>
      </c>
      <c r="H33" s="30" t="n">
        <f aca="false">C33/F33</f>
        <v>262.857142857143</v>
      </c>
      <c r="I33" s="28" t="s">
        <v>27</v>
      </c>
      <c r="J33" s="28" t="s">
        <v>28</v>
      </c>
      <c r="K33" s="36" t="n">
        <v>40443</v>
      </c>
      <c r="L33" s="28" t="n">
        <v>21</v>
      </c>
    </row>
    <row r="34" customFormat="false" ht="12.75" hidden="false" customHeight="false" outlineLevel="0" collapsed="false">
      <c r="A34" s="32" t="s">
        <v>65</v>
      </c>
      <c r="B34" s="28" t="s">
        <v>26</v>
      </c>
      <c r="C34" s="28" t="n">
        <v>448</v>
      </c>
      <c r="D34" s="29" t="n">
        <v>1.7217803030303</v>
      </c>
      <c r="E34" s="29" t="n">
        <v>0.146969696969697</v>
      </c>
      <c r="F34" s="29" t="n">
        <v>1.86875</v>
      </c>
      <c r="G34" s="30" t="n">
        <f aca="false">C34/D34</f>
        <v>260.19579804202</v>
      </c>
      <c r="H34" s="30" t="n">
        <f aca="false">C34/F34</f>
        <v>239.732441471572</v>
      </c>
      <c r="I34" s="28" t="s">
        <v>27</v>
      </c>
      <c r="J34" s="28" t="s">
        <v>28</v>
      </c>
      <c r="K34" s="36" t="n">
        <v>40416</v>
      </c>
      <c r="L34" s="28" t="n">
        <v>21</v>
      </c>
    </row>
    <row r="35" customFormat="false" ht="12.75" hidden="false" customHeight="false" outlineLevel="0" collapsed="false">
      <c r="A35" s="32" t="s">
        <v>66</v>
      </c>
      <c r="B35" s="28" t="s">
        <v>26</v>
      </c>
      <c r="C35" s="28" t="n">
        <v>685</v>
      </c>
      <c r="D35" s="29" t="n">
        <v>2.12272727272727</v>
      </c>
      <c r="E35" s="29" t="n">
        <v>0.281439393939394</v>
      </c>
      <c r="F35" s="29" t="n">
        <v>2.40416666666667</v>
      </c>
      <c r="G35" s="30" t="n">
        <f aca="false">C35/D35</f>
        <v>322.698072805139</v>
      </c>
      <c r="H35" s="30" t="n">
        <f aca="false">C35/F35</f>
        <v>284.922010398614</v>
      </c>
      <c r="I35" s="28" t="s">
        <v>27</v>
      </c>
      <c r="J35" s="28" t="s">
        <v>28</v>
      </c>
      <c r="K35" s="36" t="n">
        <v>40438</v>
      </c>
      <c r="L35" s="28" t="n">
        <v>21</v>
      </c>
    </row>
    <row r="36" customFormat="false" ht="12.75" hidden="false" customHeight="false" outlineLevel="0" collapsed="false">
      <c r="A36" s="32" t="s">
        <v>67</v>
      </c>
      <c r="B36" s="28" t="s">
        <v>26</v>
      </c>
      <c r="C36" s="28" t="n">
        <v>466</v>
      </c>
      <c r="D36" s="29" t="n">
        <v>2.36912878787879</v>
      </c>
      <c r="E36" s="29" t="n">
        <v>0.469128787878788</v>
      </c>
      <c r="F36" s="29" t="n">
        <v>2.83825757575758</v>
      </c>
      <c r="G36" s="30" t="n">
        <f aca="false">C36/D36</f>
        <v>196.69677831961</v>
      </c>
      <c r="H36" s="30" t="n">
        <f aca="false">C36/F36</f>
        <v>164.18523955692</v>
      </c>
      <c r="I36" s="28" t="s">
        <v>27</v>
      </c>
      <c r="J36" s="28" t="s">
        <v>28</v>
      </c>
      <c r="K36" s="36" t="n">
        <v>40406</v>
      </c>
      <c r="L36" s="28" t="n">
        <v>21</v>
      </c>
    </row>
    <row r="37" customFormat="false" ht="12.75" hidden="false" customHeight="false" outlineLevel="0" collapsed="false">
      <c r="A37" s="32" t="s">
        <v>68</v>
      </c>
      <c r="B37" s="28" t="s">
        <v>26</v>
      </c>
      <c r="C37" s="28" t="n">
        <v>406</v>
      </c>
      <c r="D37" s="29" t="n">
        <v>1.47973484848485</v>
      </c>
      <c r="E37" s="29" t="n">
        <v>2.33068181818182</v>
      </c>
      <c r="F37" s="29" t="n">
        <v>3.81041666666667</v>
      </c>
      <c r="G37" s="30" t="n">
        <f aca="false">C37/D37</f>
        <v>274.373480097274</v>
      </c>
      <c r="H37" s="30" t="n">
        <f aca="false">C37/F37</f>
        <v>106.550027337343</v>
      </c>
      <c r="I37" s="28" t="s">
        <v>27</v>
      </c>
      <c r="J37" s="28" t="s">
        <v>28</v>
      </c>
      <c r="K37" s="36" t="n">
        <v>40444</v>
      </c>
      <c r="L37" s="28" t="n">
        <v>21</v>
      </c>
    </row>
    <row r="38" customFormat="false" ht="12.75" hidden="false" customHeight="false" outlineLevel="0" collapsed="false">
      <c r="A38" s="32" t="s">
        <v>69</v>
      </c>
      <c r="B38" s="28" t="s">
        <v>26</v>
      </c>
      <c r="C38" s="28" t="n">
        <v>81</v>
      </c>
      <c r="D38" s="29" t="n">
        <v>2.1375</v>
      </c>
      <c r="E38" s="29" t="n">
        <v>2.17689393939394</v>
      </c>
      <c r="F38" s="29" t="n">
        <v>4.31439393939394</v>
      </c>
      <c r="G38" s="30" t="n">
        <f aca="false">C38/D38</f>
        <v>37.8947368421053</v>
      </c>
      <c r="H38" s="30" t="n">
        <f aca="false">C38/F38</f>
        <v>18.774363476734</v>
      </c>
      <c r="I38" s="28" t="s">
        <v>42</v>
      </c>
      <c r="J38" s="28" t="s">
        <v>28</v>
      </c>
      <c r="K38" s="36" t="n">
        <v>40328</v>
      </c>
      <c r="L38" s="28" t="n">
        <v>21</v>
      </c>
    </row>
    <row r="39" customFormat="false" ht="12.75" hidden="false" customHeight="false" outlineLevel="0" collapsed="false">
      <c r="A39" s="32" t="s">
        <v>70</v>
      </c>
      <c r="B39" s="28" t="s">
        <v>26</v>
      </c>
      <c r="C39" s="28" t="n">
        <v>2</v>
      </c>
      <c r="D39" s="29" t="n">
        <v>0.209469696969697</v>
      </c>
      <c r="E39" s="29" t="n">
        <v>0.652462121212121</v>
      </c>
      <c r="F39" s="29" t="n">
        <v>0.861931818181818</v>
      </c>
      <c r="G39" s="30" t="n">
        <f aca="false">C39/D39</f>
        <v>9.54792043399638</v>
      </c>
      <c r="H39" s="30" t="n">
        <f aca="false">C39/F39</f>
        <v>2.32036914963744</v>
      </c>
      <c r="I39" s="28" t="s">
        <v>42</v>
      </c>
      <c r="J39" s="28" t="s">
        <v>28</v>
      </c>
      <c r="K39" s="36" t="n">
        <v>40297</v>
      </c>
      <c r="L39" s="28" t="n">
        <v>21</v>
      </c>
    </row>
    <row r="40" customFormat="false" ht="12.75" hidden="false" customHeight="false" outlineLevel="0" collapsed="false">
      <c r="A40" s="32" t="s">
        <v>71</v>
      </c>
      <c r="B40" s="28" t="s">
        <v>26</v>
      </c>
      <c r="C40" s="28" t="n">
        <v>833</v>
      </c>
      <c r="D40" s="29" t="n">
        <v>2.87329545454545</v>
      </c>
      <c r="E40" s="29" t="n">
        <v>1.82159090909091</v>
      </c>
      <c r="F40" s="29" t="n">
        <v>4.69488636363636</v>
      </c>
      <c r="G40" s="30" t="n">
        <f aca="false">C40/D40</f>
        <v>289.911014435436</v>
      </c>
      <c r="H40" s="30" t="n">
        <f aca="false">C40/F40</f>
        <v>177.427084593973</v>
      </c>
      <c r="I40" s="28" t="s">
        <v>27</v>
      </c>
      <c r="J40" s="28" t="s">
        <v>28</v>
      </c>
      <c r="K40" s="36" t="n">
        <v>40385</v>
      </c>
      <c r="L40" s="28" t="n">
        <v>21</v>
      </c>
    </row>
    <row r="41" customFormat="false" ht="12.75" hidden="false" customHeight="false" outlineLevel="0" collapsed="false">
      <c r="A41" s="32" t="s">
        <v>72</v>
      </c>
      <c r="B41" s="28" t="s">
        <v>26</v>
      </c>
      <c r="C41" s="28" t="n">
        <v>676</v>
      </c>
      <c r="D41" s="29" t="n">
        <v>2.46685606060606</v>
      </c>
      <c r="E41" s="29" t="n">
        <v>0.261742424242424</v>
      </c>
      <c r="F41" s="29" t="n">
        <v>2.72859848484848</v>
      </c>
      <c r="G41" s="30" t="n">
        <f aca="false">C41/D41</f>
        <v>274.033013435701</v>
      </c>
      <c r="H41" s="30" t="n">
        <f aca="false">C41/F41</f>
        <v>247.746234469355</v>
      </c>
      <c r="I41" s="28" t="s">
        <v>27</v>
      </c>
      <c r="J41" s="28" t="s">
        <v>28</v>
      </c>
      <c r="K41" s="36" t="n">
        <v>40240</v>
      </c>
      <c r="L41" s="28" t="n">
        <v>21</v>
      </c>
    </row>
    <row r="42" customFormat="false" ht="12.75" hidden="false" customHeight="false" outlineLevel="0" collapsed="false">
      <c r="A42" s="32" t="s">
        <v>73</v>
      </c>
      <c r="B42" s="28" t="s">
        <v>26</v>
      </c>
      <c r="C42" s="28" t="n">
        <v>554</v>
      </c>
      <c r="D42" s="29" t="n">
        <v>3.56174242424242</v>
      </c>
      <c r="E42" s="29" t="n">
        <v>0.370833333333333</v>
      </c>
      <c r="F42" s="29" t="n">
        <v>3.93257575757576</v>
      </c>
      <c r="G42" s="30" t="n">
        <f aca="false">C42/D42</f>
        <v>155.541848346272</v>
      </c>
      <c r="H42" s="30" t="n">
        <f aca="false">C42/F42</f>
        <v>140.874590637642</v>
      </c>
      <c r="I42" s="28" t="s">
        <v>27</v>
      </c>
      <c r="J42" s="28" t="s">
        <v>28</v>
      </c>
      <c r="K42" s="36" t="n">
        <v>40354</v>
      </c>
      <c r="L42" s="28" t="n">
        <v>21</v>
      </c>
    </row>
    <row r="43" customFormat="false" ht="12.75" hidden="false" customHeight="false" outlineLevel="0" collapsed="false">
      <c r="A43" s="32" t="s">
        <v>74</v>
      </c>
      <c r="B43" s="28" t="s">
        <v>26</v>
      </c>
      <c r="C43" s="28" t="n">
        <v>451</v>
      </c>
      <c r="D43" s="29" t="n">
        <v>2.54090909090909</v>
      </c>
      <c r="E43" s="29" t="n">
        <v>2.43333333333333</v>
      </c>
      <c r="F43" s="29" t="n">
        <v>4.97424242424243</v>
      </c>
      <c r="G43" s="30" t="n">
        <f aca="false">C43/D43</f>
        <v>177.495527728086</v>
      </c>
      <c r="H43" s="30" t="n">
        <f aca="false">C43/F43</f>
        <v>90.667072799269</v>
      </c>
      <c r="I43" s="28" t="s">
        <v>27</v>
      </c>
      <c r="J43" s="28" t="s">
        <v>28</v>
      </c>
      <c r="K43" s="36" t="n">
        <v>40256</v>
      </c>
      <c r="L43" s="28" t="n">
        <v>21</v>
      </c>
    </row>
    <row r="44" customFormat="false" ht="12.75" hidden="false" customHeight="false" outlineLevel="0" collapsed="false">
      <c r="A44" s="32" t="s">
        <v>75</v>
      </c>
      <c r="B44" s="28" t="s">
        <v>26</v>
      </c>
      <c r="C44" s="28" t="n">
        <v>633</v>
      </c>
      <c r="D44" s="29" t="n">
        <v>3.1782196969697</v>
      </c>
      <c r="E44" s="29" t="n">
        <v>0.575</v>
      </c>
      <c r="F44" s="29" t="n">
        <v>3.7532196969697</v>
      </c>
      <c r="G44" s="30" t="n">
        <f aca="false">C44/D44</f>
        <v>199.168106787438</v>
      </c>
      <c r="H44" s="30" t="n">
        <f aca="false">C44/F44</f>
        <v>168.655195034566</v>
      </c>
      <c r="I44" s="28" t="s">
        <v>27</v>
      </c>
      <c r="J44" s="28" t="s">
        <v>28</v>
      </c>
      <c r="K44" s="36" t="n">
        <v>40291</v>
      </c>
      <c r="L44" s="28" t="n">
        <v>21</v>
      </c>
    </row>
    <row r="45" customFormat="false" ht="12.75" hidden="false" customHeight="false" outlineLevel="0" collapsed="false">
      <c r="A45" s="32" t="s">
        <v>76</v>
      </c>
      <c r="B45" s="28" t="s">
        <v>26</v>
      </c>
      <c r="C45" s="28" t="n">
        <v>404</v>
      </c>
      <c r="D45" s="29" t="n">
        <v>2.70454545454545</v>
      </c>
      <c r="E45" s="29" t="n">
        <v>0.502651515151515</v>
      </c>
      <c r="F45" s="29" t="n">
        <v>3.20719696969697</v>
      </c>
      <c r="G45" s="30" t="n">
        <f aca="false">C45/D45</f>
        <v>149.378151260504</v>
      </c>
      <c r="H45" s="30" t="n">
        <f aca="false">C45/F45</f>
        <v>125.966694224637</v>
      </c>
      <c r="I45" s="28" t="s">
        <v>27</v>
      </c>
      <c r="J45" s="28" t="s">
        <v>28</v>
      </c>
      <c r="K45" s="36" t="n">
        <v>40260</v>
      </c>
      <c r="L45" s="28" t="n">
        <v>21</v>
      </c>
    </row>
    <row r="46" customFormat="false" ht="12.75" hidden="false" customHeight="false" outlineLevel="0" collapsed="false">
      <c r="A46" s="32" t="s">
        <v>77</v>
      </c>
      <c r="B46" s="28" t="s">
        <v>26</v>
      </c>
      <c r="C46" s="28" t="n">
        <v>350</v>
      </c>
      <c r="D46" s="29" t="n">
        <v>2.23958333333333</v>
      </c>
      <c r="E46" s="29" t="n">
        <v>0.711742424242424</v>
      </c>
      <c r="F46" s="29" t="n">
        <v>2.95132575757576</v>
      </c>
      <c r="G46" s="30" t="n">
        <f aca="false">C46/D46</f>
        <v>156.279069767442</v>
      </c>
      <c r="H46" s="30" t="n">
        <f aca="false">C46/F46</f>
        <v>118.590771995123</v>
      </c>
      <c r="I46" s="28" t="s">
        <v>27</v>
      </c>
      <c r="J46" s="28" t="s">
        <v>28</v>
      </c>
      <c r="K46" s="36" t="n">
        <v>40253</v>
      </c>
      <c r="L46" s="28" t="n">
        <v>21</v>
      </c>
    </row>
    <row r="47" customFormat="false" ht="12.75" hidden="false" customHeight="false" outlineLevel="0" collapsed="false">
      <c r="A47" s="32" t="s">
        <v>78</v>
      </c>
      <c r="B47" s="28" t="s">
        <v>26</v>
      </c>
      <c r="C47" s="28" t="n">
        <v>4</v>
      </c>
      <c r="D47" s="29" t="n">
        <v>1.89034090909091</v>
      </c>
      <c r="E47" s="29" t="n">
        <v>0.492045454545455</v>
      </c>
      <c r="F47" s="29" t="n">
        <v>2.38238636363636</v>
      </c>
      <c r="G47" s="30" t="n">
        <f aca="false">C47/D47</f>
        <v>2.11602043883378</v>
      </c>
      <c r="H47" s="30" t="n">
        <f aca="false">C47/F47</f>
        <v>1.67898879084188</v>
      </c>
      <c r="I47" s="28" t="s">
        <v>42</v>
      </c>
      <c r="J47" s="28" t="s">
        <v>28</v>
      </c>
      <c r="K47" s="36" t="n">
        <v>40263</v>
      </c>
      <c r="L47" s="28" t="n">
        <v>21</v>
      </c>
    </row>
    <row r="48" customFormat="false" ht="12.75" hidden="false" customHeight="false" outlineLevel="0" collapsed="false">
      <c r="A48" s="32" t="s">
        <v>79</v>
      </c>
      <c r="B48" s="28" t="s">
        <v>26</v>
      </c>
      <c r="C48" s="28" t="n">
        <v>4</v>
      </c>
      <c r="D48" s="29" t="n">
        <v>1.13030303030303</v>
      </c>
      <c r="E48" s="29" t="n">
        <v>0.408333333333333</v>
      </c>
      <c r="F48" s="29" t="n">
        <v>1.53863636363636</v>
      </c>
      <c r="G48" s="30" t="n">
        <f aca="false">C48/D48</f>
        <v>3.53887399463807</v>
      </c>
      <c r="H48" s="30" t="n">
        <f aca="false">C48/F48</f>
        <v>2.59970457902511</v>
      </c>
      <c r="I48" s="28" t="s">
        <v>42</v>
      </c>
      <c r="J48" s="28" t="s">
        <v>28</v>
      </c>
      <c r="K48" s="36" t="n">
        <v>40263</v>
      </c>
      <c r="L48" s="28" t="n">
        <v>21</v>
      </c>
    </row>
    <row r="49" customFormat="false" ht="12.75" hidden="false" customHeight="false" outlineLevel="0" collapsed="false">
      <c r="A49" s="32" t="s">
        <v>80</v>
      </c>
      <c r="B49" s="28" t="s">
        <v>26</v>
      </c>
      <c r="C49" s="28" t="n">
        <v>1</v>
      </c>
      <c r="D49" s="29" t="n">
        <v>0.971022727272727</v>
      </c>
      <c r="E49" s="29" t="n">
        <v>0.508333333333333</v>
      </c>
      <c r="F49" s="29" t="n">
        <v>1.47935606060606</v>
      </c>
      <c r="G49" s="30" t="n">
        <f aca="false">C49/D49</f>
        <v>1.02984201287303</v>
      </c>
      <c r="H49" s="30" t="n">
        <f aca="false">C49/F49</f>
        <v>0.67596978619895</v>
      </c>
      <c r="I49" s="28" t="s">
        <v>42</v>
      </c>
      <c r="J49" s="28" t="s">
        <v>28</v>
      </c>
      <c r="K49" s="36" t="n">
        <v>40263</v>
      </c>
      <c r="L49" s="28" t="n">
        <v>21</v>
      </c>
    </row>
    <row r="50" customFormat="false" ht="12.75" hidden="false" customHeight="false" outlineLevel="0" collapsed="false">
      <c r="A50" s="32" t="s">
        <v>81</v>
      </c>
      <c r="B50" s="28" t="s">
        <v>41</v>
      </c>
      <c r="C50" s="28" t="n">
        <v>844</v>
      </c>
      <c r="D50" s="29" t="n">
        <v>4.59886363636364</v>
      </c>
      <c r="E50" s="29" t="n">
        <v>0.763636363636364</v>
      </c>
      <c r="F50" s="29" t="n">
        <v>5.3625</v>
      </c>
      <c r="G50" s="30" t="n">
        <f aca="false">C50/D50</f>
        <v>183.523597726711</v>
      </c>
      <c r="H50" s="30" t="n">
        <f aca="false">C50/F50</f>
        <v>157.389277389277</v>
      </c>
      <c r="I50" s="28" t="s">
        <v>27</v>
      </c>
      <c r="J50" s="28" t="s">
        <v>28</v>
      </c>
      <c r="K50" s="37" t="n">
        <v>2011</v>
      </c>
      <c r="L50" s="28" t="n">
        <v>21</v>
      </c>
    </row>
    <row r="51" customFormat="false" ht="12.75" hidden="false" customHeight="false" outlineLevel="0" collapsed="false">
      <c r="A51" s="32" t="s">
        <v>82</v>
      </c>
      <c r="B51" s="28" t="s">
        <v>41</v>
      </c>
      <c r="C51" s="28" t="n">
        <v>693</v>
      </c>
      <c r="D51" s="29" t="n">
        <v>3.25625</v>
      </c>
      <c r="E51" s="29" t="n">
        <v>0.814393939393939</v>
      </c>
      <c r="F51" s="29" t="n">
        <v>4.07064393939394</v>
      </c>
      <c r="G51" s="30" t="n">
        <f aca="false">C51/D51</f>
        <v>212.821497120921</v>
      </c>
      <c r="H51" s="30" t="n">
        <f aca="false">C51/F51</f>
        <v>170.243335039315</v>
      </c>
      <c r="I51" s="28" t="s">
        <v>27</v>
      </c>
      <c r="J51" s="28" t="s">
        <v>28</v>
      </c>
      <c r="K51" s="37" t="n">
        <v>2011</v>
      </c>
      <c r="L51" s="28" t="n">
        <v>21</v>
      </c>
    </row>
    <row r="52" customFormat="false" ht="12.75" hidden="false" customHeight="false" outlineLevel="0" collapsed="false">
      <c r="A52" s="32" t="s">
        <v>83</v>
      </c>
      <c r="B52" s="28" t="s">
        <v>41</v>
      </c>
      <c r="C52" s="28" t="n">
        <v>192</v>
      </c>
      <c r="D52" s="29" t="n">
        <v>1.53598484848485</v>
      </c>
      <c r="E52" s="29" t="n">
        <v>0.58844696969697</v>
      </c>
      <c r="F52" s="29" t="n">
        <v>2.12443181818182</v>
      </c>
      <c r="G52" s="30" t="n">
        <f aca="false">C52/D52</f>
        <v>125.001233045623</v>
      </c>
      <c r="H52" s="30" t="n">
        <f aca="false">C52/F52</f>
        <v>90.3771061781225</v>
      </c>
      <c r="I52" s="28" t="s">
        <v>27</v>
      </c>
      <c r="J52" s="28" t="s">
        <v>28</v>
      </c>
      <c r="K52" s="37" t="n">
        <v>2011</v>
      </c>
      <c r="L52" s="28" t="n">
        <v>21</v>
      </c>
    </row>
    <row r="53" customFormat="false" ht="12.75" hidden="false" customHeight="false" outlineLevel="0" collapsed="false">
      <c r="A53" s="32" t="s">
        <v>84</v>
      </c>
      <c r="B53" s="28" t="s">
        <v>41</v>
      </c>
      <c r="C53" s="28" t="n">
        <v>646</v>
      </c>
      <c r="D53" s="29" t="n">
        <v>2.02159090909091</v>
      </c>
      <c r="E53" s="29" t="n">
        <v>0.0714015151515152</v>
      </c>
      <c r="F53" s="29" t="n">
        <v>2.09299242424242</v>
      </c>
      <c r="G53" s="30" t="n">
        <f aca="false">C53/D53</f>
        <v>319.550309162451</v>
      </c>
      <c r="H53" s="30" t="n">
        <f aca="false">C53/F53</f>
        <v>308.648991041535</v>
      </c>
      <c r="I53" s="28" t="s">
        <v>27</v>
      </c>
      <c r="J53" s="28" t="s">
        <v>28</v>
      </c>
      <c r="K53" s="37" t="n">
        <v>2011</v>
      </c>
      <c r="L53" s="28" t="n">
        <v>21</v>
      </c>
    </row>
    <row r="54" customFormat="false" ht="12.75" hidden="false" customHeight="false" outlineLevel="0" collapsed="false">
      <c r="A54" s="32" t="s">
        <v>85</v>
      </c>
      <c r="B54" s="28" t="s">
        <v>41</v>
      </c>
      <c r="C54" s="28" t="n">
        <v>367</v>
      </c>
      <c r="D54" s="29" t="n">
        <v>1.35170454545455</v>
      </c>
      <c r="E54" s="29" t="n">
        <v>1.3217803030303</v>
      </c>
      <c r="F54" s="29" t="n">
        <v>2.67348484848485</v>
      </c>
      <c r="G54" s="30" t="n">
        <f aca="false">C54/D54</f>
        <v>271.509037410677</v>
      </c>
      <c r="H54" s="30" t="n">
        <f aca="false">C54/F54</f>
        <v>137.274015301785</v>
      </c>
      <c r="I54" s="28" t="s">
        <v>27</v>
      </c>
      <c r="J54" s="28" t="s">
        <v>28</v>
      </c>
      <c r="K54" s="37" t="n">
        <v>2011</v>
      </c>
      <c r="L54" s="28" t="n">
        <v>21</v>
      </c>
    </row>
    <row r="55" customFormat="false" ht="12.75" hidden="false" customHeight="false" outlineLevel="0" collapsed="false">
      <c r="A55" s="32" t="s">
        <v>86</v>
      </c>
      <c r="B55" s="28" t="s">
        <v>41</v>
      </c>
      <c r="C55" s="28" t="n">
        <v>236</v>
      </c>
      <c r="D55" s="29" t="n">
        <v>1.63257575757576</v>
      </c>
      <c r="E55" s="29" t="n">
        <v>1.29810606060606</v>
      </c>
      <c r="F55" s="29" t="n">
        <v>2.93068181818182</v>
      </c>
      <c r="G55" s="30" t="n">
        <f aca="false">C55/D55</f>
        <v>144.556844547564</v>
      </c>
      <c r="H55" s="30" t="n">
        <f aca="false">C55/F55</f>
        <v>80.5273361768127</v>
      </c>
      <c r="I55" s="28" t="s">
        <v>27</v>
      </c>
      <c r="J55" s="28" t="s">
        <v>28</v>
      </c>
      <c r="K55" s="37" t="n">
        <v>2011</v>
      </c>
      <c r="L55" s="28" t="n">
        <v>21</v>
      </c>
    </row>
    <row r="56" customFormat="false" ht="12.75" hidden="false" customHeight="false" outlineLevel="0" collapsed="false">
      <c r="A56" s="32" t="s">
        <v>87</v>
      </c>
      <c r="B56" s="28" t="s">
        <v>41</v>
      </c>
      <c r="C56" s="28" t="n">
        <v>276</v>
      </c>
      <c r="D56" s="29" t="n">
        <v>1.53636363636364</v>
      </c>
      <c r="E56" s="29" t="n">
        <v>0.0954545454545455</v>
      </c>
      <c r="F56" s="29" t="n">
        <v>1.63181818181818</v>
      </c>
      <c r="G56" s="30" t="n">
        <f aca="false">C56/D56</f>
        <v>179.644970414201</v>
      </c>
      <c r="H56" s="30" t="n">
        <f aca="false">C56/F56</f>
        <v>169.136490250696</v>
      </c>
      <c r="I56" s="28" t="s">
        <v>27</v>
      </c>
      <c r="J56" s="28" t="s">
        <v>28</v>
      </c>
      <c r="K56" s="37" t="n">
        <v>2011</v>
      </c>
      <c r="L56" s="28" t="n">
        <v>21</v>
      </c>
    </row>
    <row r="57" customFormat="false" ht="12.75" hidden="false" customHeight="false" outlineLevel="0" collapsed="false">
      <c r="A57" s="32" t="s">
        <v>88</v>
      </c>
      <c r="B57" s="28" t="s">
        <v>41</v>
      </c>
      <c r="C57" s="28" t="n">
        <v>973</v>
      </c>
      <c r="D57" s="29" t="n">
        <v>5.47159090909091</v>
      </c>
      <c r="E57" s="29" t="n">
        <v>0.321590909090909</v>
      </c>
      <c r="F57" s="29" t="n">
        <v>5.79318181818182</v>
      </c>
      <c r="G57" s="30" t="n">
        <f aca="false">C57/D57</f>
        <v>177.827622014538</v>
      </c>
      <c r="H57" s="30" t="n">
        <f aca="false">C57/F57</f>
        <v>167.956061200471</v>
      </c>
      <c r="I57" s="28" t="s">
        <v>27</v>
      </c>
      <c r="J57" s="28" t="s">
        <v>28</v>
      </c>
      <c r="K57" s="37" t="n">
        <v>2011</v>
      </c>
      <c r="L57" s="28" t="n">
        <v>21</v>
      </c>
    </row>
    <row r="58" customFormat="false" ht="12.75" hidden="false" customHeight="false" outlineLevel="0" collapsed="false">
      <c r="A58" s="32" t="s">
        <v>89</v>
      </c>
      <c r="B58" s="28" t="s">
        <v>41</v>
      </c>
      <c r="C58" s="28" t="n">
        <v>728</v>
      </c>
      <c r="D58" s="29" t="n">
        <v>7.00833333333333</v>
      </c>
      <c r="E58" s="29" t="n">
        <v>1.47291666666667</v>
      </c>
      <c r="F58" s="29" t="n">
        <v>8.48125</v>
      </c>
      <c r="G58" s="30" t="n">
        <f aca="false">C58/D58</f>
        <v>103.876337693222</v>
      </c>
      <c r="H58" s="30" t="n">
        <f aca="false">C58/F58</f>
        <v>85.8364038319823</v>
      </c>
      <c r="I58" s="28" t="s">
        <v>27</v>
      </c>
      <c r="J58" s="28" t="s">
        <v>28</v>
      </c>
      <c r="K58" s="37" t="n">
        <v>2011</v>
      </c>
      <c r="L58" s="28" t="n">
        <v>21</v>
      </c>
    </row>
    <row r="59" customFormat="false" ht="12.75" hidden="false" customHeight="false" outlineLevel="0" collapsed="false">
      <c r="A59" s="32" t="s">
        <v>90</v>
      </c>
      <c r="B59" s="28" t="s">
        <v>41</v>
      </c>
      <c r="C59" s="28" t="n">
        <v>25</v>
      </c>
      <c r="D59" s="29" t="n">
        <v>1.02556818181818</v>
      </c>
      <c r="E59" s="29" t="n">
        <v>0.390909090909091</v>
      </c>
      <c r="F59" s="29" t="n">
        <v>1.41647727272727</v>
      </c>
      <c r="G59" s="30" t="n">
        <f aca="false">C59/D59</f>
        <v>24.3767313019391</v>
      </c>
      <c r="H59" s="30" t="n">
        <f aca="false">C59/F59</f>
        <v>17.64941837144</v>
      </c>
      <c r="I59" s="28" t="s">
        <v>42</v>
      </c>
      <c r="J59" s="28" t="s">
        <v>28</v>
      </c>
      <c r="K59" s="37" t="n">
        <v>2011</v>
      </c>
      <c r="L59" s="28" t="n">
        <v>21</v>
      </c>
    </row>
    <row r="60" customFormat="false" ht="12.75" hidden="false" customHeight="false" outlineLevel="0" collapsed="false">
      <c r="A60" s="32" t="s">
        <v>91</v>
      </c>
      <c r="B60" s="28" t="s">
        <v>41</v>
      </c>
      <c r="C60" s="28" t="n">
        <v>117</v>
      </c>
      <c r="D60" s="29" t="n">
        <v>1.69412878787879</v>
      </c>
      <c r="E60" s="29" t="n">
        <v>1.10625</v>
      </c>
      <c r="F60" s="29" t="n">
        <v>2.80037878787879</v>
      </c>
      <c r="G60" s="30" t="n">
        <f aca="false">C60/D60</f>
        <v>69.0620458356624</v>
      </c>
      <c r="H60" s="30" t="n">
        <f aca="false">C60/F60</f>
        <v>41.7800622210199</v>
      </c>
      <c r="I60" s="28" t="s">
        <v>27</v>
      </c>
      <c r="J60" s="28" t="s">
        <v>28</v>
      </c>
      <c r="K60" s="34" t="n">
        <v>40347</v>
      </c>
      <c r="L60" s="28" t="n">
        <v>21</v>
      </c>
    </row>
    <row r="61" customFormat="false" ht="12.75" hidden="false" customHeight="false" outlineLevel="0" collapsed="false">
      <c r="A61" s="32" t="s">
        <v>92</v>
      </c>
      <c r="B61" s="28" t="s">
        <v>41</v>
      </c>
      <c r="C61" s="28" t="n">
        <v>249</v>
      </c>
      <c r="D61" s="29" t="n">
        <v>4.41609848484849</v>
      </c>
      <c r="E61" s="29" t="n">
        <v>0.426325757575758</v>
      </c>
      <c r="F61" s="29" t="n">
        <v>4.84242424242424</v>
      </c>
      <c r="G61" s="30" t="n">
        <f aca="false">C61/D61</f>
        <v>56.3846120856028</v>
      </c>
      <c r="H61" s="30" t="n">
        <f aca="false">C61/F61</f>
        <v>51.4205256570713</v>
      </c>
      <c r="I61" s="28" t="s">
        <v>27</v>
      </c>
      <c r="J61" s="28" t="s">
        <v>28</v>
      </c>
      <c r="K61" s="34" t="n">
        <v>40383</v>
      </c>
      <c r="L61" s="28" t="n">
        <v>21</v>
      </c>
    </row>
    <row r="62" customFormat="false" ht="12.75" hidden="false" customHeight="false" outlineLevel="0" collapsed="false">
      <c r="A62" s="32" t="s">
        <v>93</v>
      </c>
      <c r="B62" s="28" t="s">
        <v>41</v>
      </c>
      <c r="C62" s="28" t="n">
        <v>699</v>
      </c>
      <c r="D62" s="29" t="n">
        <v>5.02632575757576</v>
      </c>
      <c r="E62" s="29" t="n">
        <v>1.8717803030303</v>
      </c>
      <c r="F62" s="29" t="n">
        <v>6.89810606060606</v>
      </c>
      <c r="G62" s="30" t="n">
        <f aca="false">C62/D62</f>
        <v>139.067787030408</v>
      </c>
      <c r="H62" s="30" t="n">
        <f aca="false">C62/F62</f>
        <v>101.332161880182</v>
      </c>
      <c r="I62" s="28" t="s">
        <v>27</v>
      </c>
      <c r="J62" s="28" t="s">
        <v>28</v>
      </c>
      <c r="K62" s="38" t="n">
        <v>2011</v>
      </c>
      <c r="L62" s="28" t="n">
        <v>21</v>
      </c>
    </row>
    <row r="63" customFormat="false" ht="12.75" hidden="false" customHeight="false" outlineLevel="0" collapsed="false">
      <c r="A63" s="32" t="s">
        <v>94</v>
      </c>
      <c r="B63" s="28" t="s">
        <v>41</v>
      </c>
      <c r="C63" s="28" t="n">
        <v>523</v>
      </c>
      <c r="D63" s="29" t="n">
        <v>5.27064393939394</v>
      </c>
      <c r="E63" s="29" t="n">
        <v>0.0545454545454545</v>
      </c>
      <c r="F63" s="29" t="n">
        <v>5.32518939393939</v>
      </c>
      <c r="G63" s="30" t="n">
        <f aca="false">C63/D63</f>
        <v>99.2288619785116</v>
      </c>
      <c r="H63" s="30" t="n">
        <f aca="false">C63/F63</f>
        <v>98.2124693246079</v>
      </c>
      <c r="I63" s="28" t="s">
        <v>27</v>
      </c>
      <c r="J63" s="28" t="s">
        <v>28</v>
      </c>
      <c r="K63" s="34" t="n">
        <v>40520</v>
      </c>
      <c r="L63" s="28" t="n">
        <v>21</v>
      </c>
    </row>
    <row r="64" customFormat="false" ht="12.75" hidden="false" customHeight="false" outlineLevel="0" collapsed="false">
      <c r="A64" s="32" t="s">
        <v>95</v>
      </c>
      <c r="B64" s="28" t="s">
        <v>41</v>
      </c>
      <c r="C64" s="28" t="n">
        <v>71</v>
      </c>
      <c r="D64" s="29" t="n">
        <v>1.43579545454545</v>
      </c>
      <c r="E64" s="29" t="n">
        <v>1.78882575757576</v>
      </c>
      <c r="F64" s="29" t="n">
        <v>3.22462121212121</v>
      </c>
      <c r="G64" s="30" t="n">
        <f aca="false">C64/D64</f>
        <v>49.4499406410764</v>
      </c>
      <c r="H64" s="30" t="n">
        <f aca="false">C64/F64</f>
        <v>22.0180899800305</v>
      </c>
      <c r="I64" s="28" t="s">
        <v>42</v>
      </c>
      <c r="J64" s="28" t="s">
        <v>28</v>
      </c>
      <c r="K64" s="34" t="n">
        <v>40340</v>
      </c>
      <c r="L64" s="28" t="n">
        <v>21</v>
      </c>
    </row>
    <row r="65" customFormat="false" ht="12.75" hidden="false" customHeight="false" outlineLevel="0" collapsed="false">
      <c r="A65" s="32" t="s">
        <v>96</v>
      </c>
      <c r="B65" s="28" t="s">
        <v>41</v>
      </c>
      <c r="C65" s="28" t="n">
        <v>763</v>
      </c>
      <c r="D65" s="29" t="n">
        <v>6.57045454545455</v>
      </c>
      <c r="E65" s="29" t="n">
        <v>0.565340909090909</v>
      </c>
      <c r="F65" s="29" t="n">
        <v>7.13579545454545</v>
      </c>
      <c r="G65" s="30" t="n">
        <f aca="false">C65/D65</f>
        <v>116.125907990315</v>
      </c>
      <c r="H65" s="30" t="n">
        <f aca="false">C65/F65</f>
        <v>106.925710645752</v>
      </c>
      <c r="I65" s="28" t="s">
        <v>27</v>
      </c>
      <c r="J65" s="28" t="s">
        <v>28</v>
      </c>
      <c r="K65" s="34" t="n">
        <v>40527</v>
      </c>
      <c r="L65" s="28" t="n">
        <v>21</v>
      </c>
    </row>
    <row r="66" customFormat="false" ht="12.75" hidden="false" customHeight="false" outlineLevel="0" collapsed="false">
      <c r="A66" s="32" t="s">
        <v>97</v>
      </c>
      <c r="B66" s="28" t="s">
        <v>41</v>
      </c>
      <c r="C66" s="28" t="n">
        <v>374</v>
      </c>
      <c r="D66" s="29" t="n">
        <v>2.83352272727273</v>
      </c>
      <c r="E66" s="29" t="n">
        <v>0.389393939393939</v>
      </c>
      <c r="F66" s="29" t="n">
        <v>3.22291666666667</v>
      </c>
      <c r="G66" s="30" t="n">
        <f aca="false">C66/D66</f>
        <v>131.991177060357</v>
      </c>
      <c r="H66" s="30" t="n">
        <f aca="false">C66/F66</f>
        <v>116.043956043956</v>
      </c>
      <c r="I66" s="28" t="s">
        <v>27</v>
      </c>
      <c r="J66" s="28" t="s">
        <v>28</v>
      </c>
      <c r="K66" s="34" t="n">
        <v>40432</v>
      </c>
      <c r="L66" s="28" t="n">
        <v>21</v>
      </c>
    </row>
    <row r="67" customFormat="false" ht="12.75" hidden="false" customHeight="false" outlineLevel="0" collapsed="false">
      <c r="A67" s="32" t="s">
        <v>98</v>
      </c>
      <c r="B67" s="28" t="s">
        <v>41</v>
      </c>
      <c r="C67" s="28" t="n">
        <v>731</v>
      </c>
      <c r="D67" s="29" t="n">
        <v>6.56590909090909</v>
      </c>
      <c r="E67" s="29" t="n">
        <v>1.51079545454545</v>
      </c>
      <c r="F67" s="29" t="n">
        <v>8.07670454545455</v>
      </c>
      <c r="G67" s="30" t="n">
        <f aca="false">C67/D67</f>
        <v>111.332641052267</v>
      </c>
      <c r="H67" s="30" t="n">
        <f aca="false">C67/F67</f>
        <v>90.50721069293</v>
      </c>
      <c r="I67" s="28" t="s">
        <v>27</v>
      </c>
      <c r="J67" s="28" t="s">
        <v>28</v>
      </c>
      <c r="K67" s="38" t="n">
        <v>2011</v>
      </c>
      <c r="L67" s="28" t="n">
        <v>21</v>
      </c>
    </row>
    <row r="68" customFormat="false" ht="12.75" hidden="false" customHeight="false" outlineLevel="0" collapsed="false">
      <c r="A68" s="32" t="s">
        <v>99</v>
      </c>
      <c r="B68" s="28" t="s">
        <v>41</v>
      </c>
      <c r="C68" s="28" t="n">
        <v>389</v>
      </c>
      <c r="D68" s="29" t="n">
        <v>5.11496212121212</v>
      </c>
      <c r="E68" s="29" t="n">
        <v>1.35056818181818</v>
      </c>
      <c r="F68" s="29" t="n">
        <v>6.4655303030303</v>
      </c>
      <c r="G68" s="30" t="n">
        <f aca="false">C68/D68</f>
        <v>76.0513940830155</v>
      </c>
      <c r="H68" s="30" t="n">
        <f aca="false">C68/F68</f>
        <v>60.1652117874509</v>
      </c>
      <c r="I68" s="28" t="s">
        <v>27</v>
      </c>
      <c r="J68" s="28" t="s">
        <v>28</v>
      </c>
      <c r="K68" s="38" t="n">
        <v>2011</v>
      </c>
      <c r="L68" s="28" t="n">
        <v>21</v>
      </c>
    </row>
    <row r="69" customFormat="false" ht="12.75" hidden="false" customHeight="false" outlineLevel="0" collapsed="false">
      <c r="A69" s="32" t="s">
        <v>100</v>
      </c>
      <c r="B69" s="28" t="s">
        <v>41</v>
      </c>
      <c r="C69" s="28" t="n">
        <v>74</v>
      </c>
      <c r="D69" s="29" t="n">
        <v>3.52234848484849</v>
      </c>
      <c r="E69" s="29" t="n">
        <v>0.450568181818182</v>
      </c>
      <c r="F69" s="29" t="n">
        <v>3.97291666666667</v>
      </c>
      <c r="G69" s="30" t="n">
        <f aca="false">C69/D69</f>
        <v>21.0087106140445</v>
      </c>
      <c r="H69" s="30" t="n">
        <f aca="false">C69/F69</f>
        <v>18.6261143156791</v>
      </c>
      <c r="I69" s="28" t="s">
        <v>42</v>
      </c>
      <c r="J69" s="28" t="s">
        <v>28</v>
      </c>
      <c r="K69" s="34" t="n">
        <v>40355</v>
      </c>
      <c r="L69" s="28" t="n">
        <v>21</v>
      </c>
    </row>
    <row r="70" customFormat="false" ht="12.75" hidden="true" customHeight="false" outlineLevel="0" collapsed="false">
      <c r="A70" s="32" t="s">
        <v>101</v>
      </c>
      <c r="B70" s="28" t="s">
        <v>41</v>
      </c>
      <c r="C70" s="28" t="n">
        <v>49</v>
      </c>
      <c r="D70" s="29" t="n">
        <v>1.8594696969697</v>
      </c>
      <c r="E70" s="29" t="n">
        <v>0.0270833333333333</v>
      </c>
      <c r="F70" s="29" t="n">
        <v>1.88655303030303</v>
      </c>
      <c r="G70" s="30" t="n">
        <f aca="false">C70/D70</f>
        <v>26.3515991036871</v>
      </c>
      <c r="H70" s="30" t="n">
        <f aca="false">C70/F70</f>
        <v>25.9732958538299</v>
      </c>
      <c r="I70" s="28" t="s">
        <v>42</v>
      </c>
      <c r="J70" s="28" t="s">
        <v>28</v>
      </c>
      <c r="K70" s="34" t="n">
        <v>39923</v>
      </c>
      <c r="L70" s="28" t="n">
        <v>21</v>
      </c>
    </row>
    <row r="71" customFormat="false" ht="12.75" hidden="true" customHeight="false" outlineLevel="0" collapsed="false">
      <c r="A71" s="32" t="s">
        <v>102</v>
      </c>
      <c r="B71" s="28" t="s">
        <v>41</v>
      </c>
      <c r="C71" s="28" t="n">
        <v>648</v>
      </c>
      <c r="D71" s="29" t="n">
        <v>2.32784090909091</v>
      </c>
      <c r="E71" s="29" t="n">
        <v>0.204924242424242</v>
      </c>
      <c r="F71" s="29" t="n">
        <v>2.53276515151515</v>
      </c>
      <c r="G71" s="30" t="n">
        <f aca="false">C71/D71</f>
        <v>278.369538686844</v>
      </c>
      <c r="H71" s="30" t="n">
        <f aca="false">C71/F71</f>
        <v>255.846855604576</v>
      </c>
      <c r="I71" s="28" t="s">
        <v>27</v>
      </c>
      <c r="J71" s="28" t="s">
        <v>28</v>
      </c>
      <c r="K71" s="34" t="n">
        <v>40114</v>
      </c>
      <c r="L71" s="28" t="n">
        <v>21</v>
      </c>
    </row>
    <row r="72" customFormat="false" ht="12.75" hidden="true" customHeight="false" outlineLevel="0" collapsed="false">
      <c r="A72" s="32" t="s">
        <v>103</v>
      </c>
      <c r="B72" s="28" t="s">
        <v>41</v>
      </c>
      <c r="C72" s="28" t="n">
        <v>991</v>
      </c>
      <c r="D72" s="29" t="n">
        <v>3.67878787878788</v>
      </c>
      <c r="E72" s="29" t="n">
        <v>0.0071969696969697</v>
      </c>
      <c r="F72" s="29" t="n">
        <v>3.68598484848485</v>
      </c>
      <c r="G72" s="30" t="n">
        <f aca="false">C72/D72</f>
        <v>269.382207578254</v>
      </c>
      <c r="H72" s="30" t="n">
        <f aca="false">C72/F72</f>
        <v>268.856232658514</v>
      </c>
      <c r="I72" s="28" t="s">
        <v>27</v>
      </c>
      <c r="J72" s="28" t="s">
        <v>28</v>
      </c>
      <c r="K72" s="34" t="n">
        <v>39994</v>
      </c>
      <c r="L72" s="28" t="n">
        <v>21</v>
      </c>
    </row>
    <row r="73" customFormat="false" ht="12.75" hidden="true" customHeight="false" outlineLevel="0" collapsed="false">
      <c r="A73" s="32" t="s">
        <v>104</v>
      </c>
      <c r="B73" s="28" t="s">
        <v>41</v>
      </c>
      <c r="C73" s="28" t="n">
        <v>150</v>
      </c>
      <c r="D73" s="29" t="n">
        <v>2.11723484848485</v>
      </c>
      <c r="E73" s="29" t="n">
        <v>0.232007575757576</v>
      </c>
      <c r="F73" s="29" t="n">
        <v>2.34924242424242</v>
      </c>
      <c r="G73" s="30" t="n">
        <f aca="false">C73/D73</f>
        <v>70.8471240719206</v>
      </c>
      <c r="H73" s="30" t="n">
        <f aca="false">C73/F73</f>
        <v>63.8503708481135</v>
      </c>
      <c r="I73" s="28" t="s">
        <v>27</v>
      </c>
      <c r="J73" s="28" t="s">
        <v>28</v>
      </c>
      <c r="K73" s="34" t="n">
        <v>39923</v>
      </c>
      <c r="L73" s="28" t="n">
        <v>21</v>
      </c>
    </row>
    <row r="74" customFormat="false" ht="12.75" hidden="true" customHeight="false" outlineLevel="0" collapsed="false">
      <c r="A74" s="32" t="s">
        <v>105</v>
      </c>
      <c r="B74" s="28" t="s">
        <v>41</v>
      </c>
      <c r="C74" s="28" t="n">
        <v>738</v>
      </c>
      <c r="D74" s="29" t="n">
        <v>3.0905303030303</v>
      </c>
      <c r="E74" s="29" t="n">
        <v>0.105113636363636</v>
      </c>
      <c r="F74" s="29" t="n">
        <v>3.19564393939394</v>
      </c>
      <c r="G74" s="30" t="n">
        <f aca="false">C74/D74</f>
        <v>238.793969849246</v>
      </c>
      <c r="H74" s="30" t="n">
        <f aca="false">C74/F74</f>
        <v>230.93937059207</v>
      </c>
      <c r="I74" s="28" t="s">
        <v>27</v>
      </c>
      <c r="J74" s="28" t="s">
        <v>28</v>
      </c>
      <c r="K74" s="34" t="n">
        <v>39983</v>
      </c>
      <c r="L74" s="28" t="n">
        <v>21</v>
      </c>
    </row>
    <row r="75" customFormat="false" ht="12.75" hidden="true" customHeight="false" outlineLevel="0" collapsed="false">
      <c r="A75" s="32" t="s">
        <v>106</v>
      </c>
      <c r="B75" s="28" t="s">
        <v>41</v>
      </c>
      <c r="C75" s="28" t="n">
        <v>768</v>
      </c>
      <c r="D75" s="29" t="n">
        <v>2.12215909090909</v>
      </c>
      <c r="E75" s="29" t="n">
        <v>0.876893939393939</v>
      </c>
      <c r="F75" s="29" t="n">
        <v>2.99905303030303</v>
      </c>
      <c r="G75" s="30" t="n">
        <f aca="false">C75/D75</f>
        <v>361.895582329317</v>
      </c>
      <c r="H75" s="30" t="n">
        <f aca="false">C75/F75</f>
        <v>256.080833596464</v>
      </c>
      <c r="I75" s="28" t="s">
        <v>27</v>
      </c>
      <c r="J75" s="28" t="s">
        <v>28</v>
      </c>
      <c r="K75" s="34" t="n">
        <v>39995</v>
      </c>
      <c r="L75" s="28" t="n">
        <v>21</v>
      </c>
    </row>
    <row r="76" customFormat="false" ht="12.75" hidden="true" customHeight="false" outlineLevel="0" collapsed="false">
      <c r="A76" s="32" t="s">
        <v>107</v>
      </c>
      <c r="B76" s="28" t="s">
        <v>41</v>
      </c>
      <c r="C76" s="28" t="n">
        <v>139</v>
      </c>
      <c r="D76" s="29" t="n">
        <v>1.94337121212121</v>
      </c>
      <c r="E76" s="29" t="n">
        <v>0.171969696969697</v>
      </c>
      <c r="F76" s="29" t="n">
        <v>2.11534090909091</v>
      </c>
      <c r="G76" s="30" t="n">
        <f aca="false">C76/D76</f>
        <v>71.5251924763668</v>
      </c>
      <c r="H76" s="30" t="n">
        <f aca="false">C76/F76</f>
        <v>65.7104485629868</v>
      </c>
      <c r="I76" s="28" t="s">
        <v>27</v>
      </c>
      <c r="J76" s="28" t="s">
        <v>28</v>
      </c>
      <c r="K76" s="34" t="n">
        <v>39940</v>
      </c>
      <c r="L76" s="28" t="n">
        <v>21</v>
      </c>
    </row>
    <row r="77" customFormat="false" ht="12.75" hidden="true" customHeight="false" outlineLevel="0" collapsed="false">
      <c r="A77" s="32" t="s">
        <v>108</v>
      </c>
      <c r="B77" s="28" t="s">
        <v>41</v>
      </c>
      <c r="C77" s="28" t="n">
        <v>378</v>
      </c>
      <c r="D77" s="29" t="n">
        <v>3.23181818181818</v>
      </c>
      <c r="E77" s="29" t="n">
        <v>0.479545454545455</v>
      </c>
      <c r="F77" s="29" t="n">
        <v>3.71136363636364</v>
      </c>
      <c r="G77" s="30" t="n">
        <f aca="false">C77/D77</f>
        <v>116.962025316456</v>
      </c>
      <c r="H77" s="30" t="n">
        <f aca="false">C77/F77</f>
        <v>101.849357011635</v>
      </c>
      <c r="I77" s="28" t="s">
        <v>27</v>
      </c>
      <c r="J77" s="28" t="s">
        <v>28</v>
      </c>
      <c r="K77" s="34" t="n">
        <v>39981</v>
      </c>
      <c r="L77" s="28" t="n">
        <v>21</v>
      </c>
    </row>
    <row r="78" customFormat="false" ht="12.75" hidden="true" customHeight="false" outlineLevel="0" collapsed="false">
      <c r="A78" s="32" t="s">
        <v>109</v>
      </c>
      <c r="B78" s="28" t="s">
        <v>41</v>
      </c>
      <c r="C78" s="28" t="n">
        <v>350</v>
      </c>
      <c r="D78" s="29" t="n">
        <v>2.32916666666667</v>
      </c>
      <c r="E78" s="29" t="n">
        <v>0.491856060606061</v>
      </c>
      <c r="F78" s="29" t="n">
        <v>2.82102272727273</v>
      </c>
      <c r="G78" s="30" t="n">
        <f aca="false">C78/D78</f>
        <v>150.268336314848</v>
      </c>
      <c r="H78" s="30" t="n">
        <f aca="false">C78/F78</f>
        <v>124.068479355488</v>
      </c>
      <c r="I78" s="28" t="s">
        <v>27</v>
      </c>
      <c r="J78" s="28" t="s">
        <v>28</v>
      </c>
      <c r="K78" s="34" t="n">
        <v>40008</v>
      </c>
      <c r="L78" s="28" t="n">
        <v>21</v>
      </c>
    </row>
    <row r="79" customFormat="false" ht="12.75" hidden="true" customHeight="false" outlineLevel="0" collapsed="false">
      <c r="A79" s="32" t="s">
        <v>110</v>
      </c>
      <c r="B79" s="28" t="s">
        <v>41</v>
      </c>
      <c r="C79" s="28" t="n">
        <v>925</v>
      </c>
      <c r="D79" s="29" t="n">
        <v>2.35227272727273</v>
      </c>
      <c r="E79" s="29" t="n">
        <v>1.05037878787879</v>
      </c>
      <c r="F79" s="29" t="n">
        <v>3.40265151515152</v>
      </c>
      <c r="G79" s="30" t="n">
        <f aca="false">C79/D79</f>
        <v>393.236714975845</v>
      </c>
      <c r="H79" s="30" t="n">
        <f aca="false">C79/F79</f>
        <v>271.846821774463</v>
      </c>
      <c r="I79" s="28" t="s">
        <v>27</v>
      </c>
      <c r="J79" s="28" t="s">
        <v>28</v>
      </c>
      <c r="K79" s="34" t="n">
        <v>40029</v>
      </c>
      <c r="L79" s="28" t="n">
        <v>21</v>
      </c>
    </row>
    <row r="80" customFormat="false" ht="12.75" hidden="true" customHeight="false" outlineLevel="0" collapsed="false">
      <c r="A80" s="32" t="s">
        <v>111</v>
      </c>
      <c r="B80" s="28" t="s">
        <v>26</v>
      </c>
      <c r="C80" s="28" t="n">
        <v>306</v>
      </c>
      <c r="D80" s="29" t="n">
        <v>4.64867424242424</v>
      </c>
      <c r="E80" s="29" t="n">
        <v>0.117613636363636</v>
      </c>
      <c r="F80" s="29" t="n">
        <v>4.76628787878788</v>
      </c>
      <c r="G80" s="30" t="n">
        <f aca="false">C80/D80</f>
        <v>65.8252189855368</v>
      </c>
      <c r="H80" s="30" t="n">
        <f aca="false">C80/F80</f>
        <v>64.2009059842645</v>
      </c>
      <c r="I80" s="28" t="s">
        <v>27</v>
      </c>
      <c r="J80" s="28" t="s">
        <v>28</v>
      </c>
      <c r="K80" s="36" t="n">
        <v>39900</v>
      </c>
      <c r="L80" s="28" t="n">
        <v>21</v>
      </c>
    </row>
    <row r="81" customFormat="false" ht="12.75" hidden="true" customHeight="false" outlineLevel="0" collapsed="false">
      <c r="A81" s="32" t="s">
        <v>112</v>
      </c>
      <c r="B81" s="28" t="s">
        <v>26</v>
      </c>
      <c r="C81" s="28" t="n">
        <v>292</v>
      </c>
      <c r="D81" s="29" t="n">
        <v>2.10606060606061</v>
      </c>
      <c r="E81" s="29" t="n">
        <v>0.103409090909091</v>
      </c>
      <c r="F81" s="29" t="n">
        <v>2.2094696969697</v>
      </c>
      <c r="G81" s="30" t="n">
        <f aca="false">C81/D81</f>
        <v>138.647482014389</v>
      </c>
      <c r="H81" s="30" t="n">
        <f aca="false">C81/F81</f>
        <v>132.158409051946</v>
      </c>
      <c r="I81" s="28" t="s">
        <v>27</v>
      </c>
      <c r="J81" s="28" t="s">
        <v>28</v>
      </c>
      <c r="K81" s="36" t="n">
        <v>39868</v>
      </c>
      <c r="L81" s="28" t="n">
        <v>21</v>
      </c>
    </row>
    <row r="82" customFormat="false" ht="12.75" hidden="true" customHeight="false" outlineLevel="0" collapsed="false">
      <c r="A82" s="32" t="s">
        <v>113</v>
      </c>
      <c r="B82" s="28" t="s">
        <v>26</v>
      </c>
      <c r="C82" s="28" t="n">
        <v>549</v>
      </c>
      <c r="D82" s="29" t="n">
        <v>4.43352272727273</v>
      </c>
      <c r="E82" s="29" t="n">
        <v>0.071969696969697</v>
      </c>
      <c r="F82" s="29" t="n">
        <v>4.50549242424243</v>
      </c>
      <c r="G82" s="30" t="n">
        <f aca="false">C82/D82</f>
        <v>123.829296424452</v>
      </c>
      <c r="H82" s="30" t="n">
        <f aca="false">C82/F82</f>
        <v>121.851275799739</v>
      </c>
      <c r="I82" s="28" t="s">
        <v>27</v>
      </c>
      <c r="J82" s="28" t="s">
        <v>28</v>
      </c>
      <c r="K82" s="36" t="n">
        <v>39892</v>
      </c>
      <c r="L82" s="28" t="n">
        <v>21</v>
      </c>
    </row>
    <row r="83" customFormat="false" ht="12.75" hidden="true" customHeight="false" outlineLevel="0" collapsed="false">
      <c r="A83" s="32" t="s">
        <v>114</v>
      </c>
      <c r="B83" s="28" t="s">
        <v>26</v>
      </c>
      <c r="C83" s="28" t="n">
        <v>618</v>
      </c>
      <c r="D83" s="29" t="n">
        <v>5.20587121212121</v>
      </c>
      <c r="E83" s="29" t="n">
        <v>0.263825757575758</v>
      </c>
      <c r="F83" s="29" t="n">
        <v>5.46969696969697</v>
      </c>
      <c r="G83" s="30" t="n">
        <f aca="false">C83/D83</f>
        <v>118.712118455997</v>
      </c>
      <c r="H83" s="30" t="n">
        <f aca="false">C83/F83</f>
        <v>112.986149584488</v>
      </c>
      <c r="I83" s="28" t="s">
        <v>27</v>
      </c>
      <c r="J83" s="28" t="s">
        <v>28</v>
      </c>
      <c r="K83" s="36" t="n">
        <v>39963</v>
      </c>
      <c r="L83" s="28" t="n">
        <v>21</v>
      </c>
    </row>
    <row r="84" customFormat="false" ht="12.75" hidden="true" customHeight="false" outlineLevel="0" collapsed="false">
      <c r="A84" s="32" t="s">
        <v>115</v>
      </c>
      <c r="B84" s="28" t="s">
        <v>26</v>
      </c>
      <c r="C84" s="28" t="n">
        <v>326</v>
      </c>
      <c r="D84" s="29" t="n">
        <v>3.37916666666667</v>
      </c>
      <c r="E84" s="29" t="n">
        <v>0.239772727272727</v>
      </c>
      <c r="F84" s="29" t="n">
        <v>3.61893939393939</v>
      </c>
      <c r="G84" s="30" t="n">
        <f aca="false">C84/D84</f>
        <v>96.4734895191122</v>
      </c>
      <c r="H84" s="30" t="n">
        <f aca="false">C84/F84</f>
        <v>90.0816411974042</v>
      </c>
      <c r="I84" s="28" t="s">
        <v>27</v>
      </c>
      <c r="J84" s="28" t="s">
        <v>28</v>
      </c>
      <c r="K84" s="36" t="n">
        <v>39892</v>
      </c>
      <c r="L84" s="28" t="n">
        <v>21</v>
      </c>
    </row>
    <row r="85" customFormat="false" ht="12.75" hidden="true" customHeight="false" outlineLevel="0" collapsed="false">
      <c r="A85" s="32" t="s">
        <v>116</v>
      </c>
      <c r="B85" s="28" t="s">
        <v>26</v>
      </c>
      <c r="C85" s="28" t="n">
        <v>434</v>
      </c>
      <c r="D85" s="29" t="n">
        <v>4.70625</v>
      </c>
      <c r="E85" s="29" t="n">
        <v>0.148295454545455</v>
      </c>
      <c r="F85" s="29" t="n">
        <v>4.85454545454545</v>
      </c>
      <c r="G85" s="30" t="n">
        <f aca="false">C85/D85</f>
        <v>92.2177954847278</v>
      </c>
      <c r="H85" s="30" t="n">
        <f aca="false">C85/F85</f>
        <v>89.4007490636704</v>
      </c>
      <c r="I85" s="28" t="s">
        <v>27</v>
      </c>
      <c r="J85" s="28" t="s">
        <v>28</v>
      </c>
      <c r="K85" s="36" t="n">
        <v>39902</v>
      </c>
      <c r="L85" s="28" t="n">
        <v>21</v>
      </c>
    </row>
    <row r="86" customFormat="false" ht="12.75" hidden="true" customHeight="false" outlineLevel="0" collapsed="false">
      <c r="A86" s="32" t="s">
        <v>117</v>
      </c>
      <c r="B86" s="28" t="s">
        <v>26</v>
      </c>
      <c r="C86" s="28" t="n">
        <v>415</v>
      </c>
      <c r="D86" s="29" t="n">
        <v>4.7625</v>
      </c>
      <c r="E86" s="29" t="n">
        <v>0.155871212121212</v>
      </c>
      <c r="F86" s="29" t="n">
        <v>4.91837121212121</v>
      </c>
      <c r="G86" s="30" t="n">
        <f aca="false">C86/D86</f>
        <v>87.1391076115486</v>
      </c>
      <c r="H86" s="30" t="n">
        <f aca="false">C86/F86</f>
        <v>84.3775270514845</v>
      </c>
      <c r="I86" s="28" t="s">
        <v>27</v>
      </c>
      <c r="J86" s="28" t="s">
        <v>28</v>
      </c>
      <c r="K86" s="36" t="n">
        <v>39902</v>
      </c>
      <c r="L86" s="28" t="n">
        <v>21</v>
      </c>
    </row>
    <row r="87" customFormat="false" ht="12.75" hidden="true" customHeight="false" outlineLevel="0" collapsed="false">
      <c r="A87" s="32" t="s">
        <v>118</v>
      </c>
      <c r="B87" s="28" t="s">
        <v>26</v>
      </c>
      <c r="C87" s="28" t="n">
        <v>447</v>
      </c>
      <c r="D87" s="29" t="n">
        <v>5.08939393939394</v>
      </c>
      <c r="E87" s="29" t="n">
        <v>0.235984848484849</v>
      </c>
      <c r="F87" s="29" t="n">
        <v>5.32537878787879</v>
      </c>
      <c r="G87" s="30" t="n">
        <f aca="false">C87/D87</f>
        <v>87.8297112235784</v>
      </c>
      <c r="H87" s="30" t="n">
        <f aca="false">C87/F87</f>
        <v>83.9376911586884</v>
      </c>
      <c r="I87" s="28" t="s">
        <v>27</v>
      </c>
      <c r="J87" s="28" t="s">
        <v>28</v>
      </c>
      <c r="K87" s="36" t="n">
        <v>39963</v>
      </c>
      <c r="L87" s="28" t="n">
        <v>21</v>
      </c>
    </row>
    <row r="88" customFormat="false" ht="12.75" hidden="true" customHeight="false" outlineLevel="0" collapsed="false">
      <c r="A88" s="32" t="s">
        <v>119</v>
      </c>
      <c r="B88" s="28" t="s">
        <v>26</v>
      </c>
      <c r="C88" s="28" t="n">
        <v>484</v>
      </c>
      <c r="D88" s="29" t="n">
        <v>5.40984848484849</v>
      </c>
      <c r="E88" s="29" t="n">
        <v>0.240909090909091</v>
      </c>
      <c r="F88" s="29" t="n">
        <v>5.65075757575758</v>
      </c>
      <c r="G88" s="30" t="n">
        <f aca="false">C88/D88</f>
        <v>89.4664612799328</v>
      </c>
      <c r="H88" s="30" t="n">
        <f aca="false">C88/F88</f>
        <v>85.6522322027081</v>
      </c>
      <c r="I88" s="28" t="s">
        <v>27</v>
      </c>
      <c r="J88" s="28" t="s">
        <v>28</v>
      </c>
      <c r="K88" s="36" t="n">
        <v>39963</v>
      </c>
      <c r="L88" s="28" t="n">
        <v>21</v>
      </c>
    </row>
    <row r="89" customFormat="false" ht="12.75" hidden="true" customHeight="false" outlineLevel="0" collapsed="false">
      <c r="A89" s="32" t="s">
        <v>120</v>
      </c>
      <c r="B89" s="28" t="s">
        <v>26</v>
      </c>
      <c r="C89" s="28" t="n">
        <v>435</v>
      </c>
      <c r="D89" s="29" t="n">
        <v>4.00284090909091</v>
      </c>
      <c r="E89" s="29" t="n">
        <v>0.155113636363636</v>
      </c>
      <c r="F89" s="29" t="n">
        <v>4.15795454545455</v>
      </c>
      <c r="G89" s="30" t="n">
        <f aca="false">C89/D89</f>
        <v>108.672817601136</v>
      </c>
      <c r="H89" s="30" t="n">
        <f aca="false">C89/F89</f>
        <v>104.618748291883</v>
      </c>
      <c r="I89" s="28" t="s">
        <v>27</v>
      </c>
      <c r="J89" s="28" t="s">
        <v>28</v>
      </c>
      <c r="K89" s="36" t="n">
        <v>39902</v>
      </c>
      <c r="L89" s="28" t="n">
        <v>21</v>
      </c>
    </row>
    <row r="90" customFormat="false" ht="12.75" hidden="true" customHeight="false" outlineLevel="0" collapsed="false">
      <c r="A90" s="32" t="s">
        <v>121</v>
      </c>
      <c r="B90" s="28" t="s">
        <v>26</v>
      </c>
      <c r="C90" s="28" t="n">
        <v>659</v>
      </c>
      <c r="D90" s="29" t="n">
        <v>4.33806818181818</v>
      </c>
      <c r="E90" s="29" t="n">
        <v>0.00549242424242424</v>
      </c>
      <c r="F90" s="29" t="n">
        <v>4.34356060606061</v>
      </c>
      <c r="G90" s="30" t="n">
        <f aca="false">C90/D90</f>
        <v>151.910936476752</v>
      </c>
      <c r="H90" s="30" t="n">
        <f aca="false">C90/F90</f>
        <v>151.718845382402</v>
      </c>
      <c r="I90" s="28" t="s">
        <v>27</v>
      </c>
      <c r="J90" s="28" t="s">
        <v>28</v>
      </c>
      <c r="K90" s="36" t="n">
        <v>39615</v>
      </c>
      <c r="L90" s="28" t="n">
        <v>21</v>
      </c>
    </row>
    <row r="91" customFormat="false" ht="12.75" hidden="true" customHeight="false" outlineLevel="0" collapsed="false">
      <c r="A91" s="32" t="s">
        <v>122</v>
      </c>
      <c r="B91" s="28" t="s">
        <v>26</v>
      </c>
      <c r="C91" s="28" t="n">
        <v>653</v>
      </c>
      <c r="D91" s="29" t="n">
        <v>4.01174242424242</v>
      </c>
      <c r="E91" s="29" t="n">
        <v>0.292613636363636</v>
      </c>
      <c r="F91" s="29" t="n">
        <v>4.30435606060606</v>
      </c>
      <c r="G91" s="30" t="n">
        <f aca="false">C91/D91</f>
        <v>162.772165045794</v>
      </c>
      <c r="H91" s="30" t="n">
        <f aca="false">C91/F91</f>
        <v>151.706780481366</v>
      </c>
      <c r="I91" s="28" t="s">
        <v>27</v>
      </c>
      <c r="J91" s="28" t="s">
        <v>28</v>
      </c>
      <c r="K91" s="36" t="n">
        <v>39602</v>
      </c>
      <c r="L91" s="28" t="n">
        <v>21</v>
      </c>
    </row>
    <row r="92" customFormat="false" ht="12.75" hidden="true" customHeight="false" outlineLevel="0" collapsed="false">
      <c r="A92" s="32" t="s">
        <v>123</v>
      </c>
      <c r="B92" s="28" t="s">
        <v>26</v>
      </c>
      <c r="C92" s="28" t="n">
        <v>517</v>
      </c>
      <c r="D92" s="29" t="n">
        <v>4.19261363636364</v>
      </c>
      <c r="E92" s="29" t="n">
        <v>0.365340909090909</v>
      </c>
      <c r="F92" s="29" t="n">
        <v>4.55795454545455</v>
      </c>
      <c r="G92" s="30" t="n">
        <f aca="false">C92/D92</f>
        <v>123.312101910828</v>
      </c>
      <c r="H92" s="30" t="n">
        <f aca="false">C92/F92</f>
        <v>113.428072799801</v>
      </c>
      <c r="I92" s="28" t="s">
        <v>27</v>
      </c>
      <c r="J92" s="28" t="s">
        <v>28</v>
      </c>
      <c r="K92" s="36" t="n">
        <v>39605</v>
      </c>
      <c r="L92" s="28" t="n">
        <v>21</v>
      </c>
    </row>
    <row r="93" customFormat="false" ht="12.75" hidden="true" customHeight="false" outlineLevel="0" collapsed="false">
      <c r="A93" s="32" t="s">
        <v>124</v>
      </c>
      <c r="B93" s="28" t="s">
        <v>26</v>
      </c>
      <c r="C93" s="28" t="n">
        <v>795</v>
      </c>
      <c r="D93" s="29" t="n">
        <v>5.73162878787879</v>
      </c>
      <c r="E93" s="29" t="n">
        <v>0.0460227272727273</v>
      </c>
      <c r="F93" s="29" t="n">
        <v>5.77765151515152</v>
      </c>
      <c r="G93" s="30" t="n">
        <f aca="false">C93/D93</f>
        <v>138.704028021016</v>
      </c>
      <c r="H93" s="30" t="n">
        <f aca="false">C93/F93</f>
        <v>137.599160820822</v>
      </c>
      <c r="I93" s="28" t="s">
        <v>27</v>
      </c>
      <c r="J93" s="28" t="s">
        <v>28</v>
      </c>
      <c r="K93" s="36" t="n">
        <v>39517</v>
      </c>
      <c r="L93" s="28" t="n">
        <v>21</v>
      </c>
    </row>
    <row r="94" customFormat="false" ht="12.75" hidden="true" customHeight="false" outlineLevel="0" collapsed="false">
      <c r="A94" s="32" t="s">
        <v>125</v>
      </c>
      <c r="B94" s="28" t="s">
        <v>26</v>
      </c>
      <c r="C94" s="28" t="n">
        <v>517</v>
      </c>
      <c r="D94" s="29" t="n">
        <v>3.9030303030303</v>
      </c>
      <c r="E94" s="29" t="n">
        <v>0.00890151515151515</v>
      </c>
      <c r="F94" s="29" t="n">
        <v>3.91193181818182</v>
      </c>
      <c r="G94" s="30" t="n">
        <f aca="false">C94/D94</f>
        <v>132.461180124224</v>
      </c>
      <c r="H94" s="30" t="n">
        <f aca="false">C94/F94</f>
        <v>132.159767610748</v>
      </c>
      <c r="I94" s="28" t="s">
        <v>27</v>
      </c>
      <c r="J94" s="28" t="s">
        <v>28</v>
      </c>
      <c r="K94" s="36" t="n">
        <v>39619</v>
      </c>
      <c r="L94" s="28" t="n">
        <v>21</v>
      </c>
    </row>
    <row r="95" customFormat="false" ht="12.75" hidden="true" customHeight="false" outlineLevel="0" collapsed="false">
      <c r="A95" s="32" t="s">
        <v>126</v>
      </c>
      <c r="B95" s="28" t="s">
        <v>26</v>
      </c>
      <c r="C95" s="28" t="n">
        <v>602</v>
      </c>
      <c r="D95" s="29" t="n">
        <v>6.08238636363636</v>
      </c>
      <c r="E95" s="29" t="n">
        <v>0.122348484848485</v>
      </c>
      <c r="F95" s="29" t="n">
        <v>6.20473484848485</v>
      </c>
      <c r="G95" s="30" t="n">
        <f aca="false">C95/D95</f>
        <v>98.9743110695937</v>
      </c>
      <c r="H95" s="30" t="n">
        <f aca="false">C95/F95</f>
        <v>97.0226794053906</v>
      </c>
      <c r="I95" s="28" t="s">
        <v>27</v>
      </c>
      <c r="J95" s="28" t="s">
        <v>28</v>
      </c>
      <c r="K95" s="36" t="n">
        <v>39538</v>
      </c>
      <c r="L95" s="28" t="n">
        <v>21</v>
      </c>
    </row>
    <row r="96" customFormat="false" ht="12.75" hidden="true" customHeight="false" outlineLevel="0" collapsed="false">
      <c r="A96" s="32" t="s">
        <v>127</v>
      </c>
      <c r="B96" s="28" t="s">
        <v>26</v>
      </c>
      <c r="C96" s="28" t="n">
        <v>802</v>
      </c>
      <c r="D96" s="29" t="n">
        <v>6.12026515151515</v>
      </c>
      <c r="E96" s="29" t="n">
        <v>0.239204545454545</v>
      </c>
      <c r="F96" s="29" t="n">
        <v>6.3594696969697</v>
      </c>
      <c r="G96" s="30" t="n">
        <f aca="false">C96/D96</f>
        <v>131.040074268915</v>
      </c>
      <c r="H96" s="30" t="n">
        <f aca="false">C96/F96</f>
        <v>126.111144201561</v>
      </c>
      <c r="I96" s="28" t="s">
        <v>27</v>
      </c>
      <c r="J96" s="28" t="s">
        <v>28</v>
      </c>
      <c r="K96" s="36" t="n">
        <v>39555</v>
      </c>
      <c r="L96" s="28" t="n">
        <v>21</v>
      </c>
    </row>
    <row r="97" customFormat="false" ht="12.75" hidden="true" customHeight="false" outlineLevel="0" collapsed="false">
      <c r="A97" s="32" t="s">
        <v>128</v>
      </c>
      <c r="B97" s="28" t="s">
        <v>26</v>
      </c>
      <c r="C97" s="28" t="n">
        <v>717</v>
      </c>
      <c r="D97" s="29" t="n">
        <v>5.72367424242424</v>
      </c>
      <c r="E97" s="29" t="n">
        <v>0.216287878787879</v>
      </c>
      <c r="F97" s="29" t="n">
        <v>5.93996212121212</v>
      </c>
      <c r="G97" s="30" t="n">
        <f aca="false">C97/D97</f>
        <v>125.269183680222</v>
      </c>
      <c r="H97" s="30" t="n">
        <f aca="false">C97/F97</f>
        <v>120.707840448937</v>
      </c>
      <c r="I97" s="28" t="s">
        <v>27</v>
      </c>
      <c r="J97" s="28" t="s">
        <v>28</v>
      </c>
      <c r="K97" s="36" t="n">
        <v>39595</v>
      </c>
      <c r="L97" s="28" t="n">
        <v>21</v>
      </c>
    </row>
    <row r="98" customFormat="false" ht="12.75" hidden="false" customHeight="false" outlineLevel="0" collapsed="false">
      <c r="A98" s="32" t="s">
        <v>129</v>
      </c>
      <c r="B98" s="28" t="s">
        <v>130</v>
      </c>
      <c r="C98" s="28" t="n">
        <v>637</v>
      </c>
      <c r="D98" s="29" t="n">
        <v>2.27954545454545</v>
      </c>
      <c r="E98" s="29" t="n">
        <v>1.91780303030303</v>
      </c>
      <c r="F98" s="29" t="n">
        <v>4.19734848484849</v>
      </c>
      <c r="G98" s="30" t="n">
        <f aca="false">C98/D98</f>
        <v>279.441674975075</v>
      </c>
      <c r="H98" s="30" t="n">
        <f aca="false">C98/F98</f>
        <v>151.762476310802</v>
      </c>
      <c r="I98" s="28" t="s">
        <v>27</v>
      </c>
      <c r="J98" s="28" t="s">
        <v>28</v>
      </c>
      <c r="K98" s="39" t="n">
        <v>2011</v>
      </c>
      <c r="L98" s="28" t="n">
        <v>21</v>
      </c>
    </row>
    <row r="99" customFormat="false" ht="12.75" hidden="false" customHeight="false" outlineLevel="0" collapsed="false">
      <c r="A99" s="32" t="s">
        <v>131</v>
      </c>
      <c r="B99" s="28" t="s">
        <v>130</v>
      </c>
      <c r="C99" s="28" t="n">
        <v>677</v>
      </c>
      <c r="D99" s="29" t="n">
        <v>5.14924242424242</v>
      </c>
      <c r="E99" s="29" t="n">
        <v>0.114962121212121</v>
      </c>
      <c r="F99" s="29" t="n">
        <v>5.26420454545455</v>
      </c>
      <c r="G99" s="30" t="n">
        <f aca="false">C99/D99</f>
        <v>131.47565102251</v>
      </c>
      <c r="H99" s="30" t="n">
        <f aca="false">C99/F99</f>
        <v>128.604425256341</v>
      </c>
      <c r="I99" s="28" t="s">
        <v>27</v>
      </c>
      <c r="J99" s="28" t="s">
        <v>28</v>
      </c>
      <c r="K99" s="39" t="n">
        <v>2011</v>
      </c>
      <c r="L99" s="28" t="n">
        <v>21</v>
      </c>
    </row>
    <row r="100" customFormat="false" ht="12.75" hidden="false" customHeight="false" outlineLevel="0" collapsed="false">
      <c r="A100" s="32" t="s">
        <v>132</v>
      </c>
      <c r="B100" s="28" t="s">
        <v>130</v>
      </c>
      <c r="C100" s="28" t="n">
        <v>345</v>
      </c>
      <c r="D100" s="29" t="n">
        <v>3.45833333333333</v>
      </c>
      <c r="E100" s="29" t="n">
        <v>0.177272727272727</v>
      </c>
      <c r="F100" s="29" t="n">
        <v>3.63560606060606</v>
      </c>
      <c r="G100" s="30" t="n">
        <f aca="false">C100/D100</f>
        <v>99.7590361445783</v>
      </c>
      <c r="H100" s="30" t="n">
        <f aca="false">C100/F100</f>
        <v>94.8947697436966</v>
      </c>
      <c r="I100" s="28" t="s">
        <v>27</v>
      </c>
      <c r="J100" s="28" t="s">
        <v>28</v>
      </c>
      <c r="K100" s="39" t="n">
        <v>2011</v>
      </c>
      <c r="L100" s="28" t="n">
        <v>21</v>
      </c>
    </row>
    <row r="101" customFormat="false" ht="12.75" hidden="false" customHeight="false" outlineLevel="0" collapsed="false">
      <c r="A101" s="32" t="s">
        <v>133</v>
      </c>
      <c r="B101" s="28" t="s">
        <v>130</v>
      </c>
      <c r="C101" s="28" t="n">
        <v>387</v>
      </c>
      <c r="D101" s="29" t="n">
        <v>4.33579545454546</v>
      </c>
      <c r="E101" s="29" t="n">
        <v>0.0869318181818182</v>
      </c>
      <c r="F101" s="29" t="n">
        <v>4.42272727272727</v>
      </c>
      <c r="G101" s="30" t="n">
        <f aca="false">C101/D101</f>
        <v>89.2569781155812</v>
      </c>
      <c r="H101" s="30" t="n">
        <f aca="false">C101/F101</f>
        <v>87.502569373073</v>
      </c>
      <c r="I101" s="28" t="s">
        <v>27</v>
      </c>
      <c r="J101" s="28" t="s">
        <v>28</v>
      </c>
      <c r="K101" s="39" t="n">
        <v>2011</v>
      </c>
      <c r="L101" s="28" t="n">
        <v>21</v>
      </c>
    </row>
    <row r="102" customFormat="false" ht="12.75" hidden="false" customHeight="false" outlineLevel="0" collapsed="false">
      <c r="A102" s="32" t="s">
        <v>134</v>
      </c>
      <c r="B102" s="28" t="s">
        <v>130</v>
      </c>
      <c r="C102" s="28" t="n">
        <v>499</v>
      </c>
      <c r="D102" s="29" t="n">
        <v>4.98901515151515</v>
      </c>
      <c r="E102" s="29" t="n">
        <v>0.258712121212121</v>
      </c>
      <c r="F102" s="29" t="n">
        <v>5.24772727272727</v>
      </c>
      <c r="G102" s="30" t="n">
        <f aca="false">C102/D102</f>
        <v>100.019740338623</v>
      </c>
      <c r="H102" s="30" t="n">
        <f aca="false">C102/F102</f>
        <v>95.0887830229537</v>
      </c>
      <c r="I102" s="28" t="s">
        <v>27</v>
      </c>
      <c r="J102" s="28" t="s">
        <v>28</v>
      </c>
      <c r="K102" s="39" t="n">
        <v>2011</v>
      </c>
      <c r="L102" s="28" t="n">
        <v>21</v>
      </c>
    </row>
    <row r="103" customFormat="false" ht="12.75" hidden="false" customHeight="false" outlineLevel="0" collapsed="false">
      <c r="A103" s="32" t="s">
        <v>135</v>
      </c>
      <c r="B103" s="28" t="s">
        <v>130</v>
      </c>
      <c r="C103" s="28" t="n">
        <v>250</v>
      </c>
      <c r="D103" s="29" t="n">
        <v>1.00340909090909</v>
      </c>
      <c r="E103" s="29" t="n">
        <v>0.910037878787879</v>
      </c>
      <c r="F103" s="29" t="n">
        <v>1.91344696969697</v>
      </c>
      <c r="G103" s="30" t="n">
        <f aca="false">C103/D103</f>
        <v>249.150622876557</v>
      </c>
      <c r="H103" s="30" t="n">
        <f aca="false">C103/F103</f>
        <v>130.654261110561</v>
      </c>
      <c r="I103" s="28" t="s">
        <v>27</v>
      </c>
      <c r="J103" s="28" t="s">
        <v>28</v>
      </c>
      <c r="K103" s="39" t="n">
        <v>2011</v>
      </c>
      <c r="L103" s="28" t="n">
        <v>21</v>
      </c>
    </row>
    <row r="104" customFormat="false" ht="12.75" hidden="false" customHeight="false" outlineLevel="0" collapsed="false">
      <c r="A104" s="32" t="s">
        <v>136</v>
      </c>
      <c r="B104" s="28" t="s">
        <v>130</v>
      </c>
      <c r="C104" s="28" t="n">
        <v>499</v>
      </c>
      <c r="D104" s="29" t="n">
        <v>5.38352272727273</v>
      </c>
      <c r="E104" s="29" t="n">
        <v>0.591287878787879</v>
      </c>
      <c r="F104" s="29" t="n">
        <v>5.97481060606061</v>
      </c>
      <c r="G104" s="30" t="n">
        <f aca="false">C104/D104</f>
        <v>92.6902374670185</v>
      </c>
      <c r="H104" s="30" t="n">
        <f aca="false">C104/F104</f>
        <v>83.5172916600628</v>
      </c>
      <c r="I104" s="28" t="s">
        <v>27</v>
      </c>
      <c r="J104" s="28" t="s">
        <v>28</v>
      </c>
      <c r="K104" s="39" t="n">
        <v>2011</v>
      </c>
      <c r="L104" s="28" t="n">
        <v>21</v>
      </c>
    </row>
    <row r="105" customFormat="false" ht="12.75" hidden="false" customHeight="false" outlineLevel="0" collapsed="false">
      <c r="A105" s="32" t="s">
        <v>137</v>
      </c>
      <c r="B105" s="28" t="s">
        <v>130</v>
      </c>
      <c r="C105" s="28" t="n">
        <v>359</v>
      </c>
      <c r="D105" s="29" t="n">
        <v>1.68333333333333</v>
      </c>
      <c r="E105" s="29" t="n">
        <v>1.13939393939394</v>
      </c>
      <c r="F105" s="29" t="n">
        <v>2.82272727272727</v>
      </c>
      <c r="G105" s="30" t="n">
        <f aca="false">C105/D105</f>
        <v>213.267326732673</v>
      </c>
      <c r="H105" s="30" t="n">
        <f aca="false">C105/F105</f>
        <v>127.181964573269</v>
      </c>
      <c r="I105" s="28" t="s">
        <v>27</v>
      </c>
      <c r="J105" s="28" t="s">
        <v>28</v>
      </c>
      <c r="K105" s="39" t="n">
        <v>2011</v>
      </c>
      <c r="L105" s="28" t="n">
        <v>21</v>
      </c>
    </row>
    <row r="106" customFormat="false" ht="12.75" hidden="true" customHeight="false" outlineLevel="0" collapsed="false">
      <c r="A106" s="40" t="s">
        <v>138</v>
      </c>
      <c r="B106" s="28" t="s">
        <v>139</v>
      </c>
      <c r="C106" s="28" t="n">
        <v>672</v>
      </c>
      <c r="D106" s="29" t="n">
        <v>4.97064393939394</v>
      </c>
      <c r="E106" s="29" t="n">
        <v>2.67234848484849</v>
      </c>
      <c r="F106" s="29" t="n">
        <v>7.64299242424242</v>
      </c>
      <c r="G106" s="30" t="n">
        <f aca="false">C106/D106</f>
        <v>135.193751190703</v>
      </c>
      <c r="H106" s="30" t="n">
        <f aca="false">C106/F106</f>
        <v>87.9236773633998</v>
      </c>
      <c r="I106" s="28" t="s">
        <v>27</v>
      </c>
      <c r="J106" s="28" t="s">
        <v>28</v>
      </c>
      <c r="K106" s="36" t="n">
        <v>40074</v>
      </c>
      <c r="L106" s="28" t="n">
        <v>21</v>
      </c>
    </row>
    <row r="107" customFormat="false" ht="12.75" hidden="true" customHeight="false" outlineLevel="0" collapsed="false">
      <c r="A107" s="32" t="s">
        <v>140</v>
      </c>
      <c r="B107" s="28" t="s">
        <v>139</v>
      </c>
      <c r="C107" s="28" t="n">
        <v>526</v>
      </c>
      <c r="D107" s="29" t="n">
        <v>4.54640151515152</v>
      </c>
      <c r="E107" s="29" t="n">
        <v>1.00965909090909</v>
      </c>
      <c r="F107" s="29" t="n">
        <v>5.55606060606061</v>
      </c>
      <c r="G107" s="30" t="n">
        <f aca="false">C107/D107</f>
        <v>115.69589668819</v>
      </c>
      <c r="H107" s="30" t="n">
        <f aca="false">C107/F107</f>
        <v>94.6713935096809</v>
      </c>
      <c r="I107" s="28" t="s">
        <v>27</v>
      </c>
      <c r="J107" s="28" t="s">
        <v>28</v>
      </c>
      <c r="K107" s="36" t="n">
        <v>40024</v>
      </c>
      <c r="L107" s="28" t="n">
        <v>21</v>
      </c>
    </row>
    <row r="108" customFormat="false" ht="12.75" hidden="true" customHeight="false" outlineLevel="0" collapsed="false">
      <c r="A108" s="40" t="s">
        <v>141</v>
      </c>
      <c r="B108" s="28" t="s">
        <v>139</v>
      </c>
      <c r="C108" s="28" t="n">
        <v>741</v>
      </c>
      <c r="D108" s="29" t="n">
        <v>6.23257575757576</v>
      </c>
      <c r="E108" s="29" t="n">
        <v>0.0431818181818182</v>
      </c>
      <c r="F108" s="29" t="n">
        <v>6.27575757575758</v>
      </c>
      <c r="G108" s="30" t="n">
        <f aca="false">C108/D108</f>
        <v>118.891454965358</v>
      </c>
      <c r="H108" s="30" t="n">
        <f aca="false">C108/F108</f>
        <v>118.073394495413</v>
      </c>
      <c r="I108" s="28" t="s">
        <v>27</v>
      </c>
      <c r="J108" s="28" t="s">
        <v>28</v>
      </c>
      <c r="K108" s="36" t="n">
        <v>40134</v>
      </c>
      <c r="L108" s="28" t="n">
        <v>21</v>
      </c>
    </row>
    <row r="109" customFormat="false" ht="12.75" hidden="true" customHeight="false" outlineLevel="0" collapsed="false">
      <c r="A109" s="32" t="s">
        <v>142</v>
      </c>
      <c r="B109" s="28" t="s">
        <v>139</v>
      </c>
      <c r="C109" s="28" t="n">
        <v>840</v>
      </c>
      <c r="D109" s="29" t="n">
        <v>4.29886363636364</v>
      </c>
      <c r="E109" s="29" t="n">
        <v>0.489015151515152</v>
      </c>
      <c r="F109" s="29" t="n">
        <v>4.78787878787879</v>
      </c>
      <c r="G109" s="30" t="n">
        <f aca="false">C109/D109</f>
        <v>195.400475812847</v>
      </c>
      <c r="H109" s="30" t="n">
        <f aca="false">C109/F109</f>
        <v>175.443037974684</v>
      </c>
      <c r="I109" s="28" t="s">
        <v>27</v>
      </c>
      <c r="J109" s="28" t="s">
        <v>28</v>
      </c>
      <c r="K109" s="36" t="n">
        <v>40039</v>
      </c>
      <c r="L109" s="28" t="n">
        <v>21</v>
      </c>
    </row>
    <row r="110" customFormat="false" ht="12.75" hidden="true" customHeight="false" outlineLevel="0" collapsed="false">
      <c r="A110" s="32" t="s">
        <v>143</v>
      </c>
      <c r="B110" s="28" t="s">
        <v>139</v>
      </c>
      <c r="C110" s="28" t="n">
        <v>605</v>
      </c>
      <c r="D110" s="29" t="n">
        <v>6.32746212121212</v>
      </c>
      <c r="E110" s="29" t="n">
        <v>0.0928030303030303</v>
      </c>
      <c r="F110" s="29" t="n">
        <v>6.42026515151515</v>
      </c>
      <c r="G110" s="30" t="n">
        <f aca="false">C110/D110</f>
        <v>95.6149540542968</v>
      </c>
      <c r="H110" s="30" t="n">
        <f aca="false">C110/F110</f>
        <v>94.2328682262014</v>
      </c>
      <c r="I110" s="28" t="s">
        <v>27</v>
      </c>
      <c r="J110" s="28" t="s">
        <v>28</v>
      </c>
      <c r="K110" s="36" t="n">
        <v>40124</v>
      </c>
      <c r="L110" s="28" t="n">
        <v>21</v>
      </c>
    </row>
    <row r="111" customFormat="false" ht="12.75" hidden="true" customHeight="false" outlineLevel="0" collapsed="false">
      <c r="A111" s="32" t="s">
        <v>144</v>
      </c>
      <c r="B111" s="28" t="s">
        <v>41</v>
      </c>
      <c r="C111" s="28" t="n">
        <v>493</v>
      </c>
      <c r="D111" s="29" t="n">
        <v>4.20170454545455</v>
      </c>
      <c r="E111" s="29" t="n">
        <v>0.184280303030303</v>
      </c>
      <c r="F111" s="29" t="n">
        <v>4.38598484848485</v>
      </c>
      <c r="G111" s="30" t="n">
        <f aca="false">C111/D111</f>
        <v>117.333333333333</v>
      </c>
      <c r="H111" s="30" t="n">
        <f aca="false">C111/F111</f>
        <v>112.40348907505</v>
      </c>
      <c r="I111" s="28" t="s">
        <v>27</v>
      </c>
      <c r="J111" s="28" t="s">
        <v>28</v>
      </c>
      <c r="K111" s="34" t="n">
        <v>39591</v>
      </c>
      <c r="L111" s="28" t="n">
        <v>21</v>
      </c>
    </row>
    <row r="112" customFormat="false" ht="12.75" hidden="true" customHeight="false" outlineLevel="0" collapsed="false">
      <c r="A112" s="32" t="s">
        <v>145</v>
      </c>
      <c r="B112" s="28" t="s">
        <v>41</v>
      </c>
      <c r="C112" s="28" t="n">
        <v>449</v>
      </c>
      <c r="D112" s="29" t="n">
        <v>4.36477272727273</v>
      </c>
      <c r="E112" s="29" t="n">
        <v>0.233522727272727</v>
      </c>
      <c r="F112" s="29" t="n">
        <v>4.59829545454546</v>
      </c>
      <c r="G112" s="30" t="n">
        <f aca="false">C112/D112</f>
        <v>102.869044519656</v>
      </c>
      <c r="H112" s="30" t="n">
        <f aca="false">C112/F112</f>
        <v>97.6448782898801</v>
      </c>
      <c r="I112" s="28" t="s">
        <v>27</v>
      </c>
      <c r="J112" s="28" t="s">
        <v>28</v>
      </c>
      <c r="K112" s="34" t="n">
        <v>39573</v>
      </c>
      <c r="L112" s="28" t="n">
        <v>21</v>
      </c>
    </row>
    <row r="113" customFormat="false" ht="12.75" hidden="true" customHeight="false" outlineLevel="0" collapsed="false">
      <c r="A113" s="32" t="s">
        <v>146</v>
      </c>
      <c r="B113" s="28" t="s">
        <v>41</v>
      </c>
      <c r="C113" s="28" t="n">
        <v>178</v>
      </c>
      <c r="D113" s="29" t="n">
        <v>0.620265151515152</v>
      </c>
      <c r="E113" s="29" t="n">
        <v>0.190909090909091</v>
      </c>
      <c r="F113" s="29" t="n">
        <v>0.811174242424242</v>
      </c>
      <c r="G113" s="30" t="n">
        <f aca="false">C113/D113</f>
        <v>286.974045801527</v>
      </c>
      <c r="H113" s="30" t="n">
        <f aca="false">C113/F113</f>
        <v>219.434975484474</v>
      </c>
      <c r="I113" s="28" t="s">
        <v>27</v>
      </c>
      <c r="J113" s="28" t="s">
        <v>28</v>
      </c>
      <c r="K113" s="34" t="n">
        <v>39536</v>
      </c>
      <c r="L113" s="28" t="n">
        <v>21</v>
      </c>
    </row>
    <row r="114" customFormat="false" ht="12.75" hidden="true" customHeight="false" outlineLevel="0" collapsed="false">
      <c r="A114" s="32" t="s">
        <v>147</v>
      </c>
      <c r="B114" s="28" t="s">
        <v>41</v>
      </c>
      <c r="C114" s="28" t="n">
        <v>371</v>
      </c>
      <c r="D114" s="29" t="n">
        <v>2.46742424242424</v>
      </c>
      <c r="E114" s="29" t="n">
        <v>0.949810606060606</v>
      </c>
      <c r="F114" s="29" t="n">
        <v>3.41723484848485</v>
      </c>
      <c r="G114" s="30" t="n">
        <f aca="false">C114/D114</f>
        <v>150.359226281854</v>
      </c>
      <c r="H114" s="30" t="n">
        <f aca="false">C114/F114</f>
        <v>108.567311422712</v>
      </c>
      <c r="I114" s="28" t="s">
        <v>27</v>
      </c>
      <c r="J114" s="28" t="s">
        <v>28</v>
      </c>
      <c r="K114" s="34" t="n">
        <v>39536</v>
      </c>
      <c r="L114" s="28" t="n">
        <v>21</v>
      </c>
    </row>
    <row r="115" customFormat="false" ht="12.75" hidden="true" customHeight="false" outlineLevel="0" collapsed="false">
      <c r="A115" s="32" t="s">
        <v>148</v>
      </c>
      <c r="B115" s="28" t="s">
        <v>41</v>
      </c>
      <c r="C115" s="28" t="n">
        <v>6</v>
      </c>
      <c r="D115" s="29" t="n">
        <v>0.147727272727273</v>
      </c>
      <c r="E115" s="29" t="n">
        <v>0.762310606060606</v>
      </c>
      <c r="F115" s="29" t="n">
        <v>0.910037878787879</v>
      </c>
      <c r="G115" s="30" t="n">
        <f aca="false">C115/D115</f>
        <v>40.6153846153846</v>
      </c>
      <c r="H115" s="30" t="n">
        <f aca="false">C115/F115</f>
        <v>6.59313215400624</v>
      </c>
      <c r="I115" s="28" t="s">
        <v>42</v>
      </c>
      <c r="J115" s="28" t="s">
        <v>28</v>
      </c>
      <c r="K115" s="34" t="n">
        <v>39536</v>
      </c>
      <c r="L115" s="28" t="n">
        <v>21</v>
      </c>
    </row>
    <row r="116" customFormat="false" ht="12.75" hidden="true" customHeight="false" outlineLevel="0" collapsed="false">
      <c r="A116" s="32" t="s">
        <v>149</v>
      </c>
      <c r="B116" s="28" t="s">
        <v>41</v>
      </c>
      <c r="C116" s="28" t="n">
        <v>103</v>
      </c>
      <c r="D116" s="29" t="n">
        <v>2.98465909090909</v>
      </c>
      <c r="E116" s="29" t="n">
        <v>0.132765151515152</v>
      </c>
      <c r="F116" s="29" t="n">
        <v>3.11742424242424</v>
      </c>
      <c r="G116" s="30" t="n">
        <f aca="false">C116/D116</f>
        <v>34.5098039215686</v>
      </c>
      <c r="H116" s="30" t="n">
        <f aca="false">C116/F116</f>
        <v>33.0400972053463</v>
      </c>
      <c r="I116" s="28" t="s">
        <v>42</v>
      </c>
      <c r="J116" s="28" t="s">
        <v>28</v>
      </c>
      <c r="K116" s="34" t="n">
        <v>39648</v>
      </c>
      <c r="L116" s="28" t="n">
        <v>21</v>
      </c>
    </row>
    <row r="117" customFormat="false" ht="12.75" hidden="true" customHeight="false" outlineLevel="0" collapsed="false">
      <c r="A117" s="32" t="s">
        <v>150</v>
      </c>
      <c r="B117" s="28" t="s">
        <v>41</v>
      </c>
      <c r="C117" s="28" t="n">
        <v>272</v>
      </c>
      <c r="D117" s="29" t="n">
        <v>1.56287878787879</v>
      </c>
      <c r="E117" s="29" t="n">
        <v>0.77405303030303</v>
      </c>
      <c r="F117" s="29" t="n">
        <v>2.33693181818182</v>
      </c>
      <c r="G117" s="30" t="n">
        <f aca="false">C117/D117</f>
        <v>174.037809015996</v>
      </c>
      <c r="H117" s="30" t="n">
        <f aca="false">C117/F117</f>
        <v>116.391928033066</v>
      </c>
      <c r="I117" s="28" t="s">
        <v>27</v>
      </c>
      <c r="J117" s="28" t="s">
        <v>28</v>
      </c>
      <c r="K117" s="34" t="n">
        <v>39560</v>
      </c>
      <c r="L117" s="28" t="n">
        <v>21</v>
      </c>
    </row>
    <row r="118" customFormat="false" ht="12.75" hidden="true" customHeight="false" outlineLevel="0" collapsed="false">
      <c r="A118" s="32" t="s">
        <v>151</v>
      </c>
      <c r="B118" s="28" t="s">
        <v>41</v>
      </c>
      <c r="C118" s="28" t="n">
        <v>370</v>
      </c>
      <c r="D118" s="29" t="n">
        <v>2.28560606060606</v>
      </c>
      <c r="E118" s="29" t="n">
        <v>0.635416666666667</v>
      </c>
      <c r="F118" s="29" t="n">
        <v>2.92102272727273</v>
      </c>
      <c r="G118" s="30" t="n">
        <f aca="false">C118/D118</f>
        <v>161.882664898906</v>
      </c>
      <c r="H118" s="30" t="n">
        <f aca="false">C118/F118</f>
        <v>126.667963431239</v>
      </c>
      <c r="I118" s="28" t="s">
        <v>27</v>
      </c>
      <c r="J118" s="28" t="s">
        <v>28</v>
      </c>
      <c r="K118" s="34" t="n">
        <v>39587</v>
      </c>
      <c r="L118" s="28" t="n">
        <v>21</v>
      </c>
    </row>
    <row r="119" customFormat="false" ht="12.75" hidden="true" customHeight="false" outlineLevel="0" collapsed="false">
      <c r="A119" s="32" t="s">
        <v>152</v>
      </c>
      <c r="B119" s="28" t="s">
        <v>41</v>
      </c>
      <c r="C119" s="28" t="n">
        <v>9</v>
      </c>
      <c r="D119" s="29" t="n">
        <v>0.60625</v>
      </c>
      <c r="E119" s="29" t="n">
        <v>1.13977272727273</v>
      </c>
      <c r="F119" s="29" t="n">
        <v>1.74602272727273</v>
      </c>
      <c r="G119" s="30" t="n">
        <f aca="false">C119/D119</f>
        <v>14.8453608247423</v>
      </c>
      <c r="H119" s="30" t="n">
        <f aca="false">C119/F119</f>
        <v>5.15457207940124</v>
      </c>
      <c r="I119" s="28" t="s">
        <v>42</v>
      </c>
      <c r="J119" s="28" t="s">
        <v>28</v>
      </c>
      <c r="K119" s="34" t="n">
        <v>39531</v>
      </c>
      <c r="L119" s="28" t="n">
        <v>21</v>
      </c>
    </row>
    <row r="120" customFormat="false" ht="12.75" hidden="true" customHeight="false" outlineLevel="0" collapsed="false">
      <c r="A120" s="32" t="s">
        <v>153</v>
      </c>
      <c r="B120" s="28" t="s">
        <v>41</v>
      </c>
      <c r="C120" s="28" t="n">
        <v>3</v>
      </c>
      <c r="D120" s="29" t="n">
        <v>0.0625</v>
      </c>
      <c r="E120" s="29" t="n">
        <v>0.489772727272727</v>
      </c>
      <c r="F120" s="29" t="n">
        <v>0.552272727272727</v>
      </c>
      <c r="G120" s="30" t="n">
        <f aca="false">C120/D120</f>
        <v>48</v>
      </c>
      <c r="H120" s="30" t="n">
        <f aca="false">C120/F120</f>
        <v>5.4320987654321</v>
      </c>
      <c r="I120" s="28" t="s">
        <v>42</v>
      </c>
      <c r="J120" s="28" t="s">
        <v>28</v>
      </c>
      <c r="K120" s="34" t="n">
        <v>39515</v>
      </c>
      <c r="L120" s="28" t="n">
        <v>21</v>
      </c>
    </row>
    <row r="121" customFormat="false" ht="12.75" hidden="true" customHeight="false" outlineLevel="0" collapsed="false">
      <c r="A121" s="32" t="s">
        <v>154</v>
      </c>
      <c r="B121" s="28" t="s">
        <v>130</v>
      </c>
      <c r="C121" s="28" t="n">
        <v>680</v>
      </c>
      <c r="D121" s="29" t="n">
        <v>5.16098484848485</v>
      </c>
      <c r="E121" s="29" t="n">
        <v>0.00833333333333333</v>
      </c>
      <c r="F121" s="29" t="n">
        <v>5.16931818181818</v>
      </c>
      <c r="G121" s="30" t="n">
        <f aca="false">C121/D121</f>
        <v>131.757798165138</v>
      </c>
      <c r="H121" s="30" t="n">
        <f aca="false">C121/F121</f>
        <v>131.545394592218</v>
      </c>
      <c r="I121" s="28" t="s">
        <v>27</v>
      </c>
      <c r="J121" s="28" t="s">
        <v>28</v>
      </c>
      <c r="K121" s="36" t="n">
        <v>39578</v>
      </c>
      <c r="L121" s="28" t="n">
        <v>21</v>
      </c>
    </row>
    <row r="122" customFormat="false" ht="12.75" hidden="true" customHeight="false" outlineLevel="0" collapsed="false">
      <c r="A122" s="32" t="s">
        <v>155</v>
      </c>
      <c r="B122" s="28" t="s">
        <v>130</v>
      </c>
      <c r="C122" s="28" t="n">
        <v>343</v>
      </c>
      <c r="D122" s="29" t="n">
        <v>4.03087121212121</v>
      </c>
      <c r="E122" s="29" t="n">
        <v>0.0863636363636364</v>
      </c>
      <c r="F122" s="29" t="n">
        <v>4.11723484848485</v>
      </c>
      <c r="G122" s="30" t="n">
        <f aca="false">C122/D122</f>
        <v>85.0932669266551</v>
      </c>
      <c r="H122" s="30" t="n">
        <f aca="false">C122/F122</f>
        <v>83.3083398500391</v>
      </c>
      <c r="I122" s="28" t="s">
        <v>27</v>
      </c>
      <c r="J122" s="28" t="s">
        <v>28</v>
      </c>
      <c r="K122" s="36" t="n">
        <v>39524</v>
      </c>
      <c r="L122" s="28" t="n">
        <v>21</v>
      </c>
    </row>
    <row r="123" customFormat="false" ht="12.75" hidden="true" customHeight="false" outlineLevel="0" collapsed="false">
      <c r="A123" s="32" t="s">
        <v>156</v>
      </c>
      <c r="B123" s="28" t="s">
        <v>130</v>
      </c>
      <c r="C123" s="28" t="n">
        <v>182</v>
      </c>
      <c r="D123" s="29" t="n">
        <v>1.76647727272727</v>
      </c>
      <c r="E123" s="29" t="n">
        <v>0.0564393939393939</v>
      </c>
      <c r="F123" s="29" t="n">
        <v>1.82291666666667</v>
      </c>
      <c r="G123" s="30" t="n">
        <f aca="false">C123/D123</f>
        <v>103.029913155355</v>
      </c>
      <c r="H123" s="30" t="n">
        <f aca="false">C123/F123</f>
        <v>99.84</v>
      </c>
      <c r="I123" s="28" t="s">
        <v>27</v>
      </c>
      <c r="J123" s="28" t="s">
        <v>28</v>
      </c>
      <c r="K123" s="36" t="n">
        <v>39536</v>
      </c>
      <c r="L123" s="28" t="n">
        <v>21</v>
      </c>
    </row>
    <row r="124" customFormat="false" ht="12.75" hidden="true" customHeight="false" outlineLevel="0" collapsed="false">
      <c r="A124" s="32" t="s">
        <v>157</v>
      </c>
      <c r="B124" s="28" t="s">
        <v>130</v>
      </c>
      <c r="C124" s="28" t="n">
        <v>23</v>
      </c>
      <c r="D124" s="29" t="n">
        <v>0.894318181818182</v>
      </c>
      <c r="E124" s="29" t="n">
        <v>0.0303030303030303</v>
      </c>
      <c r="F124" s="29" t="n">
        <v>0.924621212121212</v>
      </c>
      <c r="G124" s="30" t="n">
        <f aca="false">C124/D124</f>
        <v>25.71791613723</v>
      </c>
      <c r="H124" s="30" t="n">
        <f aca="false">C124/F124</f>
        <v>24.8750512085211</v>
      </c>
      <c r="I124" s="28" t="s">
        <v>42</v>
      </c>
      <c r="J124" s="28" t="s">
        <v>28</v>
      </c>
      <c r="K124" s="36" t="n">
        <v>39592</v>
      </c>
      <c r="L124" s="28" t="n">
        <v>21</v>
      </c>
    </row>
    <row r="125" customFormat="false" ht="12.75" hidden="true" customHeight="false" outlineLevel="0" collapsed="false">
      <c r="A125" s="32" t="s">
        <v>158</v>
      </c>
      <c r="B125" s="28" t="s">
        <v>130</v>
      </c>
      <c r="C125" s="28" t="n">
        <v>551</v>
      </c>
      <c r="D125" s="29" t="n">
        <v>4.96193181818182</v>
      </c>
      <c r="E125" s="29" t="n">
        <v>0.0225378787878788</v>
      </c>
      <c r="F125" s="29" t="n">
        <v>4.9844696969697</v>
      </c>
      <c r="G125" s="30" t="n">
        <f aca="false">C125/D125</f>
        <v>111.045459750372</v>
      </c>
      <c r="H125" s="30" t="n">
        <f aca="false">C125/F125</f>
        <v>110.543354358234</v>
      </c>
      <c r="I125" s="28" t="s">
        <v>27</v>
      </c>
      <c r="J125" s="28" t="s">
        <v>28</v>
      </c>
      <c r="K125" s="36" t="n">
        <v>39536</v>
      </c>
      <c r="L125" s="28" t="n">
        <v>21</v>
      </c>
    </row>
    <row r="126" customFormat="false" ht="12.75" hidden="true" customHeight="false" outlineLevel="0" collapsed="false">
      <c r="A126" s="32" t="s">
        <v>159</v>
      </c>
      <c r="B126" s="28" t="s">
        <v>130</v>
      </c>
      <c r="C126" s="28" t="n">
        <v>696</v>
      </c>
      <c r="D126" s="29" t="n">
        <v>4.98712121212121</v>
      </c>
      <c r="E126" s="29" t="n">
        <v>0.00738636363636364</v>
      </c>
      <c r="F126" s="29" t="n">
        <v>4.99450757575758</v>
      </c>
      <c r="G126" s="30" t="n">
        <f aca="false">C126/D126</f>
        <v>139.559471365639</v>
      </c>
      <c r="H126" s="30" t="n">
        <f aca="false">C126/F126</f>
        <v>139.353077243942</v>
      </c>
      <c r="I126" s="28" t="s">
        <v>27</v>
      </c>
      <c r="J126" s="28" t="s">
        <v>28</v>
      </c>
      <c r="K126" s="36" t="n">
        <v>39585</v>
      </c>
      <c r="L126" s="28" t="n">
        <v>21</v>
      </c>
    </row>
    <row r="127" customFormat="false" ht="12.75" hidden="true" customHeight="false" outlineLevel="0" collapsed="false">
      <c r="A127" s="32" t="s">
        <v>160</v>
      </c>
      <c r="B127" s="28" t="s">
        <v>130</v>
      </c>
      <c r="C127" s="28" t="n">
        <v>457</v>
      </c>
      <c r="D127" s="29" t="n">
        <v>4.46875</v>
      </c>
      <c r="E127" s="29" t="n">
        <v>0.0931818181818182</v>
      </c>
      <c r="F127" s="29" t="n">
        <v>4.56193181818182</v>
      </c>
      <c r="G127" s="30" t="n">
        <f aca="false">C127/D127</f>
        <v>102.265734265734</v>
      </c>
      <c r="H127" s="30" t="n">
        <f aca="false">C127/F127</f>
        <v>100.176858886536</v>
      </c>
      <c r="I127" s="28" t="s">
        <v>27</v>
      </c>
      <c r="J127" s="28" t="s">
        <v>28</v>
      </c>
      <c r="K127" s="36" t="n">
        <v>39606</v>
      </c>
      <c r="L127" s="28" t="n">
        <v>21</v>
      </c>
    </row>
    <row r="128" customFormat="false" ht="12.75" hidden="true" customHeight="false" outlineLevel="0" collapsed="false">
      <c r="A128" s="32" t="s">
        <v>161</v>
      </c>
      <c r="B128" s="28" t="s">
        <v>130</v>
      </c>
      <c r="C128" s="28" t="n">
        <v>698</v>
      </c>
      <c r="D128" s="29" t="n">
        <v>5.20113636363636</v>
      </c>
      <c r="E128" s="29" t="n">
        <v>0.00776515151515152</v>
      </c>
      <c r="F128" s="29" t="n">
        <v>5.20890151515152</v>
      </c>
      <c r="G128" s="30" t="n">
        <f aca="false">C128/D128</f>
        <v>134.201441992572</v>
      </c>
      <c r="H128" s="30" t="n">
        <f aca="false">C128/F128</f>
        <v>134.001381667454</v>
      </c>
      <c r="I128" s="28" t="s">
        <v>27</v>
      </c>
      <c r="J128" s="28" t="s">
        <v>28</v>
      </c>
      <c r="K128" s="36" t="n">
        <v>39550</v>
      </c>
      <c r="L128" s="28" t="n">
        <v>21</v>
      </c>
    </row>
    <row r="129" customFormat="false" ht="12.75" hidden="false" customHeight="false" outlineLevel="0" collapsed="false">
      <c r="A129" s="32" t="s">
        <v>162</v>
      </c>
      <c r="B129" s="28" t="s">
        <v>26</v>
      </c>
      <c r="C129" s="28" t="n">
        <v>824</v>
      </c>
      <c r="D129" s="29" t="n">
        <v>15.4695075757576</v>
      </c>
      <c r="E129" s="29" t="n">
        <v>9.42859848484848</v>
      </c>
      <c r="F129" s="29" t="n">
        <v>24.8981060606061</v>
      </c>
      <c r="G129" s="30" t="n">
        <f aca="false">C129/D129</f>
        <v>53.266078184111</v>
      </c>
      <c r="H129" s="30" t="n">
        <f aca="false">C129/F129</f>
        <v>33.0948867353304</v>
      </c>
      <c r="I129" s="28" t="s">
        <v>42</v>
      </c>
      <c r="J129" s="28" t="s">
        <v>28</v>
      </c>
      <c r="K129" s="36" t="n">
        <v>40268</v>
      </c>
      <c r="L129" s="28" t="n">
        <v>21</v>
      </c>
    </row>
    <row r="130" customFormat="false" ht="12.75" hidden="true" customHeight="false" outlineLevel="0" collapsed="false">
      <c r="A130" s="32" t="s">
        <v>163</v>
      </c>
      <c r="B130" s="28" t="s">
        <v>26</v>
      </c>
      <c r="C130" s="28" t="n">
        <v>1013</v>
      </c>
      <c r="D130" s="29" t="n">
        <v>10.4933712121212</v>
      </c>
      <c r="E130" s="29" t="n">
        <v>3.08200757575758</v>
      </c>
      <c r="F130" s="29" t="n">
        <v>13.5753787878788</v>
      </c>
      <c r="G130" s="30" t="n">
        <f aca="false">C130/D130</f>
        <v>96.5371356375778</v>
      </c>
      <c r="H130" s="30" t="n">
        <f aca="false">C130/F130</f>
        <v>74.6203856134379</v>
      </c>
      <c r="I130" s="28" t="s">
        <v>27</v>
      </c>
      <c r="J130" s="28" t="s">
        <v>28</v>
      </c>
      <c r="K130" s="36" t="n">
        <v>40175</v>
      </c>
      <c r="L130" s="28" t="n">
        <v>21</v>
      </c>
    </row>
    <row r="131" customFormat="false" ht="12.75" hidden="true" customHeight="false" outlineLevel="0" collapsed="false">
      <c r="A131" s="32" t="s">
        <v>164</v>
      </c>
      <c r="B131" s="28" t="s">
        <v>26</v>
      </c>
      <c r="C131" s="28" t="n">
        <v>751</v>
      </c>
      <c r="D131" s="29" t="n">
        <v>11.2791666666667</v>
      </c>
      <c r="E131" s="29" t="n">
        <v>4.43712121212121</v>
      </c>
      <c r="F131" s="29" t="n">
        <v>15.7162878787879</v>
      </c>
      <c r="G131" s="30" t="n">
        <f aca="false">C131/D131</f>
        <v>66.5829331363133</v>
      </c>
      <c r="H131" s="30" t="n">
        <f aca="false">C131/F131</f>
        <v>47.7848208045118</v>
      </c>
      <c r="I131" s="28" t="s">
        <v>27</v>
      </c>
      <c r="J131" s="28" t="s">
        <v>28</v>
      </c>
      <c r="K131" s="36" t="n">
        <v>40170</v>
      </c>
      <c r="L131" s="28" t="n">
        <v>21</v>
      </c>
    </row>
    <row r="132" customFormat="false" ht="12.75" hidden="true" customHeight="false" outlineLevel="0" collapsed="false">
      <c r="A132" s="32" t="s">
        <v>165</v>
      </c>
      <c r="B132" s="28" t="s">
        <v>26</v>
      </c>
      <c r="C132" s="28" t="n">
        <v>323</v>
      </c>
      <c r="D132" s="29" t="n">
        <v>4.95606060606061</v>
      </c>
      <c r="E132" s="29" t="n">
        <v>0.355681818181818</v>
      </c>
      <c r="F132" s="29" t="n">
        <v>5.31174242424242</v>
      </c>
      <c r="G132" s="30" t="n">
        <f aca="false">C132/D132</f>
        <v>65.1727300519719</v>
      </c>
      <c r="H132" s="30" t="n">
        <f aca="false">C132/F132</f>
        <v>60.8086714683021</v>
      </c>
      <c r="I132" s="28" t="s">
        <v>27</v>
      </c>
      <c r="J132" s="28" t="s">
        <v>28</v>
      </c>
      <c r="K132" s="36" t="n">
        <v>40166</v>
      </c>
      <c r="L132" s="28" t="n">
        <v>21</v>
      </c>
    </row>
    <row r="133" customFormat="false" ht="12.75" hidden="true" customHeight="false" outlineLevel="0" collapsed="false">
      <c r="A133" s="32" t="s">
        <v>166</v>
      </c>
      <c r="B133" s="28" t="s">
        <v>26</v>
      </c>
      <c r="C133" s="28" t="n">
        <v>1845</v>
      </c>
      <c r="D133" s="29" t="n">
        <v>12.4214015151515</v>
      </c>
      <c r="E133" s="29" t="n">
        <v>2.49109848484849</v>
      </c>
      <c r="F133" s="29" t="n">
        <v>14.9125</v>
      </c>
      <c r="G133" s="30" t="n">
        <f aca="false">C133/D133</f>
        <v>148.533963558741</v>
      </c>
      <c r="H133" s="30" t="n">
        <f aca="false">C133/F133</f>
        <v>123.721709974853</v>
      </c>
      <c r="I133" s="28" t="s">
        <v>27</v>
      </c>
      <c r="J133" s="28" t="s">
        <v>28</v>
      </c>
      <c r="K133" s="36" t="n">
        <v>40175</v>
      </c>
      <c r="L133" s="28" t="n">
        <v>21</v>
      </c>
    </row>
    <row r="134" customFormat="false" ht="12.75" hidden="false" customHeight="false" outlineLevel="0" collapsed="false">
      <c r="A134" s="32" t="s">
        <v>167</v>
      </c>
      <c r="B134" s="28" t="s">
        <v>26</v>
      </c>
      <c r="C134" s="28" t="n">
        <v>1049</v>
      </c>
      <c r="D134" s="29" t="n">
        <v>13.1104166666667</v>
      </c>
      <c r="E134" s="29" t="n">
        <v>5.60984848484848</v>
      </c>
      <c r="F134" s="29" t="n">
        <v>18.7202651515152</v>
      </c>
      <c r="G134" s="30" t="n">
        <f aca="false">C134/D134</f>
        <v>80.0127125377403</v>
      </c>
      <c r="H134" s="30" t="n">
        <f aca="false">C134/F134</f>
        <v>56.0355310947665</v>
      </c>
      <c r="I134" s="28" t="s">
        <v>27</v>
      </c>
      <c r="J134" s="28" t="s">
        <v>28</v>
      </c>
      <c r="K134" s="36" t="n">
        <v>40268</v>
      </c>
      <c r="L134" s="28" t="n">
        <v>21</v>
      </c>
    </row>
    <row r="135" customFormat="false" ht="12.75" hidden="false" customHeight="false" outlineLevel="0" collapsed="false">
      <c r="A135" s="32" t="s">
        <v>168</v>
      </c>
      <c r="B135" s="28" t="s">
        <v>26</v>
      </c>
      <c r="C135" s="28" t="n">
        <v>502</v>
      </c>
      <c r="D135" s="29" t="n">
        <v>5.95984848484849</v>
      </c>
      <c r="E135" s="29" t="n">
        <v>1.7842803030303</v>
      </c>
      <c r="F135" s="29" t="n">
        <v>7.74412878787879</v>
      </c>
      <c r="G135" s="30" t="n">
        <f aca="false">C135/D135</f>
        <v>84.230329223338</v>
      </c>
      <c r="H135" s="30" t="n">
        <f aca="false">C135/F135</f>
        <v>64.8233021105921</v>
      </c>
      <c r="I135" s="28" t="s">
        <v>27</v>
      </c>
      <c r="J135" s="28" t="s">
        <v>28</v>
      </c>
      <c r="K135" s="36" t="n">
        <v>40222</v>
      </c>
      <c r="L135" s="28" t="n">
        <v>21</v>
      </c>
    </row>
    <row r="136" customFormat="false" ht="12.75" hidden="true" customHeight="false" outlineLevel="0" collapsed="false">
      <c r="A136" s="0"/>
      <c r="G136" s="35"/>
      <c r="H136" s="35"/>
    </row>
    <row r="137" customFormat="false" ht="12.75" hidden="true" customHeight="false" outlineLevel="0" collapsed="false">
      <c r="A137" s="32" t="s">
        <v>169</v>
      </c>
      <c r="B137" s="28" t="s">
        <v>170</v>
      </c>
      <c r="C137" s="28" t="n">
        <v>211</v>
      </c>
      <c r="D137" s="29" t="n">
        <v>0.146780303030303</v>
      </c>
      <c r="E137" s="29" t="n">
        <v>5.95075757575758</v>
      </c>
      <c r="F137" s="29" t="n">
        <v>6.09753787878788</v>
      </c>
      <c r="G137" s="30" t="n">
        <f aca="false">C137/D137</f>
        <v>1437.52258064516</v>
      </c>
      <c r="H137" s="30" t="n">
        <f aca="false">C137/F137</f>
        <v>34.6041310762541</v>
      </c>
      <c r="I137" s="28" t="s">
        <v>42</v>
      </c>
      <c r="J137" s="28" t="s">
        <v>28</v>
      </c>
      <c r="K137" s="28"/>
      <c r="L137" s="28" t="n">
        <v>21</v>
      </c>
    </row>
    <row r="138" customFormat="false" ht="12.75" hidden="true" customHeight="false" outlineLevel="0" collapsed="false">
      <c r="A138" s="32" t="s">
        <v>171</v>
      </c>
      <c r="B138" s="28" t="s">
        <v>170</v>
      </c>
      <c r="C138" s="28" t="n">
        <v>165</v>
      </c>
      <c r="D138" s="29" t="n">
        <v>0.12594696969697</v>
      </c>
      <c r="E138" s="29" t="n">
        <v>5.96079545454546</v>
      </c>
      <c r="F138" s="29" t="n">
        <v>6.08674242424242</v>
      </c>
      <c r="G138" s="30" t="n">
        <f aca="false">C138/D138</f>
        <v>1310.07518796992</v>
      </c>
      <c r="H138" s="30" t="n">
        <f aca="false">C138/F138</f>
        <v>27.1080963345572</v>
      </c>
      <c r="I138" s="28" t="s">
        <v>42</v>
      </c>
      <c r="J138" s="28" t="s">
        <v>28</v>
      </c>
      <c r="K138" s="28"/>
      <c r="L138" s="28" t="n">
        <v>21</v>
      </c>
    </row>
    <row r="139" customFormat="false" ht="12.75" hidden="true" customHeight="false" outlineLevel="0" collapsed="false">
      <c r="A139" s="32" t="s">
        <v>172</v>
      </c>
      <c r="B139" s="28" t="s">
        <v>170</v>
      </c>
      <c r="C139" s="28" t="n">
        <v>35</v>
      </c>
      <c r="D139" s="29" t="n">
        <v>0.397348484848485</v>
      </c>
      <c r="E139" s="29" t="n">
        <v>2.72575757575758</v>
      </c>
      <c r="F139" s="29" t="n">
        <v>3.12310606060606</v>
      </c>
      <c r="G139" s="30" t="n">
        <f aca="false">C139/D139</f>
        <v>88.0838894184938</v>
      </c>
      <c r="H139" s="30" t="n">
        <f aca="false">C139/F139</f>
        <v>11.2067919951486</v>
      </c>
      <c r="I139" s="28" t="s">
        <v>42</v>
      </c>
      <c r="J139" s="28" t="s">
        <v>28</v>
      </c>
      <c r="K139" s="28"/>
      <c r="L139" s="28" t="n">
        <v>21</v>
      </c>
    </row>
    <row r="140" customFormat="false" ht="12.75" hidden="true" customHeight="false" outlineLevel="0" collapsed="false">
      <c r="A140" s="32" t="s">
        <v>173</v>
      </c>
      <c r="B140" s="28" t="s">
        <v>41</v>
      </c>
      <c r="C140" s="28" t="n">
        <v>588</v>
      </c>
      <c r="D140" s="29" t="n">
        <v>3.83863636363636</v>
      </c>
      <c r="E140" s="29" t="n">
        <v>0.244318181818182</v>
      </c>
      <c r="F140" s="29" t="n">
        <v>4.08295454545455</v>
      </c>
      <c r="G140" s="30" t="n">
        <f aca="false">C140/D140</f>
        <v>153.179396092362</v>
      </c>
      <c r="H140" s="30" t="n">
        <f aca="false">C140/F140</f>
        <v>144.013359309769</v>
      </c>
      <c r="I140" s="28" t="s">
        <v>27</v>
      </c>
      <c r="J140" s="28" t="s">
        <v>28</v>
      </c>
      <c r="K140" s="34" t="n">
        <v>40056</v>
      </c>
      <c r="L140" s="28" t="n">
        <v>21</v>
      </c>
    </row>
    <row r="141" customFormat="false" ht="12.75" hidden="true" customHeight="false" outlineLevel="0" collapsed="false">
      <c r="A141" s="32" t="s">
        <v>174</v>
      </c>
      <c r="B141" s="28" t="s">
        <v>41</v>
      </c>
      <c r="C141" s="28" t="n">
        <v>63</v>
      </c>
      <c r="D141" s="29" t="n">
        <v>2.29242424242424</v>
      </c>
      <c r="E141" s="29" t="n">
        <v>0.0333333333333333</v>
      </c>
      <c r="F141" s="29" t="n">
        <v>2.32575757575758</v>
      </c>
      <c r="G141" s="30" t="n">
        <f aca="false">C141/D141</f>
        <v>27.4818241903503</v>
      </c>
      <c r="H141" s="30" t="n">
        <f aca="false">C141/F141</f>
        <v>27.0879478827362</v>
      </c>
      <c r="I141" s="28" t="s">
        <v>42</v>
      </c>
      <c r="J141" s="28" t="s">
        <v>28</v>
      </c>
      <c r="K141" s="34" t="n">
        <v>39926</v>
      </c>
      <c r="L141" s="28" t="n">
        <v>21</v>
      </c>
    </row>
    <row r="142" customFormat="false" ht="12.75" hidden="true" customHeight="false" outlineLevel="0" collapsed="false">
      <c r="A142" s="32" t="s">
        <v>175</v>
      </c>
      <c r="B142" s="28" t="s">
        <v>41</v>
      </c>
      <c r="C142" s="28" t="n">
        <v>673</v>
      </c>
      <c r="D142" s="29" t="n">
        <v>5.32481060606061</v>
      </c>
      <c r="E142" s="29" t="n">
        <v>0.00738636363636364</v>
      </c>
      <c r="F142" s="29" t="n">
        <v>5.33219696969697</v>
      </c>
      <c r="G142" s="30" t="n">
        <f aca="false">C142/D142</f>
        <v>126.3894718122</v>
      </c>
      <c r="H142" s="30" t="n">
        <f aca="false">C142/F142</f>
        <v>126.21439227108</v>
      </c>
      <c r="I142" s="28" t="s">
        <v>27</v>
      </c>
      <c r="J142" s="28" t="s">
        <v>28</v>
      </c>
      <c r="K142" s="34" t="n">
        <v>39923</v>
      </c>
      <c r="L142" s="28" t="n">
        <v>21</v>
      </c>
    </row>
    <row r="143" customFormat="false" ht="12.75" hidden="true" customHeight="false" outlineLevel="0" collapsed="false">
      <c r="A143" s="32" t="s">
        <v>176</v>
      </c>
      <c r="B143" s="28" t="s">
        <v>41</v>
      </c>
      <c r="C143" s="28" t="n">
        <v>360</v>
      </c>
      <c r="D143" s="29" t="n">
        <v>4.57916666666667</v>
      </c>
      <c r="E143" s="29" t="n">
        <v>0.572916666666667</v>
      </c>
      <c r="F143" s="29" t="n">
        <v>5.15208333333333</v>
      </c>
      <c r="G143" s="30" t="n">
        <f aca="false">C143/D143</f>
        <v>78.6169244767971</v>
      </c>
      <c r="H143" s="30" t="n">
        <f aca="false">C143/F143</f>
        <v>69.8746461787303</v>
      </c>
      <c r="I143" s="28" t="s">
        <v>27</v>
      </c>
      <c r="J143" s="28" t="s">
        <v>28</v>
      </c>
      <c r="K143" s="34" t="n">
        <v>39994</v>
      </c>
      <c r="L143" s="28" t="n">
        <v>21</v>
      </c>
    </row>
    <row r="144" customFormat="false" ht="12.75" hidden="true" customHeight="false" outlineLevel="0" collapsed="false">
      <c r="A144" s="32" t="s">
        <v>177</v>
      </c>
      <c r="B144" s="28" t="s">
        <v>41</v>
      </c>
      <c r="C144" s="28" t="n">
        <v>64</v>
      </c>
      <c r="D144" s="29" t="n">
        <v>4.47159090909091</v>
      </c>
      <c r="E144" s="29" t="n">
        <v>0.262878787878788</v>
      </c>
      <c r="F144" s="29" t="n">
        <v>4.7344696969697</v>
      </c>
      <c r="G144" s="30" t="n">
        <f aca="false">C144/D144</f>
        <v>14.3125794155019</v>
      </c>
      <c r="H144" s="30" t="n">
        <f aca="false">C144/F144</f>
        <v>13.5178814305144</v>
      </c>
      <c r="I144" s="28" t="s">
        <v>42</v>
      </c>
      <c r="J144" s="28" t="s">
        <v>28</v>
      </c>
      <c r="K144" s="34" t="n">
        <v>39939</v>
      </c>
      <c r="L144" s="28" t="n">
        <v>21</v>
      </c>
    </row>
    <row r="145" customFormat="false" ht="12.75" hidden="true" customHeight="false" outlineLevel="0" collapsed="false">
      <c r="A145" s="32" t="s">
        <v>178</v>
      </c>
      <c r="B145" s="28" t="s">
        <v>41</v>
      </c>
      <c r="C145" s="28" t="n">
        <v>90</v>
      </c>
      <c r="D145" s="29" t="n">
        <v>3.32007575757576</v>
      </c>
      <c r="E145" s="29" t="n">
        <v>0.148863636363636</v>
      </c>
      <c r="F145" s="29" t="n">
        <v>3.46893939393939</v>
      </c>
      <c r="G145" s="30" t="n">
        <f aca="false">C145/D145</f>
        <v>27.1078151739874</v>
      </c>
      <c r="H145" s="30" t="n">
        <f aca="false">C145/F145</f>
        <v>25.9445293732256</v>
      </c>
      <c r="I145" s="28" t="s">
        <v>42</v>
      </c>
      <c r="J145" s="28" t="s">
        <v>28</v>
      </c>
      <c r="K145" s="34" t="n">
        <v>39993</v>
      </c>
      <c r="L145" s="28" t="n">
        <v>21</v>
      </c>
    </row>
    <row r="146" customFormat="false" ht="12.75" hidden="true" customHeight="false" outlineLevel="0" collapsed="false">
      <c r="A146" s="32" t="s">
        <v>179</v>
      </c>
      <c r="B146" s="28" t="s">
        <v>41</v>
      </c>
      <c r="C146" s="28" t="n">
        <v>43</v>
      </c>
      <c r="D146" s="29" t="n">
        <v>1.12746212121212</v>
      </c>
      <c r="E146" s="29" t="n">
        <v>0.0234848484848485</v>
      </c>
      <c r="F146" s="29" t="n">
        <v>1.15094696969697</v>
      </c>
      <c r="G146" s="30" t="n">
        <f aca="false">C146/D146</f>
        <v>38.1387535696288</v>
      </c>
      <c r="H146" s="30" t="n">
        <f aca="false">C146/F146</f>
        <v>37.3605397400033</v>
      </c>
      <c r="I146" s="28" t="s">
        <v>27</v>
      </c>
      <c r="J146" s="28" t="s">
        <v>28</v>
      </c>
      <c r="K146" s="34" t="n">
        <v>39938</v>
      </c>
      <c r="L146" s="28" t="n">
        <v>21</v>
      </c>
    </row>
    <row r="147" customFormat="false" ht="12.75" hidden="false" customHeight="false" outlineLevel="0" collapsed="false">
      <c r="A147" s="32" t="s">
        <v>180</v>
      </c>
      <c r="B147" s="28" t="s">
        <v>130</v>
      </c>
      <c r="C147" s="28" t="n">
        <v>383</v>
      </c>
      <c r="D147" s="29" t="n">
        <v>1.93996212121212</v>
      </c>
      <c r="E147" s="29" t="n">
        <v>1.70587121212121</v>
      </c>
      <c r="F147" s="29" t="n">
        <v>3.64583333333333</v>
      </c>
      <c r="G147" s="30" t="n">
        <f aca="false">C147/D147</f>
        <v>197.426535194767</v>
      </c>
      <c r="H147" s="30" t="n">
        <f aca="false">C147/F147</f>
        <v>105.051428571429</v>
      </c>
      <c r="I147" s="28" t="s">
        <v>27</v>
      </c>
      <c r="J147" s="28" t="s">
        <v>28</v>
      </c>
      <c r="K147" s="36" t="n">
        <v>40467</v>
      </c>
      <c r="L147" s="28" t="n">
        <v>21</v>
      </c>
    </row>
    <row r="148" customFormat="false" ht="12.75" hidden="false" customHeight="false" outlineLevel="0" collapsed="false">
      <c r="A148" s="32" t="s">
        <v>181</v>
      </c>
      <c r="B148" s="28" t="s">
        <v>130</v>
      </c>
      <c r="C148" s="28" t="n">
        <v>375</v>
      </c>
      <c r="D148" s="29" t="n">
        <v>3.22727272727273</v>
      </c>
      <c r="E148" s="29" t="n">
        <v>2.21363636363636</v>
      </c>
      <c r="F148" s="29" t="n">
        <v>5.44090909090909</v>
      </c>
      <c r="G148" s="30" t="n">
        <f aca="false">C148/D148</f>
        <v>116.197183098592</v>
      </c>
      <c r="H148" s="30" t="n">
        <f aca="false">C148/F148</f>
        <v>68.922305764411</v>
      </c>
      <c r="I148" s="28" t="s">
        <v>27</v>
      </c>
      <c r="J148" s="28" t="s">
        <v>28</v>
      </c>
      <c r="K148" s="36" t="n">
        <v>40467</v>
      </c>
      <c r="L148" s="28" t="n">
        <v>21</v>
      </c>
    </row>
    <row r="149" customFormat="false" ht="12.75" hidden="false" customHeight="false" outlineLevel="0" collapsed="false">
      <c r="A149" s="32" t="s">
        <v>182</v>
      </c>
      <c r="B149" s="28" t="s">
        <v>130</v>
      </c>
      <c r="C149" s="28" t="n">
        <v>526</v>
      </c>
      <c r="D149" s="29" t="n">
        <v>4.32708333333333</v>
      </c>
      <c r="E149" s="29" t="n">
        <v>0.105492424242424</v>
      </c>
      <c r="F149" s="29" t="n">
        <v>4.43257575757576</v>
      </c>
      <c r="G149" s="30" t="n">
        <f aca="false">C149/D149</f>
        <v>121.559942224362</v>
      </c>
      <c r="H149" s="30" t="n">
        <f aca="false">C149/F149</f>
        <v>118.666894547941</v>
      </c>
      <c r="I149" s="28" t="s">
        <v>27</v>
      </c>
      <c r="J149" s="28" t="s">
        <v>28</v>
      </c>
      <c r="K149" s="36" t="n">
        <v>40467</v>
      </c>
      <c r="L149" s="28" t="n">
        <v>21</v>
      </c>
    </row>
    <row r="150" customFormat="false" ht="12.75" hidden="false" customHeight="false" outlineLevel="0" collapsed="false">
      <c r="A150" s="32" t="s">
        <v>183</v>
      </c>
      <c r="B150" s="28" t="s">
        <v>130</v>
      </c>
      <c r="C150" s="28" t="n">
        <v>672</v>
      </c>
      <c r="D150" s="29" t="n">
        <v>4.0467803030303</v>
      </c>
      <c r="E150" s="29" t="n">
        <v>1.21875</v>
      </c>
      <c r="F150" s="29" t="n">
        <v>5.2655303030303</v>
      </c>
      <c r="G150" s="30" t="n">
        <f aca="false">C150/D150</f>
        <v>166.057939813731</v>
      </c>
      <c r="H150" s="30" t="n">
        <f aca="false">C150/F150</f>
        <v>127.622473203367</v>
      </c>
      <c r="I150" s="28" t="s">
        <v>27</v>
      </c>
      <c r="J150" s="28" t="s">
        <v>28</v>
      </c>
      <c r="K150" s="36" t="n">
        <v>40440</v>
      </c>
      <c r="L150" s="28" t="n">
        <v>21</v>
      </c>
    </row>
    <row r="151" customFormat="false" ht="12.75" hidden="false" customHeight="false" outlineLevel="0" collapsed="false">
      <c r="A151" s="32" t="s">
        <v>184</v>
      </c>
      <c r="B151" s="28" t="s">
        <v>41</v>
      </c>
      <c r="C151" s="28" t="n">
        <v>519</v>
      </c>
      <c r="D151" s="29" t="n">
        <v>4.7969696969697</v>
      </c>
      <c r="E151" s="29" t="n">
        <v>0.577272727272727</v>
      </c>
      <c r="F151" s="29" t="n">
        <v>5.37424242424242</v>
      </c>
      <c r="G151" s="30" t="n">
        <f aca="false">C151/D151</f>
        <v>108.193303853443</v>
      </c>
      <c r="H151" s="30" t="n">
        <f aca="false">C151/F151</f>
        <v>96.5717507753031</v>
      </c>
      <c r="I151" s="28" t="s">
        <v>27</v>
      </c>
      <c r="J151" s="28" t="s">
        <v>28</v>
      </c>
      <c r="K151" s="34" t="n">
        <v>40393</v>
      </c>
      <c r="L151" s="28" t="n">
        <v>21</v>
      </c>
    </row>
    <row r="152" customFormat="false" ht="12.75" hidden="false" customHeight="false" outlineLevel="0" collapsed="false">
      <c r="A152" s="32" t="s">
        <v>185</v>
      </c>
      <c r="B152" s="28" t="s">
        <v>41</v>
      </c>
      <c r="C152" s="28" t="n">
        <v>533</v>
      </c>
      <c r="D152" s="29" t="n">
        <v>3.51439393939394</v>
      </c>
      <c r="E152" s="29" t="n">
        <v>0.708333333333333</v>
      </c>
      <c r="F152" s="29" t="n">
        <v>4.22272727272727</v>
      </c>
      <c r="G152" s="30" t="n">
        <f aca="false">C152/D152</f>
        <v>151.661996119853</v>
      </c>
      <c r="H152" s="30" t="n">
        <f aca="false">C152/F152</f>
        <v>126.221743810549</v>
      </c>
      <c r="I152" s="28" t="s">
        <v>27</v>
      </c>
      <c r="J152" s="28" t="s">
        <v>28</v>
      </c>
      <c r="K152" s="34" t="n">
        <v>40428</v>
      </c>
      <c r="L152" s="28" t="n">
        <v>21</v>
      </c>
    </row>
    <row r="153" customFormat="false" ht="12.75" hidden="false" customHeight="false" outlineLevel="0" collapsed="false">
      <c r="A153" s="32" t="s">
        <v>186</v>
      </c>
      <c r="B153" s="28" t="s">
        <v>41</v>
      </c>
      <c r="C153" s="28" t="n">
        <v>575</v>
      </c>
      <c r="D153" s="29" t="n">
        <v>0.975189393939394</v>
      </c>
      <c r="E153" s="29" t="n">
        <v>2.2905303030303</v>
      </c>
      <c r="F153" s="29" t="n">
        <v>3.2657196969697</v>
      </c>
      <c r="G153" s="30" t="n">
        <f aca="false">C153/D153</f>
        <v>589.629054185279</v>
      </c>
      <c r="H153" s="30" t="n">
        <f aca="false">C153/F153</f>
        <v>176.071449283767</v>
      </c>
      <c r="I153" s="28" t="s">
        <v>27</v>
      </c>
      <c r="J153" s="28" t="s">
        <v>28</v>
      </c>
      <c r="K153" s="34" t="n">
        <v>40415</v>
      </c>
      <c r="L153" s="28" t="n">
        <v>21</v>
      </c>
    </row>
    <row r="154" customFormat="false" ht="12.75" hidden="false" customHeight="false" outlineLevel="0" collapsed="false">
      <c r="A154" s="32" t="s">
        <v>187</v>
      </c>
      <c r="B154" s="28" t="s">
        <v>41</v>
      </c>
      <c r="C154" s="28" t="n">
        <v>151</v>
      </c>
      <c r="D154" s="29" t="n">
        <v>0.0225378787878788</v>
      </c>
      <c r="E154" s="29" t="n">
        <v>1.81647727272727</v>
      </c>
      <c r="F154" s="29" t="n">
        <v>1.83901515151515</v>
      </c>
      <c r="G154" s="30" t="n">
        <f aca="false">C154/D154</f>
        <v>6699.83193277311</v>
      </c>
      <c r="H154" s="30" t="n">
        <f aca="false">C154/F154</f>
        <v>82.1091658084449</v>
      </c>
      <c r="I154" s="28" t="s">
        <v>27</v>
      </c>
      <c r="J154" s="28" t="s">
        <v>28</v>
      </c>
      <c r="K154" s="34" t="n">
        <v>40437</v>
      </c>
      <c r="L154" s="28" t="n">
        <v>21</v>
      </c>
    </row>
    <row r="155" customFormat="false" ht="12.75" hidden="false" customHeight="false" outlineLevel="0" collapsed="false">
      <c r="A155" s="32" t="s">
        <v>188</v>
      </c>
      <c r="B155" s="28" t="s">
        <v>41</v>
      </c>
      <c r="C155" s="28" t="n">
        <v>207</v>
      </c>
      <c r="D155" s="29" t="n">
        <v>2.68390151515152</v>
      </c>
      <c r="E155" s="29" t="n">
        <v>0.889962121212121</v>
      </c>
      <c r="F155" s="29" t="n">
        <v>3.57386363636364</v>
      </c>
      <c r="G155" s="30" t="n">
        <f aca="false">C155/D155</f>
        <v>77.1265260038106</v>
      </c>
      <c r="H155" s="30" t="n">
        <f aca="false">C155/F155</f>
        <v>57.9205087440382</v>
      </c>
      <c r="I155" s="28" t="s">
        <v>27</v>
      </c>
      <c r="J155" s="28" t="s">
        <v>28</v>
      </c>
      <c r="K155" s="34" t="n">
        <v>40434</v>
      </c>
      <c r="L155" s="28" t="n">
        <v>21</v>
      </c>
    </row>
    <row r="156" customFormat="false" ht="12.75" hidden="false" customHeight="false" outlineLevel="0" collapsed="false">
      <c r="A156" s="32" t="s">
        <v>189</v>
      </c>
      <c r="B156" s="28" t="s">
        <v>41</v>
      </c>
      <c r="C156" s="28" t="n">
        <v>109</v>
      </c>
      <c r="D156" s="29" t="n">
        <v>0.670643939393939</v>
      </c>
      <c r="E156" s="29" t="n">
        <v>2.62272727272727</v>
      </c>
      <c r="F156" s="29" t="n">
        <v>3.29337121212121</v>
      </c>
      <c r="G156" s="30" t="n">
        <f aca="false">C156/D156</f>
        <v>162.530358655747</v>
      </c>
      <c r="H156" s="30" t="n">
        <f aca="false">C156/F156</f>
        <v>33.0967853240554</v>
      </c>
      <c r="I156" s="28" t="s">
        <v>42</v>
      </c>
      <c r="J156" s="28" t="s">
        <v>28</v>
      </c>
      <c r="K156" s="34" t="n">
        <v>40441</v>
      </c>
      <c r="L156" s="28" t="n">
        <v>21</v>
      </c>
    </row>
    <row r="157" customFormat="false" ht="12.75" hidden="false" customHeight="false" outlineLevel="0" collapsed="false">
      <c r="A157" s="32" t="s">
        <v>190</v>
      </c>
      <c r="B157" s="28" t="s">
        <v>41</v>
      </c>
      <c r="C157" s="28" t="n">
        <v>711</v>
      </c>
      <c r="D157" s="29" t="n">
        <v>3.1219696969697</v>
      </c>
      <c r="E157" s="29" t="n">
        <v>0.533901515151515</v>
      </c>
      <c r="F157" s="29" t="n">
        <v>3.65587121212121</v>
      </c>
      <c r="G157" s="30" t="n">
        <f aca="false">C157/D157</f>
        <v>227.740839602038</v>
      </c>
      <c r="H157" s="30" t="n">
        <f aca="false">C157/F157</f>
        <v>194.481686784438</v>
      </c>
      <c r="I157" s="28" t="s">
        <v>27</v>
      </c>
      <c r="J157" s="28" t="s">
        <v>28</v>
      </c>
      <c r="K157" s="34" t="n">
        <v>40434</v>
      </c>
      <c r="L157" s="28" t="n">
        <v>21</v>
      </c>
    </row>
    <row r="158" customFormat="false" ht="12.75" hidden="false" customHeight="false" outlineLevel="0" collapsed="false">
      <c r="A158" s="32" t="s">
        <v>191</v>
      </c>
      <c r="B158" s="28" t="s">
        <v>41</v>
      </c>
      <c r="C158" s="28" t="n">
        <v>184</v>
      </c>
      <c r="D158" s="29" t="n">
        <v>2.42727272727273</v>
      </c>
      <c r="E158" s="29" t="n">
        <v>1.76003787878788</v>
      </c>
      <c r="F158" s="29" t="n">
        <v>4.18731060606061</v>
      </c>
      <c r="G158" s="30" t="n">
        <f aca="false">C158/D158</f>
        <v>75.8052434456929</v>
      </c>
      <c r="H158" s="30" t="n">
        <f aca="false">C158/F158</f>
        <v>43.9422859468995</v>
      </c>
      <c r="I158" s="28" t="s">
        <v>27</v>
      </c>
      <c r="J158" s="28" t="s">
        <v>28</v>
      </c>
      <c r="K158" s="34" t="n">
        <v>40439</v>
      </c>
      <c r="L158" s="28" t="n">
        <v>21</v>
      </c>
    </row>
    <row r="159" customFormat="false" ht="12.75" hidden="false" customHeight="false" outlineLevel="0" collapsed="false">
      <c r="A159" s="32" t="s">
        <v>192</v>
      </c>
      <c r="B159" s="28" t="s">
        <v>41</v>
      </c>
      <c r="C159" s="28" t="n">
        <v>442</v>
      </c>
      <c r="D159" s="29" t="n">
        <v>1.97916666666667</v>
      </c>
      <c r="E159" s="29" t="n">
        <v>0.71969696969697</v>
      </c>
      <c r="F159" s="29" t="n">
        <v>2.69886363636364</v>
      </c>
      <c r="G159" s="30" t="n">
        <f aca="false">C159/D159</f>
        <v>223.326315789474</v>
      </c>
      <c r="H159" s="30" t="n">
        <f aca="false">C159/F159</f>
        <v>163.772631578947</v>
      </c>
      <c r="I159" s="28" t="s">
        <v>27</v>
      </c>
      <c r="J159" s="28" t="s">
        <v>28</v>
      </c>
      <c r="K159" s="34" t="n">
        <v>40428</v>
      </c>
      <c r="L159" s="28" t="n">
        <v>21</v>
      </c>
    </row>
    <row r="160" customFormat="false" ht="12.75" hidden="false" customHeight="false" outlineLevel="0" collapsed="false">
      <c r="A160" s="32" t="s">
        <v>193</v>
      </c>
      <c r="B160" s="28" t="s">
        <v>41</v>
      </c>
      <c r="C160" s="28" t="n">
        <v>548</v>
      </c>
      <c r="D160" s="29" t="n">
        <v>0.0501893939393939</v>
      </c>
      <c r="E160" s="29" t="n">
        <v>5.81287878787879</v>
      </c>
      <c r="F160" s="29" t="n">
        <v>5.86306818181818</v>
      </c>
      <c r="G160" s="30" t="n">
        <f aca="false">C160/D160</f>
        <v>10918.641509434</v>
      </c>
      <c r="H160" s="30" t="n">
        <f aca="false">C160/F160</f>
        <v>93.4664211648416</v>
      </c>
      <c r="I160" s="28" t="s">
        <v>27</v>
      </c>
      <c r="J160" s="28" t="s">
        <v>28</v>
      </c>
      <c r="K160" s="34" t="n">
        <v>40444</v>
      </c>
      <c r="L160" s="28" t="n">
        <v>21</v>
      </c>
    </row>
    <row r="161" customFormat="false" ht="12.75" hidden="false" customHeight="false" outlineLevel="0" collapsed="false">
      <c r="A161" s="32" t="s">
        <v>194</v>
      </c>
      <c r="B161" s="28" t="s">
        <v>41</v>
      </c>
      <c r="C161" s="28" t="n">
        <v>45</v>
      </c>
      <c r="D161" s="29" t="n">
        <v>1.36666666666667</v>
      </c>
      <c r="E161" s="29" t="n">
        <v>1.00795454545455</v>
      </c>
      <c r="F161" s="29" t="n">
        <v>2.37462121212121</v>
      </c>
      <c r="G161" s="30" t="n">
        <f aca="false">C161/D161</f>
        <v>32.9268292682927</v>
      </c>
      <c r="H161" s="30" t="n">
        <f aca="false">C161/F161</f>
        <v>18.9503908119317</v>
      </c>
      <c r="I161" s="28" t="s">
        <v>42</v>
      </c>
      <c r="J161" s="28" t="s">
        <v>28</v>
      </c>
      <c r="K161" s="34" t="n">
        <v>40416</v>
      </c>
      <c r="L161" s="28" t="n">
        <v>21</v>
      </c>
    </row>
    <row r="162" customFormat="false" ht="12.75" hidden="false" customHeight="false" outlineLevel="0" collapsed="false">
      <c r="A162" s="32" t="s">
        <v>195</v>
      </c>
      <c r="B162" s="28" t="s">
        <v>26</v>
      </c>
      <c r="C162" s="28" t="n">
        <v>753</v>
      </c>
      <c r="D162" s="29" t="n">
        <v>3.79128787878788</v>
      </c>
      <c r="E162" s="29" t="n">
        <v>0.54375</v>
      </c>
      <c r="F162" s="29" t="n">
        <v>4.33503787878788</v>
      </c>
      <c r="G162" s="30" t="n">
        <f aca="false">C162/D162</f>
        <v>198.613248076731</v>
      </c>
      <c r="H162" s="30" t="n">
        <f aca="false">C162/F162</f>
        <v>173.700904364542</v>
      </c>
      <c r="I162" s="28" t="s">
        <v>27</v>
      </c>
      <c r="J162" s="28" t="s">
        <v>28</v>
      </c>
      <c r="K162" s="31" t="n">
        <v>2011</v>
      </c>
      <c r="L162" s="28" t="n">
        <v>21</v>
      </c>
    </row>
    <row r="163" customFormat="false" ht="12.75" hidden="false" customHeight="false" outlineLevel="0" collapsed="false">
      <c r="A163" s="32" t="s">
        <v>196</v>
      </c>
      <c r="B163" s="28" t="s">
        <v>26</v>
      </c>
      <c r="C163" s="28" t="n">
        <v>749</v>
      </c>
      <c r="D163" s="29" t="n">
        <v>4.05814393939394</v>
      </c>
      <c r="E163" s="29" t="n">
        <v>0.142234848484849</v>
      </c>
      <c r="F163" s="29" t="n">
        <v>4.20037878787879</v>
      </c>
      <c r="G163" s="30" t="n">
        <f aca="false">C163/D163</f>
        <v>184.567134923228</v>
      </c>
      <c r="H163" s="30" t="n">
        <f aca="false">C163/F163</f>
        <v>178.317251330147</v>
      </c>
      <c r="I163" s="28" t="s">
        <v>27</v>
      </c>
      <c r="J163" s="28" t="s">
        <v>28</v>
      </c>
      <c r="K163" s="31" t="n">
        <v>2011</v>
      </c>
      <c r="L163" s="28" t="n">
        <v>21</v>
      </c>
    </row>
    <row r="164" customFormat="false" ht="12.75" hidden="false" customHeight="false" outlineLevel="0" collapsed="false">
      <c r="A164" s="32" t="s">
        <v>197</v>
      </c>
      <c r="B164" s="28" t="s">
        <v>26</v>
      </c>
      <c r="C164" s="28" t="n">
        <v>488</v>
      </c>
      <c r="D164" s="29" t="n">
        <v>4.78333333333333</v>
      </c>
      <c r="E164" s="29" t="n">
        <v>0.0748106060606061</v>
      </c>
      <c r="F164" s="29" t="n">
        <v>4.85814393939394</v>
      </c>
      <c r="G164" s="30" t="n">
        <f aca="false">C164/D164</f>
        <v>102.020905923345</v>
      </c>
      <c r="H164" s="30" t="n">
        <f aca="false">C164/F164</f>
        <v>100.449884994737</v>
      </c>
      <c r="I164" s="28" t="s">
        <v>27</v>
      </c>
      <c r="J164" s="28" t="s">
        <v>28</v>
      </c>
      <c r="K164" s="31" t="n">
        <v>2011</v>
      </c>
      <c r="L164" s="28" t="n">
        <v>21</v>
      </c>
    </row>
    <row r="165" customFormat="false" ht="12.75" hidden="false" customHeight="false" outlineLevel="0" collapsed="false">
      <c r="A165" s="32" t="s">
        <v>198</v>
      </c>
      <c r="B165" s="28" t="s">
        <v>26</v>
      </c>
      <c r="C165" s="28" t="n">
        <v>522</v>
      </c>
      <c r="D165" s="29" t="n">
        <v>3.4782196969697</v>
      </c>
      <c r="E165" s="29" t="n">
        <v>0.160795454545455</v>
      </c>
      <c r="F165" s="29" t="n">
        <v>3.63901515151515</v>
      </c>
      <c r="G165" s="30" t="n">
        <f aca="false">C165/D165</f>
        <v>150.076776476994</v>
      </c>
      <c r="H165" s="30" t="n">
        <f aca="false">C165/F165</f>
        <v>143.44540439263</v>
      </c>
      <c r="I165" s="28" t="s">
        <v>27</v>
      </c>
      <c r="J165" s="28" t="s">
        <v>28</v>
      </c>
      <c r="K165" s="31" t="n">
        <v>2011</v>
      </c>
      <c r="L165" s="28" t="n">
        <v>21</v>
      </c>
    </row>
    <row r="166" customFormat="false" ht="12.75" hidden="false" customHeight="false" outlineLevel="0" collapsed="false">
      <c r="A166" s="32" t="s">
        <v>199</v>
      </c>
      <c r="B166" s="28" t="s">
        <v>130</v>
      </c>
      <c r="C166" s="28" t="n">
        <v>238</v>
      </c>
      <c r="D166" s="29" t="n">
        <v>6.84924242424243</v>
      </c>
      <c r="E166" s="29" t="n">
        <v>0.364015151515152</v>
      </c>
      <c r="F166" s="29" t="n">
        <v>7.21325757575758</v>
      </c>
      <c r="G166" s="30" t="n">
        <f aca="false">C166/D166</f>
        <v>34.7483685433027</v>
      </c>
      <c r="H166" s="30" t="n">
        <f aca="false">C166/F166</f>
        <v>32.9948012393005</v>
      </c>
      <c r="I166" s="28" t="s">
        <v>42</v>
      </c>
      <c r="J166" s="28" t="s">
        <v>28</v>
      </c>
      <c r="K166" s="39" t="n">
        <v>2011</v>
      </c>
      <c r="L166" s="28" t="n">
        <v>21</v>
      </c>
    </row>
    <row r="167" customFormat="false" ht="12.75" hidden="false" customHeight="false" outlineLevel="0" collapsed="false">
      <c r="A167" s="32" t="s">
        <v>200</v>
      </c>
      <c r="B167" s="28" t="s">
        <v>130</v>
      </c>
      <c r="C167" s="28" t="n">
        <v>709</v>
      </c>
      <c r="D167" s="29" t="n">
        <v>6.38844696969697</v>
      </c>
      <c r="E167" s="29" t="n">
        <v>0.0795454545454545</v>
      </c>
      <c r="F167" s="29" t="n">
        <v>6.46799242424242</v>
      </c>
      <c r="G167" s="30" t="n">
        <f aca="false">C167/D167</f>
        <v>110.981589635647</v>
      </c>
      <c r="H167" s="30" t="n">
        <f aca="false">C167/F167</f>
        <v>109.616702292759</v>
      </c>
      <c r="I167" s="28" t="s">
        <v>27</v>
      </c>
      <c r="J167" s="28" t="s">
        <v>28</v>
      </c>
      <c r="K167" s="39" t="n">
        <v>2011</v>
      </c>
      <c r="L167" s="28" t="n">
        <v>21</v>
      </c>
    </row>
    <row r="168" customFormat="false" ht="12.75" hidden="false" customHeight="false" outlineLevel="0" collapsed="false">
      <c r="A168" s="32" t="s">
        <v>201</v>
      </c>
      <c r="B168" s="28" t="s">
        <v>130</v>
      </c>
      <c r="C168" s="28" t="n">
        <v>688</v>
      </c>
      <c r="D168" s="29" t="n">
        <v>5.79962121212121</v>
      </c>
      <c r="E168" s="29" t="n">
        <v>0.0922348484848485</v>
      </c>
      <c r="F168" s="29" t="n">
        <v>5.89185606060606</v>
      </c>
      <c r="G168" s="30" t="n">
        <f aca="false">C168/D168</f>
        <v>118.628437071387</v>
      </c>
      <c r="H168" s="30" t="n">
        <f aca="false">C168/F168</f>
        <v>116.771352341766</v>
      </c>
      <c r="I168" s="28" t="s">
        <v>27</v>
      </c>
      <c r="J168" s="28" t="s">
        <v>28</v>
      </c>
      <c r="K168" s="39" t="n">
        <v>2011</v>
      </c>
      <c r="L168" s="28" t="n">
        <v>21</v>
      </c>
    </row>
    <row r="169" customFormat="false" ht="12.75" hidden="false" customHeight="false" outlineLevel="0" collapsed="false">
      <c r="A169" s="32" t="s">
        <v>202</v>
      </c>
      <c r="B169" s="28" t="s">
        <v>130</v>
      </c>
      <c r="C169" s="28" t="n">
        <v>393</v>
      </c>
      <c r="D169" s="29" t="n">
        <v>8.03333333333333</v>
      </c>
      <c r="E169" s="29" t="n">
        <v>0.420643939393939</v>
      </c>
      <c r="F169" s="29" t="n">
        <v>8.45397727272727</v>
      </c>
      <c r="G169" s="30" t="n">
        <f aca="false">C169/D169</f>
        <v>48.9211618257261</v>
      </c>
      <c r="H169" s="30" t="n">
        <f aca="false">C169/F169</f>
        <v>46.4869950937563</v>
      </c>
      <c r="I169" s="28" t="s">
        <v>27</v>
      </c>
      <c r="J169" s="28" t="s">
        <v>28</v>
      </c>
      <c r="K169" s="39" t="n">
        <v>2011</v>
      </c>
      <c r="L169" s="28" t="n">
        <v>21</v>
      </c>
    </row>
    <row r="170" customFormat="false" ht="12.75" hidden="false" customHeight="false" outlineLevel="0" collapsed="false">
      <c r="A170" s="32" t="s">
        <v>203</v>
      </c>
      <c r="B170" s="28" t="s">
        <v>130</v>
      </c>
      <c r="C170" s="28" t="n">
        <v>127</v>
      </c>
      <c r="D170" s="29" t="n">
        <v>4.74318181818182</v>
      </c>
      <c r="E170" s="29" t="n">
        <v>3.46685606060606</v>
      </c>
      <c r="F170" s="29" t="n">
        <v>8.21003787878788</v>
      </c>
      <c r="G170" s="30" t="n">
        <f aca="false">C170/D170</f>
        <v>26.7752755150934</v>
      </c>
      <c r="H170" s="30" t="n">
        <f aca="false">C170/F170</f>
        <v>15.4688689473806</v>
      </c>
      <c r="I170" s="28" t="s">
        <v>42</v>
      </c>
      <c r="J170" s="28" t="s">
        <v>28</v>
      </c>
      <c r="K170" s="39" t="n">
        <v>2011</v>
      </c>
      <c r="L170" s="28" t="n">
        <v>21</v>
      </c>
    </row>
    <row r="171" customFormat="false" ht="12.75" hidden="false" customHeight="false" outlineLevel="0" collapsed="false">
      <c r="A171" s="32" t="s">
        <v>204</v>
      </c>
      <c r="B171" s="28" t="s">
        <v>26</v>
      </c>
      <c r="C171" s="28" t="n">
        <v>744</v>
      </c>
      <c r="D171" s="29" t="n">
        <v>2.39981060606061</v>
      </c>
      <c r="E171" s="29" t="n">
        <v>0.00568181818181818</v>
      </c>
      <c r="F171" s="29" t="n">
        <v>2.40549242424242</v>
      </c>
      <c r="G171" s="30" t="n">
        <f aca="false">C171/D171</f>
        <v>310.024465314498</v>
      </c>
      <c r="H171" s="30" t="n">
        <f aca="false">C171/F171</f>
        <v>309.292181717975</v>
      </c>
      <c r="I171" s="28" t="s">
        <v>27</v>
      </c>
      <c r="J171" s="28" t="s">
        <v>28</v>
      </c>
      <c r="K171" s="31" t="n">
        <v>2011</v>
      </c>
      <c r="L171" s="28" t="n">
        <v>21</v>
      </c>
    </row>
    <row r="172" customFormat="false" ht="12.75" hidden="false" customHeight="false" outlineLevel="0" collapsed="false">
      <c r="A172" s="32" t="s">
        <v>205</v>
      </c>
      <c r="B172" s="28" t="s">
        <v>26</v>
      </c>
      <c r="C172" s="28" t="n">
        <v>674</v>
      </c>
      <c r="D172" s="29" t="n">
        <v>2.15397727272727</v>
      </c>
      <c r="E172" s="29" t="n">
        <v>0.906439393939394</v>
      </c>
      <c r="F172" s="29" t="n">
        <v>3.06041666666667</v>
      </c>
      <c r="G172" s="30" t="n">
        <f aca="false">C172/D172</f>
        <v>312.909522553416</v>
      </c>
      <c r="H172" s="30" t="n">
        <f aca="false">C172/F172</f>
        <v>220.231449965963</v>
      </c>
      <c r="I172" s="28" t="s">
        <v>27</v>
      </c>
      <c r="J172" s="28" t="s">
        <v>28</v>
      </c>
      <c r="K172" s="31" t="n">
        <v>2011</v>
      </c>
      <c r="L172" s="28" t="n">
        <v>21</v>
      </c>
    </row>
    <row r="173" customFormat="false" ht="12.75" hidden="false" customHeight="false" outlineLevel="0" collapsed="false">
      <c r="A173" s="32" t="s">
        <v>206</v>
      </c>
      <c r="B173" s="28" t="s">
        <v>26</v>
      </c>
      <c r="C173" s="28" t="n">
        <v>844</v>
      </c>
      <c r="D173" s="29" t="n">
        <v>3.38541666666667</v>
      </c>
      <c r="E173" s="29" t="n">
        <v>0.0251893939393939</v>
      </c>
      <c r="F173" s="29" t="n">
        <v>3.41060606060606</v>
      </c>
      <c r="G173" s="30" t="n">
        <f aca="false">C173/D173</f>
        <v>249.304615384615</v>
      </c>
      <c r="H173" s="30" t="n">
        <f aca="false">C173/F173</f>
        <v>247.46334962239</v>
      </c>
      <c r="I173" s="28" t="s">
        <v>27</v>
      </c>
      <c r="J173" s="28" t="s">
        <v>28</v>
      </c>
      <c r="K173" s="31" t="n">
        <v>2011</v>
      </c>
      <c r="L173" s="28" t="n">
        <v>21</v>
      </c>
    </row>
    <row r="174" customFormat="false" ht="12.75" hidden="false" customHeight="false" outlineLevel="0" collapsed="false">
      <c r="A174" s="32" t="s">
        <v>207</v>
      </c>
      <c r="B174" s="28" t="s">
        <v>26</v>
      </c>
      <c r="C174" s="28" t="n">
        <v>589</v>
      </c>
      <c r="D174" s="29" t="n">
        <v>2.26231060606061</v>
      </c>
      <c r="E174" s="29" t="n">
        <v>0.280871212121212</v>
      </c>
      <c r="F174" s="29" t="n">
        <v>2.54318181818182</v>
      </c>
      <c r="G174" s="30" t="n">
        <f aca="false">C174/D174</f>
        <v>260.353285893679</v>
      </c>
      <c r="H174" s="30" t="n">
        <f aca="false">C174/F174</f>
        <v>231.59964253798</v>
      </c>
      <c r="I174" s="28" t="s">
        <v>27</v>
      </c>
      <c r="J174" s="28" t="s">
        <v>28</v>
      </c>
      <c r="K174" s="31" t="n">
        <v>2011</v>
      </c>
      <c r="L174" s="28" t="n">
        <v>21</v>
      </c>
    </row>
    <row r="175" customFormat="false" ht="12.75" hidden="false" customHeight="false" outlineLevel="0" collapsed="false">
      <c r="A175" s="32" t="s">
        <v>208</v>
      </c>
      <c r="B175" s="28" t="s">
        <v>26</v>
      </c>
      <c r="C175" s="28" t="n">
        <v>480</v>
      </c>
      <c r="D175" s="29" t="n">
        <v>2.58825757575758</v>
      </c>
      <c r="E175" s="29" t="n">
        <v>0.871780303030303</v>
      </c>
      <c r="F175" s="29" t="n">
        <v>3.46003787878788</v>
      </c>
      <c r="G175" s="30" t="n">
        <f aca="false">C175/D175</f>
        <v>185.452948924338</v>
      </c>
      <c r="H175" s="30" t="n">
        <f aca="false">C175/F175</f>
        <v>138.726804970168</v>
      </c>
      <c r="I175" s="28" t="s">
        <v>27</v>
      </c>
      <c r="J175" s="28" t="s">
        <v>28</v>
      </c>
      <c r="K175" s="31" t="n">
        <v>2011</v>
      </c>
      <c r="L175" s="28" t="n">
        <v>21</v>
      </c>
    </row>
    <row r="176" customFormat="false" ht="12.75" hidden="false" customHeight="false" outlineLevel="0" collapsed="false">
      <c r="A176" s="32" t="s">
        <v>209</v>
      </c>
      <c r="B176" s="28" t="s">
        <v>26</v>
      </c>
      <c r="C176" s="28" t="n">
        <v>793</v>
      </c>
      <c r="D176" s="29" t="n">
        <v>1.22708333333333</v>
      </c>
      <c r="E176" s="29" t="n">
        <v>0.197159090909091</v>
      </c>
      <c r="F176" s="29" t="n">
        <v>1.42424242424242</v>
      </c>
      <c r="G176" s="30" t="n">
        <f aca="false">C176/D176</f>
        <v>646.247877758913</v>
      </c>
      <c r="H176" s="30" t="n">
        <f aca="false">C176/F176</f>
        <v>556.787234042553</v>
      </c>
      <c r="I176" s="28" t="s">
        <v>27</v>
      </c>
      <c r="J176" s="28" t="s">
        <v>28</v>
      </c>
      <c r="K176" s="31" t="n">
        <v>2011</v>
      </c>
      <c r="L176" s="28" t="n">
        <v>21</v>
      </c>
    </row>
    <row r="177" customFormat="false" ht="12.75" hidden="false" customHeight="false" outlineLevel="0" collapsed="false">
      <c r="A177" s="32" t="s">
        <v>210</v>
      </c>
      <c r="B177" s="28" t="s">
        <v>26</v>
      </c>
      <c r="C177" s="28" t="n">
        <v>781</v>
      </c>
      <c r="D177" s="29" t="n">
        <v>2.96212121212121</v>
      </c>
      <c r="E177" s="29" t="n">
        <v>1.20738636363636</v>
      </c>
      <c r="F177" s="29" t="n">
        <v>4.16950757575758</v>
      </c>
      <c r="G177" s="30" t="n">
        <f aca="false">C177/D177</f>
        <v>263.662404092072</v>
      </c>
      <c r="H177" s="30" t="n">
        <f aca="false">C177/F177</f>
        <v>187.312287076993</v>
      </c>
      <c r="I177" s="28" t="s">
        <v>27</v>
      </c>
      <c r="J177" s="28" t="s">
        <v>28</v>
      </c>
      <c r="K177" s="31" t="n">
        <v>2011</v>
      </c>
      <c r="L177" s="28" t="n">
        <v>21</v>
      </c>
    </row>
    <row r="178" customFormat="false" ht="12.75" hidden="true" customHeight="false" outlineLevel="0" collapsed="false">
      <c r="A178" s="32" t="s">
        <v>211</v>
      </c>
      <c r="B178" s="28" t="s">
        <v>41</v>
      </c>
      <c r="C178" s="28" t="n">
        <v>672</v>
      </c>
      <c r="D178" s="29" t="n">
        <v>3.54109848484848</v>
      </c>
      <c r="E178" s="29" t="n">
        <v>0.801893939393939</v>
      </c>
      <c r="F178" s="29" t="n">
        <v>4.34299242424242</v>
      </c>
      <c r="G178" s="30" t="n">
        <f aca="false">C178/D178</f>
        <v>189.771621115687</v>
      </c>
      <c r="H178" s="30" t="n">
        <f aca="false">C178/F178</f>
        <v>154.732022153417</v>
      </c>
      <c r="I178" s="28" t="s">
        <v>27</v>
      </c>
      <c r="J178" s="28" t="s">
        <v>28</v>
      </c>
      <c r="K178" s="34" t="n">
        <v>39744</v>
      </c>
      <c r="L178" s="28" t="n">
        <v>21</v>
      </c>
    </row>
    <row r="179" customFormat="false" ht="12.75" hidden="true" customHeight="false" outlineLevel="0" collapsed="false">
      <c r="A179" s="32" t="s">
        <v>212</v>
      </c>
      <c r="B179" s="28" t="s">
        <v>41</v>
      </c>
      <c r="C179" s="28" t="n">
        <v>523</v>
      </c>
      <c r="D179" s="29" t="n">
        <v>2.84128787878788</v>
      </c>
      <c r="E179" s="29" t="n">
        <v>0.751515151515152</v>
      </c>
      <c r="F179" s="29" t="n">
        <v>3.59280303030303</v>
      </c>
      <c r="G179" s="30" t="n">
        <f aca="false">C179/D179</f>
        <v>184.071457139048</v>
      </c>
      <c r="H179" s="30" t="n">
        <f aca="false">C179/F179</f>
        <v>145.568792830785</v>
      </c>
      <c r="I179" s="28" t="s">
        <v>27</v>
      </c>
      <c r="J179" s="28" t="s">
        <v>28</v>
      </c>
      <c r="K179" s="34" t="n">
        <v>39750</v>
      </c>
      <c r="L179" s="28" t="n">
        <v>21</v>
      </c>
    </row>
    <row r="180" customFormat="false" ht="12.75" hidden="true" customHeight="false" outlineLevel="0" collapsed="false">
      <c r="A180" s="32" t="s">
        <v>213</v>
      </c>
      <c r="B180" s="28" t="s">
        <v>41</v>
      </c>
      <c r="C180" s="28" t="n">
        <v>221</v>
      </c>
      <c r="D180" s="29" t="n">
        <v>1.06458333333333</v>
      </c>
      <c r="E180" s="29" t="n">
        <v>0.789962121212121</v>
      </c>
      <c r="F180" s="29" t="n">
        <v>1.85454545454545</v>
      </c>
      <c r="G180" s="30" t="n">
        <f aca="false">C180/D180</f>
        <v>207.592954990215</v>
      </c>
      <c r="H180" s="30" t="n">
        <f aca="false">C180/F180</f>
        <v>119.166666666667</v>
      </c>
      <c r="I180" s="28" t="s">
        <v>27</v>
      </c>
      <c r="J180" s="28" t="s">
        <v>28</v>
      </c>
      <c r="K180" s="34" t="n">
        <v>39713</v>
      </c>
      <c r="L180" s="28" t="n">
        <v>21</v>
      </c>
    </row>
    <row r="181" customFormat="false" ht="12.75" hidden="true" customHeight="false" outlineLevel="0" collapsed="false">
      <c r="A181" s="32" t="s">
        <v>214</v>
      </c>
      <c r="B181" s="28" t="s">
        <v>41</v>
      </c>
      <c r="C181" s="28" t="n">
        <v>228</v>
      </c>
      <c r="D181" s="29" t="n">
        <v>1.10871212121212</v>
      </c>
      <c r="E181" s="29" t="n">
        <v>0.179166666666667</v>
      </c>
      <c r="F181" s="29" t="n">
        <v>1.28787878787879</v>
      </c>
      <c r="G181" s="30" t="n">
        <f aca="false">C181/D181</f>
        <v>205.644004099761</v>
      </c>
      <c r="H181" s="30" t="n">
        <f aca="false">C181/F181</f>
        <v>177.035294117647</v>
      </c>
      <c r="I181" s="28" t="s">
        <v>27</v>
      </c>
      <c r="J181" s="28" t="s">
        <v>28</v>
      </c>
      <c r="K181" s="34" t="n">
        <v>39718</v>
      </c>
      <c r="L181" s="28" t="n">
        <v>21</v>
      </c>
    </row>
    <row r="182" customFormat="false" ht="12.75" hidden="true" customHeight="false" outlineLevel="0" collapsed="false">
      <c r="A182" s="32" t="s">
        <v>215</v>
      </c>
      <c r="B182" s="28" t="s">
        <v>41</v>
      </c>
      <c r="C182" s="28" t="n">
        <v>714</v>
      </c>
      <c r="D182" s="29" t="n">
        <v>2.41950757575758</v>
      </c>
      <c r="E182" s="29" t="n">
        <v>0.00795454545454545</v>
      </c>
      <c r="F182" s="29" t="n">
        <v>2.42746212121212</v>
      </c>
      <c r="G182" s="30" t="n">
        <f aca="false">C182/D182</f>
        <v>295.101369863014</v>
      </c>
      <c r="H182" s="30" t="n">
        <f aca="false">C182/F182</f>
        <v>294.134352812671</v>
      </c>
      <c r="I182" s="28" t="s">
        <v>27</v>
      </c>
      <c r="J182" s="28" t="s">
        <v>28</v>
      </c>
      <c r="K182" s="34" t="n">
        <v>39706</v>
      </c>
      <c r="L182" s="28" t="n">
        <v>21</v>
      </c>
    </row>
    <row r="183" customFormat="false" ht="12.75" hidden="true" customHeight="false" outlineLevel="0" collapsed="false">
      <c r="A183" s="32" t="s">
        <v>216</v>
      </c>
      <c r="B183" s="28" t="s">
        <v>41</v>
      </c>
      <c r="C183" s="28" t="n">
        <v>398</v>
      </c>
      <c r="D183" s="29" t="n">
        <v>3.13068181818182</v>
      </c>
      <c r="E183" s="29" t="n">
        <v>3.75700757575758</v>
      </c>
      <c r="F183" s="29" t="n">
        <v>6.88768939393939</v>
      </c>
      <c r="G183" s="30" t="n">
        <f aca="false">C183/D183</f>
        <v>127.128856624319</v>
      </c>
      <c r="H183" s="30" t="n">
        <f aca="false">C183/F183</f>
        <v>57.7842549564165</v>
      </c>
      <c r="I183" s="28" t="s">
        <v>27</v>
      </c>
      <c r="J183" s="28" t="s">
        <v>28</v>
      </c>
      <c r="K183" s="34" t="n">
        <v>39766</v>
      </c>
      <c r="L183" s="28" t="n">
        <v>21</v>
      </c>
    </row>
    <row r="184" customFormat="false" ht="12.75" hidden="true" customHeight="false" outlineLevel="0" collapsed="false">
      <c r="A184" s="32" t="s">
        <v>217</v>
      </c>
      <c r="B184" s="28" t="s">
        <v>41</v>
      </c>
      <c r="C184" s="28" t="n">
        <v>747</v>
      </c>
      <c r="D184" s="29" t="n">
        <v>3.68768939393939</v>
      </c>
      <c r="E184" s="29" t="n">
        <v>0.704166666666667</v>
      </c>
      <c r="F184" s="29" t="n">
        <v>4.39185606060606</v>
      </c>
      <c r="G184" s="30" t="n">
        <f aca="false">C184/D184</f>
        <v>202.565867187099</v>
      </c>
      <c r="H184" s="30" t="n">
        <f aca="false">C184/F184</f>
        <v>170.087541506749</v>
      </c>
      <c r="I184" s="28" t="s">
        <v>27</v>
      </c>
      <c r="J184" s="28" t="s">
        <v>28</v>
      </c>
      <c r="K184" s="34" t="n">
        <v>39744</v>
      </c>
      <c r="L184" s="28" t="n">
        <v>21</v>
      </c>
    </row>
    <row r="185" customFormat="false" ht="12.75" hidden="true" customHeight="false" outlineLevel="0" collapsed="false">
      <c r="A185" s="32" t="s">
        <v>218</v>
      </c>
      <c r="B185" s="28" t="s">
        <v>41</v>
      </c>
      <c r="C185" s="28" t="n">
        <v>57</v>
      </c>
      <c r="D185" s="29" t="n">
        <v>0.308901515151515</v>
      </c>
      <c r="E185" s="29" t="n">
        <v>0.850189393939394</v>
      </c>
      <c r="F185" s="29" t="n">
        <v>1.15909090909091</v>
      </c>
      <c r="G185" s="30" t="n">
        <f aca="false">C185/D185</f>
        <v>184.524831391784</v>
      </c>
      <c r="H185" s="30" t="n">
        <f aca="false">C185/F185</f>
        <v>49.1764705882353</v>
      </c>
      <c r="I185" s="28" t="s">
        <v>27</v>
      </c>
      <c r="J185" s="28" t="s">
        <v>28</v>
      </c>
      <c r="K185" s="34" t="n">
        <v>39750</v>
      </c>
      <c r="L185" s="28" t="n">
        <v>21</v>
      </c>
    </row>
    <row r="186" customFormat="false" ht="12.75" hidden="false" customHeight="false" outlineLevel="0" collapsed="false">
      <c r="A186" s="32" t="s">
        <v>219</v>
      </c>
      <c r="B186" s="28" t="s">
        <v>139</v>
      </c>
      <c r="C186" s="28" t="n">
        <v>203</v>
      </c>
      <c r="D186" s="29" t="n">
        <v>6.49166666666667</v>
      </c>
      <c r="E186" s="29" t="n">
        <v>3.55454545454545</v>
      </c>
      <c r="F186" s="29" t="n">
        <v>10.0462121212121</v>
      </c>
      <c r="G186" s="30" t="n">
        <f aca="false">C186/D186</f>
        <v>31.2708600770218</v>
      </c>
      <c r="H186" s="30" t="n">
        <f aca="false">C186/F186</f>
        <v>20.2066209184828</v>
      </c>
      <c r="I186" s="28" t="s">
        <v>42</v>
      </c>
      <c r="J186" s="28" t="s">
        <v>28</v>
      </c>
      <c r="K186" s="31" t="n">
        <v>2011</v>
      </c>
      <c r="L186" s="28" t="n">
        <v>21</v>
      </c>
    </row>
    <row r="187" customFormat="false" ht="12.75" hidden="false" customHeight="false" outlineLevel="0" collapsed="false">
      <c r="A187" s="32" t="s">
        <v>220</v>
      </c>
      <c r="B187" s="28" t="s">
        <v>139</v>
      </c>
      <c r="C187" s="28" t="n">
        <v>204</v>
      </c>
      <c r="D187" s="29" t="n">
        <v>7.00738636363636</v>
      </c>
      <c r="E187" s="29" t="n">
        <v>2.15</v>
      </c>
      <c r="F187" s="29" t="n">
        <v>9.15738636363636</v>
      </c>
      <c r="G187" s="30" t="n">
        <f aca="false">C187/D187</f>
        <v>29.1121381658964</v>
      </c>
      <c r="H187" s="30" t="n">
        <f aca="false">C187/F187</f>
        <v>22.2770987156419</v>
      </c>
      <c r="I187" s="28" t="s">
        <v>42</v>
      </c>
      <c r="J187" s="28" t="s">
        <v>28</v>
      </c>
      <c r="K187" s="31" t="n">
        <v>2011</v>
      </c>
      <c r="L187" s="28" t="n">
        <v>21</v>
      </c>
    </row>
    <row r="188" customFormat="false" ht="12.75" hidden="false" customHeight="false" outlineLevel="0" collapsed="false">
      <c r="A188" s="32" t="s">
        <v>221</v>
      </c>
      <c r="B188" s="28" t="s">
        <v>139</v>
      </c>
      <c r="C188" s="28" t="n">
        <v>342</v>
      </c>
      <c r="D188" s="29" t="n">
        <v>4.45681818181818</v>
      </c>
      <c r="E188" s="29" t="n">
        <v>2.11363636363636</v>
      </c>
      <c r="F188" s="29" t="n">
        <v>6.57045454545455</v>
      </c>
      <c r="G188" s="30" t="n">
        <f aca="false">C188/D188</f>
        <v>76.7363590005099</v>
      </c>
      <c r="H188" s="30" t="n">
        <f aca="false">C188/F188</f>
        <v>52.0511933586994</v>
      </c>
      <c r="I188" s="28" t="s">
        <v>27</v>
      </c>
      <c r="J188" s="28" t="s">
        <v>28</v>
      </c>
      <c r="K188" s="31" t="n">
        <v>2011</v>
      </c>
      <c r="L188" s="28" t="n">
        <v>21</v>
      </c>
    </row>
    <row r="189" customFormat="false" ht="12.75" hidden="false" customHeight="false" outlineLevel="0" collapsed="false">
      <c r="A189" s="32" t="s">
        <v>222</v>
      </c>
      <c r="B189" s="28" t="s">
        <v>139</v>
      </c>
      <c r="C189" s="28" t="n">
        <v>354</v>
      </c>
      <c r="D189" s="29" t="n">
        <v>7.6467803030303</v>
      </c>
      <c r="E189" s="29" t="n">
        <v>1.76875</v>
      </c>
      <c r="F189" s="29" t="n">
        <v>9.4155303030303</v>
      </c>
      <c r="G189" s="30" t="n">
        <f aca="false">C189/D189</f>
        <v>46.2939938080495</v>
      </c>
      <c r="H189" s="30" t="n">
        <f aca="false">C189/F189</f>
        <v>37.597457456652</v>
      </c>
      <c r="I189" s="28" t="s">
        <v>27</v>
      </c>
      <c r="J189" s="28" t="s">
        <v>28</v>
      </c>
      <c r="K189" s="31" t="n">
        <v>2011</v>
      </c>
      <c r="L189" s="28" t="n">
        <v>21</v>
      </c>
    </row>
    <row r="190" customFormat="false" ht="12.75" hidden="false" customHeight="false" outlineLevel="0" collapsed="false">
      <c r="A190" s="32" t="s">
        <v>223</v>
      </c>
      <c r="B190" s="28" t="s">
        <v>41</v>
      </c>
      <c r="C190" s="28" t="n">
        <v>510</v>
      </c>
      <c r="D190" s="29" t="n">
        <v>2.30113636363636</v>
      </c>
      <c r="E190" s="29" t="n">
        <v>1.54602272727273</v>
      </c>
      <c r="F190" s="29" t="n">
        <v>3.84715909090909</v>
      </c>
      <c r="G190" s="30" t="n">
        <f aca="false">C190/D190</f>
        <v>221.62962962963</v>
      </c>
      <c r="H190" s="30" t="n">
        <f aca="false">C190/F190</f>
        <v>132.565352237483</v>
      </c>
      <c r="I190" s="28" t="s">
        <v>27</v>
      </c>
      <c r="J190" s="28" t="s">
        <v>28</v>
      </c>
      <c r="K190" s="34" t="n">
        <v>40188</v>
      </c>
      <c r="L190" s="28" t="n">
        <v>21</v>
      </c>
    </row>
    <row r="191" customFormat="false" ht="12.75" hidden="false" customHeight="false" outlineLevel="0" collapsed="false">
      <c r="A191" s="32" t="s">
        <v>224</v>
      </c>
      <c r="B191" s="28" t="s">
        <v>41</v>
      </c>
      <c r="C191" s="28" t="n">
        <v>515</v>
      </c>
      <c r="D191" s="29" t="n">
        <v>5.53977272727273</v>
      </c>
      <c r="E191" s="29" t="n">
        <v>0.733143939393939</v>
      </c>
      <c r="F191" s="29" t="n">
        <v>6.27291666666667</v>
      </c>
      <c r="G191" s="30" t="n">
        <f aca="false">C191/D191</f>
        <v>92.9641025641026</v>
      </c>
      <c r="H191" s="30" t="n">
        <f aca="false">C191/F191</f>
        <v>82.0989704417137</v>
      </c>
      <c r="I191" s="28" t="s">
        <v>27</v>
      </c>
      <c r="J191" s="28" t="s">
        <v>28</v>
      </c>
      <c r="K191" s="34" t="n">
        <v>40229</v>
      </c>
      <c r="L191" s="28" t="n">
        <v>21</v>
      </c>
    </row>
    <row r="192" customFormat="false" ht="12.75" hidden="false" customHeight="false" outlineLevel="0" collapsed="false">
      <c r="A192" s="32" t="s">
        <v>225</v>
      </c>
      <c r="B192" s="28" t="s">
        <v>41</v>
      </c>
      <c r="C192" s="28" t="n">
        <v>525</v>
      </c>
      <c r="D192" s="29" t="n">
        <v>4.27594696969697</v>
      </c>
      <c r="E192" s="29" t="n">
        <v>0.00814393939393939</v>
      </c>
      <c r="F192" s="29" t="n">
        <v>4.28409090909091</v>
      </c>
      <c r="G192" s="30" t="n">
        <f aca="false">C192/D192</f>
        <v>122.77982017097</v>
      </c>
      <c r="H192" s="30" t="n">
        <f aca="false">C192/F192</f>
        <v>122.546419098143</v>
      </c>
      <c r="I192" s="28" t="s">
        <v>27</v>
      </c>
      <c r="J192" s="28" t="s">
        <v>28</v>
      </c>
      <c r="K192" s="34" t="n">
        <v>40322</v>
      </c>
      <c r="L192" s="28" t="n">
        <v>21</v>
      </c>
    </row>
    <row r="193" customFormat="false" ht="12.75" hidden="false" customHeight="false" outlineLevel="0" collapsed="false">
      <c r="A193" s="32" t="s">
        <v>226</v>
      </c>
      <c r="B193" s="28" t="s">
        <v>41</v>
      </c>
      <c r="C193" s="28" t="n">
        <v>623</v>
      </c>
      <c r="D193" s="29" t="n">
        <v>5.42215909090909</v>
      </c>
      <c r="E193" s="29" t="n">
        <v>0.930492424242424</v>
      </c>
      <c r="F193" s="29" t="n">
        <v>6.35265151515152</v>
      </c>
      <c r="G193" s="30" t="n">
        <f aca="false">C193/D193</f>
        <v>114.8988787593</v>
      </c>
      <c r="H193" s="30" t="n">
        <f aca="false">C193/F193</f>
        <v>98.0692862679626</v>
      </c>
      <c r="I193" s="28" t="s">
        <v>27</v>
      </c>
      <c r="J193" s="28" t="s">
        <v>28</v>
      </c>
      <c r="K193" s="34" t="n">
        <v>40228</v>
      </c>
      <c r="L193" s="28" t="n">
        <v>21</v>
      </c>
    </row>
    <row r="194" customFormat="false" ht="12.75" hidden="false" customHeight="false" outlineLevel="0" collapsed="false">
      <c r="A194" s="32" t="s">
        <v>227</v>
      </c>
      <c r="B194" s="28" t="s">
        <v>41</v>
      </c>
      <c r="C194" s="28" t="n">
        <v>570</v>
      </c>
      <c r="D194" s="29" t="n">
        <v>3.39280303030303</v>
      </c>
      <c r="E194" s="29" t="n">
        <v>0.15094696969697</v>
      </c>
      <c r="F194" s="29" t="n">
        <v>3.54375</v>
      </c>
      <c r="G194" s="30" t="n">
        <f aca="false">C194/D194</f>
        <v>168.002679468572</v>
      </c>
      <c r="H194" s="30" t="n">
        <f aca="false">C194/F194</f>
        <v>160.846560846561</v>
      </c>
      <c r="I194" s="28" t="s">
        <v>27</v>
      </c>
      <c r="J194" s="28" t="s">
        <v>28</v>
      </c>
      <c r="K194" s="34" t="n">
        <v>40241</v>
      </c>
      <c r="L194" s="28" t="n">
        <v>21</v>
      </c>
    </row>
    <row r="195" customFormat="false" ht="12.75" hidden="false" customHeight="false" outlineLevel="0" collapsed="false">
      <c r="A195" s="32" t="s">
        <v>228</v>
      </c>
      <c r="B195" s="28" t="s">
        <v>41</v>
      </c>
      <c r="C195" s="28" t="n">
        <v>295</v>
      </c>
      <c r="D195" s="29" t="n">
        <v>2.88863636363636</v>
      </c>
      <c r="E195" s="29" t="n">
        <v>0.528219696969697</v>
      </c>
      <c r="F195" s="29" t="n">
        <v>3.41685606060606</v>
      </c>
      <c r="G195" s="30" t="n">
        <f aca="false">C195/D195</f>
        <v>102.124311565696</v>
      </c>
      <c r="H195" s="30" t="n">
        <f aca="false">C195/F195</f>
        <v>86.3366775677623</v>
      </c>
      <c r="I195" s="28" t="s">
        <v>27</v>
      </c>
      <c r="J195" s="28" t="s">
        <v>28</v>
      </c>
      <c r="K195" s="34" t="n">
        <v>40336</v>
      </c>
      <c r="L195" s="28" t="n">
        <v>21</v>
      </c>
    </row>
    <row r="196" customFormat="false" ht="12.75" hidden="false" customHeight="false" outlineLevel="0" collapsed="false">
      <c r="A196" s="32" t="s">
        <v>229</v>
      </c>
      <c r="B196" s="28" t="s">
        <v>41</v>
      </c>
      <c r="C196" s="28" t="n">
        <v>763</v>
      </c>
      <c r="D196" s="29" t="n">
        <v>6.11325757575758</v>
      </c>
      <c r="E196" s="29" t="n">
        <v>0.00700757575757576</v>
      </c>
      <c r="F196" s="29" t="n">
        <v>6.12026515151515</v>
      </c>
      <c r="G196" s="30" t="n">
        <f aca="false">C196/D196</f>
        <v>124.810706983084</v>
      </c>
      <c r="H196" s="30" t="n">
        <f aca="false">C196/F196</f>
        <v>124.667801330651</v>
      </c>
      <c r="I196" s="28" t="s">
        <v>27</v>
      </c>
      <c r="J196" s="28" t="s">
        <v>28</v>
      </c>
      <c r="K196" s="34" t="n">
        <v>40472</v>
      </c>
      <c r="L196" s="28" t="n">
        <v>21</v>
      </c>
    </row>
    <row r="197" customFormat="false" ht="12.75" hidden="true" customHeight="false" outlineLevel="0" collapsed="false">
      <c r="A197" s="32" t="s">
        <v>230</v>
      </c>
      <c r="B197" s="28" t="s">
        <v>26</v>
      </c>
      <c r="C197" s="28" t="n">
        <v>605</v>
      </c>
      <c r="D197" s="29" t="n">
        <v>7.0217803030303</v>
      </c>
      <c r="E197" s="29" t="n">
        <v>0.416666666666667</v>
      </c>
      <c r="F197" s="29" t="n">
        <v>7.43844696969697</v>
      </c>
      <c r="G197" s="30" t="n">
        <f aca="false">C197/D197</f>
        <v>86.1604855023601</v>
      </c>
      <c r="H197" s="30" t="n">
        <f aca="false">C197/F197</f>
        <v>81.3341820496499</v>
      </c>
      <c r="I197" s="28" t="s">
        <v>27</v>
      </c>
      <c r="J197" s="28" t="s">
        <v>28</v>
      </c>
      <c r="K197" s="36" t="n">
        <v>39606</v>
      </c>
      <c r="L197" s="28" t="n">
        <v>21</v>
      </c>
    </row>
    <row r="198" customFormat="false" ht="12.75" hidden="true" customHeight="false" outlineLevel="0" collapsed="false">
      <c r="A198" s="32" t="s">
        <v>231</v>
      </c>
      <c r="B198" s="28" t="s">
        <v>26</v>
      </c>
      <c r="C198" s="28" t="n">
        <v>327</v>
      </c>
      <c r="D198" s="29" t="n">
        <v>2.9155303030303</v>
      </c>
      <c r="E198" s="29" t="n">
        <v>0.00700757575757576</v>
      </c>
      <c r="F198" s="29" t="n">
        <v>2.92253787878788</v>
      </c>
      <c r="G198" s="30" t="n">
        <f aca="false">C198/D198</f>
        <v>112.157983629986</v>
      </c>
      <c r="H198" s="30" t="n">
        <f aca="false">C198/F198</f>
        <v>111.88905450068</v>
      </c>
      <c r="I198" s="28" t="s">
        <v>27</v>
      </c>
      <c r="J198" s="28" t="s">
        <v>28</v>
      </c>
      <c r="K198" s="36" t="n">
        <v>39658</v>
      </c>
      <c r="L198" s="28" t="n">
        <v>21</v>
      </c>
    </row>
    <row r="199" customFormat="false" ht="12.75" hidden="true" customHeight="false" outlineLevel="0" collapsed="false">
      <c r="A199" s="32" t="s">
        <v>232</v>
      </c>
      <c r="B199" s="28" t="s">
        <v>26</v>
      </c>
      <c r="C199" s="28" t="n">
        <v>745</v>
      </c>
      <c r="D199" s="29" t="n">
        <v>6.80037878787879</v>
      </c>
      <c r="E199" s="29" t="n">
        <v>0.13030303030303</v>
      </c>
      <c r="F199" s="29" t="n">
        <v>6.93068181818182</v>
      </c>
      <c r="G199" s="30" t="n">
        <f aca="false">C199/D199</f>
        <v>109.552720993706</v>
      </c>
      <c r="H199" s="30" t="n">
        <f aca="false">C199/F199</f>
        <v>107.493031644532</v>
      </c>
      <c r="I199" s="28" t="s">
        <v>27</v>
      </c>
      <c r="J199" s="28" t="s">
        <v>28</v>
      </c>
      <c r="K199" s="36" t="n">
        <v>39663</v>
      </c>
      <c r="L199" s="28" t="n">
        <v>21</v>
      </c>
    </row>
    <row r="200" customFormat="false" ht="12.75" hidden="true" customHeight="false" outlineLevel="0" collapsed="false">
      <c r="A200" s="32" t="s">
        <v>233</v>
      </c>
      <c r="B200" s="28" t="s">
        <v>26</v>
      </c>
      <c r="C200" s="28" t="n">
        <v>236</v>
      </c>
      <c r="D200" s="29" t="n">
        <v>2.94450757575758</v>
      </c>
      <c r="E200" s="29" t="n">
        <v>0.313068181818182</v>
      </c>
      <c r="F200" s="29" t="n">
        <v>3.25757575757576</v>
      </c>
      <c r="G200" s="30" t="n">
        <f aca="false">C200/D200</f>
        <v>80.1492249308548</v>
      </c>
      <c r="H200" s="30" t="n">
        <f aca="false">C200/F200</f>
        <v>72.446511627907</v>
      </c>
      <c r="I200" s="28" t="s">
        <v>27</v>
      </c>
      <c r="J200" s="28" t="s">
        <v>28</v>
      </c>
      <c r="K200" s="36" t="n">
        <v>39658</v>
      </c>
      <c r="L200" s="28" t="n">
        <v>21</v>
      </c>
    </row>
    <row r="201" customFormat="false" ht="12.75" hidden="true" customHeight="false" outlineLevel="0" collapsed="false">
      <c r="A201" s="32" t="s">
        <v>234</v>
      </c>
      <c r="B201" s="28" t="s">
        <v>26</v>
      </c>
      <c r="C201" s="28" t="n">
        <v>678</v>
      </c>
      <c r="D201" s="29" t="n">
        <v>6.40284090909091</v>
      </c>
      <c r="E201" s="29" t="n">
        <v>0.844128787878788</v>
      </c>
      <c r="F201" s="29" t="n">
        <v>7.2469696969697</v>
      </c>
      <c r="G201" s="30" t="n">
        <f aca="false">C201/D201</f>
        <v>105.890496051114</v>
      </c>
      <c r="H201" s="30" t="n">
        <f aca="false">C201/F201</f>
        <v>93.5563453899226</v>
      </c>
      <c r="I201" s="28" t="s">
        <v>27</v>
      </c>
      <c r="J201" s="28" t="s">
        <v>28</v>
      </c>
      <c r="K201" s="36" t="n">
        <v>39750</v>
      </c>
      <c r="L201" s="28" t="n">
        <v>21</v>
      </c>
    </row>
    <row r="202" customFormat="false" ht="12.75" hidden="true" customHeight="false" outlineLevel="0" collapsed="false">
      <c r="A202" s="32" t="s">
        <v>235</v>
      </c>
      <c r="B202" s="28" t="s">
        <v>26</v>
      </c>
      <c r="C202" s="28" t="n">
        <v>541</v>
      </c>
      <c r="D202" s="29" t="n">
        <v>4.78106060606061</v>
      </c>
      <c r="E202" s="29" t="n">
        <v>0.527462121212121</v>
      </c>
      <c r="F202" s="29" t="n">
        <v>5.30852272727273</v>
      </c>
      <c r="G202" s="30" t="n">
        <f aca="false">C202/D202</f>
        <v>113.15480906354</v>
      </c>
      <c r="H202" s="30" t="n">
        <f aca="false">C202/F202</f>
        <v>101.911591565878</v>
      </c>
      <c r="I202" s="28" t="s">
        <v>27</v>
      </c>
      <c r="J202" s="28" t="s">
        <v>28</v>
      </c>
      <c r="K202" s="36" t="n">
        <v>39713</v>
      </c>
      <c r="L202" s="28" t="n">
        <v>21</v>
      </c>
    </row>
    <row r="203" customFormat="false" ht="12.75" hidden="true" customHeight="false" outlineLevel="0" collapsed="false">
      <c r="A203" s="32" t="s">
        <v>236</v>
      </c>
      <c r="B203" s="28" t="s">
        <v>26</v>
      </c>
      <c r="C203" s="28" t="n">
        <v>617</v>
      </c>
      <c r="D203" s="29" t="n">
        <v>5.14867424242424</v>
      </c>
      <c r="E203" s="29" t="n">
        <v>0.584469696969697</v>
      </c>
      <c r="F203" s="29" t="n">
        <v>5.73314393939394</v>
      </c>
      <c r="G203" s="30" t="n">
        <f aca="false">C203/D203</f>
        <v>119.836674636748</v>
      </c>
      <c r="H203" s="30" t="n">
        <f aca="false">C203/F203</f>
        <v>107.619834164712</v>
      </c>
      <c r="I203" s="28" t="s">
        <v>27</v>
      </c>
      <c r="J203" s="28" t="s">
        <v>28</v>
      </c>
      <c r="K203" s="36" t="n">
        <v>39658</v>
      </c>
      <c r="L203" s="28" t="n">
        <v>21</v>
      </c>
    </row>
    <row r="204" customFormat="false" ht="12.75" hidden="false" customHeight="false" outlineLevel="0" collapsed="false">
      <c r="A204" s="32" t="s">
        <v>237</v>
      </c>
      <c r="B204" s="28" t="s">
        <v>41</v>
      </c>
      <c r="C204" s="28" t="n">
        <v>574</v>
      </c>
      <c r="D204" s="29" t="n">
        <v>4.54810606060606</v>
      </c>
      <c r="E204" s="29" t="n">
        <v>0.135037878787879</v>
      </c>
      <c r="F204" s="29" t="n">
        <v>4.68314393939394</v>
      </c>
      <c r="G204" s="30" t="n">
        <f aca="false">C204/D204</f>
        <v>126.206379611893</v>
      </c>
      <c r="H204" s="30" t="n">
        <f aca="false">C204/F204</f>
        <v>122.567234197436</v>
      </c>
      <c r="I204" s="28" t="s">
        <v>27</v>
      </c>
      <c r="J204" s="28" t="s">
        <v>28</v>
      </c>
      <c r="K204" s="37" t="n">
        <v>2011</v>
      </c>
      <c r="L204" s="28" t="n">
        <v>21</v>
      </c>
    </row>
    <row r="205" customFormat="false" ht="12.75" hidden="false" customHeight="false" outlineLevel="0" collapsed="false">
      <c r="A205" s="32" t="s">
        <v>238</v>
      </c>
      <c r="B205" s="28" t="s">
        <v>41</v>
      </c>
      <c r="C205" s="28" t="n">
        <v>677</v>
      </c>
      <c r="D205" s="29" t="n">
        <v>5.0342803030303</v>
      </c>
      <c r="E205" s="29" t="n">
        <v>0.33219696969697</v>
      </c>
      <c r="F205" s="29" t="n">
        <v>5.36647727272727</v>
      </c>
      <c r="G205" s="30" t="n">
        <f aca="false">C205/D205</f>
        <v>134.478010609082</v>
      </c>
      <c r="H205" s="30" t="n">
        <f aca="false">C205/F205</f>
        <v>126.153520381154</v>
      </c>
      <c r="I205" s="28" t="s">
        <v>27</v>
      </c>
      <c r="J205" s="28" t="s">
        <v>28</v>
      </c>
      <c r="K205" s="37" t="n">
        <v>2011</v>
      </c>
      <c r="L205" s="28" t="n">
        <v>21</v>
      </c>
    </row>
    <row r="206" customFormat="false" ht="12.75" hidden="false" customHeight="false" outlineLevel="0" collapsed="false">
      <c r="A206" s="32" t="s">
        <v>239</v>
      </c>
      <c r="B206" s="28" t="s">
        <v>41</v>
      </c>
      <c r="C206" s="28" t="n">
        <v>663</v>
      </c>
      <c r="D206" s="29" t="n">
        <v>3.68125</v>
      </c>
      <c r="E206" s="29" t="n">
        <v>0.0346590909090909</v>
      </c>
      <c r="F206" s="29" t="n">
        <v>3.71590909090909</v>
      </c>
      <c r="G206" s="30" t="n">
        <f aca="false">C206/D206</f>
        <v>180.101867572156</v>
      </c>
      <c r="H206" s="30" t="n">
        <f aca="false">C206/F206</f>
        <v>178.422018348624</v>
      </c>
      <c r="I206" s="28" t="s">
        <v>27</v>
      </c>
      <c r="J206" s="28" t="s">
        <v>28</v>
      </c>
      <c r="K206" s="38" t="n">
        <v>2011</v>
      </c>
      <c r="L206" s="28" t="n">
        <v>21</v>
      </c>
    </row>
    <row r="207" customFormat="false" ht="12.75" hidden="false" customHeight="false" outlineLevel="0" collapsed="false">
      <c r="A207" s="32" t="s">
        <v>240</v>
      </c>
      <c r="B207" s="28" t="s">
        <v>41</v>
      </c>
      <c r="C207" s="28" t="n">
        <v>567</v>
      </c>
      <c r="D207" s="29" t="n">
        <v>4.72083333333333</v>
      </c>
      <c r="E207" s="29" t="n">
        <v>0.0492424242424242</v>
      </c>
      <c r="F207" s="29" t="n">
        <v>4.77007575757576</v>
      </c>
      <c r="G207" s="30" t="n">
        <f aca="false">C207/D207</f>
        <v>120.105913503972</v>
      </c>
      <c r="H207" s="30" t="n">
        <f aca="false">C207/F207</f>
        <v>118.866036687048</v>
      </c>
      <c r="I207" s="28" t="s">
        <v>27</v>
      </c>
      <c r="J207" s="28" t="s">
        <v>28</v>
      </c>
      <c r="K207" s="38" t="n">
        <v>2011</v>
      </c>
      <c r="L207" s="28" t="n">
        <v>21</v>
      </c>
    </row>
    <row r="208" customFormat="false" ht="12.75" hidden="false" customHeight="false" outlineLevel="0" collapsed="false">
      <c r="A208" s="32" t="s">
        <v>241</v>
      </c>
      <c r="B208" s="28" t="s">
        <v>41</v>
      </c>
      <c r="C208" s="28" t="n">
        <v>689</v>
      </c>
      <c r="D208" s="29" t="n">
        <v>5.13844696969697</v>
      </c>
      <c r="E208" s="29" t="n">
        <v>0.0329545454545455</v>
      </c>
      <c r="F208" s="29" t="n">
        <v>5.17140151515152</v>
      </c>
      <c r="G208" s="30" t="n">
        <f aca="false">C208/D208</f>
        <v>134.087206516531</v>
      </c>
      <c r="H208" s="30" t="n">
        <f aca="false">C208/F208</f>
        <v>133.23274125618</v>
      </c>
      <c r="I208" s="28" t="s">
        <v>27</v>
      </c>
      <c r="J208" s="28" t="s">
        <v>28</v>
      </c>
      <c r="K208" s="38" t="n">
        <v>2011</v>
      </c>
      <c r="L208" s="28" t="n">
        <v>21</v>
      </c>
    </row>
    <row r="209" customFormat="false" ht="12.75" hidden="false" customHeight="false" outlineLevel="0" collapsed="false">
      <c r="A209" s="32" t="s">
        <v>242</v>
      </c>
      <c r="B209" s="28" t="s">
        <v>41</v>
      </c>
      <c r="C209" s="28" t="n">
        <v>818</v>
      </c>
      <c r="D209" s="29" t="n">
        <v>5.61268939393939</v>
      </c>
      <c r="E209" s="29" t="n">
        <v>0.00795454545454545</v>
      </c>
      <c r="F209" s="29" t="n">
        <v>5.62064393939394</v>
      </c>
      <c r="G209" s="30" t="n">
        <f aca="false">C209/D209</f>
        <v>145.741184410326</v>
      </c>
      <c r="H209" s="30" t="n">
        <f aca="false">C209/F209</f>
        <v>145.534926036998</v>
      </c>
      <c r="I209" s="28" t="s">
        <v>27</v>
      </c>
      <c r="J209" s="28" t="s">
        <v>28</v>
      </c>
      <c r="K209" s="38" t="n">
        <v>2011</v>
      </c>
      <c r="L209" s="28" t="n">
        <v>21</v>
      </c>
    </row>
    <row r="210" customFormat="false" ht="12.75" hidden="false" customHeight="false" outlineLevel="0" collapsed="false">
      <c r="A210" s="32" t="s">
        <v>243</v>
      </c>
      <c r="B210" s="28" t="s">
        <v>41</v>
      </c>
      <c r="C210" s="28" t="n">
        <v>608</v>
      </c>
      <c r="D210" s="29" t="n">
        <v>4.16174242424243</v>
      </c>
      <c r="E210" s="29" t="n">
        <v>0.354356060606061</v>
      </c>
      <c r="F210" s="29" t="n">
        <v>4.51609848484849</v>
      </c>
      <c r="G210" s="30" t="n">
        <f aca="false">C210/D210</f>
        <v>146.092654955857</v>
      </c>
      <c r="H210" s="30" t="n">
        <f aca="false">C210/F210</f>
        <v>134.629482071713</v>
      </c>
      <c r="I210" s="28" t="s">
        <v>27</v>
      </c>
      <c r="J210" s="28" t="s">
        <v>28</v>
      </c>
      <c r="K210" s="38" t="n">
        <v>2011</v>
      </c>
      <c r="L210" s="28" t="n">
        <v>21</v>
      </c>
    </row>
    <row r="211" customFormat="false" ht="12.75" hidden="false" customHeight="false" outlineLevel="0" collapsed="false">
      <c r="A211" s="32" t="s">
        <v>244</v>
      </c>
      <c r="B211" s="28" t="s">
        <v>41</v>
      </c>
      <c r="C211" s="28" t="n">
        <v>788</v>
      </c>
      <c r="D211" s="29" t="n">
        <v>5.93768939393939</v>
      </c>
      <c r="E211" s="29" t="n">
        <v>0.0318181818181818</v>
      </c>
      <c r="F211" s="29" t="n">
        <v>5.96950757575758</v>
      </c>
      <c r="G211" s="30" t="n">
        <f aca="false">C211/D211</f>
        <v>132.711556250199</v>
      </c>
      <c r="H211" s="30" t="n">
        <f aca="false">C211/F211</f>
        <v>132.004187950125</v>
      </c>
      <c r="I211" s="28" t="s">
        <v>27</v>
      </c>
      <c r="J211" s="28" t="s">
        <v>28</v>
      </c>
      <c r="K211" s="38" t="n">
        <v>2011</v>
      </c>
      <c r="L211" s="28" t="n">
        <v>21</v>
      </c>
    </row>
    <row r="212" customFormat="false" ht="12.75" hidden="false" customHeight="false" outlineLevel="0" collapsed="false">
      <c r="A212" s="32" t="s">
        <v>245</v>
      </c>
      <c r="B212" s="28" t="s">
        <v>41</v>
      </c>
      <c r="C212" s="28" t="n">
        <v>517</v>
      </c>
      <c r="D212" s="29" t="n">
        <v>4.05435606060606</v>
      </c>
      <c r="E212" s="29" t="n">
        <v>0.0759469696969697</v>
      </c>
      <c r="F212" s="29" t="n">
        <v>4.13030303030303</v>
      </c>
      <c r="G212" s="30" t="n">
        <f aca="false">C212/D212</f>
        <v>127.51716728173</v>
      </c>
      <c r="H212" s="30" t="n">
        <f aca="false">C212/F212</f>
        <v>125.172413793103</v>
      </c>
      <c r="I212" s="28" t="s">
        <v>27</v>
      </c>
      <c r="J212" s="28" t="s">
        <v>28</v>
      </c>
      <c r="K212" s="38" t="n">
        <v>2011</v>
      </c>
      <c r="L212" s="28" t="n">
        <v>21</v>
      </c>
    </row>
    <row r="213" customFormat="false" ht="12.75" hidden="false" customHeight="false" outlineLevel="0" collapsed="false">
      <c r="A213" s="32" t="s">
        <v>246</v>
      </c>
      <c r="B213" s="28" t="s">
        <v>41</v>
      </c>
      <c r="C213" s="28" t="n">
        <v>723</v>
      </c>
      <c r="D213" s="29" t="n">
        <v>5.25340909090909</v>
      </c>
      <c r="E213" s="29" t="n">
        <v>0.00795454545454545</v>
      </c>
      <c r="F213" s="29" t="n">
        <v>5.26136363636364</v>
      </c>
      <c r="G213" s="30" t="n">
        <f aca="false">C213/D213</f>
        <v>137.624918883842</v>
      </c>
      <c r="H213" s="30" t="n">
        <f aca="false">C213/F213</f>
        <v>137.416846652268</v>
      </c>
      <c r="I213" s="28" t="s">
        <v>27</v>
      </c>
      <c r="J213" s="28" t="s">
        <v>28</v>
      </c>
      <c r="K213" s="38" t="n">
        <v>2011</v>
      </c>
      <c r="L213" s="28" t="n">
        <v>21</v>
      </c>
    </row>
    <row r="214" customFormat="false" ht="12.75" hidden="true" customHeight="false" outlineLevel="0" collapsed="false">
      <c r="A214" s="32" t="s">
        <v>247</v>
      </c>
      <c r="B214" s="28" t="s">
        <v>130</v>
      </c>
      <c r="C214" s="28" t="n">
        <v>558</v>
      </c>
      <c r="D214" s="29" t="n">
        <v>4.07840909090909</v>
      </c>
      <c r="E214" s="29" t="n">
        <v>0.0240530303030303</v>
      </c>
      <c r="F214" s="29" t="n">
        <v>4.10246212121212</v>
      </c>
      <c r="G214" s="30" t="n">
        <f aca="false">C214/D214</f>
        <v>136.818055168571</v>
      </c>
      <c r="H214" s="30" t="n">
        <f aca="false">C214/F214</f>
        <v>136.015881076589</v>
      </c>
      <c r="I214" s="28" t="s">
        <v>27</v>
      </c>
      <c r="J214" s="28" t="s">
        <v>28</v>
      </c>
      <c r="K214" s="36" t="n">
        <v>39694</v>
      </c>
      <c r="L214" s="28" t="n">
        <v>21</v>
      </c>
    </row>
    <row r="215" customFormat="false" ht="12.75" hidden="true" customHeight="false" outlineLevel="0" collapsed="false">
      <c r="A215" s="32" t="s">
        <v>248</v>
      </c>
      <c r="B215" s="28" t="s">
        <v>130</v>
      </c>
      <c r="C215" s="28" t="n">
        <v>331</v>
      </c>
      <c r="D215" s="29" t="n">
        <v>2.08560606060606</v>
      </c>
      <c r="E215" s="29" t="n">
        <v>0.35719696969697</v>
      </c>
      <c r="F215" s="29" t="n">
        <v>2.44280303030303</v>
      </c>
      <c r="G215" s="30" t="n">
        <f aca="false">C215/D215</f>
        <v>158.706865237922</v>
      </c>
      <c r="H215" s="30" t="n">
        <f aca="false">C215/F215</f>
        <v>135.5000775314</v>
      </c>
      <c r="I215" s="28" t="s">
        <v>27</v>
      </c>
      <c r="J215" s="28" t="s">
        <v>28</v>
      </c>
      <c r="K215" s="36" t="n">
        <v>39650</v>
      </c>
      <c r="L215" s="28" t="n">
        <v>21</v>
      </c>
    </row>
    <row r="216" customFormat="false" ht="12.75" hidden="true" customHeight="false" outlineLevel="0" collapsed="false">
      <c r="A216" s="32" t="s">
        <v>249</v>
      </c>
      <c r="B216" s="28" t="s">
        <v>130</v>
      </c>
      <c r="C216" s="28" t="n">
        <v>312</v>
      </c>
      <c r="D216" s="29" t="n">
        <v>2.12234848484849</v>
      </c>
      <c r="E216" s="29" t="n">
        <v>0.0348484848484849</v>
      </c>
      <c r="F216" s="29" t="n">
        <v>2.15719696969697</v>
      </c>
      <c r="G216" s="30" t="n">
        <f aca="false">C216/D216</f>
        <v>147.006960556845</v>
      </c>
      <c r="H216" s="30" t="n">
        <f aca="false">C216/F216</f>
        <v>144.632133450395</v>
      </c>
      <c r="I216" s="28" t="s">
        <v>27</v>
      </c>
      <c r="J216" s="28" t="s">
        <v>28</v>
      </c>
      <c r="K216" s="36" t="n">
        <v>39649</v>
      </c>
      <c r="L216" s="28" t="n">
        <v>21</v>
      </c>
    </row>
    <row r="217" customFormat="false" ht="12.75" hidden="true" customHeight="false" outlineLevel="0" collapsed="false">
      <c r="A217" s="32" t="s">
        <v>250</v>
      </c>
      <c r="B217" s="28" t="s">
        <v>130</v>
      </c>
      <c r="C217" s="28" t="n">
        <v>527</v>
      </c>
      <c r="D217" s="29" t="n">
        <v>4.93674242424242</v>
      </c>
      <c r="E217" s="29" t="n">
        <v>0.117045454545455</v>
      </c>
      <c r="F217" s="29" t="n">
        <v>5.05378787878788</v>
      </c>
      <c r="G217" s="30" t="n">
        <f aca="false">C217/D217</f>
        <v>106.750556280212</v>
      </c>
      <c r="H217" s="30" t="n">
        <f aca="false">C217/F217</f>
        <v>104.278219157548</v>
      </c>
      <c r="I217" s="28" t="s">
        <v>27</v>
      </c>
      <c r="J217" s="28" t="s">
        <v>28</v>
      </c>
      <c r="K217" s="36" t="n">
        <v>39693</v>
      </c>
      <c r="L217" s="28" t="n">
        <v>21</v>
      </c>
    </row>
    <row r="218" customFormat="false" ht="12.75" hidden="true" customHeight="false" outlineLevel="0" collapsed="false">
      <c r="A218" s="32" t="s">
        <v>251</v>
      </c>
      <c r="B218" s="28" t="s">
        <v>130</v>
      </c>
      <c r="C218" s="28" t="n">
        <v>614</v>
      </c>
      <c r="D218" s="29" t="n">
        <v>4.68257575757576</v>
      </c>
      <c r="E218" s="29" t="n">
        <v>0.506818181818182</v>
      </c>
      <c r="F218" s="29" t="n">
        <v>5.18939393939394</v>
      </c>
      <c r="G218" s="30" t="n">
        <f aca="false">C218/D218</f>
        <v>131.12441352532</v>
      </c>
      <c r="H218" s="30" t="n">
        <f aca="false">C218/F218</f>
        <v>118.318248175182</v>
      </c>
      <c r="I218" s="28" t="s">
        <v>27</v>
      </c>
      <c r="J218" s="28" t="s">
        <v>28</v>
      </c>
      <c r="K218" s="36" t="n">
        <v>39694</v>
      </c>
      <c r="L218" s="28" t="n">
        <v>21</v>
      </c>
    </row>
    <row r="219" customFormat="false" ht="12.75" hidden="true" customHeight="false" outlineLevel="0" collapsed="false">
      <c r="A219" s="32" t="s">
        <v>252</v>
      </c>
      <c r="B219" s="28" t="s">
        <v>130</v>
      </c>
      <c r="C219" s="28" t="n">
        <v>721</v>
      </c>
      <c r="D219" s="29" t="n">
        <v>5.0282196969697</v>
      </c>
      <c r="E219" s="29" t="n">
        <v>0.00909090909090909</v>
      </c>
      <c r="F219" s="29" t="n">
        <v>5.03731060606061</v>
      </c>
      <c r="G219" s="30" t="n">
        <f aca="false">C219/D219</f>
        <v>143.390711514558</v>
      </c>
      <c r="H219" s="30" t="n">
        <f aca="false">C219/F219</f>
        <v>143.131932172801</v>
      </c>
      <c r="I219" s="28" t="s">
        <v>27</v>
      </c>
      <c r="J219" s="28" t="s">
        <v>28</v>
      </c>
      <c r="K219" s="36" t="n">
        <v>39626</v>
      </c>
      <c r="L219" s="28" t="n">
        <v>21</v>
      </c>
    </row>
    <row r="220" customFormat="false" ht="12.75" hidden="true" customHeight="false" outlineLevel="0" collapsed="false">
      <c r="A220" s="32" t="s">
        <v>253</v>
      </c>
      <c r="B220" s="28" t="s">
        <v>130</v>
      </c>
      <c r="C220" s="28" t="n">
        <v>683</v>
      </c>
      <c r="D220" s="29" t="n">
        <v>3.66590909090909</v>
      </c>
      <c r="E220" s="29" t="n">
        <v>0.464015151515152</v>
      </c>
      <c r="F220" s="29" t="n">
        <v>4.12992424242424</v>
      </c>
      <c r="G220" s="30" t="n">
        <f aca="false">C220/D220</f>
        <v>186.31122132672</v>
      </c>
      <c r="H220" s="30" t="n">
        <f aca="false">C220/F220</f>
        <v>165.378336237733</v>
      </c>
      <c r="I220" s="28" t="s">
        <v>27</v>
      </c>
      <c r="J220" s="28" t="s">
        <v>28</v>
      </c>
      <c r="K220" s="36" t="n">
        <v>39650</v>
      </c>
      <c r="L220" s="28" t="n">
        <v>21</v>
      </c>
    </row>
    <row r="221" customFormat="false" ht="12.75" hidden="false" customHeight="false" outlineLevel="0" collapsed="false">
      <c r="A221" s="32" t="s">
        <v>254</v>
      </c>
      <c r="B221" s="28" t="s">
        <v>41</v>
      </c>
      <c r="C221" s="28" t="n">
        <v>568</v>
      </c>
      <c r="D221" s="29" t="n">
        <v>5.92840909090909</v>
      </c>
      <c r="E221" s="29" t="n">
        <v>0.096969696969697</v>
      </c>
      <c r="F221" s="29" t="n">
        <v>6.02537878787879</v>
      </c>
      <c r="G221" s="30" t="n">
        <f aca="false">C221/D221</f>
        <v>95.8098524055971</v>
      </c>
      <c r="H221" s="30" t="n">
        <f aca="false">C221/F221</f>
        <v>94.267932356824</v>
      </c>
      <c r="I221" s="28" t="s">
        <v>27</v>
      </c>
      <c r="J221" s="28" t="s">
        <v>28</v>
      </c>
      <c r="K221" s="38" t="n">
        <v>2011</v>
      </c>
      <c r="L221" s="28" t="n">
        <v>21</v>
      </c>
    </row>
    <row r="222" customFormat="false" ht="12.75" hidden="false" customHeight="false" outlineLevel="0" collapsed="false">
      <c r="A222" s="32" t="s">
        <v>255</v>
      </c>
      <c r="B222" s="28" t="s">
        <v>41</v>
      </c>
      <c r="C222" s="28" t="n">
        <v>720</v>
      </c>
      <c r="D222" s="29" t="n">
        <v>5.70625</v>
      </c>
      <c r="E222" s="29" t="n">
        <v>0.0998106060606061</v>
      </c>
      <c r="F222" s="29" t="n">
        <v>5.80606060606061</v>
      </c>
      <c r="G222" s="30" t="n">
        <f aca="false">C222/D222</f>
        <v>126.177437020811</v>
      </c>
      <c r="H222" s="30" t="n">
        <f aca="false">C222/F222</f>
        <v>124.008350730689</v>
      </c>
      <c r="I222" s="28" t="s">
        <v>27</v>
      </c>
      <c r="J222" s="28" t="s">
        <v>28</v>
      </c>
      <c r="K222" s="38" t="n">
        <v>2011</v>
      </c>
      <c r="L222" s="28" t="n">
        <v>21</v>
      </c>
    </row>
    <row r="223" customFormat="false" ht="12.75" hidden="true" customHeight="false" outlineLevel="0" collapsed="false">
      <c r="A223" s="32" t="s">
        <v>256</v>
      </c>
      <c r="B223" s="28" t="s">
        <v>41</v>
      </c>
      <c r="C223" s="28" t="n">
        <v>620</v>
      </c>
      <c r="D223" s="29" t="n">
        <v>4.36534090909091</v>
      </c>
      <c r="E223" s="29" t="n">
        <v>0.00814393939393939</v>
      </c>
      <c r="F223" s="29" t="n">
        <v>4.37348484848485</v>
      </c>
      <c r="G223" s="30" t="n">
        <f aca="false">C223/D223</f>
        <v>142.027853702981</v>
      </c>
      <c r="H223" s="30" t="n">
        <f aca="false">C223/F223</f>
        <v>141.763381257578</v>
      </c>
      <c r="I223" s="28" t="s">
        <v>27</v>
      </c>
      <c r="J223" s="28" t="s">
        <v>28</v>
      </c>
      <c r="K223" s="34" t="n">
        <v>39503</v>
      </c>
      <c r="L223" s="28" t="n">
        <v>21</v>
      </c>
    </row>
    <row r="224" customFormat="false" ht="12.75" hidden="true" customHeight="false" outlineLevel="0" collapsed="false">
      <c r="A224" s="32" t="s">
        <v>257</v>
      </c>
      <c r="B224" s="28" t="s">
        <v>41</v>
      </c>
      <c r="C224" s="28" t="n">
        <v>621</v>
      </c>
      <c r="D224" s="29" t="n">
        <v>6.71268939393939</v>
      </c>
      <c r="E224" s="29" t="n">
        <v>0.240719696969697</v>
      </c>
      <c r="F224" s="29" t="n">
        <v>6.95340909090909</v>
      </c>
      <c r="G224" s="30" t="n">
        <f aca="false">C224/D224</f>
        <v>92.5113562621674</v>
      </c>
      <c r="H224" s="30" t="n">
        <f aca="false">C224/F224</f>
        <v>89.3087105736232</v>
      </c>
      <c r="I224" s="28" t="s">
        <v>27</v>
      </c>
      <c r="J224" s="28" t="s">
        <v>28</v>
      </c>
      <c r="K224" s="34" t="n">
        <v>39536</v>
      </c>
      <c r="L224" s="28" t="n">
        <v>21</v>
      </c>
    </row>
    <row r="225" customFormat="false" ht="12.75" hidden="true" customHeight="false" outlineLevel="0" collapsed="false">
      <c r="A225" s="32" t="s">
        <v>258</v>
      </c>
      <c r="B225" s="28" t="s">
        <v>41</v>
      </c>
      <c r="C225" s="28" t="n">
        <v>647</v>
      </c>
      <c r="D225" s="29" t="n">
        <v>5.08219696969697</v>
      </c>
      <c r="E225" s="29" t="n">
        <v>0.574621212121212</v>
      </c>
      <c r="F225" s="29" t="n">
        <v>5.65681818181818</v>
      </c>
      <c r="G225" s="30" t="n">
        <f aca="false">C225/D225</f>
        <v>127.307147648506</v>
      </c>
      <c r="H225" s="30" t="n">
        <f aca="false">C225/F225</f>
        <v>114.375251104861</v>
      </c>
      <c r="I225" s="28" t="s">
        <v>27</v>
      </c>
      <c r="J225" s="28" t="s">
        <v>28</v>
      </c>
      <c r="K225" s="34" t="n">
        <v>39585</v>
      </c>
      <c r="L225" s="28" t="n">
        <v>21</v>
      </c>
    </row>
    <row r="226" customFormat="false" ht="12.75" hidden="true" customHeight="false" outlineLevel="0" collapsed="false">
      <c r="A226" s="32" t="s">
        <v>259</v>
      </c>
      <c r="B226" s="28" t="s">
        <v>41</v>
      </c>
      <c r="C226" s="28" t="n">
        <v>567</v>
      </c>
      <c r="D226" s="29" t="n">
        <v>5.06799242424243</v>
      </c>
      <c r="E226" s="29" t="n">
        <v>0.564962121212121</v>
      </c>
      <c r="F226" s="29" t="n">
        <v>5.63295454545455</v>
      </c>
      <c r="G226" s="30" t="n">
        <f aca="false">C226/D226</f>
        <v>111.87862027729</v>
      </c>
      <c r="H226" s="30" t="n">
        <f aca="false">C226/F226</f>
        <v>100.657655840226</v>
      </c>
      <c r="I226" s="28" t="s">
        <v>27</v>
      </c>
      <c r="J226" s="28" t="s">
        <v>28</v>
      </c>
      <c r="K226" s="34" t="n">
        <v>39538</v>
      </c>
      <c r="L226" s="28" t="n">
        <v>21</v>
      </c>
    </row>
    <row r="227" customFormat="false" ht="12.75" hidden="true" customHeight="false" outlineLevel="0" collapsed="false">
      <c r="A227" s="32" t="s">
        <v>260</v>
      </c>
      <c r="B227" s="28" t="s">
        <v>41</v>
      </c>
      <c r="C227" s="28" t="n">
        <v>93</v>
      </c>
      <c r="D227" s="29" t="n">
        <v>0.532007575757576</v>
      </c>
      <c r="E227" s="29" t="n">
        <v>0.684659090909091</v>
      </c>
      <c r="F227" s="29" t="n">
        <v>1.21666666666667</v>
      </c>
      <c r="G227" s="30" t="n">
        <f aca="false">C227/D227</f>
        <v>174.809540761837</v>
      </c>
      <c r="H227" s="30" t="n">
        <f aca="false">C227/F227</f>
        <v>76.4383561643836</v>
      </c>
      <c r="I227" s="28" t="s">
        <v>27</v>
      </c>
      <c r="J227" s="28" t="s">
        <v>28</v>
      </c>
      <c r="K227" s="34" t="n">
        <v>40002</v>
      </c>
      <c r="L227" s="28" t="n">
        <v>21</v>
      </c>
    </row>
    <row r="228" customFormat="false" ht="12.75" hidden="true" customHeight="false" outlineLevel="0" collapsed="false">
      <c r="A228" s="32" t="s">
        <v>261</v>
      </c>
      <c r="B228" s="28" t="s">
        <v>41</v>
      </c>
      <c r="C228" s="28" t="n">
        <v>12</v>
      </c>
      <c r="D228" s="29" t="n">
        <v>0.712689393939394</v>
      </c>
      <c r="E228" s="29" t="n">
        <v>0.311363636363636</v>
      </c>
      <c r="F228" s="29" t="n">
        <v>1.02405303030303</v>
      </c>
      <c r="G228" s="30" t="n">
        <f aca="false">C228/D228</f>
        <v>16.8376295508903</v>
      </c>
      <c r="H228" s="30" t="n">
        <f aca="false">C228/F228</f>
        <v>11.7181431477714</v>
      </c>
      <c r="I228" s="28" t="s">
        <v>42</v>
      </c>
      <c r="J228" s="28" t="s">
        <v>28</v>
      </c>
      <c r="K228" s="34" t="n">
        <v>39982</v>
      </c>
      <c r="L228" s="28" t="n">
        <v>21</v>
      </c>
    </row>
    <row r="229" customFormat="false" ht="12.75" hidden="true" customHeight="false" outlineLevel="0" collapsed="false">
      <c r="A229" s="32" t="s">
        <v>262</v>
      </c>
      <c r="B229" s="28" t="s">
        <v>41</v>
      </c>
      <c r="C229" s="28" t="n">
        <v>865</v>
      </c>
      <c r="D229" s="29" t="n">
        <v>2.56496212121212</v>
      </c>
      <c r="E229" s="29" t="n">
        <v>0.165340909090909</v>
      </c>
      <c r="F229" s="29" t="n">
        <v>2.73030303030303</v>
      </c>
      <c r="G229" s="30" t="n">
        <f aca="false">C229/D229</f>
        <v>337.236948977331</v>
      </c>
      <c r="H229" s="30" t="n">
        <f aca="false">C229/F229</f>
        <v>316.814650388457</v>
      </c>
      <c r="I229" s="28" t="s">
        <v>27</v>
      </c>
      <c r="J229" s="28" t="s">
        <v>28</v>
      </c>
      <c r="K229" s="34" t="n">
        <v>40029</v>
      </c>
      <c r="L229" s="28" t="n">
        <v>21</v>
      </c>
    </row>
    <row r="230" customFormat="false" ht="12.75" hidden="true" customHeight="false" outlineLevel="0" collapsed="false">
      <c r="A230" s="32" t="s">
        <v>263</v>
      </c>
      <c r="B230" s="28" t="s">
        <v>41</v>
      </c>
      <c r="C230" s="28" t="n">
        <v>74</v>
      </c>
      <c r="D230" s="29" t="n">
        <v>1.37632575757576</v>
      </c>
      <c r="E230" s="29" t="n">
        <v>0.258522727272727</v>
      </c>
      <c r="F230" s="29" t="n">
        <v>1.63484848484848</v>
      </c>
      <c r="G230" s="30" t="n">
        <f aca="false">C230/D230</f>
        <v>53.7663409935324</v>
      </c>
      <c r="H230" s="30" t="n">
        <f aca="false">C230/F230</f>
        <v>45.2641334569045</v>
      </c>
      <c r="I230" s="28" t="s">
        <v>27</v>
      </c>
      <c r="J230" s="28" t="s">
        <v>28</v>
      </c>
      <c r="K230" s="34" t="n">
        <v>39995</v>
      </c>
      <c r="L230" s="28" t="n">
        <v>21</v>
      </c>
    </row>
    <row r="231" customFormat="false" ht="12.75" hidden="true" customHeight="false" outlineLevel="0" collapsed="false">
      <c r="A231" s="32" t="s">
        <v>264</v>
      </c>
      <c r="B231" s="28" t="s">
        <v>41</v>
      </c>
      <c r="C231" s="28" t="n">
        <v>482</v>
      </c>
      <c r="D231" s="29" t="n">
        <v>0.299810606060606</v>
      </c>
      <c r="E231" s="29" t="n">
        <v>0.778787878787879</v>
      </c>
      <c r="F231" s="29" t="n">
        <v>1.07859848484848</v>
      </c>
      <c r="G231" s="30" t="n">
        <f aca="false">C231/D231</f>
        <v>1607.68161718256</v>
      </c>
      <c r="H231" s="30" t="n">
        <f aca="false">C231/F231</f>
        <v>446.876207199298</v>
      </c>
      <c r="I231" s="28" t="s">
        <v>27</v>
      </c>
      <c r="J231" s="28" t="s">
        <v>28</v>
      </c>
      <c r="K231" s="34" t="n">
        <v>39982</v>
      </c>
      <c r="L231" s="28" t="n">
        <v>21</v>
      </c>
    </row>
    <row r="232" customFormat="false" ht="12.75" hidden="true" customHeight="false" outlineLevel="0" collapsed="false">
      <c r="A232" s="32" t="s">
        <v>265</v>
      </c>
      <c r="B232" s="28" t="s">
        <v>41</v>
      </c>
      <c r="C232" s="28" t="n">
        <v>33</v>
      </c>
      <c r="D232" s="29" t="n">
        <v>0.00511363636363636</v>
      </c>
      <c r="E232" s="29" t="n">
        <v>2.38162878787879</v>
      </c>
      <c r="F232" s="29" t="n">
        <v>2.38674242424242</v>
      </c>
      <c r="G232" s="30" t="n">
        <f aca="false">C232/D232</f>
        <v>6453.33333333333</v>
      </c>
      <c r="H232" s="30" t="n">
        <f aca="false">C232/F232</f>
        <v>13.8263767655928</v>
      </c>
      <c r="I232" s="28" t="s">
        <v>42</v>
      </c>
      <c r="J232" s="28" t="s">
        <v>28</v>
      </c>
      <c r="K232" s="34" t="n">
        <v>39994</v>
      </c>
      <c r="L232" s="28" t="n">
        <v>21</v>
      </c>
    </row>
    <row r="233" customFormat="false" ht="12.75" hidden="true" customHeight="false" outlineLevel="0" collapsed="false">
      <c r="A233" s="32" t="s">
        <v>266</v>
      </c>
      <c r="B233" s="28" t="s">
        <v>41</v>
      </c>
      <c r="C233" s="28" t="n">
        <v>494</v>
      </c>
      <c r="D233" s="29" t="n">
        <v>0.579924242424243</v>
      </c>
      <c r="E233" s="29" t="n">
        <v>0.866666666666667</v>
      </c>
      <c r="F233" s="29" t="n">
        <v>1.44659090909091</v>
      </c>
      <c r="G233" s="30" t="n">
        <f aca="false">C233/D233</f>
        <v>851.835401698236</v>
      </c>
      <c r="H233" s="30" t="n">
        <f aca="false">C233/F233</f>
        <v>341.492537313433</v>
      </c>
      <c r="I233" s="28" t="s">
        <v>27</v>
      </c>
      <c r="J233" s="28" t="s">
        <v>28</v>
      </c>
      <c r="K233" s="34" t="n">
        <v>40011</v>
      </c>
      <c r="L233" s="28" t="n">
        <v>21</v>
      </c>
    </row>
    <row r="234" customFormat="false" ht="12.75" hidden="true" customHeight="false" outlineLevel="0" collapsed="false">
      <c r="A234" s="32" t="s">
        <v>267</v>
      </c>
      <c r="B234" s="28" t="s">
        <v>41</v>
      </c>
      <c r="C234" s="28" t="n">
        <v>65</v>
      </c>
      <c r="D234" s="29" t="n">
        <v>1.55984848484848</v>
      </c>
      <c r="E234" s="29" t="n">
        <v>0.527651515151515</v>
      </c>
      <c r="F234" s="29" t="n">
        <v>2.0875</v>
      </c>
      <c r="G234" s="30" t="n">
        <f aca="false">C234/D234</f>
        <v>41.6707139388052</v>
      </c>
      <c r="H234" s="30" t="n">
        <f aca="false">C234/F234</f>
        <v>31.1377245508982</v>
      </c>
      <c r="I234" s="28" t="s">
        <v>42</v>
      </c>
      <c r="J234" s="28" t="s">
        <v>28</v>
      </c>
      <c r="K234" s="34" t="n">
        <v>40039</v>
      </c>
      <c r="L234" s="28" t="n">
        <v>21</v>
      </c>
    </row>
    <row r="235" customFormat="false" ht="12.75" hidden="true" customHeight="false" outlineLevel="0" collapsed="false">
      <c r="A235" s="32" t="s">
        <v>268</v>
      </c>
      <c r="B235" s="28" t="s">
        <v>41</v>
      </c>
      <c r="C235" s="28" t="n">
        <v>753</v>
      </c>
      <c r="D235" s="29" t="n">
        <v>0.840719696969697</v>
      </c>
      <c r="E235" s="29" t="n">
        <v>0.754734848484849</v>
      </c>
      <c r="F235" s="29" t="n">
        <v>1.59545454545455</v>
      </c>
      <c r="G235" s="30" t="n">
        <f aca="false">C235/D235</f>
        <v>895.661184951566</v>
      </c>
      <c r="H235" s="30" t="n">
        <f aca="false">C235/F235</f>
        <v>471.965811965812</v>
      </c>
      <c r="I235" s="28" t="s">
        <v>27</v>
      </c>
      <c r="J235" s="28" t="s">
        <v>28</v>
      </c>
      <c r="K235" s="34" t="n">
        <v>40025</v>
      </c>
      <c r="L235" s="28" t="n">
        <v>21</v>
      </c>
    </row>
    <row r="236" customFormat="false" ht="12.75" hidden="true" customHeight="false" outlineLevel="0" collapsed="false">
      <c r="A236" s="32" t="s">
        <v>269</v>
      </c>
      <c r="B236" s="28" t="s">
        <v>41</v>
      </c>
      <c r="C236" s="28" t="n">
        <v>729</v>
      </c>
      <c r="D236" s="29" t="n">
        <v>0.728409090909091</v>
      </c>
      <c r="E236" s="29" t="n">
        <v>0.124621212121212</v>
      </c>
      <c r="F236" s="29" t="n">
        <v>0.853030303030303</v>
      </c>
      <c r="G236" s="30" t="n">
        <f aca="false">C236/D236</f>
        <v>1000.8112324493</v>
      </c>
      <c r="H236" s="30" t="n">
        <f aca="false">C236/F236</f>
        <v>854.600355239787</v>
      </c>
      <c r="I236" s="28" t="s">
        <v>27</v>
      </c>
      <c r="J236" s="28" t="s">
        <v>28</v>
      </c>
      <c r="K236" s="34" t="n">
        <v>40023</v>
      </c>
      <c r="L236" s="28" t="n">
        <v>21</v>
      </c>
    </row>
    <row r="237" customFormat="false" ht="12.75" hidden="true" customHeight="false" outlineLevel="0" collapsed="false">
      <c r="A237" s="32" t="s">
        <v>270</v>
      </c>
      <c r="B237" s="28" t="s">
        <v>41</v>
      </c>
      <c r="C237" s="28" t="n">
        <v>367</v>
      </c>
      <c r="D237" s="29" t="n">
        <v>2.94886363636364</v>
      </c>
      <c r="E237" s="29" t="n">
        <v>0.280871212121212</v>
      </c>
      <c r="F237" s="29" t="n">
        <v>3.22973484848485</v>
      </c>
      <c r="G237" s="30" t="n">
        <f aca="false">C237/D237</f>
        <v>124.45472061657</v>
      </c>
      <c r="H237" s="30" t="n">
        <f aca="false">C237/F237</f>
        <v>113.631619069958</v>
      </c>
      <c r="I237" s="28" t="s">
        <v>27</v>
      </c>
      <c r="J237" s="28" t="s">
        <v>28</v>
      </c>
      <c r="K237" s="34" t="n">
        <v>40019</v>
      </c>
      <c r="L237" s="28" t="n">
        <v>21</v>
      </c>
    </row>
    <row r="238" customFormat="false" ht="12.75" hidden="true" customHeight="false" outlineLevel="0" collapsed="false">
      <c r="A238" s="32" t="s">
        <v>271</v>
      </c>
      <c r="B238" s="28" t="s">
        <v>41</v>
      </c>
      <c r="C238" s="28" t="n">
        <v>540</v>
      </c>
      <c r="D238" s="29" t="n">
        <v>0.471780303030303</v>
      </c>
      <c r="E238" s="29" t="n">
        <v>2.18314393939394</v>
      </c>
      <c r="F238" s="29" t="n">
        <v>2.65492424242424</v>
      </c>
      <c r="G238" s="30" t="n">
        <f aca="false">C238/D238</f>
        <v>1144.60056202328</v>
      </c>
      <c r="H238" s="30" t="n">
        <f aca="false">C238/F238</f>
        <v>203.39563418462</v>
      </c>
      <c r="I238" s="28" t="s">
        <v>27</v>
      </c>
      <c r="J238" s="28" t="s">
        <v>28</v>
      </c>
      <c r="K238" s="34" t="n">
        <v>40007</v>
      </c>
      <c r="L238" s="28" t="n">
        <v>21</v>
      </c>
    </row>
    <row r="239" customFormat="false" ht="12.75" hidden="true" customHeight="false" outlineLevel="0" collapsed="false">
      <c r="A239" s="32" t="s">
        <v>272</v>
      </c>
      <c r="B239" s="28" t="s">
        <v>26</v>
      </c>
      <c r="C239" s="28" t="n">
        <v>710</v>
      </c>
      <c r="D239" s="29" t="n">
        <v>6.44261363636364</v>
      </c>
      <c r="E239" s="29" t="n">
        <v>5.64848484848485</v>
      </c>
      <c r="F239" s="29" t="n">
        <v>12.0910984848485</v>
      </c>
      <c r="G239" s="30" t="n">
        <f aca="false">C239/D239</f>
        <v>110.203721668577</v>
      </c>
      <c r="H239" s="30" t="n">
        <f aca="false">C239/F239</f>
        <v>58.7208846979214</v>
      </c>
      <c r="I239" s="28" t="s">
        <v>27</v>
      </c>
      <c r="J239" s="28" t="s">
        <v>28</v>
      </c>
      <c r="K239" s="36" t="n">
        <v>39924</v>
      </c>
      <c r="L239" s="28" t="n">
        <v>21</v>
      </c>
    </row>
    <row r="240" customFormat="false" ht="12.75" hidden="true" customHeight="false" outlineLevel="0" collapsed="false">
      <c r="A240" s="32" t="s">
        <v>273</v>
      </c>
      <c r="B240" s="28" t="s">
        <v>26</v>
      </c>
      <c r="C240" s="28" t="n">
        <v>111</v>
      </c>
      <c r="D240" s="29" t="n">
        <v>1.79185606060606</v>
      </c>
      <c r="E240" s="29" t="n">
        <v>1.4719696969697</v>
      </c>
      <c r="F240" s="29" t="n">
        <v>3.26382575757576</v>
      </c>
      <c r="G240" s="30" t="n">
        <f aca="false">C240/D240</f>
        <v>61.9469400697601</v>
      </c>
      <c r="H240" s="30" t="n">
        <f aca="false">C240/F240</f>
        <v>34.0091684558696</v>
      </c>
      <c r="I240" s="28" t="s">
        <v>42</v>
      </c>
      <c r="J240" s="28" t="s">
        <v>28</v>
      </c>
      <c r="K240" s="36" t="n">
        <v>39972</v>
      </c>
      <c r="L240" s="28" t="n">
        <v>21</v>
      </c>
    </row>
    <row r="241" customFormat="false" ht="12.75" hidden="true" customHeight="false" outlineLevel="0" collapsed="false">
      <c r="A241" s="32" t="s">
        <v>274</v>
      </c>
      <c r="B241" s="28" t="s">
        <v>26</v>
      </c>
      <c r="C241" s="28" t="n">
        <v>388</v>
      </c>
      <c r="D241" s="29" t="n">
        <v>8.96780303030303</v>
      </c>
      <c r="E241" s="29" t="n">
        <v>6.00359848484849</v>
      </c>
      <c r="F241" s="29" t="n">
        <v>14.9714015151515</v>
      </c>
      <c r="G241" s="30" t="n">
        <f aca="false">C241/D241</f>
        <v>43.2658922914467</v>
      </c>
      <c r="H241" s="30" t="n">
        <f aca="false">C241/F241</f>
        <v>25.9160773697327</v>
      </c>
      <c r="I241" s="28" t="s">
        <v>42</v>
      </c>
      <c r="J241" s="28" t="s">
        <v>28</v>
      </c>
      <c r="K241" s="36" t="n">
        <v>39976</v>
      </c>
      <c r="L241" s="28" t="n">
        <v>21</v>
      </c>
    </row>
    <row r="242" customFormat="false" ht="12.75" hidden="true" customHeight="false" outlineLevel="0" collapsed="false">
      <c r="A242" s="32" t="s">
        <v>275</v>
      </c>
      <c r="B242" s="28" t="s">
        <v>26</v>
      </c>
      <c r="C242" s="28" t="n">
        <v>78</v>
      </c>
      <c r="D242" s="29" t="n">
        <v>0.186363636363636</v>
      </c>
      <c r="E242" s="29" t="n">
        <v>3.31685606060606</v>
      </c>
      <c r="F242" s="29" t="n">
        <v>3.5032196969697</v>
      </c>
      <c r="G242" s="30" t="n">
        <f aca="false">C242/D242</f>
        <v>418.536585365854</v>
      </c>
      <c r="H242" s="30" t="n">
        <f aca="false">C242/F242</f>
        <v>22.2652321998162</v>
      </c>
      <c r="I242" s="28" t="s">
        <v>42</v>
      </c>
      <c r="J242" s="28" t="s">
        <v>28</v>
      </c>
      <c r="K242" s="36" t="n">
        <v>39854</v>
      </c>
      <c r="L242" s="28" t="n">
        <v>21</v>
      </c>
    </row>
    <row r="243" customFormat="false" ht="12.75" hidden="true" customHeight="false" outlineLevel="0" collapsed="false">
      <c r="A243" s="32" t="s">
        <v>276</v>
      </c>
      <c r="B243" s="28" t="s">
        <v>26</v>
      </c>
      <c r="C243" s="28" t="n">
        <v>1913</v>
      </c>
      <c r="D243" s="29" t="n">
        <v>11.4003787878788</v>
      </c>
      <c r="E243" s="29" t="n">
        <v>10.3339015151515</v>
      </c>
      <c r="F243" s="29" t="n">
        <v>21.7342803030303</v>
      </c>
      <c r="G243" s="30" t="n">
        <f aca="false">C243/D243</f>
        <v>167.801442004186</v>
      </c>
      <c r="H243" s="30" t="n">
        <f aca="false">C243/F243</f>
        <v>88.0176372683148</v>
      </c>
      <c r="I243" s="28" t="s">
        <v>27</v>
      </c>
      <c r="J243" s="28" t="s">
        <v>28</v>
      </c>
      <c r="K243" s="36" t="n">
        <v>39976</v>
      </c>
      <c r="L243" s="28" t="n">
        <v>21</v>
      </c>
    </row>
    <row r="244" customFormat="false" ht="12.75" hidden="true" customHeight="false" outlineLevel="0" collapsed="false">
      <c r="A244" s="32" t="s">
        <v>277</v>
      </c>
      <c r="B244" s="28" t="s">
        <v>26</v>
      </c>
      <c r="C244" s="28" t="n">
        <v>507</v>
      </c>
      <c r="D244" s="29" t="n">
        <v>4.8342803030303</v>
      </c>
      <c r="E244" s="29" t="n">
        <v>2.71420454545455</v>
      </c>
      <c r="F244" s="29" t="n">
        <v>7.54848484848485</v>
      </c>
      <c r="G244" s="30" t="n">
        <f aca="false">C244/D244</f>
        <v>104.876003917728</v>
      </c>
      <c r="H244" s="30" t="n">
        <f aca="false">C244/F244</f>
        <v>67.1657968687274</v>
      </c>
      <c r="I244" s="28" t="s">
        <v>27</v>
      </c>
      <c r="J244" s="28" t="s">
        <v>28</v>
      </c>
      <c r="K244" s="36" t="n">
        <v>39939</v>
      </c>
      <c r="L244" s="28" t="n">
        <v>21</v>
      </c>
    </row>
    <row r="245" customFormat="false" ht="12.75" hidden="true" customHeight="false" outlineLevel="0" collapsed="false">
      <c r="A245" s="32" t="s">
        <v>278</v>
      </c>
      <c r="B245" s="28" t="s">
        <v>26</v>
      </c>
      <c r="C245" s="28" t="n">
        <v>538</v>
      </c>
      <c r="D245" s="29" t="n">
        <v>11.8731060606061</v>
      </c>
      <c r="E245" s="29" t="n">
        <v>10.0232954545455</v>
      </c>
      <c r="F245" s="29" t="n">
        <v>21.8964015151515</v>
      </c>
      <c r="G245" s="30" t="n">
        <f aca="false">C245/D245</f>
        <v>45.3124900303079</v>
      </c>
      <c r="H245" s="30" t="n">
        <f aca="false">C245/F245</f>
        <v>24.5702472905296</v>
      </c>
      <c r="I245" s="28" t="s">
        <v>42</v>
      </c>
      <c r="J245" s="28" t="s">
        <v>28</v>
      </c>
      <c r="K245" s="36" t="n">
        <v>40087</v>
      </c>
      <c r="L245" s="28" t="n">
        <v>21</v>
      </c>
    </row>
    <row r="246" customFormat="false" ht="12.75" hidden="false" customHeight="false" outlineLevel="0" collapsed="false">
      <c r="A246" s="32" t="s">
        <v>279</v>
      </c>
      <c r="B246" s="28" t="s">
        <v>41</v>
      </c>
      <c r="C246" s="28" t="n">
        <v>200</v>
      </c>
      <c r="D246" s="29" t="n">
        <v>2.58200757575758</v>
      </c>
      <c r="E246" s="29" t="n">
        <v>0.096969696969697</v>
      </c>
      <c r="F246" s="29" t="n">
        <v>2.67897727272727</v>
      </c>
      <c r="G246" s="30" t="n">
        <f aca="false">C246/D246</f>
        <v>77.459106579623</v>
      </c>
      <c r="H246" s="30" t="n">
        <f aca="false">C246/F246</f>
        <v>74.6553552492047</v>
      </c>
      <c r="I246" s="28" t="s">
        <v>27</v>
      </c>
      <c r="J246" s="28" t="s">
        <v>28</v>
      </c>
      <c r="K246" s="34" t="n">
        <v>40527</v>
      </c>
      <c r="L246" s="28" t="n">
        <v>21</v>
      </c>
    </row>
    <row r="247" customFormat="false" ht="12.75" hidden="false" customHeight="false" outlineLevel="0" collapsed="false">
      <c r="A247" s="32" t="s">
        <v>280</v>
      </c>
      <c r="B247" s="28" t="s">
        <v>41</v>
      </c>
      <c r="C247" s="28" t="n">
        <v>74</v>
      </c>
      <c r="D247" s="29" t="n">
        <v>1.80852272727273</v>
      </c>
      <c r="E247" s="29" t="n">
        <v>0.808143939393939</v>
      </c>
      <c r="F247" s="29" t="n">
        <v>2.61666666666667</v>
      </c>
      <c r="G247" s="30" t="n">
        <f aca="false">C247/D247</f>
        <v>40.9173735469683</v>
      </c>
      <c r="H247" s="30" t="n">
        <f aca="false">C247/F247</f>
        <v>28.2802547770701</v>
      </c>
      <c r="I247" s="28" t="s">
        <v>42</v>
      </c>
      <c r="J247" s="28" t="s">
        <v>28</v>
      </c>
      <c r="K247" s="34" t="n">
        <v>40501</v>
      </c>
      <c r="L247" s="28" t="n">
        <v>21</v>
      </c>
    </row>
    <row r="248" customFormat="false" ht="12.75" hidden="false" customHeight="false" outlineLevel="0" collapsed="false">
      <c r="A248" s="32" t="s">
        <v>281</v>
      </c>
      <c r="B248" s="28" t="s">
        <v>41</v>
      </c>
      <c r="C248" s="28" t="n">
        <v>162</v>
      </c>
      <c r="D248" s="29" t="n">
        <v>0.751515151515152</v>
      </c>
      <c r="E248" s="29" t="n">
        <v>0.104545454545455</v>
      </c>
      <c r="F248" s="29" t="n">
        <v>0.856060606060606</v>
      </c>
      <c r="G248" s="30" t="n">
        <f aca="false">C248/D248</f>
        <v>215.564516129032</v>
      </c>
      <c r="H248" s="30" t="n">
        <f aca="false">C248/F248</f>
        <v>189.238938053097</v>
      </c>
      <c r="I248" s="28" t="s">
        <v>27</v>
      </c>
      <c r="J248" s="28" t="s">
        <v>28</v>
      </c>
      <c r="K248" s="34" t="n">
        <v>40511</v>
      </c>
      <c r="L248" s="28" t="n">
        <v>21</v>
      </c>
    </row>
    <row r="249" customFormat="false" ht="12.75" hidden="false" customHeight="false" outlineLevel="0" collapsed="false">
      <c r="A249" s="32" t="s">
        <v>282</v>
      </c>
      <c r="B249" s="28" t="s">
        <v>41</v>
      </c>
      <c r="C249" s="28" t="n">
        <v>159</v>
      </c>
      <c r="D249" s="29" t="n">
        <v>1.24810606060606</v>
      </c>
      <c r="E249" s="29" t="n">
        <v>0.754734848484849</v>
      </c>
      <c r="F249" s="29" t="n">
        <v>2.00284090909091</v>
      </c>
      <c r="G249" s="30" t="n">
        <f aca="false">C249/D249</f>
        <v>127.393019726859</v>
      </c>
      <c r="H249" s="30" t="n">
        <f aca="false">C249/F249</f>
        <v>79.3872340425532</v>
      </c>
      <c r="I249" s="28" t="s">
        <v>27</v>
      </c>
      <c r="J249" s="28" t="s">
        <v>28</v>
      </c>
      <c r="K249" s="34" t="n">
        <v>40506</v>
      </c>
      <c r="L249" s="28" t="n">
        <v>21</v>
      </c>
    </row>
    <row r="250" customFormat="false" ht="12.75" hidden="false" customHeight="false" outlineLevel="0" collapsed="false">
      <c r="A250" s="32" t="s">
        <v>283</v>
      </c>
      <c r="B250" s="28" t="s">
        <v>41</v>
      </c>
      <c r="C250" s="28" t="n">
        <v>312</v>
      </c>
      <c r="D250" s="29" t="n">
        <v>2.59943181818182</v>
      </c>
      <c r="E250" s="29" t="n">
        <v>1.18465909090909</v>
      </c>
      <c r="F250" s="29" t="n">
        <v>3.78409090909091</v>
      </c>
      <c r="G250" s="30" t="n">
        <f aca="false">C250/D250</f>
        <v>120.026229508197</v>
      </c>
      <c r="H250" s="30" t="n">
        <f aca="false">C250/F250</f>
        <v>82.4504504504505</v>
      </c>
      <c r="I250" s="28" t="s">
        <v>27</v>
      </c>
      <c r="J250" s="28" t="s">
        <v>28</v>
      </c>
      <c r="K250" s="34" t="n">
        <v>40527</v>
      </c>
      <c r="L250" s="28" t="n">
        <v>21</v>
      </c>
    </row>
    <row r="251" customFormat="false" ht="12.75" hidden="false" customHeight="false" outlineLevel="0" collapsed="false">
      <c r="A251" s="32" t="s">
        <v>284</v>
      </c>
      <c r="B251" s="28" t="s">
        <v>41</v>
      </c>
      <c r="C251" s="28" t="n">
        <v>83</v>
      </c>
      <c r="D251" s="29" t="n">
        <v>1.25719696969697</v>
      </c>
      <c r="E251" s="29" t="n">
        <v>0.11344696969697</v>
      </c>
      <c r="F251" s="29" t="n">
        <v>1.37064393939394</v>
      </c>
      <c r="G251" s="30" t="n">
        <f aca="false">C251/D251</f>
        <v>66.019885507683</v>
      </c>
      <c r="H251" s="30" t="n">
        <f aca="false">C251/F251</f>
        <v>60.5554787895537</v>
      </c>
      <c r="I251" s="28" t="s">
        <v>27</v>
      </c>
      <c r="J251" s="28" t="s">
        <v>28</v>
      </c>
      <c r="K251" s="34" t="n">
        <v>40506</v>
      </c>
      <c r="L251" s="28" t="n">
        <v>21</v>
      </c>
    </row>
    <row r="252" customFormat="false" ht="12.75" hidden="false" customHeight="false" outlineLevel="0" collapsed="false">
      <c r="A252" s="32" t="s">
        <v>285</v>
      </c>
      <c r="B252" s="28" t="s">
        <v>41</v>
      </c>
      <c r="C252" s="28" t="n">
        <v>48</v>
      </c>
      <c r="D252" s="29" t="n">
        <v>2.10795454545455</v>
      </c>
      <c r="E252" s="29" t="n">
        <v>0.221401515151515</v>
      </c>
      <c r="F252" s="29" t="n">
        <v>2.32935606060606</v>
      </c>
      <c r="G252" s="30" t="n">
        <f aca="false">C252/D252</f>
        <v>22.7708894878706</v>
      </c>
      <c r="H252" s="30" t="n">
        <f aca="false">C252/F252</f>
        <v>20.6065533783234</v>
      </c>
      <c r="I252" s="28" t="s">
        <v>42</v>
      </c>
      <c r="J252" s="28" t="s">
        <v>28</v>
      </c>
      <c r="K252" s="34" t="n">
        <v>40522</v>
      </c>
      <c r="L252" s="28" t="n">
        <v>21</v>
      </c>
    </row>
    <row r="253" customFormat="false" ht="12.75" hidden="false" customHeight="false" outlineLevel="0" collapsed="false">
      <c r="A253" s="32" t="s">
        <v>286</v>
      </c>
      <c r="B253" s="28" t="s">
        <v>41</v>
      </c>
      <c r="C253" s="28" t="n">
        <v>384</v>
      </c>
      <c r="D253" s="29" t="n">
        <v>3.19375</v>
      </c>
      <c r="E253" s="29" t="n">
        <v>0.291287878787879</v>
      </c>
      <c r="F253" s="29" t="n">
        <v>3.48503787878788</v>
      </c>
      <c r="G253" s="30" t="n">
        <f aca="false">C253/D253</f>
        <v>120.234833659491</v>
      </c>
      <c r="H253" s="30" t="n">
        <f aca="false">C253/F253</f>
        <v>110.185316015434</v>
      </c>
      <c r="I253" s="28" t="s">
        <v>27</v>
      </c>
      <c r="J253" s="28" t="s">
        <v>28</v>
      </c>
      <c r="K253" s="38" t="n">
        <v>2011</v>
      </c>
      <c r="L253" s="28" t="n">
        <v>21</v>
      </c>
    </row>
    <row r="254" customFormat="false" ht="12.75" hidden="false" customHeight="false" outlineLevel="0" collapsed="false">
      <c r="A254" s="32" t="s">
        <v>287</v>
      </c>
      <c r="B254" s="28" t="s">
        <v>41</v>
      </c>
      <c r="C254" s="28" t="n">
        <v>594</v>
      </c>
      <c r="D254" s="29" t="n">
        <v>2.51325757575758</v>
      </c>
      <c r="E254" s="29" t="n">
        <v>0.0071969696969697</v>
      </c>
      <c r="F254" s="29" t="n">
        <v>2.52045454545455</v>
      </c>
      <c r="G254" s="30" t="n">
        <f aca="false">C254/D254</f>
        <v>236.346646571213</v>
      </c>
      <c r="H254" s="30" t="n">
        <f aca="false">C254/F254</f>
        <v>235.671776375113</v>
      </c>
      <c r="I254" s="28" t="s">
        <v>27</v>
      </c>
      <c r="J254" s="28" t="s">
        <v>28</v>
      </c>
      <c r="K254" s="38" t="n">
        <v>2011</v>
      </c>
      <c r="L254" s="28" t="n">
        <v>21</v>
      </c>
    </row>
    <row r="255" customFormat="false" ht="12.75" hidden="false" customHeight="false" outlineLevel="0" collapsed="false">
      <c r="A255" s="32" t="s">
        <v>288</v>
      </c>
      <c r="B255" s="28" t="s">
        <v>41</v>
      </c>
      <c r="C255" s="28" t="n">
        <v>470</v>
      </c>
      <c r="D255" s="29" t="n">
        <v>2.36723484848485</v>
      </c>
      <c r="E255" s="29" t="n">
        <v>0.479545454545455</v>
      </c>
      <c r="F255" s="29" t="n">
        <v>2.8467803030303</v>
      </c>
      <c r="G255" s="30" t="n">
        <f aca="false">C255/D255</f>
        <v>198.543883510681</v>
      </c>
      <c r="H255" s="30" t="n">
        <f aca="false">C255/F255</f>
        <v>165.098795821968</v>
      </c>
      <c r="I255" s="28" t="s">
        <v>27</v>
      </c>
      <c r="J255" s="28" t="s">
        <v>28</v>
      </c>
      <c r="K255" s="34" t="n">
        <v>40527</v>
      </c>
      <c r="L255" s="28" t="n">
        <v>21</v>
      </c>
    </row>
    <row r="256" customFormat="false" ht="12.75" hidden="false" customHeight="false" outlineLevel="0" collapsed="false">
      <c r="A256" s="32" t="s">
        <v>289</v>
      </c>
      <c r="B256" s="28" t="s">
        <v>41</v>
      </c>
      <c r="C256" s="28" t="n">
        <v>57</v>
      </c>
      <c r="D256" s="29" t="n">
        <v>1.16041666666667</v>
      </c>
      <c r="E256" s="29" t="n">
        <v>1.15132575757576</v>
      </c>
      <c r="F256" s="29" t="n">
        <v>2.31174242424242</v>
      </c>
      <c r="G256" s="30" t="n">
        <f aca="false">C256/D256</f>
        <v>49.1202872531418</v>
      </c>
      <c r="H256" s="30" t="n">
        <f aca="false">C256/F256</f>
        <v>24.6567262002294</v>
      </c>
      <c r="I256" s="28" t="s">
        <v>42</v>
      </c>
      <c r="J256" s="28" t="s">
        <v>28</v>
      </c>
      <c r="K256" s="34" t="n">
        <v>40500</v>
      </c>
      <c r="L256" s="28" t="n">
        <v>21</v>
      </c>
    </row>
    <row r="257" customFormat="false" ht="12.75" hidden="false" customHeight="false" outlineLevel="0" collapsed="false">
      <c r="A257" s="32" t="s">
        <v>290</v>
      </c>
      <c r="B257" s="28" t="s">
        <v>41</v>
      </c>
      <c r="C257" s="28" t="n">
        <v>2</v>
      </c>
      <c r="D257" s="29" t="n">
        <v>0</v>
      </c>
      <c r="E257" s="29" t="n">
        <v>0.0909090909090909</v>
      </c>
      <c r="F257" s="29" t="n">
        <v>0.0909090909090909</v>
      </c>
      <c r="G257" s="30" t="e">
        <f aca="false">C257/D257</f>
        <v>#DIV/0!</v>
      </c>
      <c r="H257" s="30" t="n">
        <f aca="false">C257/F257</f>
        <v>22</v>
      </c>
      <c r="I257" s="28" t="s">
        <v>42</v>
      </c>
      <c r="J257" s="28" t="s">
        <v>28</v>
      </c>
      <c r="K257" s="34" t="n">
        <v>40527</v>
      </c>
      <c r="L257" s="28" t="n">
        <v>21</v>
      </c>
    </row>
    <row r="258" customFormat="false" ht="12.75" hidden="true" customHeight="false" outlineLevel="0" collapsed="false">
      <c r="A258" s="32" t="s">
        <v>291</v>
      </c>
      <c r="B258" s="28" t="s">
        <v>130</v>
      </c>
      <c r="C258" s="28" t="n">
        <v>121</v>
      </c>
      <c r="D258" s="29" t="n">
        <v>3.32575757575758</v>
      </c>
      <c r="E258" s="29" t="n">
        <v>0.777462121212121</v>
      </c>
      <c r="F258" s="29" t="n">
        <v>4.1032196969697</v>
      </c>
      <c r="G258" s="30" t="n">
        <f aca="false">C258/D258</f>
        <v>36.3826879271071</v>
      </c>
      <c r="H258" s="30" t="n">
        <f aca="false">C258/F258</f>
        <v>29.4890376182783</v>
      </c>
      <c r="I258" s="28" t="s">
        <v>42</v>
      </c>
      <c r="J258" s="28" t="s">
        <v>28</v>
      </c>
      <c r="K258" s="36" t="n">
        <v>39625</v>
      </c>
      <c r="L258" s="28" t="n">
        <v>21</v>
      </c>
    </row>
    <row r="259" customFormat="false" ht="12.75" hidden="true" customHeight="false" outlineLevel="0" collapsed="false">
      <c r="A259" s="32" t="s">
        <v>292</v>
      </c>
      <c r="B259" s="28" t="s">
        <v>130</v>
      </c>
      <c r="C259" s="28" t="n">
        <v>402</v>
      </c>
      <c r="D259" s="29" t="n">
        <v>5.58636363636364</v>
      </c>
      <c r="E259" s="29" t="n">
        <v>2.12556818181818</v>
      </c>
      <c r="F259" s="29" t="n">
        <v>7.71193181818182</v>
      </c>
      <c r="G259" s="30" t="n">
        <f aca="false">C259/D259</f>
        <v>71.9609438567942</v>
      </c>
      <c r="H259" s="30" t="n">
        <f aca="false">C259/F259</f>
        <v>52.1270168717306</v>
      </c>
      <c r="I259" s="28" t="s">
        <v>27</v>
      </c>
      <c r="J259" s="28" t="s">
        <v>28</v>
      </c>
      <c r="K259" s="36" t="n">
        <v>39634</v>
      </c>
      <c r="L259" s="28" t="n">
        <v>21</v>
      </c>
    </row>
    <row r="260" customFormat="false" ht="12.75" hidden="true" customHeight="false" outlineLevel="0" collapsed="false">
      <c r="A260" s="32" t="s">
        <v>293</v>
      </c>
      <c r="B260" s="28" t="s">
        <v>130</v>
      </c>
      <c r="C260" s="28" t="n">
        <v>637</v>
      </c>
      <c r="D260" s="29" t="n">
        <v>6.59545454545455</v>
      </c>
      <c r="E260" s="29" t="n">
        <v>0.00738636363636364</v>
      </c>
      <c r="F260" s="29" t="n">
        <v>6.60284090909091</v>
      </c>
      <c r="G260" s="30" t="n">
        <f aca="false">C260/D260</f>
        <v>96.5816678152998</v>
      </c>
      <c r="H260" s="30" t="n">
        <f aca="false">C260/F260</f>
        <v>96.4736253334481</v>
      </c>
      <c r="I260" s="28" t="s">
        <v>27</v>
      </c>
      <c r="J260" s="28" t="s">
        <v>28</v>
      </c>
      <c r="K260" s="36" t="n">
        <v>39704</v>
      </c>
      <c r="L260" s="28" t="n">
        <v>21</v>
      </c>
    </row>
    <row r="261" customFormat="false" ht="12.75" hidden="true" customHeight="false" outlineLevel="0" collapsed="false">
      <c r="A261" s="32" t="s">
        <v>294</v>
      </c>
      <c r="B261" s="28" t="s">
        <v>130</v>
      </c>
      <c r="C261" s="28" t="n">
        <v>421</v>
      </c>
      <c r="D261" s="29" t="n">
        <v>3.81231060606061</v>
      </c>
      <c r="E261" s="29" t="n">
        <v>0.00890151515151515</v>
      </c>
      <c r="F261" s="29" t="n">
        <v>3.82121212121212</v>
      </c>
      <c r="G261" s="30" t="n">
        <f aca="false">C261/D261</f>
        <v>110.431715435441</v>
      </c>
      <c r="H261" s="30" t="n">
        <f aca="false">C261/F261</f>
        <v>110.174464710547</v>
      </c>
      <c r="I261" s="28" t="s">
        <v>27</v>
      </c>
      <c r="J261" s="28" t="s">
        <v>28</v>
      </c>
      <c r="K261" s="36" t="n">
        <v>39626</v>
      </c>
      <c r="L261" s="28" t="n">
        <v>21</v>
      </c>
    </row>
    <row r="262" customFormat="false" ht="12.75" hidden="true" customHeight="false" outlineLevel="0" collapsed="false">
      <c r="A262" s="32" t="s">
        <v>295</v>
      </c>
      <c r="B262" s="28" t="s">
        <v>296</v>
      </c>
      <c r="C262" s="28" t="n">
        <v>1440</v>
      </c>
      <c r="D262" s="29" t="n">
        <v>6.87253787878788</v>
      </c>
      <c r="E262" s="29" t="n">
        <v>11.8672348484848</v>
      </c>
      <c r="F262" s="29" t="n">
        <v>18.7397727272727</v>
      </c>
      <c r="G262" s="30" t="n">
        <f aca="false">C262/D262</f>
        <v>209.529583597432</v>
      </c>
      <c r="H262" s="30" t="n">
        <f aca="false">C262/F262</f>
        <v>76.8419137711479</v>
      </c>
      <c r="I262" s="28" t="s">
        <v>27</v>
      </c>
      <c r="J262" s="28" t="s">
        <v>28</v>
      </c>
      <c r="K262" s="28"/>
      <c r="L262" s="28" t="n">
        <v>21</v>
      </c>
    </row>
    <row r="263" customFormat="false" ht="12.75" hidden="true" customHeight="false" outlineLevel="0" collapsed="false">
      <c r="A263" s="32" t="s">
        <v>297</v>
      </c>
      <c r="B263" s="28" t="s">
        <v>296</v>
      </c>
      <c r="C263" s="28" t="n">
        <v>1686</v>
      </c>
      <c r="D263" s="29" t="n">
        <v>7.95397727272727</v>
      </c>
      <c r="E263" s="29" t="n">
        <v>12.542803030303</v>
      </c>
      <c r="F263" s="29" t="n">
        <v>20.4967803030303</v>
      </c>
      <c r="G263" s="30" t="n">
        <f aca="false">C263/D263</f>
        <v>211.969426387599</v>
      </c>
      <c r="H263" s="30" t="n">
        <f aca="false">C263/F263</f>
        <v>82.256821562884</v>
      </c>
      <c r="I263" s="28" t="s">
        <v>27</v>
      </c>
      <c r="J263" s="28" t="s">
        <v>28</v>
      </c>
      <c r="K263" s="28"/>
      <c r="L263" s="28" t="n">
        <v>21</v>
      </c>
    </row>
    <row r="264" customFormat="false" ht="12.75" hidden="true" customHeight="false" outlineLevel="0" collapsed="false">
      <c r="A264" s="32" t="s">
        <v>298</v>
      </c>
      <c r="B264" s="28" t="s">
        <v>296</v>
      </c>
      <c r="C264" s="28" t="n">
        <v>293</v>
      </c>
      <c r="D264" s="29" t="n">
        <v>4.17253787878788</v>
      </c>
      <c r="E264" s="29" t="n">
        <v>0.895075757575758</v>
      </c>
      <c r="F264" s="29" t="n">
        <v>5.06761363636364</v>
      </c>
      <c r="G264" s="30" t="n">
        <f aca="false">C264/D264</f>
        <v>70.2210521537833</v>
      </c>
      <c r="H264" s="30" t="n">
        <f aca="false">C264/F264</f>
        <v>57.8181410472026</v>
      </c>
      <c r="I264" s="28" t="s">
        <v>27</v>
      </c>
      <c r="J264" s="28" t="s">
        <v>28</v>
      </c>
      <c r="K264" s="28"/>
      <c r="L264" s="28" t="n">
        <v>21</v>
      </c>
    </row>
    <row r="265" customFormat="false" ht="12.75" hidden="true" customHeight="false" outlineLevel="0" collapsed="false">
      <c r="A265" s="32" t="s">
        <v>299</v>
      </c>
      <c r="B265" s="28" t="s">
        <v>296</v>
      </c>
      <c r="C265" s="28" t="n">
        <v>1041</v>
      </c>
      <c r="D265" s="29" t="n">
        <v>9.80568181818182</v>
      </c>
      <c r="E265" s="29" t="n">
        <v>10.3630681818182</v>
      </c>
      <c r="F265" s="29" t="n">
        <v>20.16875</v>
      </c>
      <c r="G265" s="30" t="n">
        <f aca="false">C265/D265</f>
        <v>106.162938926874</v>
      </c>
      <c r="H265" s="30" t="n">
        <f aca="false">C265/F265</f>
        <v>51.6145026340254</v>
      </c>
      <c r="I265" s="28" t="s">
        <v>27</v>
      </c>
      <c r="J265" s="28" t="s">
        <v>28</v>
      </c>
      <c r="K265" s="28"/>
      <c r="L265" s="28" t="n">
        <v>21</v>
      </c>
    </row>
    <row r="266" customFormat="false" ht="12.75" hidden="true" customHeight="false" outlineLevel="0" collapsed="false">
      <c r="A266" s="32" t="s">
        <v>300</v>
      </c>
      <c r="B266" s="28" t="s">
        <v>296</v>
      </c>
      <c r="C266" s="28" t="n">
        <v>932</v>
      </c>
      <c r="D266" s="29" t="n">
        <v>13.5361742424242</v>
      </c>
      <c r="E266" s="29" t="n">
        <v>14.2386363636364</v>
      </c>
      <c r="F266" s="29" t="n">
        <v>27.7748106060606</v>
      </c>
      <c r="G266" s="30" t="n">
        <f aca="false">C266/D266</f>
        <v>68.8525415902954</v>
      </c>
      <c r="H266" s="30" t="n">
        <f aca="false">C266/F266</f>
        <v>33.5555843465097</v>
      </c>
      <c r="I266" s="28" t="s">
        <v>42</v>
      </c>
      <c r="J266" s="28" t="s">
        <v>28</v>
      </c>
      <c r="K266" s="28"/>
      <c r="L266" s="28" t="n">
        <v>21</v>
      </c>
    </row>
    <row r="267" customFormat="false" ht="12.75" hidden="true" customHeight="false" outlineLevel="0" collapsed="false">
      <c r="A267" s="32" t="s">
        <v>301</v>
      </c>
      <c r="B267" s="28" t="s">
        <v>296</v>
      </c>
      <c r="C267" s="28" t="n">
        <v>1089</v>
      </c>
      <c r="D267" s="29" t="n">
        <v>6.49772727272727</v>
      </c>
      <c r="E267" s="29" t="n">
        <v>19.1479166666667</v>
      </c>
      <c r="F267" s="29" t="n">
        <v>25.6456439393939</v>
      </c>
      <c r="G267" s="30" t="n">
        <f aca="false">C267/D267</f>
        <v>167.597061909759</v>
      </c>
      <c r="H267" s="30" t="n">
        <f aca="false">C267/F267</f>
        <v>42.4633517713003</v>
      </c>
      <c r="I267" s="28" t="s">
        <v>27</v>
      </c>
      <c r="J267" s="28" t="s">
        <v>28</v>
      </c>
      <c r="K267" s="28"/>
      <c r="L267" s="28" t="n">
        <v>21</v>
      </c>
    </row>
    <row r="268" customFormat="false" ht="12.75" hidden="true" customHeight="false" outlineLevel="0" collapsed="false">
      <c r="A268" s="32" t="s">
        <v>302</v>
      </c>
      <c r="B268" s="28" t="s">
        <v>296</v>
      </c>
      <c r="C268" s="28" t="n">
        <v>707</v>
      </c>
      <c r="D268" s="29" t="n">
        <v>4.73674242424242</v>
      </c>
      <c r="E268" s="29" t="n">
        <v>4.67575757575758</v>
      </c>
      <c r="F268" s="29" t="n">
        <v>9.4125</v>
      </c>
      <c r="G268" s="30" t="n">
        <f aca="false">C268/D268</f>
        <v>149.258696521391</v>
      </c>
      <c r="H268" s="30" t="n">
        <f aca="false">C268/F268</f>
        <v>75.1128818061089</v>
      </c>
      <c r="I268" s="28" t="s">
        <v>27</v>
      </c>
      <c r="J268" s="28" t="s">
        <v>28</v>
      </c>
      <c r="K268" s="28"/>
      <c r="L268" s="28" t="n">
        <v>21</v>
      </c>
    </row>
    <row r="269" customFormat="false" ht="12.75" hidden="true" customHeight="false" outlineLevel="0" collapsed="false">
      <c r="A269" s="32" t="s">
        <v>303</v>
      </c>
      <c r="B269" s="28" t="s">
        <v>296</v>
      </c>
      <c r="C269" s="28" t="n">
        <v>1089</v>
      </c>
      <c r="D269" s="29" t="n">
        <v>2.27556818181818</v>
      </c>
      <c r="E269" s="29" t="n">
        <v>16.082196969697</v>
      </c>
      <c r="F269" s="29" t="n">
        <v>18.3577651515152</v>
      </c>
      <c r="G269" s="30" t="n">
        <f aca="false">C269/D269</f>
        <v>478.561797752809</v>
      </c>
      <c r="H269" s="30" t="n">
        <f aca="false">C269/F269</f>
        <v>59.3209462596333</v>
      </c>
      <c r="I269" s="28" t="s">
        <v>27</v>
      </c>
      <c r="J269" s="28" t="s">
        <v>28</v>
      </c>
      <c r="K269" s="28"/>
      <c r="L269" s="28" t="n">
        <v>21</v>
      </c>
    </row>
    <row r="270" customFormat="false" ht="12.75" hidden="false" customHeight="false" outlineLevel="0" collapsed="false">
      <c r="A270" s="32" t="s">
        <v>304</v>
      </c>
      <c r="B270" s="28" t="s">
        <v>26</v>
      </c>
      <c r="C270" s="28" t="n">
        <v>809</v>
      </c>
      <c r="D270" s="29" t="n">
        <v>2.33920454545455</v>
      </c>
      <c r="E270" s="29" t="n">
        <v>0.488636363636364</v>
      </c>
      <c r="F270" s="29" t="n">
        <v>2.82784090909091</v>
      </c>
      <c r="G270" s="30" t="n">
        <f aca="false">C270/D270</f>
        <v>345.844061209619</v>
      </c>
      <c r="H270" s="30" t="n">
        <f aca="false">C270/F270</f>
        <v>286.083986337151</v>
      </c>
      <c r="I270" s="28" t="s">
        <v>27</v>
      </c>
      <c r="J270" s="28" t="s">
        <v>28</v>
      </c>
      <c r="K270" s="36" t="n">
        <v>40500</v>
      </c>
      <c r="L270" s="28" t="n">
        <v>21</v>
      </c>
    </row>
    <row r="271" customFormat="false" ht="12.75" hidden="false" customHeight="false" outlineLevel="0" collapsed="false">
      <c r="A271" s="32" t="s">
        <v>305</v>
      </c>
      <c r="B271" s="28" t="s">
        <v>26</v>
      </c>
      <c r="C271" s="28" t="n">
        <v>629</v>
      </c>
      <c r="D271" s="29" t="n">
        <v>2.46723484848485</v>
      </c>
      <c r="E271" s="29" t="n">
        <v>0.0248106060606061</v>
      </c>
      <c r="F271" s="29" t="n">
        <v>2.49204545454545</v>
      </c>
      <c r="G271" s="30" t="n">
        <f aca="false">C271/D271</f>
        <v>254.941275811776</v>
      </c>
      <c r="H271" s="30" t="n">
        <f aca="false">C271/F271</f>
        <v>252.403100775194</v>
      </c>
      <c r="I271" s="28" t="s">
        <v>27</v>
      </c>
      <c r="J271" s="28" t="s">
        <v>28</v>
      </c>
      <c r="K271" s="36" t="n">
        <v>40435</v>
      </c>
      <c r="L271" s="28" t="n">
        <v>21</v>
      </c>
    </row>
    <row r="272" customFormat="false" ht="12.75" hidden="false" customHeight="false" outlineLevel="0" collapsed="false">
      <c r="A272" s="32" t="s">
        <v>306</v>
      </c>
      <c r="B272" s="28" t="s">
        <v>26</v>
      </c>
      <c r="C272" s="28" t="n">
        <v>907</v>
      </c>
      <c r="D272" s="29" t="n">
        <v>3.46609848484849</v>
      </c>
      <c r="E272" s="29" t="n">
        <v>0.00776515151515152</v>
      </c>
      <c r="F272" s="29" t="n">
        <v>3.47386363636364</v>
      </c>
      <c r="G272" s="30" t="n">
        <f aca="false">C272/D272</f>
        <v>261.677503961532</v>
      </c>
      <c r="H272" s="30" t="n">
        <f aca="false">C272/F272</f>
        <v>261.092574419365</v>
      </c>
      <c r="I272" s="28" t="s">
        <v>27</v>
      </c>
      <c r="J272" s="28" t="s">
        <v>28</v>
      </c>
      <c r="K272" s="36" t="n">
        <v>40466</v>
      </c>
      <c r="L272" s="28" t="n">
        <v>21</v>
      </c>
    </row>
    <row r="273" customFormat="false" ht="12.75" hidden="false" customHeight="false" outlineLevel="0" collapsed="false">
      <c r="A273" s="32" t="s">
        <v>307</v>
      </c>
      <c r="B273" s="28" t="s">
        <v>26</v>
      </c>
      <c r="C273" s="28" t="n">
        <v>935</v>
      </c>
      <c r="D273" s="29" t="n">
        <v>3.58768939393939</v>
      </c>
      <c r="E273" s="29" t="n">
        <v>0.219128787878788</v>
      </c>
      <c r="F273" s="29" t="n">
        <v>3.80681818181818</v>
      </c>
      <c r="G273" s="30" t="n">
        <f aca="false">C273/D273</f>
        <v>260.613419204983</v>
      </c>
      <c r="H273" s="30" t="n">
        <f aca="false">C273/F273</f>
        <v>245.611940298507</v>
      </c>
      <c r="I273" s="28" t="s">
        <v>27</v>
      </c>
      <c r="J273" s="28" t="s">
        <v>28</v>
      </c>
      <c r="K273" s="36" t="n">
        <v>40479</v>
      </c>
      <c r="L273" s="28" t="n">
        <v>21</v>
      </c>
    </row>
    <row r="274" customFormat="false" ht="12.75" hidden="false" customHeight="false" outlineLevel="0" collapsed="false">
      <c r="A274" s="32" t="s">
        <v>308</v>
      </c>
      <c r="B274" s="28" t="s">
        <v>26</v>
      </c>
      <c r="C274" s="28" t="n">
        <v>833</v>
      </c>
      <c r="D274" s="29" t="n">
        <v>4.09829545454546</v>
      </c>
      <c r="E274" s="29" t="n">
        <v>0.177840909090909</v>
      </c>
      <c r="F274" s="29" t="n">
        <v>4.27613636363636</v>
      </c>
      <c r="G274" s="30" t="n">
        <f aca="false">C274/D274</f>
        <v>203.255233605989</v>
      </c>
      <c r="H274" s="30" t="n">
        <f aca="false">C274/F274</f>
        <v>194.802019665161</v>
      </c>
      <c r="I274" s="28" t="s">
        <v>27</v>
      </c>
      <c r="J274" s="28" t="s">
        <v>28</v>
      </c>
      <c r="K274" s="36" t="n">
        <v>40497</v>
      </c>
      <c r="L274" s="28" t="n">
        <v>21</v>
      </c>
    </row>
    <row r="275" customFormat="false" ht="12.75" hidden="false" customHeight="false" outlineLevel="0" collapsed="false">
      <c r="A275" s="32" t="s">
        <v>309</v>
      </c>
      <c r="B275" s="28" t="s">
        <v>26</v>
      </c>
      <c r="C275" s="28" t="n">
        <v>711</v>
      </c>
      <c r="D275" s="29" t="n">
        <v>2.17689393939394</v>
      </c>
      <c r="E275" s="29" t="n">
        <v>0.344128787878788</v>
      </c>
      <c r="F275" s="29" t="n">
        <v>2.52102272727273</v>
      </c>
      <c r="G275" s="30" t="n">
        <f aca="false">C275/D275</f>
        <v>326.6121454672</v>
      </c>
      <c r="H275" s="30" t="n">
        <f aca="false">C275/F275</f>
        <v>282.028397565923</v>
      </c>
      <c r="I275" s="28" t="s">
        <v>27</v>
      </c>
      <c r="J275" s="28" t="s">
        <v>28</v>
      </c>
      <c r="K275" s="36" t="n">
        <v>40487</v>
      </c>
      <c r="L275" s="28" t="n">
        <v>21</v>
      </c>
    </row>
    <row r="276" customFormat="false" ht="12.75" hidden="false" customHeight="false" outlineLevel="0" collapsed="false">
      <c r="A276" s="32" t="s">
        <v>310</v>
      </c>
      <c r="B276" s="28" t="s">
        <v>26</v>
      </c>
      <c r="C276" s="28" t="n">
        <v>725</v>
      </c>
      <c r="D276" s="29" t="n">
        <v>2.03939393939394</v>
      </c>
      <c r="E276" s="29" t="n">
        <v>0.180681818181818</v>
      </c>
      <c r="F276" s="29" t="n">
        <v>2.22007575757576</v>
      </c>
      <c r="G276" s="30" t="n">
        <f aca="false">C276/D276</f>
        <v>355.497771173848</v>
      </c>
      <c r="H276" s="30" t="n">
        <f aca="false">C276/F276</f>
        <v>326.565432520048</v>
      </c>
      <c r="I276" s="28" t="s">
        <v>27</v>
      </c>
      <c r="J276" s="28" t="s">
        <v>28</v>
      </c>
      <c r="K276" s="36" t="n">
        <v>40487</v>
      </c>
      <c r="L276" s="28" t="n">
        <v>21</v>
      </c>
    </row>
    <row r="277" customFormat="false" ht="12.75" hidden="false" customHeight="false" outlineLevel="0" collapsed="false">
      <c r="A277" s="32" t="s">
        <v>311</v>
      </c>
      <c r="B277" s="28" t="s">
        <v>139</v>
      </c>
      <c r="C277" s="28" t="n">
        <v>128</v>
      </c>
      <c r="D277" s="29" t="n">
        <v>2.86685606060606</v>
      </c>
      <c r="E277" s="29" t="n">
        <v>0.445643939393939</v>
      </c>
      <c r="F277" s="29" t="n">
        <v>3.3125</v>
      </c>
      <c r="G277" s="30" t="n">
        <f aca="false">C277/D277</f>
        <v>44.6482129880425</v>
      </c>
      <c r="H277" s="30" t="n">
        <f aca="false">C277/F277</f>
        <v>38.6415094339623</v>
      </c>
      <c r="I277" s="28" t="s">
        <v>27</v>
      </c>
      <c r="J277" s="28" t="s">
        <v>28</v>
      </c>
      <c r="K277" s="31" t="n">
        <v>2011</v>
      </c>
      <c r="L277" s="28" t="n">
        <v>21</v>
      </c>
    </row>
    <row r="278" customFormat="false" ht="12.75" hidden="false" customHeight="false" outlineLevel="0" collapsed="false">
      <c r="A278" s="32" t="s">
        <v>312</v>
      </c>
      <c r="B278" s="28" t="s">
        <v>139</v>
      </c>
      <c r="C278" s="28" t="n">
        <v>280</v>
      </c>
      <c r="D278" s="29" t="n">
        <v>4.02007575757576</v>
      </c>
      <c r="E278" s="29" t="n">
        <v>0.594318181818182</v>
      </c>
      <c r="F278" s="29" t="n">
        <v>4.61439393939394</v>
      </c>
      <c r="G278" s="30" t="n">
        <f aca="false">C278/D278</f>
        <v>69.650428719495</v>
      </c>
      <c r="H278" s="30" t="n">
        <f aca="false">C278/F278</f>
        <v>60.6796913478903</v>
      </c>
      <c r="I278" s="28" t="s">
        <v>27</v>
      </c>
      <c r="J278" s="28" t="s">
        <v>28</v>
      </c>
      <c r="K278" s="31" t="n">
        <v>2011</v>
      </c>
      <c r="L278" s="28" t="n">
        <v>21</v>
      </c>
    </row>
    <row r="279" customFormat="false" ht="12.75" hidden="false" customHeight="false" outlineLevel="0" collapsed="false">
      <c r="A279" s="32" t="s">
        <v>313</v>
      </c>
      <c r="B279" s="28" t="s">
        <v>139</v>
      </c>
      <c r="C279" s="28" t="n">
        <v>169</v>
      </c>
      <c r="D279" s="29" t="n">
        <v>3.02556818181818</v>
      </c>
      <c r="E279" s="29" t="n">
        <v>0.348484848484849</v>
      </c>
      <c r="F279" s="29" t="n">
        <v>3.37405303030303</v>
      </c>
      <c r="G279" s="30" t="n">
        <f aca="false">C279/D279</f>
        <v>55.8572769953052</v>
      </c>
      <c r="H279" s="30" t="n">
        <f aca="false">C279/F279</f>
        <v>50.0881279820376</v>
      </c>
      <c r="I279" s="28" t="s">
        <v>27</v>
      </c>
      <c r="J279" s="28" t="s">
        <v>28</v>
      </c>
      <c r="K279" s="31" t="n">
        <v>2011</v>
      </c>
      <c r="L279" s="28" t="n">
        <v>21</v>
      </c>
    </row>
    <row r="280" customFormat="false" ht="12.75" hidden="false" customHeight="false" outlineLevel="0" collapsed="false">
      <c r="A280" s="32" t="s">
        <v>314</v>
      </c>
      <c r="B280" s="28" t="s">
        <v>139</v>
      </c>
      <c r="C280" s="28" t="n">
        <v>489</v>
      </c>
      <c r="D280" s="29" t="n">
        <v>6.09715909090909</v>
      </c>
      <c r="E280" s="29" t="n">
        <v>2.44905303030303</v>
      </c>
      <c r="F280" s="29" t="n">
        <v>8.54621212121212</v>
      </c>
      <c r="G280" s="30" t="n">
        <f aca="false">C280/D280</f>
        <v>80.2012859938496</v>
      </c>
      <c r="H280" s="30" t="n">
        <f aca="false">C280/F280</f>
        <v>57.2183317081819</v>
      </c>
      <c r="I280" s="28" t="s">
        <v>27</v>
      </c>
      <c r="J280" s="28" t="s">
        <v>28</v>
      </c>
      <c r="K280" s="31" t="n">
        <v>2011</v>
      </c>
      <c r="L280" s="28" t="n">
        <v>21</v>
      </c>
    </row>
    <row r="281" customFormat="false" ht="12.75" hidden="false" customHeight="false" outlineLevel="0" collapsed="false">
      <c r="A281" s="32" t="s">
        <v>315</v>
      </c>
      <c r="B281" s="28" t="s">
        <v>139</v>
      </c>
      <c r="C281" s="28" t="n">
        <v>87</v>
      </c>
      <c r="D281" s="29" t="n">
        <v>1.97140151515152</v>
      </c>
      <c r="E281" s="29" t="n">
        <v>0.686931818181818</v>
      </c>
      <c r="F281" s="29" t="n">
        <v>2.65833333333333</v>
      </c>
      <c r="G281" s="30" t="n">
        <f aca="false">C281/D281</f>
        <v>44.1310404457681</v>
      </c>
      <c r="H281" s="30" t="n">
        <f aca="false">C281/F281</f>
        <v>32.7272727272727</v>
      </c>
      <c r="I281" s="28" t="s">
        <v>42</v>
      </c>
      <c r="J281" s="28" t="s">
        <v>28</v>
      </c>
      <c r="K281" s="31" t="n">
        <v>2011</v>
      </c>
      <c r="L281" s="28" t="n">
        <v>21</v>
      </c>
    </row>
    <row r="282" customFormat="false" ht="12.75" hidden="false" customHeight="false" outlineLevel="0" collapsed="false">
      <c r="A282" s="32" t="s">
        <v>316</v>
      </c>
      <c r="B282" s="28" t="s">
        <v>139</v>
      </c>
      <c r="C282" s="28" t="n">
        <v>1583</v>
      </c>
      <c r="D282" s="29" t="n">
        <v>12.5471590909091</v>
      </c>
      <c r="E282" s="29" t="n">
        <v>2.75984848484848</v>
      </c>
      <c r="F282" s="29" t="n">
        <v>15.3070075757576</v>
      </c>
      <c r="G282" s="30" t="n">
        <f aca="false">C282/D282</f>
        <v>126.164017570077</v>
      </c>
      <c r="H282" s="30" t="n">
        <f aca="false">C282/F282</f>
        <v>103.416686257285</v>
      </c>
      <c r="I282" s="28" t="s">
        <v>27</v>
      </c>
      <c r="J282" s="28" t="s">
        <v>28</v>
      </c>
      <c r="K282" s="31" t="n">
        <v>2011</v>
      </c>
      <c r="L282" s="28" t="n">
        <v>21</v>
      </c>
    </row>
    <row r="283" customFormat="false" ht="12.75" hidden="true" customHeight="false" outlineLevel="0" collapsed="false">
      <c r="A283" s="0" t="s">
        <v>317</v>
      </c>
      <c r="B283" s="0" t="s">
        <v>318</v>
      </c>
      <c r="C283" s="0" t="n">
        <v>1153</v>
      </c>
      <c r="D283" s="20" t="n">
        <v>38.3520833333333</v>
      </c>
      <c r="E283" s="20" t="n">
        <v>4.01193181818182</v>
      </c>
      <c r="F283" s="20" t="n">
        <v>42.3640151515152</v>
      </c>
      <c r="G283" s="35" t="n">
        <f aca="false">C283/D283</f>
        <v>30.0635558694117</v>
      </c>
      <c r="H283" s="35" t="n">
        <f aca="false">C283/F283</f>
        <v>27.2164948453608</v>
      </c>
      <c r="I283" s="0" t="s">
        <v>42</v>
      </c>
      <c r="J283" s="0" t="s">
        <v>319</v>
      </c>
      <c r="L283" s="0" t="n">
        <v>0</v>
      </c>
    </row>
    <row r="284" customFormat="false" ht="12.75" hidden="true" customHeight="false" outlineLevel="0" collapsed="false">
      <c r="A284" s="0" t="s">
        <v>320</v>
      </c>
      <c r="B284" s="0" t="s">
        <v>318</v>
      </c>
      <c r="C284" s="0" t="n">
        <v>837</v>
      </c>
      <c r="D284" s="20" t="n">
        <v>38.4039772727273</v>
      </c>
      <c r="E284" s="20" t="n">
        <v>2.48617424242424</v>
      </c>
      <c r="F284" s="20" t="n">
        <v>40.8901515151515</v>
      </c>
      <c r="G284" s="35" t="n">
        <f aca="false">C284/D284</f>
        <v>21.7946176266071</v>
      </c>
      <c r="H284" s="35" t="n">
        <f aca="false">C284/F284</f>
        <v>20.4694766095415</v>
      </c>
      <c r="I284" s="0" t="s">
        <v>42</v>
      </c>
      <c r="J284" s="0" t="s">
        <v>319</v>
      </c>
      <c r="L284" s="0" t="n">
        <v>0</v>
      </c>
    </row>
    <row r="285" customFormat="false" ht="12.75" hidden="true" customHeight="false" outlineLevel="0" collapsed="false">
      <c r="A285" s="0" t="s">
        <v>321</v>
      </c>
      <c r="B285" s="0" t="s">
        <v>318</v>
      </c>
      <c r="C285" s="0" t="n">
        <v>1073</v>
      </c>
      <c r="D285" s="20" t="n">
        <v>39.8662878787879</v>
      </c>
      <c r="E285" s="20" t="n">
        <v>0.745265151515152</v>
      </c>
      <c r="F285" s="20" t="n">
        <v>40.611553030303</v>
      </c>
      <c r="G285" s="35" t="n">
        <f aca="false">C285/D285</f>
        <v>26.9149714481173</v>
      </c>
      <c r="H285" s="35" t="n">
        <f aca="false">C285/F285</f>
        <v>26.4210531224788</v>
      </c>
      <c r="I285" s="0" t="s">
        <v>42</v>
      </c>
      <c r="J285" s="0" t="s">
        <v>319</v>
      </c>
      <c r="L285" s="0" t="n">
        <v>0</v>
      </c>
    </row>
    <row r="286" customFormat="false" ht="12.75" hidden="true" customHeight="false" outlineLevel="0" collapsed="false">
      <c r="A286" s="28" t="s">
        <v>322</v>
      </c>
      <c r="B286" s="28" t="s">
        <v>318</v>
      </c>
      <c r="C286" s="28" t="n">
        <v>618</v>
      </c>
      <c r="D286" s="29" t="n">
        <v>7.88731060606061</v>
      </c>
      <c r="E286" s="29" t="n">
        <v>1.3407196969697</v>
      </c>
      <c r="F286" s="29" t="n">
        <v>9.2280303030303</v>
      </c>
      <c r="G286" s="30" t="n">
        <f aca="false">C286/D286</f>
        <v>78.3537039260415</v>
      </c>
      <c r="H286" s="30" t="n">
        <f aca="false">C286/F286</f>
        <v>66.9698711107462</v>
      </c>
      <c r="I286" s="28" t="s">
        <v>27</v>
      </c>
      <c r="J286" s="28" t="s">
        <v>28</v>
      </c>
      <c r="K286" s="36" t="n">
        <v>39899</v>
      </c>
      <c r="L286" s="0" t="n">
        <v>0</v>
      </c>
    </row>
    <row r="287" customFormat="false" ht="12.75" hidden="true" customHeight="false" outlineLevel="0" collapsed="false">
      <c r="A287" s="28" t="s">
        <v>323</v>
      </c>
      <c r="B287" s="28" t="s">
        <v>318</v>
      </c>
      <c r="C287" s="28" t="n">
        <v>1084</v>
      </c>
      <c r="D287" s="29" t="n">
        <v>11.6399621212121</v>
      </c>
      <c r="E287" s="29" t="n">
        <v>0.473295454545455</v>
      </c>
      <c r="F287" s="29" t="n">
        <v>12.1132575757576</v>
      </c>
      <c r="G287" s="30" t="n">
        <f aca="false">C287/D287</f>
        <v>93.1274508208724</v>
      </c>
      <c r="H287" s="30" t="n">
        <f aca="false">C287/F287</f>
        <v>89.4887269770787</v>
      </c>
      <c r="I287" s="28" t="s">
        <v>27</v>
      </c>
      <c r="J287" s="28" t="s">
        <v>28</v>
      </c>
      <c r="K287" s="36" t="n">
        <v>39932</v>
      </c>
      <c r="L287" s="0" t="n">
        <v>0</v>
      </c>
    </row>
    <row r="288" customFormat="false" ht="12.75" hidden="true" customHeight="false" outlineLevel="0" collapsed="false">
      <c r="A288" s="28" t="s">
        <v>324</v>
      </c>
      <c r="B288" s="28" t="s">
        <v>318</v>
      </c>
      <c r="C288" s="28" t="n">
        <v>845</v>
      </c>
      <c r="D288" s="29" t="n">
        <v>10.7376893939394</v>
      </c>
      <c r="E288" s="29" t="n">
        <v>0.43219696969697</v>
      </c>
      <c r="F288" s="29" t="n">
        <v>11.1698863636364</v>
      </c>
      <c r="G288" s="30" t="n">
        <f aca="false">C288/D288</f>
        <v>78.6947702619279</v>
      </c>
      <c r="H288" s="30" t="n">
        <f aca="false">C288/F288</f>
        <v>75.6498295945877</v>
      </c>
      <c r="I288" s="28" t="s">
        <v>27</v>
      </c>
      <c r="J288" s="28" t="s">
        <v>28</v>
      </c>
      <c r="K288" s="36" t="n">
        <v>39966</v>
      </c>
      <c r="L288" s="0" t="n">
        <v>0</v>
      </c>
    </row>
    <row r="289" customFormat="false" ht="12.75" hidden="false" customHeight="false" outlineLevel="0" collapsed="false">
      <c r="A289" s="32" t="s">
        <v>325</v>
      </c>
      <c r="B289" s="28" t="s">
        <v>130</v>
      </c>
      <c r="C289" s="28" t="n">
        <v>196</v>
      </c>
      <c r="D289" s="29" t="n">
        <v>2.30075757575758</v>
      </c>
      <c r="E289" s="29" t="n">
        <v>0.672537878787879</v>
      </c>
      <c r="F289" s="29" t="n">
        <v>2.97329545454545</v>
      </c>
      <c r="G289" s="30" t="n">
        <f aca="false">C289/D289</f>
        <v>85.1893315772144</v>
      </c>
      <c r="H289" s="30" t="n">
        <f aca="false">C289/F289</f>
        <v>65.9201223007835</v>
      </c>
      <c r="I289" s="28" t="s">
        <v>27</v>
      </c>
      <c r="J289" s="28" t="s">
        <v>28</v>
      </c>
      <c r="K289" s="36" t="n">
        <v>40250</v>
      </c>
      <c r="L289" s="28" t="n">
        <v>21</v>
      </c>
    </row>
    <row r="290" customFormat="false" ht="12.75" hidden="false" customHeight="false" outlineLevel="0" collapsed="false">
      <c r="A290" s="32" t="s">
        <v>326</v>
      </c>
      <c r="B290" s="28" t="s">
        <v>130</v>
      </c>
      <c r="C290" s="28" t="n">
        <v>56</v>
      </c>
      <c r="D290" s="29" t="n">
        <v>1.07537878787879</v>
      </c>
      <c r="E290" s="29" t="n">
        <v>0.102272727272727</v>
      </c>
      <c r="F290" s="29" t="n">
        <v>1.17765151515152</v>
      </c>
      <c r="G290" s="30" t="n">
        <f aca="false">C290/D290</f>
        <v>52.0746741810497</v>
      </c>
      <c r="H290" s="30" t="n">
        <f aca="false">C290/F290</f>
        <v>47.552267610164</v>
      </c>
      <c r="I290" s="28" t="s">
        <v>27</v>
      </c>
      <c r="J290" s="28" t="s">
        <v>28</v>
      </c>
      <c r="K290" s="36" t="n">
        <v>40250</v>
      </c>
      <c r="L290" s="28" t="n">
        <v>21</v>
      </c>
    </row>
    <row r="291" customFormat="false" ht="12.75" hidden="false" customHeight="false" outlineLevel="0" collapsed="false">
      <c r="A291" s="32" t="s">
        <v>327</v>
      </c>
      <c r="B291" s="28" t="s">
        <v>130</v>
      </c>
      <c r="C291" s="28" t="n">
        <v>785</v>
      </c>
      <c r="D291" s="29" t="n">
        <v>4.56117424242424</v>
      </c>
      <c r="E291" s="29" t="n">
        <v>0.00776515151515152</v>
      </c>
      <c r="F291" s="29" t="n">
        <v>4.56893939393939</v>
      </c>
      <c r="G291" s="30" t="n">
        <f aca="false">C291/D291</f>
        <v>172.104804218744</v>
      </c>
      <c r="H291" s="30" t="n">
        <f aca="false">C291/F291</f>
        <v>171.812303100647</v>
      </c>
      <c r="I291" s="28" t="s">
        <v>27</v>
      </c>
      <c r="J291" s="28" t="s">
        <v>28</v>
      </c>
      <c r="K291" s="36" t="n">
        <v>40348</v>
      </c>
      <c r="L291" s="28" t="n">
        <v>21</v>
      </c>
    </row>
    <row r="292" customFormat="false" ht="12.75" hidden="false" customHeight="false" outlineLevel="0" collapsed="false">
      <c r="A292" s="32" t="s">
        <v>328</v>
      </c>
      <c r="B292" s="28" t="s">
        <v>130</v>
      </c>
      <c r="C292" s="28" t="n">
        <v>351</v>
      </c>
      <c r="D292" s="29" t="n">
        <v>4.01458333333333</v>
      </c>
      <c r="E292" s="29" t="n">
        <v>0.19280303030303</v>
      </c>
      <c r="F292" s="29" t="n">
        <v>4.20738636363636</v>
      </c>
      <c r="G292" s="30" t="n">
        <f aca="false">C292/D292</f>
        <v>87.4312402698495</v>
      </c>
      <c r="H292" s="30" t="n">
        <f aca="false">C292/F292</f>
        <v>83.4247130317353</v>
      </c>
      <c r="I292" s="28" t="s">
        <v>27</v>
      </c>
      <c r="J292" s="28" t="s">
        <v>28</v>
      </c>
      <c r="K292" s="36" t="n">
        <v>40348</v>
      </c>
      <c r="L292" s="28" t="n">
        <v>21</v>
      </c>
    </row>
    <row r="293" customFormat="false" ht="12.75" hidden="false" customHeight="false" outlineLevel="0" collapsed="false">
      <c r="A293" s="32" t="s">
        <v>329</v>
      </c>
      <c r="B293" s="28" t="s">
        <v>130</v>
      </c>
      <c r="C293" s="28" t="n">
        <v>592</v>
      </c>
      <c r="D293" s="29" t="n">
        <v>5.37746212121212</v>
      </c>
      <c r="E293" s="29" t="n">
        <v>0.065719696969697</v>
      </c>
      <c r="F293" s="29" t="n">
        <v>5.44318181818182</v>
      </c>
      <c r="G293" s="30" t="n">
        <f aca="false">C293/D293</f>
        <v>110.089106469905</v>
      </c>
      <c r="H293" s="30" t="n">
        <f aca="false">C293/F293</f>
        <v>108.759916492693</v>
      </c>
      <c r="I293" s="28" t="s">
        <v>27</v>
      </c>
      <c r="J293" s="28" t="s">
        <v>28</v>
      </c>
      <c r="K293" s="36" t="n">
        <v>40257</v>
      </c>
      <c r="L293" s="28" t="n">
        <v>21</v>
      </c>
    </row>
    <row r="294" customFormat="false" ht="12.75" hidden="false" customHeight="false" outlineLevel="0" collapsed="false">
      <c r="A294" s="32" t="s">
        <v>330</v>
      </c>
      <c r="B294" s="28" t="s">
        <v>130</v>
      </c>
      <c r="C294" s="28" t="n">
        <v>50</v>
      </c>
      <c r="D294" s="29" t="n">
        <v>1.75530303030303</v>
      </c>
      <c r="E294" s="29" t="n">
        <v>0.498674242424242</v>
      </c>
      <c r="F294" s="29" t="n">
        <v>2.25397727272727</v>
      </c>
      <c r="G294" s="30" t="n">
        <f aca="false">C294/D294</f>
        <v>28.485110056107</v>
      </c>
      <c r="H294" s="30" t="n">
        <f aca="false">C294/F294</f>
        <v>22.1830098311066</v>
      </c>
      <c r="I294" s="28" t="s">
        <v>42</v>
      </c>
      <c r="J294" s="28" t="s">
        <v>28</v>
      </c>
      <c r="K294" s="36" t="n">
        <v>40250</v>
      </c>
      <c r="L294" s="28" t="n">
        <v>21</v>
      </c>
    </row>
    <row r="295" customFormat="false" ht="12.75" hidden="false" customHeight="false" outlineLevel="0" collapsed="false">
      <c r="A295" s="32" t="s">
        <v>331</v>
      </c>
      <c r="B295" s="28" t="s">
        <v>130</v>
      </c>
      <c r="C295" s="28" t="n">
        <v>512</v>
      </c>
      <c r="D295" s="29" t="n">
        <v>3.48617424242424</v>
      </c>
      <c r="E295" s="29" t="n">
        <v>0.00814393939393939</v>
      </c>
      <c r="F295" s="29" t="n">
        <v>3.49431818181818</v>
      </c>
      <c r="G295" s="30" t="n">
        <f aca="false">C295/D295</f>
        <v>146.865866246537</v>
      </c>
      <c r="H295" s="30" t="n">
        <f aca="false">C295/F295</f>
        <v>146.523577235772</v>
      </c>
      <c r="I295" s="28" t="s">
        <v>27</v>
      </c>
      <c r="J295" s="28" t="s">
        <v>28</v>
      </c>
      <c r="K295" s="36" t="n">
        <v>40369</v>
      </c>
      <c r="L295" s="28" t="n">
        <v>21</v>
      </c>
    </row>
    <row r="296" customFormat="false" ht="12.75" hidden="false" customHeight="false" outlineLevel="0" collapsed="false">
      <c r="A296" s="32" t="s">
        <v>332</v>
      </c>
      <c r="B296" s="28" t="s">
        <v>130</v>
      </c>
      <c r="C296" s="28" t="n">
        <v>208</v>
      </c>
      <c r="D296" s="29" t="n">
        <v>1.71723484848485</v>
      </c>
      <c r="E296" s="29" t="n">
        <v>0.00738636363636364</v>
      </c>
      <c r="F296" s="29" t="n">
        <v>1.72462121212121</v>
      </c>
      <c r="G296" s="30" t="n">
        <f aca="false">C296/D296</f>
        <v>121.124958641226</v>
      </c>
      <c r="H296" s="30" t="n">
        <f aca="false">C296/F296</f>
        <v>120.606193718427</v>
      </c>
      <c r="I296" s="28" t="s">
        <v>27</v>
      </c>
      <c r="J296" s="28" t="s">
        <v>28</v>
      </c>
      <c r="K296" s="36" t="n">
        <v>40376</v>
      </c>
      <c r="L296" s="28" t="n">
        <v>21</v>
      </c>
    </row>
    <row r="297" customFormat="false" ht="12.75" hidden="false" customHeight="false" outlineLevel="0" collapsed="false">
      <c r="A297" s="32" t="s">
        <v>333</v>
      </c>
      <c r="B297" s="28" t="s">
        <v>41</v>
      </c>
      <c r="C297" s="28" t="n">
        <v>358</v>
      </c>
      <c r="D297" s="29" t="n">
        <v>2.38352272727273</v>
      </c>
      <c r="E297" s="29" t="n">
        <v>0.257954545454545</v>
      </c>
      <c r="F297" s="29" t="n">
        <v>2.64147727272727</v>
      </c>
      <c r="G297" s="30" t="n">
        <f aca="false">C297/D297</f>
        <v>150.197854588796</v>
      </c>
      <c r="H297" s="30" t="n">
        <f aca="false">C297/F297</f>
        <v>135.530221553022</v>
      </c>
      <c r="I297" s="28" t="s">
        <v>27</v>
      </c>
      <c r="J297" s="28" t="s">
        <v>28</v>
      </c>
      <c r="K297" s="34" t="n">
        <v>40250</v>
      </c>
      <c r="L297" s="28" t="n">
        <v>21</v>
      </c>
    </row>
    <row r="298" customFormat="false" ht="12.75" hidden="false" customHeight="false" outlineLevel="0" collapsed="false">
      <c r="A298" s="32" t="s">
        <v>334</v>
      </c>
      <c r="B298" s="28" t="s">
        <v>41</v>
      </c>
      <c r="C298" s="28" t="n">
        <v>130</v>
      </c>
      <c r="D298" s="29" t="n">
        <v>0.903409090909091</v>
      </c>
      <c r="E298" s="29" t="n">
        <v>0.0071969696969697</v>
      </c>
      <c r="F298" s="29" t="n">
        <v>0.910606060606061</v>
      </c>
      <c r="G298" s="30" t="n">
        <f aca="false">C298/D298</f>
        <v>143.899371069182</v>
      </c>
      <c r="H298" s="30" t="n">
        <f aca="false">C298/F298</f>
        <v>142.762063227953</v>
      </c>
      <c r="I298" s="28" t="s">
        <v>27</v>
      </c>
      <c r="J298" s="28" t="s">
        <v>28</v>
      </c>
      <c r="K298" s="34" t="n">
        <v>40243</v>
      </c>
      <c r="L298" s="28" t="n">
        <v>21</v>
      </c>
    </row>
    <row r="299" customFormat="false" ht="12.75" hidden="false" customHeight="false" outlineLevel="0" collapsed="false">
      <c r="A299" s="32" t="s">
        <v>335</v>
      </c>
      <c r="B299" s="28" t="s">
        <v>41</v>
      </c>
      <c r="C299" s="28" t="n">
        <v>224</v>
      </c>
      <c r="D299" s="29" t="n">
        <v>1.70700757575758</v>
      </c>
      <c r="E299" s="29" t="n">
        <v>0.0375</v>
      </c>
      <c r="F299" s="29" t="n">
        <v>1.74450757575758</v>
      </c>
      <c r="G299" s="30" t="n">
        <f aca="false">C299/D299</f>
        <v>131.223787861977</v>
      </c>
      <c r="H299" s="30" t="n">
        <f aca="false">C299/F299</f>
        <v>128.402996417327</v>
      </c>
      <c r="I299" s="28" t="s">
        <v>27</v>
      </c>
      <c r="J299" s="28" t="s">
        <v>28</v>
      </c>
      <c r="K299" s="34" t="n">
        <v>40243</v>
      </c>
      <c r="L299" s="28" t="n">
        <v>21</v>
      </c>
    </row>
    <row r="300" customFormat="false" ht="12.75" hidden="false" customHeight="false" outlineLevel="0" collapsed="false">
      <c r="A300" s="32" t="s">
        <v>336</v>
      </c>
      <c r="B300" s="28" t="s">
        <v>41</v>
      </c>
      <c r="C300" s="28" t="n">
        <v>501</v>
      </c>
      <c r="D300" s="29" t="n">
        <v>3.53390151515152</v>
      </c>
      <c r="E300" s="29" t="n">
        <v>0.00681818181818182</v>
      </c>
      <c r="F300" s="29" t="n">
        <v>3.5407196969697</v>
      </c>
      <c r="G300" s="30" t="n">
        <f aca="false">C300/D300</f>
        <v>141.76965539418</v>
      </c>
      <c r="H300" s="30" t="n">
        <f aca="false">C300/F300</f>
        <v>141.496656860123</v>
      </c>
      <c r="I300" s="28" t="s">
        <v>27</v>
      </c>
      <c r="J300" s="28" t="s">
        <v>28</v>
      </c>
      <c r="K300" s="34" t="n">
        <v>40257</v>
      </c>
      <c r="L300" s="28" t="n">
        <v>21</v>
      </c>
    </row>
    <row r="301" customFormat="false" ht="12.75" hidden="false" customHeight="false" outlineLevel="0" collapsed="false">
      <c r="A301" s="32" t="s">
        <v>337</v>
      </c>
      <c r="B301" s="28" t="s">
        <v>41</v>
      </c>
      <c r="C301" s="28" t="n">
        <v>13</v>
      </c>
      <c r="D301" s="29" t="n">
        <v>0.143181818181818</v>
      </c>
      <c r="E301" s="29" t="n">
        <v>0.00568181818181818</v>
      </c>
      <c r="F301" s="29" t="n">
        <v>0.148863636363636</v>
      </c>
      <c r="G301" s="30" t="n">
        <f aca="false">C301/D301</f>
        <v>90.7936507936508</v>
      </c>
      <c r="H301" s="30" t="n">
        <f aca="false">C301/F301</f>
        <v>87.3282442748092</v>
      </c>
      <c r="I301" s="28" t="s">
        <v>27</v>
      </c>
      <c r="J301" s="28" t="s">
        <v>28</v>
      </c>
      <c r="K301" s="34" t="n">
        <v>40336</v>
      </c>
      <c r="L301" s="28" t="n">
        <v>21</v>
      </c>
    </row>
    <row r="302" customFormat="false" ht="12.75" hidden="false" customHeight="false" outlineLevel="0" collapsed="false">
      <c r="A302" s="32" t="s">
        <v>338</v>
      </c>
      <c r="B302" s="28" t="s">
        <v>41</v>
      </c>
      <c r="C302" s="28" t="n">
        <v>782</v>
      </c>
      <c r="D302" s="29" t="n">
        <v>4.56098484848485</v>
      </c>
      <c r="E302" s="29" t="n">
        <v>0.00757575757575758</v>
      </c>
      <c r="F302" s="29" t="n">
        <v>4.56856060606061</v>
      </c>
      <c r="G302" s="30" t="n">
        <f aca="false">C302/D302</f>
        <v>171.454198156299</v>
      </c>
      <c r="H302" s="30" t="n">
        <f aca="false">C302/F302</f>
        <v>171.169886410745</v>
      </c>
      <c r="I302" s="28" t="s">
        <v>27</v>
      </c>
      <c r="J302" s="28" t="s">
        <v>28</v>
      </c>
      <c r="K302" s="34" t="n">
        <v>40333</v>
      </c>
      <c r="L302" s="28" t="n">
        <v>21</v>
      </c>
    </row>
    <row r="303" customFormat="false" ht="12.75" hidden="false" customHeight="false" outlineLevel="0" collapsed="false">
      <c r="A303" s="32" t="s">
        <v>339</v>
      </c>
      <c r="B303" s="28" t="s">
        <v>41</v>
      </c>
      <c r="C303" s="28" t="n">
        <v>406</v>
      </c>
      <c r="D303" s="29" t="n">
        <v>2.39981060606061</v>
      </c>
      <c r="E303" s="29" t="n">
        <v>0.596780303030303</v>
      </c>
      <c r="F303" s="29" t="n">
        <v>2.99659090909091</v>
      </c>
      <c r="G303" s="30" t="n">
        <f aca="false">C303/D303</f>
        <v>169.180017362481</v>
      </c>
      <c r="H303" s="30" t="n">
        <f aca="false">C303/F303</f>
        <v>135.48729616989</v>
      </c>
      <c r="I303" s="28" t="s">
        <v>27</v>
      </c>
      <c r="J303" s="28" t="s">
        <v>28</v>
      </c>
      <c r="K303" s="34" t="n">
        <v>40336</v>
      </c>
      <c r="L303" s="28" t="n">
        <v>21</v>
      </c>
    </row>
    <row r="304" customFormat="false" ht="12.75" hidden="false" customHeight="false" outlineLevel="0" collapsed="false">
      <c r="A304" s="32" t="s">
        <v>340</v>
      </c>
      <c r="B304" s="28" t="s">
        <v>41</v>
      </c>
      <c r="C304" s="28" t="n">
        <v>340</v>
      </c>
      <c r="D304" s="29" t="n">
        <v>2.89109848484849</v>
      </c>
      <c r="E304" s="29" t="n">
        <v>0.059280303030303</v>
      </c>
      <c r="F304" s="29" t="n">
        <v>2.95037878787879</v>
      </c>
      <c r="G304" s="30" t="n">
        <f aca="false">C304/D304</f>
        <v>117.602358336063</v>
      </c>
      <c r="H304" s="30" t="n">
        <f aca="false">C304/F304</f>
        <v>115.239440236231</v>
      </c>
      <c r="I304" s="28" t="s">
        <v>27</v>
      </c>
      <c r="J304" s="28" t="s">
        <v>28</v>
      </c>
      <c r="K304" s="34" t="n">
        <v>40336</v>
      </c>
      <c r="L304" s="28" t="n">
        <v>21</v>
      </c>
    </row>
    <row r="305" customFormat="false" ht="12.75" hidden="false" customHeight="false" outlineLevel="0" collapsed="false">
      <c r="A305" s="32" t="s">
        <v>341</v>
      </c>
      <c r="B305" s="28" t="s">
        <v>41</v>
      </c>
      <c r="C305" s="28" t="n">
        <v>1</v>
      </c>
      <c r="D305" s="29" t="n">
        <v>0</v>
      </c>
      <c r="E305" s="29" t="n">
        <v>0.581060606060606</v>
      </c>
      <c r="F305" s="29" t="n">
        <v>0.581060606060606</v>
      </c>
      <c r="G305" s="30" t="e">
        <f aca="false">C305/D305</f>
        <v>#DIV/0!</v>
      </c>
      <c r="H305" s="30" t="n">
        <f aca="false">C305/F305</f>
        <v>1.72099087353325</v>
      </c>
      <c r="I305" s="28" t="s">
        <v>42</v>
      </c>
      <c r="J305" s="28" t="s">
        <v>28</v>
      </c>
      <c r="K305" s="37" t="n">
        <v>2011</v>
      </c>
      <c r="L305" s="28" t="n">
        <v>21</v>
      </c>
    </row>
    <row r="306" customFormat="false" ht="12.75" hidden="false" customHeight="false" outlineLevel="0" collapsed="false">
      <c r="A306" s="32" t="s">
        <v>342</v>
      </c>
      <c r="B306" s="28" t="s">
        <v>41</v>
      </c>
      <c r="C306" s="28" t="n">
        <v>297</v>
      </c>
      <c r="D306" s="29" t="n">
        <v>1.49962121212121</v>
      </c>
      <c r="E306" s="29" t="n">
        <v>0.353977272727273</v>
      </c>
      <c r="F306" s="29" t="n">
        <v>1.85359848484848</v>
      </c>
      <c r="G306" s="30" t="n">
        <f aca="false">C306/D306</f>
        <v>198.050012629452</v>
      </c>
      <c r="H306" s="30" t="n">
        <f aca="false">C306/F306</f>
        <v>160.228875038316</v>
      </c>
      <c r="I306" s="28" t="s">
        <v>27</v>
      </c>
      <c r="J306" s="28" t="s">
        <v>28</v>
      </c>
      <c r="K306" s="37" t="n">
        <v>2011</v>
      </c>
      <c r="L306" s="28" t="n">
        <v>21</v>
      </c>
    </row>
    <row r="307" customFormat="false" ht="12.75" hidden="true" customHeight="false" outlineLevel="0" collapsed="false">
      <c r="A307" s="32" t="s">
        <v>343</v>
      </c>
      <c r="B307" s="28" t="s">
        <v>41</v>
      </c>
      <c r="C307" s="28" t="n">
        <v>673</v>
      </c>
      <c r="D307" s="29" t="n">
        <v>4.00037878787879</v>
      </c>
      <c r="E307" s="29" t="n">
        <v>0.631628787878788</v>
      </c>
      <c r="F307" s="29" t="n">
        <v>4.63200757575758</v>
      </c>
      <c r="G307" s="30" t="n">
        <f aca="false">C307/D307</f>
        <v>168.23406874349</v>
      </c>
      <c r="H307" s="30" t="n">
        <f aca="false">C307/F307</f>
        <v>145.293372040725</v>
      </c>
      <c r="I307" s="28" t="s">
        <v>27</v>
      </c>
      <c r="J307" s="28" t="s">
        <v>28</v>
      </c>
      <c r="K307" s="34" t="n">
        <v>39496</v>
      </c>
      <c r="L307" s="28" t="n">
        <v>21</v>
      </c>
    </row>
    <row r="308" customFormat="false" ht="12.75" hidden="false" customHeight="false" outlineLevel="0" collapsed="false">
      <c r="A308" s="32" t="s">
        <v>344</v>
      </c>
      <c r="B308" s="28" t="s">
        <v>41</v>
      </c>
      <c r="C308" s="28" t="n">
        <v>5</v>
      </c>
      <c r="D308" s="29" t="n">
        <v>0.0053030303030303</v>
      </c>
      <c r="E308" s="29" t="n">
        <v>0.215719696969697</v>
      </c>
      <c r="F308" s="29" t="n">
        <v>0.221022727272727</v>
      </c>
      <c r="G308" s="30" t="n">
        <f aca="false">C308/D308</f>
        <v>942.857142857143</v>
      </c>
      <c r="H308" s="30" t="n">
        <f aca="false">C308/F308</f>
        <v>22.6221079691517</v>
      </c>
      <c r="I308" s="28" t="s">
        <v>42</v>
      </c>
      <c r="J308" s="28" t="s">
        <v>28</v>
      </c>
      <c r="K308" s="37" t="n">
        <v>2011</v>
      </c>
      <c r="L308" s="28" t="n">
        <v>21</v>
      </c>
    </row>
    <row r="309" customFormat="false" ht="12.75" hidden="true" customHeight="false" outlineLevel="0" collapsed="false">
      <c r="A309" s="32" t="s">
        <v>345</v>
      </c>
      <c r="B309" s="28" t="s">
        <v>41</v>
      </c>
      <c r="C309" s="28" t="n">
        <v>244</v>
      </c>
      <c r="D309" s="29" t="n">
        <v>4.27916666666667</v>
      </c>
      <c r="E309" s="29" t="n">
        <v>1.02784090909091</v>
      </c>
      <c r="F309" s="29" t="n">
        <v>5.30700757575758</v>
      </c>
      <c r="G309" s="30" t="n">
        <f aca="false">C309/D309</f>
        <v>57.0204479065239</v>
      </c>
      <c r="H309" s="30" t="n">
        <f aca="false">C309/F309</f>
        <v>45.9769458620321</v>
      </c>
      <c r="I309" s="28" t="s">
        <v>27</v>
      </c>
      <c r="J309" s="28" t="s">
        <v>28</v>
      </c>
      <c r="K309" s="34" t="n">
        <v>39495</v>
      </c>
      <c r="L309" s="28" t="n">
        <v>21</v>
      </c>
    </row>
    <row r="310" customFormat="false" ht="12.75" hidden="false" customHeight="false" outlineLevel="0" collapsed="false">
      <c r="A310" s="32" t="s">
        <v>346</v>
      </c>
      <c r="B310" s="28" t="s">
        <v>41</v>
      </c>
      <c r="C310" s="28" t="n">
        <v>352</v>
      </c>
      <c r="D310" s="29" t="n">
        <v>8.02007575757576</v>
      </c>
      <c r="E310" s="29" t="n">
        <v>2.01212121212121</v>
      </c>
      <c r="F310" s="29" t="n">
        <v>10.032196969697</v>
      </c>
      <c r="G310" s="30" t="n">
        <f aca="false">C310/D310</f>
        <v>43.8898597270108</v>
      </c>
      <c r="H310" s="30" t="n">
        <f aca="false">C310/F310</f>
        <v>35.087030394563</v>
      </c>
      <c r="I310" s="28" t="s">
        <v>27</v>
      </c>
      <c r="J310" s="28" t="s">
        <v>28</v>
      </c>
      <c r="K310" s="37" t="n">
        <v>2011</v>
      </c>
      <c r="L310" s="28" t="n">
        <v>21</v>
      </c>
    </row>
    <row r="311" customFormat="false" ht="12.75" hidden="false" customHeight="false" outlineLevel="0" collapsed="false">
      <c r="A311" s="32" t="s">
        <v>347</v>
      </c>
      <c r="B311" s="28" t="s">
        <v>41</v>
      </c>
      <c r="C311" s="28" t="n">
        <v>248</v>
      </c>
      <c r="D311" s="29" t="n">
        <v>1.19015151515152</v>
      </c>
      <c r="E311" s="29" t="n">
        <v>0.845454545454546</v>
      </c>
      <c r="F311" s="29" t="n">
        <v>2.03560606060606</v>
      </c>
      <c r="G311" s="30" t="n">
        <f aca="false">C311/D311</f>
        <v>208.376830044558</v>
      </c>
      <c r="H311" s="30" t="n">
        <f aca="false">C311/F311</f>
        <v>121.831038332713</v>
      </c>
      <c r="I311" s="28" t="s">
        <v>27</v>
      </c>
      <c r="J311" s="28" t="s">
        <v>28</v>
      </c>
      <c r="K311" s="37" t="n">
        <v>2011</v>
      </c>
      <c r="L311" s="28" t="n">
        <v>21</v>
      </c>
    </row>
    <row r="312" customFormat="false" ht="12.75" hidden="false" customHeight="false" outlineLevel="0" collapsed="false">
      <c r="A312" s="32" t="s">
        <v>348</v>
      </c>
      <c r="B312" s="28" t="s">
        <v>41</v>
      </c>
      <c r="C312" s="28" t="n">
        <v>1</v>
      </c>
      <c r="D312" s="29" t="n">
        <v>0</v>
      </c>
      <c r="E312" s="29" t="n">
        <v>0.271969696969697</v>
      </c>
      <c r="F312" s="29" t="n">
        <v>0.271969696969697</v>
      </c>
      <c r="G312" s="30" t="e">
        <f aca="false">C312/D312</f>
        <v>#DIV/0!</v>
      </c>
      <c r="H312" s="30" t="n">
        <f aca="false">C312/F312</f>
        <v>3.67688022284123</v>
      </c>
      <c r="I312" s="28" t="s">
        <v>42</v>
      </c>
      <c r="J312" s="28" t="s">
        <v>28</v>
      </c>
      <c r="K312" s="37" t="n">
        <v>2011</v>
      </c>
      <c r="L312" s="28" t="n">
        <v>21</v>
      </c>
    </row>
    <row r="313" customFormat="false" ht="12.75" hidden="false" customHeight="false" outlineLevel="0" collapsed="false">
      <c r="A313" s="32" t="s">
        <v>349</v>
      </c>
      <c r="B313" s="28" t="s">
        <v>41</v>
      </c>
      <c r="C313" s="28" t="n">
        <v>161</v>
      </c>
      <c r="D313" s="29" t="n">
        <v>0.463636363636364</v>
      </c>
      <c r="E313" s="29" t="n">
        <v>0.641477272727273</v>
      </c>
      <c r="F313" s="29" t="n">
        <v>1.10511363636364</v>
      </c>
      <c r="G313" s="30" t="n">
        <f aca="false">C313/D313</f>
        <v>347.254901960784</v>
      </c>
      <c r="H313" s="30" t="n">
        <f aca="false">C313/F313</f>
        <v>145.686375321337</v>
      </c>
      <c r="I313" s="28" t="s">
        <v>27</v>
      </c>
      <c r="J313" s="28" t="s">
        <v>28</v>
      </c>
      <c r="K313" s="37" t="n">
        <v>2011</v>
      </c>
      <c r="L313" s="28" t="n">
        <v>21</v>
      </c>
    </row>
    <row r="314" customFormat="false" ht="12.75" hidden="true" customHeight="false" outlineLevel="0" collapsed="false">
      <c r="A314" s="32" t="s">
        <v>350</v>
      </c>
      <c r="B314" s="28" t="s">
        <v>26</v>
      </c>
      <c r="C314" s="28" t="n">
        <v>436</v>
      </c>
      <c r="D314" s="29" t="n">
        <v>4.28977272727273</v>
      </c>
      <c r="E314" s="29" t="n">
        <v>0.391856060606061</v>
      </c>
      <c r="F314" s="29" t="n">
        <v>4.68162878787879</v>
      </c>
      <c r="G314" s="30" t="n">
        <f aca="false">C314/D314</f>
        <v>101.637086092715</v>
      </c>
      <c r="H314" s="30" t="n">
        <f aca="false">C314/F314</f>
        <v>93.1299809862859</v>
      </c>
      <c r="I314" s="28" t="s">
        <v>27</v>
      </c>
      <c r="J314" s="28" t="s">
        <v>28</v>
      </c>
      <c r="K314" s="36" t="n">
        <v>39518</v>
      </c>
      <c r="L314" s="28" t="n">
        <v>21</v>
      </c>
    </row>
    <row r="315" customFormat="false" ht="12.75" hidden="false" customHeight="false" outlineLevel="0" collapsed="false">
      <c r="A315" s="32" t="s">
        <v>351</v>
      </c>
      <c r="B315" s="28" t="s">
        <v>26</v>
      </c>
      <c r="C315" s="28" t="n">
        <v>40</v>
      </c>
      <c r="D315" s="29" t="n">
        <v>0.21969696969697</v>
      </c>
      <c r="E315" s="29" t="n">
        <v>0.00700757575757576</v>
      </c>
      <c r="F315" s="29" t="n">
        <v>0.226704545454545</v>
      </c>
      <c r="G315" s="30" t="n">
        <f aca="false">C315/D315</f>
        <v>182.068965517241</v>
      </c>
      <c r="H315" s="30" t="n">
        <f aca="false">C315/F315</f>
        <v>176.441102756892</v>
      </c>
      <c r="I315" s="28" t="s">
        <v>27</v>
      </c>
      <c r="J315" s="28" t="s">
        <v>28</v>
      </c>
      <c r="K315" s="31" t="n">
        <v>2011</v>
      </c>
      <c r="L315" s="28" t="n">
        <v>21</v>
      </c>
    </row>
    <row r="316" customFormat="false" ht="12.75" hidden="true" customHeight="false" outlineLevel="0" collapsed="false">
      <c r="A316" s="32" t="s">
        <v>352</v>
      </c>
      <c r="B316" s="28" t="s">
        <v>26</v>
      </c>
      <c r="C316" s="28" t="n">
        <v>87</v>
      </c>
      <c r="D316" s="29" t="n">
        <v>3.55189393939394</v>
      </c>
      <c r="E316" s="29" t="n">
        <v>0.367045454545455</v>
      </c>
      <c r="F316" s="29" t="n">
        <v>3.91893939393939</v>
      </c>
      <c r="G316" s="30" t="n">
        <f aca="false">C316/D316</f>
        <v>24.493974618748</v>
      </c>
      <c r="H316" s="30" t="n">
        <f aca="false">C316/F316</f>
        <v>22.1998840131452</v>
      </c>
      <c r="I316" s="28" t="s">
        <v>42</v>
      </c>
      <c r="J316" s="28" t="s">
        <v>28</v>
      </c>
      <c r="K316" s="36" t="n">
        <v>39538</v>
      </c>
      <c r="L316" s="28" t="n">
        <v>21</v>
      </c>
    </row>
    <row r="317" customFormat="false" ht="12.75" hidden="true" customHeight="false" outlineLevel="0" collapsed="false">
      <c r="A317" s="32" t="s">
        <v>353</v>
      </c>
      <c r="B317" s="28" t="s">
        <v>26</v>
      </c>
      <c r="C317" s="28" t="n">
        <v>117</v>
      </c>
      <c r="D317" s="29" t="n">
        <v>2.07708333333333</v>
      </c>
      <c r="E317" s="29" t="n">
        <v>0.0846590909090909</v>
      </c>
      <c r="F317" s="29" t="n">
        <v>2.16174242424242</v>
      </c>
      <c r="G317" s="30" t="n">
        <f aca="false">C317/D317</f>
        <v>56.3289869608826</v>
      </c>
      <c r="H317" s="30" t="n">
        <f aca="false">C317/F317</f>
        <v>54.123006833713</v>
      </c>
      <c r="I317" s="28" t="s">
        <v>27</v>
      </c>
      <c r="J317" s="28" t="s">
        <v>28</v>
      </c>
      <c r="K317" s="36" t="n">
        <v>39482</v>
      </c>
      <c r="L317" s="28" t="n">
        <v>21</v>
      </c>
    </row>
    <row r="318" customFormat="false" ht="12.75" hidden="true" customHeight="false" outlineLevel="0" collapsed="false">
      <c r="A318" s="32" t="s">
        <v>354</v>
      </c>
      <c r="B318" s="28" t="s">
        <v>26</v>
      </c>
      <c r="C318" s="28" t="n">
        <v>492</v>
      </c>
      <c r="D318" s="29" t="n">
        <v>3.69886363636364</v>
      </c>
      <c r="E318" s="29" t="n">
        <v>0.363257575757576</v>
      </c>
      <c r="F318" s="29" t="n">
        <v>4.06212121212121</v>
      </c>
      <c r="G318" s="30" t="n">
        <f aca="false">C318/D318</f>
        <v>133.013824884793</v>
      </c>
      <c r="H318" s="30" t="n">
        <f aca="false">C318/F318</f>
        <v>121.118985453189</v>
      </c>
      <c r="I318" s="28" t="s">
        <v>27</v>
      </c>
      <c r="J318" s="28" t="s">
        <v>28</v>
      </c>
      <c r="K318" s="36" t="n">
        <v>39524</v>
      </c>
      <c r="L318" s="28" t="n">
        <v>21</v>
      </c>
    </row>
    <row r="319" customFormat="false" ht="12.75" hidden="true" customHeight="false" outlineLevel="0" collapsed="false">
      <c r="A319" s="32" t="s">
        <v>355</v>
      </c>
      <c r="B319" s="28" t="s">
        <v>139</v>
      </c>
      <c r="C319" s="28" t="n">
        <v>199</v>
      </c>
      <c r="D319" s="29" t="n">
        <v>2.32329545454545</v>
      </c>
      <c r="E319" s="29" t="n">
        <v>4.22916666666667</v>
      </c>
      <c r="F319" s="29" t="n">
        <v>6.55246212121212</v>
      </c>
      <c r="G319" s="30" t="n">
        <f aca="false">C319/D319</f>
        <v>85.654194179506</v>
      </c>
      <c r="H319" s="30" t="n">
        <f aca="false">C319/F319</f>
        <v>30.3702633176287</v>
      </c>
      <c r="I319" s="28" t="s">
        <v>42</v>
      </c>
      <c r="J319" s="28" t="s">
        <v>28</v>
      </c>
      <c r="K319" s="36" t="n">
        <v>40123</v>
      </c>
      <c r="L319" s="28" t="n">
        <v>21</v>
      </c>
    </row>
    <row r="320" customFormat="false" ht="12.75" hidden="false" customHeight="false" outlineLevel="0" collapsed="false">
      <c r="A320" s="32" t="s">
        <v>356</v>
      </c>
      <c r="B320" s="28" t="s">
        <v>139</v>
      </c>
      <c r="C320" s="28" t="n">
        <v>1152</v>
      </c>
      <c r="D320" s="29" t="n">
        <v>16.6585227272727</v>
      </c>
      <c r="E320" s="29" t="n">
        <v>6.01174242424242</v>
      </c>
      <c r="F320" s="29" t="n">
        <v>22.6702651515152</v>
      </c>
      <c r="G320" s="30" t="n">
        <f aca="false">C320/D320</f>
        <v>69.1537910569938</v>
      </c>
      <c r="H320" s="30" t="n">
        <f aca="false">C320/F320</f>
        <v>50.815462117478</v>
      </c>
      <c r="I320" s="28" t="s">
        <v>27</v>
      </c>
      <c r="J320" s="28" t="s">
        <v>28</v>
      </c>
      <c r="K320" s="36" t="n">
        <v>40268</v>
      </c>
      <c r="L320" s="28" t="n">
        <v>21</v>
      </c>
    </row>
    <row r="321" customFormat="false" ht="12.75" hidden="true" customHeight="false" outlineLevel="0" collapsed="false">
      <c r="A321" s="32" t="s">
        <v>357</v>
      </c>
      <c r="B321" s="28" t="s">
        <v>139</v>
      </c>
      <c r="C321" s="28" t="n">
        <v>374</v>
      </c>
      <c r="D321" s="29" t="n">
        <v>2.25037878787879</v>
      </c>
      <c r="E321" s="29" t="n">
        <v>5.58636363636364</v>
      </c>
      <c r="F321" s="29" t="n">
        <v>7.83674242424242</v>
      </c>
      <c r="G321" s="30" t="n">
        <f aca="false">C321/D321</f>
        <v>166.194243393368</v>
      </c>
      <c r="H321" s="30" t="n">
        <f aca="false">C321/F321</f>
        <v>47.7239112571898</v>
      </c>
      <c r="I321" s="28" t="s">
        <v>27</v>
      </c>
      <c r="J321" s="28" t="s">
        <v>28</v>
      </c>
      <c r="K321" s="36" t="n">
        <v>40124</v>
      </c>
      <c r="L321" s="28" t="n">
        <v>21</v>
      </c>
    </row>
    <row r="322" customFormat="false" ht="12.75" hidden="true" customHeight="false" outlineLevel="0" collapsed="false">
      <c r="A322" s="32" t="s">
        <v>358</v>
      </c>
      <c r="B322" s="28" t="s">
        <v>139</v>
      </c>
      <c r="C322" s="28" t="n">
        <v>416</v>
      </c>
      <c r="D322" s="29" t="n">
        <v>2.95549242424242</v>
      </c>
      <c r="E322" s="29" t="n">
        <v>4.52670454545455</v>
      </c>
      <c r="F322" s="29" t="n">
        <v>7.48219696969697</v>
      </c>
      <c r="G322" s="30" t="n">
        <f aca="false">C322/D322</f>
        <v>140.754886254406</v>
      </c>
      <c r="H322" s="30" t="n">
        <f aca="false">C322/F322</f>
        <v>55.5986432440642</v>
      </c>
      <c r="I322" s="28" t="s">
        <v>27</v>
      </c>
      <c r="J322" s="28" t="s">
        <v>28</v>
      </c>
      <c r="K322" s="36" t="n">
        <v>40166</v>
      </c>
      <c r="L322" s="28" t="n">
        <v>21</v>
      </c>
    </row>
    <row r="323" customFormat="false" ht="12.75" hidden="false" customHeight="false" outlineLevel="0" collapsed="false">
      <c r="A323" s="32" t="s">
        <v>359</v>
      </c>
      <c r="B323" s="28" t="s">
        <v>139</v>
      </c>
      <c r="C323" s="28" t="n">
        <v>1564</v>
      </c>
      <c r="D323" s="29" t="n">
        <v>20.0460227272727</v>
      </c>
      <c r="E323" s="29" t="n">
        <v>4.14621212121212</v>
      </c>
      <c r="F323" s="29" t="n">
        <v>24.1922348484849</v>
      </c>
      <c r="G323" s="30" t="n">
        <f aca="false">C323/D323</f>
        <v>78.0204642725546</v>
      </c>
      <c r="H323" s="30" t="n">
        <f aca="false">C323/F323</f>
        <v>64.6488433084119</v>
      </c>
      <c r="I323" s="28" t="s">
        <v>27</v>
      </c>
      <c r="J323" s="28" t="s">
        <v>28</v>
      </c>
      <c r="K323" s="36" t="n">
        <v>40268</v>
      </c>
      <c r="L323" s="28" t="n">
        <v>21</v>
      </c>
    </row>
    <row r="324" customFormat="false" ht="12.75" hidden="false" customHeight="false" outlineLevel="0" collapsed="false">
      <c r="A324" s="32" t="s">
        <v>360</v>
      </c>
      <c r="B324" s="28" t="s">
        <v>26</v>
      </c>
      <c r="C324" s="28" t="n">
        <v>873</v>
      </c>
      <c r="D324" s="29" t="n">
        <v>3.38181818181818</v>
      </c>
      <c r="E324" s="29" t="n">
        <v>0.00776515151515152</v>
      </c>
      <c r="F324" s="29" t="n">
        <v>3.38958333333333</v>
      </c>
      <c r="G324" s="30" t="n">
        <f aca="false">C324/D324</f>
        <v>258.145161290323</v>
      </c>
      <c r="H324" s="30" t="n">
        <f aca="false">C324/F324</f>
        <v>257.553779963122</v>
      </c>
      <c r="I324" s="28" t="s">
        <v>27</v>
      </c>
      <c r="J324" s="28" t="s">
        <v>28</v>
      </c>
      <c r="K324" s="36" t="n">
        <v>40465</v>
      </c>
      <c r="L324" s="28" t="n">
        <v>21</v>
      </c>
    </row>
    <row r="325" customFormat="false" ht="12.75" hidden="false" customHeight="false" outlineLevel="0" collapsed="false">
      <c r="A325" s="32" t="n">
        <v>124002</v>
      </c>
      <c r="B325" s="28" t="s">
        <v>26</v>
      </c>
      <c r="C325" s="28" t="n">
        <v>421</v>
      </c>
      <c r="D325" s="29" t="n">
        <v>2.66931818181818</v>
      </c>
      <c r="E325" s="29" t="n">
        <v>1.74659090909091</v>
      </c>
      <c r="F325" s="29" t="n">
        <v>4.41590909090909</v>
      </c>
      <c r="G325" s="30" t="n">
        <f aca="false">C325/D325</f>
        <v>157.718177948063</v>
      </c>
      <c r="H325" s="30" t="n">
        <f aca="false">C325/F325</f>
        <v>95.3371075656202</v>
      </c>
      <c r="I325" s="28" t="s">
        <v>27</v>
      </c>
      <c r="J325" s="28" t="s">
        <v>28</v>
      </c>
      <c r="K325" s="36" t="n">
        <v>40498</v>
      </c>
      <c r="L325" s="28" t="n">
        <v>21</v>
      </c>
    </row>
    <row r="326" customFormat="false" ht="12.75" hidden="false" customHeight="false" outlineLevel="0" collapsed="false">
      <c r="A326" s="32" t="s">
        <v>361</v>
      </c>
      <c r="B326" s="28" t="s">
        <v>26</v>
      </c>
      <c r="C326" s="28" t="n">
        <v>117</v>
      </c>
      <c r="D326" s="29" t="n">
        <v>1.07992424242424</v>
      </c>
      <c r="E326" s="29" t="n">
        <v>0.81344696969697</v>
      </c>
      <c r="F326" s="29" t="n">
        <v>1.89337121212121</v>
      </c>
      <c r="G326" s="30" t="n">
        <f aca="false">C326/D326</f>
        <v>108.340933005963</v>
      </c>
      <c r="H326" s="30" t="n">
        <f aca="false">C326/F326</f>
        <v>61.7945383615085</v>
      </c>
      <c r="I326" s="28" t="s">
        <v>27</v>
      </c>
      <c r="J326" s="28" t="s">
        <v>28</v>
      </c>
      <c r="K326" s="36" t="n">
        <v>40437</v>
      </c>
      <c r="L326" s="28" t="n">
        <v>21</v>
      </c>
    </row>
    <row r="327" customFormat="false" ht="12.75" hidden="false" customHeight="false" outlineLevel="0" collapsed="false">
      <c r="A327" s="32" t="s">
        <v>362</v>
      </c>
      <c r="B327" s="28" t="s">
        <v>26</v>
      </c>
      <c r="C327" s="28" t="n">
        <v>130</v>
      </c>
      <c r="D327" s="29" t="n">
        <v>0.682575757575758</v>
      </c>
      <c r="E327" s="29" t="n">
        <v>0.455492424242424</v>
      </c>
      <c r="F327" s="29" t="n">
        <v>1.13806818181818</v>
      </c>
      <c r="G327" s="30" t="n">
        <f aca="false">C327/D327</f>
        <v>190.455049944506</v>
      </c>
      <c r="H327" s="30" t="n">
        <f aca="false">C327/F327</f>
        <v>114.228657014478</v>
      </c>
      <c r="I327" s="28" t="s">
        <v>27</v>
      </c>
      <c r="J327" s="28" t="s">
        <v>28</v>
      </c>
      <c r="K327" s="36" t="n">
        <v>40417</v>
      </c>
      <c r="L327" s="28" t="n">
        <v>21</v>
      </c>
    </row>
    <row r="328" customFormat="false" ht="12.75" hidden="false" customHeight="false" outlineLevel="0" collapsed="false">
      <c r="A328" s="32" t="s">
        <v>363</v>
      </c>
      <c r="B328" s="28" t="s">
        <v>26</v>
      </c>
      <c r="C328" s="28" t="n">
        <v>360</v>
      </c>
      <c r="D328" s="29" t="n">
        <v>1.74526515151515</v>
      </c>
      <c r="E328" s="29" t="n">
        <v>0.00757575757575758</v>
      </c>
      <c r="F328" s="29" t="n">
        <v>1.75284090909091</v>
      </c>
      <c r="G328" s="30" t="n">
        <f aca="false">C328/D328</f>
        <v>206.272381985893</v>
      </c>
      <c r="H328" s="30" t="n">
        <f aca="false">C328/F328</f>
        <v>205.380875202593</v>
      </c>
      <c r="I328" s="28" t="s">
        <v>27</v>
      </c>
      <c r="J328" s="28" t="s">
        <v>28</v>
      </c>
      <c r="K328" s="36" t="n">
        <v>40470</v>
      </c>
      <c r="L328" s="28" t="n">
        <v>21</v>
      </c>
    </row>
    <row r="329" customFormat="false" ht="12.75" hidden="false" customHeight="false" outlineLevel="0" collapsed="false">
      <c r="A329" s="32" t="s">
        <v>364</v>
      </c>
      <c r="B329" s="28" t="s">
        <v>41</v>
      </c>
      <c r="C329" s="28" t="n">
        <v>59</v>
      </c>
      <c r="D329" s="29" t="n">
        <v>0.776136363636364</v>
      </c>
      <c r="E329" s="29" t="n">
        <v>0.309659090909091</v>
      </c>
      <c r="F329" s="29" t="n">
        <v>1.08579545454545</v>
      </c>
      <c r="G329" s="30" t="n">
        <f aca="false">C329/D329</f>
        <v>76.0175695461201</v>
      </c>
      <c r="H329" s="30" t="n">
        <f aca="false">C329/F329</f>
        <v>54.3380429094715</v>
      </c>
      <c r="I329" s="28" t="s">
        <v>27</v>
      </c>
      <c r="J329" s="28" t="s">
        <v>28</v>
      </c>
      <c r="K329" s="34" t="n">
        <v>40372</v>
      </c>
      <c r="L329" s="28" t="n">
        <v>21</v>
      </c>
    </row>
    <row r="330" customFormat="false" ht="12.75" hidden="false" customHeight="false" outlineLevel="0" collapsed="false">
      <c r="A330" s="32" t="s">
        <v>365</v>
      </c>
      <c r="B330" s="28" t="s">
        <v>41</v>
      </c>
      <c r="C330" s="28" t="n">
        <v>816</v>
      </c>
      <c r="D330" s="29" t="n">
        <v>2.77784090909091</v>
      </c>
      <c r="E330" s="29" t="n">
        <v>0.599621212121212</v>
      </c>
      <c r="F330" s="29" t="n">
        <v>3.37746212121212</v>
      </c>
      <c r="G330" s="30" t="n">
        <f aca="false">C330/D330</f>
        <v>293.753323788096</v>
      </c>
      <c r="H330" s="30" t="n">
        <f aca="false">C330/F330</f>
        <v>241.601525262154</v>
      </c>
      <c r="I330" s="28" t="s">
        <v>27</v>
      </c>
      <c r="J330" s="28" t="s">
        <v>28</v>
      </c>
      <c r="K330" s="34" t="n">
        <v>40449</v>
      </c>
      <c r="L330" s="28" t="n">
        <v>21</v>
      </c>
    </row>
    <row r="331" customFormat="false" ht="12.75" hidden="false" customHeight="false" outlineLevel="0" collapsed="false">
      <c r="A331" s="32" t="s">
        <v>366</v>
      </c>
      <c r="B331" s="28" t="s">
        <v>41</v>
      </c>
      <c r="C331" s="28" t="n">
        <v>914</v>
      </c>
      <c r="D331" s="29" t="n">
        <v>3.83465909090909</v>
      </c>
      <c r="E331" s="29" t="n">
        <v>0.0568181818181818</v>
      </c>
      <c r="F331" s="29" t="n">
        <v>3.89147727272727</v>
      </c>
      <c r="G331" s="30" t="n">
        <f aca="false">C331/D331</f>
        <v>238.352348496074</v>
      </c>
      <c r="H331" s="30" t="n">
        <f aca="false">C331/F331</f>
        <v>234.87224412323</v>
      </c>
      <c r="I331" s="28" t="s">
        <v>27</v>
      </c>
      <c r="J331" s="28" t="s">
        <v>28</v>
      </c>
      <c r="K331" s="34" t="n">
        <v>40501</v>
      </c>
      <c r="L331" s="28" t="n">
        <v>21</v>
      </c>
    </row>
    <row r="332" customFormat="false" ht="12.75" hidden="false" customHeight="false" outlineLevel="0" collapsed="false">
      <c r="A332" s="32" t="s">
        <v>367</v>
      </c>
      <c r="B332" s="28" t="s">
        <v>41</v>
      </c>
      <c r="C332" s="28" t="n">
        <v>852</v>
      </c>
      <c r="D332" s="29" t="n">
        <v>3.26174242424242</v>
      </c>
      <c r="E332" s="29" t="n">
        <v>0.108522727272727</v>
      </c>
      <c r="F332" s="29" t="n">
        <v>3.37026515151515</v>
      </c>
      <c r="G332" s="30" t="n">
        <f aca="false">C332/D332</f>
        <v>261.210080130066</v>
      </c>
      <c r="H332" s="30" t="n">
        <f aca="false">C332/F332</f>
        <v>252.799100871031</v>
      </c>
      <c r="I332" s="28" t="s">
        <v>27</v>
      </c>
      <c r="J332" s="28" t="s">
        <v>28</v>
      </c>
      <c r="K332" s="34" t="n">
        <v>40512</v>
      </c>
      <c r="L332" s="28" t="n">
        <v>21</v>
      </c>
    </row>
    <row r="333" customFormat="false" ht="12.75" hidden="false" customHeight="false" outlineLevel="0" collapsed="false">
      <c r="A333" s="32" t="s">
        <v>368</v>
      </c>
      <c r="B333" s="28" t="s">
        <v>41</v>
      </c>
      <c r="C333" s="28" t="n">
        <v>741</v>
      </c>
      <c r="D333" s="29" t="n">
        <v>4.28049242424242</v>
      </c>
      <c r="E333" s="29" t="n">
        <v>0.00852272727272727</v>
      </c>
      <c r="F333" s="29" t="n">
        <v>4.28901515151515</v>
      </c>
      <c r="G333" s="30" t="n">
        <f aca="false">C333/D333</f>
        <v>173.110924295385</v>
      </c>
      <c r="H333" s="30" t="n">
        <f aca="false">C333/F333</f>
        <v>172.766934557979</v>
      </c>
      <c r="I333" s="28" t="s">
        <v>27</v>
      </c>
      <c r="J333" s="28" t="s">
        <v>28</v>
      </c>
      <c r="K333" s="34" t="n">
        <v>40460</v>
      </c>
      <c r="L333" s="28" t="n">
        <v>21</v>
      </c>
    </row>
    <row r="334" customFormat="false" ht="12.75" hidden="false" customHeight="false" outlineLevel="0" collapsed="false">
      <c r="A334" s="28" t="s">
        <v>369</v>
      </c>
      <c r="B334" s="28" t="s">
        <v>370</v>
      </c>
      <c r="C334" s="28" t="n">
        <v>742</v>
      </c>
      <c r="D334" s="29" t="n">
        <v>3.45890151515152</v>
      </c>
      <c r="E334" s="29" t="n">
        <v>0.117613636363636</v>
      </c>
      <c r="F334" s="29" t="n">
        <v>3.57651515151515</v>
      </c>
      <c r="G334" s="30" t="n">
        <f aca="false">C334/D334</f>
        <v>214.518972786508</v>
      </c>
      <c r="H334" s="30" t="n">
        <f aca="false">C334/F334</f>
        <v>207.464520228765</v>
      </c>
      <c r="I334" s="28" t="s">
        <v>27</v>
      </c>
      <c r="J334" s="28" t="s">
        <v>28</v>
      </c>
      <c r="K334" s="36" t="n">
        <v>40509</v>
      </c>
      <c r="L334" s="0" t="n">
        <v>0</v>
      </c>
    </row>
    <row r="335" customFormat="false" ht="12.75" hidden="false" customHeight="false" outlineLevel="0" collapsed="false">
      <c r="A335" s="28" t="s">
        <v>371</v>
      </c>
      <c r="B335" s="28" t="s">
        <v>370</v>
      </c>
      <c r="C335" s="28" t="n">
        <v>1792</v>
      </c>
      <c r="D335" s="29" t="n">
        <v>6.60757575757576</v>
      </c>
      <c r="E335" s="29" t="n">
        <v>7.9969696969697</v>
      </c>
      <c r="F335" s="29" t="n">
        <v>14.6045454545455</v>
      </c>
      <c r="G335" s="30" t="n">
        <f aca="false">C335/D335</f>
        <v>271.203852327448</v>
      </c>
      <c r="H335" s="30" t="n">
        <f aca="false">C335/F335</f>
        <v>122.701525054466</v>
      </c>
      <c r="I335" s="28" t="s">
        <v>27</v>
      </c>
      <c r="J335" s="28" t="s">
        <v>28</v>
      </c>
      <c r="K335" s="36" t="n">
        <v>40512</v>
      </c>
      <c r="L335" s="0" t="n">
        <v>0</v>
      </c>
    </row>
    <row r="336" customFormat="false" ht="12.75" hidden="false" customHeight="false" outlineLevel="0" collapsed="false">
      <c r="A336" s="28" t="s">
        <v>372</v>
      </c>
      <c r="B336" s="28" t="s">
        <v>370</v>
      </c>
      <c r="C336" s="28" t="n">
        <v>290</v>
      </c>
      <c r="D336" s="29" t="n">
        <v>1.62443181818182</v>
      </c>
      <c r="E336" s="29" t="n">
        <v>0.402272727272727</v>
      </c>
      <c r="F336" s="29" t="n">
        <v>2.02670454545455</v>
      </c>
      <c r="G336" s="30" t="n">
        <f aca="false">C336/D336</f>
        <v>178.523959426373</v>
      </c>
      <c r="H336" s="30" t="n">
        <f aca="false">C336/F336</f>
        <v>143.089430894309</v>
      </c>
      <c r="I336" s="28" t="s">
        <v>27</v>
      </c>
      <c r="J336" s="28" t="s">
        <v>28</v>
      </c>
      <c r="K336" s="36" t="n">
        <v>40532</v>
      </c>
      <c r="L336" s="0" t="n">
        <v>0</v>
      </c>
    </row>
    <row r="337" customFormat="false" ht="12.75" hidden="false" customHeight="false" outlineLevel="0" collapsed="false">
      <c r="A337" s="28" t="s">
        <v>373</v>
      </c>
      <c r="B337" s="28" t="s">
        <v>370</v>
      </c>
      <c r="C337" s="28" t="n">
        <v>1288</v>
      </c>
      <c r="D337" s="29" t="n">
        <v>9.84867424242424</v>
      </c>
      <c r="E337" s="29" t="n">
        <v>1.42670454545455</v>
      </c>
      <c r="F337" s="29" t="n">
        <v>11.2753787878788</v>
      </c>
      <c r="G337" s="30" t="n">
        <f aca="false">C337/D337</f>
        <v>130.779023480318</v>
      </c>
      <c r="H337" s="30" t="n">
        <f aca="false">C337/F337</f>
        <v>114.23119561931</v>
      </c>
      <c r="I337" s="28" t="s">
        <v>27</v>
      </c>
      <c r="J337" s="28" t="s">
        <v>28</v>
      </c>
      <c r="K337" s="31" t="n">
        <v>2011</v>
      </c>
      <c r="L337" s="0" t="n">
        <v>0</v>
      </c>
    </row>
    <row r="338" customFormat="false" ht="12.75" hidden="true" customHeight="false" outlineLevel="0" collapsed="false">
      <c r="A338" s="28" t="s">
        <v>374</v>
      </c>
      <c r="B338" s="28" t="s">
        <v>375</v>
      </c>
      <c r="C338" s="28" t="n">
        <v>859</v>
      </c>
      <c r="D338" s="29" t="n">
        <v>12.6335227272727</v>
      </c>
      <c r="E338" s="29" t="n">
        <v>9.37291666666667</v>
      </c>
      <c r="F338" s="29" t="n">
        <v>22.0064393939394</v>
      </c>
      <c r="G338" s="30" t="n">
        <f aca="false">C338/D338</f>
        <v>67.9937036204183</v>
      </c>
      <c r="H338" s="30" t="n">
        <f aca="false">C338/F338</f>
        <v>39.0340292958328</v>
      </c>
      <c r="I338" s="28" t="s">
        <v>27</v>
      </c>
      <c r="J338" s="28" t="s">
        <v>28</v>
      </c>
      <c r="K338" s="36" t="n">
        <v>39797</v>
      </c>
      <c r="L338" s="0" t="n">
        <v>0</v>
      </c>
    </row>
    <row r="339" customFormat="false" ht="12.75" hidden="true" customHeight="false" outlineLevel="0" collapsed="false">
      <c r="A339" s="0" t="s">
        <v>376</v>
      </c>
      <c r="B339" s="0" t="s">
        <v>375</v>
      </c>
      <c r="C339" s="0" t="n">
        <v>671</v>
      </c>
      <c r="D339" s="20" t="n">
        <v>6.46780303030303</v>
      </c>
      <c r="E339" s="20" t="n">
        <v>9.0655303030303</v>
      </c>
      <c r="F339" s="20" t="n">
        <v>15.5333333333333</v>
      </c>
      <c r="G339" s="35" t="n">
        <f aca="false">C339/D339</f>
        <v>103.744655929722</v>
      </c>
      <c r="H339" s="35" t="n">
        <f aca="false">C339/F339</f>
        <v>43.1974248927039</v>
      </c>
      <c r="I339" s="0" t="s">
        <v>27</v>
      </c>
      <c r="J339" s="0" t="s">
        <v>319</v>
      </c>
      <c r="K339" s="41" t="n">
        <v>39438</v>
      </c>
      <c r="L339" s="0" t="n">
        <v>0</v>
      </c>
    </row>
    <row r="340" customFormat="false" ht="12.75" hidden="true" customHeight="false" outlineLevel="0" collapsed="false">
      <c r="A340" s="28" t="s">
        <v>377</v>
      </c>
      <c r="B340" s="28" t="s">
        <v>375</v>
      </c>
      <c r="C340" s="28" t="n">
        <v>916</v>
      </c>
      <c r="D340" s="29" t="n">
        <v>7.90757575757576</v>
      </c>
      <c r="E340" s="29" t="n">
        <v>2.09640151515152</v>
      </c>
      <c r="F340" s="29" t="n">
        <v>10.0039772727273</v>
      </c>
      <c r="G340" s="30" t="n">
        <f aca="false">C340/D340</f>
        <v>115.838283196015</v>
      </c>
      <c r="H340" s="30" t="n">
        <f aca="false">C340/F340</f>
        <v>91.5635826659851</v>
      </c>
      <c r="I340" s="28" t="s">
        <v>27</v>
      </c>
      <c r="J340" s="28" t="s">
        <v>28</v>
      </c>
      <c r="K340" s="36" t="n">
        <v>39874</v>
      </c>
      <c r="L340" s="0" t="n">
        <v>0</v>
      </c>
    </row>
    <row r="341" customFormat="false" ht="12.75" hidden="true" customHeight="false" outlineLevel="0" collapsed="false">
      <c r="A341" s="28" t="s">
        <v>378</v>
      </c>
      <c r="B341" s="28" t="s">
        <v>375</v>
      </c>
      <c r="C341" s="28" t="n">
        <v>209</v>
      </c>
      <c r="D341" s="29" t="n">
        <v>1.86439393939394</v>
      </c>
      <c r="E341" s="29" t="n">
        <v>0.652083333333333</v>
      </c>
      <c r="F341" s="29" t="n">
        <v>2.51647727272727</v>
      </c>
      <c r="G341" s="30" t="n">
        <f aca="false">C341/D341</f>
        <v>112.100772043885</v>
      </c>
      <c r="H341" s="30" t="n">
        <f aca="false">C341/F341</f>
        <v>83.0526078121472</v>
      </c>
      <c r="I341" s="28" t="s">
        <v>27</v>
      </c>
      <c r="J341" s="28" t="s">
        <v>28</v>
      </c>
      <c r="K341" s="36" t="n">
        <v>39805</v>
      </c>
      <c r="L341" s="0" t="n">
        <v>0</v>
      </c>
    </row>
    <row r="342" customFormat="false" ht="12.75" hidden="false" customHeight="false" outlineLevel="0" collapsed="false">
      <c r="A342" s="0" t="s">
        <v>379</v>
      </c>
      <c r="B342" s="0" t="s">
        <v>375</v>
      </c>
      <c r="C342" s="0" t="n">
        <v>580</v>
      </c>
      <c r="D342" s="20" t="n">
        <v>10.3772727272727</v>
      </c>
      <c r="E342" s="20" t="n">
        <v>8.25984848484849</v>
      </c>
      <c r="F342" s="20" t="n">
        <v>18.6371212121212</v>
      </c>
      <c r="G342" s="35" t="n">
        <f aca="false">C342/D342</f>
        <v>55.8913710030661</v>
      </c>
      <c r="H342" s="35" t="n">
        <f aca="false">C342/F342</f>
        <v>31.1206861509695</v>
      </c>
      <c r="I342" s="0" t="s">
        <v>42</v>
      </c>
      <c r="J342" s="0" t="s">
        <v>319</v>
      </c>
      <c r="K342" s="42" t="n">
        <v>2011</v>
      </c>
      <c r="L342" s="0" t="n">
        <v>0</v>
      </c>
    </row>
    <row r="343" customFormat="false" ht="12.75" hidden="false" customHeight="false" outlineLevel="0" collapsed="false">
      <c r="A343" s="0" t="s">
        <v>380</v>
      </c>
      <c r="B343" s="0" t="s">
        <v>375</v>
      </c>
      <c r="C343" s="0" t="n">
        <v>1001</v>
      </c>
      <c r="D343" s="20" t="n">
        <v>43.2410984848485</v>
      </c>
      <c r="E343" s="20" t="n">
        <v>16.9407196969697</v>
      </c>
      <c r="F343" s="20" t="n">
        <v>60.1818181818182</v>
      </c>
      <c r="G343" s="35" t="n">
        <f aca="false">C343/D343</f>
        <v>23.1492731469518</v>
      </c>
      <c r="H343" s="35" t="n">
        <f aca="false">C343/F343</f>
        <v>16.6329305135952</v>
      </c>
      <c r="I343" s="0" t="s">
        <v>42</v>
      </c>
      <c r="J343" s="0" t="s">
        <v>319</v>
      </c>
      <c r="K343" s="39" t="n">
        <v>2011</v>
      </c>
      <c r="L343" s="0" t="n">
        <v>0</v>
      </c>
    </row>
    <row r="344" customFormat="false" ht="12.75" hidden="false" customHeight="false" outlineLevel="0" collapsed="false">
      <c r="A344" s="32" t="s">
        <v>381</v>
      </c>
      <c r="B344" s="28" t="s">
        <v>41</v>
      </c>
      <c r="C344" s="28" t="n">
        <v>713</v>
      </c>
      <c r="D344" s="29" t="n">
        <v>3.30965909090909</v>
      </c>
      <c r="E344" s="29" t="n">
        <v>0.00833333333333333</v>
      </c>
      <c r="F344" s="29" t="n">
        <v>3.31799242424242</v>
      </c>
      <c r="G344" s="30" t="n">
        <f aca="false">C344/D344</f>
        <v>215.430042918455</v>
      </c>
      <c r="H344" s="30" t="n">
        <f aca="false">C344/F344</f>
        <v>214.888977681375</v>
      </c>
      <c r="I344" s="28" t="s">
        <v>27</v>
      </c>
      <c r="J344" s="28" t="s">
        <v>28</v>
      </c>
      <c r="K344" s="38" t="n">
        <v>2011</v>
      </c>
      <c r="L344" s="28" t="n">
        <v>21</v>
      </c>
    </row>
    <row r="345" customFormat="false" ht="12.75" hidden="false" customHeight="false" outlineLevel="0" collapsed="false">
      <c r="A345" s="32" t="s">
        <v>382</v>
      </c>
      <c r="B345" s="28" t="s">
        <v>41</v>
      </c>
      <c r="C345" s="28" t="n">
        <v>18</v>
      </c>
      <c r="D345" s="29" t="n">
        <v>2.04469696969697</v>
      </c>
      <c r="E345" s="29" t="n">
        <v>0.106439393939394</v>
      </c>
      <c r="F345" s="29" t="n">
        <v>2.15113636363636</v>
      </c>
      <c r="G345" s="30" t="n">
        <f aca="false">C345/D345</f>
        <v>8.80326046683957</v>
      </c>
      <c r="H345" s="30" t="n">
        <f aca="false">C345/F345</f>
        <v>8.36767036450079</v>
      </c>
      <c r="I345" s="28" t="s">
        <v>42</v>
      </c>
      <c r="J345" s="28" t="s">
        <v>28</v>
      </c>
      <c r="K345" s="38" t="n">
        <v>2011</v>
      </c>
      <c r="L345" s="28" t="n">
        <v>21</v>
      </c>
    </row>
    <row r="346" customFormat="false" ht="12.75" hidden="false" customHeight="false" outlineLevel="0" collapsed="false">
      <c r="A346" s="32" t="s">
        <v>383</v>
      </c>
      <c r="B346" s="28" t="s">
        <v>41</v>
      </c>
      <c r="C346" s="28" t="n">
        <v>366</v>
      </c>
      <c r="D346" s="29" t="n">
        <v>2.72878787878788</v>
      </c>
      <c r="E346" s="29" t="n">
        <v>0.539393939393939</v>
      </c>
      <c r="F346" s="29" t="n">
        <v>3.26818181818182</v>
      </c>
      <c r="G346" s="30" t="n">
        <f aca="false">C346/D346</f>
        <v>134.125485841199</v>
      </c>
      <c r="H346" s="30" t="n">
        <f aca="false">C346/F346</f>
        <v>111.988873435327</v>
      </c>
      <c r="I346" s="28" t="s">
        <v>27</v>
      </c>
      <c r="J346" s="28" t="s">
        <v>28</v>
      </c>
      <c r="K346" s="38" t="n">
        <v>2011</v>
      </c>
      <c r="L346" s="28" t="n">
        <v>21</v>
      </c>
    </row>
    <row r="347" customFormat="false" ht="12.75" hidden="false" customHeight="false" outlineLevel="0" collapsed="false">
      <c r="A347" s="32" t="s">
        <v>384</v>
      </c>
      <c r="B347" s="28" t="s">
        <v>41</v>
      </c>
      <c r="C347" s="28" t="n">
        <v>93</v>
      </c>
      <c r="D347" s="29" t="n">
        <v>1.89962121212121</v>
      </c>
      <c r="E347" s="29" t="n">
        <v>0.352840909090909</v>
      </c>
      <c r="F347" s="29" t="n">
        <v>2.25246212121212</v>
      </c>
      <c r="G347" s="30" t="n">
        <f aca="false">C347/D347</f>
        <v>48.9571286141575</v>
      </c>
      <c r="H347" s="30" t="n">
        <f aca="false">C347/F347</f>
        <v>41.2881526948625</v>
      </c>
      <c r="I347" s="28" t="s">
        <v>27</v>
      </c>
      <c r="J347" s="28" t="s">
        <v>28</v>
      </c>
      <c r="K347" s="38" t="n">
        <v>2011</v>
      </c>
      <c r="L347" s="28" t="n">
        <v>21</v>
      </c>
    </row>
    <row r="348" customFormat="false" ht="12.75" hidden="false" customHeight="false" outlineLevel="0" collapsed="false">
      <c r="A348" s="32" t="s">
        <v>385</v>
      </c>
      <c r="B348" s="28" t="s">
        <v>41</v>
      </c>
      <c r="C348" s="28" t="n">
        <v>746</v>
      </c>
      <c r="D348" s="29" t="n">
        <v>4.20511363636364</v>
      </c>
      <c r="E348" s="29" t="n">
        <v>0.797727272727273</v>
      </c>
      <c r="F348" s="29" t="n">
        <v>5.00284090909091</v>
      </c>
      <c r="G348" s="30" t="n">
        <f aca="false">C348/D348</f>
        <v>177.4030536414</v>
      </c>
      <c r="H348" s="30" t="n">
        <f aca="false">C348/F348</f>
        <v>149.115275411698</v>
      </c>
      <c r="I348" s="28" t="s">
        <v>27</v>
      </c>
      <c r="J348" s="28" t="s">
        <v>28</v>
      </c>
      <c r="K348" s="38" t="n">
        <v>2011</v>
      </c>
      <c r="L348" s="28" t="n">
        <v>21</v>
      </c>
    </row>
    <row r="349" customFormat="false" ht="12.75" hidden="false" customHeight="false" outlineLevel="0" collapsed="false">
      <c r="A349" s="32" t="s">
        <v>386</v>
      </c>
      <c r="B349" s="28" t="s">
        <v>41</v>
      </c>
      <c r="C349" s="28" t="n">
        <v>472</v>
      </c>
      <c r="D349" s="29" t="n">
        <v>3.47784090909091</v>
      </c>
      <c r="E349" s="29" t="n">
        <v>0.406439393939394</v>
      </c>
      <c r="F349" s="29" t="n">
        <v>3.8842803030303</v>
      </c>
      <c r="G349" s="30" t="n">
        <f aca="false">C349/D349</f>
        <v>135.716386211403</v>
      </c>
      <c r="H349" s="30" t="n">
        <f aca="false">C349/F349</f>
        <v>121.515432249256</v>
      </c>
      <c r="I349" s="28" t="s">
        <v>27</v>
      </c>
      <c r="J349" s="28" t="s">
        <v>28</v>
      </c>
      <c r="K349" s="38" t="n">
        <v>2011</v>
      </c>
      <c r="L349" s="28" t="n">
        <v>21</v>
      </c>
    </row>
    <row r="350" customFormat="false" ht="12.75" hidden="false" customHeight="false" outlineLevel="0" collapsed="false">
      <c r="A350" s="32" t="s">
        <v>387</v>
      </c>
      <c r="B350" s="28" t="s">
        <v>41</v>
      </c>
      <c r="C350" s="28" t="n">
        <v>34</v>
      </c>
      <c r="D350" s="29" t="n">
        <v>2.29393939393939</v>
      </c>
      <c r="E350" s="29" t="n">
        <v>0.0895833333333333</v>
      </c>
      <c r="F350" s="29" t="n">
        <v>2.38352272727273</v>
      </c>
      <c r="G350" s="30" t="n">
        <f aca="false">C350/D350</f>
        <v>14.8216644649934</v>
      </c>
      <c r="H350" s="30" t="n">
        <f aca="false">C350/F350</f>
        <v>14.2646007151371</v>
      </c>
      <c r="I350" s="28" t="s">
        <v>42</v>
      </c>
      <c r="J350" s="28" t="s">
        <v>28</v>
      </c>
      <c r="K350" s="38" t="n">
        <v>2011</v>
      </c>
      <c r="L350" s="28" t="n">
        <v>21</v>
      </c>
    </row>
    <row r="351" customFormat="false" ht="12.75" hidden="true" customHeight="false" outlineLevel="0" collapsed="false">
      <c r="A351" s="32" t="s">
        <v>388</v>
      </c>
      <c r="B351" s="28" t="s">
        <v>130</v>
      </c>
      <c r="C351" s="28" t="n">
        <v>358</v>
      </c>
      <c r="D351" s="29" t="n">
        <v>3.75492424242424</v>
      </c>
      <c r="E351" s="29" t="n">
        <v>1.22102272727273</v>
      </c>
      <c r="F351" s="29" t="n">
        <v>4.97594696969697</v>
      </c>
      <c r="G351" s="30" t="n">
        <f aca="false">C351/D351</f>
        <v>95.3414707959246</v>
      </c>
      <c r="H351" s="30" t="n">
        <f aca="false">C351/F351</f>
        <v>71.9461043656986</v>
      </c>
      <c r="I351" s="28" t="s">
        <v>27</v>
      </c>
      <c r="J351" s="28" t="s">
        <v>28</v>
      </c>
      <c r="K351" s="36" t="n">
        <v>39536</v>
      </c>
      <c r="L351" s="28" t="n">
        <v>21</v>
      </c>
    </row>
    <row r="352" customFormat="false" ht="12.75" hidden="true" customHeight="false" outlineLevel="0" collapsed="false">
      <c r="A352" s="32" t="s">
        <v>389</v>
      </c>
      <c r="B352" s="28" t="s">
        <v>130</v>
      </c>
      <c r="C352" s="28" t="n">
        <v>562</v>
      </c>
      <c r="D352" s="29" t="n">
        <v>4.88276515151515</v>
      </c>
      <c r="E352" s="29" t="n">
        <v>0.250189393939394</v>
      </c>
      <c r="F352" s="29" t="n">
        <v>5.13295454545455</v>
      </c>
      <c r="G352" s="30" t="n">
        <f aca="false">C352/D352</f>
        <v>115.098716108762</v>
      </c>
      <c r="H352" s="30" t="n">
        <f aca="false">C352/F352</f>
        <v>109.488598627408</v>
      </c>
      <c r="I352" s="28" t="s">
        <v>27</v>
      </c>
      <c r="J352" s="28" t="s">
        <v>28</v>
      </c>
      <c r="K352" s="36" t="n">
        <v>39536</v>
      </c>
      <c r="L352" s="28" t="n">
        <v>21</v>
      </c>
    </row>
    <row r="353" customFormat="false" ht="12.75" hidden="true" customHeight="false" outlineLevel="0" collapsed="false">
      <c r="A353" s="32" t="s">
        <v>390</v>
      </c>
      <c r="B353" s="28" t="s">
        <v>130</v>
      </c>
      <c r="C353" s="28" t="n">
        <v>574</v>
      </c>
      <c r="D353" s="29" t="n">
        <v>4.7594696969697</v>
      </c>
      <c r="E353" s="29" t="n">
        <v>0.00738636363636364</v>
      </c>
      <c r="F353" s="29" t="n">
        <v>4.76685606060606</v>
      </c>
      <c r="G353" s="30" t="n">
        <f aca="false">C353/D353</f>
        <v>120.601671309192</v>
      </c>
      <c r="H353" s="30" t="n">
        <f aca="false">C353/F353</f>
        <v>120.414795979181</v>
      </c>
      <c r="I353" s="28" t="s">
        <v>27</v>
      </c>
      <c r="J353" s="28" t="s">
        <v>28</v>
      </c>
      <c r="K353" s="36" t="n">
        <v>39557</v>
      </c>
      <c r="L353" s="28" t="n">
        <v>21</v>
      </c>
    </row>
    <row r="354" customFormat="false" ht="12.75" hidden="true" customHeight="false" outlineLevel="0" collapsed="false">
      <c r="A354" s="32" t="s">
        <v>391</v>
      </c>
      <c r="B354" s="28" t="s">
        <v>130</v>
      </c>
      <c r="C354" s="28" t="n">
        <v>712</v>
      </c>
      <c r="D354" s="29" t="n">
        <v>6.17291666666667</v>
      </c>
      <c r="E354" s="29" t="n">
        <v>0.56969696969697</v>
      </c>
      <c r="F354" s="29" t="n">
        <v>6.74261363636364</v>
      </c>
      <c r="G354" s="30" t="n">
        <f aca="false">C354/D354</f>
        <v>115.342558218022</v>
      </c>
      <c r="H354" s="30" t="n">
        <f aca="false">C354/F354</f>
        <v>105.597033791186</v>
      </c>
      <c r="I354" s="28" t="s">
        <v>27</v>
      </c>
      <c r="J354" s="28" t="s">
        <v>28</v>
      </c>
      <c r="K354" s="36" t="n">
        <v>39531</v>
      </c>
      <c r="L354" s="28" t="n">
        <v>21</v>
      </c>
    </row>
    <row r="355" customFormat="false" ht="12.75" hidden="true" customHeight="false" outlineLevel="0" collapsed="false">
      <c r="A355" s="32" t="s">
        <v>392</v>
      </c>
      <c r="B355" s="28" t="s">
        <v>130</v>
      </c>
      <c r="C355" s="28" t="n">
        <v>368</v>
      </c>
      <c r="D355" s="29" t="n">
        <v>2.95643939393939</v>
      </c>
      <c r="E355" s="29" t="n">
        <v>0.0337121212121212</v>
      </c>
      <c r="F355" s="29" t="n">
        <v>2.99015151515152</v>
      </c>
      <c r="G355" s="30" t="n">
        <f aca="false">C355/D355</f>
        <v>124.474055092889</v>
      </c>
      <c r="H355" s="30" t="n">
        <f aca="false">C355/F355</f>
        <v>123.070686597416</v>
      </c>
      <c r="I355" s="28" t="s">
        <v>27</v>
      </c>
      <c r="J355" s="28" t="s">
        <v>28</v>
      </c>
      <c r="K355" s="36" t="n">
        <v>39658</v>
      </c>
      <c r="L355" s="28" t="n">
        <v>21</v>
      </c>
    </row>
    <row r="356" customFormat="false" ht="12.75" hidden="true" customHeight="false" outlineLevel="0" collapsed="false">
      <c r="A356" s="32" t="s">
        <v>393</v>
      </c>
      <c r="B356" s="28" t="s">
        <v>130</v>
      </c>
      <c r="C356" s="28" t="n">
        <v>645</v>
      </c>
      <c r="D356" s="29" t="n">
        <v>5.86022727272727</v>
      </c>
      <c r="E356" s="29" t="n">
        <v>0.181628787878788</v>
      </c>
      <c r="F356" s="29" t="n">
        <v>6.04185606060606</v>
      </c>
      <c r="G356" s="30" t="n">
        <f aca="false">C356/D356</f>
        <v>110.063990692263</v>
      </c>
      <c r="H356" s="30" t="n">
        <f aca="false">C356/F356</f>
        <v>106.755274129338</v>
      </c>
      <c r="I356" s="28" t="s">
        <v>27</v>
      </c>
      <c r="J356" s="28" t="s">
        <v>28</v>
      </c>
      <c r="K356" s="36" t="n">
        <v>39704</v>
      </c>
      <c r="L356" s="28" t="n">
        <v>21</v>
      </c>
    </row>
    <row r="357" customFormat="false" ht="12.75" hidden="true" customHeight="false" outlineLevel="0" collapsed="false">
      <c r="A357" s="32" t="s">
        <v>394</v>
      </c>
      <c r="B357" s="28" t="s">
        <v>130</v>
      </c>
      <c r="C357" s="28" t="n">
        <v>665</v>
      </c>
      <c r="D357" s="29" t="n">
        <v>5.17026515151515</v>
      </c>
      <c r="E357" s="29" t="n">
        <v>0.141098484848485</v>
      </c>
      <c r="F357" s="29" t="n">
        <v>5.31136363636364</v>
      </c>
      <c r="G357" s="30" t="n">
        <f aca="false">C357/D357</f>
        <v>128.620095974212</v>
      </c>
      <c r="H357" s="30" t="n">
        <f aca="false">C357/F357</f>
        <v>125.20325203252</v>
      </c>
      <c r="I357" s="28" t="s">
        <v>27</v>
      </c>
      <c r="J357" s="28" t="s">
        <v>28</v>
      </c>
      <c r="K357" s="36" t="n">
        <v>39725</v>
      </c>
      <c r="L357" s="28" t="n">
        <v>21</v>
      </c>
    </row>
    <row r="358" customFormat="false" ht="12.75" hidden="true" customHeight="false" outlineLevel="0" collapsed="false">
      <c r="A358" s="32" t="s">
        <v>395</v>
      </c>
      <c r="B358" s="28" t="s">
        <v>130</v>
      </c>
      <c r="C358" s="28" t="n">
        <v>555</v>
      </c>
      <c r="D358" s="29" t="n">
        <v>5.49337121212121</v>
      </c>
      <c r="E358" s="29" t="n">
        <v>0.00587121212121212</v>
      </c>
      <c r="F358" s="29" t="n">
        <v>5.49924242424242</v>
      </c>
      <c r="G358" s="30" t="n">
        <f aca="false">C358/D358</f>
        <v>101.030856748836</v>
      </c>
      <c r="H358" s="30" t="n">
        <f aca="false">C358/F358</f>
        <v>100.922992147679</v>
      </c>
      <c r="I358" s="28" t="s">
        <v>27</v>
      </c>
      <c r="J358" s="28" t="s">
        <v>28</v>
      </c>
      <c r="K358" s="36" t="n">
        <v>39770</v>
      </c>
      <c r="L358" s="28" t="n">
        <v>21</v>
      </c>
    </row>
    <row r="359" customFormat="false" ht="12.75" hidden="true" customHeight="false" outlineLevel="0" collapsed="false">
      <c r="A359" s="32" t="s">
        <v>396</v>
      </c>
      <c r="B359" s="28" t="s">
        <v>130</v>
      </c>
      <c r="C359" s="28" t="n">
        <v>475</v>
      </c>
      <c r="D359" s="29" t="n">
        <v>4.79299242424242</v>
      </c>
      <c r="E359" s="29" t="n">
        <v>0.248484848484848</v>
      </c>
      <c r="F359" s="29" t="n">
        <v>5.04147727272727</v>
      </c>
      <c r="G359" s="30" t="n">
        <f aca="false">C359/D359</f>
        <v>99.1030149760936</v>
      </c>
      <c r="H359" s="30" t="n">
        <f aca="false">C359/F359</f>
        <v>94.2184154175589</v>
      </c>
      <c r="I359" s="28" t="s">
        <v>27</v>
      </c>
      <c r="J359" s="28" t="s">
        <v>28</v>
      </c>
      <c r="K359" s="36" t="n">
        <v>39771</v>
      </c>
      <c r="L359" s="28" t="n">
        <v>21</v>
      </c>
    </row>
    <row r="360" customFormat="false" ht="12.75" hidden="true" customHeight="false" outlineLevel="0" collapsed="false">
      <c r="A360" s="32" t="s">
        <v>397</v>
      </c>
      <c r="B360" s="28" t="s">
        <v>130</v>
      </c>
      <c r="C360" s="28" t="n">
        <v>651</v>
      </c>
      <c r="D360" s="29" t="n">
        <v>5.42405303030303</v>
      </c>
      <c r="E360" s="29" t="n">
        <v>0.135227272727273</v>
      </c>
      <c r="F360" s="29" t="n">
        <v>5.5592803030303</v>
      </c>
      <c r="G360" s="30" t="n">
        <f aca="false">C360/D360</f>
        <v>120.020950452181</v>
      </c>
      <c r="H360" s="30" t="n">
        <f aca="false">C360/F360</f>
        <v>117.101488774572</v>
      </c>
      <c r="I360" s="28" t="s">
        <v>27</v>
      </c>
      <c r="J360" s="28" t="s">
        <v>28</v>
      </c>
      <c r="K360" s="36" t="n">
        <v>39773</v>
      </c>
      <c r="L360" s="28" t="n">
        <v>21</v>
      </c>
    </row>
    <row r="361" customFormat="false" ht="12.75" hidden="true" customHeight="false" outlineLevel="0" collapsed="false">
      <c r="A361" s="32" t="s">
        <v>398</v>
      </c>
      <c r="B361" s="28" t="s">
        <v>130</v>
      </c>
      <c r="C361" s="28" t="n">
        <v>244</v>
      </c>
      <c r="D361" s="29" t="n">
        <v>2.72708333333333</v>
      </c>
      <c r="E361" s="29" t="n">
        <v>0.178977272727273</v>
      </c>
      <c r="F361" s="29" t="n">
        <v>2.90606060606061</v>
      </c>
      <c r="G361" s="30" t="n">
        <f aca="false">C361/D361</f>
        <v>89.4728800611154</v>
      </c>
      <c r="H361" s="30" t="n">
        <f aca="false">C361/F361</f>
        <v>83.9624608967675</v>
      </c>
      <c r="I361" s="28" t="s">
        <v>27</v>
      </c>
      <c r="J361" s="28" t="s">
        <v>28</v>
      </c>
      <c r="K361" s="36" t="n">
        <v>39720</v>
      </c>
      <c r="L361" s="28" t="n">
        <v>21</v>
      </c>
    </row>
    <row r="362" customFormat="false" ht="12.75" hidden="true" customHeight="false" outlineLevel="0" collapsed="false">
      <c r="A362" s="32" t="s">
        <v>399</v>
      </c>
      <c r="B362" s="28" t="s">
        <v>130</v>
      </c>
      <c r="C362" s="28" t="n">
        <v>662</v>
      </c>
      <c r="D362" s="29" t="n">
        <v>5.87727272727273</v>
      </c>
      <c r="E362" s="29" t="n">
        <v>0.124431818181818</v>
      </c>
      <c r="F362" s="29" t="n">
        <v>6.00170454545455</v>
      </c>
      <c r="G362" s="30" t="n">
        <f aca="false">C362/D362</f>
        <v>112.637277648879</v>
      </c>
      <c r="H362" s="30" t="n">
        <f aca="false">C362/F362</f>
        <v>110.301997538578</v>
      </c>
      <c r="I362" s="28" t="s">
        <v>27</v>
      </c>
      <c r="J362" s="28" t="s">
        <v>28</v>
      </c>
      <c r="K362" s="36" t="n">
        <v>39749</v>
      </c>
      <c r="L362" s="28" t="n">
        <v>21</v>
      </c>
    </row>
    <row r="363" customFormat="false" ht="12.75" hidden="false" customHeight="false" outlineLevel="0" collapsed="false">
      <c r="A363" s="0" t="s">
        <v>400</v>
      </c>
      <c r="B363" s="0" t="s">
        <v>375</v>
      </c>
      <c r="C363" s="0" t="n">
        <v>637</v>
      </c>
      <c r="D363" s="20" t="n">
        <v>41.6530303030303</v>
      </c>
      <c r="E363" s="20" t="n">
        <v>17.7418560606061</v>
      </c>
      <c r="F363" s="20" t="n">
        <v>59.3948863636364</v>
      </c>
      <c r="G363" s="35" t="n">
        <f aca="false">C363/D363</f>
        <v>15.2930049834491</v>
      </c>
      <c r="H363" s="35" t="n">
        <f aca="false">C363/F363</f>
        <v>10.7248290046396</v>
      </c>
      <c r="I363" s="0" t="s">
        <v>42</v>
      </c>
      <c r="J363" s="0" t="s">
        <v>319</v>
      </c>
      <c r="K363" s="36" t="n">
        <v>40268</v>
      </c>
      <c r="L363" s="0" t="n">
        <v>0</v>
      </c>
    </row>
    <row r="364" customFormat="false" ht="12.75" hidden="true" customHeight="false" outlineLevel="0" collapsed="false">
      <c r="A364" s="0" t="s">
        <v>401</v>
      </c>
      <c r="B364" s="0" t="s">
        <v>375</v>
      </c>
      <c r="C364" s="0" t="n">
        <v>747</v>
      </c>
      <c r="D364" s="20" t="n">
        <v>46.0609848484849</v>
      </c>
      <c r="E364" s="20" t="n">
        <v>18.644696969697</v>
      </c>
      <c r="F364" s="20" t="n">
        <v>64.7056818181818</v>
      </c>
      <c r="G364" s="35" t="n">
        <f aca="false">C364/D364</f>
        <v>16.2176297892287</v>
      </c>
      <c r="H364" s="35" t="n">
        <f aca="false">C364/F364</f>
        <v>11.5445812332063</v>
      </c>
      <c r="I364" s="0" t="s">
        <v>42</v>
      </c>
      <c r="J364" s="0" t="s">
        <v>319</v>
      </c>
      <c r="K364" s="36" t="n">
        <v>40086</v>
      </c>
      <c r="L364" s="0" t="n">
        <v>0</v>
      </c>
    </row>
    <row r="365" customFormat="false" ht="12.75" hidden="true" customHeight="false" outlineLevel="0" collapsed="false">
      <c r="A365" s="0" t="s">
        <v>402</v>
      </c>
      <c r="B365" s="0" t="s">
        <v>375</v>
      </c>
      <c r="C365" s="0" t="n">
        <v>1051</v>
      </c>
      <c r="D365" s="20" t="n">
        <v>54.7982954545455</v>
      </c>
      <c r="E365" s="20" t="n">
        <v>11.261553030303</v>
      </c>
      <c r="F365" s="20" t="n">
        <v>66.0598484848485</v>
      </c>
      <c r="G365" s="35" t="n">
        <f aca="false">C365/D365</f>
        <v>19.1794286899269</v>
      </c>
      <c r="H365" s="35" t="n">
        <f aca="false">C365/F365</f>
        <v>15.9098154795353</v>
      </c>
      <c r="I365" s="0" t="s">
        <v>42</v>
      </c>
      <c r="J365" s="0" t="s">
        <v>319</v>
      </c>
      <c r="K365" s="36" t="n">
        <v>40178</v>
      </c>
      <c r="L365" s="0" t="n">
        <v>0</v>
      </c>
    </row>
    <row r="366" customFormat="false" ht="12.75" hidden="false" customHeight="false" outlineLevel="0" collapsed="false">
      <c r="A366" s="19" t="n">
        <v>132055</v>
      </c>
      <c r="B366" s="0" t="s">
        <v>375</v>
      </c>
      <c r="C366" s="0" t="n">
        <v>562</v>
      </c>
      <c r="D366" s="20" t="n">
        <v>44.87</v>
      </c>
      <c r="G366" s="35" t="n">
        <f aca="false">C366/D366</f>
        <v>12.5250724314687</v>
      </c>
      <c r="H366" s="35"/>
      <c r="I366" s="0" t="s">
        <v>42</v>
      </c>
      <c r="J366" s="0" t="s">
        <v>319</v>
      </c>
      <c r="K366" s="36" t="n">
        <v>40298</v>
      </c>
    </row>
    <row r="367" customFormat="false" ht="12.75" hidden="true" customHeight="false" outlineLevel="0" collapsed="false">
      <c r="A367" s="0" t="s">
        <v>403</v>
      </c>
      <c r="B367" s="0" t="s">
        <v>375</v>
      </c>
      <c r="C367" s="0" t="n">
        <v>1138</v>
      </c>
      <c r="D367" s="20" t="n">
        <v>45.1649621212121</v>
      </c>
      <c r="E367" s="20" t="n">
        <v>10.7445075757576</v>
      </c>
      <c r="F367" s="20" t="n">
        <v>55.9094696969697</v>
      </c>
      <c r="G367" s="35" t="n">
        <f aca="false">C367/D367</f>
        <v>25.1965228476419</v>
      </c>
      <c r="H367" s="35" t="n">
        <f aca="false">C367/F367</f>
        <v>20.354333642726</v>
      </c>
      <c r="I367" s="0" t="s">
        <v>42</v>
      </c>
      <c r="J367" s="0" t="s">
        <v>319</v>
      </c>
      <c r="K367" s="36" t="n">
        <v>40178</v>
      </c>
      <c r="L367" s="0" t="n">
        <v>0</v>
      </c>
    </row>
    <row r="368" customFormat="false" ht="12.75" hidden="false" customHeight="false" outlineLevel="0" collapsed="false">
      <c r="A368" s="32" t="s">
        <v>404</v>
      </c>
      <c r="B368" s="28" t="s">
        <v>26</v>
      </c>
      <c r="C368" s="28" t="n">
        <v>223</v>
      </c>
      <c r="D368" s="29" t="n">
        <v>3.77462121212121</v>
      </c>
      <c r="E368" s="29" t="n">
        <v>0.0268939393939394</v>
      </c>
      <c r="F368" s="29" t="n">
        <v>3.80151515151515</v>
      </c>
      <c r="G368" s="30" t="n">
        <f aca="false">C368/D368</f>
        <v>59.0787757150025</v>
      </c>
      <c r="H368" s="30" t="n">
        <f aca="false">C368/F368</f>
        <v>58.6608210442407</v>
      </c>
      <c r="I368" s="28" t="s">
        <v>27</v>
      </c>
      <c r="J368" s="28" t="s">
        <v>28</v>
      </c>
      <c r="K368" s="36" t="n">
        <v>40268</v>
      </c>
      <c r="L368" s="28" t="n">
        <v>21</v>
      </c>
    </row>
    <row r="369" customFormat="false" ht="12.75" hidden="false" customHeight="false" outlineLevel="0" collapsed="false">
      <c r="A369" s="32" t="s">
        <v>405</v>
      </c>
      <c r="B369" s="28" t="s">
        <v>26</v>
      </c>
      <c r="C369" s="28" t="n">
        <v>900</v>
      </c>
      <c r="D369" s="29" t="n">
        <v>5.82840909090909</v>
      </c>
      <c r="E369" s="29" t="n">
        <v>0.162310606060606</v>
      </c>
      <c r="F369" s="29" t="n">
        <v>5.9907196969697</v>
      </c>
      <c r="G369" s="30" t="n">
        <f aca="false">C369/D369</f>
        <v>154.416065509846</v>
      </c>
      <c r="H369" s="30" t="n">
        <f aca="false">C369/F369</f>
        <v>150.232366981758</v>
      </c>
      <c r="I369" s="28" t="s">
        <v>27</v>
      </c>
      <c r="J369" s="28" t="s">
        <v>28</v>
      </c>
      <c r="K369" s="36" t="n">
        <v>40268</v>
      </c>
      <c r="L369" s="28" t="n">
        <v>21</v>
      </c>
    </row>
    <row r="370" customFormat="false" ht="12.75" hidden="false" customHeight="false" outlineLevel="0" collapsed="false">
      <c r="A370" s="32" t="s">
        <v>406</v>
      </c>
      <c r="B370" s="28" t="s">
        <v>26</v>
      </c>
      <c r="C370" s="28" t="n">
        <v>596</v>
      </c>
      <c r="D370" s="29" t="n">
        <v>3.16401515151515</v>
      </c>
      <c r="E370" s="29" t="n">
        <v>0.00738636363636364</v>
      </c>
      <c r="F370" s="29" t="n">
        <v>3.17140151515152</v>
      </c>
      <c r="G370" s="30" t="n">
        <f aca="false">C370/D370</f>
        <v>188.36825092781</v>
      </c>
      <c r="H370" s="30" t="n">
        <f aca="false">C370/F370</f>
        <v>187.929531203344</v>
      </c>
      <c r="I370" s="28" t="s">
        <v>27</v>
      </c>
      <c r="J370" s="28" t="s">
        <v>28</v>
      </c>
      <c r="K370" s="36" t="n">
        <v>40193</v>
      </c>
      <c r="L370" s="28" t="n">
        <v>21</v>
      </c>
    </row>
    <row r="371" customFormat="false" ht="12.75" hidden="false" customHeight="false" outlineLevel="0" collapsed="false">
      <c r="A371" s="32" t="s">
        <v>407</v>
      </c>
      <c r="B371" s="28" t="s">
        <v>26</v>
      </c>
      <c r="C371" s="28" t="n">
        <v>633</v>
      </c>
      <c r="D371" s="29" t="n">
        <v>3.86799242424242</v>
      </c>
      <c r="E371" s="29" t="n">
        <v>0.00909090909090909</v>
      </c>
      <c r="F371" s="29" t="n">
        <v>3.87708333333333</v>
      </c>
      <c r="G371" s="30" t="n">
        <f aca="false">C371/D371</f>
        <v>163.650785878666</v>
      </c>
      <c r="H371" s="30" t="n">
        <f aca="false">C371/F371</f>
        <v>163.267060720043</v>
      </c>
      <c r="I371" s="28" t="s">
        <v>27</v>
      </c>
      <c r="J371" s="28" t="s">
        <v>28</v>
      </c>
      <c r="K371" s="36" t="n">
        <v>40257</v>
      </c>
      <c r="L371" s="28" t="n">
        <v>21</v>
      </c>
    </row>
    <row r="372" customFormat="false" ht="12.75" hidden="false" customHeight="false" outlineLevel="0" collapsed="false">
      <c r="A372" s="32" t="s">
        <v>408</v>
      </c>
      <c r="B372" s="28" t="s">
        <v>130</v>
      </c>
      <c r="C372" s="28" t="n">
        <v>1389</v>
      </c>
      <c r="D372" s="29" t="n">
        <v>9.60909090909091</v>
      </c>
      <c r="E372" s="29" t="n">
        <v>1.93579545454545</v>
      </c>
      <c r="F372" s="29" t="n">
        <v>11.5448863636364</v>
      </c>
      <c r="G372" s="30" t="n">
        <f aca="false">C372/D372</f>
        <v>144.550614947966</v>
      </c>
      <c r="H372" s="30" t="n">
        <f aca="false">C372/F372</f>
        <v>120.313007529898</v>
      </c>
      <c r="I372" s="28" t="s">
        <v>27</v>
      </c>
      <c r="J372" s="28" t="s">
        <v>28</v>
      </c>
      <c r="K372" s="39" t="n">
        <v>2011</v>
      </c>
      <c r="L372" s="28" t="n">
        <v>21</v>
      </c>
    </row>
    <row r="373" customFormat="false" ht="12.75" hidden="false" customHeight="false" outlineLevel="0" collapsed="false">
      <c r="A373" s="32" t="s">
        <v>409</v>
      </c>
      <c r="B373" s="28" t="s">
        <v>130</v>
      </c>
      <c r="C373" s="28" t="n">
        <v>727</v>
      </c>
      <c r="D373" s="29" t="n">
        <v>5.84715909090909</v>
      </c>
      <c r="E373" s="29" t="n">
        <v>7.72215909090909</v>
      </c>
      <c r="F373" s="29" t="n">
        <v>13.5693181818182</v>
      </c>
      <c r="G373" s="30" t="n">
        <f aca="false">C373/D373</f>
        <v>124.33388397629</v>
      </c>
      <c r="H373" s="30" t="n">
        <f aca="false">C373/F373</f>
        <v>53.5767523657985</v>
      </c>
      <c r="I373" s="28" t="s">
        <v>27</v>
      </c>
      <c r="J373" s="28" t="s">
        <v>28</v>
      </c>
      <c r="K373" s="39" t="n">
        <v>2011</v>
      </c>
      <c r="L373" s="28" t="n">
        <v>21</v>
      </c>
    </row>
    <row r="374" customFormat="false" ht="12.75" hidden="false" customHeight="false" outlineLevel="0" collapsed="false">
      <c r="A374" s="32" t="s">
        <v>410</v>
      </c>
      <c r="B374" s="28" t="s">
        <v>130</v>
      </c>
      <c r="C374" s="28" t="n">
        <v>680</v>
      </c>
      <c r="D374" s="29" t="n">
        <v>4.76515151515152</v>
      </c>
      <c r="E374" s="29" t="n">
        <v>1.24867424242424</v>
      </c>
      <c r="F374" s="29" t="n">
        <v>6.01382575757576</v>
      </c>
      <c r="G374" s="30" t="n">
        <f aca="false">C374/D374</f>
        <v>142.702702702703</v>
      </c>
      <c r="H374" s="30" t="n">
        <f aca="false">C374/F374</f>
        <v>113.072780524675</v>
      </c>
      <c r="I374" s="28" t="s">
        <v>27</v>
      </c>
      <c r="J374" s="28" t="s">
        <v>28</v>
      </c>
      <c r="K374" s="39" t="n">
        <v>2011</v>
      </c>
      <c r="L374" s="28" t="n">
        <v>21</v>
      </c>
    </row>
    <row r="375" customFormat="false" ht="12.75" hidden="false" customHeight="false" outlineLevel="0" collapsed="false">
      <c r="A375" s="32" t="s">
        <v>411</v>
      </c>
      <c r="B375" s="28" t="s">
        <v>130</v>
      </c>
      <c r="C375" s="28" t="n">
        <v>1858</v>
      </c>
      <c r="D375" s="29" t="n">
        <v>5.18011363636364</v>
      </c>
      <c r="E375" s="29" t="n">
        <v>10.3346590909091</v>
      </c>
      <c r="F375" s="29" t="n">
        <v>15.5147727272727</v>
      </c>
      <c r="G375" s="30" t="n">
        <f aca="false">C375/D375</f>
        <v>358.679390150269</v>
      </c>
      <c r="H375" s="30" t="n">
        <f aca="false">C375/F375</f>
        <v>119.756830000732</v>
      </c>
      <c r="I375" s="28" t="s">
        <v>27</v>
      </c>
      <c r="J375" s="28" t="s">
        <v>28</v>
      </c>
      <c r="K375" s="39" t="n">
        <v>2011</v>
      </c>
      <c r="L375" s="28" t="n">
        <v>21</v>
      </c>
    </row>
    <row r="376" customFormat="false" ht="12.75" hidden="false" customHeight="false" outlineLevel="0" collapsed="false">
      <c r="A376" s="32" t="s">
        <v>412</v>
      </c>
      <c r="B376" s="28" t="s">
        <v>26</v>
      </c>
      <c r="C376" s="28" t="n">
        <v>788</v>
      </c>
      <c r="D376" s="29" t="n">
        <v>2.52272727272727</v>
      </c>
      <c r="E376" s="29" t="n">
        <v>0.376893939393939</v>
      </c>
      <c r="F376" s="29" t="n">
        <v>2.89962121212121</v>
      </c>
      <c r="G376" s="30" t="n">
        <f aca="false">C376/D376</f>
        <v>312.36036036036</v>
      </c>
      <c r="H376" s="30" t="n">
        <f aca="false">C376/F376</f>
        <v>271.759634225996</v>
      </c>
      <c r="I376" s="28" t="s">
        <v>27</v>
      </c>
      <c r="J376" s="28" t="s">
        <v>28</v>
      </c>
      <c r="K376" s="31" t="n">
        <v>2011</v>
      </c>
      <c r="L376" s="28" t="n">
        <v>21</v>
      </c>
    </row>
    <row r="377" customFormat="false" ht="12.75" hidden="false" customHeight="false" outlineLevel="0" collapsed="false">
      <c r="A377" s="32" t="s">
        <v>413</v>
      </c>
      <c r="B377" s="28" t="s">
        <v>26</v>
      </c>
      <c r="C377" s="28" t="n">
        <v>865</v>
      </c>
      <c r="D377" s="29" t="n">
        <v>2.86761363636364</v>
      </c>
      <c r="E377" s="29" t="n">
        <v>0.136174242424242</v>
      </c>
      <c r="F377" s="29" t="n">
        <v>3.00378787878788</v>
      </c>
      <c r="G377" s="30" t="n">
        <f aca="false">C377/D377</f>
        <v>301.64454131167</v>
      </c>
      <c r="H377" s="30" t="n">
        <f aca="false">C377/F377</f>
        <v>287.96973518285</v>
      </c>
      <c r="I377" s="28" t="s">
        <v>27</v>
      </c>
      <c r="J377" s="28" t="s">
        <v>28</v>
      </c>
      <c r="K377" s="31" t="n">
        <v>2011</v>
      </c>
      <c r="L377" s="28" t="n">
        <v>21</v>
      </c>
    </row>
    <row r="378" customFormat="false" ht="12.75" hidden="false" customHeight="false" outlineLevel="0" collapsed="false">
      <c r="A378" s="32" t="s">
        <v>414</v>
      </c>
      <c r="B378" s="28" t="s">
        <v>26</v>
      </c>
      <c r="C378" s="28" t="n">
        <v>597</v>
      </c>
      <c r="D378" s="29" t="n">
        <v>2.23598484848485</v>
      </c>
      <c r="E378" s="29" t="n">
        <v>0.00814393939393939</v>
      </c>
      <c r="F378" s="29" t="n">
        <v>2.24412878787879</v>
      </c>
      <c r="G378" s="30" t="n">
        <f aca="false">C378/D378</f>
        <v>266.996442486871</v>
      </c>
      <c r="H378" s="30" t="n">
        <f aca="false">C378/F378</f>
        <v>266.027512870284</v>
      </c>
      <c r="I378" s="28" t="s">
        <v>27</v>
      </c>
      <c r="J378" s="28" t="s">
        <v>28</v>
      </c>
      <c r="K378" s="31" t="n">
        <v>2011</v>
      </c>
      <c r="L378" s="28" t="n">
        <v>21</v>
      </c>
    </row>
    <row r="379" customFormat="false" ht="12.75" hidden="false" customHeight="false" outlineLevel="0" collapsed="false">
      <c r="A379" s="32" t="s">
        <v>415</v>
      </c>
      <c r="B379" s="28" t="s">
        <v>26</v>
      </c>
      <c r="C379" s="28" t="n">
        <v>829</v>
      </c>
      <c r="D379" s="29" t="n">
        <v>3.46306818181818</v>
      </c>
      <c r="E379" s="29" t="n">
        <v>0.06875</v>
      </c>
      <c r="F379" s="29" t="n">
        <v>3.53181818181818</v>
      </c>
      <c r="G379" s="30" t="n">
        <f aca="false">C379/D379</f>
        <v>239.383100902379</v>
      </c>
      <c r="H379" s="30" t="n">
        <f aca="false">C379/F379</f>
        <v>234.723294723295</v>
      </c>
      <c r="I379" s="28" t="s">
        <v>27</v>
      </c>
      <c r="J379" s="28" t="s">
        <v>28</v>
      </c>
      <c r="K379" s="31" t="n">
        <v>2011</v>
      </c>
      <c r="L379" s="28" t="n">
        <v>21</v>
      </c>
    </row>
    <row r="380" customFormat="false" ht="12.75" hidden="false" customHeight="false" outlineLevel="0" collapsed="false">
      <c r="A380" s="32" t="s">
        <v>416</v>
      </c>
      <c r="B380" s="28" t="s">
        <v>26</v>
      </c>
      <c r="C380" s="28" t="n">
        <v>238</v>
      </c>
      <c r="D380" s="29" t="n">
        <v>1.00625</v>
      </c>
      <c r="E380" s="29" t="n">
        <v>0.571780303030303</v>
      </c>
      <c r="F380" s="29" t="n">
        <v>1.5780303030303</v>
      </c>
      <c r="G380" s="30" t="n">
        <f aca="false">C380/D380</f>
        <v>236.521739130435</v>
      </c>
      <c r="H380" s="30" t="n">
        <f aca="false">C380/F380</f>
        <v>150.820931349016</v>
      </c>
      <c r="I380" s="28" t="s">
        <v>27</v>
      </c>
      <c r="J380" s="28" t="s">
        <v>28</v>
      </c>
      <c r="K380" s="31" t="n">
        <v>2011</v>
      </c>
      <c r="L380" s="28" t="n">
        <v>21</v>
      </c>
    </row>
    <row r="381" customFormat="false" ht="12.75" hidden="false" customHeight="false" outlineLevel="0" collapsed="false">
      <c r="A381" s="32" t="s">
        <v>417</v>
      </c>
      <c r="B381" s="28" t="s">
        <v>26</v>
      </c>
      <c r="C381" s="28" t="n">
        <v>591</v>
      </c>
      <c r="D381" s="29" t="n">
        <v>2.43920454545455</v>
      </c>
      <c r="E381" s="29" t="n">
        <v>0.0954545454545455</v>
      </c>
      <c r="F381" s="29" t="n">
        <v>2.53465909090909</v>
      </c>
      <c r="G381" s="30" t="n">
        <f aca="false">C381/D381</f>
        <v>242.292103424179</v>
      </c>
      <c r="H381" s="30" t="n">
        <f aca="false">C381/F381</f>
        <v>233.167451244116</v>
      </c>
      <c r="I381" s="28" t="s">
        <v>27</v>
      </c>
      <c r="J381" s="28" t="s">
        <v>28</v>
      </c>
      <c r="K381" s="31" t="n">
        <v>2011</v>
      </c>
      <c r="L381" s="28" t="n">
        <v>21</v>
      </c>
    </row>
    <row r="382" customFormat="false" ht="12.75" hidden="false" customHeight="false" outlineLevel="0" collapsed="false">
      <c r="A382" s="32" t="s">
        <v>418</v>
      </c>
      <c r="B382" s="28" t="s">
        <v>26</v>
      </c>
      <c r="C382" s="28" t="n">
        <v>446</v>
      </c>
      <c r="D382" s="29" t="n">
        <v>1.50492424242424</v>
      </c>
      <c r="E382" s="29" t="n">
        <v>0.202651515151515</v>
      </c>
      <c r="F382" s="29" t="n">
        <v>1.70757575757576</v>
      </c>
      <c r="G382" s="30" t="n">
        <f aca="false">C382/D382</f>
        <v>296.360432922225</v>
      </c>
      <c r="H382" s="30" t="n">
        <f aca="false">C382/F382</f>
        <v>261.188997338066</v>
      </c>
      <c r="I382" s="28" t="s">
        <v>27</v>
      </c>
      <c r="J382" s="28" t="s">
        <v>28</v>
      </c>
      <c r="K382" s="31" t="n">
        <v>2011</v>
      </c>
      <c r="L382" s="28" t="n">
        <v>21</v>
      </c>
    </row>
    <row r="383" customFormat="false" ht="12.75" hidden="false" customHeight="false" outlineLevel="0" collapsed="false">
      <c r="A383" s="32" t="s">
        <v>419</v>
      </c>
      <c r="B383" s="28" t="s">
        <v>26</v>
      </c>
      <c r="C383" s="28" t="n">
        <v>825</v>
      </c>
      <c r="D383" s="29" t="n">
        <v>3.17537878787879</v>
      </c>
      <c r="E383" s="29" t="n">
        <v>0.0071969696969697</v>
      </c>
      <c r="F383" s="29" t="n">
        <v>3.18257575757576</v>
      </c>
      <c r="G383" s="30" t="n">
        <f aca="false">C383/D383</f>
        <v>259.811523321007</v>
      </c>
      <c r="H383" s="30" t="n">
        <f aca="false">C383/F383</f>
        <v>259.223994287075</v>
      </c>
      <c r="I383" s="28" t="s">
        <v>27</v>
      </c>
      <c r="J383" s="28" t="s">
        <v>28</v>
      </c>
      <c r="K383" s="31" t="n">
        <v>2011</v>
      </c>
      <c r="L383" s="28" t="n">
        <v>21</v>
      </c>
    </row>
    <row r="384" customFormat="false" ht="12.75" hidden="false" customHeight="false" outlineLevel="0" collapsed="false">
      <c r="A384" s="32" t="s">
        <v>420</v>
      </c>
      <c r="B384" s="28" t="s">
        <v>26</v>
      </c>
      <c r="C384" s="28" t="n">
        <v>595</v>
      </c>
      <c r="D384" s="29" t="n">
        <v>1.91818181818182</v>
      </c>
      <c r="E384" s="29" t="n">
        <v>1.74583333333333</v>
      </c>
      <c r="F384" s="29" t="n">
        <v>3.66401515151515</v>
      </c>
      <c r="G384" s="30" t="n">
        <f aca="false">C384/D384</f>
        <v>310.189573459716</v>
      </c>
      <c r="H384" s="30" t="n">
        <f aca="false">C384/F384</f>
        <v>162.390158172232</v>
      </c>
      <c r="I384" s="28" t="s">
        <v>27</v>
      </c>
      <c r="J384" s="28" t="s">
        <v>28</v>
      </c>
      <c r="K384" s="31" t="n">
        <v>2011</v>
      </c>
      <c r="L384" s="28" t="n">
        <v>21</v>
      </c>
    </row>
    <row r="385" customFormat="false" ht="12.75" hidden="false" customHeight="false" outlineLevel="0" collapsed="false">
      <c r="A385" s="32" t="s">
        <v>421</v>
      </c>
      <c r="B385" s="28" t="s">
        <v>26</v>
      </c>
      <c r="C385" s="28" t="n">
        <v>3</v>
      </c>
      <c r="D385" s="29" t="n">
        <v>0</v>
      </c>
      <c r="E385" s="29" t="n">
        <v>0.395454545454545</v>
      </c>
      <c r="F385" s="29" t="n">
        <v>0.395454545454545</v>
      </c>
      <c r="G385" s="30" t="e">
        <f aca="false">C385/D385</f>
        <v>#DIV/0!</v>
      </c>
      <c r="H385" s="30" t="n">
        <f aca="false">C385/F385</f>
        <v>7.58620689655172</v>
      </c>
      <c r="I385" s="28" t="s">
        <v>42</v>
      </c>
      <c r="J385" s="28" t="s">
        <v>28</v>
      </c>
      <c r="K385" s="31" t="n">
        <v>2011</v>
      </c>
      <c r="L385" s="28" t="n">
        <v>21</v>
      </c>
    </row>
    <row r="386" customFormat="false" ht="12.75" hidden="true" customHeight="false" outlineLevel="0" collapsed="false">
      <c r="A386" s="32" t="s">
        <v>422</v>
      </c>
      <c r="B386" s="28" t="s">
        <v>26</v>
      </c>
      <c r="C386" s="28" t="n">
        <v>998</v>
      </c>
      <c r="D386" s="29" t="n">
        <v>2.50814393939394</v>
      </c>
      <c r="E386" s="29" t="n">
        <v>5.48939393939394</v>
      </c>
      <c r="F386" s="29" t="n">
        <v>7.99753787878788</v>
      </c>
      <c r="G386" s="30" t="n">
        <f aca="false">C386/D386</f>
        <v>397.903798233029</v>
      </c>
      <c r="H386" s="30" t="n">
        <f aca="false">C386/F386</f>
        <v>124.788405522533</v>
      </c>
      <c r="I386" s="28" t="s">
        <v>27</v>
      </c>
      <c r="J386" s="28" t="s">
        <v>28</v>
      </c>
      <c r="K386" s="36" t="n">
        <v>39773</v>
      </c>
      <c r="L386" s="28" t="n">
        <v>21</v>
      </c>
    </row>
    <row r="387" customFormat="false" ht="12.75" hidden="true" customHeight="false" outlineLevel="0" collapsed="false">
      <c r="A387" s="32" t="s">
        <v>423</v>
      </c>
      <c r="B387" s="28" t="s">
        <v>26</v>
      </c>
      <c r="C387" s="28" t="n">
        <v>711</v>
      </c>
      <c r="D387" s="29" t="n">
        <v>9.48958333333333</v>
      </c>
      <c r="E387" s="29" t="n">
        <v>6.25549242424243</v>
      </c>
      <c r="F387" s="29" t="n">
        <v>15.7450757575758</v>
      </c>
      <c r="G387" s="30" t="n">
        <f aca="false">C387/D387</f>
        <v>74.9242590559824</v>
      </c>
      <c r="H387" s="30" t="n">
        <f aca="false">C387/F387</f>
        <v>45.156975485361</v>
      </c>
      <c r="I387" s="28" t="s">
        <v>27</v>
      </c>
      <c r="J387" s="28" t="s">
        <v>28</v>
      </c>
      <c r="K387" s="36" t="n">
        <v>39812</v>
      </c>
      <c r="L387" s="28" t="n">
        <v>21</v>
      </c>
    </row>
    <row r="388" customFormat="false" ht="12.75" hidden="true" customHeight="false" outlineLevel="0" collapsed="false">
      <c r="A388" s="32" t="s">
        <v>424</v>
      </c>
      <c r="B388" s="28" t="s">
        <v>26</v>
      </c>
      <c r="C388" s="28" t="n">
        <v>21</v>
      </c>
      <c r="D388" s="29" t="n">
        <v>0.221212121212121</v>
      </c>
      <c r="E388" s="29" t="n">
        <v>0.225</v>
      </c>
      <c r="F388" s="29" t="n">
        <v>0.446212121212121</v>
      </c>
      <c r="G388" s="30" t="n">
        <f aca="false">C388/D388</f>
        <v>94.9315068493151</v>
      </c>
      <c r="H388" s="30" t="n">
        <f aca="false">C388/F388</f>
        <v>47.062818336163</v>
      </c>
      <c r="I388" s="28" t="s">
        <v>27</v>
      </c>
      <c r="J388" s="28" t="s">
        <v>28</v>
      </c>
      <c r="K388" s="36" t="n">
        <v>39755</v>
      </c>
      <c r="L388" s="28" t="n">
        <v>21</v>
      </c>
    </row>
    <row r="389" customFormat="false" ht="12.75" hidden="true" customHeight="false" outlineLevel="0" collapsed="false">
      <c r="A389" s="32" t="s">
        <v>425</v>
      </c>
      <c r="B389" s="28" t="s">
        <v>26</v>
      </c>
      <c r="C389" s="28" t="n">
        <v>824</v>
      </c>
      <c r="D389" s="29" t="n">
        <v>5.78693181818182</v>
      </c>
      <c r="E389" s="29" t="n">
        <v>0.929545454545455</v>
      </c>
      <c r="F389" s="29" t="n">
        <v>6.71647727272727</v>
      </c>
      <c r="G389" s="30" t="n">
        <f aca="false">C389/D389</f>
        <v>142.389788905253</v>
      </c>
      <c r="H389" s="30" t="n">
        <f aca="false">C389/F389</f>
        <v>122.683360121817</v>
      </c>
      <c r="I389" s="28" t="s">
        <v>27</v>
      </c>
      <c r="J389" s="28" t="s">
        <v>28</v>
      </c>
      <c r="K389" s="36" t="n">
        <v>39876</v>
      </c>
      <c r="L389" s="28" t="n">
        <v>21</v>
      </c>
    </row>
    <row r="390" customFormat="false" ht="12.75" hidden="true" customHeight="false" outlineLevel="0" collapsed="false">
      <c r="A390" s="32" t="s">
        <v>426</v>
      </c>
      <c r="B390" s="28" t="s">
        <v>26</v>
      </c>
      <c r="C390" s="28" t="n">
        <v>1595</v>
      </c>
      <c r="D390" s="29" t="n">
        <v>6.1905303030303</v>
      </c>
      <c r="E390" s="29" t="n">
        <v>2.38939393939394</v>
      </c>
      <c r="F390" s="29" t="n">
        <v>8.57992424242424</v>
      </c>
      <c r="G390" s="30" t="n">
        <f aca="false">C390/D390</f>
        <v>257.651593954598</v>
      </c>
      <c r="H390" s="30" t="n">
        <f aca="false">C390/F390</f>
        <v>185.89907730343</v>
      </c>
      <c r="I390" s="28" t="s">
        <v>27</v>
      </c>
      <c r="J390" s="28" t="s">
        <v>28</v>
      </c>
      <c r="K390" s="36" t="n">
        <v>39912</v>
      </c>
      <c r="L390" s="28" t="n">
        <v>21</v>
      </c>
    </row>
    <row r="391" customFormat="false" ht="12.75" hidden="true" customHeight="false" outlineLevel="0" collapsed="false">
      <c r="A391" s="32" t="s">
        <v>427</v>
      </c>
      <c r="B391" s="28" t="s">
        <v>26</v>
      </c>
      <c r="C391" s="28" t="n">
        <v>1074</v>
      </c>
      <c r="D391" s="29" t="n">
        <v>10.5929924242424</v>
      </c>
      <c r="E391" s="29" t="n">
        <v>1.91287878787879</v>
      </c>
      <c r="F391" s="29" t="n">
        <v>12.5058712121212</v>
      </c>
      <c r="G391" s="30" t="n">
        <f aca="false">C391/D391</f>
        <v>101.387781373478</v>
      </c>
      <c r="H391" s="30" t="n">
        <f aca="false">C391/F391</f>
        <v>85.8796625827263</v>
      </c>
      <c r="I391" s="28" t="s">
        <v>27</v>
      </c>
      <c r="J391" s="28" t="s">
        <v>28</v>
      </c>
      <c r="K391" s="36" t="n">
        <v>39934</v>
      </c>
      <c r="L391" s="28" t="n">
        <v>21</v>
      </c>
    </row>
    <row r="392" customFormat="false" ht="12.75" hidden="true" customHeight="false" outlineLevel="0" collapsed="false">
      <c r="A392" s="32" t="s">
        <v>428</v>
      </c>
      <c r="B392" s="28" t="s">
        <v>26</v>
      </c>
      <c r="C392" s="28" t="n">
        <v>1880</v>
      </c>
      <c r="D392" s="29" t="n">
        <v>13.06875</v>
      </c>
      <c r="E392" s="29" t="n">
        <v>2.19924242424242</v>
      </c>
      <c r="F392" s="29" t="n">
        <v>15.2679924242424</v>
      </c>
      <c r="G392" s="30" t="n">
        <f aca="false">C392/D392</f>
        <v>143.854615016738</v>
      </c>
      <c r="H392" s="30" t="n">
        <f aca="false">C392/F392</f>
        <v>123.133411896049</v>
      </c>
      <c r="I392" s="28" t="s">
        <v>27</v>
      </c>
      <c r="J392" s="28" t="s">
        <v>28</v>
      </c>
      <c r="K392" s="36" t="n">
        <v>39960</v>
      </c>
      <c r="L392" s="28" t="n">
        <v>21</v>
      </c>
    </row>
    <row r="393" customFormat="false" ht="12.75" hidden="false" customHeight="false" outlineLevel="0" collapsed="false">
      <c r="A393" s="32" t="s">
        <v>429</v>
      </c>
      <c r="B393" s="28" t="s">
        <v>41</v>
      </c>
      <c r="C393" s="28" t="n">
        <v>691</v>
      </c>
      <c r="D393" s="29" t="n">
        <v>4.13295454545455</v>
      </c>
      <c r="E393" s="29" t="n">
        <v>0.100757575757576</v>
      </c>
      <c r="F393" s="29" t="n">
        <v>4.23371212121212</v>
      </c>
      <c r="G393" s="30" t="n">
        <f aca="false">C393/D393</f>
        <v>167.192741270278</v>
      </c>
      <c r="H393" s="30" t="n">
        <f aca="false">C393/F393</f>
        <v>163.213742506934</v>
      </c>
      <c r="I393" s="28" t="s">
        <v>27</v>
      </c>
      <c r="J393" s="28" t="s">
        <v>28</v>
      </c>
      <c r="K393" s="38" t="n">
        <v>2011</v>
      </c>
      <c r="L393" s="28" t="n">
        <v>21</v>
      </c>
    </row>
    <row r="394" customFormat="false" ht="12.75" hidden="false" customHeight="false" outlineLevel="0" collapsed="false">
      <c r="A394" s="32" t="s">
        <v>430</v>
      </c>
      <c r="B394" s="28" t="s">
        <v>41</v>
      </c>
      <c r="C394" s="28" t="n">
        <v>725</v>
      </c>
      <c r="D394" s="29" t="n">
        <v>4.22916666666667</v>
      </c>
      <c r="E394" s="29" t="n">
        <v>0.128787878787879</v>
      </c>
      <c r="F394" s="29" t="n">
        <v>4.35795454545455</v>
      </c>
      <c r="G394" s="30" t="n">
        <f aca="false">C394/D394</f>
        <v>171.428571428571</v>
      </c>
      <c r="H394" s="30" t="n">
        <f aca="false">C394/F394</f>
        <v>166.362451108214</v>
      </c>
      <c r="I394" s="28" t="s">
        <v>27</v>
      </c>
      <c r="J394" s="28" t="s">
        <v>28</v>
      </c>
      <c r="K394" s="38" t="n">
        <v>2011</v>
      </c>
      <c r="L394" s="28" t="n">
        <v>21</v>
      </c>
    </row>
    <row r="395" customFormat="false" ht="12.75" hidden="false" customHeight="false" outlineLevel="0" collapsed="false">
      <c r="A395" s="32" t="s">
        <v>431</v>
      </c>
      <c r="B395" s="28" t="s">
        <v>41</v>
      </c>
      <c r="C395" s="28" t="n">
        <v>902</v>
      </c>
      <c r="D395" s="29" t="n">
        <v>3.02443181818182</v>
      </c>
      <c r="E395" s="29" t="n">
        <v>0.0462121212121212</v>
      </c>
      <c r="F395" s="29" t="n">
        <v>3.07064393939394</v>
      </c>
      <c r="G395" s="30" t="n">
        <f aca="false">C395/D395</f>
        <v>298.237835806876</v>
      </c>
      <c r="H395" s="30" t="n">
        <f aca="false">C395/F395</f>
        <v>293.749460309628</v>
      </c>
      <c r="I395" s="28" t="s">
        <v>27</v>
      </c>
      <c r="J395" s="28" t="s">
        <v>28</v>
      </c>
      <c r="K395" s="38" t="n">
        <v>2011</v>
      </c>
      <c r="L395" s="28" t="n">
        <v>21</v>
      </c>
    </row>
    <row r="396" customFormat="false" ht="12.75" hidden="false" customHeight="false" outlineLevel="0" collapsed="false">
      <c r="A396" s="32" t="s">
        <v>432</v>
      </c>
      <c r="B396" s="28" t="s">
        <v>41</v>
      </c>
      <c r="C396" s="28" t="n">
        <v>421</v>
      </c>
      <c r="D396" s="29" t="n">
        <v>2.72935606060606</v>
      </c>
      <c r="E396" s="29" t="n">
        <v>0.0545454545454545</v>
      </c>
      <c r="F396" s="29" t="n">
        <v>2.78390151515152</v>
      </c>
      <c r="G396" s="30" t="n">
        <f aca="false">C396/D396</f>
        <v>154.248837693429</v>
      </c>
      <c r="H396" s="30" t="n">
        <f aca="false">C396/F396</f>
        <v>151.226614055378</v>
      </c>
      <c r="I396" s="28" t="s">
        <v>27</v>
      </c>
      <c r="J396" s="28" t="s">
        <v>28</v>
      </c>
      <c r="K396" s="38" t="n">
        <v>2011</v>
      </c>
      <c r="L396" s="28" t="n">
        <v>21</v>
      </c>
    </row>
    <row r="397" customFormat="false" ht="12.75" hidden="false" customHeight="false" outlineLevel="0" collapsed="false">
      <c r="A397" s="32" t="s">
        <v>433</v>
      </c>
      <c r="B397" s="28" t="s">
        <v>139</v>
      </c>
      <c r="C397" s="28" t="n">
        <v>472</v>
      </c>
      <c r="D397" s="29" t="n">
        <v>5.14375</v>
      </c>
      <c r="E397" s="29" t="n">
        <v>0.418560606060606</v>
      </c>
      <c r="F397" s="29" t="n">
        <v>5.56231060606061</v>
      </c>
      <c r="G397" s="30" t="n">
        <f aca="false">C397/D397</f>
        <v>91.7618469015796</v>
      </c>
      <c r="H397" s="30" t="n">
        <f aca="false">C397/F397</f>
        <v>84.8568218189247</v>
      </c>
      <c r="I397" s="28" t="s">
        <v>27</v>
      </c>
      <c r="J397" s="28" t="s">
        <v>28</v>
      </c>
      <c r="K397" s="31" t="n">
        <v>2011</v>
      </c>
      <c r="L397" s="28" t="n">
        <v>21</v>
      </c>
    </row>
    <row r="398" customFormat="false" ht="12.75" hidden="false" customHeight="false" outlineLevel="0" collapsed="false">
      <c r="A398" s="32" t="s">
        <v>434</v>
      </c>
      <c r="B398" s="28" t="s">
        <v>139</v>
      </c>
      <c r="C398" s="28" t="n">
        <v>345</v>
      </c>
      <c r="D398" s="29" t="n">
        <v>10.0119318181818</v>
      </c>
      <c r="E398" s="29" t="n">
        <v>1.82348484848485</v>
      </c>
      <c r="F398" s="29" t="n">
        <v>11.8354166666667</v>
      </c>
      <c r="G398" s="30" t="n">
        <f aca="false">C398/D398</f>
        <v>34.4588842857954</v>
      </c>
      <c r="H398" s="30" t="n">
        <f aca="false">C398/F398</f>
        <v>29.1497975708502</v>
      </c>
      <c r="I398" s="28" t="s">
        <v>42</v>
      </c>
      <c r="J398" s="28" t="s">
        <v>28</v>
      </c>
      <c r="K398" s="31" t="n">
        <v>2011</v>
      </c>
      <c r="L398" s="28" t="n">
        <v>21</v>
      </c>
    </row>
    <row r="399" customFormat="false" ht="12.75" hidden="false" customHeight="false" outlineLevel="0" collapsed="false">
      <c r="A399" s="32" t="s">
        <v>435</v>
      </c>
      <c r="B399" s="28" t="s">
        <v>139</v>
      </c>
      <c r="C399" s="28" t="n">
        <v>523</v>
      </c>
      <c r="D399" s="29" t="n">
        <v>5.07746212121212</v>
      </c>
      <c r="E399" s="29" t="n">
        <v>0.216477272727273</v>
      </c>
      <c r="F399" s="29" t="n">
        <v>5.29393939393939</v>
      </c>
      <c r="G399" s="30" t="n">
        <f aca="false">C399/D399</f>
        <v>103.004215002425</v>
      </c>
      <c r="H399" s="30" t="n">
        <f aca="false">C399/F399</f>
        <v>98.7922152261019</v>
      </c>
      <c r="I399" s="28" t="s">
        <v>27</v>
      </c>
      <c r="J399" s="28" t="s">
        <v>28</v>
      </c>
      <c r="K399" s="31" t="n">
        <v>2011</v>
      </c>
      <c r="L399" s="28" t="n">
        <v>21</v>
      </c>
    </row>
    <row r="400" customFormat="false" ht="12.75" hidden="false" customHeight="false" outlineLevel="0" collapsed="false">
      <c r="A400" s="32" t="s">
        <v>436</v>
      </c>
      <c r="B400" s="28" t="s">
        <v>139</v>
      </c>
      <c r="C400" s="28" t="n">
        <v>451</v>
      </c>
      <c r="D400" s="29" t="n">
        <v>2.9532196969697</v>
      </c>
      <c r="E400" s="29" t="n">
        <v>0.684469696969697</v>
      </c>
      <c r="F400" s="29" t="n">
        <v>3.63768939393939</v>
      </c>
      <c r="G400" s="30" t="n">
        <f aca="false">C400/D400</f>
        <v>152.714679663952</v>
      </c>
      <c r="H400" s="30" t="n">
        <f aca="false">C400/F400</f>
        <v>123.979799031603</v>
      </c>
      <c r="I400" s="28" t="s">
        <v>27</v>
      </c>
      <c r="J400" s="28" t="s">
        <v>28</v>
      </c>
      <c r="K400" s="31" t="n">
        <v>2011</v>
      </c>
      <c r="L400" s="28" t="n">
        <v>21</v>
      </c>
    </row>
    <row r="401" customFormat="false" ht="12.75" hidden="false" customHeight="false" outlineLevel="0" collapsed="false">
      <c r="A401" s="32" t="s">
        <v>437</v>
      </c>
      <c r="B401" s="28" t="s">
        <v>139</v>
      </c>
      <c r="C401" s="28" t="n">
        <v>501</v>
      </c>
      <c r="D401" s="29" t="n">
        <v>8.80246212121212</v>
      </c>
      <c r="E401" s="29" t="n">
        <v>0.273106060606061</v>
      </c>
      <c r="F401" s="29" t="n">
        <v>9.07556818181818</v>
      </c>
      <c r="G401" s="30" t="n">
        <f aca="false">C401/D401</f>
        <v>56.9158938829959</v>
      </c>
      <c r="H401" s="30" t="n">
        <f aca="false">C401/F401</f>
        <v>55.2031553246103</v>
      </c>
      <c r="I401" s="28" t="s">
        <v>27</v>
      </c>
      <c r="J401" s="28" t="s">
        <v>28</v>
      </c>
      <c r="K401" s="31" t="n">
        <v>2011</v>
      </c>
      <c r="L401" s="28" t="n">
        <v>21</v>
      </c>
    </row>
    <row r="402" customFormat="false" ht="12.75" hidden="false" customHeight="false" outlineLevel="0" collapsed="false">
      <c r="A402" s="32" t="s">
        <v>438</v>
      </c>
      <c r="B402" s="28" t="s">
        <v>139</v>
      </c>
      <c r="C402" s="28" t="n">
        <v>566</v>
      </c>
      <c r="D402" s="29" t="n">
        <v>4.3969696969697</v>
      </c>
      <c r="E402" s="29" t="n">
        <v>0.965719696969697</v>
      </c>
      <c r="F402" s="29" t="n">
        <v>5.36268939393939</v>
      </c>
      <c r="G402" s="30" t="n">
        <f aca="false">C402/D402</f>
        <v>128.725017229497</v>
      </c>
      <c r="H402" s="30" t="n">
        <f aca="false">C402/F402</f>
        <v>105.54405791983</v>
      </c>
      <c r="I402" s="28" t="s">
        <v>27</v>
      </c>
      <c r="J402" s="28" t="s">
        <v>28</v>
      </c>
      <c r="K402" s="31" t="n">
        <v>2011</v>
      </c>
      <c r="L402" s="28" t="n">
        <v>21</v>
      </c>
    </row>
    <row r="403" customFormat="false" ht="12.75" hidden="false" customHeight="false" outlineLevel="0" collapsed="false">
      <c r="A403" s="32" t="s">
        <v>439</v>
      </c>
      <c r="B403" s="28" t="s">
        <v>139</v>
      </c>
      <c r="C403" s="28" t="n">
        <v>519</v>
      </c>
      <c r="D403" s="29" t="n">
        <v>4.55151515151515</v>
      </c>
      <c r="E403" s="29" t="n">
        <v>0.102651515151515</v>
      </c>
      <c r="F403" s="29" t="n">
        <v>4.65416666666667</v>
      </c>
      <c r="G403" s="30" t="n">
        <f aca="false">C403/D403</f>
        <v>114.027962716378</v>
      </c>
      <c r="H403" s="30" t="n">
        <f aca="false">C403/F403</f>
        <v>111.512981199642</v>
      </c>
      <c r="I403" s="28" t="s">
        <v>27</v>
      </c>
      <c r="J403" s="28" t="s">
        <v>28</v>
      </c>
      <c r="K403" s="36" t="n">
        <v>40498</v>
      </c>
      <c r="L403" s="28" t="n">
        <v>21</v>
      </c>
    </row>
    <row r="404" customFormat="false" ht="12.75" hidden="false" customHeight="false" outlineLevel="0" collapsed="false">
      <c r="A404" s="32" t="s">
        <v>440</v>
      </c>
      <c r="B404" s="28" t="s">
        <v>139</v>
      </c>
      <c r="C404" s="28" t="n">
        <v>803</v>
      </c>
      <c r="D404" s="29" t="n">
        <v>3.59545454545455</v>
      </c>
      <c r="E404" s="29" t="n">
        <v>0.633333333333333</v>
      </c>
      <c r="F404" s="29" t="n">
        <v>4.22878787878788</v>
      </c>
      <c r="G404" s="30" t="n">
        <f aca="false">C404/D404</f>
        <v>223.337547408344</v>
      </c>
      <c r="H404" s="30" t="n">
        <f aca="false">C404/F404</f>
        <v>189.888928699391</v>
      </c>
      <c r="I404" s="28" t="s">
        <v>27</v>
      </c>
      <c r="J404" s="28" t="s">
        <v>28</v>
      </c>
      <c r="K404" s="31" t="n">
        <v>2011</v>
      </c>
      <c r="L404" s="28" t="n">
        <v>21</v>
      </c>
    </row>
    <row r="405" customFormat="false" ht="12.75" hidden="false" customHeight="false" outlineLevel="0" collapsed="false">
      <c r="A405" s="32" t="s">
        <v>441</v>
      </c>
      <c r="B405" s="28" t="s">
        <v>139</v>
      </c>
      <c r="C405" s="28" t="n">
        <v>492</v>
      </c>
      <c r="D405" s="29" t="n">
        <v>3.93693181818182</v>
      </c>
      <c r="E405" s="29" t="n">
        <v>0.558712121212121</v>
      </c>
      <c r="F405" s="29" t="n">
        <v>4.49564393939394</v>
      </c>
      <c r="G405" s="30" t="n">
        <f aca="false">C405/D405</f>
        <v>124.970414201183</v>
      </c>
      <c r="H405" s="30" t="n">
        <f aca="false">C405/F405</f>
        <v>109.439272022581</v>
      </c>
      <c r="I405" s="28" t="s">
        <v>27</v>
      </c>
      <c r="J405" s="28" t="s">
        <v>28</v>
      </c>
      <c r="K405" s="31" t="n">
        <v>2011</v>
      </c>
      <c r="L405" s="28" t="n">
        <v>21</v>
      </c>
    </row>
    <row r="406" customFormat="false" ht="12.75" hidden="true" customHeight="false" outlineLevel="0" collapsed="false">
      <c r="A406" s="32" t="s">
        <v>442</v>
      </c>
      <c r="B406" s="28" t="s">
        <v>130</v>
      </c>
      <c r="C406" s="28" t="n">
        <v>666</v>
      </c>
      <c r="D406" s="29" t="n">
        <v>5.62253787878788</v>
      </c>
      <c r="E406" s="29" t="n">
        <v>0.647159090909091</v>
      </c>
      <c r="F406" s="29" t="n">
        <v>6.26969696969697</v>
      </c>
      <c r="G406" s="30" t="n">
        <f aca="false">C406/D406</f>
        <v>118.451847610065</v>
      </c>
      <c r="H406" s="30" t="n">
        <f aca="false">C406/F406</f>
        <v>106.225229579507</v>
      </c>
      <c r="I406" s="28" t="s">
        <v>27</v>
      </c>
      <c r="J406" s="28" t="s">
        <v>28</v>
      </c>
      <c r="K406" s="36" t="n">
        <v>39535</v>
      </c>
      <c r="L406" s="28" t="n">
        <v>21</v>
      </c>
    </row>
    <row r="407" customFormat="false" ht="12.75" hidden="true" customHeight="false" outlineLevel="0" collapsed="false">
      <c r="A407" s="32" t="s">
        <v>443</v>
      </c>
      <c r="B407" s="28" t="s">
        <v>130</v>
      </c>
      <c r="C407" s="28" t="n">
        <v>56</v>
      </c>
      <c r="D407" s="29" t="n">
        <v>1.8280303030303</v>
      </c>
      <c r="E407" s="29" t="n">
        <v>0.0941287878787879</v>
      </c>
      <c r="F407" s="29" t="n">
        <v>1.92215909090909</v>
      </c>
      <c r="G407" s="30" t="n">
        <f aca="false">C407/D407</f>
        <v>30.6340654786573</v>
      </c>
      <c r="H407" s="30" t="n">
        <f aca="false">C407/F407</f>
        <v>29.1339048182087</v>
      </c>
      <c r="I407" s="28" t="s">
        <v>42</v>
      </c>
      <c r="J407" s="28" t="s">
        <v>28</v>
      </c>
      <c r="K407" s="36" t="n">
        <v>39480</v>
      </c>
      <c r="L407" s="28" t="n">
        <v>21</v>
      </c>
    </row>
    <row r="408" customFormat="false" ht="12.75" hidden="true" customHeight="false" outlineLevel="0" collapsed="false">
      <c r="A408" s="32" t="s">
        <v>444</v>
      </c>
      <c r="B408" s="28" t="s">
        <v>130</v>
      </c>
      <c r="C408" s="28" t="n">
        <v>312</v>
      </c>
      <c r="D408" s="29" t="n">
        <v>5.24905303030303</v>
      </c>
      <c r="E408" s="29" t="n">
        <v>0.128977272727273</v>
      </c>
      <c r="F408" s="29" t="n">
        <v>5.3780303030303</v>
      </c>
      <c r="G408" s="30" t="n">
        <f aca="false">C408/D408</f>
        <v>59.4392928017319</v>
      </c>
      <c r="H408" s="30" t="n">
        <f aca="false">C408/F408</f>
        <v>58.013804761234</v>
      </c>
      <c r="I408" s="28" t="s">
        <v>27</v>
      </c>
      <c r="J408" s="28" t="s">
        <v>28</v>
      </c>
      <c r="K408" s="36" t="n">
        <v>39535</v>
      </c>
      <c r="L408" s="28" t="n">
        <v>21</v>
      </c>
    </row>
    <row r="409" customFormat="false" ht="12.75" hidden="false" customHeight="false" outlineLevel="0" collapsed="false">
      <c r="A409" s="32" t="s">
        <v>445</v>
      </c>
      <c r="B409" s="28" t="s">
        <v>130</v>
      </c>
      <c r="C409" s="28" t="n">
        <v>266</v>
      </c>
      <c r="D409" s="29" t="n">
        <v>5.16193181818182</v>
      </c>
      <c r="E409" s="29" t="n">
        <v>1.03996212121212</v>
      </c>
      <c r="F409" s="29" t="n">
        <v>6.20189393939394</v>
      </c>
      <c r="G409" s="30" t="n">
        <f aca="false">C409/D409</f>
        <v>51.5310952118877</v>
      </c>
      <c r="H409" s="30" t="n">
        <f aca="false">C409/F409</f>
        <v>42.8901239846088</v>
      </c>
      <c r="I409" s="28" t="s">
        <v>27</v>
      </c>
      <c r="J409" s="28" t="s">
        <v>28</v>
      </c>
      <c r="K409" s="39" t="n">
        <v>2011</v>
      </c>
      <c r="L409" s="28" t="n">
        <v>21</v>
      </c>
    </row>
    <row r="410" customFormat="false" ht="12.75" hidden="false" customHeight="false" outlineLevel="0" collapsed="false">
      <c r="A410" s="32" t="s">
        <v>446</v>
      </c>
      <c r="B410" s="28" t="s">
        <v>130</v>
      </c>
      <c r="C410" s="28" t="n">
        <v>18</v>
      </c>
      <c r="D410" s="29" t="n">
        <v>0.788825757575758</v>
      </c>
      <c r="E410" s="29" t="n">
        <v>0.0196969696969697</v>
      </c>
      <c r="F410" s="29" t="n">
        <v>0.808522727272727</v>
      </c>
      <c r="G410" s="30" t="n">
        <f aca="false">C410/D410</f>
        <v>22.8187274909964</v>
      </c>
      <c r="H410" s="30" t="n">
        <f aca="false">C410/F410</f>
        <v>22.2628250175685</v>
      </c>
      <c r="I410" s="28" t="s">
        <v>42</v>
      </c>
      <c r="J410" s="28" t="s">
        <v>28</v>
      </c>
      <c r="K410" s="39" t="n">
        <v>2011</v>
      </c>
      <c r="L410" s="28" t="n">
        <v>21</v>
      </c>
    </row>
    <row r="411" customFormat="false" ht="12.75" hidden="true" customHeight="false" outlineLevel="0" collapsed="false">
      <c r="A411" s="32" t="s">
        <v>447</v>
      </c>
      <c r="B411" s="28" t="s">
        <v>130</v>
      </c>
      <c r="C411" s="28" t="n">
        <v>342</v>
      </c>
      <c r="D411" s="29" t="n">
        <v>8.16723484848485</v>
      </c>
      <c r="E411" s="29" t="n">
        <v>1.84488636363636</v>
      </c>
      <c r="F411" s="29" t="n">
        <v>10.0121212121212</v>
      </c>
      <c r="G411" s="30" t="n">
        <f aca="false">C411/D411</f>
        <v>41.8746376643555</v>
      </c>
      <c r="H411" s="30" t="n">
        <f aca="false">C411/F411</f>
        <v>34.1585956416465</v>
      </c>
      <c r="I411" s="28" t="s">
        <v>42</v>
      </c>
      <c r="J411" s="28" t="s">
        <v>28</v>
      </c>
      <c r="K411" s="36" t="n">
        <v>39558</v>
      </c>
      <c r="L411" s="28" t="n">
        <v>21</v>
      </c>
    </row>
    <row r="412" customFormat="false" ht="12.75" hidden="false" customHeight="false" outlineLevel="0" collapsed="false">
      <c r="A412" s="32" t="s">
        <v>448</v>
      </c>
      <c r="B412" s="28" t="s">
        <v>130</v>
      </c>
      <c r="C412" s="28" t="n">
        <v>596</v>
      </c>
      <c r="D412" s="29" t="n">
        <v>7.37575757575758</v>
      </c>
      <c r="E412" s="29" t="n">
        <v>0.595454545454546</v>
      </c>
      <c r="F412" s="29" t="n">
        <v>7.97121212121212</v>
      </c>
      <c r="G412" s="30" t="n">
        <f aca="false">C412/D412</f>
        <v>80.8052588331964</v>
      </c>
      <c r="H412" s="30" t="n">
        <f aca="false">C412/F412</f>
        <v>74.7690553126782</v>
      </c>
      <c r="I412" s="28" t="s">
        <v>27</v>
      </c>
      <c r="J412" s="28" t="s">
        <v>28</v>
      </c>
      <c r="K412" s="39" t="n">
        <v>2011</v>
      </c>
      <c r="L412" s="28" t="n">
        <v>21</v>
      </c>
    </row>
    <row r="413" customFormat="false" ht="12.75" hidden="true" customHeight="false" outlineLevel="0" collapsed="false">
      <c r="A413" s="32" t="s">
        <v>449</v>
      </c>
      <c r="B413" s="28" t="s">
        <v>130</v>
      </c>
      <c r="C413" s="28" t="n">
        <v>267</v>
      </c>
      <c r="D413" s="29" t="n">
        <v>1.56098484848485</v>
      </c>
      <c r="E413" s="29" t="n">
        <v>0.981628787878788</v>
      </c>
      <c r="F413" s="29" t="n">
        <v>2.54261363636364</v>
      </c>
      <c r="G413" s="30" t="n">
        <f aca="false">C413/D413</f>
        <v>171.045862654695</v>
      </c>
      <c r="H413" s="30" t="n">
        <f aca="false">C413/F413</f>
        <v>105.010055865922</v>
      </c>
      <c r="I413" s="28" t="s">
        <v>27</v>
      </c>
      <c r="J413" s="28" t="s">
        <v>28</v>
      </c>
      <c r="K413" s="36" t="n">
        <v>39476</v>
      </c>
      <c r="L413" s="28" t="n">
        <v>21</v>
      </c>
    </row>
    <row r="414" customFormat="false" ht="12.75" hidden="true" customHeight="false" outlineLevel="0" collapsed="false">
      <c r="A414" s="32" t="s">
        <v>450</v>
      </c>
      <c r="B414" s="28" t="s">
        <v>130</v>
      </c>
      <c r="C414" s="28" t="n">
        <v>309</v>
      </c>
      <c r="D414" s="29" t="n">
        <v>2.03901515151515</v>
      </c>
      <c r="E414" s="29" t="n">
        <v>0.199242424242424</v>
      </c>
      <c r="F414" s="29" t="n">
        <v>2.23825757575758</v>
      </c>
      <c r="G414" s="30" t="n">
        <f aca="false">C414/D414</f>
        <v>151.543748838937</v>
      </c>
      <c r="H414" s="30" t="n">
        <f aca="false">C414/F414</f>
        <v>138.053816212557</v>
      </c>
      <c r="I414" s="28" t="s">
        <v>27</v>
      </c>
      <c r="J414" s="28" t="s">
        <v>28</v>
      </c>
      <c r="K414" s="36" t="n">
        <v>39466</v>
      </c>
      <c r="L414" s="28" t="n">
        <v>21</v>
      </c>
    </row>
    <row r="415" customFormat="false" ht="12.75" hidden="false" customHeight="false" outlineLevel="0" collapsed="false">
      <c r="A415" s="32" t="s">
        <v>451</v>
      </c>
      <c r="B415" s="28" t="s">
        <v>130</v>
      </c>
      <c r="C415" s="28" t="n">
        <v>1324</v>
      </c>
      <c r="D415" s="29" t="n">
        <v>4.41628787878788</v>
      </c>
      <c r="E415" s="29" t="n">
        <v>0.00833333333333333</v>
      </c>
      <c r="F415" s="29" t="n">
        <v>4.42462121212121</v>
      </c>
      <c r="G415" s="30" t="n">
        <f aca="false">C415/D415</f>
        <v>299.799296680676</v>
      </c>
      <c r="H415" s="30" t="n">
        <f aca="false">C415/F415</f>
        <v>299.234654567246</v>
      </c>
      <c r="I415" s="28" t="s">
        <v>27</v>
      </c>
      <c r="J415" s="28" t="s">
        <v>28</v>
      </c>
      <c r="K415" s="39" t="n">
        <v>2011</v>
      </c>
      <c r="L415" s="28" t="n">
        <v>21</v>
      </c>
    </row>
    <row r="416" customFormat="false" ht="12.75" hidden="false" customHeight="false" outlineLevel="0" collapsed="false">
      <c r="A416" s="32" t="s">
        <v>452</v>
      </c>
      <c r="B416" s="28" t="s">
        <v>130</v>
      </c>
      <c r="C416" s="28" t="n">
        <v>85</v>
      </c>
      <c r="D416" s="29" t="n">
        <v>1.40852272727273</v>
      </c>
      <c r="E416" s="29" t="n">
        <v>0.115719696969697</v>
      </c>
      <c r="F416" s="29" t="n">
        <v>1.52424242424242</v>
      </c>
      <c r="G416" s="30" t="n">
        <f aca="false">C416/D416</f>
        <v>60.3469140782574</v>
      </c>
      <c r="H416" s="30" t="n">
        <f aca="false">C416/F416</f>
        <v>55.765407554672</v>
      </c>
      <c r="I416" s="28" t="s">
        <v>27</v>
      </c>
      <c r="J416" s="28" t="s">
        <v>28</v>
      </c>
      <c r="K416" s="39" t="n">
        <v>2011</v>
      </c>
      <c r="L416" s="28" t="n">
        <v>21</v>
      </c>
    </row>
    <row r="417" customFormat="false" ht="12.75" hidden="false" customHeight="false" outlineLevel="0" collapsed="false">
      <c r="A417" s="32" t="s">
        <v>453</v>
      </c>
      <c r="B417" s="28" t="s">
        <v>130</v>
      </c>
      <c r="C417" s="28" t="n">
        <v>139</v>
      </c>
      <c r="D417" s="29" t="n">
        <v>2.27670454545455</v>
      </c>
      <c r="E417" s="29" t="n">
        <v>0.600757575757576</v>
      </c>
      <c r="F417" s="29" t="n">
        <v>2.87746212121212</v>
      </c>
      <c r="G417" s="30" t="n">
        <f aca="false">C417/D417</f>
        <v>61.0531569752932</v>
      </c>
      <c r="H417" s="30" t="n">
        <f aca="false">C417/F417</f>
        <v>48.3064569209504</v>
      </c>
      <c r="I417" s="28" t="s">
        <v>27</v>
      </c>
      <c r="J417" s="28" t="s">
        <v>28</v>
      </c>
      <c r="K417" s="39" t="n">
        <v>2011</v>
      </c>
      <c r="L417" s="28" t="n">
        <v>21</v>
      </c>
    </row>
    <row r="418" customFormat="false" ht="12.75" hidden="false" customHeight="false" outlineLevel="0" collapsed="false">
      <c r="A418" s="32" t="s">
        <v>454</v>
      </c>
      <c r="B418" s="28" t="s">
        <v>130</v>
      </c>
      <c r="C418" s="28" t="n">
        <v>364</v>
      </c>
      <c r="D418" s="29" t="n">
        <v>6.58731060606061</v>
      </c>
      <c r="E418" s="29" t="n">
        <v>0.242992424242424</v>
      </c>
      <c r="F418" s="29" t="n">
        <v>6.83030303030303</v>
      </c>
      <c r="G418" s="30" t="n">
        <f aca="false">C418/D418</f>
        <v>55.2577556711998</v>
      </c>
      <c r="H418" s="30" t="n">
        <f aca="false">C418/F418</f>
        <v>53.2919254658385</v>
      </c>
      <c r="I418" s="28" t="s">
        <v>27</v>
      </c>
      <c r="J418" s="28" t="s">
        <v>28</v>
      </c>
      <c r="K418" s="39" t="n">
        <v>2011</v>
      </c>
      <c r="L418" s="28" t="n">
        <v>21</v>
      </c>
    </row>
    <row r="419" customFormat="false" ht="12.75" hidden="true" customHeight="false" outlineLevel="0" collapsed="false">
      <c r="A419" s="32" t="s">
        <v>455</v>
      </c>
      <c r="B419" s="28" t="s">
        <v>130</v>
      </c>
      <c r="C419" s="28" t="n">
        <v>288</v>
      </c>
      <c r="D419" s="29" t="n">
        <v>4.1592803030303</v>
      </c>
      <c r="E419" s="29" t="n">
        <v>0.188257575757576</v>
      </c>
      <c r="F419" s="29" t="n">
        <v>4.34753787878788</v>
      </c>
      <c r="G419" s="30" t="n">
        <f aca="false">C419/D419</f>
        <v>69.24274850872</v>
      </c>
      <c r="H419" s="30" t="n">
        <f aca="false">C419/F419</f>
        <v>66.2443912001743</v>
      </c>
      <c r="I419" s="28" t="s">
        <v>27</v>
      </c>
      <c r="J419" s="28" t="s">
        <v>28</v>
      </c>
      <c r="K419" s="36" t="n">
        <v>39476</v>
      </c>
      <c r="L419" s="28" t="n">
        <v>21</v>
      </c>
    </row>
    <row r="420" customFormat="false" ht="12.75" hidden="false" customHeight="false" outlineLevel="0" collapsed="false">
      <c r="A420" s="32" t="s">
        <v>456</v>
      </c>
      <c r="B420" s="28" t="s">
        <v>130</v>
      </c>
      <c r="C420" s="28" t="n">
        <v>331</v>
      </c>
      <c r="D420" s="29" t="n">
        <v>7.16761363636364</v>
      </c>
      <c r="E420" s="29" t="n">
        <v>0.864583333333333</v>
      </c>
      <c r="F420" s="29" t="n">
        <v>8.03219696969697</v>
      </c>
      <c r="G420" s="30" t="n">
        <f aca="false">C420/D420</f>
        <v>46.1799445105034</v>
      </c>
      <c r="H420" s="30" t="n">
        <f aca="false">C420/F420</f>
        <v>41.2091487856638</v>
      </c>
      <c r="I420" s="28" t="s">
        <v>27</v>
      </c>
      <c r="J420" s="28" t="s">
        <v>28</v>
      </c>
      <c r="K420" s="39" t="n">
        <v>2011</v>
      </c>
      <c r="L420" s="28" t="n">
        <v>21</v>
      </c>
    </row>
    <row r="421" customFormat="false" ht="12.75" hidden="false" customHeight="false" outlineLevel="0" collapsed="false">
      <c r="A421" s="32" t="s">
        <v>457</v>
      </c>
      <c r="B421" s="28" t="s">
        <v>130</v>
      </c>
      <c r="C421" s="28" t="n">
        <v>527</v>
      </c>
      <c r="D421" s="29" t="n">
        <v>5.34185606060606</v>
      </c>
      <c r="E421" s="29" t="n">
        <v>0.459848484848485</v>
      </c>
      <c r="F421" s="29" t="n">
        <v>5.80170454545455</v>
      </c>
      <c r="G421" s="30" t="n">
        <f aca="false">C421/D421</f>
        <v>98.6548484311292</v>
      </c>
      <c r="H421" s="30" t="n">
        <f aca="false">C421/F421</f>
        <v>90.8353736166879</v>
      </c>
      <c r="I421" s="28" t="s">
        <v>27</v>
      </c>
      <c r="J421" s="28" t="s">
        <v>28</v>
      </c>
      <c r="K421" s="39" t="n">
        <v>2011</v>
      </c>
      <c r="L421" s="28" t="n">
        <v>21</v>
      </c>
    </row>
    <row r="422" customFormat="false" ht="12.75" hidden="false" customHeight="false" outlineLevel="0" collapsed="false">
      <c r="A422" s="32" t="s">
        <v>458</v>
      </c>
      <c r="B422" s="28" t="s">
        <v>130</v>
      </c>
      <c r="C422" s="28" t="n">
        <v>510</v>
      </c>
      <c r="D422" s="29" t="n">
        <v>6.52234848484849</v>
      </c>
      <c r="E422" s="29" t="n">
        <v>0.780871212121212</v>
      </c>
      <c r="F422" s="29" t="n">
        <v>7.3032196969697</v>
      </c>
      <c r="G422" s="30" t="n">
        <f aca="false">C422/D422</f>
        <v>78.1926941169638</v>
      </c>
      <c r="H422" s="30" t="n">
        <f aca="false">C422/F422</f>
        <v>69.8322138948679</v>
      </c>
      <c r="I422" s="28" t="s">
        <v>27</v>
      </c>
      <c r="J422" s="28" t="s">
        <v>28</v>
      </c>
      <c r="K422" s="39" t="n">
        <v>2011</v>
      </c>
      <c r="L422" s="28" t="n">
        <v>21</v>
      </c>
    </row>
    <row r="423" customFormat="false" ht="12.75" hidden="false" customHeight="false" outlineLevel="0" collapsed="false">
      <c r="A423" s="32" t="s">
        <v>459</v>
      </c>
      <c r="B423" s="28" t="s">
        <v>41</v>
      </c>
      <c r="C423" s="28" t="n">
        <v>1033</v>
      </c>
      <c r="D423" s="29" t="n">
        <v>3.14261363636364</v>
      </c>
      <c r="E423" s="29" t="n">
        <v>0.125</v>
      </c>
      <c r="F423" s="29" t="n">
        <v>3.26761363636364</v>
      </c>
      <c r="G423" s="30" t="n">
        <f aca="false">C423/D423</f>
        <v>328.707286205026</v>
      </c>
      <c r="H423" s="30" t="n">
        <f aca="false">C423/F423</f>
        <v>316.132846461485</v>
      </c>
      <c r="I423" s="28" t="s">
        <v>27</v>
      </c>
      <c r="J423" s="28" t="s">
        <v>28</v>
      </c>
      <c r="K423" s="34" t="n">
        <v>40502</v>
      </c>
      <c r="L423" s="28" t="n">
        <v>21</v>
      </c>
    </row>
    <row r="424" customFormat="false" ht="12.75" hidden="false" customHeight="false" outlineLevel="0" collapsed="false">
      <c r="A424" s="32" t="s">
        <v>460</v>
      </c>
      <c r="B424" s="28" t="s">
        <v>41</v>
      </c>
      <c r="C424" s="28" t="n">
        <v>148</v>
      </c>
      <c r="D424" s="29" t="n">
        <v>0.642424242424243</v>
      </c>
      <c r="E424" s="29" t="n">
        <v>0.295643939393939</v>
      </c>
      <c r="F424" s="29" t="n">
        <v>0.938068181818182</v>
      </c>
      <c r="G424" s="30" t="n">
        <f aca="false">C424/D424</f>
        <v>230.377358490566</v>
      </c>
      <c r="H424" s="30" t="n">
        <f aca="false">C424/F424</f>
        <v>157.771047849788</v>
      </c>
      <c r="I424" s="28" t="s">
        <v>27</v>
      </c>
      <c r="J424" s="28" t="s">
        <v>28</v>
      </c>
      <c r="K424" s="34" t="n">
        <v>40404</v>
      </c>
      <c r="L424" s="28" t="n">
        <v>21</v>
      </c>
    </row>
    <row r="425" customFormat="false" ht="12.75" hidden="false" customHeight="false" outlineLevel="0" collapsed="false">
      <c r="A425" s="32" t="s">
        <v>461</v>
      </c>
      <c r="B425" s="28" t="s">
        <v>41</v>
      </c>
      <c r="C425" s="28" t="n">
        <v>692</v>
      </c>
      <c r="D425" s="29" t="n">
        <v>4.14431818181818</v>
      </c>
      <c r="E425" s="29" t="n">
        <v>0.0339015151515152</v>
      </c>
      <c r="F425" s="29" t="n">
        <v>4.1782196969697</v>
      </c>
      <c r="G425" s="30" t="n">
        <f aca="false">C425/D425</f>
        <v>166.975596380587</v>
      </c>
      <c r="H425" s="30" t="n">
        <f aca="false">C425/F425</f>
        <v>165.62077874983</v>
      </c>
      <c r="I425" s="28" t="s">
        <v>27</v>
      </c>
      <c r="J425" s="28" t="s">
        <v>28</v>
      </c>
      <c r="K425" s="38" t="n">
        <v>2011</v>
      </c>
      <c r="L425" s="28" t="n">
        <v>21</v>
      </c>
    </row>
    <row r="426" customFormat="false" ht="12.75" hidden="false" customHeight="false" outlineLevel="0" collapsed="false">
      <c r="A426" s="32" t="s">
        <v>462</v>
      </c>
      <c r="B426" s="28" t="s">
        <v>41</v>
      </c>
      <c r="C426" s="28" t="n">
        <v>87</v>
      </c>
      <c r="D426" s="29" t="n">
        <v>1.07045454545455</v>
      </c>
      <c r="E426" s="29" t="n">
        <v>3.68863636363636</v>
      </c>
      <c r="F426" s="29" t="n">
        <v>4.75909090909091</v>
      </c>
      <c r="G426" s="30" t="n">
        <f aca="false">C426/D426</f>
        <v>81.2738853503185</v>
      </c>
      <c r="H426" s="30" t="n">
        <f aca="false">C426/F426</f>
        <v>18.2808022922636</v>
      </c>
      <c r="I426" s="28" t="s">
        <v>42</v>
      </c>
      <c r="J426" s="28" t="s">
        <v>28</v>
      </c>
      <c r="K426" s="34" t="n">
        <v>40404</v>
      </c>
      <c r="L426" s="28" t="n">
        <v>21</v>
      </c>
    </row>
    <row r="427" customFormat="false" ht="12.75" hidden="false" customHeight="false" outlineLevel="0" collapsed="false">
      <c r="A427" s="32" t="s">
        <v>463</v>
      </c>
      <c r="B427" s="28" t="s">
        <v>41</v>
      </c>
      <c r="C427" s="28" t="n">
        <v>275</v>
      </c>
      <c r="D427" s="29" t="n">
        <v>3.24659090909091</v>
      </c>
      <c r="E427" s="29" t="n">
        <v>0.133712121212121</v>
      </c>
      <c r="F427" s="29" t="n">
        <v>3.38030303030303</v>
      </c>
      <c r="G427" s="30" t="n">
        <f aca="false">C427/D427</f>
        <v>84.7042352117606</v>
      </c>
      <c r="H427" s="30" t="n">
        <f aca="false">C427/F427</f>
        <v>81.353653070372</v>
      </c>
      <c r="I427" s="28" t="s">
        <v>27</v>
      </c>
      <c r="J427" s="28" t="s">
        <v>28</v>
      </c>
      <c r="K427" s="34" t="n">
        <v>40404</v>
      </c>
      <c r="L427" s="28" t="n">
        <v>21</v>
      </c>
    </row>
    <row r="428" customFormat="false" ht="12.75" hidden="false" customHeight="false" outlineLevel="0" collapsed="false">
      <c r="A428" s="32" t="s">
        <v>464</v>
      </c>
      <c r="B428" s="28" t="s">
        <v>41</v>
      </c>
      <c r="C428" s="28" t="n">
        <v>201</v>
      </c>
      <c r="D428" s="29" t="n">
        <v>2.21325757575758</v>
      </c>
      <c r="E428" s="29" t="n">
        <v>0.219507575757576</v>
      </c>
      <c r="F428" s="29" t="n">
        <v>2.43276515151515</v>
      </c>
      <c r="G428" s="30" t="n">
        <f aca="false">C428/D428</f>
        <v>90.8163614581551</v>
      </c>
      <c r="H428" s="30" t="n">
        <f aca="false">C428/F428</f>
        <v>82.6220319190346</v>
      </c>
      <c r="I428" s="28" t="s">
        <v>27</v>
      </c>
      <c r="J428" s="28" t="s">
        <v>28</v>
      </c>
      <c r="K428" s="34" t="n">
        <v>40425</v>
      </c>
      <c r="L428" s="28" t="n">
        <v>21</v>
      </c>
    </row>
    <row r="429" customFormat="false" ht="12.75" hidden="false" customHeight="false" outlineLevel="0" collapsed="false">
      <c r="A429" s="32" t="s">
        <v>465</v>
      </c>
      <c r="B429" s="28" t="s">
        <v>41</v>
      </c>
      <c r="C429" s="28" t="n">
        <v>270</v>
      </c>
      <c r="D429" s="29" t="n">
        <v>1.41098484848485</v>
      </c>
      <c r="E429" s="29" t="n">
        <v>0.283143939393939</v>
      </c>
      <c r="F429" s="29" t="n">
        <v>1.69412878787879</v>
      </c>
      <c r="G429" s="30" t="n">
        <f aca="false">C429/D429</f>
        <v>191.355704697987</v>
      </c>
      <c r="H429" s="30" t="n">
        <f aca="false">C429/F429</f>
        <v>159.373951928452</v>
      </c>
      <c r="I429" s="28" t="s">
        <v>27</v>
      </c>
      <c r="J429" s="28" t="s">
        <v>28</v>
      </c>
      <c r="K429" s="34" t="n">
        <v>40467</v>
      </c>
      <c r="L429" s="28" t="n">
        <v>21</v>
      </c>
    </row>
    <row r="430" customFormat="false" ht="12.75" hidden="false" customHeight="false" outlineLevel="0" collapsed="false">
      <c r="A430" s="32" t="s">
        <v>466</v>
      </c>
      <c r="B430" s="28" t="s">
        <v>41</v>
      </c>
      <c r="C430" s="28" t="n">
        <v>42</v>
      </c>
      <c r="D430" s="29" t="n">
        <v>0.634659090909091</v>
      </c>
      <c r="E430" s="29" t="n">
        <v>0.102272727272727</v>
      </c>
      <c r="F430" s="29" t="n">
        <v>0.736931818181818</v>
      </c>
      <c r="G430" s="30" t="n">
        <f aca="false">C430/D430</f>
        <v>66.177260519248</v>
      </c>
      <c r="H430" s="30" t="n">
        <f aca="false">C430/F430</f>
        <v>56.9930609097918</v>
      </c>
      <c r="I430" s="28" t="s">
        <v>27</v>
      </c>
      <c r="J430" s="28" t="s">
        <v>28</v>
      </c>
      <c r="K430" s="34" t="n">
        <v>40411</v>
      </c>
      <c r="L430" s="28" t="n">
        <v>21</v>
      </c>
    </row>
    <row r="431" customFormat="false" ht="12.75" hidden="false" customHeight="false" outlineLevel="0" collapsed="false">
      <c r="A431" s="32" t="s">
        <v>467</v>
      </c>
      <c r="B431" s="28" t="s">
        <v>41</v>
      </c>
      <c r="C431" s="28" t="n">
        <v>611</v>
      </c>
      <c r="D431" s="29" t="n">
        <v>3.68390151515152</v>
      </c>
      <c r="E431" s="29" t="n">
        <v>0.318939393939394</v>
      </c>
      <c r="F431" s="29" t="n">
        <v>4.00284090909091</v>
      </c>
      <c r="G431" s="30" t="n">
        <f aca="false">C431/D431</f>
        <v>165.856768289548</v>
      </c>
      <c r="H431" s="30" t="n">
        <f aca="false">C431/F431</f>
        <v>152.641589779986</v>
      </c>
      <c r="I431" s="28" t="s">
        <v>27</v>
      </c>
      <c r="J431" s="28" t="s">
        <v>28</v>
      </c>
      <c r="K431" s="34" t="n">
        <v>40439</v>
      </c>
      <c r="L431" s="28" t="n">
        <v>21</v>
      </c>
    </row>
    <row r="432" customFormat="false" ht="12.75" hidden="false" customHeight="false" outlineLevel="0" collapsed="false">
      <c r="A432" s="32" t="s">
        <v>468</v>
      </c>
      <c r="B432" s="28" t="s">
        <v>26</v>
      </c>
      <c r="C432" s="28" t="n">
        <v>505</v>
      </c>
      <c r="D432" s="29" t="n">
        <v>2.35681818181818</v>
      </c>
      <c r="E432" s="29" t="n">
        <v>0.0984848484848485</v>
      </c>
      <c r="F432" s="29" t="n">
        <v>2.45530303030303</v>
      </c>
      <c r="G432" s="30" t="n">
        <f aca="false">C432/D432</f>
        <v>214.27193828351</v>
      </c>
      <c r="H432" s="30" t="n">
        <f aca="false">C432/F432</f>
        <v>205.677260104906</v>
      </c>
      <c r="I432" s="28" t="s">
        <v>27</v>
      </c>
      <c r="J432" s="28" t="s">
        <v>28</v>
      </c>
      <c r="K432" s="31" t="n">
        <v>2011</v>
      </c>
      <c r="L432" s="28" t="n">
        <v>21</v>
      </c>
    </row>
    <row r="433" customFormat="false" ht="12.75" hidden="false" customHeight="false" outlineLevel="0" collapsed="false">
      <c r="A433" s="32" t="s">
        <v>469</v>
      </c>
      <c r="B433" s="28" t="s">
        <v>26</v>
      </c>
      <c r="C433" s="28" t="n">
        <v>303</v>
      </c>
      <c r="D433" s="29" t="n">
        <v>1.3375</v>
      </c>
      <c r="E433" s="29" t="n">
        <v>0.2375</v>
      </c>
      <c r="F433" s="29" t="n">
        <v>1.575</v>
      </c>
      <c r="G433" s="30" t="n">
        <f aca="false">C433/D433</f>
        <v>226.542056074766</v>
      </c>
      <c r="H433" s="30" t="n">
        <f aca="false">C433/F433</f>
        <v>192.380952380952</v>
      </c>
      <c r="I433" s="28" t="s">
        <v>27</v>
      </c>
      <c r="J433" s="28" t="s">
        <v>28</v>
      </c>
      <c r="K433" s="31" t="n">
        <v>2011</v>
      </c>
      <c r="L433" s="28" t="n">
        <v>21</v>
      </c>
    </row>
    <row r="434" customFormat="false" ht="12.75" hidden="false" customHeight="false" outlineLevel="0" collapsed="false">
      <c r="A434" s="32" t="s">
        <v>470</v>
      </c>
      <c r="B434" s="28" t="s">
        <v>26</v>
      </c>
      <c r="C434" s="28" t="n">
        <v>660</v>
      </c>
      <c r="D434" s="29" t="n">
        <v>3.88712121212121</v>
      </c>
      <c r="E434" s="29" t="n">
        <v>0.0645833333333333</v>
      </c>
      <c r="F434" s="29" t="n">
        <v>3.95170454545455</v>
      </c>
      <c r="G434" s="30" t="n">
        <f aca="false">C434/D434</f>
        <v>169.79146365231</v>
      </c>
      <c r="H434" s="30" t="n">
        <f aca="false">C434/F434</f>
        <v>167.016534867002</v>
      </c>
      <c r="I434" s="28" t="s">
        <v>27</v>
      </c>
      <c r="J434" s="28" t="s">
        <v>28</v>
      </c>
      <c r="K434" s="31" t="n">
        <v>2011</v>
      </c>
      <c r="L434" s="28" t="n">
        <v>21</v>
      </c>
    </row>
    <row r="435" customFormat="false" ht="12.75" hidden="false" customHeight="false" outlineLevel="0" collapsed="false">
      <c r="A435" s="32" t="s">
        <v>471</v>
      </c>
      <c r="B435" s="28" t="s">
        <v>26</v>
      </c>
      <c r="C435" s="28" t="n">
        <v>696</v>
      </c>
      <c r="D435" s="29" t="n">
        <v>4.59734848484849</v>
      </c>
      <c r="E435" s="29" t="n">
        <v>0.126136363636364</v>
      </c>
      <c r="F435" s="29" t="n">
        <v>4.72348484848485</v>
      </c>
      <c r="G435" s="30" t="n">
        <f aca="false">C435/D435</f>
        <v>151.391612424817</v>
      </c>
      <c r="H435" s="30" t="n">
        <f aca="false">C435/F435</f>
        <v>147.348837209302</v>
      </c>
      <c r="I435" s="28" t="s">
        <v>27</v>
      </c>
      <c r="J435" s="28" t="s">
        <v>28</v>
      </c>
      <c r="K435" s="31" t="n">
        <v>2011</v>
      </c>
      <c r="L435" s="28" t="n">
        <v>21</v>
      </c>
    </row>
    <row r="436" customFormat="false" ht="12.75" hidden="false" customHeight="false" outlineLevel="0" collapsed="false">
      <c r="A436" s="32" t="s">
        <v>472</v>
      </c>
      <c r="B436" s="28" t="s">
        <v>26</v>
      </c>
      <c r="C436" s="28" t="n">
        <v>616</v>
      </c>
      <c r="D436" s="29" t="n">
        <v>2.68409090909091</v>
      </c>
      <c r="E436" s="29" t="n">
        <v>0.409280303030303</v>
      </c>
      <c r="F436" s="29" t="n">
        <v>3.09337121212121</v>
      </c>
      <c r="G436" s="30" t="n">
        <f aca="false">C436/D436</f>
        <v>229.500423370025</v>
      </c>
      <c r="H436" s="30" t="n">
        <f aca="false">C436/F436</f>
        <v>199.135492561073</v>
      </c>
      <c r="I436" s="28" t="s">
        <v>27</v>
      </c>
      <c r="J436" s="28" t="s">
        <v>28</v>
      </c>
      <c r="K436" s="31" t="n">
        <v>2011</v>
      </c>
      <c r="L436" s="28" t="n">
        <v>21</v>
      </c>
    </row>
    <row r="437" customFormat="false" ht="12.75" hidden="true" customHeight="false" outlineLevel="0" collapsed="false">
      <c r="A437" s="32" t="s">
        <v>473</v>
      </c>
      <c r="B437" s="28" t="s">
        <v>130</v>
      </c>
      <c r="C437" s="28" t="n">
        <v>92</v>
      </c>
      <c r="D437" s="29" t="n">
        <v>5.52064393939394</v>
      </c>
      <c r="E437" s="29" t="n">
        <v>2.78030303030303</v>
      </c>
      <c r="F437" s="29" t="n">
        <v>8.30094696969697</v>
      </c>
      <c r="G437" s="30" t="n">
        <f aca="false">C437/D437</f>
        <v>16.6647226319942</v>
      </c>
      <c r="H437" s="30" t="n">
        <f aca="false">C437/F437</f>
        <v>11.0830728513085</v>
      </c>
      <c r="I437" s="28" t="s">
        <v>42</v>
      </c>
      <c r="J437" s="28" t="s">
        <v>28</v>
      </c>
      <c r="K437" s="36" t="n">
        <v>39722</v>
      </c>
      <c r="L437" s="28" t="n">
        <v>21</v>
      </c>
    </row>
    <row r="438" customFormat="false" ht="12.75" hidden="true" customHeight="false" outlineLevel="0" collapsed="false">
      <c r="A438" s="32" t="s">
        <v>474</v>
      </c>
      <c r="B438" s="28" t="s">
        <v>130</v>
      </c>
      <c r="C438" s="28" t="n">
        <v>11</v>
      </c>
      <c r="D438" s="29" t="n">
        <v>0.942613636363636</v>
      </c>
      <c r="E438" s="29" t="n">
        <v>0.726515151515152</v>
      </c>
      <c r="F438" s="29" t="n">
        <v>1.66912878787879</v>
      </c>
      <c r="G438" s="30" t="n">
        <f aca="false">C438/D438</f>
        <v>11.66968053044</v>
      </c>
      <c r="H438" s="30" t="n">
        <f aca="false">C438/F438</f>
        <v>6.59026438216271</v>
      </c>
      <c r="I438" s="28" t="s">
        <v>42</v>
      </c>
      <c r="J438" s="28" t="s">
        <v>28</v>
      </c>
      <c r="K438" s="36" t="n">
        <v>39683</v>
      </c>
      <c r="L438" s="28" t="n">
        <v>21</v>
      </c>
    </row>
    <row r="439" customFormat="false" ht="12.75" hidden="true" customHeight="false" outlineLevel="0" collapsed="false">
      <c r="A439" s="32" t="s">
        <v>475</v>
      </c>
      <c r="B439" s="28" t="s">
        <v>130</v>
      </c>
      <c r="C439" s="28" t="n">
        <v>1</v>
      </c>
      <c r="D439" s="29" t="n">
        <v>0</v>
      </c>
      <c r="E439" s="29" t="n">
        <v>0.327840909090909</v>
      </c>
      <c r="F439" s="29" t="n">
        <v>0.327840909090909</v>
      </c>
      <c r="G439" s="30" t="e">
        <f aca="false">C439/D439</f>
        <v>#DIV/0!</v>
      </c>
      <c r="H439" s="30" t="n">
        <f aca="false">C439/F439</f>
        <v>3.05025996533796</v>
      </c>
      <c r="I439" s="28" t="s">
        <v>42</v>
      </c>
      <c r="J439" s="28" t="s">
        <v>28</v>
      </c>
      <c r="K439" s="28" t="n">
        <v>0</v>
      </c>
      <c r="L439" s="28" t="n">
        <v>21</v>
      </c>
    </row>
    <row r="440" customFormat="false" ht="12.75" hidden="true" customHeight="false" outlineLevel="0" collapsed="false">
      <c r="A440" s="32" t="s">
        <v>476</v>
      </c>
      <c r="B440" s="28" t="s">
        <v>130</v>
      </c>
      <c r="C440" s="28" t="n">
        <v>188</v>
      </c>
      <c r="D440" s="29" t="n">
        <v>3.16306818181818</v>
      </c>
      <c r="E440" s="29" t="n">
        <v>1.27007575757576</v>
      </c>
      <c r="F440" s="29" t="n">
        <v>4.43314393939394</v>
      </c>
      <c r="G440" s="30" t="n">
        <f aca="false">C440/D440</f>
        <v>59.435961918448</v>
      </c>
      <c r="H440" s="30" t="n">
        <f aca="false">C440/F440</f>
        <v>42.407826718503</v>
      </c>
      <c r="I440" s="28" t="s">
        <v>27</v>
      </c>
      <c r="J440" s="28" t="s">
        <v>28</v>
      </c>
      <c r="K440" s="36" t="n">
        <v>39725</v>
      </c>
      <c r="L440" s="28" t="n">
        <v>21</v>
      </c>
    </row>
    <row r="441" customFormat="false" ht="12.75" hidden="true" customHeight="false" outlineLevel="0" collapsed="false">
      <c r="A441" s="32" t="s">
        <v>477</v>
      </c>
      <c r="B441" s="28" t="s">
        <v>130</v>
      </c>
      <c r="C441" s="28" t="n">
        <v>27</v>
      </c>
      <c r="D441" s="29" t="n">
        <v>0.53030303030303</v>
      </c>
      <c r="E441" s="29" t="n">
        <v>1.66912878787879</v>
      </c>
      <c r="F441" s="29" t="n">
        <v>2.19943181818182</v>
      </c>
      <c r="G441" s="30" t="n">
        <f aca="false">C441/D441</f>
        <v>50.9142857142857</v>
      </c>
      <c r="H441" s="30" t="n">
        <f aca="false">C441/F441</f>
        <v>12.2758977008525</v>
      </c>
      <c r="I441" s="28" t="s">
        <v>42</v>
      </c>
      <c r="J441" s="28" t="s">
        <v>28</v>
      </c>
      <c r="K441" s="36" t="n">
        <v>39718</v>
      </c>
      <c r="L441" s="28" t="n">
        <v>21</v>
      </c>
    </row>
    <row r="442" customFormat="false" ht="12.75" hidden="true" customHeight="false" outlineLevel="0" collapsed="false">
      <c r="A442" s="32" t="s">
        <v>478</v>
      </c>
      <c r="B442" s="28" t="s">
        <v>130</v>
      </c>
      <c r="C442" s="28" t="n">
        <v>1</v>
      </c>
      <c r="D442" s="29" t="n">
        <v>0</v>
      </c>
      <c r="E442" s="29" t="n">
        <v>0.326893939393939</v>
      </c>
      <c r="F442" s="29" t="n">
        <v>0.326893939393939</v>
      </c>
      <c r="G442" s="30" t="e">
        <f aca="false">C442/D442</f>
        <v>#DIV/0!</v>
      </c>
      <c r="H442" s="30" t="n">
        <f aca="false">C442/F442</f>
        <v>3.05909617612978</v>
      </c>
      <c r="I442" s="28" t="s">
        <v>42</v>
      </c>
      <c r="J442" s="28" t="s">
        <v>28</v>
      </c>
      <c r="K442" s="28" t="n">
        <v>0</v>
      </c>
      <c r="L442" s="28" t="n">
        <v>21</v>
      </c>
    </row>
    <row r="443" customFormat="false" ht="12.75" hidden="true" customHeight="false" outlineLevel="0" collapsed="false">
      <c r="A443" s="32" t="s">
        <v>479</v>
      </c>
      <c r="B443" s="28" t="s">
        <v>130</v>
      </c>
      <c r="C443" s="28" t="n">
        <v>78</v>
      </c>
      <c r="D443" s="29" t="n">
        <v>5.82518939393939</v>
      </c>
      <c r="E443" s="29" t="n">
        <v>0.394318181818182</v>
      </c>
      <c r="F443" s="29" t="n">
        <v>6.21950757575758</v>
      </c>
      <c r="G443" s="30" t="n">
        <f aca="false">C443/D443</f>
        <v>13.3901225737231</v>
      </c>
      <c r="H443" s="30" t="n">
        <f aca="false">C443/F443</f>
        <v>12.5411857851944</v>
      </c>
      <c r="I443" s="28" t="s">
        <v>42</v>
      </c>
      <c r="J443" s="28" t="s">
        <v>28</v>
      </c>
      <c r="K443" s="36" t="n">
        <v>39749</v>
      </c>
      <c r="L443" s="28" t="n">
        <v>21</v>
      </c>
    </row>
    <row r="444" customFormat="false" ht="12.75" hidden="true" customHeight="false" outlineLevel="0" collapsed="false">
      <c r="A444" s="32" t="s">
        <v>480</v>
      </c>
      <c r="B444" s="28" t="s">
        <v>139</v>
      </c>
      <c r="C444" s="28" t="n">
        <v>2</v>
      </c>
      <c r="D444" s="29" t="n">
        <v>0</v>
      </c>
      <c r="E444" s="29" t="n">
        <v>0.486363636363636</v>
      </c>
      <c r="F444" s="29" t="n">
        <v>0.486363636363636</v>
      </c>
      <c r="G444" s="30" t="e">
        <f aca="false">C444/D444</f>
        <v>#DIV/0!</v>
      </c>
      <c r="H444" s="30" t="n">
        <f aca="false">C444/F444</f>
        <v>4.11214953271028</v>
      </c>
      <c r="I444" s="28" t="s">
        <v>42</v>
      </c>
      <c r="J444" s="28" t="s">
        <v>28</v>
      </c>
      <c r="K444" s="43" t="s">
        <v>43</v>
      </c>
      <c r="L444" s="28" t="n">
        <v>21</v>
      </c>
    </row>
    <row r="445" customFormat="false" ht="12.75" hidden="false" customHeight="false" outlineLevel="0" collapsed="false">
      <c r="A445" s="32" t="s">
        <v>481</v>
      </c>
      <c r="B445" s="28" t="s">
        <v>139</v>
      </c>
      <c r="C445" s="28" t="n">
        <v>193</v>
      </c>
      <c r="D445" s="29" t="n">
        <v>5.44583333333333</v>
      </c>
      <c r="E445" s="29" t="n">
        <v>1.05</v>
      </c>
      <c r="F445" s="29" t="n">
        <v>6.49583333333333</v>
      </c>
      <c r="G445" s="30" t="n">
        <f aca="false">C445/D445</f>
        <v>35.4399387911247</v>
      </c>
      <c r="H445" s="30" t="n">
        <f aca="false">C445/F445</f>
        <v>29.711353431687</v>
      </c>
      <c r="I445" s="28" t="s">
        <v>42</v>
      </c>
      <c r="J445" s="28" t="s">
        <v>28</v>
      </c>
      <c r="K445" s="36" t="n">
        <v>40534</v>
      </c>
      <c r="L445" s="28" t="n">
        <v>21</v>
      </c>
    </row>
    <row r="446" customFormat="false" ht="12.75" hidden="false" customHeight="false" outlineLevel="0" collapsed="false">
      <c r="A446" s="32" t="s">
        <v>482</v>
      </c>
      <c r="B446" s="28" t="s">
        <v>139</v>
      </c>
      <c r="C446" s="28" t="n">
        <v>550</v>
      </c>
      <c r="D446" s="29" t="n">
        <v>9.8875</v>
      </c>
      <c r="E446" s="29" t="n">
        <v>8.44526515151515</v>
      </c>
      <c r="F446" s="29" t="n">
        <v>18.3327651515152</v>
      </c>
      <c r="G446" s="30" t="n">
        <f aca="false">C446/D446</f>
        <v>55.6257901390645</v>
      </c>
      <c r="H446" s="30" t="n">
        <f aca="false">C446/F446</f>
        <v>30.0009297808816</v>
      </c>
      <c r="I446" s="28" t="s">
        <v>42</v>
      </c>
      <c r="J446" s="28" t="s">
        <v>28</v>
      </c>
      <c r="K446" s="36" t="n">
        <v>40543</v>
      </c>
      <c r="L446" s="28" t="n">
        <v>21</v>
      </c>
    </row>
    <row r="447" customFormat="false" ht="12.75" hidden="false" customHeight="false" outlineLevel="0" collapsed="false">
      <c r="A447" s="32" t="s">
        <v>483</v>
      </c>
      <c r="B447" s="28" t="s">
        <v>139</v>
      </c>
      <c r="C447" s="28" t="n">
        <v>642</v>
      </c>
      <c r="D447" s="29" t="n">
        <v>17.5526515151515</v>
      </c>
      <c r="E447" s="29" t="n">
        <v>2.51231060606061</v>
      </c>
      <c r="F447" s="29" t="n">
        <v>20.0649621212121</v>
      </c>
      <c r="G447" s="30" t="n">
        <f aca="false">C447/D447</f>
        <v>36.5756706014372</v>
      </c>
      <c r="H447" s="30" t="n">
        <f aca="false">C447/F447</f>
        <v>31.9960733602031</v>
      </c>
      <c r="I447" s="28" t="s">
        <v>42</v>
      </c>
      <c r="J447" s="28" t="s">
        <v>28</v>
      </c>
      <c r="K447" s="36" t="n">
        <v>40480</v>
      </c>
      <c r="L447" s="28" t="n">
        <v>21</v>
      </c>
    </row>
    <row r="448" customFormat="false" ht="12.75" hidden="false" customHeight="false" outlineLevel="0" collapsed="false">
      <c r="A448" s="32" t="s">
        <v>484</v>
      </c>
      <c r="B448" s="28" t="s">
        <v>139</v>
      </c>
      <c r="C448" s="28" t="n">
        <v>8</v>
      </c>
      <c r="D448" s="29" t="n">
        <v>0.313636363636364</v>
      </c>
      <c r="E448" s="29" t="n">
        <v>0.627462121212121</v>
      </c>
      <c r="F448" s="29" t="n">
        <v>0.941098484848485</v>
      </c>
      <c r="G448" s="30" t="n">
        <f aca="false">C448/D448</f>
        <v>25.5072463768116</v>
      </c>
      <c r="H448" s="30" t="n">
        <f aca="false">C448/F448</f>
        <v>8.50070436707587</v>
      </c>
      <c r="I448" s="28" t="s">
        <v>42</v>
      </c>
      <c r="J448" s="28" t="s">
        <v>28</v>
      </c>
      <c r="K448" s="36" t="n">
        <v>40424</v>
      </c>
      <c r="L448" s="28" t="n">
        <v>21</v>
      </c>
    </row>
    <row r="449" customFormat="false" ht="12.75" hidden="false" customHeight="false" outlineLevel="0" collapsed="false">
      <c r="A449" s="32" t="s">
        <v>485</v>
      </c>
      <c r="B449" s="28" t="s">
        <v>139</v>
      </c>
      <c r="C449" s="28" t="n">
        <v>976</v>
      </c>
      <c r="D449" s="29" t="n">
        <v>18.1998106060606</v>
      </c>
      <c r="E449" s="29" t="n">
        <v>6.15454545454545</v>
      </c>
      <c r="F449" s="29" t="n">
        <v>24.3543560606061</v>
      </c>
      <c r="G449" s="30" t="n">
        <f aca="false">C449/D449</f>
        <v>53.6269316821895</v>
      </c>
      <c r="H449" s="30" t="n">
        <f aca="false">C449/F449</f>
        <v>40.0749663662309</v>
      </c>
      <c r="I449" s="28" t="s">
        <v>27</v>
      </c>
      <c r="J449" s="28" t="s">
        <v>28</v>
      </c>
      <c r="K449" s="36" t="n">
        <v>40450</v>
      </c>
      <c r="L449" s="28" t="n">
        <v>21</v>
      </c>
    </row>
    <row r="450" customFormat="false" ht="12.75" hidden="false" customHeight="false" outlineLevel="0" collapsed="false">
      <c r="A450" s="32" t="s">
        <v>486</v>
      </c>
      <c r="B450" s="28" t="s">
        <v>139</v>
      </c>
      <c r="C450" s="28" t="n">
        <v>102</v>
      </c>
      <c r="D450" s="29" t="n">
        <v>2.93087121212121</v>
      </c>
      <c r="E450" s="29" t="n">
        <v>0.652840909090909</v>
      </c>
      <c r="F450" s="29" t="n">
        <v>3.58371212121212</v>
      </c>
      <c r="G450" s="30" t="n">
        <f aca="false">C450/D450</f>
        <v>34.8019386106624</v>
      </c>
      <c r="H450" s="30" t="n">
        <f aca="false">C450/F450</f>
        <v>28.4621075996195</v>
      </c>
      <c r="I450" s="28" t="s">
        <v>42</v>
      </c>
      <c r="J450" s="28" t="s">
        <v>28</v>
      </c>
      <c r="K450" s="36" t="n">
        <v>40480</v>
      </c>
      <c r="L450" s="28" t="n">
        <v>21</v>
      </c>
    </row>
    <row r="451" customFormat="false" ht="12.75" hidden="false" customHeight="false" outlineLevel="0" collapsed="false">
      <c r="A451" s="32" t="s">
        <v>487</v>
      </c>
      <c r="B451" s="28" t="s">
        <v>139</v>
      </c>
      <c r="C451" s="28" t="n">
        <v>876</v>
      </c>
      <c r="D451" s="29" t="n">
        <v>19.3304924242424</v>
      </c>
      <c r="E451" s="29" t="n">
        <v>7.64981060606061</v>
      </c>
      <c r="F451" s="29" t="n">
        <v>26.980303030303</v>
      </c>
      <c r="G451" s="30" t="n">
        <f aca="false">C451/D451</f>
        <v>45.3170038700828</v>
      </c>
      <c r="H451" s="30" t="n">
        <f aca="false">C451/F451</f>
        <v>32.4681305104734</v>
      </c>
      <c r="I451" s="28" t="s">
        <v>42</v>
      </c>
      <c r="J451" s="28" t="s">
        <v>28</v>
      </c>
      <c r="K451" s="36" t="n">
        <v>40512</v>
      </c>
      <c r="L451" s="28" t="n">
        <v>21</v>
      </c>
    </row>
    <row r="452" customFormat="false" ht="12.75" hidden="false" customHeight="false" outlineLevel="0" collapsed="false">
      <c r="A452" s="32" t="s">
        <v>488</v>
      </c>
      <c r="B452" s="28" t="s">
        <v>139</v>
      </c>
      <c r="C452" s="28" t="n">
        <v>924</v>
      </c>
      <c r="D452" s="29" t="n">
        <v>22.4450757575758</v>
      </c>
      <c r="E452" s="29" t="n">
        <v>12.9003787878788</v>
      </c>
      <c r="F452" s="29" t="n">
        <v>35.3454545454545</v>
      </c>
      <c r="G452" s="30" t="n">
        <f aca="false">C452/D452</f>
        <v>41.1671588895452</v>
      </c>
      <c r="H452" s="30" t="n">
        <f aca="false">C452/F452</f>
        <v>26.141975308642</v>
      </c>
      <c r="I452" s="28" t="s">
        <v>42</v>
      </c>
      <c r="J452" s="28" t="s">
        <v>28</v>
      </c>
      <c r="K452" s="36" t="n">
        <v>40418</v>
      </c>
      <c r="L452" s="28" t="n">
        <v>21</v>
      </c>
    </row>
    <row r="453" customFormat="false" ht="12.75" hidden="false" customHeight="false" outlineLevel="0" collapsed="false">
      <c r="A453" s="32" t="s">
        <v>489</v>
      </c>
      <c r="B453" s="28" t="s">
        <v>26</v>
      </c>
      <c r="C453" s="28" t="n">
        <v>546</v>
      </c>
      <c r="D453" s="29" t="n">
        <v>1.69431818181818</v>
      </c>
      <c r="E453" s="29" t="n">
        <v>0.215340909090909</v>
      </c>
      <c r="F453" s="29" t="n">
        <v>1.90965909090909</v>
      </c>
      <c r="G453" s="30" t="n">
        <f aca="false">C453/D453</f>
        <v>322.253521126761</v>
      </c>
      <c r="H453" s="30" t="n">
        <f aca="false">C453/F453</f>
        <v>285.914906277893</v>
      </c>
      <c r="I453" s="28" t="s">
        <v>27</v>
      </c>
      <c r="J453" s="28" t="s">
        <v>28</v>
      </c>
      <c r="K453" s="36" t="n">
        <v>40323</v>
      </c>
      <c r="L453" s="28" t="n">
        <v>21</v>
      </c>
    </row>
    <row r="454" customFormat="false" ht="12.75" hidden="false" customHeight="false" outlineLevel="0" collapsed="false">
      <c r="A454" s="32" t="s">
        <v>490</v>
      </c>
      <c r="B454" s="28" t="s">
        <v>26</v>
      </c>
      <c r="C454" s="28" t="n">
        <v>612</v>
      </c>
      <c r="D454" s="29" t="n">
        <v>3.27443181818182</v>
      </c>
      <c r="E454" s="29" t="n">
        <v>0.0471590909090909</v>
      </c>
      <c r="F454" s="29" t="n">
        <v>3.32159090909091</v>
      </c>
      <c r="G454" s="30" t="n">
        <f aca="false">C454/D454</f>
        <v>186.902654867257</v>
      </c>
      <c r="H454" s="30" t="n">
        <f aca="false">C454/F454</f>
        <v>184.249059185768</v>
      </c>
      <c r="I454" s="28" t="s">
        <v>27</v>
      </c>
      <c r="J454" s="28" t="s">
        <v>28</v>
      </c>
      <c r="K454" s="36" t="n">
        <v>40395</v>
      </c>
      <c r="L454" s="28" t="n">
        <v>21</v>
      </c>
    </row>
    <row r="455" customFormat="false" ht="12.75" hidden="false" customHeight="false" outlineLevel="0" collapsed="false">
      <c r="A455" s="32" t="s">
        <v>491</v>
      </c>
      <c r="B455" s="28" t="s">
        <v>26</v>
      </c>
      <c r="C455" s="28" t="n">
        <v>711</v>
      </c>
      <c r="D455" s="29" t="n">
        <v>2.34602272727273</v>
      </c>
      <c r="E455" s="29" t="n">
        <v>1.89356060606061</v>
      </c>
      <c r="F455" s="29" t="n">
        <v>4.23958333333333</v>
      </c>
      <c r="G455" s="30" t="n">
        <f aca="false">C455/D455</f>
        <v>303.066117704045</v>
      </c>
      <c r="H455" s="30" t="n">
        <f aca="false">C455/F455</f>
        <v>167.70515970516</v>
      </c>
      <c r="I455" s="28" t="s">
        <v>27</v>
      </c>
      <c r="J455" s="28" t="s">
        <v>28</v>
      </c>
      <c r="K455" s="36" t="n">
        <v>40357</v>
      </c>
      <c r="L455" s="28" t="n">
        <v>21</v>
      </c>
    </row>
    <row r="456" customFormat="false" ht="12.75" hidden="false" customHeight="false" outlineLevel="0" collapsed="false">
      <c r="A456" s="32" t="s">
        <v>492</v>
      </c>
      <c r="B456" s="28" t="s">
        <v>26</v>
      </c>
      <c r="C456" s="28" t="n">
        <v>500</v>
      </c>
      <c r="D456" s="29" t="n">
        <v>1.28011363636364</v>
      </c>
      <c r="E456" s="29" t="n">
        <v>0.616666666666667</v>
      </c>
      <c r="F456" s="29" t="n">
        <v>1.8967803030303</v>
      </c>
      <c r="G456" s="30" t="n">
        <f aca="false">C456/D456</f>
        <v>390.590324012428</v>
      </c>
      <c r="H456" s="30" t="n">
        <f aca="false">C456/F456</f>
        <v>263.604593110335</v>
      </c>
      <c r="I456" s="28" t="s">
        <v>27</v>
      </c>
      <c r="J456" s="28" t="s">
        <v>28</v>
      </c>
      <c r="K456" s="36" t="n">
        <v>40319</v>
      </c>
      <c r="L456" s="28" t="n">
        <v>21</v>
      </c>
    </row>
    <row r="457" customFormat="false" ht="12.75" hidden="false" customHeight="false" outlineLevel="0" collapsed="false">
      <c r="A457" s="32" t="s">
        <v>493</v>
      </c>
      <c r="B457" s="28" t="s">
        <v>26</v>
      </c>
      <c r="C457" s="28" t="n">
        <v>314</v>
      </c>
      <c r="D457" s="29" t="n">
        <v>1.47159090909091</v>
      </c>
      <c r="E457" s="29" t="n">
        <v>0.0352272727272727</v>
      </c>
      <c r="F457" s="29" t="n">
        <v>1.50681818181818</v>
      </c>
      <c r="G457" s="30" t="n">
        <f aca="false">C457/D457</f>
        <v>213.374517374517</v>
      </c>
      <c r="H457" s="30" t="n">
        <f aca="false">C457/F457</f>
        <v>208.386123680241</v>
      </c>
      <c r="I457" s="28" t="s">
        <v>27</v>
      </c>
      <c r="J457" s="28" t="s">
        <v>28</v>
      </c>
      <c r="K457" s="36" t="n">
        <v>40312</v>
      </c>
      <c r="L457" s="28" t="n">
        <v>21</v>
      </c>
    </row>
    <row r="458" customFormat="false" ht="12.75" hidden="false" customHeight="false" outlineLevel="0" collapsed="false">
      <c r="A458" s="32" t="s">
        <v>494</v>
      </c>
      <c r="B458" s="28" t="s">
        <v>26</v>
      </c>
      <c r="C458" s="28" t="n">
        <v>189</v>
      </c>
      <c r="D458" s="29" t="n">
        <v>3.97840909090909</v>
      </c>
      <c r="E458" s="29" t="n">
        <v>0.285037878787879</v>
      </c>
      <c r="F458" s="29" t="n">
        <v>4.26344696969697</v>
      </c>
      <c r="G458" s="30" t="n">
        <f aca="false">C458/D458</f>
        <v>47.5064267352185</v>
      </c>
      <c r="H458" s="30" t="n">
        <f aca="false">C458/F458</f>
        <v>44.3303273954955</v>
      </c>
      <c r="I458" s="28" t="s">
        <v>27</v>
      </c>
      <c r="J458" s="28" t="s">
        <v>28</v>
      </c>
      <c r="K458" s="36" t="n">
        <v>40347</v>
      </c>
      <c r="L458" s="28" t="n">
        <v>21</v>
      </c>
    </row>
    <row r="459" customFormat="false" ht="12.75" hidden="false" customHeight="false" outlineLevel="0" collapsed="false">
      <c r="A459" s="32" t="s">
        <v>495</v>
      </c>
      <c r="B459" s="28" t="s">
        <v>26</v>
      </c>
      <c r="C459" s="28" t="n">
        <v>1122</v>
      </c>
      <c r="D459" s="29" t="n">
        <v>3.30643939393939</v>
      </c>
      <c r="E459" s="29" t="n">
        <v>3.10284090909091</v>
      </c>
      <c r="F459" s="29" t="n">
        <v>6.4092803030303</v>
      </c>
      <c r="G459" s="30" t="n">
        <f aca="false">C459/D459</f>
        <v>339.337839385955</v>
      </c>
      <c r="H459" s="30" t="n">
        <f aca="false">C459/F459</f>
        <v>175.058656659082</v>
      </c>
      <c r="I459" s="28" t="s">
        <v>27</v>
      </c>
      <c r="J459" s="28" t="s">
        <v>28</v>
      </c>
      <c r="K459" s="36" t="n">
        <v>40365</v>
      </c>
      <c r="L459" s="28" t="n">
        <v>21</v>
      </c>
    </row>
    <row r="460" customFormat="false" ht="12.75" hidden="false" customHeight="false" outlineLevel="0" collapsed="false">
      <c r="A460" s="32" t="s">
        <v>496</v>
      </c>
      <c r="B460" s="28" t="s">
        <v>26</v>
      </c>
      <c r="C460" s="28" t="n">
        <v>995</v>
      </c>
      <c r="D460" s="29" t="n">
        <v>2.99280303030303</v>
      </c>
      <c r="E460" s="29" t="n">
        <v>0.145643939393939</v>
      </c>
      <c r="F460" s="29" t="n">
        <v>3.13844696969697</v>
      </c>
      <c r="G460" s="30" t="n">
        <f aca="false">C460/D460</f>
        <v>332.464245032274</v>
      </c>
      <c r="H460" s="30" t="n">
        <f aca="false">C460/F460</f>
        <v>317.035785408243</v>
      </c>
      <c r="I460" s="28" t="s">
        <v>27</v>
      </c>
      <c r="J460" s="28" t="s">
        <v>28</v>
      </c>
      <c r="K460" s="36" t="n">
        <v>40408</v>
      </c>
      <c r="L460" s="28" t="n">
        <v>21</v>
      </c>
    </row>
    <row r="461" customFormat="false" ht="12.75" hidden="false" customHeight="false" outlineLevel="0" collapsed="false">
      <c r="A461" s="32" t="s">
        <v>497</v>
      </c>
      <c r="B461" s="28" t="s">
        <v>139</v>
      </c>
      <c r="C461" s="28" t="n">
        <v>447</v>
      </c>
      <c r="D461" s="29" t="n">
        <v>3.69791666666667</v>
      </c>
      <c r="E461" s="29" t="n">
        <v>4.20454545454545</v>
      </c>
      <c r="F461" s="29" t="n">
        <v>7.90246212121212</v>
      </c>
      <c r="G461" s="30" t="n">
        <f aca="false">C461/D461</f>
        <v>120.878873239437</v>
      </c>
      <c r="H461" s="30" t="n">
        <f aca="false">C461/F461</f>
        <v>56.564649490713</v>
      </c>
      <c r="I461" s="28" t="s">
        <v>27</v>
      </c>
      <c r="J461" s="28" t="s">
        <v>28</v>
      </c>
      <c r="K461" s="31" t="n">
        <v>2011</v>
      </c>
      <c r="L461" s="28" t="n">
        <v>21</v>
      </c>
    </row>
    <row r="462" customFormat="false" ht="12.75" hidden="false" customHeight="false" outlineLevel="0" collapsed="false">
      <c r="A462" s="32" t="s">
        <v>498</v>
      </c>
      <c r="B462" s="28" t="s">
        <v>139</v>
      </c>
      <c r="C462" s="28" t="n">
        <v>587</v>
      </c>
      <c r="D462" s="29" t="n">
        <v>9.54905303030303</v>
      </c>
      <c r="E462" s="29" t="n">
        <v>1.63882575757576</v>
      </c>
      <c r="F462" s="29" t="n">
        <v>11.1878787878788</v>
      </c>
      <c r="G462" s="30" t="n">
        <f aca="false">C462/D462</f>
        <v>61.4720641028184</v>
      </c>
      <c r="H462" s="30" t="n">
        <f aca="false">C462/F462</f>
        <v>52.467497291441</v>
      </c>
      <c r="I462" s="28" t="s">
        <v>27</v>
      </c>
      <c r="J462" s="28" t="s">
        <v>28</v>
      </c>
      <c r="K462" s="31" t="n">
        <v>2011</v>
      </c>
      <c r="L462" s="28" t="n">
        <v>21</v>
      </c>
    </row>
    <row r="463" customFormat="false" ht="12.75" hidden="false" customHeight="false" outlineLevel="0" collapsed="false">
      <c r="A463" s="32" t="s">
        <v>499</v>
      </c>
      <c r="B463" s="28" t="s">
        <v>139</v>
      </c>
      <c r="C463" s="28" t="n">
        <v>324</v>
      </c>
      <c r="D463" s="29" t="n">
        <v>1.65530303030303</v>
      </c>
      <c r="E463" s="29" t="n">
        <v>1.33409090909091</v>
      </c>
      <c r="F463" s="29" t="n">
        <v>2.98939393939394</v>
      </c>
      <c r="G463" s="30" t="n">
        <f aca="false">C463/D463</f>
        <v>195.734553775744</v>
      </c>
      <c r="H463" s="30" t="n">
        <f aca="false">C463/F463</f>
        <v>108.383172833249</v>
      </c>
      <c r="I463" s="28" t="s">
        <v>27</v>
      </c>
      <c r="J463" s="28" t="s">
        <v>28</v>
      </c>
      <c r="K463" s="31" t="n">
        <v>2011</v>
      </c>
      <c r="L463" s="28" t="n">
        <v>21</v>
      </c>
    </row>
    <row r="464" customFormat="false" ht="12.75" hidden="false" customHeight="false" outlineLevel="0" collapsed="false">
      <c r="A464" s="32" t="s">
        <v>500</v>
      </c>
      <c r="B464" s="28" t="s">
        <v>139</v>
      </c>
      <c r="C464" s="28" t="n">
        <v>699</v>
      </c>
      <c r="D464" s="29" t="n">
        <v>3.37386363636364</v>
      </c>
      <c r="E464" s="29" t="n">
        <v>4.69223484848485</v>
      </c>
      <c r="F464" s="29" t="n">
        <v>8.06609848484849</v>
      </c>
      <c r="G464" s="30" t="n">
        <f aca="false">C464/D464</f>
        <v>207.180868979454</v>
      </c>
      <c r="H464" s="30" t="n">
        <f aca="false">C464/F464</f>
        <v>86.6589964544835</v>
      </c>
      <c r="I464" s="28" t="s">
        <v>27</v>
      </c>
      <c r="J464" s="28" t="s">
        <v>28</v>
      </c>
      <c r="K464" s="31" t="n">
        <v>2011</v>
      </c>
      <c r="L464" s="28" t="n">
        <v>21</v>
      </c>
    </row>
    <row r="465" customFormat="false" ht="12.75" hidden="false" customHeight="false" outlineLevel="0" collapsed="false">
      <c r="A465" s="32" t="s">
        <v>501</v>
      </c>
      <c r="B465" s="28" t="s">
        <v>139</v>
      </c>
      <c r="C465" s="28" t="n">
        <v>970</v>
      </c>
      <c r="D465" s="29" t="n">
        <v>4.77859848484849</v>
      </c>
      <c r="E465" s="29" t="n">
        <v>3.6157196969697</v>
      </c>
      <c r="F465" s="29" t="n">
        <v>8.39431818181818</v>
      </c>
      <c r="G465" s="30" t="n">
        <f aca="false">C465/D465</f>
        <v>202.988387301336</v>
      </c>
      <c r="H465" s="30" t="n">
        <f aca="false">C465/F465</f>
        <v>115.554352240422</v>
      </c>
      <c r="I465" s="28" t="s">
        <v>27</v>
      </c>
      <c r="J465" s="28" t="s">
        <v>28</v>
      </c>
      <c r="K465" s="31" t="n">
        <v>2011</v>
      </c>
      <c r="L465" s="28" t="n">
        <v>21</v>
      </c>
    </row>
    <row r="466" customFormat="false" ht="12.75" hidden="false" customHeight="false" outlineLevel="0" collapsed="false">
      <c r="A466" s="32" t="s">
        <v>502</v>
      </c>
      <c r="B466" s="28" t="s">
        <v>139</v>
      </c>
      <c r="C466" s="28" t="n">
        <v>962</v>
      </c>
      <c r="D466" s="29" t="n">
        <v>6.50094696969697</v>
      </c>
      <c r="E466" s="29" t="n">
        <v>5.11174242424242</v>
      </c>
      <c r="F466" s="29" t="n">
        <v>11.6126893939394</v>
      </c>
      <c r="G466" s="30" t="n">
        <f aca="false">C466/D466</f>
        <v>147.978441369264</v>
      </c>
      <c r="H466" s="30" t="n">
        <f aca="false">C466/F466</f>
        <v>82.8404142542608</v>
      </c>
      <c r="I466" s="28" t="s">
        <v>27</v>
      </c>
      <c r="J466" s="28" t="s">
        <v>28</v>
      </c>
      <c r="K466" s="31" t="n">
        <v>2011</v>
      </c>
      <c r="L466" s="28" t="n">
        <v>21</v>
      </c>
    </row>
    <row r="467" customFormat="false" ht="12.75" hidden="false" customHeight="false" outlineLevel="0" collapsed="false">
      <c r="A467" s="32" t="s">
        <v>503</v>
      </c>
      <c r="B467" s="28" t="s">
        <v>139</v>
      </c>
      <c r="C467" s="28" t="n">
        <v>579</v>
      </c>
      <c r="D467" s="29" t="n">
        <v>4.64564393939394</v>
      </c>
      <c r="E467" s="29" t="n">
        <v>1.23522727272727</v>
      </c>
      <c r="F467" s="29" t="n">
        <v>5.88087121212121</v>
      </c>
      <c r="G467" s="30" t="n">
        <f aca="false">C467/D467</f>
        <v>124.632883525623</v>
      </c>
      <c r="H467" s="30" t="n">
        <f aca="false">C467/F467</f>
        <v>98.4548001674664</v>
      </c>
      <c r="I467" s="28" t="s">
        <v>27</v>
      </c>
      <c r="J467" s="28" t="s">
        <v>28</v>
      </c>
      <c r="K467" s="31" t="n">
        <v>2011</v>
      </c>
      <c r="L467" s="28" t="n">
        <v>21</v>
      </c>
    </row>
    <row r="468" customFormat="false" ht="12.75" hidden="false" customHeight="false" outlineLevel="0" collapsed="false">
      <c r="A468" s="32" t="s">
        <v>504</v>
      </c>
      <c r="B468" s="28" t="s">
        <v>139</v>
      </c>
      <c r="C468" s="28" t="n">
        <v>389</v>
      </c>
      <c r="D468" s="29" t="n">
        <v>1.81420454545455</v>
      </c>
      <c r="E468" s="29" t="n">
        <v>2.14090909090909</v>
      </c>
      <c r="F468" s="29" t="n">
        <v>3.95511363636364</v>
      </c>
      <c r="G468" s="30" t="n">
        <f aca="false">C468/D468</f>
        <v>214.419041653617</v>
      </c>
      <c r="H468" s="30" t="n">
        <f aca="false">C468/F468</f>
        <v>98.3536848154001</v>
      </c>
      <c r="I468" s="28" t="s">
        <v>27</v>
      </c>
      <c r="J468" s="28" t="s">
        <v>28</v>
      </c>
      <c r="K468" s="31" t="n">
        <v>2011</v>
      </c>
      <c r="L468" s="28" t="n">
        <v>21</v>
      </c>
    </row>
    <row r="469" customFormat="false" ht="12.75" hidden="true" customHeight="false" outlineLevel="0" collapsed="false">
      <c r="A469" s="32" t="s">
        <v>505</v>
      </c>
      <c r="B469" s="28" t="s">
        <v>41</v>
      </c>
      <c r="C469" s="28" t="n">
        <v>67</v>
      </c>
      <c r="D469" s="29" t="n">
        <v>2.03371212121212</v>
      </c>
      <c r="E469" s="29" t="n">
        <v>0.458333333333333</v>
      </c>
      <c r="F469" s="29" t="n">
        <v>2.49204545454545</v>
      </c>
      <c r="G469" s="30" t="n">
        <f aca="false">C469/D469</f>
        <v>32.9446824362079</v>
      </c>
      <c r="H469" s="30" t="n">
        <f aca="false">C469/F469</f>
        <v>26.8855449156407</v>
      </c>
      <c r="I469" s="28" t="s">
        <v>42</v>
      </c>
      <c r="J469" s="28" t="s">
        <v>28</v>
      </c>
      <c r="K469" s="34" t="n">
        <v>39839</v>
      </c>
      <c r="L469" s="28" t="n">
        <v>21</v>
      </c>
    </row>
    <row r="470" customFormat="false" ht="12.75" hidden="true" customHeight="false" outlineLevel="0" collapsed="false">
      <c r="A470" s="32" t="s">
        <v>506</v>
      </c>
      <c r="B470" s="28" t="s">
        <v>41</v>
      </c>
      <c r="C470" s="28" t="n">
        <v>177</v>
      </c>
      <c r="D470" s="29" t="n">
        <v>0.879166666666667</v>
      </c>
      <c r="E470" s="29" t="n">
        <v>1.92007575757576</v>
      </c>
      <c r="F470" s="29" t="n">
        <v>2.79924242424242</v>
      </c>
      <c r="G470" s="30" t="n">
        <f aca="false">C470/D470</f>
        <v>201.327014218009</v>
      </c>
      <c r="H470" s="30" t="n">
        <f aca="false">C470/F470</f>
        <v>63.2313937753721</v>
      </c>
      <c r="I470" s="28" t="s">
        <v>27</v>
      </c>
      <c r="J470" s="28" t="s">
        <v>28</v>
      </c>
      <c r="K470" s="34" t="n">
        <v>39839</v>
      </c>
      <c r="L470" s="28" t="n">
        <v>21</v>
      </c>
    </row>
    <row r="471" customFormat="false" ht="12.75" hidden="true" customHeight="false" outlineLevel="0" collapsed="false">
      <c r="A471" s="32" t="s">
        <v>507</v>
      </c>
      <c r="B471" s="28" t="s">
        <v>41</v>
      </c>
      <c r="C471" s="28" t="n">
        <v>7</v>
      </c>
      <c r="D471" s="29" t="n">
        <v>0.0416666666666667</v>
      </c>
      <c r="E471" s="29" t="n">
        <v>0.987878787878788</v>
      </c>
      <c r="F471" s="29" t="n">
        <v>1.02954545454545</v>
      </c>
      <c r="G471" s="30" t="n">
        <f aca="false">C471/D471</f>
        <v>168</v>
      </c>
      <c r="H471" s="30" t="n">
        <f aca="false">C471/F471</f>
        <v>6.7991169977925</v>
      </c>
      <c r="I471" s="28" t="s">
        <v>42</v>
      </c>
      <c r="J471" s="28" t="s">
        <v>28</v>
      </c>
      <c r="K471" s="34" t="n">
        <v>39822</v>
      </c>
      <c r="L471" s="28" t="n">
        <v>21</v>
      </c>
    </row>
    <row r="472" customFormat="false" ht="12.75" hidden="true" customHeight="false" outlineLevel="0" collapsed="false">
      <c r="A472" s="32" t="s">
        <v>508</v>
      </c>
      <c r="B472" s="28" t="s">
        <v>41</v>
      </c>
      <c r="C472" s="28" t="n">
        <v>724</v>
      </c>
      <c r="D472" s="29" t="n">
        <v>1.73162878787879</v>
      </c>
      <c r="E472" s="29" t="n">
        <v>0.676136363636364</v>
      </c>
      <c r="F472" s="29" t="n">
        <v>2.40776515151515</v>
      </c>
      <c r="G472" s="30" t="n">
        <f aca="false">C472/D472</f>
        <v>418.103467133326</v>
      </c>
      <c r="H472" s="30" t="n">
        <f aca="false">C472/F472</f>
        <v>300.693778022497</v>
      </c>
      <c r="I472" s="28" t="s">
        <v>27</v>
      </c>
      <c r="J472" s="28" t="s">
        <v>28</v>
      </c>
      <c r="K472" s="34" t="n">
        <v>39896</v>
      </c>
      <c r="L472" s="28" t="n">
        <v>21</v>
      </c>
    </row>
    <row r="473" customFormat="false" ht="12.75" hidden="true" customHeight="false" outlineLevel="0" collapsed="false">
      <c r="A473" s="32" t="s">
        <v>509</v>
      </c>
      <c r="B473" s="28" t="s">
        <v>41</v>
      </c>
      <c r="C473" s="28" t="n">
        <v>844</v>
      </c>
      <c r="D473" s="29" t="n">
        <v>2.56363636363636</v>
      </c>
      <c r="E473" s="29" t="n">
        <v>0.711363636363636</v>
      </c>
      <c r="F473" s="29" t="n">
        <v>3.275</v>
      </c>
      <c r="G473" s="30" t="n">
        <f aca="false">C473/D473</f>
        <v>329.219858156028</v>
      </c>
      <c r="H473" s="30" t="n">
        <f aca="false">C473/F473</f>
        <v>257.709923664122</v>
      </c>
      <c r="I473" s="28" t="s">
        <v>27</v>
      </c>
      <c r="J473" s="28" t="s">
        <v>28</v>
      </c>
      <c r="K473" s="34" t="n">
        <v>39949</v>
      </c>
      <c r="L473" s="28" t="n">
        <v>21</v>
      </c>
    </row>
    <row r="474" customFormat="false" ht="12.75" hidden="true" customHeight="false" outlineLevel="0" collapsed="false">
      <c r="A474" s="32" t="s">
        <v>510</v>
      </c>
      <c r="B474" s="28" t="s">
        <v>41</v>
      </c>
      <c r="C474" s="28" t="n">
        <v>631</v>
      </c>
      <c r="D474" s="29" t="n">
        <v>1.41628787878788</v>
      </c>
      <c r="E474" s="29" t="n">
        <v>2.71856060606061</v>
      </c>
      <c r="F474" s="29" t="n">
        <v>4.13484848484849</v>
      </c>
      <c r="G474" s="30" t="n">
        <f aca="false">C474/D474</f>
        <v>445.530890612463</v>
      </c>
      <c r="H474" s="30" t="n">
        <f aca="false">C474/F474</f>
        <v>152.605349945035</v>
      </c>
      <c r="I474" s="28" t="s">
        <v>27</v>
      </c>
      <c r="J474" s="28" t="s">
        <v>28</v>
      </c>
      <c r="K474" s="34" t="n">
        <v>39846</v>
      </c>
      <c r="L474" s="28" t="n">
        <v>21</v>
      </c>
    </row>
    <row r="475" customFormat="false" ht="12.75" hidden="false" customHeight="false" outlineLevel="0" collapsed="false">
      <c r="A475" s="32" t="s">
        <v>511</v>
      </c>
      <c r="B475" s="28" t="s">
        <v>26</v>
      </c>
      <c r="C475" s="28" t="n">
        <v>788</v>
      </c>
      <c r="D475" s="29" t="n">
        <v>2.42708333333333</v>
      </c>
      <c r="E475" s="29" t="n">
        <v>0.149810606060606</v>
      </c>
      <c r="F475" s="29" t="n">
        <v>2.57689393939394</v>
      </c>
      <c r="G475" s="30" t="n">
        <f aca="false">C475/D475</f>
        <v>324.669527896996</v>
      </c>
      <c r="H475" s="30" t="n">
        <f aca="false">C475/F475</f>
        <v>305.794502425401</v>
      </c>
      <c r="I475" s="28" t="s">
        <v>27</v>
      </c>
      <c r="J475" s="28" t="s">
        <v>28</v>
      </c>
      <c r="K475" s="36" t="n">
        <v>40394</v>
      </c>
      <c r="L475" s="28" t="n">
        <v>21</v>
      </c>
    </row>
    <row r="476" customFormat="false" ht="12.75" hidden="false" customHeight="false" outlineLevel="0" collapsed="false">
      <c r="A476" s="32" t="s">
        <v>512</v>
      </c>
      <c r="B476" s="28" t="s">
        <v>26</v>
      </c>
      <c r="C476" s="28" t="n">
        <v>972</v>
      </c>
      <c r="D476" s="29" t="n">
        <v>2.82159090909091</v>
      </c>
      <c r="E476" s="29" t="n">
        <v>1.98200757575758</v>
      </c>
      <c r="F476" s="29" t="n">
        <v>4.80359848484849</v>
      </c>
      <c r="G476" s="30" t="n">
        <f aca="false">C476/D476</f>
        <v>344.486508256142</v>
      </c>
      <c r="H476" s="30" t="n">
        <f aca="false">C476/F476</f>
        <v>202.348302645586</v>
      </c>
      <c r="I476" s="28" t="s">
        <v>27</v>
      </c>
      <c r="J476" s="28" t="s">
        <v>28</v>
      </c>
      <c r="K476" s="36" t="n">
        <v>40441</v>
      </c>
      <c r="L476" s="28" t="n">
        <v>21</v>
      </c>
    </row>
    <row r="477" customFormat="false" ht="12.75" hidden="false" customHeight="false" outlineLevel="0" collapsed="false">
      <c r="A477" s="32" t="s">
        <v>513</v>
      </c>
      <c r="B477" s="28" t="s">
        <v>26</v>
      </c>
      <c r="C477" s="28" t="n">
        <v>853</v>
      </c>
      <c r="D477" s="29" t="n">
        <v>3.05473484848485</v>
      </c>
      <c r="E477" s="29" t="n">
        <v>0.00814393939393939</v>
      </c>
      <c r="F477" s="29" t="n">
        <v>3.06287878787879</v>
      </c>
      <c r="G477" s="30" t="n">
        <f aca="false">C477/D477</f>
        <v>279.238638477277</v>
      </c>
      <c r="H477" s="30" t="n">
        <f aca="false">C477/F477</f>
        <v>278.496166213208</v>
      </c>
      <c r="I477" s="28" t="s">
        <v>27</v>
      </c>
      <c r="J477" s="28" t="s">
        <v>28</v>
      </c>
      <c r="K477" s="36" t="n">
        <v>40352</v>
      </c>
      <c r="L477" s="28" t="n">
        <v>21</v>
      </c>
    </row>
    <row r="478" customFormat="false" ht="12.75" hidden="false" customHeight="false" outlineLevel="0" collapsed="false">
      <c r="A478" s="32" t="s">
        <v>514</v>
      </c>
      <c r="B478" s="28" t="s">
        <v>26</v>
      </c>
      <c r="C478" s="28" t="n">
        <v>883</v>
      </c>
      <c r="D478" s="29" t="n">
        <v>3.82935606060606</v>
      </c>
      <c r="E478" s="29" t="n">
        <v>0.0301136363636364</v>
      </c>
      <c r="F478" s="29" t="n">
        <v>3.8594696969697</v>
      </c>
      <c r="G478" s="30" t="n">
        <f aca="false">C478/D478</f>
        <v>230.587071566348</v>
      </c>
      <c r="H478" s="30" t="n">
        <f aca="false">C478/F478</f>
        <v>228.787908528806</v>
      </c>
      <c r="I478" s="28" t="s">
        <v>27</v>
      </c>
      <c r="J478" s="28" t="s">
        <v>28</v>
      </c>
      <c r="K478" s="36" t="n">
        <v>40354</v>
      </c>
      <c r="L478" s="28" t="n">
        <v>21</v>
      </c>
    </row>
    <row r="479" customFormat="false" ht="12.75" hidden="false" customHeight="false" outlineLevel="0" collapsed="false">
      <c r="A479" s="32" t="s">
        <v>515</v>
      </c>
      <c r="B479" s="28" t="s">
        <v>26</v>
      </c>
      <c r="C479" s="28" t="n">
        <v>513</v>
      </c>
      <c r="D479" s="29" t="n">
        <v>2.8219696969697</v>
      </c>
      <c r="E479" s="29" t="n">
        <v>0.322727272727273</v>
      </c>
      <c r="F479" s="29" t="n">
        <v>3.14469696969697</v>
      </c>
      <c r="G479" s="30" t="n">
        <f aca="false">C479/D479</f>
        <v>181.787919463087</v>
      </c>
      <c r="H479" s="30" t="n">
        <f aca="false">C479/F479</f>
        <v>163.131775475789</v>
      </c>
      <c r="I479" s="28" t="s">
        <v>27</v>
      </c>
      <c r="J479" s="28" t="s">
        <v>28</v>
      </c>
      <c r="K479" s="36" t="n">
        <v>40408</v>
      </c>
      <c r="L479" s="28" t="n">
        <v>21</v>
      </c>
    </row>
    <row r="480" customFormat="false" ht="12.75" hidden="false" customHeight="false" outlineLevel="0" collapsed="false">
      <c r="A480" s="32" t="s">
        <v>516</v>
      </c>
      <c r="B480" s="28" t="s">
        <v>26</v>
      </c>
      <c r="C480" s="28" t="n">
        <v>331</v>
      </c>
      <c r="D480" s="29" t="n">
        <v>1.97727272727273</v>
      </c>
      <c r="E480" s="29" t="n">
        <v>0.738257575757576</v>
      </c>
      <c r="F480" s="29" t="n">
        <v>2.7155303030303</v>
      </c>
      <c r="G480" s="30" t="n">
        <f aca="false">C480/D480</f>
        <v>167.402298850575</v>
      </c>
      <c r="H480" s="30" t="n">
        <f aca="false">C480/F480</f>
        <v>121.891477193472</v>
      </c>
      <c r="I480" s="28" t="s">
        <v>27</v>
      </c>
      <c r="J480" s="28" t="s">
        <v>28</v>
      </c>
      <c r="K480" s="36" t="n">
        <v>40396</v>
      </c>
      <c r="L480" s="28" t="n">
        <v>21</v>
      </c>
    </row>
    <row r="481" customFormat="false" ht="12.75" hidden="false" customHeight="false" outlineLevel="0" collapsed="false">
      <c r="A481" s="32" t="s">
        <v>517</v>
      </c>
      <c r="B481" s="28" t="s">
        <v>26</v>
      </c>
      <c r="C481" s="28" t="n">
        <v>941</v>
      </c>
      <c r="D481" s="29" t="n">
        <v>3.66477272727273</v>
      </c>
      <c r="E481" s="29" t="n">
        <v>0.0352272727272727</v>
      </c>
      <c r="F481" s="29" t="n">
        <v>3.7</v>
      </c>
      <c r="G481" s="30" t="n">
        <f aca="false">C481/D481</f>
        <v>256.768992248062</v>
      </c>
      <c r="H481" s="30" t="n">
        <f aca="false">C481/F481</f>
        <v>254.324324324324</v>
      </c>
      <c r="I481" s="28" t="s">
        <v>27</v>
      </c>
      <c r="J481" s="28" t="s">
        <v>28</v>
      </c>
      <c r="K481" s="36" t="n">
        <v>40435</v>
      </c>
      <c r="L481" s="28" t="n">
        <v>21</v>
      </c>
    </row>
    <row r="482" customFormat="false" ht="12.75" hidden="true" customHeight="false" outlineLevel="0" collapsed="false">
      <c r="A482" s="32" t="s">
        <v>518</v>
      </c>
      <c r="B482" s="28" t="s">
        <v>26</v>
      </c>
      <c r="C482" s="28" t="n">
        <v>478</v>
      </c>
      <c r="D482" s="29" t="n">
        <v>3.4907196969697</v>
      </c>
      <c r="E482" s="29" t="n">
        <v>0.065719696969697</v>
      </c>
      <c r="F482" s="29" t="n">
        <v>3.55643939393939</v>
      </c>
      <c r="G482" s="30" t="n">
        <f aca="false">C482/D482</f>
        <v>136.934512506104</v>
      </c>
      <c r="H482" s="30" t="n">
        <f aca="false">C482/F482</f>
        <v>134.404089892427</v>
      </c>
      <c r="I482" s="28" t="s">
        <v>27</v>
      </c>
      <c r="J482" s="28" t="s">
        <v>28</v>
      </c>
      <c r="K482" s="36" t="n">
        <v>39769</v>
      </c>
      <c r="L482" s="28" t="n">
        <v>21</v>
      </c>
    </row>
    <row r="483" customFormat="false" ht="12.75" hidden="true" customHeight="false" outlineLevel="0" collapsed="false">
      <c r="A483" s="32" t="s">
        <v>519</v>
      </c>
      <c r="B483" s="28" t="s">
        <v>26</v>
      </c>
      <c r="C483" s="28" t="n">
        <v>585</v>
      </c>
      <c r="D483" s="29" t="n">
        <v>3.65378787878788</v>
      </c>
      <c r="E483" s="29" t="n">
        <v>0.572348484848485</v>
      </c>
      <c r="F483" s="29" t="n">
        <v>4.22613636363636</v>
      </c>
      <c r="G483" s="30" t="n">
        <f aca="false">C483/D483</f>
        <v>160.10781671159</v>
      </c>
      <c r="H483" s="30" t="n">
        <f aca="false">C483/F483</f>
        <v>138.424307609572</v>
      </c>
      <c r="I483" s="28" t="s">
        <v>27</v>
      </c>
      <c r="J483" s="28" t="s">
        <v>28</v>
      </c>
      <c r="K483" s="36" t="n">
        <v>39741</v>
      </c>
      <c r="L483" s="28" t="n">
        <v>21</v>
      </c>
    </row>
    <row r="484" customFormat="false" ht="12.75" hidden="true" customHeight="false" outlineLevel="0" collapsed="false">
      <c r="A484" s="32" t="s">
        <v>520</v>
      </c>
      <c r="B484" s="28" t="s">
        <v>26</v>
      </c>
      <c r="C484" s="28" t="n">
        <v>563</v>
      </c>
      <c r="D484" s="29" t="n">
        <v>5.23200757575758</v>
      </c>
      <c r="E484" s="29" t="n">
        <v>0.00700757575757576</v>
      </c>
      <c r="F484" s="29" t="n">
        <v>5.23901515151515</v>
      </c>
      <c r="G484" s="30" t="n">
        <f aca="false">C484/D484</f>
        <v>107.606877828054</v>
      </c>
      <c r="H484" s="30" t="n">
        <f aca="false">C484/F484</f>
        <v>107.462945557082</v>
      </c>
      <c r="I484" s="28" t="s">
        <v>27</v>
      </c>
      <c r="J484" s="28" t="s">
        <v>28</v>
      </c>
      <c r="K484" s="36" t="n">
        <v>39771</v>
      </c>
      <c r="L484" s="28" t="n">
        <v>21</v>
      </c>
    </row>
    <row r="485" customFormat="false" ht="12.75" hidden="true" customHeight="false" outlineLevel="0" collapsed="false">
      <c r="A485" s="32" t="s">
        <v>521</v>
      </c>
      <c r="B485" s="28" t="s">
        <v>26</v>
      </c>
      <c r="C485" s="28" t="n">
        <v>672</v>
      </c>
      <c r="D485" s="29" t="n">
        <v>4.9125</v>
      </c>
      <c r="E485" s="29" t="n">
        <v>0.275378787878788</v>
      </c>
      <c r="F485" s="29" t="n">
        <v>5.18787878787879</v>
      </c>
      <c r="G485" s="30" t="n">
        <f aca="false">C485/D485</f>
        <v>136.793893129771</v>
      </c>
      <c r="H485" s="30" t="n">
        <f aca="false">C485/F485</f>
        <v>129.532710280374</v>
      </c>
      <c r="I485" s="28" t="s">
        <v>27</v>
      </c>
      <c r="J485" s="28" t="s">
        <v>28</v>
      </c>
      <c r="K485" s="36" t="n">
        <v>39694</v>
      </c>
      <c r="L485" s="28" t="n">
        <v>21</v>
      </c>
    </row>
    <row r="486" customFormat="false" ht="12.75" hidden="true" customHeight="false" outlineLevel="0" collapsed="false">
      <c r="A486" s="32" t="s">
        <v>522</v>
      </c>
      <c r="B486" s="28" t="s">
        <v>26</v>
      </c>
      <c r="C486" s="28" t="n">
        <v>857</v>
      </c>
      <c r="D486" s="29" t="n">
        <v>4.3030303030303</v>
      </c>
      <c r="E486" s="29" t="n">
        <v>0.841856060606061</v>
      </c>
      <c r="F486" s="29" t="n">
        <v>5.14488636363636</v>
      </c>
      <c r="G486" s="30" t="n">
        <f aca="false">C486/D486</f>
        <v>199.161971830986</v>
      </c>
      <c r="H486" s="30" t="n">
        <f aca="false">C486/F486</f>
        <v>166.573163997791</v>
      </c>
      <c r="I486" s="28" t="s">
        <v>27</v>
      </c>
      <c r="J486" s="28" t="s">
        <v>28</v>
      </c>
      <c r="K486" s="36" t="n">
        <v>39766</v>
      </c>
      <c r="L486" s="28" t="n">
        <v>21</v>
      </c>
    </row>
    <row r="487" customFormat="false" ht="12.75" hidden="true" customHeight="false" outlineLevel="0" collapsed="false">
      <c r="A487" s="32" t="s">
        <v>523</v>
      </c>
      <c r="B487" s="28" t="s">
        <v>26</v>
      </c>
      <c r="C487" s="28" t="n">
        <v>985</v>
      </c>
      <c r="D487" s="29" t="n">
        <v>5.33977272727273</v>
      </c>
      <c r="E487" s="29" t="n">
        <v>1.59810606060606</v>
      </c>
      <c r="F487" s="29" t="n">
        <v>6.93787878787879</v>
      </c>
      <c r="G487" s="30" t="n">
        <f aca="false">C487/D487</f>
        <v>184.46477974037</v>
      </c>
      <c r="H487" s="30" t="n">
        <f aca="false">C487/F487</f>
        <v>141.974230181262</v>
      </c>
      <c r="I487" s="28" t="s">
        <v>27</v>
      </c>
      <c r="J487" s="28" t="s">
        <v>28</v>
      </c>
      <c r="K487" s="36" t="n">
        <v>39770</v>
      </c>
      <c r="L487" s="28" t="n">
        <v>21</v>
      </c>
    </row>
    <row r="488" customFormat="false" ht="12.75" hidden="true" customHeight="false" outlineLevel="0" collapsed="false">
      <c r="A488" s="32" t="s">
        <v>524</v>
      </c>
      <c r="B488" s="28" t="s">
        <v>26</v>
      </c>
      <c r="C488" s="28" t="n">
        <v>652</v>
      </c>
      <c r="D488" s="29" t="n">
        <v>4.92215909090909</v>
      </c>
      <c r="E488" s="29" t="n">
        <v>1.65795454545455</v>
      </c>
      <c r="F488" s="29" t="n">
        <v>6.58011363636364</v>
      </c>
      <c r="G488" s="30" t="n">
        <f aca="false">C488/D488</f>
        <v>132.462195544269</v>
      </c>
      <c r="H488" s="30" t="n">
        <f aca="false">C488/F488</f>
        <v>99.086434677489</v>
      </c>
      <c r="I488" s="28" t="s">
        <v>27</v>
      </c>
      <c r="J488" s="28" t="s">
        <v>28</v>
      </c>
      <c r="K488" s="36" t="n">
        <v>39765</v>
      </c>
      <c r="L488" s="28" t="n">
        <v>21</v>
      </c>
    </row>
    <row r="489" customFormat="false" ht="12.75" hidden="true" customHeight="false" outlineLevel="0" collapsed="false">
      <c r="A489" s="32" t="s">
        <v>525</v>
      </c>
      <c r="B489" s="28" t="s">
        <v>130</v>
      </c>
      <c r="C489" s="28" t="n">
        <v>782</v>
      </c>
      <c r="D489" s="29" t="n">
        <v>5.48655303030303</v>
      </c>
      <c r="E489" s="29" t="n">
        <v>0.0210227272727273</v>
      </c>
      <c r="F489" s="29" t="n">
        <v>5.50757575757576</v>
      </c>
      <c r="G489" s="30" t="n">
        <f aca="false">C489/D489</f>
        <v>142.530291000725</v>
      </c>
      <c r="H489" s="30" t="n">
        <f aca="false">C489/F489</f>
        <v>141.986244841816</v>
      </c>
      <c r="I489" s="28" t="s">
        <v>27</v>
      </c>
      <c r="J489" s="28" t="s">
        <v>28</v>
      </c>
      <c r="K489" s="36" t="n">
        <v>40025</v>
      </c>
      <c r="L489" s="28" t="n">
        <v>21</v>
      </c>
    </row>
    <row r="490" customFormat="false" ht="12.75" hidden="true" customHeight="false" outlineLevel="0" collapsed="false">
      <c r="A490" s="32" t="s">
        <v>526</v>
      </c>
      <c r="B490" s="28" t="s">
        <v>130</v>
      </c>
      <c r="C490" s="28" t="n">
        <v>645</v>
      </c>
      <c r="D490" s="29" t="n">
        <v>5.25378787878788</v>
      </c>
      <c r="E490" s="29" t="n">
        <v>0.0386363636363636</v>
      </c>
      <c r="F490" s="29" t="n">
        <v>5.29242424242424</v>
      </c>
      <c r="G490" s="30" t="n">
        <f aca="false">C490/D490</f>
        <v>122.768565248738</v>
      </c>
      <c r="H490" s="30" t="n">
        <f aca="false">C490/F490</f>
        <v>121.872316060693</v>
      </c>
      <c r="I490" s="28" t="s">
        <v>27</v>
      </c>
      <c r="J490" s="28" t="s">
        <v>28</v>
      </c>
      <c r="K490" s="36" t="n">
        <v>40054</v>
      </c>
      <c r="L490" s="28" t="n">
        <v>21</v>
      </c>
    </row>
    <row r="491" customFormat="false" ht="12.75" hidden="true" customHeight="false" outlineLevel="0" collapsed="false">
      <c r="A491" s="32" t="s">
        <v>527</v>
      </c>
      <c r="B491" s="28" t="s">
        <v>130</v>
      </c>
      <c r="C491" s="28" t="n">
        <v>567</v>
      </c>
      <c r="D491" s="29" t="n">
        <v>4.55265151515152</v>
      </c>
      <c r="E491" s="29" t="n">
        <v>0.872537878787879</v>
      </c>
      <c r="F491" s="29" t="n">
        <v>5.42518939393939</v>
      </c>
      <c r="G491" s="30" t="n">
        <f aca="false">C491/D491</f>
        <v>124.542807221899</v>
      </c>
      <c r="H491" s="30" t="n">
        <f aca="false">C491/F491</f>
        <v>104.512480363065</v>
      </c>
      <c r="I491" s="28" t="s">
        <v>27</v>
      </c>
      <c r="J491" s="28" t="s">
        <v>28</v>
      </c>
      <c r="K491" s="36" t="n">
        <v>40073</v>
      </c>
      <c r="L491" s="28" t="n">
        <v>21</v>
      </c>
    </row>
    <row r="492" customFormat="false" ht="12.75" hidden="true" customHeight="false" outlineLevel="0" collapsed="false">
      <c r="A492" s="32" t="s">
        <v>528</v>
      </c>
      <c r="B492" s="28" t="s">
        <v>130</v>
      </c>
      <c r="C492" s="28" t="n">
        <v>433</v>
      </c>
      <c r="D492" s="29" t="n">
        <v>4.0592803030303</v>
      </c>
      <c r="E492" s="29" t="n">
        <v>0.0524621212121212</v>
      </c>
      <c r="F492" s="29" t="n">
        <v>4.11174242424243</v>
      </c>
      <c r="G492" s="30" t="n">
        <f aca="false">C492/D492</f>
        <v>106.669155041291</v>
      </c>
      <c r="H492" s="30" t="n">
        <f aca="false">C492/F492</f>
        <v>105.308152924919</v>
      </c>
      <c r="I492" s="28" t="s">
        <v>27</v>
      </c>
      <c r="J492" s="28" t="s">
        <v>28</v>
      </c>
      <c r="K492" s="36" t="n">
        <v>40088</v>
      </c>
      <c r="L492" s="28" t="n">
        <v>21</v>
      </c>
    </row>
    <row r="493" customFormat="false" ht="12.75" hidden="true" customHeight="false" outlineLevel="0" collapsed="false">
      <c r="A493" s="32" t="s">
        <v>529</v>
      </c>
      <c r="B493" s="28" t="s">
        <v>130</v>
      </c>
      <c r="C493" s="28" t="n">
        <v>518</v>
      </c>
      <c r="D493" s="29" t="n">
        <v>4.11685606060606</v>
      </c>
      <c r="E493" s="29" t="n">
        <v>0.200189393939394</v>
      </c>
      <c r="F493" s="29" t="n">
        <v>4.31704545454546</v>
      </c>
      <c r="G493" s="30" t="n">
        <f aca="false">C493/D493</f>
        <v>125.824170768735</v>
      </c>
      <c r="H493" s="30" t="n">
        <f aca="false">C493/F493</f>
        <v>119.989470913398</v>
      </c>
      <c r="I493" s="28" t="s">
        <v>27</v>
      </c>
      <c r="J493" s="28" t="s">
        <v>28</v>
      </c>
      <c r="K493" s="36" t="n">
        <v>40101</v>
      </c>
      <c r="L493" s="28" t="n">
        <v>21</v>
      </c>
    </row>
    <row r="494" customFormat="false" ht="12.75" hidden="true" customHeight="false" outlineLevel="0" collapsed="false">
      <c r="A494" s="32" t="s">
        <v>530</v>
      </c>
      <c r="B494" s="28" t="s">
        <v>130</v>
      </c>
      <c r="C494" s="28" t="n">
        <v>757</v>
      </c>
      <c r="D494" s="29" t="n">
        <v>5.35056818181818</v>
      </c>
      <c r="E494" s="29" t="n">
        <v>0.00738636363636364</v>
      </c>
      <c r="F494" s="29" t="n">
        <v>5.35795454545455</v>
      </c>
      <c r="G494" s="30" t="n">
        <f aca="false">C494/D494</f>
        <v>141.480301582245</v>
      </c>
      <c r="H494" s="30" t="n">
        <f aca="false">C494/F494</f>
        <v>141.28525980912</v>
      </c>
      <c r="I494" s="28" t="s">
        <v>27</v>
      </c>
      <c r="J494" s="28" t="s">
        <v>28</v>
      </c>
      <c r="K494" s="36" t="n">
        <v>40025</v>
      </c>
      <c r="L494" s="28" t="n">
        <v>21</v>
      </c>
    </row>
    <row r="495" customFormat="false" ht="12.75" hidden="true" customHeight="false" outlineLevel="0" collapsed="false">
      <c r="A495" s="32" t="s">
        <v>531</v>
      </c>
      <c r="B495" s="28" t="s">
        <v>130</v>
      </c>
      <c r="C495" s="28" t="n">
        <v>647</v>
      </c>
      <c r="D495" s="29" t="n">
        <v>4.14640151515152</v>
      </c>
      <c r="E495" s="29" t="n">
        <v>0.0333333333333333</v>
      </c>
      <c r="F495" s="29" t="n">
        <v>4.17973484848485</v>
      </c>
      <c r="G495" s="30" t="n">
        <f aca="false">C495/D495</f>
        <v>156.038916548669</v>
      </c>
      <c r="H495" s="30" t="n">
        <f aca="false">C495/F495</f>
        <v>154.794508133581</v>
      </c>
      <c r="I495" s="28" t="s">
        <v>27</v>
      </c>
      <c r="J495" s="28" t="s">
        <v>28</v>
      </c>
      <c r="K495" s="36" t="n">
        <v>40025</v>
      </c>
      <c r="L495" s="28" t="n">
        <v>21</v>
      </c>
    </row>
    <row r="496" customFormat="false" ht="12.75" hidden="true" customHeight="false" outlineLevel="0" collapsed="false">
      <c r="A496" s="32" t="s">
        <v>532</v>
      </c>
      <c r="B496" s="28" t="s">
        <v>130</v>
      </c>
      <c r="C496" s="28" t="n">
        <v>254</v>
      </c>
      <c r="D496" s="29" t="n">
        <v>1.83125</v>
      </c>
      <c r="E496" s="29" t="n">
        <v>0.00776515151515152</v>
      </c>
      <c r="F496" s="29" t="n">
        <v>1.83901515151515</v>
      </c>
      <c r="G496" s="30" t="n">
        <f aca="false">C496/D496</f>
        <v>138.703071672355</v>
      </c>
      <c r="H496" s="30" t="n">
        <f aca="false">C496/F496</f>
        <v>138.117404737384</v>
      </c>
      <c r="I496" s="28" t="s">
        <v>27</v>
      </c>
      <c r="J496" s="28" t="s">
        <v>28</v>
      </c>
      <c r="K496" s="36" t="n">
        <v>40025</v>
      </c>
      <c r="L496" s="28" t="n">
        <v>21</v>
      </c>
    </row>
    <row r="497" customFormat="false" ht="12.75" hidden="false" customHeight="false" outlineLevel="0" collapsed="false">
      <c r="A497" s="32" t="s">
        <v>533</v>
      </c>
      <c r="B497" s="28" t="s">
        <v>130</v>
      </c>
      <c r="C497" s="28" t="n">
        <v>890</v>
      </c>
      <c r="D497" s="29" t="n">
        <v>5.01098484848485</v>
      </c>
      <c r="E497" s="29" t="n">
        <v>1.50132575757576</v>
      </c>
      <c r="F497" s="29" t="n">
        <v>6.51231060606061</v>
      </c>
      <c r="G497" s="30" t="n">
        <f aca="false">C497/D497</f>
        <v>177.609796658856</v>
      </c>
      <c r="H497" s="30" t="n">
        <f aca="false">C497/F497</f>
        <v>136.664243129271</v>
      </c>
      <c r="I497" s="28" t="s">
        <v>27</v>
      </c>
      <c r="J497" s="28" t="s">
        <v>28</v>
      </c>
      <c r="K497" s="39" t="n">
        <v>2011</v>
      </c>
      <c r="L497" s="28" t="n">
        <v>21</v>
      </c>
    </row>
    <row r="498" customFormat="false" ht="12.75" hidden="false" customHeight="false" outlineLevel="0" collapsed="false">
      <c r="A498" s="32" t="s">
        <v>534</v>
      </c>
      <c r="B498" s="28" t="s">
        <v>130</v>
      </c>
      <c r="C498" s="28" t="n">
        <v>396</v>
      </c>
      <c r="D498" s="29" t="n">
        <v>5.06022727272727</v>
      </c>
      <c r="E498" s="29" t="n">
        <v>0.00795454545454545</v>
      </c>
      <c r="F498" s="29" t="n">
        <v>5.06818181818182</v>
      </c>
      <c r="G498" s="30" t="n">
        <f aca="false">C498/D498</f>
        <v>78.2573545924096</v>
      </c>
      <c r="H498" s="30" t="n">
        <f aca="false">C498/F498</f>
        <v>78.1345291479821</v>
      </c>
      <c r="I498" s="28" t="s">
        <v>27</v>
      </c>
      <c r="J498" s="28" t="s">
        <v>28</v>
      </c>
      <c r="K498" s="39" t="n">
        <v>2011</v>
      </c>
      <c r="L498" s="28" t="n">
        <v>21</v>
      </c>
    </row>
    <row r="499" customFormat="false" ht="12.75" hidden="false" customHeight="false" outlineLevel="0" collapsed="false">
      <c r="A499" s="32" t="s">
        <v>535</v>
      </c>
      <c r="B499" s="28" t="s">
        <v>130</v>
      </c>
      <c r="C499" s="28" t="n">
        <v>394</v>
      </c>
      <c r="D499" s="29" t="n">
        <v>3.40795454545455</v>
      </c>
      <c r="E499" s="29" t="n">
        <v>0.0670454545454546</v>
      </c>
      <c r="F499" s="29" t="n">
        <v>3.475</v>
      </c>
      <c r="G499" s="30" t="n">
        <f aca="false">C499/D499</f>
        <v>115.611870623541</v>
      </c>
      <c r="H499" s="30" t="n">
        <f aca="false">C499/F499</f>
        <v>113.381294964029</v>
      </c>
      <c r="I499" s="28" t="s">
        <v>27</v>
      </c>
      <c r="J499" s="28" t="s">
        <v>28</v>
      </c>
      <c r="K499" s="39" t="n">
        <v>2011</v>
      </c>
      <c r="L499" s="28" t="n">
        <v>21</v>
      </c>
    </row>
    <row r="500" customFormat="false" ht="12.75" hidden="false" customHeight="false" outlineLevel="0" collapsed="false">
      <c r="A500" s="32" t="s">
        <v>536</v>
      </c>
      <c r="B500" s="28" t="s">
        <v>130</v>
      </c>
      <c r="C500" s="28" t="n">
        <v>474</v>
      </c>
      <c r="D500" s="29" t="n">
        <v>3.87481060606061</v>
      </c>
      <c r="E500" s="29" t="n">
        <v>0.0414772727272727</v>
      </c>
      <c r="F500" s="29" t="n">
        <v>3.91628787878788</v>
      </c>
      <c r="G500" s="30" t="n">
        <f aca="false">C500/D500</f>
        <v>122.328559558141</v>
      </c>
      <c r="H500" s="30" t="n">
        <f aca="false">C500/F500</f>
        <v>121.032981913144</v>
      </c>
      <c r="I500" s="28" t="s">
        <v>27</v>
      </c>
      <c r="J500" s="28" t="s">
        <v>28</v>
      </c>
      <c r="K500" s="39" t="n">
        <v>2011</v>
      </c>
      <c r="L500" s="28" t="n">
        <v>21</v>
      </c>
    </row>
    <row r="501" customFormat="false" ht="12.75" hidden="false" customHeight="false" outlineLevel="0" collapsed="false">
      <c r="A501" s="32" t="s">
        <v>537</v>
      </c>
      <c r="B501" s="28" t="s">
        <v>130</v>
      </c>
      <c r="C501" s="28" t="n">
        <v>604</v>
      </c>
      <c r="D501" s="29" t="n">
        <v>4.31609848484849</v>
      </c>
      <c r="E501" s="29" t="n">
        <v>0.84905303030303</v>
      </c>
      <c r="F501" s="29" t="n">
        <v>5.16515151515152</v>
      </c>
      <c r="G501" s="30" t="n">
        <f aca="false">C501/D501</f>
        <v>139.94119970161</v>
      </c>
      <c r="H501" s="30" t="n">
        <f aca="false">C501/F501</f>
        <v>116.937518333822</v>
      </c>
      <c r="I501" s="28" t="s">
        <v>27</v>
      </c>
      <c r="J501" s="28" t="s">
        <v>28</v>
      </c>
      <c r="K501" s="39" t="n">
        <v>2011</v>
      </c>
      <c r="L501" s="28" t="n">
        <v>21</v>
      </c>
    </row>
    <row r="502" customFormat="false" ht="12.75" hidden="false" customHeight="false" outlineLevel="0" collapsed="false">
      <c r="A502" s="32" t="s">
        <v>538</v>
      </c>
      <c r="B502" s="28" t="s">
        <v>130</v>
      </c>
      <c r="C502" s="28" t="n">
        <v>808</v>
      </c>
      <c r="D502" s="29" t="n">
        <v>5.84810606060606</v>
      </c>
      <c r="E502" s="29" t="n">
        <v>0.46344696969697</v>
      </c>
      <c r="F502" s="29" t="n">
        <v>6.31155303030303</v>
      </c>
      <c r="G502" s="30" t="n">
        <f aca="false">C502/D502</f>
        <v>138.164388885291</v>
      </c>
      <c r="H502" s="30" t="n">
        <f aca="false">C502/F502</f>
        <v>128.0192048012</v>
      </c>
      <c r="I502" s="28" t="s">
        <v>27</v>
      </c>
      <c r="J502" s="28" t="s">
        <v>28</v>
      </c>
      <c r="K502" s="39" t="n">
        <v>2011</v>
      </c>
      <c r="L502" s="28" t="n">
        <v>21</v>
      </c>
    </row>
    <row r="503" customFormat="false" ht="12.75" hidden="false" customHeight="false" outlineLevel="0" collapsed="false">
      <c r="A503" s="32" t="s">
        <v>539</v>
      </c>
      <c r="B503" s="28" t="s">
        <v>130</v>
      </c>
      <c r="C503" s="28" t="n">
        <v>475</v>
      </c>
      <c r="D503" s="29" t="n">
        <v>3.71893939393939</v>
      </c>
      <c r="E503" s="29" t="n">
        <v>0.0325757575757576</v>
      </c>
      <c r="F503" s="29" t="n">
        <v>3.75151515151515</v>
      </c>
      <c r="G503" s="30" t="n">
        <f aca="false">C503/D503</f>
        <v>127.724587492361</v>
      </c>
      <c r="H503" s="30" t="n">
        <f aca="false">C503/F503</f>
        <v>126.615508885299</v>
      </c>
      <c r="I503" s="28" t="s">
        <v>27</v>
      </c>
      <c r="J503" s="28" t="s">
        <v>28</v>
      </c>
      <c r="K503" s="39" t="n">
        <v>2011</v>
      </c>
      <c r="L503" s="28" t="n">
        <v>21</v>
      </c>
    </row>
    <row r="504" customFormat="false" ht="12.75" hidden="false" customHeight="false" outlineLevel="0" collapsed="false">
      <c r="A504" s="32" t="s">
        <v>540</v>
      </c>
      <c r="B504" s="28" t="s">
        <v>130</v>
      </c>
      <c r="C504" s="28" t="n">
        <v>301</v>
      </c>
      <c r="D504" s="29" t="n">
        <v>3.21628787878788</v>
      </c>
      <c r="E504" s="29" t="n">
        <v>0.0712121212121212</v>
      </c>
      <c r="F504" s="29" t="n">
        <v>3.2875</v>
      </c>
      <c r="G504" s="30" t="n">
        <f aca="false">C504/D504</f>
        <v>93.5861500412201</v>
      </c>
      <c r="H504" s="30" t="n">
        <f aca="false">C504/F504</f>
        <v>91.5589353612167</v>
      </c>
      <c r="I504" s="28" t="s">
        <v>27</v>
      </c>
      <c r="J504" s="28" t="s">
        <v>28</v>
      </c>
      <c r="K504" s="39" t="n">
        <v>2011</v>
      </c>
      <c r="L504" s="28" t="n">
        <v>21</v>
      </c>
    </row>
    <row r="505" customFormat="false" ht="12.75" hidden="false" customHeight="false" outlineLevel="0" collapsed="false">
      <c r="A505" s="32" t="s">
        <v>541</v>
      </c>
      <c r="B505" s="28" t="s">
        <v>130</v>
      </c>
      <c r="C505" s="28" t="n">
        <v>699</v>
      </c>
      <c r="D505" s="29" t="n">
        <v>5.77518939393939</v>
      </c>
      <c r="E505" s="29" t="n">
        <v>0.0873106060606061</v>
      </c>
      <c r="F505" s="29" t="n">
        <v>5.8625</v>
      </c>
      <c r="G505" s="30" t="n">
        <f aca="false">C505/D505</f>
        <v>121.034991637425</v>
      </c>
      <c r="H505" s="30" t="n">
        <f aca="false">C505/F505</f>
        <v>119.232409381663</v>
      </c>
      <c r="I505" s="28" t="s">
        <v>27</v>
      </c>
      <c r="J505" s="28" t="s">
        <v>28</v>
      </c>
      <c r="K505" s="39" t="n">
        <v>2011</v>
      </c>
      <c r="L505" s="28" t="n">
        <v>21</v>
      </c>
    </row>
    <row r="506" customFormat="false" ht="12.75" hidden="false" customHeight="false" outlineLevel="0" collapsed="false">
      <c r="A506" s="32" t="s">
        <v>542</v>
      </c>
      <c r="B506" s="28" t="s">
        <v>130</v>
      </c>
      <c r="C506" s="28" t="n">
        <v>765</v>
      </c>
      <c r="D506" s="29" t="n">
        <v>6.32121212121212</v>
      </c>
      <c r="E506" s="29" t="n">
        <v>0.0581439393939394</v>
      </c>
      <c r="F506" s="29" t="n">
        <v>6.37935606060606</v>
      </c>
      <c r="G506" s="30" t="n">
        <f aca="false">C506/D506</f>
        <v>121.021093000959</v>
      </c>
      <c r="H506" s="30" t="n">
        <f aca="false">C506/F506</f>
        <v>119.918059555265</v>
      </c>
      <c r="I506" s="28" t="s">
        <v>27</v>
      </c>
      <c r="J506" s="28" t="s">
        <v>28</v>
      </c>
      <c r="K506" s="39" t="n">
        <v>2011</v>
      </c>
      <c r="L506" s="28" t="n">
        <v>21</v>
      </c>
    </row>
    <row r="507" customFormat="false" ht="12.75" hidden="false" customHeight="false" outlineLevel="0" collapsed="false">
      <c r="A507" s="32" t="s">
        <v>543</v>
      </c>
      <c r="B507" s="28" t="s">
        <v>130</v>
      </c>
      <c r="C507" s="28" t="n">
        <v>400</v>
      </c>
      <c r="D507" s="29" t="n">
        <v>2.61647727272727</v>
      </c>
      <c r="E507" s="29" t="n">
        <v>0.0240530303030303</v>
      </c>
      <c r="F507" s="29" t="n">
        <v>2.6405303030303</v>
      </c>
      <c r="G507" s="30" t="n">
        <f aca="false">C507/D507</f>
        <v>152.877307274701</v>
      </c>
      <c r="H507" s="30" t="n">
        <f aca="false">C507/F507</f>
        <v>151.48472242146</v>
      </c>
      <c r="I507" s="28" t="s">
        <v>27</v>
      </c>
      <c r="J507" s="28" t="s">
        <v>28</v>
      </c>
      <c r="K507" s="39" t="n">
        <v>2011</v>
      </c>
      <c r="L507" s="28" t="n">
        <v>21</v>
      </c>
    </row>
    <row r="508" customFormat="false" ht="12.75" hidden="true" customHeight="false" outlineLevel="0" collapsed="false">
      <c r="A508" s="32" t="s">
        <v>544</v>
      </c>
      <c r="B508" s="28" t="s">
        <v>130</v>
      </c>
      <c r="C508" s="28" t="n">
        <v>782</v>
      </c>
      <c r="D508" s="29" t="n">
        <v>5.07367424242424</v>
      </c>
      <c r="E508" s="29" t="n">
        <v>2.59772727272727</v>
      </c>
      <c r="F508" s="29" t="n">
        <v>7.67140151515152</v>
      </c>
      <c r="G508" s="30" t="n">
        <f aca="false">C508/D508</f>
        <v>154.128933517489</v>
      </c>
      <c r="H508" s="30" t="n">
        <f aca="false">C508/F508</f>
        <v>101.937044809283</v>
      </c>
      <c r="I508" s="28" t="s">
        <v>27</v>
      </c>
      <c r="J508" s="28" t="s">
        <v>28</v>
      </c>
      <c r="K508" s="36" t="n">
        <v>39527</v>
      </c>
      <c r="L508" s="28" t="n">
        <v>21</v>
      </c>
    </row>
    <row r="509" customFormat="false" ht="12.75" hidden="true" customHeight="false" outlineLevel="0" collapsed="false">
      <c r="A509" s="32" t="s">
        <v>545</v>
      </c>
      <c r="B509" s="28" t="s">
        <v>130</v>
      </c>
      <c r="C509" s="28" t="n">
        <v>518</v>
      </c>
      <c r="D509" s="29" t="n">
        <v>4.75</v>
      </c>
      <c r="E509" s="29" t="n">
        <v>0.0333333333333333</v>
      </c>
      <c r="F509" s="29" t="n">
        <v>4.78333333333333</v>
      </c>
      <c r="G509" s="30" t="n">
        <f aca="false">C509/D509</f>
        <v>109.052631578947</v>
      </c>
      <c r="H509" s="30" t="n">
        <f aca="false">C509/F509</f>
        <v>108.292682926829</v>
      </c>
      <c r="I509" s="28" t="s">
        <v>27</v>
      </c>
      <c r="J509" s="28" t="s">
        <v>28</v>
      </c>
      <c r="K509" s="36" t="n">
        <v>39486</v>
      </c>
      <c r="L509" s="28" t="n">
        <v>21</v>
      </c>
    </row>
    <row r="510" customFormat="false" ht="12.75" hidden="true" customHeight="false" outlineLevel="0" collapsed="false">
      <c r="A510" s="32" t="s">
        <v>546</v>
      </c>
      <c r="B510" s="28" t="s">
        <v>130</v>
      </c>
      <c r="C510" s="28" t="n">
        <v>570</v>
      </c>
      <c r="D510" s="29" t="n">
        <v>9.44223484848485</v>
      </c>
      <c r="E510" s="29" t="n">
        <v>1.98503787878788</v>
      </c>
      <c r="F510" s="29" t="n">
        <v>11.4272727272727</v>
      </c>
      <c r="G510" s="30" t="n">
        <f aca="false">C510/D510</f>
        <v>60.3670644870123</v>
      </c>
      <c r="H510" s="30" t="n">
        <f aca="false">C510/F510</f>
        <v>49.8806682577566</v>
      </c>
      <c r="I510" s="28" t="s">
        <v>27</v>
      </c>
      <c r="J510" s="28" t="s">
        <v>28</v>
      </c>
      <c r="K510" s="36" t="n">
        <v>39547</v>
      </c>
      <c r="L510" s="28" t="n">
        <v>21</v>
      </c>
    </row>
    <row r="511" customFormat="false" ht="12.75" hidden="false" customHeight="false" outlineLevel="0" collapsed="false">
      <c r="A511" s="32" t="s">
        <v>547</v>
      </c>
      <c r="B511" s="28" t="s">
        <v>130</v>
      </c>
      <c r="C511" s="28" t="n">
        <v>245</v>
      </c>
      <c r="D511" s="29" t="n">
        <v>0.982765151515152</v>
      </c>
      <c r="E511" s="29" t="n">
        <v>0.394128787878788</v>
      </c>
      <c r="F511" s="29" t="n">
        <v>1.37689393939394</v>
      </c>
      <c r="G511" s="30" t="n">
        <f aca="false">C511/D511</f>
        <v>249.296588938138</v>
      </c>
      <c r="H511" s="30" t="n">
        <f aca="false">C511/F511</f>
        <v>177.936726272352</v>
      </c>
      <c r="I511" s="28" t="s">
        <v>27</v>
      </c>
      <c r="J511" s="28" t="s">
        <v>28</v>
      </c>
      <c r="K511" s="39" t="n">
        <v>2011</v>
      </c>
      <c r="L511" s="28" t="n">
        <v>21</v>
      </c>
    </row>
    <row r="512" customFormat="false" ht="12.75" hidden="true" customHeight="false" outlineLevel="0" collapsed="false">
      <c r="A512" s="32" t="s">
        <v>548</v>
      </c>
      <c r="B512" s="28" t="s">
        <v>130</v>
      </c>
      <c r="C512" s="28" t="n">
        <v>610</v>
      </c>
      <c r="D512" s="29" t="n">
        <v>5.94981060606061</v>
      </c>
      <c r="E512" s="29" t="n">
        <v>0.0053030303030303</v>
      </c>
      <c r="F512" s="29" t="n">
        <v>5.95511363636364</v>
      </c>
      <c r="G512" s="30" t="n">
        <f aca="false">C512/D512</f>
        <v>102.52427184466</v>
      </c>
      <c r="H512" s="30" t="n">
        <f aca="false">C512/F512</f>
        <v>102.432973952867</v>
      </c>
      <c r="I512" s="28" t="s">
        <v>27</v>
      </c>
      <c r="J512" s="28" t="s">
        <v>28</v>
      </c>
      <c r="K512" s="36" t="n">
        <v>39533</v>
      </c>
      <c r="L512" s="28" t="n">
        <v>21</v>
      </c>
    </row>
    <row r="513" customFormat="false" ht="12.75" hidden="true" customHeight="false" outlineLevel="0" collapsed="false">
      <c r="A513" s="32" t="s">
        <v>549</v>
      </c>
      <c r="B513" s="28" t="s">
        <v>41</v>
      </c>
      <c r="C513" s="28" t="n">
        <v>604</v>
      </c>
      <c r="D513" s="29" t="n">
        <v>3.88560606060606</v>
      </c>
      <c r="E513" s="29" t="n">
        <v>0.446780303030303</v>
      </c>
      <c r="F513" s="29" t="n">
        <v>4.33238636363636</v>
      </c>
      <c r="G513" s="30" t="n">
        <f aca="false">C513/D513</f>
        <v>155.445505946578</v>
      </c>
      <c r="H513" s="30" t="n">
        <f aca="false">C513/F513</f>
        <v>139.415081967213</v>
      </c>
      <c r="I513" s="28" t="s">
        <v>27</v>
      </c>
      <c r="J513" s="28" t="s">
        <v>28</v>
      </c>
      <c r="K513" s="44" t="n">
        <v>39570</v>
      </c>
      <c r="L513" s="28" t="n">
        <v>21</v>
      </c>
    </row>
    <row r="514" customFormat="false" ht="12.75" hidden="false" customHeight="false" outlineLevel="0" collapsed="false">
      <c r="A514" s="32" t="s">
        <v>550</v>
      </c>
      <c r="B514" s="28" t="s">
        <v>41</v>
      </c>
      <c r="C514" s="28" t="n">
        <v>490</v>
      </c>
      <c r="D514" s="29" t="n">
        <v>4.49886363636364</v>
      </c>
      <c r="E514" s="29" t="n">
        <v>0.286174242424242</v>
      </c>
      <c r="F514" s="29" t="n">
        <v>4.78503787878788</v>
      </c>
      <c r="G514" s="30" t="n">
        <f aca="false">C514/D514</f>
        <v>108.916393028543</v>
      </c>
      <c r="H514" s="30" t="n">
        <f aca="false">C514/F514</f>
        <v>102.402533148625</v>
      </c>
      <c r="I514" s="28" t="s">
        <v>27</v>
      </c>
      <c r="J514" s="28" t="s">
        <v>28</v>
      </c>
      <c r="K514" s="45" t="n">
        <v>2011</v>
      </c>
      <c r="L514" s="28" t="n">
        <v>21</v>
      </c>
    </row>
    <row r="515" customFormat="false" ht="12.75" hidden="true" customHeight="false" outlineLevel="0" collapsed="false">
      <c r="A515" s="32" t="s">
        <v>551</v>
      </c>
      <c r="B515" s="28" t="s">
        <v>41</v>
      </c>
      <c r="C515" s="28" t="n">
        <v>767</v>
      </c>
      <c r="D515" s="29" t="n">
        <v>4.68125</v>
      </c>
      <c r="E515" s="29" t="n">
        <v>1.4780303030303</v>
      </c>
      <c r="F515" s="29" t="n">
        <v>6.1592803030303</v>
      </c>
      <c r="G515" s="30" t="n">
        <f aca="false">C515/D515</f>
        <v>163.845126835781</v>
      </c>
      <c r="H515" s="30" t="n">
        <f aca="false">C515/F515</f>
        <v>124.527536053627</v>
      </c>
      <c r="I515" s="28" t="s">
        <v>27</v>
      </c>
      <c r="J515" s="28" t="s">
        <v>28</v>
      </c>
      <c r="K515" s="44" t="n">
        <v>39595</v>
      </c>
      <c r="L515" s="28" t="n">
        <v>21</v>
      </c>
    </row>
    <row r="516" customFormat="false" ht="12.75" hidden="true" customHeight="false" outlineLevel="0" collapsed="false">
      <c r="A516" s="32" t="s">
        <v>552</v>
      </c>
      <c r="B516" s="28" t="s">
        <v>41</v>
      </c>
      <c r="C516" s="28" t="n">
        <v>252</v>
      </c>
      <c r="D516" s="29" t="n">
        <v>2.33636363636364</v>
      </c>
      <c r="E516" s="29" t="n">
        <v>0.0679924242424242</v>
      </c>
      <c r="F516" s="29" t="n">
        <v>2.40435606060606</v>
      </c>
      <c r="G516" s="30" t="n">
        <f aca="false">C516/D516</f>
        <v>107.859922178988</v>
      </c>
      <c r="H516" s="30" t="n">
        <f aca="false">C516/F516</f>
        <v>104.809767625049</v>
      </c>
      <c r="I516" s="28" t="s">
        <v>27</v>
      </c>
      <c r="J516" s="28" t="s">
        <v>28</v>
      </c>
      <c r="K516" s="44" t="n">
        <v>39589</v>
      </c>
      <c r="L516" s="28" t="n">
        <v>21</v>
      </c>
    </row>
    <row r="517" customFormat="false" ht="12.75" hidden="true" customHeight="false" outlineLevel="0" collapsed="false">
      <c r="A517" s="32" t="s">
        <v>553</v>
      </c>
      <c r="B517" s="28" t="s">
        <v>41</v>
      </c>
      <c r="C517" s="28" t="n">
        <v>640</v>
      </c>
      <c r="D517" s="29" t="n">
        <v>4.48920454545455</v>
      </c>
      <c r="E517" s="29" t="n">
        <v>0.166098484848485</v>
      </c>
      <c r="F517" s="29" t="n">
        <v>4.65530303030303</v>
      </c>
      <c r="G517" s="30" t="n">
        <f aca="false">C517/D517</f>
        <v>142.564232375649</v>
      </c>
      <c r="H517" s="30" t="n">
        <f aca="false">C517/F517</f>
        <v>137.477624084622</v>
      </c>
      <c r="I517" s="28" t="s">
        <v>27</v>
      </c>
      <c r="J517" s="28" t="s">
        <v>28</v>
      </c>
      <c r="K517" s="44" t="n">
        <v>39552</v>
      </c>
      <c r="L517" s="28" t="n">
        <v>21</v>
      </c>
    </row>
    <row r="518" customFormat="false" ht="12.75" hidden="true" customHeight="false" outlineLevel="0" collapsed="false">
      <c r="A518" s="32" t="s">
        <v>554</v>
      </c>
      <c r="B518" s="28" t="s">
        <v>130</v>
      </c>
      <c r="C518" s="28" t="n">
        <v>149</v>
      </c>
      <c r="D518" s="29" t="n">
        <v>1.27045454545455</v>
      </c>
      <c r="E518" s="29" t="n">
        <v>0.64469696969697</v>
      </c>
      <c r="F518" s="29" t="n">
        <v>1.91515151515152</v>
      </c>
      <c r="G518" s="30" t="n">
        <f aca="false">C518/D518</f>
        <v>117.280858676208</v>
      </c>
      <c r="H518" s="30" t="n">
        <f aca="false">C518/F518</f>
        <v>77.8006329113924</v>
      </c>
      <c r="I518" s="28" t="s">
        <v>27</v>
      </c>
      <c r="J518" s="28" t="s">
        <v>28</v>
      </c>
      <c r="K518" s="36" t="n">
        <v>39718</v>
      </c>
      <c r="L518" s="28" t="n">
        <v>21</v>
      </c>
    </row>
    <row r="519" customFormat="false" ht="12.75" hidden="true" customHeight="false" outlineLevel="0" collapsed="false">
      <c r="A519" s="32" t="s">
        <v>555</v>
      </c>
      <c r="B519" s="28" t="s">
        <v>130</v>
      </c>
      <c r="C519" s="28" t="n">
        <v>513</v>
      </c>
      <c r="D519" s="29" t="n">
        <v>3.74015151515152</v>
      </c>
      <c r="E519" s="29" t="n">
        <v>0.834659090909091</v>
      </c>
      <c r="F519" s="29" t="n">
        <v>4.57481060606061</v>
      </c>
      <c r="G519" s="30" t="n">
        <f aca="false">C519/D519</f>
        <v>137.16021875633</v>
      </c>
      <c r="H519" s="30" t="n">
        <f aca="false">C519/F519</f>
        <v>112.135789691575</v>
      </c>
      <c r="I519" s="28" t="s">
        <v>27</v>
      </c>
      <c r="J519" s="28" t="s">
        <v>28</v>
      </c>
      <c r="K519" s="36" t="n">
        <v>39719</v>
      </c>
      <c r="L519" s="28" t="n">
        <v>21</v>
      </c>
    </row>
    <row r="520" customFormat="false" ht="12.75" hidden="true" customHeight="false" outlineLevel="0" collapsed="false">
      <c r="A520" s="32" t="s">
        <v>556</v>
      </c>
      <c r="B520" s="28" t="s">
        <v>130</v>
      </c>
      <c r="C520" s="28" t="n">
        <v>788</v>
      </c>
      <c r="D520" s="29" t="n">
        <v>5.46155303030303</v>
      </c>
      <c r="E520" s="29" t="n">
        <v>0.353030303030303</v>
      </c>
      <c r="F520" s="29" t="n">
        <v>5.81458333333333</v>
      </c>
      <c r="G520" s="30" t="n">
        <f aca="false">C520/D520</f>
        <v>144.281305267538</v>
      </c>
      <c r="H520" s="30" t="n">
        <f aca="false">C520/F520</f>
        <v>135.521318523827</v>
      </c>
      <c r="I520" s="28" t="s">
        <v>27</v>
      </c>
      <c r="J520" s="28" t="s">
        <v>28</v>
      </c>
      <c r="K520" s="36" t="n">
        <v>39662</v>
      </c>
      <c r="L520" s="28" t="n">
        <v>21</v>
      </c>
    </row>
    <row r="521" customFormat="false" ht="12.75" hidden="true" customHeight="false" outlineLevel="0" collapsed="false">
      <c r="A521" s="32" t="s">
        <v>557</v>
      </c>
      <c r="B521" s="28" t="s">
        <v>130</v>
      </c>
      <c r="C521" s="28" t="n">
        <v>576</v>
      </c>
      <c r="D521" s="29" t="n">
        <v>4.90662878787879</v>
      </c>
      <c r="E521" s="29" t="n">
        <v>0.00681818181818182</v>
      </c>
      <c r="F521" s="29" t="n">
        <v>4.91344696969697</v>
      </c>
      <c r="G521" s="30" t="n">
        <f aca="false">C521/D521</f>
        <v>117.392210599452</v>
      </c>
      <c r="H521" s="30" t="n">
        <f aca="false">C521/F521</f>
        <v>117.229310411286</v>
      </c>
      <c r="I521" s="28" t="s">
        <v>27</v>
      </c>
      <c r="J521" s="28" t="s">
        <v>28</v>
      </c>
      <c r="K521" s="36" t="n">
        <v>39683</v>
      </c>
      <c r="L521" s="28" t="n">
        <v>21</v>
      </c>
    </row>
    <row r="522" customFormat="false" ht="12.75" hidden="true" customHeight="false" outlineLevel="0" collapsed="false">
      <c r="A522" s="32" t="s">
        <v>558</v>
      </c>
      <c r="B522" s="28" t="s">
        <v>130</v>
      </c>
      <c r="C522" s="28" t="n">
        <v>41</v>
      </c>
      <c r="D522" s="29" t="n">
        <v>1.26287878787879</v>
      </c>
      <c r="E522" s="29" t="n">
        <v>0.0537878787878788</v>
      </c>
      <c r="F522" s="29" t="n">
        <v>1.31666666666667</v>
      </c>
      <c r="G522" s="30" t="n">
        <f aca="false">C522/D522</f>
        <v>32.4655068986203</v>
      </c>
      <c r="H522" s="30" t="n">
        <f aca="false">C522/F522</f>
        <v>31.1392405063291</v>
      </c>
      <c r="I522" s="28" t="s">
        <v>42</v>
      </c>
      <c r="J522" s="28" t="s">
        <v>28</v>
      </c>
      <c r="K522" s="36" t="n">
        <v>39690</v>
      </c>
      <c r="L522" s="28" t="n">
        <v>21</v>
      </c>
    </row>
    <row r="523" customFormat="false" ht="12.75" hidden="true" customHeight="false" outlineLevel="0" collapsed="false">
      <c r="A523" s="32" t="s">
        <v>559</v>
      </c>
      <c r="B523" s="28" t="s">
        <v>130</v>
      </c>
      <c r="C523" s="28" t="n">
        <v>596</v>
      </c>
      <c r="D523" s="29" t="n">
        <v>4.65757575757576</v>
      </c>
      <c r="E523" s="29" t="n">
        <v>0.0869318181818182</v>
      </c>
      <c r="F523" s="29" t="n">
        <v>4.74450757575758</v>
      </c>
      <c r="G523" s="30" t="n">
        <f aca="false">C523/D523</f>
        <v>127.963565387118</v>
      </c>
      <c r="H523" s="30" t="n">
        <f aca="false">C523/F523</f>
        <v>125.61893736777</v>
      </c>
      <c r="I523" s="28" t="s">
        <v>27</v>
      </c>
      <c r="J523" s="28" t="s">
        <v>28</v>
      </c>
      <c r="K523" s="36" t="n">
        <v>39697</v>
      </c>
      <c r="L523" s="28" t="n">
        <v>21</v>
      </c>
    </row>
    <row r="524" customFormat="false" ht="12.75" hidden="true" customHeight="false" outlineLevel="0" collapsed="false">
      <c r="A524" s="32" t="s">
        <v>560</v>
      </c>
      <c r="B524" s="28" t="s">
        <v>130</v>
      </c>
      <c r="C524" s="28" t="n">
        <v>502</v>
      </c>
      <c r="D524" s="29" t="n">
        <v>3.89223484848485</v>
      </c>
      <c r="E524" s="29" t="n">
        <v>0.059469696969697</v>
      </c>
      <c r="F524" s="29" t="n">
        <v>3.95170454545455</v>
      </c>
      <c r="G524" s="30" t="n">
        <f aca="false">C524/D524</f>
        <v>128.974745754465</v>
      </c>
      <c r="H524" s="30" t="n">
        <f aca="false">C524/F524</f>
        <v>127.033788641265</v>
      </c>
      <c r="I524" s="28" t="s">
        <v>27</v>
      </c>
      <c r="J524" s="28" t="s">
        <v>28</v>
      </c>
      <c r="K524" s="36" t="n">
        <v>39648</v>
      </c>
      <c r="L524" s="28" t="n">
        <v>21</v>
      </c>
    </row>
    <row r="525" customFormat="false" ht="12.75" hidden="true" customHeight="false" outlineLevel="0" collapsed="false">
      <c r="A525" s="32" t="s">
        <v>561</v>
      </c>
      <c r="B525" s="28" t="s">
        <v>130</v>
      </c>
      <c r="C525" s="28" t="n">
        <v>16</v>
      </c>
      <c r="D525" s="29" t="n">
        <v>0.704545454545455</v>
      </c>
      <c r="E525" s="29" t="n">
        <v>1.73996212121212</v>
      </c>
      <c r="F525" s="29" t="n">
        <v>2.44450757575758</v>
      </c>
      <c r="G525" s="30" t="n">
        <f aca="false">C525/D525</f>
        <v>22.7096774193548</v>
      </c>
      <c r="H525" s="30" t="n">
        <f aca="false">C525/F525</f>
        <v>6.54528550399008</v>
      </c>
      <c r="I525" s="28" t="s">
        <v>42</v>
      </c>
      <c r="J525" s="28" t="s">
        <v>28</v>
      </c>
      <c r="K525" s="36" t="n">
        <v>39718</v>
      </c>
      <c r="L525" s="28" t="n">
        <v>21</v>
      </c>
    </row>
    <row r="526" customFormat="false" ht="12.75" hidden="true" customHeight="false" outlineLevel="0" collapsed="false">
      <c r="A526" s="32" t="s">
        <v>562</v>
      </c>
      <c r="B526" s="28" t="s">
        <v>26</v>
      </c>
      <c r="C526" s="28" t="n">
        <v>507</v>
      </c>
      <c r="D526" s="29" t="n">
        <v>2.71325757575758</v>
      </c>
      <c r="E526" s="29" t="n">
        <v>0.00852272727272727</v>
      </c>
      <c r="F526" s="29" t="n">
        <v>2.7217803030303</v>
      </c>
      <c r="G526" s="30" t="n">
        <f aca="false">C526/D526</f>
        <v>186.860254083485</v>
      </c>
      <c r="H526" s="30" t="n">
        <f aca="false">C526/F526</f>
        <v>186.275137429546</v>
      </c>
      <c r="I526" s="28" t="s">
        <v>27</v>
      </c>
      <c r="J526" s="28" t="s">
        <v>28</v>
      </c>
      <c r="K526" s="36" t="n">
        <v>39690</v>
      </c>
      <c r="L526" s="28" t="n">
        <v>21</v>
      </c>
    </row>
    <row r="527" customFormat="false" ht="12.75" hidden="true" customHeight="false" outlineLevel="0" collapsed="false">
      <c r="A527" s="32" t="s">
        <v>563</v>
      </c>
      <c r="B527" s="28" t="s">
        <v>26</v>
      </c>
      <c r="C527" s="28" t="n">
        <v>835</v>
      </c>
      <c r="D527" s="29" t="n">
        <v>3.1282196969697</v>
      </c>
      <c r="E527" s="29" t="n">
        <v>0.291856060606061</v>
      </c>
      <c r="F527" s="29" t="n">
        <v>3.42007575757576</v>
      </c>
      <c r="G527" s="30" t="n">
        <f aca="false">C527/D527</f>
        <v>266.924986377672</v>
      </c>
      <c r="H527" s="30" t="n">
        <f aca="false">C527/F527</f>
        <v>244.146638608927</v>
      </c>
      <c r="I527" s="28" t="s">
        <v>27</v>
      </c>
      <c r="J527" s="28" t="s">
        <v>28</v>
      </c>
      <c r="K527" s="36" t="n">
        <v>39644</v>
      </c>
      <c r="L527" s="28" t="n">
        <v>21</v>
      </c>
    </row>
    <row r="528" customFormat="false" ht="12.75" hidden="true" customHeight="false" outlineLevel="0" collapsed="false">
      <c r="A528" s="32" t="s">
        <v>564</v>
      </c>
      <c r="B528" s="28" t="s">
        <v>26</v>
      </c>
      <c r="C528" s="28" t="n">
        <v>56</v>
      </c>
      <c r="D528" s="29" t="n">
        <v>1.09280303030303</v>
      </c>
      <c r="E528" s="29" t="n">
        <v>0.00776515151515152</v>
      </c>
      <c r="F528" s="29" t="n">
        <v>1.10056818181818</v>
      </c>
      <c r="G528" s="30" t="n">
        <f aca="false">C528/D528</f>
        <v>51.2443674176776</v>
      </c>
      <c r="H528" s="30" t="n">
        <f aca="false">C528/F528</f>
        <v>50.8828084667011</v>
      </c>
      <c r="I528" s="28" t="s">
        <v>27</v>
      </c>
      <c r="J528" s="28" t="s">
        <v>28</v>
      </c>
      <c r="K528" s="36" t="n">
        <v>39612</v>
      </c>
      <c r="L528" s="28" t="n">
        <v>21</v>
      </c>
    </row>
    <row r="529" customFormat="false" ht="12.75" hidden="true" customHeight="false" outlineLevel="0" collapsed="false">
      <c r="A529" s="32" t="s">
        <v>565</v>
      </c>
      <c r="B529" s="28" t="s">
        <v>26</v>
      </c>
      <c r="C529" s="28" t="n">
        <v>192</v>
      </c>
      <c r="D529" s="29" t="n">
        <v>1.09659090909091</v>
      </c>
      <c r="E529" s="29" t="n">
        <v>0.0619318181818182</v>
      </c>
      <c r="F529" s="29" t="n">
        <v>1.15852272727273</v>
      </c>
      <c r="G529" s="30" t="n">
        <f aca="false">C529/D529</f>
        <v>175.088082901554</v>
      </c>
      <c r="H529" s="30" t="n">
        <f aca="false">C529/F529</f>
        <v>165.728298185385</v>
      </c>
      <c r="I529" s="28" t="s">
        <v>27</v>
      </c>
      <c r="J529" s="28" t="s">
        <v>28</v>
      </c>
      <c r="K529" s="36" t="n">
        <v>39694</v>
      </c>
      <c r="L529" s="28" t="n">
        <v>21</v>
      </c>
    </row>
    <row r="530" customFormat="false" ht="12.75" hidden="true" customHeight="false" outlineLevel="0" collapsed="false">
      <c r="A530" s="32" t="s">
        <v>566</v>
      </c>
      <c r="B530" s="28" t="s">
        <v>26</v>
      </c>
      <c r="C530" s="28" t="n">
        <v>627</v>
      </c>
      <c r="D530" s="29" t="n">
        <v>2.72708333333333</v>
      </c>
      <c r="E530" s="29" t="n">
        <v>0.021969696969697</v>
      </c>
      <c r="F530" s="29" t="n">
        <v>2.74905303030303</v>
      </c>
      <c r="G530" s="30" t="n">
        <f aca="false">C530/D530</f>
        <v>229.915966386555</v>
      </c>
      <c r="H530" s="30" t="n">
        <f aca="false">C530/F530</f>
        <v>228.078539441957</v>
      </c>
      <c r="I530" s="28" t="s">
        <v>27</v>
      </c>
      <c r="J530" s="28" t="s">
        <v>28</v>
      </c>
      <c r="K530" s="36" t="n">
        <v>39647</v>
      </c>
      <c r="L530" s="28" t="n">
        <v>21</v>
      </c>
    </row>
    <row r="531" customFormat="false" ht="12.75" hidden="true" customHeight="false" outlineLevel="0" collapsed="false">
      <c r="A531" s="32" t="s">
        <v>567</v>
      </c>
      <c r="B531" s="28" t="s">
        <v>26</v>
      </c>
      <c r="C531" s="28" t="n">
        <v>645</v>
      </c>
      <c r="D531" s="29" t="n">
        <v>2.94034090909091</v>
      </c>
      <c r="E531" s="29" t="n">
        <v>0.429734848484849</v>
      </c>
      <c r="F531" s="29" t="n">
        <v>3.37007575757576</v>
      </c>
      <c r="G531" s="30" t="n">
        <f aca="false">C531/D531</f>
        <v>219.36231884058</v>
      </c>
      <c r="H531" s="30" t="n">
        <f aca="false">C531/F531</f>
        <v>191.390356299876</v>
      </c>
      <c r="I531" s="28" t="s">
        <v>27</v>
      </c>
      <c r="J531" s="28" t="s">
        <v>28</v>
      </c>
      <c r="K531" s="36" t="n">
        <v>39640</v>
      </c>
      <c r="L531" s="28" t="n">
        <v>21</v>
      </c>
    </row>
    <row r="532" customFormat="false" ht="12.75" hidden="true" customHeight="false" outlineLevel="0" collapsed="false">
      <c r="A532" s="32" t="s">
        <v>568</v>
      </c>
      <c r="B532" s="28" t="s">
        <v>26</v>
      </c>
      <c r="C532" s="28" t="n">
        <v>912</v>
      </c>
      <c r="D532" s="29" t="n">
        <v>2.60132575757576</v>
      </c>
      <c r="E532" s="29" t="n">
        <v>0.609280303030303</v>
      </c>
      <c r="F532" s="29" t="n">
        <v>3.21060606060606</v>
      </c>
      <c r="G532" s="30" t="n">
        <f aca="false">C532/D532</f>
        <v>350.590462322534</v>
      </c>
      <c r="H532" s="30" t="n">
        <f aca="false">C532/F532</f>
        <v>284.058518168948</v>
      </c>
      <c r="I532" s="28" t="s">
        <v>27</v>
      </c>
      <c r="J532" s="28" t="s">
        <v>28</v>
      </c>
      <c r="K532" s="36" t="n">
        <v>39622</v>
      </c>
      <c r="L532" s="28" t="n">
        <v>21</v>
      </c>
    </row>
    <row r="533" customFormat="false" ht="12.75" hidden="true" customHeight="false" outlineLevel="0" collapsed="false">
      <c r="A533" s="32" t="s">
        <v>569</v>
      </c>
      <c r="B533" s="28" t="s">
        <v>26</v>
      </c>
      <c r="C533" s="28" t="n">
        <v>1003</v>
      </c>
      <c r="D533" s="29" t="n">
        <v>3.43939393939394</v>
      </c>
      <c r="E533" s="29" t="n">
        <v>0.133333333333333</v>
      </c>
      <c r="F533" s="29" t="n">
        <v>3.57272727272727</v>
      </c>
      <c r="G533" s="30" t="n">
        <f aca="false">C533/D533</f>
        <v>291.621145374449</v>
      </c>
      <c r="H533" s="30" t="n">
        <f aca="false">C533/F533</f>
        <v>280.737913486005</v>
      </c>
      <c r="I533" s="28" t="s">
        <v>27</v>
      </c>
      <c r="J533" s="28" t="s">
        <v>28</v>
      </c>
      <c r="K533" s="36" t="n">
        <v>39686</v>
      </c>
      <c r="L533" s="28" t="n">
        <v>21</v>
      </c>
    </row>
    <row r="534" customFormat="false" ht="12.75" hidden="false" customHeight="false" outlineLevel="0" collapsed="false">
      <c r="A534" s="32" t="s">
        <v>570</v>
      </c>
      <c r="B534" s="28" t="s">
        <v>41</v>
      </c>
      <c r="C534" s="28" t="n">
        <v>1</v>
      </c>
      <c r="D534" s="29" t="n">
        <v>0</v>
      </c>
      <c r="E534" s="29" t="n">
        <v>0.0558712121212121</v>
      </c>
      <c r="F534" s="29" t="n">
        <v>0.0558712121212121</v>
      </c>
      <c r="G534" s="30" t="e">
        <f aca="false">C534/D534</f>
        <v>#DIV/0!</v>
      </c>
      <c r="H534" s="30" t="n">
        <f aca="false">C534/F534</f>
        <v>17.8983050847458</v>
      </c>
      <c r="I534" s="28" t="s">
        <v>42</v>
      </c>
      <c r="J534" s="28" t="s">
        <v>28</v>
      </c>
      <c r="K534" s="38" t="n">
        <v>2011</v>
      </c>
      <c r="L534" s="28" t="n">
        <v>21</v>
      </c>
    </row>
    <row r="535" customFormat="false" ht="12.75" hidden="false" customHeight="false" outlineLevel="0" collapsed="false">
      <c r="A535" s="32" t="s">
        <v>571</v>
      </c>
      <c r="B535" s="28" t="s">
        <v>41</v>
      </c>
      <c r="C535" s="28" t="n">
        <v>484</v>
      </c>
      <c r="D535" s="29" t="n">
        <v>2.92234848484849</v>
      </c>
      <c r="E535" s="29" t="n">
        <v>0.199810606060606</v>
      </c>
      <c r="F535" s="29" t="n">
        <v>3.12215909090909</v>
      </c>
      <c r="G535" s="30" t="n">
        <f aca="false">C535/D535</f>
        <v>165.620220349968</v>
      </c>
      <c r="H535" s="30" t="n">
        <f aca="false">C535/F535</f>
        <v>155.02092811647</v>
      </c>
      <c r="I535" s="28" t="s">
        <v>27</v>
      </c>
      <c r="J535" s="28" t="s">
        <v>28</v>
      </c>
      <c r="K535" s="38" t="n">
        <v>2011</v>
      </c>
      <c r="L535" s="28" t="n">
        <v>21</v>
      </c>
    </row>
    <row r="536" customFormat="false" ht="12.75" hidden="false" customHeight="false" outlineLevel="0" collapsed="false">
      <c r="A536" s="32" t="s">
        <v>572</v>
      </c>
      <c r="B536" s="28" t="s">
        <v>41</v>
      </c>
      <c r="C536" s="28" t="n">
        <v>1</v>
      </c>
      <c r="D536" s="29" t="n">
        <v>0</v>
      </c>
      <c r="E536" s="29" t="n">
        <v>0.0912878787878788</v>
      </c>
      <c r="F536" s="29" t="n">
        <v>0.0912878787878788</v>
      </c>
      <c r="G536" s="30" t="e">
        <f aca="false">C536/D536</f>
        <v>#DIV/0!</v>
      </c>
      <c r="H536" s="30" t="n">
        <f aca="false">C536/F536</f>
        <v>10.954356846473</v>
      </c>
      <c r="I536" s="28" t="s">
        <v>42</v>
      </c>
      <c r="J536" s="28" t="s">
        <v>28</v>
      </c>
      <c r="K536" s="38" t="n">
        <v>2011</v>
      </c>
      <c r="L536" s="28" t="n">
        <v>21</v>
      </c>
    </row>
    <row r="537" customFormat="false" ht="12.75" hidden="false" customHeight="false" outlineLevel="0" collapsed="false">
      <c r="A537" s="32" t="s">
        <v>573</v>
      </c>
      <c r="B537" s="28" t="s">
        <v>41</v>
      </c>
      <c r="C537" s="28" t="n">
        <v>4</v>
      </c>
      <c r="D537" s="29" t="n">
        <v>0.172537878787879</v>
      </c>
      <c r="E537" s="29" t="n">
        <v>0.0193181818181818</v>
      </c>
      <c r="F537" s="29" t="n">
        <v>0.191856060606061</v>
      </c>
      <c r="G537" s="30" t="n">
        <f aca="false">C537/D537</f>
        <v>23.1833150384193</v>
      </c>
      <c r="H537" s="30" t="n">
        <f aca="false">C537/F537</f>
        <v>20.8489634748272</v>
      </c>
      <c r="I537" s="28" t="s">
        <v>42</v>
      </c>
      <c r="J537" s="28" t="s">
        <v>28</v>
      </c>
      <c r="K537" s="38" t="n">
        <v>2011</v>
      </c>
      <c r="L537" s="28" t="n">
        <v>21</v>
      </c>
    </row>
    <row r="538" customFormat="false" ht="12.75" hidden="false" customHeight="false" outlineLevel="0" collapsed="false">
      <c r="A538" s="32" t="s">
        <v>574</v>
      </c>
      <c r="B538" s="28" t="s">
        <v>41</v>
      </c>
      <c r="C538" s="28" t="n">
        <v>474</v>
      </c>
      <c r="D538" s="29" t="n">
        <v>2.33731060606061</v>
      </c>
      <c r="E538" s="29" t="n">
        <v>0.387878787878788</v>
      </c>
      <c r="F538" s="29" t="n">
        <v>2.72518939393939</v>
      </c>
      <c r="G538" s="30" t="n">
        <f aca="false">C538/D538</f>
        <v>202.79718013127</v>
      </c>
      <c r="H538" s="30" t="n">
        <f aca="false">C538/F538</f>
        <v>173.932865383279</v>
      </c>
      <c r="I538" s="28" t="s">
        <v>27</v>
      </c>
      <c r="J538" s="28" t="s">
        <v>28</v>
      </c>
      <c r="K538" s="38" t="n">
        <v>2011</v>
      </c>
      <c r="L538" s="28" t="n">
        <v>21</v>
      </c>
    </row>
    <row r="539" customFormat="false" ht="12.75" hidden="false" customHeight="false" outlineLevel="0" collapsed="false">
      <c r="A539" s="32" t="s">
        <v>575</v>
      </c>
      <c r="B539" s="28" t="s">
        <v>41</v>
      </c>
      <c r="C539" s="28" t="n">
        <v>11</v>
      </c>
      <c r="D539" s="29" t="n">
        <v>1.26098484848485</v>
      </c>
      <c r="E539" s="29" t="n">
        <v>0.0189393939393939</v>
      </c>
      <c r="F539" s="29" t="n">
        <v>1.27992424242424</v>
      </c>
      <c r="G539" s="30" t="n">
        <f aca="false">C539/D539</f>
        <v>8.72334034244518</v>
      </c>
      <c r="H539" s="30" t="n">
        <f aca="false">C539/F539</f>
        <v>8.59425865640722</v>
      </c>
      <c r="I539" s="28" t="s">
        <v>42</v>
      </c>
      <c r="J539" s="28" t="s">
        <v>28</v>
      </c>
      <c r="K539" s="38" t="n">
        <v>2011</v>
      </c>
      <c r="L539" s="28" t="n">
        <v>21</v>
      </c>
    </row>
    <row r="540" customFormat="false" ht="12.75" hidden="true" customHeight="false" outlineLevel="0" collapsed="false">
      <c r="A540" s="32" t="s">
        <v>576</v>
      </c>
      <c r="B540" s="28" t="s">
        <v>41</v>
      </c>
      <c r="C540" s="28" t="n">
        <v>75</v>
      </c>
      <c r="D540" s="29" t="n">
        <v>5.33276515151515</v>
      </c>
      <c r="E540" s="29" t="n">
        <v>0.532386363636364</v>
      </c>
      <c r="F540" s="29" t="n">
        <v>5.86515151515152</v>
      </c>
      <c r="G540" s="30" t="n">
        <f aca="false">C540/D540</f>
        <v>14.0639982952729</v>
      </c>
      <c r="H540" s="30" t="n">
        <f aca="false">C540/F540</f>
        <v>12.787393438388</v>
      </c>
      <c r="I540" s="28" t="s">
        <v>42</v>
      </c>
      <c r="J540" s="28" t="s">
        <v>28</v>
      </c>
      <c r="K540" s="34" t="n">
        <v>40028</v>
      </c>
      <c r="L540" s="28" t="n">
        <v>21</v>
      </c>
    </row>
    <row r="541" customFormat="false" ht="12.75" hidden="true" customHeight="false" outlineLevel="0" collapsed="false">
      <c r="A541" s="32" t="s">
        <v>577</v>
      </c>
      <c r="B541" s="28" t="s">
        <v>41</v>
      </c>
      <c r="C541" s="28" t="n">
        <v>58</v>
      </c>
      <c r="D541" s="29" t="n">
        <v>2.48579545454545</v>
      </c>
      <c r="E541" s="29" t="n">
        <v>0.0295454545454545</v>
      </c>
      <c r="F541" s="29" t="n">
        <v>2.51534090909091</v>
      </c>
      <c r="G541" s="30" t="n">
        <f aca="false">C541/D541</f>
        <v>23.3325714285714</v>
      </c>
      <c r="H541" s="30" t="n">
        <f aca="false">C541/F541</f>
        <v>23.0585046306754</v>
      </c>
      <c r="I541" s="28" t="s">
        <v>42</v>
      </c>
      <c r="J541" s="28" t="s">
        <v>28</v>
      </c>
      <c r="K541" s="34" t="n">
        <v>39945</v>
      </c>
      <c r="L541" s="28" t="n">
        <v>21</v>
      </c>
    </row>
    <row r="542" customFormat="false" ht="12.75" hidden="true" customHeight="false" outlineLevel="0" collapsed="false">
      <c r="A542" s="32" t="s">
        <v>578</v>
      </c>
      <c r="B542" s="28" t="s">
        <v>41</v>
      </c>
      <c r="C542" s="28" t="n">
        <v>542</v>
      </c>
      <c r="D542" s="29" t="n">
        <v>5.83958333333333</v>
      </c>
      <c r="E542" s="29" t="n">
        <v>1.09299242424242</v>
      </c>
      <c r="F542" s="29" t="n">
        <v>6.93257575757576</v>
      </c>
      <c r="G542" s="30" t="n">
        <f aca="false">C542/D542</f>
        <v>92.8148412415269</v>
      </c>
      <c r="H542" s="30" t="n">
        <f aca="false">C542/F542</f>
        <v>78.1816194951371</v>
      </c>
      <c r="I542" s="28" t="s">
        <v>27</v>
      </c>
      <c r="J542" s="28" t="s">
        <v>28</v>
      </c>
      <c r="K542" s="34" t="n">
        <v>40168</v>
      </c>
      <c r="L542" s="28" t="n">
        <v>21</v>
      </c>
    </row>
    <row r="543" customFormat="false" ht="12.75" hidden="true" customHeight="false" outlineLevel="0" collapsed="false">
      <c r="A543" s="32" t="s">
        <v>579</v>
      </c>
      <c r="B543" s="28" t="s">
        <v>41</v>
      </c>
      <c r="C543" s="28" t="n">
        <v>1</v>
      </c>
      <c r="D543" s="29" t="n">
        <v>0.0490530303030303</v>
      </c>
      <c r="E543" s="29" t="n">
        <v>0</v>
      </c>
      <c r="F543" s="29" t="n">
        <v>0.0490530303030303</v>
      </c>
      <c r="G543" s="30" t="n">
        <f aca="false">C543/D543</f>
        <v>20.3861003861004</v>
      </c>
      <c r="H543" s="30" t="n">
        <f aca="false">C543/F543</f>
        <v>20.3861003861004</v>
      </c>
      <c r="I543" s="28" t="s">
        <v>42</v>
      </c>
      <c r="J543" s="28" t="s">
        <v>28</v>
      </c>
      <c r="K543" s="34" t="n">
        <v>40028</v>
      </c>
      <c r="L543" s="28" t="n">
        <v>21</v>
      </c>
    </row>
    <row r="544" customFormat="false" ht="12.75" hidden="false" customHeight="false" outlineLevel="0" collapsed="false">
      <c r="A544" s="32" t="s">
        <v>580</v>
      </c>
      <c r="B544" s="28" t="s">
        <v>41</v>
      </c>
      <c r="C544" s="28" t="n">
        <v>491</v>
      </c>
      <c r="D544" s="29" t="n">
        <v>5.53106060606061</v>
      </c>
      <c r="E544" s="29" t="n">
        <v>1.37689393939394</v>
      </c>
      <c r="F544" s="29" t="n">
        <v>6.90795454545455</v>
      </c>
      <c r="G544" s="30" t="n">
        <f aca="false">C544/D544</f>
        <v>88.7714011779208</v>
      </c>
      <c r="H544" s="30" t="n">
        <f aca="false">C544/F544</f>
        <v>71.0774798486593</v>
      </c>
      <c r="I544" s="28" t="s">
        <v>27</v>
      </c>
      <c r="J544" s="28" t="s">
        <v>28</v>
      </c>
      <c r="K544" s="34" t="n">
        <v>40488</v>
      </c>
      <c r="L544" s="28" t="n">
        <v>21</v>
      </c>
    </row>
    <row r="545" customFormat="false" ht="12.75" hidden="false" customHeight="false" outlineLevel="0" collapsed="false">
      <c r="A545" s="32" t="s">
        <v>581</v>
      </c>
      <c r="B545" s="28" t="s">
        <v>41</v>
      </c>
      <c r="C545" s="28" t="n">
        <v>532</v>
      </c>
      <c r="D545" s="29" t="n">
        <v>1.34450757575758</v>
      </c>
      <c r="E545" s="29" t="n">
        <v>3.0844696969697</v>
      </c>
      <c r="F545" s="29" t="n">
        <v>4.42897727272727</v>
      </c>
      <c r="G545" s="30" t="n">
        <f aca="false">C545/D545</f>
        <v>395.683899140724</v>
      </c>
      <c r="H545" s="30" t="n">
        <f aca="false">C545/F545</f>
        <v>120.118024374599</v>
      </c>
      <c r="I545" s="28" t="s">
        <v>27</v>
      </c>
      <c r="J545" s="28" t="s">
        <v>28</v>
      </c>
      <c r="K545" s="34" t="n">
        <v>40478</v>
      </c>
      <c r="L545" s="28" t="n">
        <v>21</v>
      </c>
    </row>
    <row r="546" customFormat="false" ht="12.75" hidden="false" customHeight="false" outlineLevel="0" collapsed="false">
      <c r="A546" s="32" t="s">
        <v>582</v>
      </c>
      <c r="B546" s="28" t="s">
        <v>41</v>
      </c>
      <c r="C546" s="28" t="n">
        <v>91</v>
      </c>
      <c r="D546" s="29" t="n">
        <v>2.1842803030303</v>
      </c>
      <c r="E546" s="29" t="n">
        <v>2.13106060606061</v>
      </c>
      <c r="F546" s="29" t="n">
        <v>4.31534090909091</v>
      </c>
      <c r="G546" s="30" t="n">
        <f aca="false">C546/D546</f>
        <v>41.6613196913206</v>
      </c>
      <c r="H546" s="30" t="n">
        <f aca="false">C546/F546</f>
        <v>21.0875576036866</v>
      </c>
      <c r="I546" s="28" t="s">
        <v>42</v>
      </c>
      <c r="J546" s="28" t="s">
        <v>28</v>
      </c>
      <c r="K546" s="34" t="n">
        <v>40477</v>
      </c>
      <c r="L546" s="28" t="n">
        <v>21</v>
      </c>
    </row>
    <row r="547" customFormat="false" ht="12.75" hidden="false" customHeight="false" outlineLevel="0" collapsed="false">
      <c r="A547" s="32" t="s">
        <v>583</v>
      </c>
      <c r="B547" s="28" t="s">
        <v>41</v>
      </c>
      <c r="C547" s="28" t="n">
        <v>1</v>
      </c>
      <c r="D547" s="29" t="n">
        <v>0</v>
      </c>
      <c r="E547" s="29" t="n">
        <v>1.55378787878788</v>
      </c>
      <c r="F547" s="29" t="n">
        <v>1.55378787878788</v>
      </c>
      <c r="G547" s="30" t="e">
        <f aca="false">C547/D547</f>
        <v>#DIV/0!</v>
      </c>
      <c r="H547" s="30" t="n">
        <f aca="false">C547/F547</f>
        <v>0.643588493417845</v>
      </c>
      <c r="I547" s="28" t="s">
        <v>42</v>
      </c>
      <c r="J547" s="28" t="s">
        <v>28</v>
      </c>
      <c r="K547" s="34" t="n">
        <v>40477</v>
      </c>
      <c r="L547" s="28" t="n">
        <v>21</v>
      </c>
    </row>
    <row r="548" customFormat="false" ht="12.75" hidden="false" customHeight="false" outlineLevel="0" collapsed="false">
      <c r="A548" s="32" t="s">
        <v>584</v>
      </c>
      <c r="B548" s="28" t="s">
        <v>41</v>
      </c>
      <c r="C548" s="28" t="n">
        <v>3</v>
      </c>
      <c r="D548" s="29" t="n">
        <v>0</v>
      </c>
      <c r="E548" s="29" t="n">
        <v>1.09261363636364</v>
      </c>
      <c r="F548" s="29" t="n">
        <v>1.09261363636364</v>
      </c>
      <c r="G548" s="30" t="e">
        <f aca="false">C548/D548</f>
        <v>#DIV/0!</v>
      </c>
      <c r="H548" s="30" t="n">
        <f aca="false">C548/F548</f>
        <v>2.74570982839314</v>
      </c>
      <c r="I548" s="28" t="s">
        <v>42</v>
      </c>
      <c r="J548" s="28" t="s">
        <v>28</v>
      </c>
      <c r="K548" s="34" t="n">
        <v>40497</v>
      </c>
      <c r="L548" s="28" t="n">
        <v>21</v>
      </c>
    </row>
    <row r="549" customFormat="false" ht="12.75" hidden="false" customHeight="false" outlineLevel="0" collapsed="false">
      <c r="A549" s="32" t="s">
        <v>585</v>
      </c>
      <c r="B549" s="28" t="s">
        <v>41</v>
      </c>
      <c r="C549" s="28" t="n">
        <v>134</v>
      </c>
      <c r="D549" s="29" t="n">
        <v>1.18901515151515</v>
      </c>
      <c r="E549" s="29" t="n">
        <v>1.36818181818182</v>
      </c>
      <c r="F549" s="29" t="n">
        <v>2.55719696969697</v>
      </c>
      <c r="G549" s="30" t="n">
        <f aca="false">C549/D549</f>
        <v>112.698311564192</v>
      </c>
      <c r="H549" s="30" t="n">
        <f aca="false">C549/F549</f>
        <v>52.4011257591468</v>
      </c>
      <c r="I549" s="28" t="s">
        <v>27</v>
      </c>
      <c r="J549" s="28" t="s">
        <v>28</v>
      </c>
      <c r="K549" s="34" t="n">
        <v>40480</v>
      </c>
      <c r="L549" s="28" t="n">
        <v>21</v>
      </c>
    </row>
    <row r="550" customFormat="false" ht="12.75" hidden="false" customHeight="false" outlineLevel="0" collapsed="false">
      <c r="A550" s="32" t="s">
        <v>586</v>
      </c>
      <c r="B550" s="28" t="s">
        <v>41</v>
      </c>
      <c r="C550" s="28" t="n">
        <v>52</v>
      </c>
      <c r="D550" s="29" t="n">
        <v>1.23087121212121</v>
      </c>
      <c r="E550" s="29" t="n">
        <v>0.735795454545455</v>
      </c>
      <c r="F550" s="29" t="n">
        <v>1.96666666666667</v>
      </c>
      <c r="G550" s="30" t="n">
        <f aca="false">C550/D550</f>
        <v>42.2464994614556</v>
      </c>
      <c r="H550" s="30" t="n">
        <f aca="false">C550/F550</f>
        <v>26.4406779661017</v>
      </c>
      <c r="I550" s="28" t="s">
        <v>42</v>
      </c>
      <c r="J550" s="28" t="s">
        <v>28</v>
      </c>
      <c r="K550" s="34" t="n">
        <v>40479</v>
      </c>
      <c r="L550" s="28" t="n">
        <v>21</v>
      </c>
    </row>
    <row r="551" customFormat="false" ht="12.75" hidden="false" customHeight="false" outlineLevel="0" collapsed="false">
      <c r="A551" s="32" t="s">
        <v>587</v>
      </c>
      <c r="B551" s="28" t="s">
        <v>41</v>
      </c>
      <c r="C551" s="28" t="n">
        <v>15</v>
      </c>
      <c r="D551" s="29" t="n">
        <v>0.178030303030303</v>
      </c>
      <c r="E551" s="29" t="n">
        <v>3.62007575757576</v>
      </c>
      <c r="F551" s="29" t="n">
        <v>3.79810606060606</v>
      </c>
      <c r="G551" s="30" t="n">
        <f aca="false">C551/D551</f>
        <v>84.2553191489362</v>
      </c>
      <c r="H551" s="30" t="n">
        <f aca="false">C551/F551</f>
        <v>3.9493367906652</v>
      </c>
      <c r="I551" s="28" t="s">
        <v>42</v>
      </c>
      <c r="J551" s="28" t="s">
        <v>28</v>
      </c>
      <c r="K551" s="34" t="n">
        <v>40480</v>
      </c>
      <c r="L551" s="28" t="n">
        <v>21</v>
      </c>
    </row>
    <row r="552" customFormat="false" ht="12.75" hidden="false" customHeight="false" outlineLevel="0" collapsed="false">
      <c r="A552" s="0" t="s">
        <v>588</v>
      </c>
      <c r="B552" s="0" t="s">
        <v>318</v>
      </c>
      <c r="C552" s="0" t="n">
        <v>1490</v>
      </c>
      <c r="D552" s="20" t="n">
        <v>140.736553030303</v>
      </c>
      <c r="E552" s="20" t="n">
        <v>6.56950757575758</v>
      </c>
      <c r="F552" s="20" t="n">
        <v>147.306060606061</v>
      </c>
      <c r="G552" s="35" t="n">
        <f aca="false">C552/D552</f>
        <v>10.5871571238438</v>
      </c>
      <c r="H552" s="35" t="n">
        <f aca="false">C552/F552</f>
        <v>10.114994548559</v>
      </c>
      <c r="I552" s="0" t="s">
        <v>42</v>
      </c>
      <c r="J552" s="0" t="s">
        <v>319</v>
      </c>
      <c r="K552" s="42" t="n">
        <v>2011</v>
      </c>
      <c r="L552" s="0" t="n">
        <v>0</v>
      </c>
      <c r="M552" s="0" t="s">
        <v>589</v>
      </c>
    </row>
    <row r="553" customFormat="false" ht="12.75" hidden="false" customHeight="false" outlineLevel="0" collapsed="false">
      <c r="A553" s="0" t="s">
        <v>590</v>
      </c>
      <c r="B553" s="0" t="s">
        <v>318</v>
      </c>
      <c r="C553" s="0" t="n">
        <v>3</v>
      </c>
      <c r="D553" s="20" t="n">
        <v>0.557386363636364</v>
      </c>
      <c r="E553" s="20" t="n">
        <v>0.0403409090909091</v>
      </c>
      <c r="F553" s="20" t="n">
        <v>0.597727272727273</v>
      </c>
      <c r="G553" s="35" t="n">
        <f aca="false">C553/D553</f>
        <v>5.3822629969419</v>
      </c>
      <c r="H553" s="35" t="n">
        <f aca="false">C553/F553</f>
        <v>5.01901140684411</v>
      </c>
      <c r="I553" s="0" t="s">
        <v>42</v>
      </c>
      <c r="J553" s="0" t="s">
        <v>319</v>
      </c>
      <c r="K553" s="36" t="n">
        <v>40452</v>
      </c>
      <c r="L553" s="0" t="n">
        <v>0</v>
      </c>
    </row>
    <row r="554" customFormat="false" ht="12.75" hidden="true" customHeight="false" outlineLevel="0" collapsed="false">
      <c r="A554" s="0" t="s">
        <v>591</v>
      </c>
      <c r="B554" s="0" t="s">
        <v>318</v>
      </c>
      <c r="C554" s="0" t="n">
        <v>557</v>
      </c>
      <c r="D554" s="20" t="n">
        <v>35.8284090909091</v>
      </c>
      <c r="E554" s="20" t="n">
        <v>1.91420454545455</v>
      </c>
      <c r="F554" s="20" t="n">
        <v>37.7426136363636</v>
      </c>
      <c r="G554" s="35" t="n">
        <f aca="false">C554/D554</f>
        <v>15.5463224333154</v>
      </c>
      <c r="H554" s="35" t="n">
        <f aca="false">C554/F554</f>
        <v>14.7578544868803</v>
      </c>
      <c r="I554" s="0" t="s">
        <v>42</v>
      </c>
      <c r="J554" s="0" t="s">
        <v>319</v>
      </c>
      <c r="L554" s="0" t="n">
        <v>0</v>
      </c>
    </row>
    <row r="555" customFormat="false" ht="12.75" hidden="true" customHeight="false" outlineLevel="0" collapsed="false">
      <c r="A555" s="0" t="s">
        <v>592</v>
      </c>
      <c r="B555" s="0" t="s">
        <v>318</v>
      </c>
      <c r="C555" s="0" t="n">
        <v>661</v>
      </c>
      <c r="D555" s="20" t="n">
        <v>55.1189393939394</v>
      </c>
      <c r="E555" s="20" t="n">
        <v>5.70700757575758</v>
      </c>
      <c r="F555" s="20" t="n">
        <v>60.825946969697</v>
      </c>
      <c r="G555" s="35" t="n">
        <f aca="false">C555/D555</f>
        <v>11.9922481685611</v>
      </c>
      <c r="H555" s="35" t="n">
        <f aca="false">C555/F555</f>
        <v>10.8670729011306</v>
      </c>
      <c r="I555" s="0" t="s">
        <v>42</v>
      </c>
      <c r="J555" s="0" t="s">
        <v>319</v>
      </c>
      <c r="L555" s="0" t="n">
        <v>0</v>
      </c>
    </row>
    <row r="556" customFormat="false" ht="12.75" hidden="true" customHeight="false" outlineLevel="0" collapsed="false">
      <c r="A556" s="32" t="s">
        <v>593</v>
      </c>
      <c r="B556" s="28" t="s">
        <v>130</v>
      </c>
      <c r="C556" s="28" t="n">
        <v>1235</v>
      </c>
      <c r="D556" s="29" t="n">
        <v>9.71969696969697</v>
      </c>
      <c r="E556" s="29" t="n">
        <v>1.24034090909091</v>
      </c>
      <c r="F556" s="29" t="n">
        <v>10.9600378787879</v>
      </c>
      <c r="G556" s="30" t="n">
        <f aca="false">C556/D556</f>
        <v>127.061574434918</v>
      </c>
      <c r="H556" s="30" t="n">
        <f aca="false">C556/F556</f>
        <v>112.682092311946</v>
      </c>
      <c r="I556" s="28" t="s">
        <v>27</v>
      </c>
      <c r="J556" s="28" t="s">
        <v>28</v>
      </c>
      <c r="K556" s="36" t="n">
        <v>39592</v>
      </c>
      <c r="L556" s="28" t="n">
        <v>21</v>
      </c>
    </row>
    <row r="557" customFormat="false" ht="12.75" hidden="true" customHeight="false" outlineLevel="0" collapsed="false">
      <c r="A557" s="32" t="s">
        <v>594</v>
      </c>
      <c r="B557" s="28" t="s">
        <v>130</v>
      </c>
      <c r="C557" s="28" t="n">
        <v>1597</v>
      </c>
      <c r="D557" s="29" t="n">
        <v>10.2356060606061</v>
      </c>
      <c r="E557" s="29" t="n">
        <v>4.1155303030303</v>
      </c>
      <c r="F557" s="29" t="n">
        <v>14.3511363636364</v>
      </c>
      <c r="G557" s="30" t="n">
        <f aca="false">C557/D557</f>
        <v>156.023980460366</v>
      </c>
      <c r="H557" s="30" t="n">
        <f aca="false">C557/F557</f>
        <v>111.280386412226</v>
      </c>
      <c r="I557" s="28" t="s">
        <v>27</v>
      </c>
      <c r="J557" s="28" t="s">
        <v>28</v>
      </c>
      <c r="K557" s="36" t="n">
        <v>39634</v>
      </c>
      <c r="L557" s="28" t="n">
        <v>21</v>
      </c>
    </row>
    <row r="558" customFormat="false" ht="12.75" hidden="true" customHeight="false" outlineLevel="0" collapsed="false">
      <c r="A558" s="32" t="s">
        <v>595</v>
      </c>
      <c r="B558" s="28" t="s">
        <v>130</v>
      </c>
      <c r="C558" s="28" t="n">
        <v>984</v>
      </c>
      <c r="D558" s="29" t="n">
        <v>5.98901515151515</v>
      </c>
      <c r="E558" s="29" t="n">
        <v>1.05397727272727</v>
      </c>
      <c r="F558" s="29" t="n">
        <v>7.04299242424242</v>
      </c>
      <c r="G558" s="30" t="n">
        <f aca="false">C558/D558</f>
        <v>164.300803238252</v>
      </c>
      <c r="H558" s="30" t="n">
        <f aca="false">C558/F558</f>
        <v>139.713340683572</v>
      </c>
      <c r="I558" s="28" t="s">
        <v>27</v>
      </c>
      <c r="J558" s="28" t="s">
        <v>28</v>
      </c>
      <c r="K558" s="36" t="n">
        <v>39479</v>
      </c>
      <c r="L558" s="28" t="n">
        <v>21</v>
      </c>
    </row>
    <row r="559" customFormat="false" ht="12.75" hidden="true" customHeight="false" outlineLevel="0" collapsed="false">
      <c r="A559" s="32" t="s">
        <v>596</v>
      </c>
      <c r="B559" s="28" t="s">
        <v>130</v>
      </c>
      <c r="C559" s="28" t="n">
        <v>2032</v>
      </c>
      <c r="D559" s="29" t="n">
        <v>9.07007575757576</v>
      </c>
      <c r="E559" s="29" t="n">
        <v>20.2568181818182</v>
      </c>
      <c r="F559" s="29" t="n">
        <v>29.3268939393939</v>
      </c>
      <c r="G559" s="30" t="n">
        <f aca="false">C559/D559</f>
        <v>224.033409897682</v>
      </c>
      <c r="H559" s="30" t="n">
        <f aca="false">C559/F559</f>
        <v>69.2879376929336</v>
      </c>
      <c r="I559" s="28" t="s">
        <v>27</v>
      </c>
      <c r="J559" s="28" t="s">
        <v>28</v>
      </c>
      <c r="K559" s="36" t="n">
        <v>39536</v>
      </c>
      <c r="L559" s="28" t="n">
        <v>21</v>
      </c>
    </row>
    <row r="560" customFormat="false" ht="12.75" hidden="true" customHeight="false" outlineLevel="0" collapsed="false">
      <c r="A560" s="32" t="s">
        <v>597</v>
      </c>
      <c r="B560" s="28" t="s">
        <v>130</v>
      </c>
      <c r="C560" s="28" t="n">
        <v>1313</v>
      </c>
      <c r="D560" s="29" t="n">
        <v>9.20151515151515</v>
      </c>
      <c r="E560" s="29" t="n">
        <v>1.66079545454545</v>
      </c>
      <c r="F560" s="29" t="n">
        <v>10.8623106060606</v>
      </c>
      <c r="G560" s="30" t="n">
        <f aca="false">C560/D560</f>
        <v>142.693890992919</v>
      </c>
      <c r="H560" s="30" t="n">
        <f aca="false">C560/F560</f>
        <v>120.876676023922</v>
      </c>
      <c r="I560" s="28" t="s">
        <v>27</v>
      </c>
      <c r="J560" s="28" t="s">
        <v>28</v>
      </c>
      <c r="K560" s="36" t="n">
        <v>39592</v>
      </c>
      <c r="L560" s="28" t="n">
        <v>21</v>
      </c>
    </row>
    <row r="561" customFormat="false" ht="12.75" hidden="true" customHeight="false" outlineLevel="0" collapsed="false">
      <c r="A561" s="32" t="s">
        <v>598</v>
      </c>
      <c r="B561" s="28" t="s">
        <v>130</v>
      </c>
      <c r="C561" s="28" t="n">
        <v>1212</v>
      </c>
      <c r="D561" s="29" t="n">
        <v>9.74393939393939</v>
      </c>
      <c r="E561" s="29" t="n">
        <v>2.18087121212121</v>
      </c>
      <c r="F561" s="29" t="n">
        <v>11.9248106060606</v>
      </c>
      <c r="G561" s="30" t="n">
        <f aca="false">C561/D561</f>
        <v>124.385010107293</v>
      </c>
      <c r="H561" s="30" t="n">
        <f aca="false">C561/F561</f>
        <v>101.636834331274</v>
      </c>
      <c r="I561" s="28" t="s">
        <v>27</v>
      </c>
      <c r="J561" s="28" t="s">
        <v>28</v>
      </c>
      <c r="K561" s="36" t="n">
        <v>39634</v>
      </c>
      <c r="L561" s="28" t="n">
        <v>21</v>
      </c>
    </row>
    <row r="562" customFormat="false" ht="12.75" hidden="false" customHeight="false" outlineLevel="0" collapsed="false">
      <c r="A562" s="32" t="s">
        <v>599</v>
      </c>
      <c r="B562" s="28" t="s">
        <v>130</v>
      </c>
      <c r="C562" s="28" t="n">
        <v>768</v>
      </c>
      <c r="D562" s="29" t="n">
        <v>5.82481060606061</v>
      </c>
      <c r="E562" s="29" t="n">
        <v>0.215340909090909</v>
      </c>
      <c r="F562" s="29" t="n">
        <v>6.04015151515152</v>
      </c>
      <c r="G562" s="30" t="n">
        <f aca="false">C562/D562</f>
        <v>131.849780523492</v>
      </c>
      <c r="H562" s="30" t="n">
        <f aca="false">C562/F562</f>
        <v>127.14912830804</v>
      </c>
      <c r="I562" s="28" t="s">
        <v>27</v>
      </c>
      <c r="J562" s="28" t="s">
        <v>28</v>
      </c>
      <c r="K562" s="39" t="n">
        <v>2011</v>
      </c>
      <c r="L562" s="28" t="n">
        <v>21</v>
      </c>
    </row>
    <row r="563" customFormat="false" ht="12.75" hidden="false" customHeight="false" outlineLevel="0" collapsed="false">
      <c r="A563" s="32" t="s">
        <v>600</v>
      </c>
      <c r="B563" s="28" t="s">
        <v>130</v>
      </c>
      <c r="C563" s="28" t="n">
        <v>443</v>
      </c>
      <c r="D563" s="29" t="n">
        <v>3.9782196969697</v>
      </c>
      <c r="E563" s="29" t="n">
        <v>0.00738636363636364</v>
      </c>
      <c r="F563" s="29" t="n">
        <v>3.98560606060606</v>
      </c>
      <c r="G563" s="30" t="n">
        <f aca="false">C563/D563</f>
        <v>111.356343727684</v>
      </c>
      <c r="H563" s="30" t="n">
        <f aca="false">C563/F563</f>
        <v>111.14997148831</v>
      </c>
      <c r="I563" s="28" t="s">
        <v>27</v>
      </c>
      <c r="J563" s="28" t="s">
        <v>28</v>
      </c>
      <c r="K563" s="36" t="n">
        <v>40488</v>
      </c>
      <c r="L563" s="28" t="n">
        <v>21</v>
      </c>
    </row>
    <row r="564" customFormat="false" ht="12.75" hidden="false" customHeight="false" outlineLevel="0" collapsed="false">
      <c r="A564" s="32" t="s">
        <v>601</v>
      </c>
      <c r="B564" s="28" t="s">
        <v>130</v>
      </c>
      <c r="C564" s="28" t="n">
        <v>737</v>
      </c>
      <c r="D564" s="29" t="n">
        <v>4.33579545454546</v>
      </c>
      <c r="E564" s="29" t="n">
        <v>0.66780303030303</v>
      </c>
      <c r="F564" s="29" t="n">
        <v>5.00359848484849</v>
      </c>
      <c r="G564" s="30" t="n">
        <f aca="false">C564/D564</f>
        <v>169.980343336391</v>
      </c>
      <c r="H564" s="30" t="n">
        <f aca="false">C564/F564</f>
        <v>147.293992959612</v>
      </c>
      <c r="I564" s="28" t="s">
        <v>27</v>
      </c>
      <c r="J564" s="28" t="s">
        <v>28</v>
      </c>
      <c r="K564" s="36" t="n">
        <v>40542</v>
      </c>
      <c r="L564" s="28" t="n">
        <v>21</v>
      </c>
    </row>
    <row r="565" customFormat="false" ht="12.75" hidden="false" customHeight="false" outlineLevel="0" collapsed="false">
      <c r="A565" s="32" t="s">
        <v>602</v>
      </c>
      <c r="B565" s="28" t="s">
        <v>130</v>
      </c>
      <c r="C565" s="28" t="n">
        <v>485</v>
      </c>
      <c r="D565" s="29" t="n">
        <v>7.37897727272727</v>
      </c>
      <c r="E565" s="29" t="n">
        <v>0.494507575757576</v>
      </c>
      <c r="F565" s="29" t="n">
        <v>7.87348484848485</v>
      </c>
      <c r="G565" s="30" t="n">
        <f aca="false">C565/D565</f>
        <v>65.7272657272657</v>
      </c>
      <c r="H565" s="30" t="n">
        <f aca="false">C565/F565</f>
        <v>61.5991532762436</v>
      </c>
      <c r="I565" s="28" t="s">
        <v>27</v>
      </c>
      <c r="J565" s="28" t="s">
        <v>28</v>
      </c>
      <c r="K565" s="36" t="n">
        <v>40542</v>
      </c>
      <c r="L565" s="28" t="n">
        <v>21</v>
      </c>
    </row>
    <row r="566" customFormat="false" ht="12.75" hidden="false" customHeight="false" outlineLevel="0" collapsed="false">
      <c r="A566" s="32" t="s">
        <v>603</v>
      </c>
      <c r="B566" s="28" t="s">
        <v>130</v>
      </c>
      <c r="C566" s="28" t="n">
        <v>243</v>
      </c>
      <c r="D566" s="29" t="n">
        <v>2.31628787878788</v>
      </c>
      <c r="E566" s="29" t="n">
        <v>0.141666666666667</v>
      </c>
      <c r="F566" s="29" t="n">
        <v>2.45795454545455</v>
      </c>
      <c r="G566" s="30" t="n">
        <f aca="false">C566/D566</f>
        <v>104.909239574816</v>
      </c>
      <c r="H566" s="30" t="n">
        <f aca="false">C566/F566</f>
        <v>98.8626907073509</v>
      </c>
      <c r="I566" s="28" t="s">
        <v>27</v>
      </c>
      <c r="J566" s="28" t="s">
        <v>28</v>
      </c>
      <c r="K566" s="31" t="n">
        <v>2011</v>
      </c>
      <c r="L566" s="28" t="n">
        <v>21</v>
      </c>
    </row>
    <row r="567" customFormat="false" ht="12.75" hidden="false" customHeight="false" outlineLevel="0" collapsed="false">
      <c r="A567" s="32" t="s">
        <v>604</v>
      </c>
      <c r="B567" s="28" t="s">
        <v>130</v>
      </c>
      <c r="C567" s="28" t="n">
        <v>920</v>
      </c>
      <c r="D567" s="29" t="n">
        <v>3.94318181818182</v>
      </c>
      <c r="E567" s="29" t="n">
        <v>1.30890151515152</v>
      </c>
      <c r="F567" s="29" t="n">
        <v>5.25208333333333</v>
      </c>
      <c r="G567" s="30" t="n">
        <f aca="false">C567/D567</f>
        <v>233.314121037464</v>
      </c>
      <c r="H567" s="30" t="n">
        <f aca="false">C567/F567</f>
        <v>175.16858389528</v>
      </c>
      <c r="I567" s="28" t="s">
        <v>27</v>
      </c>
      <c r="J567" s="28" t="s">
        <v>28</v>
      </c>
      <c r="K567" s="36" t="n">
        <v>40522</v>
      </c>
      <c r="L567" s="28" t="n">
        <v>21</v>
      </c>
    </row>
    <row r="568" customFormat="false" ht="12.75" hidden="false" customHeight="false" outlineLevel="0" collapsed="false">
      <c r="A568" s="32" t="s">
        <v>605</v>
      </c>
      <c r="B568" s="28" t="s">
        <v>130</v>
      </c>
      <c r="C568" s="28" t="n">
        <v>685</v>
      </c>
      <c r="D568" s="29" t="n">
        <v>6.14545454545455</v>
      </c>
      <c r="E568" s="29" t="n">
        <v>0.0464015151515152</v>
      </c>
      <c r="F568" s="29" t="n">
        <v>6.19185606060606</v>
      </c>
      <c r="G568" s="30" t="n">
        <f aca="false">C568/D568</f>
        <v>111.46449704142</v>
      </c>
      <c r="H568" s="30" t="n">
        <f aca="false">C568/F568</f>
        <v>110.629186676047</v>
      </c>
      <c r="I568" s="28" t="s">
        <v>27</v>
      </c>
      <c r="J568" s="28" t="s">
        <v>28</v>
      </c>
      <c r="K568" s="36" t="n">
        <v>40542</v>
      </c>
      <c r="L568" s="28" t="n">
        <v>21</v>
      </c>
    </row>
    <row r="569" customFormat="false" ht="12.75" hidden="false" customHeight="false" outlineLevel="0" collapsed="false">
      <c r="A569" s="32" t="s">
        <v>606</v>
      </c>
      <c r="B569" s="28" t="s">
        <v>130</v>
      </c>
      <c r="C569" s="28" t="n">
        <v>165</v>
      </c>
      <c r="D569" s="29" t="n">
        <v>3.04128787878788</v>
      </c>
      <c r="E569" s="29" t="n">
        <v>1.07670454545455</v>
      </c>
      <c r="F569" s="29" t="n">
        <v>4.11799242424242</v>
      </c>
      <c r="G569" s="30" t="n">
        <f aca="false">C569/D569</f>
        <v>54.2533316726865</v>
      </c>
      <c r="H569" s="30" t="n">
        <f aca="false">C569/F569</f>
        <v>40.0680678839167</v>
      </c>
      <c r="I569" s="28" t="s">
        <v>27</v>
      </c>
      <c r="J569" s="28" t="s">
        <v>28</v>
      </c>
      <c r="K569" s="46" t="n">
        <v>40502</v>
      </c>
      <c r="L569" s="28" t="n">
        <v>21</v>
      </c>
    </row>
    <row r="570" customFormat="false" ht="12.75" hidden="false" customHeight="false" outlineLevel="0" collapsed="false">
      <c r="A570" s="32" t="s">
        <v>607</v>
      </c>
      <c r="B570" s="28" t="s">
        <v>41</v>
      </c>
      <c r="C570" s="28" t="n">
        <v>677</v>
      </c>
      <c r="D570" s="29" t="n">
        <v>4.6282196969697</v>
      </c>
      <c r="E570" s="29" t="n">
        <v>0.0384469696969697</v>
      </c>
      <c r="F570" s="29" t="n">
        <v>4.66666666666667</v>
      </c>
      <c r="G570" s="30" t="n">
        <f aca="false">C570/D570</f>
        <v>146.276547857757</v>
      </c>
      <c r="H570" s="30" t="n">
        <f aca="false">C570/F570</f>
        <v>145.071428571429</v>
      </c>
      <c r="I570" s="28" t="s">
        <v>27</v>
      </c>
      <c r="J570" s="28" t="s">
        <v>28</v>
      </c>
      <c r="K570" s="38" t="n">
        <v>2011</v>
      </c>
      <c r="L570" s="28" t="n">
        <v>21</v>
      </c>
    </row>
    <row r="571" customFormat="false" ht="12.75" hidden="false" customHeight="false" outlineLevel="0" collapsed="false">
      <c r="A571" s="32" t="s">
        <v>608</v>
      </c>
      <c r="B571" s="28" t="s">
        <v>41</v>
      </c>
      <c r="C571" s="28" t="n">
        <v>563</v>
      </c>
      <c r="D571" s="29" t="n">
        <v>4.43806818181818</v>
      </c>
      <c r="E571" s="29" t="n">
        <v>0.678787878787879</v>
      </c>
      <c r="F571" s="29" t="n">
        <v>5.11685606060606</v>
      </c>
      <c r="G571" s="30" t="n">
        <f aca="false">C571/D571</f>
        <v>126.856996543336</v>
      </c>
      <c r="H571" s="30" t="n">
        <f aca="false">C571/F571</f>
        <v>110.028500573713</v>
      </c>
      <c r="I571" s="28" t="s">
        <v>27</v>
      </c>
      <c r="J571" s="28" t="s">
        <v>28</v>
      </c>
      <c r="K571" s="38" t="n">
        <v>2011</v>
      </c>
      <c r="L571" s="28" t="n">
        <v>21</v>
      </c>
    </row>
    <row r="572" customFormat="false" ht="12.75" hidden="false" customHeight="false" outlineLevel="0" collapsed="false">
      <c r="A572" s="32" t="s">
        <v>609</v>
      </c>
      <c r="B572" s="28" t="s">
        <v>41</v>
      </c>
      <c r="C572" s="28" t="n">
        <v>264</v>
      </c>
      <c r="D572" s="29" t="n">
        <v>1.57992424242424</v>
      </c>
      <c r="E572" s="29" t="n">
        <v>0.305492424242424</v>
      </c>
      <c r="F572" s="29" t="n">
        <v>1.88541666666667</v>
      </c>
      <c r="G572" s="30" t="n">
        <f aca="false">C572/D572</f>
        <v>167.096619515704</v>
      </c>
      <c r="H572" s="30" t="n">
        <f aca="false">C572/F572</f>
        <v>140.022099447514</v>
      </c>
      <c r="I572" s="28" t="s">
        <v>27</v>
      </c>
      <c r="J572" s="28" t="s">
        <v>28</v>
      </c>
      <c r="K572" s="34" t="n">
        <v>40537</v>
      </c>
      <c r="L572" s="28" t="n">
        <v>21</v>
      </c>
    </row>
    <row r="573" customFormat="false" ht="12.75" hidden="false" customHeight="false" outlineLevel="0" collapsed="false">
      <c r="A573" s="32" t="s">
        <v>610</v>
      </c>
      <c r="B573" s="28" t="s">
        <v>41</v>
      </c>
      <c r="C573" s="28" t="n">
        <v>553</v>
      </c>
      <c r="D573" s="29" t="n">
        <v>3.35984848484849</v>
      </c>
      <c r="E573" s="29" t="n">
        <v>0.702651515151515</v>
      </c>
      <c r="F573" s="29" t="n">
        <v>4.0625</v>
      </c>
      <c r="G573" s="30" t="n">
        <f aca="false">C573/D573</f>
        <v>164.59075535513</v>
      </c>
      <c r="H573" s="30" t="n">
        <f aca="false">C573/F573</f>
        <v>136.123076923077</v>
      </c>
      <c r="I573" s="28" t="s">
        <v>27</v>
      </c>
      <c r="J573" s="28" t="s">
        <v>28</v>
      </c>
      <c r="K573" s="34" t="n">
        <v>40537</v>
      </c>
      <c r="L573" s="28" t="n">
        <v>21</v>
      </c>
    </row>
    <row r="574" customFormat="false" ht="12.75" hidden="false" customHeight="false" outlineLevel="0" collapsed="false">
      <c r="A574" s="32" t="s">
        <v>611</v>
      </c>
      <c r="B574" s="28" t="s">
        <v>41</v>
      </c>
      <c r="C574" s="28" t="n">
        <v>476</v>
      </c>
      <c r="D574" s="29" t="n">
        <v>3.63901515151515</v>
      </c>
      <c r="E574" s="29" t="n">
        <v>0.240151515151515</v>
      </c>
      <c r="F574" s="29" t="n">
        <v>3.87916666666667</v>
      </c>
      <c r="G574" s="30" t="n">
        <f aca="false">C574/D574</f>
        <v>130.804621630061</v>
      </c>
      <c r="H574" s="30" t="n">
        <f aca="false">C574/F574</f>
        <v>122.706766917293</v>
      </c>
      <c r="I574" s="28" t="s">
        <v>27</v>
      </c>
      <c r="J574" s="28" t="s">
        <v>28</v>
      </c>
      <c r="K574" s="34" t="n">
        <v>40530</v>
      </c>
      <c r="L574" s="28" t="n">
        <v>21</v>
      </c>
    </row>
    <row r="575" customFormat="false" ht="12.75" hidden="false" customHeight="false" outlineLevel="0" collapsed="false">
      <c r="A575" s="32" t="s">
        <v>612</v>
      </c>
      <c r="B575" s="28" t="s">
        <v>41</v>
      </c>
      <c r="C575" s="28" t="n">
        <v>989</v>
      </c>
      <c r="D575" s="29" t="n">
        <v>6.01458333333333</v>
      </c>
      <c r="E575" s="29" t="n">
        <v>0.452272727272727</v>
      </c>
      <c r="F575" s="29" t="n">
        <v>6.46685606060606</v>
      </c>
      <c r="G575" s="30" t="n">
        <f aca="false">C575/D575</f>
        <v>164.433668167648</v>
      </c>
      <c r="H575" s="30" t="n">
        <f aca="false">C575/F575</f>
        <v>152.933665251135</v>
      </c>
      <c r="I575" s="28" t="s">
        <v>27</v>
      </c>
      <c r="J575" s="28" t="s">
        <v>28</v>
      </c>
      <c r="K575" s="38" t="n">
        <v>2011</v>
      </c>
      <c r="L575" s="28" t="n">
        <v>21</v>
      </c>
    </row>
    <row r="576" customFormat="false" ht="12.75" hidden="false" customHeight="false" outlineLevel="0" collapsed="false">
      <c r="A576" s="32" t="s">
        <v>613</v>
      </c>
      <c r="B576" s="28" t="s">
        <v>41</v>
      </c>
      <c r="C576" s="28" t="n">
        <v>501</v>
      </c>
      <c r="D576" s="29" t="n">
        <v>4.4125</v>
      </c>
      <c r="E576" s="29" t="n">
        <v>0.455681818181818</v>
      </c>
      <c r="F576" s="29" t="n">
        <v>4.86818181818182</v>
      </c>
      <c r="G576" s="30" t="n">
        <f aca="false">C576/D576</f>
        <v>113.541076487252</v>
      </c>
      <c r="H576" s="30" t="n">
        <f aca="false">C576/F576</f>
        <v>102.913165266106</v>
      </c>
      <c r="I576" s="28" t="s">
        <v>27</v>
      </c>
      <c r="J576" s="28" t="s">
        <v>28</v>
      </c>
      <c r="K576" s="34" t="n">
        <v>40537</v>
      </c>
      <c r="L576" s="28" t="n">
        <v>21</v>
      </c>
    </row>
    <row r="577" customFormat="false" ht="12.75" hidden="true" customHeight="false" outlineLevel="0" collapsed="false">
      <c r="A577" s="32" t="s">
        <v>614</v>
      </c>
      <c r="B577" s="28" t="s">
        <v>296</v>
      </c>
      <c r="C577" s="28" t="n">
        <v>317</v>
      </c>
      <c r="D577" s="29" t="n">
        <v>32.4272727272727</v>
      </c>
      <c r="E577" s="29" t="n">
        <v>3.48920454545455</v>
      </c>
      <c r="F577" s="29" t="n">
        <v>35.9164772727273</v>
      </c>
      <c r="G577" s="30" t="n">
        <f aca="false">C577/D577</f>
        <v>9.77572189514999</v>
      </c>
      <c r="H577" s="30" t="n">
        <f aca="false">C577/F577</f>
        <v>8.82603261987249</v>
      </c>
      <c r="I577" s="28" t="s">
        <v>42</v>
      </c>
      <c r="J577" s="28" t="s">
        <v>28</v>
      </c>
      <c r="K577" s="36" t="n">
        <v>39731</v>
      </c>
      <c r="L577" s="28" t="n">
        <v>21</v>
      </c>
    </row>
    <row r="578" customFormat="false" ht="12.75" hidden="true" customHeight="false" outlineLevel="0" collapsed="false">
      <c r="A578" s="32" t="s">
        <v>615</v>
      </c>
      <c r="B578" s="28" t="s">
        <v>296</v>
      </c>
      <c r="C578" s="28" t="n">
        <v>592</v>
      </c>
      <c r="D578" s="29" t="n">
        <v>7.61174242424242</v>
      </c>
      <c r="E578" s="29" t="n">
        <v>5.18238636363636</v>
      </c>
      <c r="F578" s="29" t="n">
        <v>12.7941287878788</v>
      </c>
      <c r="G578" s="30" t="n">
        <f aca="false">C578/D578</f>
        <v>77.7745707887534</v>
      </c>
      <c r="H578" s="30" t="n">
        <f aca="false">C578/F578</f>
        <v>46.2712240759108</v>
      </c>
      <c r="I578" s="28" t="s">
        <v>27</v>
      </c>
      <c r="J578" s="28" t="s">
        <v>28</v>
      </c>
      <c r="K578" s="36" t="n">
        <v>39564</v>
      </c>
      <c r="L578" s="28" t="n">
        <v>21</v>
      </c>
    </row>
    <row r="579" customFormat="false" ht="12.75" hidden="true" customHeight="false" outlineLevel="0" collapsed="false">
      <c r="A579" s="32" t="s">
        <v>616</v>
      </c>
      <c r="B579" s="28" t="s">
        <v>296</v>
      </c>
      <c r="C579" s="28" t="n">
        <v>603</v>
      </c>
      <c r="D579" s="29" t="n">
        <v>11.1227272727273</v>
      </c>
      <c r="E579" s="29" t="n">
        <v>6.68503787878788</v>
      </c>
      <c r="F579" s="29" t="n">
        <v>17.8077651515152</v>
      </c>
      <c r="G579" s="30" t="n">
        <f aca="false">C579/D579</f>
        <v>54.2133224356355</v>
      </c>
      <c r="H579" s="30" t="n">
        <f aca="false">C579/F579</f>
        <v>33.861632544536</v>
      </c>
      <c r="I579" s="28" t="s">
        <v>42</v>
      </c>
      <c r="J579" s="28" t="s">
        <v>28</v>
      </c>
      <c r="K579" s="36" t="n">
        <v>39592</v>
      </c>
      <c r="L579" s="28" t="n">
        <v>21</v>
      </c>
    </row>
    <row r="580" customFormat="false" ht="12.75" hidden="true" customHeight="false" outlineLevel="0" collapsed="false">
      <c r="A580" s="32" t="s">
        <v>617</v>
      </c>
      <c r="B580" s="28" t="s">
        <v>296</v>
      </c>
      <c r="C580" s="28" t="n">
        <v>1285</v>
      </c>
      <c r="D580" s="29" t="n">
        <v>14.3598484848485</v>
      </c>
      <c r="E580" s="29" t="n">
        <v>18.5371212121212</v>
      </c>
      <c r="F580" s="29" t="n">
        <v>32.8969696969697</v>
      </c>
      <c r="G580" s="30" t="n">
        <f aca="false">C580/D580</f>
        <v>89.4856238459509</v>
      </c>
      <c r="H580" s="30" t="n">
        <f aca="false">C580/F580</f>
        <v>39.0613485630066</v>
      </c>
      <c r="I580" s="28" t="s">
        <v>27</v>
      </c>
      <c r="J580" s="28" t="s">
        <v>28</v>
      </c>
      <c r="K580" s="36" t="n">
        <v>39553</v>
      </c>
      <c r="L580" s="28" t="n">
        <v>21</v>
      </c>
    </row>
    <row r="581" customFormat="false" ht="12.75" hidden="true" customHeight="false" outlineLevel="0" collapsed="false">
      <c r="A581" s="32" t="s">
        <v>618</v>
      </c>
      <c r="B581" s="28" t="s">
        <v>296</v>
      </c>
      <c r="C581" s="28" t="n">
        <v>157</v>
      </c>
      <c r="D581" s="29" t="n">
        <v>16.3439393939394</v>
      </c>
      <c r="E581" s="29" t="n">
        <v>0.371780303030303</v>
      </c>
      <c r="F581" s="29" t="n">
        <v>16.7157196969697</v>
      </c>
      <c r="G581" s="30" t="n">
        <f aca="false">C581/D581</f>
        <v>9.60600723092612</v>
      </c>
      <c r="H581" s="30" t="n">
        <f aca="false">C581/F581</f>
        <v>9.39235658686366</v>
      </c>
      <c r="I581" s="28" t="s">
        <v>42</v>
      </c>
      <c r="J581" s="28" t="s">
        <v>28</v>
      </c>
      <c r="K581" s="36" t="n">
        <v>39494</v>
      </c>
      <c r="L581" s="28" t="n">
        <v>21</v>
      </c>
    </row>
    <row r="582" customFormat="false" ht="12.75" hidden="true" customHeight="false" outlineLevel="0" collapsed="false">
      <c r="A582" s="32" t="s">
        <v>619</v>
      </c>
      <c r="B582" s="28" t="s">
        <v>296</v>
      </c>
      <c r="C582" s="28" t="n">
        <v>18</v>
      </c>
      <c r="D582" s="29" t="n">
        <v>0.704356060606061</v>
      </c>
      <c r="E582" s="29" t="n">
        <v>2.01022727272727</v>
      </c>
      <c r="F582" s="29" t="n">
        <v>2.71458333333333</v>
      </c>
      <c r="G582" s="30" t="n">
        <f aca="false">C582/D582</f>
        <v>25.5552567894595</v>
      </c>
      <c r="H582" s="30" t="n">
        <f aca="false">C582/F582</f>
        <v>6.63085188027629</v>
      </c>
      <c r="I582" s="28" t="s">
        <v>42</v>
      </c>
      <c r="J582" s="28" t="s">
        <v>28</v>
      </c>
      <c r="K582" s="36" t="n">
        <v>39588</v>
      </c>
      <c r="L582" s="28" t="n">
        <v>21</v>
      </c>
    </row>
    <row r="583" customFormat="false" ht="12.75" hidden="true" customHeight="false" outlineLevel="0" collapsed="false">
      <c r="A583" s="32" t="s">
        <v>620</v>
      </c>
      <c r="B583" s="28" t="s">
        <v>26</v>
      </c>
      <c r="C583" s="28" t="n">
        <v>495</v>
      </c>
      <c r="D583" s="29" t="n">
        <v>3.80757575757576</v>
      </c>
      <c r="E583" s="29" t="n">
        <v>1.0657196969697</v>
      </c>
      <c r="F583" s="29" t="n">
        <v>4.87329545454545</v>
      </c>
      <c r="G583" s="30" t="n">
        <f aca="false">C583/D583</f>
        <v>130.0039793076</v>
      </c>
      <c r="H583" s="30" t="n">
        <f aca="false">C583/F583</f>
        <v>101.573976915005</v>
      </c>
      <c r="I583" s="28" t="s">
        <v>27</v>
      </c>
      <c r="J583" s="28" t="s">
        <v>28</v>
      </c>
      <c r="K583" s="36" t="n">
        <v>39514</v>
      </c>
      <c r="L583" s="28" t="n">
        <v>21</v>
      </c>
    </row>
    <row r="584" customFormat="false" ht="12.75" hidden="true" customHeight="false" outlineLevel="0" collapsed="false">
      <c r="A584" s="32" t="s">
        <v>621</v>
      </c>
      <c r="B584" s="28" t="s">
        <v>26</v>
      </c>
      <c r="C584" s="28" t="n">
        <v>349</v>
      </c>
      <c r="D584" s="29" t="n">
        <v>4.45662878787879</v>
      </c>
      <c r="E584" s="29" t="n">
        <v>0.489393939393939</v>
      </c>
      <c r="F584" s="29" t="n">
        <v>4.94602272727273</v>
      </c>
      <c r="G584" s="30" t="n">
        <f aca="false">C584/D584</f>
        <v>78.3103140538014</v>
      </c>
      <c r="H584" s="30" t="n">
        <f aca="false">C584/F584</f>
        <v>70.5617461229179</v>
      </c>
      <c r="I584" s="28" t="s">
        <v>27</v>
      </c>
      <c r="J584" s="28" t="s">
        <v>28</v>
      </c>
      <c r="K584" s="36" t="n">
        <v>39597</v>
      </c>
      <c r="L584" s="28" t="n">
        <v>21</v>
      </c>
    </row>
    <row r="585" customFormat="false" ht="12.75" hidden="true" customHeight="false" outlineLevel="0" collapsed="false">
      <c r="A585" s="32" t="s">
        <v>622</v>
      </c>
      <c r="B585" s="28" t="s">
        <v>26</v>
      </c>
      <c r="C585" s="28" t="n">
        <v>632</v>
      </c>
      <c r="D585" s="29" t="n">
        <v>6.70151515151515</v>
      </c>
      <c r="E585" s="29" t="n">
        <v>0.27405303030303</v>
      </c>
      <c r="F585" s="29" t="n">
        <v>6.97556818181818</v>
      </c>
      <c r="G585" s="30" t="n">
        <f aca="false">C585/D585</f>
        <v>94.3070314266335</v>
      </c>
      <c r="H585" s="30" t="n">
        <f aca="false">C585/F585</f>
        <v>90.6019385843447</v>
      </c>
      <c r="I585" s="28" t="s">
        <v>27</v>
      </c>
      <c r="J585" s="28" t="s">
        <v>28</v>
      </c>
      <c r="K585" s="36" t="n">
        <v>39658</v>
      </c>
      <c r="L585" s="28" t="n">
        <v>21</v>
      </c>
    </row>
    <row r="586" customFormat="false" ht="12.75" hidden="true" customHeight="false" outlineLevel="0" collapsed="false">
      <c r="A586" s="32" t="s">
        <v>623</v>
      </c>
      <c r="B586" s="28" t="s">
        <v>26</v>
      </c>
      <c r="C586" s="28" t="n">
        <v>381</v>
      </c>
      <c r="D586" s="29" t="n">
        <v>6.12026515151515</v>
      </c>
      <c r="E586" s="29" t="n">
        <v>0.552462121212121</v>
      </c>
      <c r="F586" s="29" t="n">
        <v>6.67272727272727</v>
      </c>
      <c r="G586" s="30" t="n">
        <f aca="false">C586/D586</f>
        <v>62.2522048584249</v>
      </c>
      <c r="H586" s="30" t="n">
        <f aca="false">C586/F586</f>
        <v>57.0980926430518</v>
      </c>
      <c r="I586" s="28" t="s">
        <v>27</v>
      </c>
      <c r="J586" s="28" t="s">
        <v>28</v>
      </c>
      <c r="K586" s="36" t="n">
        <v>39507</v>
      </c>
      <c r="L586" s="28" t="n">
        <v>21</v>
      </c>
    </row>
    <row r="587" customFormat="false" ht="12.75" hidden="true" customHeight="false" outlineLevel="0" collapsed="false">
      <c r="A587" s="32" t="s">
        <v>624</v>
      </c>
      <c r="B587" s="28" t="s">
        <v>130</v>
      </c>
      <c r="C587" s="28" t="n">
        <v>1372</v>
      </c>
      <c r="D587" s="29" t="n">
        <v>12.224053030303</v>
      </c>
      <c r="E587" s="29" t="n">
        <v>2.65170454545455</v>
      </c>
      <c r="F587" s="29" t="n">
        <v>14.8757575757576</v>
      </c>
      <c r="G587" s="30" t="n">
        <f aca="false">C587/D587</f>
        <v>112.237732984212</v>
      </c>
      <c r="H587" s="30" t="n">
        <f aca="false">C587/F587</f>
        <v>92.2305968629049</v>
      </c>
      <c r="I587" s="28" t="s">
        <v>27</v>
      </c>
      <c r="J587" s="28" t="s">
        <v>28</v>
      </c>
      <c r="K587" s="36" t="n">
        <v>39899</v>
      </c>
      <c r="L587" s="28" t="n">
        <v>21</v>
      </c>
    </row>
    <row r="588" customFormat="false" ht="12.75" hidden="true" customHeight="false" outlineLevel="0" collapsed="false">
      <c r="A588" s="32" t="s">
        <v>625</v>
      </c>
      <c r="B588" s="28" t="s">
        <v>130</v>
      </c>
      <c r="C588" s="28" t="n">
        <v>613</v>
      </c>
      <c r="D588" s="29" t="n">
        <v>6.28920454545455</v>
      </c>
      <c r="E588" s="29" t="n">
        <v>2.21439393939394</v>
      </c>
      <c r="F588" s="29" t="n">
        <v>8.50359848484849</v>
      </c>
      <c r="G588" s="30" t="n">
        <f aca="false">C588/D588</f>
        <v>97.4686060168037</v>
      </c>
      <c r="H588" s="30" t="n">
        <f aca="false">C588/F588</f>
        <v>72.0871288892848</v>
      </c>
      <c r="I588" s="28" t="s">
        <v>27</v>
      </c>
      <c r="J588" s="28" t="s">
        <v>28</v>
      </c>
      <c r="K588" s="36" t="n">
        <v>39808</v>
      </c>
      <c r="L588" s="28" t="n">
        <v>21</v>
      </c>
    </row>
    <row r="589" customFormat="false" ht="12.75" hidden="true" customHeight="false" outlineLevel="0" collapsed="false">
      <c r="A589" s="32" t="s">
        <v>626</v>
      </c>
      <c r="B589" s="28" t="s">
        <v>130</v>
      </c>
      <c r="C589" s="28" t="n">
        <v>655</v>
      </c>
      <c r="D589" s="29" t="n">
        <v>7.47765151515152</v>
      </c>
      <c r="E589" s="29" t="n">
        <v>0.877272727272727</v>
      </c>
      <c r="F589" s="29" t="n">
        <v>8.35492424242424</v>
      </c>
      <c r="G589" s="30" t="n">
        <f aca="false">C589/D589</f>
        <v>87.5943467909427</v>
      </c>
      <c r="H589" s="30" t="n">
        <f aca="false">C589/F589</f>
        <v>78.3968808088135</v>
      </c>
      <c r="I589" s="28" t="s">
        <v>27</v>
      </c>
      <c r="J589" s="28" t="s">
        <v>28</v>
      </c>
      <c r="K589" s="36" t="n">
        <v>39933</v>
      </c>
      <c r="L589" s="28" t="n">
        <v>21</v>
      </c>
    </row>
    <row r="590" customFormat="false" ht="12.75" hidden="true" customHeight="false" outlineLevel="0" collapsed="false">
      <c r="A590" s="32" t="s">
        <v>627</v>
      </c>
      <c r="B590" s="28" t="s">
        <v>130</v>
      </c>
      <c r="C590" s="28" t="n">
        <v>1656</v>
      </c>
      <c r="D590" s="29" t="n">
        <v>12.599053030303</v>
      </c>
      <c r="E590" s="29" t="n">
        <v>2.56534090909091</v>
      </c>
      <c r="F590" s="29" t="n">
        <v>15.1643939393939</v>
      </c>
      <c r="G590" s="30" t="n">
        <f aca="false">C590/D590</f>
        <v>131.438449859447</v>
      </c>
      <c r="H590" s="30" t="n">
        <f aca="false">C590/F590</f>
        <v>109.203177299296</v>
      </c>
      <c r="I590" s="28" t="s">
        <v>27</v>
      </c>
      <c r="J590" s="28" t="s">
        <v>28</v>
      </c>
      <c r="K590" s="36" t="n">
        <v>39994</v>
      </c>
      <c r="L590" s="28" t="n">
        <v>21</v>
      </c>
    </row>
    <row r="591" customFormat="false" ht="12.75" hidden="true" customHeight="false" outlineLevel="0" collapsed="false">
      <c r="A591" s="32" t="s">
        <v>628</v>
      </c>
      <c r="B591" s="28" t="s">
        <v>130</v>
      </c>
      <c r="C591" s="28" t="n">
        <v>558</v>
      </c>
      <c r="D591" s="29" t="n">
        <v>10.70625</v>
      </c>
      <c r="E591" s="29" t="n">
        <v>2.25340909090909</v>
      </c>
      <c r="F591" s="29" t="n">
        <v>12.9596590909091</v>
      </c>
      <c r="G591" s="30" t="n">
        <f aca="false">C591/D591</f>
        <v>52.1190893169877</v>
      </c>
      <c r="H591" s="30" t="n">
        <f aca="false">C591/F591</f>
        <v>43.0566881494147</v>
      </c>
      <c r="I591" s="28" t="s">
        <v>27</v>
      </c>
      <c r="J591" s="28" t="s">
        <v>28</v>
      </c>
      <c r="K591" s="36" t="n">
        <v>39994</v>
      </c>
      <c r="L591" s="28" t="n">
        <v>21</v>
      </c>
    </row>
    <row r="592" customFormat="false" ht="12.75" hidden="true" customHeight="false" outlineLevel="0" collapsed="false">
      <c r="A592" s="32" t="s">
        <v>629</v>
      </c>
      <c r="B592" s="28" t="s">
        <v>130</v>
      </c>
      <c r="C592" s="28" t="n">
        <v>661</v>
      </c>
      <c r="D592" s="29" t="n">
        <v>9.24488636363636</v>
      </c>
      <c r="E592" s="29" t="n">
        <v>0.716098484848485</v>
      </c>
      <c r="F592" s="29" t="n">
        <v>9.96098484848485</v>
      </c>
      <c r="G592" s="30" t="n">
        <f aca="false">C592/D592</f>
        <v>71.4989859258804</v>
      </c>
      <c r="H592" s="30" t="n">
        <f aca="false">C592/F592</f>
        <v>66.3589002547819</v>
      </c>
      <c r="I592" s="28" t="s">
        <v>27</v>
      </c>
      <c r="J592" s="28" t="s">
        <v>28</v>
      </c>
      <c r="K592" s="36" t="n">
        <v>39963</v>
      </c>
      <c r="L592" s="28" t="n">
        <v>21</v>
      </c>
    </row>
    <row r="593" customFormat="false" ht="12.75" hidden="true" customHeight="false" outlineLevel="0" collapsed="false">
      <c r="A593" s="0" t="s">
        <v>630</v>
      </c>
      <c r="B593" s="0" t="s">
        <v>631</v>
      </c>
      <c r="C593" s="0" t="n">
        <v>777</v>
      </c>
      <c r="D593" s="20" t="n">
        <v>43.3556818181818</v>
      </c>
      <c r="E593" s="20" t="n">
        <v>7.31212121212121</v>
      </c>
      <c r="F593" s="20" t="n">
        <v>50.667803030303</v>
      </c>
      <c r="G593" s="35" t="n">
        <f aca="false">C593/D593</f>
        <v>17.9215264854664</v>
      </c>
      <c r="H593" s="35" t="n">
        <f aca="false">C593/F593</f>
        <v>15.3351823747972</v>
      </c>
      <c r="I593" s="0" t="s">
        <v>42</v>
      </c>
      <c r="J593" s="0" t="s">
        <v>319</v>
      </c>
      <c r="K593" s="36" t="n">
        <v>39745</v>
      </c>
      <c r="L593" s="0" t="n">
        <v>0</v>
      </c>
    </row>
    <row r="594" customFormat="false" ht="12.75" hidden="true" customHeight="false" outlineLevel="0" collapsed="false">
      <c r="A594" s="28" t="s">
        <v>632</v>
      </c>
      <c r="B594" s="28" t="s">
        <v>631</v>
      </c>
      <c r="C594" s="28" t="n">
        <v>754</v>
      </c>
      <c r="D594" s="29" t="n">
        <v>17.5403409090909</v>
      </c>
      <c r="E594" s="29" t="n">
        <v>1.87462121212121</v>
      </c>
      <c r="F594" s="29" t="n">
        <v>19.4149621212121</v>
      </c>
      <c r="G594" s="30" t="n">
        <f aca="false">C594/D594</f>
        <v>42.9866217485666</v>
      </c>
      <c r="H594" s="30" t="n">
        <f aca="false">C594/F594</f>
        <v>38.8360273531621</v>
      </c>
      <c r="I594" s="28" t="s">
        <v>27</v>
      </c>
      <c r="J594" s="28" t="s">
        <v>28</v>
      </c>
      <c r="K594" s="36" t="n">
        <v>39721</v>
      </c>
      <c r="L594" s="28" t="n">
        <v>0</v>
      </c>
    </row>
    <row r="595" customFormat="false" ht="12.75" hidden="false" customHeight="false" outlineLevel="0" collapsed="false">
      <c r="A595" s="0" t="s">
        <v>633</v>
      </c>
      <c r="B595" s="0" t="s">
        <v>631</v>
      </c>
      <c r="C595" s="0" t="n">
        <v>873</v>
      </c>
      <c r="D595" s="20" t="n">
        <v>44.01875</v>
      </c>
      <c r="E595" s="20" t="n">
        <v>7.29356060606061</v>
      </c>
      <c r="F595" s="20" t="n">
        <v>51.3123106060606</v>
      </c>
      <c r="G595" s="35" t="n">
        <f aca="false">C595/D595</f>
        <v>19.8324577594775</v>
      </c>
      <c r="H595" s="35" t="n">
        <f aca="false">C595/F595</f>
        <v>17.0134610912822</v>
      </c>
      <c r="I595" s="0" t="s">
        <v>42</v>
      </c>
      <c r="J595" s="0" t="s">
        <v>319</v>
      </c>
      <c r="K595" s="36" t="n">
        <v>40238</v>
      </c>
      <c r="L595" s="0" t="n">
        <v>0</v>
      </c>
    </row>
    <row r="596" customFormat="false" ht="12.75" hidden="true" customHeight="false" outlineLevel="0" collapsed="false">
      <c r="A596" s="0" t="s">
        <v>634</v>
      </c>
      <c r="B596" s="0" t="s">
        <v>631</v>
      </c>
      <c r="C596" s="0" t="n">
        <v>1027</v>
      </c>
      <c r="D596" s="20" t="n">
        <v>31.9611742424242</v>
      </c>
      <c r="E596" s="20" t="n">
        <v>2.43257575757576</v>
      </c>
      <c r="F596" s="20" t="n">
        <v>34.39375</v>
      </c>
      <c r="G596" s="35" t="n">
        <f aca="false">C596/D596</f>
        <v>32.1327368077983</v>
      </c>
      <c r="H596" s="35" t="n">
        <f aca="false">C596/F596</f>
        <v>29.8600763220062</v>
      </c>
      <c r="I596" s="0" t="s">
        <v>42</v>
      </c>
      <c r="J596" s="0" t="s">
        <v>319</v>
      </c>
      <c r="K596" s="36" t="n">
        <v>40140</v>
      </c>
      <c r="L596" s="0" t="n">
        <v>0</v>
      </c>
    </row>
    <row r="597" customFormat="false" ht="12.75" hidden="true" customHeight="false" outlineLevel="0" collapsed="false">
      <c r="A597" s="0" t="s">
        <v>635</v>
      </c>
      <c r="B597" s="0" t="s">
        <v>631</v>
      </c>
      <c r="C597" s="0" t="n">
        <v>919</v>
      </c>
      <c r="D597" s="20" t="n">
        <v>62.4299242424242</v>
      </c>
      <c r="E597" s="20" t="n">
        <v>18.169696969697</v>
      </c>
      <c r="F597" s="20" t="n">
        <v>80.5996212121212</v>
      </c>
      <c r="G597" s="35" t="n">
        <f aca="false">C597/D597</f>
        <v>14.7205048084216</v>
      </c>
      <c r="H597" s="35" t="n">
        <f aca="false">C597/F597</f>
        <v>11.4020386967004</v>
      </c>
      <c r="I597" s="0" t="s">
        <v>42</v>
      </c>
      <c r="J597" s="0" t="s">
        <v>319</v>
      </c>
      <c r="K597" s="36" t="n">
        <v>40176</v>
      </c>
      <c r="L597" s="0" t="n">
        <v>0</v>
      </c>
    </row>
    <row r="598" customFormat="false" ht="12.75" hidden="true" customHeight="false" outlineLevel="0" collapsed="false">
      <c r="A598" s="32" t="s">
        <v>636</v>
      </c>
      <c r="B598" s="28" t="s">
        <v>296</v>
      </c>
      <c r="C598" s="28" t="n">
        <v>1679</v>
      </c>
      <c r="D598" s="29" t="n">
        <v>8.81837121212121</v>
      </c>
      <c r="E598" s="29" t="n">
        <v>15.8179924242424</v>
      </c>
      <c r="F598" s="29" t="n">
        <v>24.6363636363636</v>
      </c>
      <c r="G598" s="30" t="n">
        <f aca="false">C598/D598</f>
        <v>190.397972552136</v>
      </c>
      <c r="H598" s="30" t="n">
        <f aca="false">C598/F598</f>
        <v>68.1512915129151</v>
      </c>
      <c r="I598" s="28" t="s">
        <v>27</v>
      </c>
      <c r="J598" s="28" t="s">
        <v>28</v>
      </c>
      <c r="K598" s="36" t="n">
        <v>39690</v>
      </c>
      <c r="L598" s="28" t="n">
        <v>21</v>
      </c>
    </row>
    <row r="599" customFormat="false" ht="12.75" hidden="true" customHeight="false" outlineLevel="0" collapsed="false">
      <c r="A599" s="32" t="s">
        <v>637</v>
      </c>
      <c r="B599" s="28" t="s">
        <v>296</v>
      </c>
      <c r="C599" s="28" t="n">
        <v>554</v>
      </c>
      <c r="D599" s="29" t="n">
        <v>33.9943181818182</v>
      </c>
      <c r="E599" s="29" t="n">
        <v>18.6001893939394</v>
      </c>
      <c r="F599" s="29" t="n">
        <v>52.5945075757576</v>
      </c>
      <c r="G599" s="30" t="n">
        <f aca="false">C599/D599</f>
        <v>16.2968410496406</v>
      </c>
      <c r="H599" s="30" t="n">
        <f aca="false">C599/F599</f>
        <v>10.5334192777072</v>
      </c>
      <c r="I599" s="28" t="s">
        <v>42</v>
      </c>
      <c r="J599" s="28" t="s">
        <v>28</v>
      </c>
      <c r="K599" s="36" t="n">
        <v>40055</v>
      </c>
      <c r="L599" s="28" t="n">
        <v>21</v>
      </c>
    </row>
    <row r="600" customFormat="false" ht="12.75" hidden="true" customHeight="false" outlineLevel="0" collapsed="false">
      <c r="A600" s="32" t="s">
        <v>638</v>
      </c>
      <c r="B600" s="28" t="s">
        <v>296</v>
      </c>
      <c r="C600" s="28" t="n">
        <v>888</v>
      </c>
      <c r="D600" s="29" t="n">
        <v>4.6125</v>
      </c>
      <c r="E600" s="29" t="n">
        <v>11.2460227272727</v>
      </c>
      <c r="F600" s="29" t="n">
        <v>15.8585227272727</v>
      </c>
      <c r="G600" s="30" t="n">
        <f aca="false">C600/D600</f>
        <v>192.520325203252</v>
      </c>
      <c r="H600" s="30" t="n">
        <f aca="false">C600/F600</f>
        <v>55.9951273691376</v>
      </c>
      <c r="I600" s="28" t="s">
        <v>27</v>
      </c>
      <c r="J600" s="28" t="s">
        <v>28</v>
      </c>
      <c r="K600" s="36" t="n">
        <v>39668</v>
      </c>
      <c r="L600" s="28" t="n">
        <v>21</v>
      </c>
    </row>
    <row r="601" customFormat="false" ht="12.75" hidden="true" customHeight="false" outlineLevel="0" collapsed="false">
      <c r="A601" s="32" t="s">
        <v>639</v>
      </c>
      <c r="B601" s="28" t="s">
        <v>296</v>
      </c>
      <c r="C601" s="28" t="n">
        <v>697</v>
      </c>
      <c r="D601" s="29" t="n">
        <v>45.8439393939394</v>
      </c>
      <c r="E601" s="29" t="n">
        <v>20.4683712121212</v>
      </c>
      <c r="F601" s="29" t="n">
        <v>66.3123106060606</v>
      </c>
      <c r="G601" s="30" t="n">
        <f aca="false">C601/D601</f>
        <v>15.2037545030902</v>
      </c>
      <c r="H601" s="30" t="n">
        <f aca="false">C601/F601</f>
        <v>10.5108688511948</v>
      </c>
      <c r="I601" s="28" t="s">
        <v>42</v>
      </c>
      <c r="J601" s="28" t="s">
        <v>28</v>
      </c>
      <c r="K601" s="36" t="n">
        <v>40086</v>
      </c>
      <c r="L601" s="28" t="n">
        <v>21</v>
      </c>
    </row>
    <row r="602" customFormat="false" ht="12.75" hidden="true" customHeight="false" outlineLevel="0" collapsed="false">
      <c r="A602" s="32" t="s">
        <v>640</v>
      </c>
      <c r="B602" s="28" t="s">
        <v>296</v>
      </c>
      <c r="C602" s="28" t="n">
        <v>792</v>
      </c>
      <c r="D602" s="29" t="n">
        <v>25.3359848484849</v>
      </c>
      <c r="E602" s="29" t="n">
        <v>17.3712121212121</v>
      </c>
      <c r="F602" s="29" t="n">
        <v>42.707196969697</v>
      </c>
      <c r="G602" s="30" t="n">
        <f aca="false">C602/D602</f>
        <v>31.2598860765171</v>
      </c>
      <c r="H602" s="30" t="n">
        <f aca="false">C602/F602</f>
        <v>18.5448836776145</v>
      </c>
      <c r="I602" s="28" t="s">
        <v>42</v>
      </c>
      <c r="J602" s="28" t="s">
        <v>28</v>
      </c>
      <c r="K602" s="36" t="n">
        <v>40003</v>
      </c>
      <c r="L602" s="28" t="n">
        <v>21</v>
      </c>
    </row>
    <row r="603" customFormat="false" ht="12.75" hidden="true" customHeight="false" outlineLevel="0" collapsed="false">
      <c r="A603" s="32" t="s">
        <v>641</v>
      </c>
      <c r="B603" s="28" t="s">
        <v>296</v>
      </c>
      <c r="C603" s="28" t="n">
        <v>1545</v>
      </c>
      <c r="D603" s="29" t="n">
        <v>5.91628787878788</v>
      </c>
      <c r="E603" s="29" t="n">
        <v>33.3734848484849</v>
      </c>
      <c r="F603" s="29" t="n">
        <v>39.2897727272727</v>
      </c>
      <c r="G603" s="30" t="n">
        <f aca="false">C603/D603</f>
        <v>261.143479095973</v>
      </c>
      <c r="H603" s="30" t="n">
        <f aca="false">C603/F603</f>
        <v>39.3232104121475</v>
      </c>
      <c r="I603" s="28" t="s">
        <v>27</v>
      </c>
      <c r="J603" s="28" t="s">
        <v>28</v>
      </c>
      <c r="K603" s="36" t="n">
        <v>39676</v>
      </c>
      <c r="L603" s="28" t="n">
        <v>21</v>
      </c>
    </row>
    <row r="604" customFormat="false" ht="12.75" hidden="false" customHeight="false" outlineLevel="0" collapsed="false">
      <c r="A604" s="0" t="s">
        <v>642</v>
      </c>
      <c r="B604" s="0" t="s">
        <v>643</v>
      </c>
      <c r="C604" s="0" t="n">
        <v>706</v>
      </c>
      <c r="D604" s="20" t="n">
        <v>29.4708333333333</v>
      </c>
      <c r="E604" s="20" t="n">
        <v>12.0034090909091</v>
      </c>
      <c r="F604" s="20" t="n">
        <v>41.4742424242424</v>
      </c>
      <c r="G604" s="35" t="n">
        <f aca="false">C604/D604</f>
        <v>23.9558885904143</v>
      </c>
      <c r="H604" s="35" t="n">
        <f aca="false">C604/F604</f>
        <v>17.0226135242757</v>
      </c>
      <c r="I604" s="0" t="s">
        <v>42</v>
      </c>
      <c r="J604" s="0" t="s">
        <v>319</v>
      </c>
      <c r="K604" s="47" t="n">
        <v>40512</v>
      </c>
      <c r="L604" s="0" t="n">
        <v>0</v>
      </c>
    </row>
    <row r="605" customFormat="false" ht="12.75" hidden="true" customHeight="false" outlineLevel="0" collapsed="false">
      <c r="A605" s="32" t="s">
        <v>644</v>
      </c>
      <c r="B605" s="28" t="s">
        <v>41</v>
      </c>
      <c r="C605" s="28" t="n">
        <v>422</v>
      </c>
      <c r="D605" s="29" t="n">
        <v>1.39867424242424</v>
      </c>
      <c r="E605" s="29" t="n">
        <v>0.00795454545454545</v>
      </c>
      <c r="F605" s="29" t="n">
        <v>1.40662878787879</v>
      </c>
      <c r="G605" s="30" t="n">
        <f aca="false">C605/D605</f>
        <v>301.714285714286</v>
      </c>
      <c r="H605" s="30" t="n">
        <f aca="false">C605/F605</f>
        <v>300.008078632018</v>
      </c>
      <c r="I605" s="28" t="s">
        <v>27</v>
      </c>
      <c r="J605" s="28" t="s">
        <v>28</v>
      </c>
      <c r="K605" s="34" t="n">
        <v>39752</v>
      </c>
      <c r="L605" s="28" t="n">
        <v>21</v>
      </c>
    </row>
    <row r="606" customFormat="false" ht="12.75" hidden="true" customHeight="false" outlineLevel="0" collapsed="false">
      <c r="A606" s="32" t="s">
        <v>645</v>
      </c>
      <c r="B606" s="28" t="s">
        <v>41</v>
      </c>
      <c r="C606" s="28" t="n">
        <v>599</v>
      </c>
      <c r="D606" s="29" t="n">
        <v>3.45435606060606</v>
      </c>
      <c r="E606" s="29" t="n">
        <v>0.0363636363636364</v>
      </c>
      <c r="F606" s="29" t="n">
        <v>3.4907196969697</v>
      </c>
      <c r="G606" s="30" t="n">
        <f aca="false">C606/D606</f>
        <v>173.404243653709</v>
      </c>
      <c r="H606" s="30" t="n">
        <f aca="false">C606/F606</f>
        <v>171.597851445934</v>
      </c>
      <c r="I606" s="28" t="s">
        <v>27</v>
      </c>
      <c r="J606" s="28" t="s">
        <v>28</v>
      </c>
      <c r="K606" s="34" t="n">
        <v>39765</v>
      </c>
      <c r="L606" s="28" t="n">
        <v>21</v>
      </c>
    </row>
    <row r="607" customFormat="false" ht="12.75" hidden="true" customHeight="false" outlineLevel="0" collapsed="false">
      <c r="A607" s="32" t="s">
        <v>646</v>
      </c>
      <c r="B607" s="28" t="s">
        <v>41</v>
      </c>
      <c r="C607" s="28" t="n">
        <v>356</v>
      </c>
      <c r="D607" s="29" t="n">
        <v>0.0736742424242424</v>
      </c>
      <c r="E607" s="29" t="n">
        <v>0.814583333333333</v>
      </c>
      <c r="F607" s="29" t="n">
        <v>0.888257575757576</v>
      </c>
      <c r="G607" s="30" t="n">
        <f aca="false">C607/D607</f>
        <v>4832.0822622108</v>
      </c>
      <c r="H607" s="30" t="n">
        <f aca="false">C607/F607</f>
        <v>400.784648187633</v>
      </c>
      <c r="I607" s="28" t="s">
        <v>27</v>
      </c>
      <c r="J607" s="28" t="s">
        <v>28</v>
      </c>
      <c r="K607" s="34" t="n">
        <v>39715</v>
      </c>
      <c r="L607" s="28" t="n">
        <v>21</v>
      </c>
    </row>
    <row r="608" customFormat="false" ht="12.75" hidden="true" customHeight="false" outlineLevel="0" collapsed="false">
      <c r="A608" s="32" t="s">
        <v>647</v>
      </c>
      <c r="B608" s="28" t="s">
        <v>41</v>
      </c>
      <c r="C608" s="28" t="n">
        <v>257</v>
      </c>
      <c r="D608" s="29" t="n">
        <v>1.32272727272727</v>
      </c>
      <c r="E608" s="29" t="n">
        <v>1.02462121212121</v>
      </c>
      <c r="F608" s="29" t="n">
        <v>2.34734848484849</v>
      </c>
      <c r="G608" s="30" t="n">
        <f aca="false">C608/D608</f>
        <v>194.295532646048</v>
      </c>
      <c r="H608" s="30" t="n">
        <f aca="false">C608/F608</f>
        <v>109.485234791028</v>
      </c>
      <c r="I608" s="28" t="s">
        <v>27</v>
      </c>
      <c r="J608" s="28" t="s">
        <v>28</v>
      </c>
      <c r="K608" s="34" t="n">
        <v>39718</v>
      </c>
      <c r="L608" s="28" t="n">
        <v>21</v>
      </c>
    </row>
    <row r="609" customFormat="false" ht="12.75" hidden="true" customHeight="false" outlineLevel="0" collapsed="false">
      <c r="A609" s="32" t="s">
        <v>648</v>
      </c>
      <c r="B609" s="28" t="s">
        <v>41</v>
      </c>
      <c r="C609" s="28" t="n">
        <v>134</v>
      </c>
      <c r="D609" s="29" t="n">
        <v>1.62765151515152</v>
      </c>
      <c r="E609" s="29" t="n">
        <v>0.406818181818182</v>
      </c>
      <c r="F609" s="29" t="n">
        <v>2.0344696969697</v>
      </c>
      <c r="G609" s="30" t="n">
        <f aca="false">C609/D609</f>
        <v>82.3272050267629</v>
      </c>
      <c r="H609" s="30" t="n">
        <f aca="false">C609/F609</f>
        <v>65.8648296406628</v>
      </c>
      <c r="I609" s="28" t="s">
        <v>27</v>
      </c>
      <c r="J609" s="28" t="s">
        <v>28</v>
      </c>
      <c r="K609" s="34" t="n">
        <v>39715</v>
      </c>
      <c r="L609" s="28" t="n">
        <v>21</v>
      </c>
    </row>
    <row r="610" customFormat="false" ht="12.75" hidden="true" customHeight="false" outlineLevel="0" collapsed="false">
      <c r="A610" s="32" t="s">
        <v>649</v>
      </c>
      <c r="B610" s="28" t="s">
        <v>130</v>
      </c>
      <c r="C610" s="28" t="n">
        <v>513</v>
      </c>
      <c r="D610" s="29" t="n">
        <v>3.80473484848485</v>
      </c>
      <c r="E610" s="29" t="n">
        <v>0.1</v>
      </c>
      <c r="F610" s="29" t="n">
        <v>3.90473484848485</v>
      </c>
      <c r="G610" s="30" t="n">
        <f aca="false">C610/D610</f>
        <v>134.831997610633</v>
      </c>
      <c r="H610" s="30" t="n">
        <f aca="false">C610/F610</f>
        <v>131.378959111413</v>
      </c>
      <c r="I610" s="28" t="s">
        <v>27</v>
      </c>
      <c r="J610" s="28" t="s">
        <v>28</v>
      </c>
      <c r="K610" s="36" t="n">
        <v>39994</v>
      </c>
      <c r="L610" s="28" t="n">
        <v>21</v>
      </c>
    </row>
    <row r="611" customFormat="false" ht="12.75" hidden="true" customHeight="false" outlineLevel="0" collapsed="false">
      <c r="A611" s="32" t="s">
        <v>650</v>
      </c>
      <c r="B611" s="28" t="s">
        <v>130</v>
      </c>
      <c r="C611" s="28" t="n">
        <v>585</v>
      </c>
      <c r="D611" s="29" t="n">
        <v>3.96534090909091</v>
      </c>
      <c r="E611" s="29" t="n">
        <v>0.19375</v>
      </c>
      <c r="F611" s="29" t="n">
        <v>4.15909090909091</v>
      </c>
      <c r="G611" s="30" t="n">
        <f aca="false">C611/D611</f>
        <v>147.528299183264</v>
      </c>
      <c r="H611" s="30" t="n">
        <f aca="false">C611/F611</f>
        <v>140.655737704918</v>
      </c>
      <c r="I611" s="28" t="s">
        <v>27</v>
      </c>
      <c r="J611" s="28" t="s">
        <v>28</v>
      </c>
      <c r="K611" s="36" t="n">
        <v>39977</v>
      </c>
      <c r="L611" s="28" t="n">
        <v>21</v>
      </c>
    </row>
    <row r="612" customFormat="false" ht="12.75" hidden="true" customHeight="false" outlineLevel="0" collapsed="false">
      <c r="A612" s="32" t="s">
        <v>651</v>
      </c>
      <c r="B612" s="28" t="s">
        <v>130</v>
      </c>
      <c r="C612" s="28" t="n">
        <v>645</v>
      </c>
      <c r="D612" s="29" t="n">
        <v>3.67102272727273</v>
      </c>
      <c r="E612" s="29" t="n">
        <v>0.177840909090909</v>
      </c>
      <c r="F612" s="29" t="n">
        <v>3.84886363636364</v>
      </c>
      <c r="G612" s="30" t="n">
        <f aca="false">C612/D612</f>
        <v>175.700355982046</v>
      </c>
      <c r="H612" s="30" t="n">
        <f aca="false">C612/F612</f>
        <v>167.581930912312</v>
      </c>
      <c r="I612" s="28" t="s">
        <v>27</v>
      </c>
      <c r="J612" s="28" t="s">
        <v>28</v>
      </c>
      <c r="K612" s="36" t="n">
        <v>40005</v>
      </c>
      <c r="L612" s="28" t="n">
        <v>21</v>
      </c>
    </row>
    <row r="613" customFormat="false" ht="12.75" hidden="true" customHeight="false" outlineLevel="0" collapsed="false">
      <c r="A613" s="32" t="s">
        <v>652</v>
      </c>
      <c r="B613" s="28" t="s">
        <v>130</v>
      </c>
      <c r="C613" s="28" t="n">
        <v>439</v>
      </c>
      <c r="D613" s="29" t="n">
        <v>3.99375</v>
      </c>
      <c r="E613" s="29" t="n">
        <v>0.0892045454545455</v>
      </c>
      <c r="F613" s="29" t="n">
        <v>4.08295454545455</v>
      </c>
      <c r="G613" s="30" t="n">
        <f aca="false">C613/D613</f>
        <v>109.921752738654</v>
      </c>
      <c r="H613" s="30" t="n">
        <f aca="false">C613/F613</f>
        <v>107.52017812413</v>
      </c>
      <c r="I613" s="28" t="s">
        <v>27</v>
      </c>
      <c r="J613" s="28" t="s">
        <v>28</v>
      </c>
      <c r="K613" s="36" t="n">
        <v>39984</v>
      </c>
      <c r="L613" s="28" t="n">
        <v>21</v>
      </c>
    </row>
    <row r="614" customFormat="false" ht="12.75" hidden="true" customHeight="false" outlineLevel="0" collapsed="false">
      <c r="A614" s="32" t="s">
        <v>653</v>
      </c>
      <c r="B614" s="28" t="s">
        <v>130</v>
      </c>
      <c r="C614" s="28" t="n">
        <v>707</v>
      </c>
      <c r="D614" s="29" t="n">
        <v>4.99034090909091</v>
      </c>
      <c r="E614" s="29" t="n">
        <v>0.0365530303030303</v>
      </c>
      <c r="F614" s="29" t="n">
        <v>5.02689393939394</v>
      </c>
      <c r="G614" s="30" t="n">
        <f aca="false">C614/D614</f>
        <v>141.673687805989</v>
      </c>
      <c r="H614" s="30" t="n">
        <f aca="false">C614/F614</f>
        <v>140.643508401778</v>
      </c>
      <c r="I614" s="28" t="s">
        <v>27</v>
      </c>
      <c r="J614" s="28" t="s">
        <v>28</v>
      </c>
      <c r="K614" s="36" t="n">
        <v>39956</v>
      </c>
      <c r="L614" s="28" t="n">
        <v>21</v>
      </c>
    </row>
    <row r="615" customFormat="false" ht="12.75" hidden="true" customHeight="false" outlineLevel="0" collapsed="false">
      <c r="A615" s="32" t="s">
        <v>654</v>
      </c>
      <c r="B615" s="28" t="s">
        <v>130</v>
      </c>
      <c r="C615" s="28" t="n">
        <v>505</v>
      </c>
      <c r="D615" s="29" t="n">
        <v>3.87140151515152</v>
      </c>
      <c r="E615" s="29" t="n">
        <v>0.00700757575757576</v>
      </c>
      <c r="F615" s="29" t="n">
        <v>3.87840909090909</v>
      </c>
      <c r="G615" s="30" t="n">
        <f aca="false">C615/D615</f>
        <v>130.443716060858</v>
      </c>
      <c r="H615" s="30" t="n">
        <f aca="false">C615/F615</f>
        <v>130.208028127747</v>
      </c>
      <c r="I615" s="28" t="s">
        <v>27</v>
      </c>
      <c r="J615" s="28" t="s">
        <v>28</v>
      </c>
      <c r="K615" s="36" t="n">
        <v>39994</v>
      </c>
      <c r="L615" s="28" t="n">
        <v>21</v>
      </c>
    </row>
    <row r="616" customFormat="false" ht="12.75" hidden="true" customHeight="false" outlineLevel="0" collapsed="false">
      <c r="A616" s="32" t="s">
        <v>655</v>
      </c>
      <c r="B616" s="28" t="s">
        <v>130</v>
      </c>
      <c r="C616" s="28" t="n">
        <v>288</v>
      </c>
      <c r="D616" s="29" t="n">
        <v>2.97973484848485</v>
      </c>
      <c r="E616" s="29" t="n">
        <v>0.084469696969697</v>
      </c>
      <c r="F616" s="29" t="n">
        <v>3.06420454545455</v>
      </c>
      <c r="G616" s="30" t="n">
        <f aca="false">C616/D616</f>
        <v>96.6528951884574</v>
      </c>
      <c r="H616" s="30" t="n">
        <f aca="false">C616/F616</f>
        <v>93.9885036157983</v>
      </c>
      <c r="I616" s="28" t="s">
        <v>27</v>
      </c>
      <c r="J616" s="28" t="s">
        <v>28</v>
      </c>
      <c r="K616" s="36" t="n">
        <v>39956</v>
      </c>
      <c r="L616" s="28" t="n">
        <v>21</v>
      </c>
    </row>
    <row r="617" customFormat="false" ht="12.75" hidden="true" customHeight="false" outlineLevel="0" collapsed="false">
      <c r="A617" s="32" t="s">
        <v>656</v>
      </c>
      <c r="B617" s="28" t="s">
        <v>130</v>
      </c>
      <c r="C617" s="28" t="n">
        <v>653</v>
      </c>
      <c r="D617" s="29" t="n">
        <v>4.28276515151515</v>
      </c>
      <c r="E617" s="29" t="n">
        <v>0.321969696969697</v>
      </c>
      <c r="F617" s="29" t="n">
        <v>4.60473484848485</v>
      </c>
      <c r="G617" s="30" t="n">
        <f aca="false">C617/D617</f>
        <v>152.471587140141</v>
      </c>
      <c r="H617" s="30" t="n">
        <f aca="false">C617/F617</f>
        <v>141.810554024596</v>
      </c>
      <c r="I617" s="28" t="s">
        <v>27</v>
      </c>
      <c r="J617" s="28" t="s">
        <v>28</v>
      </c>
      <c r="K617" s="36" t="n">
        <v>39977</v>
      </c>
      <c r="L617" s="28" t="n">
        <v>21</v>
      </c>
    </row>
    <row r="618" customFormat="false" ht="12.75" hidden="true" customHeight="false" outlineLevel="0" collapsed="false">
      <c r="A618" s="32" t="s">
        <v>657</v>
      </c>
      <c r="B618" s="28" t="s">
        <v>41</v>
      </c>
      <c r="C618" s="28" t="n">
        <v>6</v>
      </c>
      <c r="D618" s="29" t="n">
        <v>0</v>
      </c>
      <c r="E618" s="29" t="n">
        <v>1.34943181818182</v>
      </c>
      <c r="F618" s="29" t="n">
        <v>1.34943181818182</v>
      </c>
      <c r="G618" s="30" t="e">
        <f aca="false">C618/D618</f>
        <v>#DIV/0!</v>
      </c>
      <c r="H618" s="30" t="n">
        <f aca="false">C618/F618</f>
        <v>4.44631578947368</v>
      </c>
      <c r="I618" s="28" t="s">
        <v>42</v>
      </c>
      <c r="J618" s="28" t="s">
        <v>28</v>
      </c>
      <c r="K618" s="33" t="s">
        <v>43</v>
      </c>
      <c r="L618" s="28" t="n">
        <v>21</v>
      </c>
    </row>
    <row r="619" customFormat="false" ht="12.75" hidden="true" customHeight="false" outlineLevel="0" collapsed="false">
      <c r="A619" s="32" t="s">
        <v>658</v>
      </c>
      <c r="B619" s="28" t="s">
        <v>41</v>
      </c>
      <c r="C619" s="28" t="n">
        <v>14</v>
      </c>
      <c r="D619" s="29" t="n">
        <v>0.0123106060606061</v>
      </c>
      <c r="E619" s="29" t="n">
        <v>0.804166666666667</v>
      </c>
      <c r="F619" s="29" t="n">
        <v>0.816477272727273</v>
      </c>
      <c r="G619" s="30" t="n">
        <f aca="false">C619/D619</f>
        <v>1137.23076923077</v>
      </c>
      <c r="H619" s="30" t="n">
        <f aca="false">C619/F619</f>
        <v>17.1468336812804</v>
      </c>
      <c r="I619" s="28" t="s">
        <v>42</v>
      </c>
      <c r="J619" s="28" t="s">
        <v>28</v>
      </c>
      <c r="K619" s="34" t="n">
        <v>39552</v>
      </c>
      <c r="L619" s="28" t="n">
        <v>21</v>
      </c>
    </row>
    <row r="620" customFormat="false" ht="12.75" hidden="true" customHeight="false" outlineLevel="0" collapsed="false">
      <c r="A620" s="32" t="s">
        <v>659</v>
      </c>
      <c r="B620" s="28" t="s">
        <v>41</v>
      </c>
      <c r="C620" s="28" t="n">
        <v>617</v>
      </c>
      <c r="D620" s="29" t="n">
        <v>1.46496212121212</v>
      </c>
      <c r="E620" s="29" t="n">
        <v>0.84905303030303</v>
      </c>
      <c r="F620" s="29" t="n">
        <v>2.31401515151515</v>
      </c>
      <c r="G620" s="30" t="n">
        <f aca="false">C620/D620</f>
        <v>421.171299288946</v>
      </c>
      <c r="H620" s="30" t="n">
        <f aca="false">C620/F620</f>
        <v>266.636110656409</v>
      </c>
      <c r="I620" s="28" t="s">
        <v>27</v>
      </c>
      <c r="J620" s="28" t="s">
        <v>28</v>
      </c>
      <c r="K620" s="34" t="n">
        <v>39623</v>
      </c>
      <c r="L620" s="28" t="n">
        <v>21</v>
      </c>
    </row>
    <row r="621" customFormat="false" ht="12.75" hidden="true" customHeight="false" outlineLevel="0" collapsed="false">
      <c r="A621" s="32" t="s">
        <v>660</v>
      </c>
      <c r="B621" s="28" t="s">
        <v>41</v>
      </c>
      <c r="C621" s="28" t="n">
        <v>2</v>
      </c>
      <c r="D621" s="29" t="n">
        <v>0</v>
      </c>
      <c r="E621" s="29" t="n">
        <v>0.0840909090909091</v>
      </c>
      <c r="F621" s="29" t="n">
        <v>0.0840909090909091</v>
      </c>
      <c r="G621" s="30" t="e">
        <f aca="false">C621/D621</f>
        <v>#DIV/0!</v>
      </c>
      <c r="H621" s="30" t="n">
        <f aca="false">C621/F621</f>
        <v>23.7837837837838</v>
      </c>
      <c r="I621" s="28" t="s">
        <v>42</v>
      </c>
      <c r="J621" s="28" t="s">
        <v>28</v>
      </c>
      <c r="K621" s="33" t="s">
        <v>661</v>
      </c>
      <c r="L621" s="28" t="n">
        <v>21</v>
      </c>
    </row>
    <row r="622" customFormat="false" ht="12.75" hidden="true" customHeight="false" outlineLevel="0" collapsed="false">
      <c r="A622" s="32" t="s">
        <v>662</v>
      </c>
      <c r="B622" s="28" t="s">
        <v>41</v>
      </c>
      <c r="C622" s="28" t="n">
        <v>1</v>
      </c>
      <c r="D622" s="29" t="n">
        <v>0.00246212121212121</v>
      </c>
      <c r="E622" s="29" t="n">
        <v>0.203787878787879</v>
      </c>
      <c r="F622" s="29" t="n">
        <v>0.20625</v>
      </c>
      <c r="G622" s="30" t="n">
        <f aca="false">C622/D622</f>
        <v>406.153846153846</v>
      </c>
      <c r="H622" s="30" t="n">
        <f aca="false">C622/F622</f>
        <v>4.84848484848485</v>
      </c>
      <c r="I622" s="28" t="s">
        <v>42</v>
      </c>
      <c r="J622" s="28" t="s">
        <v>28</v>
      </c>
      <c r="K622" s="33" t="s">
        <v>661</v>
      </c>
      <c r="L622" s="28" t="n">
        <v>21</v>
      </c>
    </row>
    <row r="623" customFormat="false" ht="12.75" hidden="true" customHeight="false" outlineLevel="0" collapsed="false">
      <c r="A623" s="32" t="s">
        <v>663</v>
      </c>
      <c r="B623" s="28" t="s">
        <v>41</v>
      </c>
      <c r="C623" s="28" t="n">
        <v>9</v>
      </c>
      <c r="D623" s="29" t="n">
        <v>0.135795454545455</v>
      </c>
      <c r="E623" s="29" t="n">
        <v>0.580492424242424</v>
      </c>
      <c r="F623" s="29" t="n">
        <v>0.716287878787879</v>
      </c>
      <c r="G623" s="30" t="n">
        <f aca="false">C623/D623</f>
        <v>66.2761506276151</v>
      </c>
      <c r="H623" s="30" t="n">
        <f aca="false">C623/F623</f>
        <v>12.5647805393971</v>
      </c>
      <c r="I623" s="28" t="s">
        <v>42</v>
      </c>
      <c r="J623" s="28" t="s">
        <v>28</v>
      </c>
      <c r="K623" s="34" t="n">
        <v>39569</v>
      </c>
      <c r="L623" s="28" t="n">
        <v>21</v>
      </c>
    </row>
    <row r="624" customFormat="false" ht="12.75" hidden="true" customHeight="false" outlineLevel="0" collapsed="false">
      <c r="A624" s="32" t="s">
        <v>664</v>
      </c>
      <c r="B624" s="28" t="s">
        <v>41</v>
      </c>
      <c r="C624" s="28" t="n">
        <v>107</v>
      </c>
      <c r="D624" s="29" t="n">
        <v>0.00435606060606061</v>
      </c>
      <c r="E624" s="29" t="n">
        <v>0.649431818181818</v>
      </c>
      <c r="F624" s="29" t="n">
        <v>0.653787878787879</v>
      </c>
      <c r="G624" s="30" t="n">
        <f aca="false">C624/D624</f>
        <v>24563.4782608696</v>
      </c>
      <c r="H624" s="30" t="n">
        <f aca="false">C624/F624</f>
        <v>163.661645422943</v>
      </c>
      <c r="I624" s="28" t="s">
        <v>27</v>
      </c>
      <c r="J624" s="28" t="s">
        <v>28</v>
      </c>
      <c r="K624" s="33" t="s">
        <v>661</v>
      </c>
      <c r="L624" s="28" t="n">
        <v>21</v>
      </c>
    </row>
    <row r="625" customFormat="false" ht="12.75" hidden="true" customHeight="false" outlineLevel="0" collapsed="false">
      <c r="A625" s="32" t="s">
        <v>665</v>
      </c>
      <c r="B625" s="28" t="s">
        <v>41</v>
      </c>
      <c r="C625" s="28" t="n">
        <v>510</v>
      </c>
      <c r="D625" s="29" t="n">
        <v>1.81742424242424</v>
      </c>
      <c r="E625" s="29" t="n">
        <v>1.38901515151515</v>
      </c>
      <c r="F625" s="29" t="n">
        <v>3.20643939393939</v>
      </c>
      <c r="G625" s="30" t="n">
        <f aca="false">C625/D625</f>
        <v>280.616923718216</v>
      </c>
      <c r="H625" s="30" t="n">
        <f aca="false">C625/F625</f>
        <v>159.054932073243</v>
      </c>
      <c r="I625" s="28" t="s">
        <v>27</v>
      </c>
      <c r="J625" s="28" t="s">
        <v>28</v>
      </c>
      <c r="K625" s="34" t="n">
        <v>39720</v>
      </c>
      <c r="L625" s="28" t="n">
        <v>21</v>
      </c>
    </row>
    <row r="626" customFormat="false" ht="12.75" hidden="true" customHeight="false" outlineLevel="0" collapsed="false">
      <c r="A626" s="32" t="s">
        <v>666</v>
      </c>
      <c r="B626" s="28" t="s">
        <v>41</v>
      </c>
      <c r="C626" s="28" t="n">
        <v>119</v>
      </c>
      <c r="D626" s="29" t="n">
        <v>0.347727272727273</v>
      </c>
      <c r="E626" s="29" t="n">
        <v>1.01231060606061</v>
      </c>
      <c r="F626" s="29" t="n">
        <v>1.36003787878788</v>
      </c>
      <c r="G626" s="30" t="n">
        <f aca="false">C626/D626</f>
        <v>342.222222222222</v>
      </c>
      <c r="H626" s="30" t="n">
        <f aca="false">C626/F626</f>
        <v>87.4975630135079</v>
      </c>
      <c r="I626" s="28" t="s">
        <v>27</v>
      </c>
      <c r="J626" s="28" t="s">
        <v>28</v>
      </c>
      <c r="K626" s="34" t="n">
        <v>39570</v>
      </c>
      <c r="L626" s="28" t="n">
        <v>21</v>
      </c>
    </row>
    <row r="627" customFormat="false" ht="12.75" hidden="true" customHeight="false" outlineLevel="0" collapsed="false">
      <c r="A627" s="32" t="s">
        <v>667</v>
      </c>
      <c r="B627" s="28" t="s">
        <v>41</v>
      </c>
      <c r="C627" s="28" t="n">
        <v>2</v>
      </c>
      <c r="D627" s="29" t="n">
        <v>0</v>
      </c>
      <c r="E627" s="29" t="n">
        <v>0.623863636363636</v>
      </c>
      <c r="F627" s="29" t="n">
        <v>0.623863636363636</v>
      </c>
      <c r="G627" s="30" t="e">
        <f aca="false">C627/D627</f>
        <v>#DIV/0!</v>
      </c>
      <c r="H627" s="30" t="n">
        <f aca="false">C627/F627</f>
        <v>3.20582877959927</v>
      </c>
      <c r="I627" s="28" t="s">
        <v>42</v>
      </c>
      <c r="J627" s="28" t="s">
        <v>28</v>
      </c>
      <c r="K627" s="33" t="s">
        <v>661</v>
      </c>
      <c r="L627" s="28" t="n">
        <v>21</v>
      </c>
    </row>
    <row r="628" customFormat="false" ht="12.75" hidden="true" customHeight="false" outlineLevel="0" collapsed="false">
      <c r="A628" s="32" t="s">
        <v>668</v>
      </c>
      <c r="B628" s="28" t="s">
        <v>41</v>
      </c>
      <c r="C628" s="28" t="n">
        <v>24</v>
      </c>
      <c r="D628" s="29" t="n">
        <v>0.0109848484848485</v>
      </c>
      <c r="E628" s="29" t="n">
        <v>0.814962121212121</v>
      </c>
      <c r="F628" s="29" t="n">
        <v>0.82594696969697</v>
      </c>
      <c r="G628" s="30" t="n">
        <f aca="false">C628/D628</f>
        <v>2184.8275862069</v>
      </c>
      <c r="H628" s="30" t="n">
        <f aca="false">C628/F628</f>
        <v>29.0575556065123</v>
      </c>
      <c r="I628" s="28" t="s">
        <v>42</v>
      </c>
      <c r="J628" s="28" t="s">
        <v>28</v>
      </c>
      <c r="K628" s="34" t="n">
        <v>39623</v>
      </c>
      <c r="L628" s="28" t="n">
        <v>21</v>
      </c>
    </row>
    <row r="629" customFormat="false" ht="12.75" hidden="true" customHeight="false" outlineLevel="0" collapsed="false">
      <c r="A629" s="32" t="s">
        <v>669</v>
      </c>
      <c r="B629" s="28" t="s">
        <v>41</v>
      </c>
      <c r="C629" s="28" t="n">
        <v>174</v>
      </c>
      <c r="D629" s="29" t="n">
        <v>0.425568181818182</v>
      </c>
      <c r="E629" s="29" t="n">
        <v>0.078219696969697</v>
      </c>
      <c r="F629" s="29" t="n">
        <v>0.503787878787879</v>
      </c>
      <c r="G629" s="30" t="n">
        <f aca="false">C629/D629</f>
        <v>408.865153538051</v>
      </c>
      <c r="H629" s="30" t="n">
        <f aca="false">C629/F629</f>
        <v>345.383458646617</v>
      </c>
      <c r="I629" s="28" t="s">
        <v>27</v>
      </c>
      <c r="J629" s="28" t="s">
        <v>28</v>
      </c>
      <c r="K629" s="34" t="n">
        <v>39591</v>
      </c>
      <c r="L629" s="28" t="n">
        <v>21</v>
      </c>
    </row>
    <row r="630" customFormat="false" ht="12.75" hidden="true" customHeight="false" outlineLevel="0" collapsed="false">
      <c r="A630" s="32" t="s">
        <v>670</v>
      </c>
      <c r="B630" s="28" t="s">
        <v>41</v>
      </c>
      <c r="C630" s="28" t="n">
        <v>61</v>
      </c>
      <c r="D630" s="29" t="n">
        <v>0.222159090909091</v>
      </c>
      <c r="E630" s="29" t="n">
        <v>0.543181818181818</v>
      </c>
      <c r="F630" s="29" t="n">
        <v>0.765340909090909</v>
      </c>
      <c r="G630" s="30" t="n">
        <f aca="false">C630/D630</f>
        <v>274.57800511509</v>
      </c>
      <c r="H630" s="30" t="n">
        <f aca="false">C630/F630</f>
        <v>79.7030438010393</v>
      </c>
      <c r="I630" s="28" t="s">
        <v>27</v>
      </c>
      <c r="J630" s="28" t="s">
        <v>28</v>
      </c>
      <c r="K630" s="34" t="n">
        <v>39569</v>
      </c>
      <c r="L630" s="28" t="n">
        <v>21</v>
      </c>
    </row>
    <row r="631" customFormat="false" ht="12.75" hidden="true" customHeight="false" outlineLevel="0" collapsed="false">
      <c r="A631" s="32" t="s">
        <v>671</v>
      </c>
      <c r="B631" s="28" t="s">
        <v>41</v>
      </c>
      <c r="C631" s="28" t="n">
        <v>987</v>
      </c>
      <c r="D631" s="29" t="n">
        <v>2.41022727272727</v>
      </c>
      <c r="E631" s="29" t="n">
        <v>0.967613636363636</v>
      </c>
      <c r="F631" s="29" t="n">
        <v>3.37784090909091</v>
      </c>
      <c r="G631" s="30" t="n">
        <f aca="false">C631/D631</f>
        <v>409.50495049505</v>
      </c>
      <c r="H631" s="30" t="n">
        <f aca="false">C631/F631</f>
        <v>292.198486122792</v>
      </c>
      <c r="I631" s="28" t="s">
        <v>27</v>
      </c>
      <c r="J631" s="28" t="s">
        <v>28</v>
      </c>
      <c r="K631" s="34" t="n">
        <v>39660</v>
      </c>
      <c r="L631" s="28" t="n">
        <v>21</v>
      </c>
    </row>
    <row r="632" customFormat="false" ht="12.75" hidden="false" customHeight="false" outlineLevel="0" collapsed="false">
      <c r="A632" s="32" t="s">
        <v>672</v>
      </c>
      <c r="B632" s="28" t="s">
        <v>139</v>
      </c>
      <c r="C632" s="28" t="n">
        <v>1661</v>
      </c>
      <c r="D632" s="29" t="n">
        <v>12.6079545454545</v>
      </c>
      <c r="E632" s="29" t="n">
        <v>10.4545454545455</v>
      </c>
      <c r="F632" s="29" t="n">
        <v>23.0625</v>
      </c>
      <c r="G632" s="30" t="n">
        <f aca="false">C632/D632</f>
        <v>131.742226228031</v>
      </c>
      <c r="H632" s="30" t="n">
        <f aca="false">C632/F632</f>
        <v>72.0216802168022</v>
      </c>
      <c r="I632" s="28" t="s">
        <v>27</v>
      </c>
      <c r="J632" s="28" t="s">
        <v>28</v>
      </c>
      <c r="K632" s="36" t="n">
        <v>40284</v>
      </c>
      <c r="L632" s="28" t="n">
        <v>21</v>
      </c>
    </row>
    <row r="633" customFormat="false" ht="12.75" hidden="false" customHeight="false" outlineLevel="0" collapsed="false">
      <c r="A633" s="32" t="s">
        <v>673</v>
      </c>
      <c r="B633" s="28" t="s">
        <v>139</v>
      </c>
      <c r="C633" s="28" t="n">
        <v>1373</v>
      </c>
      <c r="D633" s="29" t="n">
        <v>7.7782196969697</v>
      </c>
      <c r="E633" s="29" t="n">
        <v>8.78920454545455</v>
      </c>
      <c r="F633" s="29" t="n">
        <v>16.5674242424242</v>
      </c>
      <c r="G633" s="30" t="n">
        <f aca="false">C633/D633</f>
        <v>176.51854196596</v>
      </c>
      <c r="H633" s="30" t="n">
        <f aca="false">C633/F633</f>
        <v>82.8734738671178</v>
      </c>
      <c r="I633" s="28" t="s">
        <v>27</v>
      </c>
      <c r="J633" s="28" t="s">
        <v>28</v>
      </c>
      <c r="K633" s="36" t="n">
        <v>40292</v>
      </c>
      <c r="L633" s="28" t="n">
        <v>21</v>
      </c>
    </row>
    <row r="634" customFormat="false" ht="12.75" hidden="false" customHeight="false" outlineLevel="0" collapsed="false">
      <c r="A634" s="32" t="s">
        <v>674</v>
      </c>
      <c r="B634" s="28" t="s">
        <v>139</v>
      </c>
      <c r="C634" s="28" t="n">
        <v>1560</v>
      </c>
      <c r="D634" s="29" t="n">
        <v>9.69526515151515</v>
      </c>
      <c r="E634" s="29" t="n">
        <v>15.0810606060606</v>
      </c>
      <c r="F634" s="29" t="n">
        <v>24.7763257575758</v>
      </c>
      <c r="G634" s="30" t="n">
        <f aca="false">C634/D634</f>
        <v>160.903283780352</v>
      </c>
      <c r="H634" s="30" t="n">
        <f aca="false">C634/F634</f>
        <v>62.963331014608</v>
      </c>
      <c r="I634" s="28" t="s">
        <v>27</v>
      </c>
      <c r="J634" s="28" t="s">
        <v>28</v>
      </c>
      <c r="K634" s="36" t="n">
        <v>40322</v>
      </c>
      <c r="L634" s="28" t="n">
        <v>21</v>
      </c>
    </row>
    <row r="635" customFormat="false" ht="12.75" hidden="true" customHeight="false" outlineLevel="0" collapsed="false">
      <c r="A635" s="0" t="s">
        <v>675</v>
      </c>
      <c r="B635" s="0" t="s">
        <v>375</v>
      </c>
      <c r="C635" s="0" t="n">
        <v>1054</v>
      </c>
      <c r="D635" s="20" t="n">
        <v>38.5554924242424</v>
      </c>
      <c r="E635" s="20" t="n">
        <v>3.87121212121212</v>
      </c>
      <c r="F635" s="20" t="n">
        <v>42.4267045454545</v>
      </c>
      <c r="G635" s="35" t="n">
        <f aca="false">C635/D635</f>
        <v>27.3372205547887</v>
      </c>
      <c r="H635" s="35" t="n">
        <f aca="false">C635/F635</f>
        <v>24.8428439420927</v>
      </c>
      <c r="I635" s="0" t="s">
        <v>42</v>
      </c>
      <c r="J635" s="0" t="s">
        <v>319</v>
      </c>
      <c r="K635" s="36" t="n">
        <v>39760</v>
      </c>
      <c r="L635" s="0" t="n">
        <v>0</v>
      </c>
    </row>
    <row r="636" customFormat="false" ht="12.75" hidden="true" customHeight="false" outlineLevel="0" collapsed="false">
      <c r="A636" s="0" t="s">
        <v>676</v>
      </c>
      <c r="B636" s="0" t="s">
        <v>375</v>
      </c>
      <c r="C636" s="0" t="n">
        <v>1218</v>
      </c>
      <c r="D636" s="20" t="n">
        <v>67.2933712121212</v>
      </c>
      <c r="E636" s="20" t="n">
        <v>2.26477272727273</v>
      </c>
      <c r="F636" s="20" t="n">
        <v>69.5581439393939</v>
      </c>
      <c r="G636" s="35" t="n">
        <f aca="false">C636/D636</f>
        <v>18.0998511155079</v>
      </c>
      <c r="H636" s="35" t="n">
        <f aca="false">C636/F636</f>
        <v>17.5105304859952</v>
      </c>
      <c r="I636" s="0" t="s">
        <v>42</v>
      </c>
      <c r="J636" s="0" t="s">
        <v>319</v>
      </c>
      <c r="K636" s="36" t="n">
        <v>39767</v>
      </c>
      <c r="L636" s="0" t="n">
        <v>0</v>
      </c>
    </row>
    <row r="637" customFormat="false" ht="12.75" hidden="false" customHeight="false" outlineLevel="0" collapsed="false">
      <c r="A637" s="28" t="s">
        <v>677</v>
      </c>
      <c r="B637" s="28" t="s">
        <v>375</v>
      </c>
      <c r="C637" s="28" t="n">
        <v>806</v>
      </c>
      <c r="D637" s="29" t="n">
        <v>18.3825757575758</v>
      </c>
      <c r="E637" s="29" t="n">
        <v>4.38030303030303</v>
      </c>
      <c r="F637" s="29" t="n">
        <v>22.7628787878788</v>
      </c>
      <c r="G637" s="30" t="n">
        <f aca="false">C637/D637</f>
        <v>43.8458685349269</v>
      </c>
      <c r="H637" s="30" t="n">
        <f aca="false">C637/F637</f>
        <v>35.4085266415948</v>
      </c>
      <c r="I637" s="28" t="s">
        <v>27</v>
      </c>
      <c r="J637" s="28" t="s">
        <v>28</v>
      </c>
      <c r="K637" s="31" t="n">
        <v>2011</v>
      </c>
      <c r="L637" s="0" t="n">
        <v>0</v>
      </c>
    </row>
    <row r="638" customFormat="false" ht="12.75" hidden="true" customHeight="false" outlineLevel="0" collapsed="false">
      <c r="A638" s="0" t="s">
        <v>678</v>
      </c>
      <c r="B638" s="0" t="s">
        <v>375</v>
      </c>
      <c r="C638" s="0" t="n">
        <v>448</v>
      </c>
      <c r="D638" s="20" t="n">
        <v>34.1704545454546</v>
      </c>
      <c r="E638" s="20" t="n">
        <v>0.811742424242424</v>
      </c>
      <c r="F638" s="20" t="n">
        <v>34.982196969697</v>
      </c>
      <c r="G638" s="35" t="n">
        <f aca="false">C638/D638</f>
        <v>13.1107416029265</v>
      </c>
      <c r="H638" s="35" t="n">
        <f aca="false">C638/F638</f>
        <v>12.8065141359783</v>
      </c>
      <c r="I638" s="0" t="s">
        <v>42</v>
      </c>
      <c r="J638" s="0" t="s">
        <v>319</v>
      </c>
      <c r="L638" s="0" t="n">
        <v>0</v>
      </c>
    </row>
    <row r="639" customFormat="false" ht="12.75" hidden="false" customHeight="false" outlineLevel="0" collapsed="false">
      <c r="A639" s="28" t="s">
        <v>679</v>
      </c>
      <c r="B639" s="28" t="s">
        <v>375</v>
      </c>
      <c r="C639" s="28" t="n">
        <v>1381</v>
      </c>
      <c r="D639" s="29" t="n">
        <v>37.9604166666667</v>
      </c>
      <c r="E639" s="29" t="n">
        <v>1.64810606060606</v>
      </c>
      <c r="F639" s="29" t="n">
        <v>39.6085227272727</v>
      </c>
      <c r="G639" s="30" t="n">
        <f aca="false">C639/D639</f>
        <v>36.3800010976346</v>
      </c>
      <c r="H639" s="30" t="n">
        <f aca="false">C639/F639</f>
        <v>34.8662334495273</v>
      </c>
      <c r="I639" s="28" t="s">
        <v>27</v>
      </c>
      <c r="J639" s="28" t="s">
        <v>28</v>
      </c>
      <c r="K639" s="31" t="n">
        <v>2011</v>
      </c>
      <c r="L639" s="0" t="n">
        <v>0</v>
      </c>
    </row>
    <row r="640" customFormat="false" ht="12.75" hidden="true" customHeight="false" outlineLevel="0" collapsed="false">
      <c r="A640" s="0" t="s">
        <v>680</v>
      </c>
      <c r="B640" s="0" t="s">
        <v>375</v>
      </c>
      <c r="C640" s="0" t="n">
        <v>967</v>
      </c>
      <c r="D640" s="20" t="n">
        <v>77.3895833333333</v>
      </c>
      <c r="E640" s="20" t="n">
        <v>0.843560606060606</v>
      </c>
      <c r="F640" s="20" t="n">
        <v>78.2331439393939</v>
      </c>
      <c r="G640" s="35" t="n">
        <f aca="false">C640/D640</f>
        <v>12.4952216868119</v>
      </c>
      <c r="H640" s="35" t="n">
        <f aca="false">C640/F640</f>
        <v>12.3604900852396</v>
      </c>
      <c r="I640" s="0" t="s">
        <v>42</v>
      </c>
      <c r="J640" s="0" t="s">
        <v>319</v>
      </c>
      <c r="K640" s="36" t="n">
        <v>40056</v>
      </c>
      <c r="L640" s="0" t="n">
        <v>0</v>
      </c>
    </row>
    <row r="641" customFormat="false" ht="12.75" hidden="true" customHeight="false" outlineLevel="0" collapsed="false">
      <c r="A641" s="32" t="s">
        <v>681</v>
      </c>
      <c r="B641" s="28" t="s">
        <v>130</v>
      </c>
      <c r="C641" s="28" t="n">
        <v>59</v>
      </c>
      <c r="D641" s="29" t="n">
        <v>1.54526515151515</v>
      </c>
      <c r="E641" s="29" t="n">
        <v>0.161931818181818</v>
      </c>
      <c r="F641" s="29" t="n">
        <v>1.70719696969697</v>
      </c>
      <c r="G641" s="30" t="n">
        <f aca="false">C641/D641</f>
        <v>38.1811496506925</v>
      </c>
      <c r="H641" s="30" t="n">
        <f aca="false">C641/F641</f>
        <v>34.5595739960062</v>
      </c>
      <c r="I641" s="28" t="s">
        <v>42</v>
      </c>
      <c r="J641" s="28" t="s">
        <v>28</v>
      </c>
      <c r="K641" s="36" t="n">
        <v>39748</v>
      </c>
      <c r="L641" s="28" t="n">
        <v>21</v>
      </c>
    </row>
    <row r="642" customFormat="false" ht="12.75" hidden="true" customHeight="false" outlineLevel="0" collapsed="false">
      <c r="A642" s="32" t="s">
        <v>682</v>
      </c>
      <c r="B642" s="28" t="s">
        <v>130</v>
      </c>
      <c r="C642" s="28" t="n">
        <v>560</v>
      </c>
      <c r="D642" s="29" t="n">
        <v>5.17348484848485</v>
      </c>
      <c r="E642" s="29" t="n">
        <v>0.00871212121212121</v>
      </c>
      <c r="F642" s="29" t="n">
        <v>5.18219696969697</v>
      </c>
      <c r="G642" s="30" t="n">
        <f aca="false">C642/D642</f>
        <v>108.244252452775</v>
      </c>
      <c r="H642" s="30" t="n">
        <f aca="false">C642/F642</f>
        <v>108.062276149404</v>
      </c>
      <c r="I642" s="28" t="s">
        <v>27</v>
      </c>
      <c r="J642" s="28" t="s">
        <v>28</v>
      </c>
      <c r="K642" s="36" t="n">
        <v>39773</v>
      </c>
      <c r="L642" s="28" t="n">
        <v>21</v>
      </c>
    </row>
    <row r="643" customFormat="false" ht="12.75" hidden="true" customHeight="false" outlineLevel="0" collapsed="false">
      <c r="A643" s="32" t="s">
        <v>683</v>
      </c>
      <c r="B643" s="28" t="s">
        <v>130</v>
      </c>
      <c r="C643" s="28" t="n">
        <v>695</v>
      </c>
      <c r="D643" s="29" t="n">
        <v>6.67367424242424</v>
      </c>
      <c r="E643" s="29" t="n">
        <v>0.543560606060606</v>
      </c>
      <c r="F643" s="29" t="n">
        <v>7.21723484848485</v>
      </c>
      <c r="G643" s="30" t="n">
        <f aca="false">C643/D643</f>
        <v>104.140534097681</v>
      </c>
      <c r="H643" s="30" t="n">
        <f aca="false">C643/F643</f>
        <v>96.2972682184376</v>
      </c>
      <c r="I643" s="28" t="s">
        <v>27</v>
      </c>
      <c r="J643" s="28" t="s">
        <v>28</v>
      </c>
      <c r="K643" s="36" t="n">
        <v>39773</v>
      </c>
      <c r="L643" s="28" t="n">
        <v>21</v>
      </c>
    </row>
    <row r="644" customFormat="false" ht="12.75" hidden="false" customHeight="false" outlineLevel="0" collapsed="false">
      <c r="A644" s="32" t="s">
        <v>684</v>
      </c>
      <c r="B644" s="28" t="s">
        <v>139</v>
      </c>
      <c r="C644" s="28" t="n">
        <v>364</v>
      </c>
      <c r="D644" s="29" t="n">
        <v>6.99469696969697</v>
      </c>
      <c r="E644" s="29" t="n">
        <v>0.940151515151515</v>
      </c>
      <c r="F644" s="29" t="n">
        <v>7.93484848484849</v>
      </c>
      <c r="G644" s="30" t="n">
        <f aca="false">C644/D644</f>
        <v>52.0394238059136</v>
      </c>
      <c r="H644" s="30" t="n">
        <f aca="false">C644/F644</f>
        <v>45.8735917510025</v>
      </c>
      <c r="I644" s="28" t="s">
        <v>27</v>
      </c>
      <c r="J644" s="28" t="s">
        <v>28</v>
      </c>
      <c r="K644" s="31" t="n">
        <v>2011</v>
      </c>
      <c r="L644" s="28" t="n">
        <v>21</v>
      </c>
    </row>
    <row r="645" customFormat="false" ht="12.75" hidden="false" customHeight="false" outlineLevel="0" collapsed="false">
      <c r="A645" s="32" t="s">
        <v>685</v>
      </c>
      <c r="B645" s="28" t="s">
        <v>139</v>
      </c>
      <c r="C645" s="28" t="n">
        <v>531</v>
      </c>
      <c r="D645" s="29" t="n">
        <v>6.64242424242424</v>
      </c>
      <c r="E645" s="29" t="n">
        <v>0.137689393939394</v>
      </c>
      <c r="F645" s="29" t="n">
        <v>6.78011363636364</v>
      </c>
      <c r="G645" s="30" t="n">
        <f aca="false">C645/D645</f>
        <v>79.9406934306569</v>
      </c>
      <c r="H645" s="30" t="n">
        <f aca="false">C645/F645</f>
        <v>78.3172714321629</v>
      </c>
      <c r="I645" s="28" t="s">
        <v>27</v>
      </c>
      <c r="J645" s="28" t="s">
        <v>28</v>
      </c>
      <c r="K645" s="31" t="n">
        <v>2011</v>
      </c>
      <c r="L645" s="28" t="n">
        <v>21</v>
      </c>
    </row>
    <row r="646" customFormat="false" ht="12.75" hidden="false" customHeight="false" outlineLevel="0" collapsed="false">
      <c r="A646" s="32" t="s">
        <v>686</v>
      </c>
      <c r="B646" s="28" t="s">
        <v>139</v>
      </c>
      <c r="C646" s="28" t="n">
        <v>468</v>
      </c>
      <c r="D646" s="29" t="n">
        <v>4.46704545454545</v>
      </c>
      <c r="E646" s="29" t="n">
        <v>0.343371212121212</v>
      </c>
      <c r="F646" s="29" t="n">
        <v>4.81041666666667</v>
      </c>
      <c r="G646" s="30" t="n">
        <f aca="false">C646/D646</f>
        <v>104.767234800305</v>
      </c>
      <c r="H646" s="30" t="n">
        <f aca="false">C646/F646</f>
        <v>97.288869640537</v>
      </c>
      <c r="I646" s="28" t="s">
        <v>27</v>
      </c>
      <c r="J646" s="28" t="s">
        <v>28</v>
      </c>
      <c r="K646" s="31" t="n">
        <v>2011</v>
      </c>
      <c r="L646" s="28" t="n">
        <v>21</v>
      </c>
    </row>
    <row r="647" customFormat="false" ht="12.75" hidden="false" customHeight="false" outlineLevel="0" collapsed="false">
      <c r="A647" s="32" t="s">
        <v>687</v>
      </c>
      <c r="B647" s="28" t="s">
        <v>139</v>
      </c>
      <c r="C647" s="28" t="n">
        <v>412</v>
      </c>
      <c r="D647" s="29" t="n">
        <v>9.44166666666667</v>
      </c>
      <c r="E647" s="29" t="n">
        <v>1.19545454545455</v>
      </c>
      <c r="F647" s="29" t="n">
        <v>10.6371212121212</v>
      </c>
      <c r="G647" s="30" t="n">
        <f aca="false">C647/D647</f>
        <v>43.6363636363636</v>
      </c>
      <c r="H647" s="30" t="n">
        <f aca="false">C647/F647</f>
        <v>38.7322840253543</v>
      </c>
      <c r="I647" s="28" t="s">
        <v>27</v>
      </c>
      <c r="J647" s="28" t="s">
        <v>28</v>
      </c>
      <c r="K647" s="31" t="n">
        <v>2011</v>
      </c>
      <c r="L647" s="28" t="n">
        <v>21</v>
      </c>
    </row>
    <row r="648" customFormat="false" ht="12.75" hidden="false" customHeight="false" outlineLevel="0" collapsed="false">
      <c r="A648" s="32" t="s">
        <v>688</v>
      </c>
      <c r="B648" s="28" t="s">
        <v>139</v>
      </c>
      <c r="C648" s="28" t="n">
        <v>200</v>
      </c>
      <c r="D648" s="29" t="n">
        <v>2.04015151515152</v>
      </c>
      <c r="E648" s="29" t="n">
        <v>0.262878787878788</v>
      </c>
      <c r="F648" s="29" t="n">
        <v>2.3030303030303</v>
      </c>
      <c r="G648" s="30" t="n">
        <f aca="false">C648/D648</f>
        <v>98.0319346453769</v>
      </c>
      <c r="H648" s="30" t="n">
        <f aca="false">C648/F648</f>
        <v>86.8421052631579</v>
      </c>
      <c r="I648" s="28" t="s">
        <v>27</v>
      </c>
      <c r="J648" s="28" t="s">
        <v>28</v>
      </c>
      <c r="K648" s="31" t="n">
        <v>2011</v>
      </c>
      <c r="L648" s="28" t="n">
        <v>21</v>
      </c>
    </row>
    <row r="649" customFormat="false" ht="12.75" hidden="false" customHeight="false" outlineLevel="0" collapsed="false">
      <c r="A649" s="32" t="s">
        <v>689</v>
      </c>
      <c r="B649" s="28" t="s">
        <v>139</v>
      </c>
      <c r="C649" s="28" t="n">
        <v>759</v>
      </c>
      <c r="D649" s="29" t="n">
        <v>6.59166666666667</v>
      </c>
      <c r="E649" s="29" t="n">
        <v>0.186742424242424</v>
      </c>
      <c r="F649" s="29" t="n">
        <v>6.77840909090909</v>
      </c>
      <c r="G649" s="30" t="n">
        <f aca="false">C649/D649</f>
        <v>115.145385587863</v>
      </c>
      <c r="H649" s="30" t="n">
        <f aca="false">C649/F649</f>
        <v>111.973176865046</v>
      </c>
      <c r="I649" s="28" t="s">
        <v>27</v>
      </c>
      <c r="J649" s="28" t="s">
        <v>28</v>
      </c>
      <c r="K649" s="31" t="n">
        <v>2011</v>
      </c>
      <c r="L649" s="28" t="n">
        <v>21</v>
      </c>
    </row>
    <row r="650" customFormat="false" ht="12.75" hidden="false" customHeight="false" outlineLevel="0" collapsed="false">
      <c r="A650" s="32" t="s">
        <v>690</v>
      </c>
      <c r="B650" s="28" t="s">
        <v>139</v>
      </c>
      <c r="C650" s="28" t="n">
        <v>691</v>
      </c>
      <c r="D650" s="29" t="n">
        <v>5.89318181818182</v>
      </c>
      <c r="E650" s="29" t="n">
        <v>0.159848484848485</v>
      </c>
      <c r="F650" s="29" t="n">
        <v>6.0530303030303</v>
      </c>
      <c r="G650" s="30" t="n">
        <f aca="false">C650/D650</f>
        <v>117.254145777092</v>
      </c>
      <c r="H650" s="30" t="n">
        <f aca="false">C650/F650</f>
        <v>114.157697121402</v>
      </c>
      <c r="I650" s="28" t="s">
        <v>27</v>
      </c>
      <c r="J650" s="28" t="s">
        <v>28</v>
      </c>
      <c r="K650" s="31" t="n">
        <v>2011</v>
      </c>
      <c r="L650" s="28" t="n">
        <v>21</v>
      </c>
    </row>
    <row r="651" customFormat="false" ht="12.75" hidden="true" customHeight="false" outlineLevel="0" collapsed="false">
      <c r="A651" s="32" t="s">
        <v>691</v>
      </c>
      <c r="B651" s="28" t="s">
        <v>26</v>
      </c>
      <c r="C651" s="28" t="n">
        <v>606</v>
      </c>
      <c r="D651" s="29" t="n">
        <v>2.74090909090909</v>
      </c>
      <c r="E651" s="29" t="n">
        <v>3.83200757575758</v>
      </c>
      <c r="F651" s="29" t="n">
        <v>6.57291666666667</v>
      </c>
      <c r="G651" s="30" t="n">
        <f aca="false">C651/D651</f>
        <v>221.094527363184</v>
      </c>
      <c r="H651" s="30" t="n">
        <f aca="false">C651/F651</f>
        <v>92.1965134706815</v>
      </c>
      <c r="I651" s="28" t="s">
        <v>27</v>
      </c>
      <c r="J651" s="28" t="s">
        <v>28</v>
      </c>
      <c r="K651" s="36" t="n">
        <v>39912</v>
      </c>
      <c r="L651" s="28" t="n">
        <v>21</v>
      </c>
    </row>
    <row r="652" customFormat="false" ht="12.75" hidden="true" customHeight="false" outlineLevel="0" collapsed="false">
      <c r="A652" s="32" t="s">
        <v>692</v>
      </c>
      <c r="B652" s="28" t="s">
        <v>26</v>
      </c>
      <c r="C652" s="28" t="n">
        <v>856</v>
      </c>
      <c r="D652" s="29" t="n">
        <v>7.56534090909091</v>
      </c>
      <c r="E652" s="29" t="n">
        <v>0.255113636363636</v>
      </c>
      <c r="F652" s="29" t="n">
        <v>7.82045454545455</v>
      </c>
      <c r="G652" s="30" t="n">
        <f aca="false">C652/D652</f>
        <v>113.14757791964</v>
      </c>
      <c r="H652" s="30" t="n">
        <f aca="false">C652/F652</f>
        <v>109.456553327521</v>
      </c>
      <c r="I652" s="28" t="s">
        <v>27</v>
      </c>
      <c r="J652" s="28" t="s">
        <v>28</v>
      </c>
      <c r="K652" s="36" t="n">
        <v>39939</v>
      </c>
      <c r="L652" s="28" t="n">
        <v>21</v>
      </c>
    </row>
    <row r="653" customFormat="false" ht="12.75" hidden="true" customHeight="false" outlineLevel="0" collapsed="false">
      <c r="A653" s="32" t="s">
        <v>693</v>
      </c>
      <c r="B653" s="28" t="s">
        <v>26</v>
      </c>
      <c r="C653" s="28" t="n">
        <v>575</v>
      </c>
      <c r="D653" s="29" t="n">
        <v>2.90587121212121</v>
      </c>
      <c r="E653" s="29" t="n">
        <v>0.754924242424242</v>
      </c>
      <c r="F653" s="29" t="n">
        <v>3.66079545454545</v>
      </c>
      <c r="G653" s="30" t="n">
        <f aca="false">C653/D653</f>
        <v>197.87525255817</v>
      </c>
      <c r="H653" s="30" t="n">
        <f aca="false">C653/F653</f>
        <v>157.069688033525</v>
      </c>
      <c r="I653" s="28" t="s">
        <v>27</v>
      </c>
      <c r="J653" s="28" t="s">
        <v>28</v>
      </c>
      <c r="K653" s="36" t="n">
        <v>39953</v>
      </c>
      <c r="L653" s="28" t="n">
        <v>21</v>
      </c>
    </row>
    <row r="654" customFormat="false" ht="12.75" hidden="true" customHeight="false" outlineLevel="0" collapsed="false">
      <c r="A654" s="32" t="s">
        <v>694</v>
      </c>
      <c r="B654" s="28" t="s">
        <v>26</v>
      </c>
      <c r="C654" s="28" t="n">
        <v>805</v>
      </c>
      <c r="D654" s="29" t="n">
        <v>3.26704545454545</v>
      </c>
      <c r="E654" s="29" t="n">
        <v>0.517992424242424</v>
      </c>
      <c r="F654" s="29" t="n">
        <v>3.78503787878788</v>
      </c>
      <c r="G654" s="30" t="n">
        <f aca="false">C654/D654</f>
        <v>246.4</v>
      </c>
      <c r="H654" s="30" t="n">
        <f aca="false">C654/F654</f>
        <v>212.679509632224</v>
      </c>
      <c r="I654" s="28" t="s">
        <v>27</v>
      </c>
      <c r="J654" s="28" t="s">
        <v>28</v>
      </c>
      <c r="K654" s="36" t="n">
        <v>39955</v>
      </c>
      <c r="L654" s="28" t="n">
        <v>21</v>
      </c>
    </row>
    <row r="655" customFormat="false" ht="12.75" hidden="true" customHeight="false" outlineLevel="0" collapsed="false">
      <c r="A655" s="32" t="s">
        <v>695</v>
      </c>
      <c r="B655" s="28" t="s">
        <v>26</v>
      </c>
      <c r="C655" s="28" t="n">
        <v>378</v>
      </c>
      <c r="D655" s="29" t="n">
        <v>2.62537878787879</v>
      </c>
      <c r="E655" s="29" t="n">
        <v>0.387121212121212</v>
      </c>
      <c r="F655" s="29" t="n">
        <v>3.0125</v>
      </c>
      <c r="G655" s="30" t="n">
        <f aca="false">C655/D655</f>
        <v>143.979223777233</v>
      </c>
      <c r="H655" s="30" t="n">
        <f aca="false">C655/F655</f>
        <v>125.477178423237</v>
      </c>
      <c r="I655" s="28" t="s">
        <v>27</v>
      </c>
      <c r="J655" s="28" t="s">
        <v>28</v>
      </c>
      <c r="K655" s="36" t="n">
        <v>39954</v>
      </c>
      <c r="L655" s="28" t="n">
        <v>21</v>
      </c>
    </row>
    <row r="656" customFormat="false" ht="12.75" hidden="true" customHeight="false" outlineLevel="0" collapsed="false">
      <c r="A656" s="32" t="s">
        <v>696</v>
      </c>
      <c r="B656" s="28" t="s">
        <v>26</v>
      </c>
      <c r="C656" s="28" t="n">
        <v>668</v>
      </c>
      <c r="D656" s="29" t="n">
        <v>2.58503787878788</v>
      </c>
      <c r="E656" s="29" t="n">
        <v>1.52651515151515</v>
      </c>
      <c r="F656" s="29" t="n">
        <v>4.11155303030303</v>
      </c>
      <c r="G656" s="30" t="n">
        <f aca="false">C656/D656</f>
        <v>258.410139936992</v>
      </c>
      <c r="H656" s="30" t="n">
        <f aca="false">C656/F656</f>
        <v>162.469022064582</v>
      </c>
      <c r="I656" s="28" t="s">
        <v>27</v>
      </c>
      <c r="J656" s="28" t="s">
        <v>28</v>
      </c>
      <c r="K656" s="36" t="n">
        <v>39965</v>
      </c>
      <c r="L656" s="28" t="n">
        <v>21</v>
      </c>
    </row>
    <row r="657" customFormat="false" ht="12.75" hidden="true" customHeight="false" outlineLevel="0" collapsed="false">
      <c r="A657" s="32" t="s">
        <v>697</v>
      </c>
      <c r="B657" s="28" t="s">
        <v>26</v>
      </c>
      <c r="C657" s="28" t="n">
        <v>287</v>
      </c>
      <c r="D657" s="29" t="n">
        <v>0.882007575757576</v>
      </c>
      <c r="E657" s="29" t="n">
        <v>0.117613636363636</v>
      </c>
      <c r="F657" s="29" t="n">
        <v>0.999621212121212</v>
      </c>
      <c r="G657" s="30" t="n">
        <f aca="false">C657/D657</f>
        <v>325.394030491733</v>
      </c>
      <c r="H657" s="30" t="n">
        <f aca="false">C657/F657</f>
        <v>287.10875331565</v>
      </c>
      <c r="I657" s="28" t="s">
        <v>27</v>
      </c>
      <c r="J657" s="28" t="s">
        <v>28</v>
      </c>
      <c r="K657" s="36" t="n">
        <v>39962</v>
      </c>
      <c r="L657" s="28" t="n">
        <v>21</v>
      </c>
    </row>
    <row r="658" customFormat="false" ht="12.75" hidden="true" customHeight="false" outlineLevel="0" collapsed="false">
      <c r="A658" s="32" t="s">
        <v>698</v>
      </c>
      <c r="B658" s="28" t="s">
        <v>26</v>
      </c>
      <c r="C658" s="28" t="n">
        <v>723</v>
      </c>
      <c r="D658" s="29" t="n">
        <v>1.8094696969697</v>
      </c>
      <c r="E658" s="29" t="n">
        <v>0.76155303030303</v>
      </c>
      <c r="F658" s="29" t="n">
        <v>2.57102272727273</v>
      </c>
      <c r="G658" s="30" t="n">
        <f aca="false">C658/D658</f>
        <v>399.564580280511</v>
      </c>
      <c r="H658" s="30" t="n">
        <f aca="false">C658/F658</f>
        <v>281.211049723757</v>
      </c>
      <c r="I658" s="28" t="s">
        <v>27</v>
      </c>
      <c r="J658" s="28" t="s">
        <v>28</v>
      </c>
      <c r="K658" s="36" t="n">
        <v>39969</v>
      </c>
      <c r="L658" s="28" t="n">
        <v>21</v>
      </c>
    </row>
    <row r="659" customFormat="false" ht="12.75" hidden="true" customHeight="false" outlineLevel="0" collapsed="false">
      <c r="A659" s="32" t="s">
        <v>699</v>
      </c>
      <c r="B659" s="28" t="s">
        <v>26</v>
      </c>
      <c r="C659" s="28" t="n">
        <v>67</v>
      </c>
      <c r="D659" s="29" t="n">
        <v>0.884848484848485</v>
      </c>
      <c r="E659" s="29" t="n">
        <v>0.00738636363636364</v>
      </c>
      <c r="F659" s="29" t="n">
        <v>0.892234848484849</v>
      </c>
      <c r="G659" s="30" t="n">
        <f aca="false">C659/D659</f>
        <v>75.7191780821918</v>
      </c>
      <c r="H659" s="30" t="n">
        <f aca="false">C659/F659</f>
        <v>75.0923370834218</v>
      </c>
      <c r="I659" s="28" t="s">
        <v>27</v>
      </c>
      <c r="J659" s="28" t="s">
        <v>28</v>
      </c>
      <c r="K659" s="36" t="n">
        <v>39747</v>
      </c>
      <c r="L659" s="28" t="n">
        <v>21</v>
      </c>
    </row>
    <row r="660" customFormat="false" ht="12.75" hidden="true" customHeight="false" outlineLevel="0" collapsed="false">
      <c r="A660" s="32" t="s">
        <v>700</v>
      </c>
      <c r="B660" s="28" t="s">
        <v>26</v>
      </c>
      <c r="C660" s="28" t="n">
        <v>467</v>
      </c>
      <c r="D660" s="29" t="n">
        <v>7.80852272727273</v>
      </c>
      <c r="E660" s="29" t="n">
        <v>1.94375</v>
      </c>
      <c r="F660" s="29" t="n">
        <v>9.75227272727273</v>
      </c>
      <c r="G660" s="30" t="n">
        <f aca="false">C660/D660</f>
        <v>59.8064469184312</v>
      </c>
      <c r="H660" s="30" t="n">
        <f aca="false">C660/F660</f>
        <v>47.8862735958984</v>
      </c>
      <c r="I660" s="28" t="s">
        <v>27</v>
      </c>
      <c r="J660" s="28" t="s">
        <v>28</v>
      </c>
      <c r="K660" s="36" t="n">
        <v>39850</v>
      </c>
      <c r="L660" s="28" t="n">
        <v>21</v>
      </c>
    </row>
    <row r="661" customFormat="false" ht="12.75" hidden="true" customHeight="false" outlineLevel="0" collapsed="false">
      <c r="A661" s="32" t="s">
        <v>701</v>
      </c>
      <c r="B661" s="28" t="s">
        <v>26</v>
      </c>
      <c r="C661" s="28" t="n">
        <v>585</v>
      </c>
      <c r="D661" s="29" t="n">
        <v>5.16666666666667</v>
      </c>
      <c r="E661" s="29" t="n">
        <v>0.0428030303030303</v>
      </c>
      <c r="F661" s="29" t="n">
        <v>5.2094696969697</v>
      </c>
      <c r="G661" s="30" t="n">
        <f aca="false">C661/D661</f>
        <v>113.225806451613</v>
      </c>
      <c r="H661" s="30" t="n">
        <f aca="false">C661/F661</f>
        <v>112.295499163819</v>
      </c>
      <c r="I661" s="28" t="s">
        <v>27</v>
      </c>
      <c r="J661" s="28" t="s">
        <v>28</v>
      </c>
      <c r="K661" s="36" t="n">
        <v>39812</v>
      </c>
      <c r="L661" s="28" t="n">
        <v>21</v>
      </c>
    </row>
    <row r="662" customFormat="false" ht="12.75" hidden="true" customHeight="false" outlineLevel="0" collapsed="false">
      <c r="A662" s="32" t="s">
        <v>702</v>
      </c>
      <c r="B662" s="28" t="s">
        <v>26</v>
      </c>
      <c r="C662" s="28" t="n">
        <v>665</v>
      </c>
      <c r="D662" s="29" t="n">
        <v>7.48276515151515</v>
      </c>
      <c r="E662" s="29" t="n">
        <v>1.26988636363636</v>
      </c>
      <c r="F662" s="29" t="n">
        <v>8.75265151515152</v>
      </c>
      <c r="G662" s="30" t="n">
        <f aca="false">C662/D662</f>
        <v>88.8708901769217</v>
      </c>
      <c r="H662" s="30" t="n">
        <f aca="false">C662/F662</f>
        <v>75.9769766737352</v>
      </c>
      <c r="I662" s="28" t="s">
        <v>27</v>
      </c>
      <c r="J662" s="28" t="s">
        <v>28</v>
      </c>
      <c r="K662" s="47" t="n">
        <v>39854</v>
      </c>
      <c r="L662" s="28" t="n">
        <v>21</v>
      </c>
    </row>
    <row r="663" customFormat="false" ht="12.75" hidden="true" customHeight="false" outlineLevel="0" collapsed="false">
      <c r="A663" s="32" t="s">
        <v>703</v>
      </c>
      <c r="B663" s="28" t="s">
        <v>26</v>
      </c>
      <c r="C663" s="28" t="n">
        <v>515</v>
      </c>
      <c r="D663" s="29" t="n">
        <v>7.61420454545455</v>
      </c>
      <c r="E663" s="29" t="n">
        <v>4.50795454545455</v>
      </c>
      <c r="F663" s="29" t="n">
        <v>12.1221590909091</v>
      </c>
      <c r="G663" s="30" t="n">
        <f aca="false">C663/D663</f>
        <v>67.6367435266025</v>
      </c>
      <c r="H663" s="30" t="n">
        <f aca="false">C663/F663</f>
        <v>42.4841809233654</v>
      </c>
      <c r="I663" s="28" t="s">
        <v>27</v>
      </c>
      <c r="J663" s="28" t="s">
        <v>28</v>
      </c>
      <c r="K663" s="47" t="n">
        <v>39821</v>
      </c>
      <c r="L663" s="28" t="n">
        <v>21</v>
      </c>
    </row>
    <row r="664" customFormat="false" ht="12.75" hidden="true" customHeight="false" outlineLevel="0" collapsed="false">
      <c r="A664" s="28" t="s">
        <v>704</v>
      </c>
      <c r="B664" s="28" t="s">
        <v>631</v>
      </c>
      <c r="C664" s="28" t="n">
        <v>1145</v>
      </c>
      <c r="D664" s="29" t="n">
        <v>23.3333333333333</v>
      </c>
      <c r="E664" s="29" t="n">
        <v>6.75587121212121</v>
      </c>
      <c r="F664" s="29" t="n">
        <v>30.0892045454545</v>
      </c>
      <c r="G664" s="30" t="n">
        <f aca="false">C664/D664</f>
        <v>49.0714285714286</v>
      </c>
      <c r="H664" s="30" t="n">
        <f aca="false">C664/F664</f>
        <v>38.0535151160375</v>
      </c>
      <c r="I664" s="28" t="s">
        <v>27</v>
      </c>
      <c r="J664" s="28" t="s">
        <v>28</v>
      </c>
      <c r="K664" s="36" t="n">
        <v>40013</v>
      </c>
      <c r="L664" s="28" t="n">
        <v>0</v>
      </c>
    </row>
    <row r="665" customFormat="false" ht="12.75" hidden="true" customHeight="false" outlineLevel="0" collapsed="false">
      <c r="A665" s="28" t="s">
        <v>705</v>
      </c>
      <c r="B665" s="28" t="s">
        <v>631</v>
      </c>
      <c r="C665" s="28" t="n">
        <v>642</v>
      </c>
      <c r="D665" s="29" t="n">
        <v>4.18920454545455</v>
      </c>
      <c r="E665" s="29" t="n">
        <v>4.30984848484849</v>
      </c>
      <c r="F665" s="29" t="n">
        <v>8.49905303030303</v>
      </c>
      <c r="G665" s="30" t="n">
        <f aca="false">C665/D665</f>
        <v>153.251051132511</v>
      </c>
      <c r="H665" s="30" t="n">
        <f aca="false">C665/F665</f>
        <v>75.5378272980501</v>
      </c>
      <c r="I665" s="28" t="s">
        <v>27</v>
      </c>
      <c r="J665" s="28" t="s">
        <v>28</v>
      </c>
      <c r="K665" s="36" t="n">
        <v>40035</v>
      </c>
      <c r="L665" s="28" t="n">
        <v>0</v>
      </c>
    </row>
    <row r="666" customFormat="false" ht="12.75" hidden="false" customHeight="false" outlineLevel="0" collapsed="false">
      <c r="A666" s="0" t="s">
        <v>706</v>
      </c>
      <c r="B666" s="0" t="s">
        <v>631</v>
      </c>
      <c r="C666" s="0" t="n">
        <v>272</v>
      </c>
      <c r="D666" s="20" t="n">
        <v>8.62348484848485</v>
      </c>
      <c r="E666" s="20" t="n">
        <v>1.67651515151515</v>
      </c>
      <c r="F666" s="20" t="n">
        <v>10.3</v>
      </c>
      <c r="G666" s="35" t="n">
        <f aca="false">C666/D666</f>
        <v>31.5417728191162</v>
      </c>
      <c r="H666" s="35" t="n">
        <f aca="false">C666/F666</f>
        <v>26.4077669902913</v>
      </c>
      <c r="I666" s="0" t="s">
        <v>42</v>
      </c>
      <c r="J666" s="0" t="s">
        <v>319</v>
      </c>
      <c r="K666" s="36" t="n">
        <v>40512</v>
      </c>
      <c r="L666" s="0" t="n">
        <v>0</v>
      </c>
    </row>
    <row r="667" customFormat="false" ht="12.75" hidden="true" customHeight="false" outlineLevel="0" collapsed="false">
      <c r="A667" s="28" t="s">
        <v>707</v>
      </c>
      <c r="B667" s="28" t="s">
        <v>631</v>
      </c>
      <c r="C667" s="28" t="n">
        <v>464</v>
      </c>
      <c r="D667" s="29" t="n">
        <v>7.25265151515152</v>
      </c>
      <c r="E667" s="29" t="n">
        <v>2.61609848484849</v>
      </c>
      <c r="F667" s="29" t="n">
        <v>9.86875</v>
      </c>
      <c r="G667" s="30" t="n">
        <f aca="false">C667/D667</f>
        <v>63.9766020786546</v>
      </c>
      <c r="H667" s="30" t="n">
        <f aca="false">C667/F667</f>
        <v>47.017099430019</v>
      </c>
      <c r="I667" s="28" t="s">
        <v>27</v>
      </c>
      <c r="J667" s="28" t="s">
        <v>28</v>
      </c>
      <c r="K667" s="36" t="n">
        <v>40037</v>
      </c>
      <c r="L667" s="28" t="n">
        <v>0</v>
      </c>
    </row>
    <row r="668" customFormat="false" ht="12.75" hidden="true" customHeight="false" outlineLevel="0" collapsed="false">
      <c r="A668" s="28" t="s">
        <v>708</v>
      </c>
      <c r="B668" s="28" t="s">
        <v>631</v>
      </c>
      <c r="C668" s="28" t="n">
        <v>654</v>
      </c>
      <c r="D668" s="29" t="n">
        <v>8.28560606060606</v>
      </c>
      <c r="E668" s="29" t="n">
        <v>7.55018939393939</v>
      </c>
      <c r="F668" s="29" t="n">
        <v>15.8357954545455</v>
      </c>
      <c r="G668" s="30" t="n">
        <f aca="false">C668/D668</f>
        <v>78.9320654658499</v>
      </c>
      <c r="H668" s="30" t="n">
        <f aca="false">C668/F668</f>
        <v>41.2988410893043</v>
      </c>
      <c r="I668" s="28" t="s">
        <v>27</v>
      </c>
      <c r="J668" s="28" t="s">
        <v>28</v>
      </c>
      <c r="K668" s="36" t="n">
        <v>40050</v>
      </c>
      <c r="L668" s="28" t="n">
        <v>0</v>
      </c>
    </row>
    <row r="669" customFormat="false" ht="12.75" hidden="false" customHeight="false" outlineLevel="0" collapsed="false">
      <c r="A669" s="0" t="n">
        <v>186051</v>
      </c>
      <c r="B669" s="0" t="s">
        <v>631</v>
      </c>
      <c r="C669" s="0" t="n">
        <v>654</v>
      </c>
      <c r="D669" s="20" t="n">
        <v>37.3785984848485</v>
      </c>
      <c r="E669" s="20" t="n">
        <v>2.06193181818182</v>
      </c>
      <c r="F669" s="20" t="n">
        <v>39.4405303030303</v>
      </c>
      <c r="G669" s="35" t="n">
        <f aca="false">C669/D669</f>
        <v>17.4966431731008</v>
      </c>
      <c r="H669" s="35" t="n">
        <f aca="false">C669/F669</f>
        <v>16.5819271438587</v>
      </c>
      <c r="I669" s="0" t="s">
        <v>42</v>
      </c>
      <c r="J669" s="0" t="s">
        <v>319</v>
      </c>
      <c r="K669" s="36" t="n">
        <v>40459</v>
      </c>
      <c r="L669" s="0" t="n">
        <v>0</v>
      </c>
    </row>
    <row r="670" customFormat="false" ht="12.75" hidden="false" customHeight="false" outlineLevel="0" collapsed="false">
      <c r="A670" s="0" t="s">
        <v>709</v>
      </c>
      <c r="B670" s="0" t="s">
        <v>631</v>
      </c>
      <c r="C670" s="0" t="n">
        <v>366</v>
      </c>
      <c r="D670" s="20" t="n">
        <v>16.9340909090909</v>
      </c>
      <c r="E670" s="20" t="n">
        <v>6.73731060606061</v>
      </c>
      <c r="F670" s="20" t="n">
        <v>23.6714015151515</v>
      </c>
      <c r="G670" s="35" t="n">
        <f aca="false">C670/D670</f>
        <v>21.6132062810361</v>
      </c>
      <c r="H670" s="35" t="n">
        <f aca="false">C670/F670</f>
        <v>15.4616954034484</v>
      </c>
      <c r="I670" s="0" t="s">
        <v>42</v>
      </c>
      <c r="J670" s="0" t="s">
        <v>319</v>
      </c>
      <c r="K670" s="36" t="n">
        <v>40535</v>
      </c>
      <c r="L670" s="0" t="n">
        <v>0</v>
      </c>
    </row>
    <row r="671" customFormat="false" ht="12.75" hidden="true" customHeight="false" outlineLevel="0" collapsed="false">
      <c r="A671" s="28" t="s">
        <v>710</v>
      </c>
      <c r="B671" s="28" t="s">
        <v>631</v>
      </c>
      <c r="C671" s="28" t="n">
        <v>743</v>
      </c>
      <c r="D671" s="29" t="n">
        <v>5.46268939393939</v>
      </c>
      <c r="E671" s="29" t="n">
        <v>3.48882575757576</v>
      </c>
      <c r="F671" s="29" t="n">
        <v>8.95151515151515</v>
      </c>
      <c r="G671" s="30" t="n">
        <f aca="false">C671/D671</f>
        <v>136.013590819263</v>
      </c>
      <c r="H671" s="30" t="n">
        <f aca="false">C671/F671</f>
        <v>83.0027081922817</v>
      </c>
      <c r="I671" s="28" t="s">
        <v>27</v>
      </c>
      <c r="J671" s="28" t="s">
        <v>28</v>
      </c>
      <c r="K671" s="36" t="n">
        <v>39765</v>
      </c>
      <c r="L671" s="28" t="n">
        <v>0</v>
      </c>
    </row>
    <row r="672" customFormat="false" ht="12.75" hidden="true" customHeight="false" outlineLevel="0" collapsed="false">
      <c r="A672" s="28" t="s">
        <v>711</v>
      </c>
      <c r="B672" s="28" t="s">
        <v>631</v>
      </c>
      <c r="C672" s="28" t="n">
        <v>786</v>
      </c>
      <c r="D672" s="29" t="n">
        <v>12.9017045454545</v>
      </c>
      <c r="E672" s="29" t="n">
        <v>3.06590909090909</v>
      </c>
      <c r="F672" s="29" t="n">
        <v>15.9676136363636</v>
      </c>
      <c r="G672" s="30" t="n">
        <f aca="false">C672/D672</f>
        <v>60.9221825868675</v>
      </c>
      <c r="H672" s="30" t="n">
        <f aca="false">C672/F672</f>
        <v>49.2246379390101</v>
      </c>
      <c r="I672" s="28" t="s">
        <v>27</v>
      </c>
      <c r="J672" s="28" t="s">
        <v>28</v>
      </c>
      <c r="K672" s="36" t="n">
        <v>39765</v>
      </c>
      <c r="L672" s="28" t="n">
        <v>0</v>
      </c>
    </row>
    <row r="673" customFormat="false" ht="12.75" hidden="false" customHeight="false" outlineLevel="0" collapsed="false">
      <c r="A673" s="0" t="s">
        <v>712</v>
      </c>
      <c r="B673" s="0" t="s">
        <v>631</v>
      </c>
      <c r="C673" s="0" t="n">
        <v>1135</v>
      </c>
      <c r="D673" s="20" t="n">
        <v>43.6494318181818</v>
      </c>
      <c r="E673" s="20" t="n">
        <v>17.4486742424242</v>
      </c>
      <c r="F673" s="20" t="n">
        <v>61.0981060606061</v>
      </c>
      <c r="G673" s="35" t="n">
        <f aca="false">C673/D673</f>
        <v>26.0026294208766</v>
      </c>
      <c r="H673" s="35" t="n">
        <f aca="false">C673/F673</f>
        <v>18.5766805745851</v>
      </c>
      <c r="I673" s="0" t="s">
        <v>42</v>
      </c>
      <c r="J673" s="0" t="s">
        <v>319</v>
      </c>
      <c r="K673" s="36" t="n">
        <v>40396</v>
      </c>
      <c r="L673" s="0" t="n">
        <v>0</v>
      </c>
    </row>
    <row r="674" customFormat="false" ht="12.75" hidden="false" customHeight="false" outlineLevel="0" collapsed="false">
      <c r="A674" s="32" t="s">
        <v>713</v>
      </c>
      <c r="B674" s="28" t="s">
        <v>41</v>
      </c>
      <c r="C674" s="28" t="n">
        <v>624</v>
      </c>
      <c r="D674" s="29" t="n">
        <v>1.73257575757576</v>
      </c>
      <c r="E674" s="29" t="n">
        <v>0.511174242424243</v>
      </c>
      <c r="F674" s="29" t="n">
        <v>2.24375</v>
      </c>
      <c r="G674" s="30" t="n">
        <f aca="false">C674/D674</f>
        <v>360.157411456056</v>
      </c>
      <c r="H674" s="30" t="n">
        <f aca="false">C674/F674</f>
        <v>278.105849582173</v>
      </c>
      <c r="I674" s="28" t="s">
        <v>27</v>
      </c>
      <c r="J674" s="28" t="s">
        <v>28</v>
      </c>
      <c r="K674" s="34" t="n">
        <v>40390</v>
      </c>
      <c r="L674" s="28" t="n">
        <v>21</v>
      </c>
    </row>
    <row r="675" customFormat="false" ht="12.75" hidden="false" customHeight="false" outlineLevel="0" collapsed="false">
      <c r="A675" s="32" t="s">
        <v>714</v>
      </c>
      <c r="B675" s="28" t="s">
        <v>41</v>
      </c>
      <c r="C675" s="28" t="n">
        <v>547</v>
      </c>
      <c r="D675" s="29" t="n">
        <v>1.51098484848485</v>
      </c>
      <c r="E675" s="29" t="n">
        <v>0.0223484848484849</v>
      </c>
      <c r="F675" s="29" t="n">
        <v>1.53333333333333</v>
      </c>
      <c r="G675" s="30" t="n">
        <f aca="false">C675/D675</f>
        <v>362.015542742542</v>
      </c>
      <c r="H675" s="30" t="n">
        <f aca="false">C675/F675</f>
        <v>356.739130434783</v>
      </c>
      <c r="I675" s="28" t="s">
        <v>27</v>
      </c>
      <c r="J675" s="28" t="s">
        <v>28</v>
      </c>
      <c r="K675" s="34" t="n">
        <v>40449</v>
      </c>
      <c r="L675" s="28" t="n">
        <v>21</v>
      </c>
    </row>
    <row r="676" customFormat="false" ht="12.75" hidden="false" customHeight="false" outlineLevel="0" collapsed="false">
      <c r="A676" s="32" t="s">
        <v>715</v>
      </c>
      <c r="B676" s="28" t="s">
        <v>41</v>
      </c>
      <c r="C676" s="28" t="n">
        <v>674</v>
      </c>
      <c r="D676" s="29" t="n">
        <v>4.74621212121212</v>
      </c>
      <c r="E676" s="29" t="n">
        <v>0.610606060606061</v>
      </c>
      <c r="F676" s="29" t="n">
        <v>5.35681818181818</v>
      </c>
      <c r="G676" s="30" t="n">
        <f aca="false">C676/D676</f>
        <v>142.00798084597</v>
      </c>
      <c r="H676" s="30" t="n">
        <f aca="false">C676/F676</f>
        <v>125.820958845991</v>
      </c>
      <c r="I676" s="28" t="s">
        <v>27</v>
      </c>
      <c r="J676" s="28" t="s">
        <v>28</v>
      </c>
      <c r="K676" s="38" t="n">
        <v>2011</v>
      </c>
      <c r="L676" s="28" t="n">
        <v>21</v>
      </c>
    </row>
    <row r="677" customFormat="false" ht="12.75" hidden="false" customHeight="false" outlineLevel="0" collapsed="false">
      <c r="A677" s="32" t="s">
        <v>716</v>
      </c>
      <c r="B677" s="28" t="s">
        <v>41</v>
      </c>
      <c r="C677" s="28" t="n">
        <v>667</v>
      </c>
      <c r="D677" s="29" t="n">
        <v>0.488257575757576</v>
      </c>
      <c r="E677" s="29" t="n">
        <v>1.18560606060606</v>
      </c>
      <c r="F677" s="29" t="n">
        <v>1.67386363636364</v>
      </c>
      <c r="G677" s="30" t="n">
        <f aca="false">C677/D677</f>
        <v>1366.08223429015</v>
      </c>
      <c r="H677" s="30" t="n">
        <f aca="false">C677/F677</f>
        <v>398.479293957909</v>
      </c>
      <c r="I677" s="28" t="s">
        <v>27</v>
      </c>
      <c r="J677" s="28" t="s">
        <v>28</v>
      </c>
      <c r="K677" s="34" t="n">
        <v>40303</v>
      </c>
      <c r="L677" s="28" t="n">
        <v>21</v>
      </c>
    </row>
    <row r="678" customFormat="false" ht="12.75" hidden="false" customHeight="false" outlineLevel="0" collapsed="false">
      <c r="A678" s="32" t="s">
        <v>717</v>
      </c>
      <c r="B678" s="28" t="s">
        <v>41</v>
      </c>
      <c r="C678" s="28" t="n">
        <v>621</v>
      </c>
      <c r="D678" s="29" t="n">
        <v>1.8375</v>
      </c>
      <c r="E678" s="29" t="n">
        <v>0.369318181818182</v>
      </c>
      <c r="F678" s="29" t="n">
        <v>2.20681818181818</v>
      </c>
      <c r="G678" s="30" t="n">
        <f aca="false">C678/D678</f>
        <v>337.959183673469</v>
      </c>
      <c r="H678" s="30" t="n">
        <f aca="false">C678/F678</f>
        <v>281.400617919671</v>
      </c>
      <c r="I678" s="28" t="s">
        <v>27</v>
      </c>
      <c r="J678" s="28" t="s">
        <v>28</v>
      </c>
      <c r="K678" s="34" t="n">
        <v>40305</v>
      </c>
      <c r="L678" s="28" t="n">
        <v>21</v>
      </c>
    </row>
    <row r="679" customFormat="false" ht="12.75" hidden="false" customHeight="false" outlineLevel="0" collapsed="false">
      <c r="A679" s="32" t="s">
        <v>718</v>
      </c>
      <c r="B679" s="28" t="s">
        <v>41</v>
      </c>
      <c r="C679" s="28" t="n">
        <v>520</v>
      </c>
      <c r="D679" s="29" t="n">
        <v>2.59204545454545</v>
      </c>
      <c r="E679" s="29" t="n">
        <v>1.57026515151515</v>
      </c>
      <c r="F679" s="29" t="n">
        <v>4.16231060606061</v>
      </c>
      <c r="G679" s="30" t="n">
        <f aca="false">C679/D679</f>
        <v>200.613765892153</v>
      </c>
      <c r="H679" s="30" t="n">
        <f aca="false">C679/F679</f>
        <v>124.930609273331</v>
      </c>
      <c r="I679" s="28" t="s">
        <v>27</v>
      </c>
      <c r="J679" s="28" t="s">
        <v>28</v>
      </c>
      <c r="K679" s="38" t="n">
        <v>2011</v>
      </c>
      <c r="L679" s="28" t="n">
        <v>21</v>
      </c>
    </row>
    <row r="680" customFormat="false" ht="12.75" hidden="false" customHeight="false" outlineLevel="0" collapsed="false">
      <c r="A680" s="32" t="s">
        <v>719</v>
      </c>
      <c r="B680" s="28" t="s">
        <v>41</v>
      </c>
      <c r="C680" s="28" t="n">
        <v>719</v>
      </c>
      <c r="D680" s="29" t="n">
        <v>2.57272727272727</v>
      </c>
      <c r="E680" s="29" t="n">
        <v>1.09545454545455</v>
      </c>
      <c r="F680" s="29" t="n">
        <v>3.66818181818182</v>
      </c>
      <c r="G680" s="30" t="n">
        <f aca="false">C680/D680</f>
        <v>279.469964664311</v>
      </c>
      <c r="H680" s="30" t="n">
        <f aca="false">C680/F680</f>
        <v>196.009913258984</v>
      </c>
      <c r="I680" s="28" t="s">
        <v>27</v>
      </c>
      <c r="J680" s="28" t="s">
        <v>28</v>
      </c>
      <c r="K680" s="34" t="n">
        <v>40396</v>
      </c>
      <c r="L680" s="28" t="n">
        <v>21</v>
      </c>
    </row>
    <row r="681" customFormat="false" ht="12.75" hidden="true" customHeight="false" outlineLevel="0" collapsed="false">
      <c r="A681" s="0" t="s">
        <v>720</v>
      </c>
      <c r="B681" s="0" t="s">
        <v>631</v>
      </c>
      <c r="C681" s="0" t="n">
        <v>559</v>
      </c>
      <c r="D681" s="20" t="n">
        <v>30.7895833333333</v>
      </c>
      <c r="E681" s="20" t="n">
        <v>0.593939393939394</v>
      </c>
      <c r="F681" s="20" t="n">
        <v>31.3835227272727</v>
      </c>
      <c r="G681" s="35" t="n">
        <f aca="false">C681/D681</f>
        <v>18.1554908992489</v>
      </c>
      <c r="H681" s="35" t="n">
        <f aca="false">C681/F681</f>
        <v>17.8118946320268</v>
      </c>
      <c r="I681" s="0" t="s">
        <v>42</v>
      </c>
      <c r="J681" s="0" t="s">
        <v>319</v>
      </c>
      <c r="L681" s="0" t="n">
        <v>0</v>
      </c>
    </row>
    <row r="682" customFormat="false" ht="12.75" hidden="true" customHeight="false" outlineLevel="0" collapsed="false">
      <c r="A682" s="0" t="s">
        <v>721</v>
      </c>
      <c r="B682" s="0" t="s">
        <v>631</v>
      </c>
      <c r="C682" s="0" t="n">
        <v>1055</v>
      </c>
      <c r="D682" s="20" t="n">
        <v>54.7856060606061</v>
      </c>
      <c r="E682" s="20" t="n">
        <v>2.02916666666667</v>
      </c>
      <c r="F682" s="20" t="n">
        <v>56.8147727272727</v>
      </c>
      <c r="G682" s="35" t="n">
        <f aca="false">C682/D682</f>
        <v>19.2568828906066</v>
      </c>
      <c r="H682" s="35" t="n">
        <f aca="false">C682/F682</f>
        <v>18.5691141468488</v>
      </c>
      <c r="I682" s="0" t="s">
        <v>42</v>
      </c>
      <c r="J682" s="0" t="s">
        <v>319</v>
      </c>
      <c r="L682" s="0" t="n">
        <v>0</v>
      </c>
    </row>
    <row r="683" customFormat="false" ht="12.75" hidden="true" customHeight="false" outlineLevel="0" collapsed="false">
      <c r="A683" s="0" t="s">
        <v>722</v>
      </c>
      <c r="B683" s="0" t="s">
        <v>631</v>
      </c>
      <c r="C683" s="0" t="n">
        <v>584</v>
      </c>
      <c r="D683" s="20" t="n">
        <v>32.3443181818182</v>
      </c>
      <c r="E683" s="20" t="n">
        <v>2.79450757575758</v>
      </c>
      <c r="F683" s="20" t="n">
        <v>35.1388257575758</v>
      </c>
      <c r="G683" s="35" t="n">
        <f aca="false">C683/D683</f>
        <v>18.0557214629519</v>
      </c>
      <c r="H683" s="35" t="n">
        <f aca="false">C683/F683</f>
        <v>16.6197927053408</v>
      </c>
      <c r="I683" s="0" t="s">
        <v>42</v>
      </c>
      <c r="J683" s="0" t="s">
        <v>319</v>
      </c>
      <c r="L683" s="0" t="n">
        <v>0</v>
      </c>
    </row>
    <row r="684" customFormat="false" ht="12.75" hidden="true" customHeight="false" outlineLevel="0" collapsed="false">
      <c r="A684" s="0" t="s">
        <v>723</v>
      </c>
      <c r="B684" s="0" t="s">
        <v>631</v>
      </c>
      <c r="C684" s="0" t="n">
        <v>866</v>
      </c>
      <c r="D684" s="20" t="n">
        <v>31.8253787878788</v>
      </c>
      <c r="E684" s="20" t="n">
        <v>4.89886363636364</v>
      </c>
      <c r="F684" s="20" t="n">
        <v>36.7242424242424</v>
      </c>
      <c r="G684" s="35" t="n">
        <f aca="false">C684/D684</f>
        <v>27.2109879908116</v>
      </c>
      <c r="H684" s="35" t="n">
        <f aca="false">C684/F684</f>
        <v>23.5811535605248</v>
      </c>
      <c r="I684" s="0" t="s">
        <v>42</v>
      </c>
      <c r="J684" s="0" t="s">
        <v>319</v>
      </c>
      <c r="L684" s="0" t="n">
        <v>0</v>
      </c>
    </row>
    <row r="685" customFormat="false" ht="12.75" hidden="false" customHeight="false" outlineLevel="0" collapsed="false">
      <c r="A685" s="28" t="s">
        <v>724</v>
      </c>
      <c r="B685" s="28" t="s">
        <v>631</v>
      </c>
      <c r="C685" s="28" t="n">
        <v>785</v>
      </c>
      <c r="D685" s="29" t="n">
        <v>13.0528409090909</v>
      </c>
      <c r="E685" s="29" t="n">
        <v>4.40416666666667</v>
      </c>
      <c r="F685" s="29" t="n">
        <v>17.4570075757576</v>
      </c>
      <c r="G685" s="30" t="n">
        <f aca="false">C685/D685</f>
        <v>60.1401645409829</v>
      </c>
      <c r="H685" s="30" t="n">
        <f aca="false">C685/F685</f>
        <v>44.9676152452454</v>
      </c>
      <c r="I685" s="28" t="s">
        <v>27</v>
      </c>
      <c r="J685" s="28" t="s">
        <v>28</v>
      </c>
      <c r="K685" s="31" t="n">
        <v>2011</v>
      </c>
      <c r="L685" s="28" t="n">
        <v>0</v>
      </c>
    </row>
    <row r="686" customFormat="false" ht="12.75" hidden="true" customHeight="false" outlineLevel="0" collapsed="false">
      <c r="A686" s="0" t="s">
        <v>725</v>
      </c>
      <c r="B686" s="0" t="s">
        <v>631</v>
      </c>
      <c r="C686" s="0" t="n">
        <v>490</v>
      </c>
      <c r="D686" s="20" t="n">
        <v>18.5723484848485</v>
      </c>
      <c r="E686" s="20" t="n">
        <v>1.96837121212121</v>
      </c>
      <c r="F686" s="20" t="n">
        <v>20.5407196969697</v>
      </c>
      <c r="G686" s="35" t="n">
        <f aca="false">C686/D686</f>
        <v>26.3833085191002</v>
      </c>
      <c r="H686" s="35" t="n">
        <f aca="false">C686/F686</f>
        <v>23.8550550919736</v>
      </c>
      <c r="I686" s="0" t="s">
        <v>42</v>
      </c>
      <c r="J686" s="0" t="s">
        <v>319</v>
      </c>
      <c r="K686" s="31"/>
      <c r="L686" s="0" t="n">
        <v>0</v>
      </c>
      <c r="M686" s="48"/>
      <c r="N686" s="48"/>
      <c r="O686" s="49"/>
      <c r="P686" s="49"/>
      <c r="Q686" s="50"/>
      <c r="R686" s="50"/>
      <c r="S686" s="50"/>
      <c r="T686" s="51"/>
      <c r="U686" s="51"/>
      <c r="V686" s="49"/>
      <c r="W686" s="52"/>
    </row>
    <row r="687" customFormat="false" ht="12.75" hidden="false" customHeight="false" outlineLevel="0" collapsed="false">
      <c r="A687" s="28" t="s">
        <v>726</v>
      </c>
      <c r="B687" s="28" t="s">
        <v>631</v>
      </c>
      <c r="C687" s="28" t="n">
        <v>495</v>
      </c>
      <c r="D687" s="29" t="n">
        <v>6.86534090909091</v>
      </c>
      <c r="E687" s="29" t="n">
        <v>1.49564393939394</v>
      </c>
      <c r="F687" s="29" t="n">
        <v>8.36098484848485</v>
      </c>
      <c r="G687" s="30" t="n">
        <f aca="false">C687/D687</f>
        <v>72.1012993461889</v>
      </c>
      <c r="H687" s="30" t="n">
        <f aca="false">C687/F687</f>
        <v>59.2035518506773</v>
      </c>
      <c r="I687" s="28" t="s">
        <v>27</v>
      </c>
      <c r="J687" s="28" t="s">
        <v>28</v>
      </c>
      <c r="K687" s="31" t="n">
        <v>2011</v>
      </c>
      <c r="L687" s="28" t="n">
        <v>0</v>
      </c>
      <c r="M687" s="53"/>
      <c r="N687" s="53"/>
      <c r="O687" s="54"/>
      <c r="P687" s="54"/>
      <c r="Q687" s="55"/>
      <c r="R687" s="55"/>
      <c r="S687" s="55"/>
      <c r="T687" s="56"/>
      <c r="U687" s="56"/>
      <c r="V687" s="43"/>
      <c r="W687" s="52"/>
    </row>
    <row r="688" customFormat="false" ht="12.75" hidden="false" customHeight="false" outlineLevel="0" collapsed="false">
      <c r="A688" s="28" t="s">
        <v>727</v>
      </c>
      <c r="B688" s="28" t="s">
        <v>631</v>
      </c>
      <c r="C688" s="28" t="n">
        <v>1204</v>
      </c>
      <c r="D688" s="29" t="n">
        <v>21.5123106060606</v>
      </c>
      <c r="E688" s="29" t="n">
        <v>11.76875</v>
      </c>
      <c r="F688" s="29" t="n">
        <v>33.2810606060606</v>
      </c>
      <c r="G688" s="30" t="n">
        <f aca="false">C688/D688</f>
        <v>55.9679535149888</v>
      </c>
      <c r="H688" s="30" t="n">
        <f aca="false">C688/F688</f>
        <v>36.176731692882</v>
      </c>
      <c r="I688" s="28" t="s">
        <v>27</v>
      </c>
      <c r="J688" s="28" t="s">
        <v>28</v>
      </c>
      <c r="K688" s="31" t="n">
        <v>2011</v>
      </c>
      <c r="L688" s="28" t="n">
        <v>0</v>
      </c>
      <c r="M688" s="53"/>
      <c r="N688" s="53"/>
      <c r="O688" s="54"/>
      <c r="P688" s="54"/>
      <c r="Q688" s="55"/>
      <c r="R688" s="55"/>
      <c r="S688" s="55"/>
      <c r="T688" s="56"/>
      <c r="U688" s="56"/>
      <c r="V688" s="43"/>
      <c r="W688" s="52"/>
    </row>
    <row r="689" customFormat="false" ht="12.75" hidden="false" customHeight="false" outlineLevel="0" collapsed="false">
      <c r="A689" s="28" t="s">
        <v>728</v>
      </c>
      <c r="B689" s="28" t="s">
        <v>631</v>
      </c>
      <c r="C689" s="28" t="n">
        <v>792</v>
      </c>
      <c r="D689" s="29" t="n">
        <v>15.8327651515152</v>
      </c>
      <c r="E689" s="29" t="n">
        <v>2.25833333333333</v>
      </c>
      <c r="F689" s="29" t="n">
        <v>18.0910984848485</v>
      </c>
      <c r="G689" s="30" t="n">
        <f aca="false">C689/D689</f>
        <v>50.0228477098461</v>
      </c>
      <c r="H689" s="30" t="n">
        <f aca="false">C689/F689</f>
        <v>43.7784361554004</v>
      </c>
      <c r="I689" s="28" t="s">
        <v>27</v>
      </c>
      <c r="J689" s="28" t="s">
        <v>28</v>
      </c>
      <c r="K689" s="31" t="n">
        <v>2011</v>
      </c>
      <c r="L689" s="28" t="n">
        <v>0</v>
      </c>
      <c r="M689" s="53"/>
      <c r="N689" s="53"/>
      <c r="O689" s="54"/>
      <c r="P689" s="54"/>
      <c r="Q689" s="55"/>
      <c r="R689" s="55"/>
      <c r="S689" s="55"/>
      <c r="T689" s="56"/>
      <c r="U689" s="56"/>
      <c r="V689" s="43"/>
      <c r="W689" s="52"/>
    </row>
    <row r="690" customFormat="false" ht="12.75" hidden="true" customHeight="false" outlineLevel="0" collapsed="false">
      <c r="A690" s="0" t="s">
        <v>729</v>
      </c>
      <c r="B690" s="0" t="s">
        <v>631</v>
      </c>
      <c r="C690" s="0" t="n">
        <v>835</v>
      </c>
      <c r="D690" s="20" t="n">
        <v>25.1157196969697</v>
      </c>
      <c r="E690" s="20" t="n">
        <v>4.81837121212121</v>
      </c>
      <c r="F690" s="20" t="n">
        <v>29.9340909090909</v>
      </c>
      <c r="G690" s="35" t="n">
        <f aca="false">C690/D690</f>
        <v>33.2461108052876</v>
      </c>
      <c r="H690" s="35" t="n">
        <f aca="false">C690/F690</f>
        <v>27.8946169615063</v>
      </c>
      <c r="I690" s="0" t="s">
        <v>42</v>
      </c>
      <c r="J690" s="0" t="s">
        <v>319</v>
      </c>
      <c r="K690" s="31"/>
      <c r="L690" s="0" t="n">
        <v>0</v>
      </c>
      <c r="M690" s="53"/>
      <c r="N690" s="53"/>
      <c r="O690" s="54"/>
      <c r="P690" s="54"/>
      <c r="Q690" s="55"/>
      <c r="R690" s="55"/>
      <c r="S690" s="55"/>
      <c r="T690" s="56"/>
      <c r="U690" s="56"/>
      <c r="V690" s="43"/>
      <c r="W690" s="52"/>
    </row>
    <row r="691" customFormat="false" ht="12.75" hidden="false" customHeight="false" outlineLevel="0" collapsed="false">
      <c r="A691" s="28" t="s">
        <v>730</v>
      </c>
      <c r="B691" s="28" t="s">
        <v>631</v>
      </c>
      <c r="C691" s="28" t="n">
        <v>1871</v>
      </c>
      <c r="D691" s="29" t="n">
        <v>17.113446969697</v>
      </c>
      <c r="E691" s="29" t="n">
        <v>15.6727272727273</v>
      </c>
      <c r="F691" s="29" t="n">
        <v>32.7861742424242</v>
      </c>
      <c r="G691" s="30" t="n">
        <f aca="false">C691/D691</f>
        <v>109.329231177857</v>
      </c>
      <c r="H691" s="30" t="n">
        <f aca="false">C691/F691</f>
        <v>57.0667375267892</v>
      </c>
      <c r="I691" s="28" t="s">
        <v>27</v>
      </c>
      <c r="J691" s="28" t="s">
        <v>28</v>
      </c>
      <c r="K691" s="31" t="n">
        <v>2011</v>
      </c>
      <c r="L691" s="28" t="n">
        <v>0</v>
      </c>
      <c r="M691" s="53"/>
      <c r="N691" s="53"/>
      <c r="O691" s="54"/>
      <c r="P691" s="54"/>
      <c r="Q691" s="55"/>
      <c r="R691" s="55"/>
      <c r="S691" s="55"/>
      <c r="T691" s="56"/>
      <c r="U691" s="56"/>
      <c r="V691" s="43"/>
      <c r="W691" s="52"/>
    </row>
    <row r="692" customFormat="false" ht="12.75" hidden="true" customHeight="false" outlineLevel="0" collapsed="false">
      <c r="A692" s="28" t="s">
        <v>731</v>
      </c>
      <c r="B692" s="28" t="s">
        <v>631</v>
      </c>
      <c r="C692" s="28" t="n">
        <v>311</v>
      </c>
      <c r="D692" s="29" t="n">
        <v>3.42613636363636</v>
      </c>
      <c r="E692" s="29" t="n">
        <v>2.61969696969697</v>
      </c>
      <c r="F692" s="29" t="n">
        <v>6.04583333333333</v>
      </c>
      <c r="G692" s="30" t="n">
        <f aca="false">C692/D692</f>
        <v>90.7728026533997</v>
      </c>
      <c r="H692" s="30" t="n">
        <f aca="false">C692/F692</f>
        <v>51.4403859407305</v>
      </c>
      <c r="I692" s="28" t="s">
        <v>27</v>
      </c>
      <c r="J692" s="28" t="s">
        <v>28</v>
      </c>
      <c r="K692" s="36" t="n">
        <v>39580</v>
      </c>
      <c r="L692" s="28" t="n">
        <v>0</v>
      </c>
      <c r="M692" s="53"/>
      <c r="N692" s="53"/>
      <c r="O692" s="54"/>
      <c r="P692" s="54"/>
      <c r="Q692" s="55"/>
      <c r="R692" s="55"/>
      <c r="S692" s="55"/>
      <c r="T692" s="56"/>
      <c r="U692" s="56"/>
      <c r="V692" s="43"/>
      <c r="W692" s="52"/>
    </row>
    <row r="693" customFormat="false" ht="12.75" hidden="false" customHeight="false" outlineLevel="0" collapsed="false">
      <c r="A693" s="28" t="s">
        <v>732</v>
      </c>
      <c r="B693" s="28" t="s">
        <v>631</v>
      </c>
      <c r="C693" s="28" t="n">
        <v>1199</v>
      </c>
      <c r="D693" s="29" t="n">
        <v>11.2295454545455</v>
      </c>
      <c r="E693" s="29" t="n">
        <v>3.3219696969697</v>
      </c>
      <c r="F693" s="29" t="n">
        <v>14.5515151515152</v>
      </c>
      <c r="G693" s="30" t="n">
        <f aca="false">C693/D693</f>
        <v>106.771908520542</v>
      </c>
      <c r="H693" s="30" t="n">
        <f aca="false">C693/F693</f>
        <v>82.3969179508538</v>
      </c>
      <c r="I693" s="28" t="s">
        <v>27</v>
      </c>
      <c r="J693" s="28" t="s">
        <v>28</v>
      </c>
      <c r="K693" s="31" t="n">
        <v>2011</v>
      </c>
      <c r="L693" s="28" t="n">
        <v>0</v>
      </c>
      <c r="M693" s="53"/>
      <c r="N693" s="53"/>
      <c r="O693" s="54"/>
      <c r="P693" s="54"/>
      <c r="Q693" s="55"/>
      <c r="R693" s="55"/>
      <c r="S693" s="55"/>
      <c r="T693" s="56"/>
      <c r="U693" s="56"/>
      <c r="V693" s="43"/>
      <c r="W693" s="52"/>
    </row>
    <row r="694" customFormat="false" ht="12.75" hidden="true" customHeight="false" outlineLevel="0" collapsed="false">
      <c r="A694" s="28" t="s">
        <v>733</v>
      </c>
      <c r="B694" s="28" t="s">
        <v>631</v>
      </c>
      <c r="C694" s="28" t="n">
        <v>1309</v>
      </c>
      <c r="D694" s="29" t="n">
        <v>18.3102272727273</v>
      </c>
      <c r="E694" s="29" t="n">
        <v>3.84147727272727</v>
      </c>
      <c r="F694" s="29" t="n">
        <v>22.1517045454545</v>
      </c>
      <c r="G694" s="30" t="n">
        <f aca="false">C694/D694</f>
        <v>71.4901011605536</v>
      </c>
      <c r="H694" s="30" t="n">
        <f aca="false">C694/F694</f>
        <v>59.0925180188268</v>
      </c>
      <c r="I694" s="28" t="s">
        <v>27</v>
      </c>
      <c r="J694" s="28" t="s">
        <v>28</v>
      </c>
      <c r="K694" s="36" t="n">
        <v>39659</v>
      </c>
      <c r="L694" s="28" t="n">
        <v>0</v>
      </c>
      <c r="M694" s="48"/>
      <c r="N694" s="48"/>
      <c r="O694" s="49"/>
      <c r="P694" s="49"/>
      <c r="Q694" s="50"/>
      <c r="R694" s="50"/>
      <c r="S694" s="50"/>
      <c r="T694" s="51"/>
      <c r="U694" s="51"/>
      <c r="V694" s="49"/>
      <c r="W694" s="52"/>
    </row>
    <row r="695" customFormat="false" ht="12.75" hidden="true" customHeight="false" outlineLevel="0" collapsed="false">
      <c r="A695" s="0" t="s">
        <v>734</v>
      </c>
      <c r="B695" s="0" t="s">
        <v>375</v>
      </c>
      <c r="C695" s="0" t="n">
        <v>1</v>
      </c>
      <c r="D695" s="20" t="n">
        <v>0.0926136363636364</v>
      </c>
      <c r="E695" s="20" t="n">
        <v>0</v>
      </c>
      <c r="F695" s="20" t="n">
        <v>0.0926136363636364</v>
      </c>
      <c r="G695" s="35" t="n">
        <f aca="false">C695/D695</f>
        <v>10.7975460122699</v>
      </c>
      <c r="H695" s="35" t="n">
        <f aca="false">C695/F695</f>
        <v>10.7975460122699</v>
      </c>
      <c r="I695" s="0" t="s">
        <v>42</v>
      </c>
      <c r="J695" s="0" t="s">
        <v>319</v>
      </c>
      <c r="K695" s="36" t="n">
        <v>39690</v>
      </c>
      <c r="L695" s="0" t="n">
        <v>0</v>
      </c>
      <c r="M695" s="48" t="n">
        <v>546052</v>
      </c>
      <c r="N695" s="48" t="n">
        <v>39762</v>
      </c>
      <c r="O695" s="49" t="s">
        <v>631</v>
      </c>
      <c r="P695" s="49" t="n">
        <v>538</v>
      </c>
      <c r="Q695" s="50" t="e">
        <f aca="false">VLOOKUP(M695,'[1]Final summary'!$A$1:$D$1048576,2,FALSE())</f>
        <v>#N/A</v>
      </c>
      <c r="R695" s="50" t="e">
        <f aca="false">VLOOKUP(M695,'[1]Final summary'!$A$1:$D$1048576,3,FALSE())</f>
        <v>#N/A</v>
      </c>
      <c r="S695" s="50" t="e">
        <f aca="false">VLOOKUP(M695,'[1]Final summary'!$A$1:$D$1048576,4)</f>
        <v>#N/A</v>
      </c>
      <c r="T695" s="51" t="e">
        <f aca="false">IF(Q695&gt;0,P695/Q695,0)</f>
        <v>#N/A</v>
      </c>
      <c r="U695" s="51" t="e">
        <f aca="false">IF(S695&gt;0,P695/S695,0)</f>
        <v>#N/A</v>
      </c>
      <c r="V695" s="49" t="s">
        <v>319</v>
      </c>
      <c r="W695" s="52" t="n">
        <v>39762</v>
      </c>
    </row>
    <row r="696" customFormat="false" ht="12.75" hidden="false" customHeight="false" outlineLevel="0" collapsed="false">
      <c r="A696" s="28" t="s">
        <v>735</v>
      </c>
      <c r="B696" s="28" t="s">
        <v>370</v>
      </c>
      <c r="C696" s="28" t="n">
        <v>394</v>
      </c>
      <c r="D696" s="29" t="n">
        <v>3.53068181818182</v>
      </c>
      <c r="E696" s="29" t="n">
        <v>2.68257575757576</v>
      </c>
      <c r="F696" s="29" t="n">
        <v>6.21325757575758</v>
      </c>
      <c r="G696" s="30" t="n">
        <f aca="false">C696/D696</f>
        <v>111.593176697779</v>
      </c>
      <c r="H696" s="30" t="n">
        <f aca="false">C696/F696</f>
        <v>63.4127903432299</v>
      </c>
      <c r="I696" s="28" t="s">
        <v>27</v>
      </c>
      <c r="J696" s="28" t="s">
        <v>28</v>
      </c>
      <c r="K696" s="36" t="n">
        <v>40502</v>
      </c>
      <c r="L696" s="28" t="n">
        <v>0</v>
      </c>
      <c r="M696" s="48" t="n">
        <v>546054</v>
      </c>
      <c r="N696" s="48" t="n">
        <v>39772</v>
      </c>
      <c r="O696" s="49" t="s">
        <v>631</v>
      </c>
      <c r="P696" s="49" t="n">
        <v>142</v>
      </c>
      <c r="Q696" s="50" t="e">
        <f aca="false">VLOOKUP(M696,'[1]Final summary'!$A$1:$D$1048576,2,FALSE())</f>
        <v>#N/A</v>
      </c>
      <c r="R696" s="50" t="e">
        <f aca="false">VLOOKUP(M696,'[1]Final summary'!$A$1:$D$1048576,3,FALSE())</f>
        <v>#N/A</v>
      </c>
      <c r="S696" s="50" t="e">
        <f aca="false">VLOOKUP(M696,'[1]Final summary'!$A$1:$D$1048576,4)</f>
        <v>#N/A</v>
      </c>
      <c r="T696" s="51" t="e">
        <f aca="false">IF(Q696&gt;0,P696/Q696,0)</f>
        <v>#N/A</v>
      </c>
      <c r="U696" s="51" t="e">
        <f aca="false">IF(S696&gt;0,P696/S696,0)</f>
        <v>#N/A</v>
      </c>
      <c r="V696" s="49" t="s">
        <v>319</v>
      </c>
      <c r="W696" s="52" t="n">
        <v>39772</v>
      </c>
    </row>
    <row r="697" customFormat="false" ht="12.75" hidden="true" customHeight="false" outlineLevel="0" collapsed="false">
      <c r="A697" s="28" t="s">
        <v>736</v>
      </c>
      <c r="B697" s="28" t="s">
        <v>370</v>
      </c>
      <c r="C697" s="28" t="n">
        <v>564</v>
      </c>
      <c r="D697" s="29" t="n">
        <v>3.15170454545455</v>
      </c>
      <c r="E697" s="29" t="n">
        <v>2.93787878787879</v>
      </c>
      <c r="F697" s="29" t="n">
        <v>6.08958333333333</v>
      </c>
      <c r="G697" s="30" t="n">
        <f aca="false">C697/D697</f>
        <v>178.95078420768</v>
      </c>
      <c r="H697" s="30" t="n">
        <f aca="false">C697/F697</f>
        <v>92.6171741361615</v>
      </c>
      <c r="I697" s="28" t="s">
        <v>27</v>
      </c>
      <c r="J697" s="28" t="s">
        <v>28</v>
      </c>
      <c r="K697" s="36" t="n">
        <v>39872</v>
      </c>
      <c r="L697" s="0" t="n">
        <v>0</v>
      </c>
      <c r="M697" s="53" t="n">
        <v>546056</v>
      </c>
      <c r="N697" s="53" t="n">
        <v>39772</v>
      </c>
      <c r="O697" s="54" t="s">
        <v>631</v>
      </c>
      <c r="P697" s="54" t="n">
        <v>865</v>
      </c>
      <c r="Q697" s="55" t="e">
        <f aca="false">VLOOKUP(M697,'[1]Final summary'!$A$1:$D$1048576,2,FALSE())</f>
        <v>#N/A</v>
      </c>
      <c r="R697" s="55" t="e">
        <f aca="false">VLOOKUP(M697,'[1]Final summary'!$A$1:$D$1048576,3,FALSE())</f>
        <v>#N/A</v>
      </c>
      <c r="S697" s="55" t="e">
        <f aca="false">VLOOKUP(M697,'[1]Final summary'!$A$1:$D$1048576,4)</f>
        <v>#N/A</v>
      </c>
      <c r="T697" s="56" t="e">
        <f aca="false">IF(Q697&gt;0,P697/Q697,0)</f>
        <v>#N/A</v>
      </c>
      <c r="U697" s="56" t="e">
        <f aca="false">IF(S697&gt;0,P697/S697,0)</f>
        <v>#N/A</v>
      </c>
      <c r="V697" s="43" t="s">
        <v>28</v>
      </c>
      <c r="W697" s="52" t="n">
        <v>39772</v>
      </c>
    </row>
    <row r="698" customFormat="false" ht="12.75" hidden="true" customHeight="false" outlineLevel="0" collapsed="false">
      <c r="A698" s="28" t="s">
        <v>737</v>
      </c>
      <c r="B698" s="28" t="s">
        <v>370</v>
      </c>
      <c r="C698" s="28" t="n">
        <v>1108</v>
      </c>
      <c r="D698" s="29" t="n">
        <v>7.39810606060606</v>
      </c>
      <c r="E698" s="29" t="n">
        <v>5.69981060606061</v>
      </c>
      <c r="F698" s="29" t="n">
        <v>13.0979166666667</v>
      </c>
      <c r="G698" s="30" t="n">
        <f aca="false">C698/D698</f>
        <v>149.768061031181</v>
      </c>
      <c r="H698" s="30" t="n">
        <f aca="false">C698/F698</f>
        <v>84.5936058533482</v>
      </c>
      <c r="I698" s="28" t="s">
        <v>27</v>
      </c>
      <c r="J698" s="28" t="s">
        <v>28</v>
      </c>
      <c r="K698" s="36" t="n">
        <v>39872</v>
      </c>
      <c r="L698" s="0" t="n">
        <v>0</v>
      </c>
      <c r="M698" s="48" t="n">
        <v>551052</v>
      </c>
      <c r="N698" s="48" t="n">
        <v>39465</v>
      </c>
      <c r="O698" s="49" t="s">
        <v>631</v>
      </c>
      <c r="P698" s="49" t="n">
        <v>850</v>
      </c>
      <c r="Q698" s="50" t="e">
        <f aca="false">VLOOKUP(M698,'[1]Final summary'!$A$1:$D$1048576,2,FALSE())</f>
        <v>#N/A</v>
      </c>
      <c r="R698" s="50" t="e">
        <f aca="false">VLOOKUP(M698,'[1]Final summary'!$A$1:$D$1048576,3,FALSE())</f>
        <v>#N/A</v>
      </c>
      <c r="S698" s="50" t="e">
        <f aca="false">VLOOKUP(M698,'[1]Final summary'!$A$1:$D$1048576,4)</f>
        <v>#N/A</v>
      </c>
      <c r="T698" s="51" t="e">
        <f aca="false">IF(Q698&gt;0,P698/Q698,0)</f>
        <v>#N/A</v>
      </c>
      <c r="U698" s="51" t="e">
        <f aca="false">IF(S698&gt;0,P698/S698,0)</f>
        <v>#N/A</v>
      </c>
      <c r="V698" s="49" t="s">
        <v>319</v>
      </c>
      <c r="W698" s="52" t="n">
        <v>39465</v>
      </c>
    </row>
    <row r="699" customFormat="false" ht="12.75" hidden="true" customHeight="false" outlineLevel="0" collapsed="false">
      <c r="A699" s="32" t="s">
        <v>738</v>
      </c>
      <c r="B699" s="28" t="s">
        <v>26</v>
      </c>
      <c r="C699" s="28" t="n">
        <v>1504</v>
      </c>
      <c r="D699" s="29" t="n">
        <v>14.1085227272727</v>
      </c>
      <c r="E699" s="29" t="n">
        <v>1.71647727272727</v>
      </c>
      <c r="F699" s="29" t="n">
        <v>15.825</v>
      </c>
      <c r="G699" s="30" t="n">
        <f aca="false">C699/D699</f>
        <v>106.602231082115</v>
      </c>
      <c r="H699" s="30" t="n">
        <f aca="false">C699/F699</f>
        <v>95.0394944707741</v>
      </c>
      <c r="I699" s="28" t="s">
        <v>27</v>
      </c>
      <c r="J699" s="28" t="s">
        <v>28</v>
      </c>
      <c r="K699" s="36" t="n">
        <v>40170</v>
      </c>
      <c r="L699" s="28" t="n">
        <v>21</v>
      </c>
      <c r="M699" s="48"/>
      <c r="N699" s="48"/>
      <c r="O699" s="49"/>
      <c r="P699" s="49"/>
      <c r="Q699" s="50"/>
      <c r="R699" s="50"/>
      <c r="S699" s="50"/>
      <c r="T699" s="51"/>
      <c r="U699" s="51"/>
      <c r="V699" s="49"/>
      <c r="W699" s="52"/>
    </row>
    <row r="700" customFormat="false" ht="12.75" hidden="true" customHeight="false" outlineLevel="0" collapsed="false">
      <c r="A700" s="32" t="s">
        <v>739</v>
      </c>
      <c r="B700" s="28" t="s">
        <v>26</v>
      </c>
      <c r="C700" s="28" t="n">
        <v>1180</v>
      </c>
      <c r="D700" s="29" t="n">
        <v>14.6679924242424</v>
      </c>
      <c r="E700" s="29" t="n">
        <v>1.34034090909091</v>
      </c>
      <c r="F700" s="29" t="n">
        <v>16.0083333333333</v>
      </c>
      <c r="G700" s="30" t="n">
        <f aca="false">C700/D700</f>
        <v>80.4472736193784</v>
      </c>
      <c r="H700" s="30" t="n">
        <f aca="false">C700/F700</f>
        <v>73.7116085372202</v>
      </c>
      <c r="I700" s="28" t="s">
        <v>27</v>
      </c>
      <c r="J700" s="28" t="s">
        <v>28</v>
      </c>
      <c r="K700" s="36" t="n">
        <v>40176</v>
      </c>
      <c r="L700" s="28" t="n">
        <v>21</v>
      </c>
      <c r="M700" s="48"/>
      <c r="N700" s="48"/>
      <c r="O700" s="49"/>
      <c r="P700" s="49"/>
      <c r="Q700" s="50"/>
      <c r="R700" s="50"/>
      <c r="S700" s="50"/>
      <c r="T700" s="51"/>
      <c r="U700" s="51"/>
      <c r="V700" s="49"/>
      <c r="W700" s="52"/>
    </row>
    <row r="701" customFormat="false" ht="12.75" hidden="true" customHeight="false" outlineLevel="0" collapsed="false">
      <c r="A701" s="32" t="s">
        <v>740</v>
      </c>
      <c r="B701" s="28" t="s">
        <v>26</v>
      </c>
      <c r="C701" s="28" t="n">
        <v>1489</v>
      </c>
      <c r="D701" s="29" t="n">
        <v>12.2128787878788</v>
      </c>
      <c r="E701" s="29" t="n">
        <v>1.63314393939394</v>
      </c>
      <c r="F701" s="29" t="n">
        <v>13.8460227272727</v>
      </c>
      <c r="G701" s="30" t="n">
        <f aca="false">C701/D701</f>
        <v>121.920476397246</v>
      </c>
      <c r="H701" s="30" t="n">
        <f aca="false">C701/F701</f>
        <v>107.539907259223</v>
      </c>
      <c r="I701" s="28" t="s">
        <v>27</v>
      </c>
      <c r="J701" s="28" t="s">
        <v>28</v>
      </c>
      <c r="K701" s="36" t="n">
        <v>40176</v>
      </c>
      <c r="L701" s="28" t="n">
        <v>21</v>
      </c>
      <c r="M701" s="48"/>
      <c r="N701" s="48"/>
      <c r="O701" s="49"/>
      <c r="P701" s="49"/>
      <c r="Q701" s="50"/>
      <c r="R701" s="50"/>
      <c r="S701" s="50"/>
      <c r="T701" s="51"/>
      <c r="U701" s="51"/>
      <c r="V701" s="49"/>
      <c r="W701" s="52"/>
    </row>
    <row r="702" customFormat="false" ht="12.75" hidden="true" customHeight="false" outlineLevel="0" collapsed="false">
      <c r="A702" s="32" t="s">
        <v>741</v>
      </c>
      <c r="B702" s="28" t="s">
        <v>26</v>
      </c>
      <c r="C702" s="28" t="n">
        <v>1683</v>
      </c>
      <c r="D702" s="29" t="n">
        <v>13.0977272727273</v>
      </c>
      <c r="E702" s="29" t="n">
        <v>3.21458333333333</v>
      </c>
      <c r="F702" s="29" t="n">
        <v>16.3123106060606</v>
      </c>
      <c r="G702" s="30" t="n">
        <f aca="false">C702/D702</f>
        <v>128.495575221239</v>
      </c>
      <c r="H702" s="30" t="n">
        <f aca="false">C702/F702</f>
        <v>103.17361167551</v>
      </c>
      <c r="I702" s="28" t="s">
        <v>27</v>
      </c>
      <c r="J702" s="28" t="s">
        <v>28</v>
      </c>
      <c r="K702" s="36" t="n">
        <v>40082</v>
      </c>
      <c r="L702" s="28" t="n">
        <v>21</v>
      </c>
      <c r="M702" s="48"/>
      <c r="N702" s="48"/>
      <c r="O702" s="49"/>
      <c r="P702" s="49"/>
      <c r="Q702" s="50"/>
      <c r="R702" s="50"/>
      <c r="S702" s="50"/>
      <c r="T702" s="51"/>
      <c r="U702" s="51"/>
      <c r="V702" s="49"/>
      <c r="W702" s="52"/>
    </row>
    <row r="703" customFormat="false" ht="12.75" hidden="false" customHeight="false" outlineLevel="0" collapsed="false">
      <c r="A703" s="0" t="s">
        <v>742</v>
      </c>
      <c r="B703" s="0" t="s">
        <v>631</v>
      </c>
      <c r="C703" s="0" t="n">
        <v>759</v>
      </c>
      <c r="D703" s="20" t="n">
        <v>14.1892045454545</v>
      </c>
      <c r="E703" s="20" t="n">
        <v>9.08636363636364</v>
      </c>
      <c r="F703" s="20" t="n">
        <v>23.2755681818182</v>
      </c>
      <c r="G703" s="35" t="n">
        <f aca="false">C703/D703</f>
        <v>53.4913706803348</v>
      </c>
      <c r="H703" s="35" t="n">
        <f aca="false">C703/F703</f>
        <v>32.6093006224826</v>
      </c>
      <c r="I703" s="0" t="s">
        <v>42</v>
      </c>
      <c r="J703" s="0" t="s">
        <v>319</v>
      </c>
      <c r="K703" s="36" t="n">
        <v>40284</v>
      </c>
      <c r="L703" s="0" t="n">
        <v>0</v>
      </c>
      <c r="M703" s="48"/>
      <c r="N703" s="48"/>
      <c r="O703" s="49"/>
      <c r="P703" s="49"/>
      <c r="Q703" s="50"/>
      <c r="R703" s="50"/>
      <c r="S703" s="50"/>
      <c r="T703" s="51"/>
      <c r="U703" s="51"/>
      <c r="V703" s="49"/>
      <c r="W703" s="52"/>
    </row>
    <row r="704" customFormat="false" ht="12.75" hidden="false" customHeight="false" outlineLevel="0" collapsed="false">
      <c r="A704" s="0" t="s">
        <v>743</v>
      </c>
      <c r="B704" s="0" t="s">
        <v>631</v>
      </c>
      <c r="C704" s="0" t="n">
        <v>712</v>
      </c>
      <c r="D704" s="20" t="n">
        <v>24.56875</v>
      </c>
      <c r="E704" s="20" t="n">
        <v>2.12443181818182</v>
      </c>
      <c r="F704" s="20" t="n">
        <v>26.6931818181818</v>
      </c>
      <c r="G704" s="35" t="n">
        <f aca="false">C704/D704</f>
        <v>28.9799033324854</v>
      </c>
      <c r="H704" s="35" t="n">
        <f aca="false">C704/F704</f>
        <v>26.6734780757769</v>
      </c>
      <c r="I704" s="0" t="s">
        <v>42</v>
      </c>
      <c r="J704" s="0" t="s">
        <v>319</v>
      </c>
      <c r="K704" s="36" t="n">
        <v>40361</v>
      </c>
      <c r="L704" s="0" t="n">
        <v>0</v>
      </c>
      <c r="M704" s="53"/>
      <c r="N704" s="53"/>
      <c r="O704" s="54"/>
      <c r="P704" s="54"/>
      <c r="Q704" s="55"/>
      <c r="R704" s="55"/>
      <c r="S704" s="55"/>
      <c r="T704" s="56"/>
      <c r="U704" s="56"/>
      <c r="V704" s="43"/>
      <c r="W704" s="52"/>
    </row>
    <row r="705" customFormat="false" ht="12.75" hidden="false" customHeight="false" outlineLevel="0" collapsed="false">
      <c r="A705" s="0" t="s">
        <v>744</v>
      </c>
      <c r="B705" s="0" t="s">
        <v>631</v>
      </c>
      <c r="C705" s="0" t="n">
        <v>1104</v>
      </c>
      <c r="D705" s="20" t="n">
        <v>36.8715909090909</v>
      </c>
      <c r="E705" s="20" t="n">
        <v>6.12253787878788</v>
      </c>
      <c r="F705" s="20" t="n">
        <v>42.9941287878788</v>
      </c>
      <c r="G705" s="35" t="n">
        <f aca="false">C705/D705</f>
        <v>29.9417511634358</v>
      </c>
      <c r="H705" s="35" t="n">
        <f aca="false">C705/F705</f>
        <v>25.6779246637798</v>
      </c>
      <c r="I705" s="0" t="s">
        <v>42</v>
      </c>
      <c r="J705" s="0" t="s">
        <v>319</v>
      </c>
      <c r="K705" s="36" t="n">
        <v>40451</v>
      </c>
      <c r="L705" s="0" t="n">
        <v>0</v>
      </c>
      <c r="M705" s="48"/>
      <c r="N705" s="48"/>
      <c r="O705" s="49"/>
      <c r="P705" s="49"/>
      <c r="Q705" s="50"/>
      <c r="R705" s="50"/>
      <c r="S705" s="50"/>
      <c r="T705" s="51"/>
      <c r="U705" s="51"/>
      <c r="V705" s="49"/>
      <c r="W705" s="52"/>
    </row>
    <row r="706" customFormat="false" ht="12.75" hidden="false" customHeight="false" outlineLevel="0" collapsed="false">
      <c r="A706" s="0" t="s">
        <v>745</v>
      </c>
      <c r="B706" s="0" t="s">
        <v>631</v>
      </c>
      <c r="C706" s="0" t="n">
        <v>417</v>
      </c>
      <c r="D706" s="20" t="n">
        <v>12.01875</v>
      </c>
      <c r="E706" s="20" t="n">
        <v>3.36306818181818</v>
      </c>
      <c r="F706" s="20" t="n">
        <v>15.3818181818182</v>
      </c>
      <c r="G706" s="35" t="n">
        <f aca="false">C706/D706</f>
        <v>34.6957878315133</v>
      </c>
      <c r="H706" s="35" t="n">
        <f aca="false">C706/F706</f>
        <v>27.1099290780142</v>
      </c>
      <c r="I706" s="0" t="s">
        <v>42</v>
      </c>
      <c r="J706" s="0" t="s">
        <v>319</v>
      </c>
      <c r="K706" s="36" t="n">
        <v>40459</v>
      </c>
      <c r="L706" s="0" t="n">
        <v>0</v>
      </c>
      <c r="W706" s="41"/>
    </row>
    <row r="707" customFormat="false" ht="12.75" hidden="false" customHeight="false" outlineLevel="0" collapsed="false">
      <c r="A707" s="32" t="s">
        <v>746</v>
      </c>
      <c r="B707" s="28" t="s">
        <v>26</v>
      </c>
      <c r="C707" s="28" t="n">
        <v>640</v>
      </c>
      <c r="D707" s="29" t="n">
        <v>3.64962121212121</v>
      </c>
      <c r="E707" s="29" t="n">
        <v>0.678787878787879</v>
      </c>
      <c r="F707" s="29" t="n">
        <v>4.32840909090909</v>
      </c>
      <c r="G707" s="30" t="n">
        <f aca="false">C707/D707</f>
        <v>175.36066424494</v>
      </c>
      <c r="H707" s="30" t="n">
        <f aca="false">C707/F707</f>
        <v>147.860330795484</v>
      </c>
      <c r="I707" s="28" t="s">
        <v>27</v>
      </c>
      <c r="J707" s="28" t="s">
        <v>28</v>
      </c>
      <c r="K707" s="36" t="n">
        <v>40451</v>
      </c>
      <c r="L707" s="28" t="n">
        <v>21</v>
      </c>
    </row>
    <row r="708" customFormat="false" ht="12.75" hidden="false" customHeight="false" outlineLevel="0" collapsed="false">
      <c r="A708" s="32" t="s">
        <v>747</v>
      </c>
      <c r="B708" s="28" t="s">
        <v>26</v>
      </c>
      <c r="C708" s="28" t="n">
        <v>295</v>
      </c>
      <c r="D708" s="29" t="n">
        <v>1.72840909090909</v>
      </c>
      <c r="E708" s="29" t="n">
        <v>0.425568181818182</v>
      </c>
      <c r="F708" s="29" t="n">
        <v>2.15397727272727</v>
      </c>
      <c r="G708" s="30" t="n">
        <f aca="false">C708/D708</f>
        <v>170.677186061801</v>
      </c>
      <c r="H708" s="30" t="n">
        <f aca="false">C708/F708</f>
        <v>136.955948298602</v>
      </c>
      <c r="I708" s="28" t="s">
        <v>27</v>
      </c>
      <c r="J708" s="28" t="s">
        <v>28</v>
      </c>
      <c r="K708" s="36" t="n">
        <v>40355</v>
      </c>
      <c r="L708" s="28" t="n">
        <v>21</v>
      </c>
    </row>
    <row r="709" customFormat="false" ht="12.75" hidden="false" customHeight="false" outlineLevel="0" collapsed="false">
      <c r="A709" s="32" t="s">
        <v>748</v>
      </c>
      <c r="B709" s="28" t="s">
        <v>26</v>
      </c>
      <c r="C709" s="28" t="n">
        <v>403</v>
      </c>
      <c r="D709" s="29" t="n">
        <v>2.79583333333333</v>
      </c>
      <c r="E709" s="29" t="n">
        <v>0.153977272727273</v>
      </c>
      <c r="F709" s="29" t="n">
        <v>2.94981060606061</v>
      </c>
      <c r="G709" s="30" t="n">
        <f aca="false">C709/D709</f>
        <v>144.143070044709</v>
      </c>
      <c r="H709" s="30" t="n">
        <f aca="false">C709/F709</f>
        <v>136.618940609952</v>
      </c>
      <c r="I709" s="28" t="s">
        <v>27</v>
      </c>
      <c r="J709" s="28" t="s">
        <v>28</v>
      </c>
      <c r="K709" s="36" t="n">
        <v>40330</v>
      </c>
      <c r="L709" s="28" t="n">
        <v>21</v>
      </c>
    </row>
    <row r="710" customFormat="false" ht="12.75" hidden="false" customHeight="false" outlineLevel="0" collapsed="false">
      <c r="A710" s="32" t="s">
        <v>749</v>
      </c>
      <c r="B710" s="28" t="s">
        <v>26</v>
      </c>
      <c r="C710" s="28" t="n">
        <v>467</v>
      </c>
      <c r="D710" s="29" t="n">
        <v>3.99753787878788</v>
      </c>
      <c r="E710" s="29" t="n">
        <v>0.577083333333333</v>
      </c>
      <c r="F710" s="29" t="n">
        <v>4.57462121212121</v>
      </c>
      <c r="G710" s="30" t="n">
        <f aca="false">C710/D710</f>
        <v>116.821907424077</v>
      </c>
      <c r="H710" s="30" t="n">
        <f aca="false">C710/F710</f>
        <v>102.084954872899</v>
      </c>
      <c r="I710" s="28" t="s">
        <v>27</v>
      </c>
      <c r="J710" s="28" t="s">
        <v>28</v>
      </c>
      <c r="K710" s="57" t="n">
        <v>40451</v>
      </c>
      <c r="L710" s="28" t="n">
        <v>21</v>
      </c>
    </row>
    <row r="711" customFormat="false" ht="12.75" hidden="true" customHeight="false" outlineLevel="0" collapsed="false">
      <c r="A711" s="32" t="s">
        <v>750</v>
      </c>
      <c r="B711" s="28" t="s">
        <v>296</v>
      </c>
      <c r="C711" s="28" t="n">
        <v>1438</v>
      </c>
      <c r="D711" s="29" t="n">
        <v>4.15776515151515</v>
      </c>
      <c r="E711" s="29" t="n">
        <v>15.3253787878788</v>
      </c>
      <c r="F711" s="29" t="n">
        <v>19.4831439393939</v>
      </c>
      <c r="G711" s="30" t="n">
        <f aca="false">C711/D711</f>
        <v>345.858880335262</v>
      </c>
      <c r="H711" s="30" t="n">
        <f aca="false">C711/F711</f>
        <v>73.807389837758</v>
      </c>
      <c r="I711" s="28" t="s">
        <v>27</v>
      </c>
      <c r="J711" s="28" t="s">
        <v>28</v>
      </c>
      <c r="K711" s="36" t="n">
        <v>39818</v>
      </c>
      <c r="L711" s="28" t="n">
        <v>21</v>
      </c>
    </row>
    <row r="712" customFormat="false" ht="12.75" hidden="true" customHeight="false" outlineLevel="0" collapsed="false">
      <c r="A712" s="32" t="s">
        <v>751</v>
      </c>
      <c r="B712" s="28" t="s">
        <v>296</v>
      </c>
      <c r="C712" s="28" t="n">
        <v>1570</v>
      </c>
      <c r="D712" s="29" t="n">
        <v>5.01231060606061</v>
      </c>
      <c r="E712" s="29" t="n">
        <v>14.1837121212121</v>
      </c>
      <c r="F712" s="29" t="n">
        <v>19.1960227272727</v>
      </c>
      <c r="G712" s="30" t="n">
        <f aca="false">C712/D712</f>
        <v>313.228792745135</v>
      </c>
      <c r="H712" s="30" t="n">
        <f aca="false">C712/F712</f>
        <v>81.787775640077</v>
      </c>
      <c r="I712" s="28" t="s">
        <v>27</v>
      </c>
      <c r="J712" s="28" t="s">
        <v>28</v>
      </c>
      <c r="K712" s="36" t="n">
        <v>39843</v>
      </c>
      <c r="L712" s="28" t="n">
        <v>21</v>
      </c>
    </row>
    <row r="713" customFormat="false" ht="12.75" hidden="true" customHeight="false" outlineLevel="0" collapsed="false">
      <c r="A713" s="32" t="s">
        <v>752</v>
      </c>
      <c r="B713" s="28" t="s">
        <v>296</v>
      </c>
      <c r="C713" s="28" t="n">
        <v>1858</v>
      </c>
      <c r="D713" s="29" t="n">
        <v>10.4702651515152</v>
      </c>
      <c r="E713" s="29" t="n">
        <v>11.0721590909091</v>
      </c>
      <c r="F713" s="29" t="n">
        <v>21.5424242424242</v>
      </c>
      <c r="G713" s="30" t="n">
        <f aca="false">C713/D713</f>
        <v>177.454913807138</v>
      </c>
      <c r="H713" s="30" t="n">
        <f aca="false">C713/F713</f>
        <v>86.248417498945</v>
      </c>
      <c r="I713" s="28" t="s">
        <v>27</v>
      </c>
      <c r="J713" s="28" t="s">
        <v>28</v>
      </c>
      <c r="K713" s="36" t="n">
        <v>39843</v>
      </c>
      <c r="L713" s="28" t="n">
        <v>21</v>
      </c>
    </row>
    <row r="714" customFormat="false" ht="12.75" hidden="true" customHeight="false" outlineLevel="0" collapsed="false">
      <c r="A714" s="32" t="s">
        <v>753</v>
      </c>
      <c r="B714" s="28" t="s">
        <v>296</v>
      </c>
      <c r="C714" s="28" t="n">
        <v>462</v>
      </c>
      <c r="D714" s="29" t="n">
        <v>1.21515151515152</v>
      </c>
      <c r="E714" s="29" t="n">
        <v>5.14753787878788</v>
      </c>
      <c r="F714" s="29" t="n">
        <v>6.36268939393939</v>
      </c>
      <c r="G714" s="30" t="n">
        <f aca="false">C714/D714</f>
        <v>380.199501246883</v>
      </c>
      <c r="H714" s="30" t="n">
        <f aca="false">C714/F714</f>
        <v>72.6108051793422</v>
      </c>
      <c r="I714" s="28" t="s">
        <v>27</v>
      </c>
      <c r="J714" s="28" t="s">
        <v>28</v>
      </c>
      <c r="K714" s="36" t="n">
        <v>39843</v>
      </c>
      <c r="L714" s="28" t="n">
        <v>21</v>
      </c>
    </row>
    <row r="715" customFormat="false" ht="12.75" hidden="true" customHeight="false" outlineLevel="0" collapsed="false">
      <c r="A715" s="32" t="s">
        <v>754</v>
      </c>
      <c r="B715" s="28" t="s">
        <v>296</v>
      </c>
      <c r="C715" s="28" t="n">
        <v>1625</v>
      </c>
      <c r="D715" s="29" t="n">
        <v>4.12897727272727</v>
      </c>
      <c r="E715" s="29" t="n">
        <v>14.1715909090909</v>
      </c>
      <c r="F715" s="29" t="n">
        <v>18.3005681818182</v>
      </c>
      <c r="G715" s="30" t="n">
        <f aca="false">C715/D715</f>
        <v>393.559928443649</v>
      </c>
      <c r="H715" s="30" t="n">
        <f aca="false">C715/F715</f>
        <v>88.7950572821261</v>
      </c>
      <c r="I715" s="28" t="s">
        <v>27</v>
      </c>
      <c r="J715" s="28" t="s">
        <v>28</v>
      </c>
      <c r="K715" s="36" t="n">
        <v>39748</v>
      </c>
      <c r="L715" s="28" t="n">
        <v>21</v>
      </c>
    </row>
    <row r="716" customFormat="false" ht="12.75" hidden="true" customHeight="false" outlineLevel="0" collapsed="false">
      <c r="A716" s="32" t="s">
        <v>755</v>
      </c>
      <c r="B716" s="28" t="s">
        <v>296</v>
      </c>
      <c r="C716" s="28" t="n">
        <v>1625</v>
      </c>
      <c r="D716" s="29" t="n">
        <v>18.0833333333333</v>
      </c>
      <c r="E716" s="29" t="n">
        <v>23.6477272727273</v>
      </c>
      <c r="F716" s="29" t="n">
        <v>41.7310606060606</v>
      </c>
      <c r="G716" s="30" t="n">
        <f aca="false">C716/D716</f>
        <v>89.8617511520737</v>
      </c>
      <c r="H716" s="30" t="n">
        <f aca="false">C716/F716</f>
        <v>38.9398202777526</v>
      </c>
      <c r="I716" s="28" t="s">
        <v>27</v>
      </c>
      <c r="J716" s="28" t="s">
        <v>28</v>
      </c>
      <c r="K716" s="36" t="n">
        <v>39871</v>
      </c>
      <c r="L716" s="28" t="n">
        <v>21</v>
      </c>
    </row>
    <row r="717" customFormat="false" ht="12.75" hidden="true" customHeight="false" outlineLevel="0" collapsed="false">
      <c r="A717" s="32" t="s">
        <v>756</v>
      </c>
      <c r="B717" s="28" t="s">
        <v>41</v>
      </c>
      <c r="C717" s="28" t="n">
        <v>549</v>
      </c>
      <c r="D717" s="29" t="n">
        <v>3.20833333333333</v>
      </c>
      <c r="E717" s="29" t="n">
        <v>0.300378787878788</v>
      </c>
      <c r="F717" s="29" t="n">
        <v>3.50871212121212</v>
      </c>
      <c r="G717" s="30" t="n">
        <f aca="false">C717/D717</f>
        <v>171.116883116883</v>
      </c>
      <c r="H717" s="30" t="n">
        <f aca="false">C717/F717</f>
        <v>156.467667062507</v>
      </c>
      <c r="I717" s="28" t="s">
        <v>27</v>
      </c>
      <c r="J717" s="28" t="s">
        <v>28</v>
      </c>
      <c r="K717" s="34" t="n">
        <v>39903</v>
      </c>
      <c r="L717" s="28" t="n">
        <v>21</v>
      </c>
    </row>
    <row r="718" customFormat="false" ht="12.75" hidden="true" customHeight="false" outlineLevel="0" collapsed="false">
      <c r="A718" s="32" t="s">
        <v>757</v>
      </c>
      <c r="B718" s="28" t="s">
        <v>41</v>
      </c>
      <c r="C718" s="28" t="n">
        <v>580</v>
      </c>
      <c r="D718" s="29" t="n">
        <v>4.04488636363636</v>
      </c>
      <c r="E718" s="29" t="n">
        <v>0.00606060606060606</v>
      </c>
      <c r="F718" s="29" t="n">
        <v>4.05094696969697</v>
      </c>
      <c r="G718" s="30" t="n">
        <f aca="false">C718/D718</f>
        <v>143.390925691811</v>
      </c>
      <c r="H718" s="30" t="n">
        <f aca="false">C718/F718</f>
        <v>143.176399083641</v>
      </c>
      <c r="I718" s="28" t="s">
        <v>27</v>
      </c>
      <c r="J718" s="28" t="s">
        <v>28</v>
      </c>
      <c r="K718" s="34" t="n">
        <v>39903</v>
      </c>
      <c r="L718" s="28" t="n">
        <v>21</v>
      </c>
    </row>
    <row r="719" customFormat="false" ht="12.75" hidden="true" customHeight="false" outlineLevel="0" collapsed="false">
      <c r="A719" s="32" t="s">
        <v>758</v>
      </c>
      <c r="B719" s="28" t="s">
        <v>41</v>
      </c>
      <c r="C719" s="28" t="n">
        <v>839</v>
      </c>
      <c r="D719" s="29" t="n">
        <v>4.19621212121212</v>
      </c>
      <c r="E719" s="29" t="n">
        <v>0.172537878787879</v>
      </c>
      <c r="F719" s="29" t="n">
        <v>4.36875</v>
      </c>
      <c r="G719" s="30" t="n">
        <f aca="false">C719/D719</f>
        <v>199.94222783896</v>
      </c>
      <c r="H719" s="30" t="n">
        <f aca="false">C719/F719</f>
        <v>192.045779685265</v>
      </c>
      <c r="I719" s="28" t="s">
        <v>27</v>
      </c>
      <c r="J719" s="28" t="s">
        <v>28</v>
      </c>
      <c r="K719" s="34" t="n">
        <v>39931</v>
      </c>
      <c r="L719" s="28" t="n">
        <v>21</v>
      </c>
    </row>
    <row r="720" customFormat="false" ht="12.75" hidden="true" customHeight="false" outlineLevel="0" collapsed="false">
      <c r="A720" s="32" t="s">
        <v>759</v>
      </c>
      <c r="B720" s="28" t="s">
        <v>41</v>
      </c>
      <c r="C720" s="28" t="n">
        <v>677</v>
      </c>
      <c r="D720" s="29" t="n">
        <v>4.17064393939394</v>
      </c>
      <c r="E720" s="29" t="n">
        <v>0.127840909090909</v>
      </c>
      <c r="F720" s="29" t="n">
        <v>4.29848484848485</v>
      </c>
      <c r="G720" s="30" t="n">
        <f aca="false">C720/D720</f>
        <v>162.325053358158</v>
      </c>
      <c r="H720" s="30" t="n">
        <f aca="false">C720/F720</f>
        <v>157.497356362355</v>
      </c>
      <c r="I720" s="28" t="s">
        <v>27</v>
      </c>
      <c r="J720" s="28" t="s">
        <v>28</v>
      </c>
      <c r="K720" s="34" t="n">
        <v>39931</v>
      </c>
      <c r="L720" s="28" t="n">
        <v>21</v>
      </c>
    </row>
    <row r="721" customFormat="false" ht="12.75" hidden="false" customHeight="false" outlineLevel="0" collapsed="false">
      <c r="A721" s="32" t="s">
        <v>760</v>
      </c>
      <c r="B721" s="28" t="s">
        <v>130</v>
      </c>
      <c r="C721" s="28" t="n">
        <v>703</v>
      </c>
      <c r="D721" s="29" t="n">
        <v>8.51818181818182</v>
      </c>
      <c r="E721" s="29" t="n">
        <v>0.545265151515152</v>
      </c>
      <c r="F721" s="29" t="n">
        <v>9.06344696969697</v>
      </c>
      <c r="G721" s="30" t="n">
        <f aca="false">C721/D721</f>
        <v>82.5293489861259</v>
      </c>
      <c r="H721" s="30" t="n">
        <f aca="false">C721/F721</f>
        <v>77.56430884965</v>
      </c>
      <c r="I721" s="28" t="s">
        <v>27</v>
      </c>
      <c r="J721" s="28" t="s">
        <v>28</v>
      </c>
      <c r="K721" s="36" t="n">
        <v>40488</v>
      </c>
      <c r="L721" s="28" t="n">
        <v>21</v>
      </c>
    </row>
    <row r="722" customFormat="false" ht="12.75" hidden="false" customHeight="false" outlineLevel="0" collapsed="false">
      <c r="A722" s="32" t="s">
        <v>761</v>
      </c>
      <c r="B722" s="28" t="s">
        <v>130</v>
      </c>
      <c r="C722" s="28" t="n">
        <v>7</v>
      </c>
      <c r="D722" s="29" t="n">
        <v>0.518181818181818</v>
      </c>
      <c r="E722" s="29" t="n">
        <v>0.0634469696969697</v>
      </c>
      <c r="F722" s="29" t="n">
        <v>0.581628787878788</v>
      </c>
      <c r="G722" s="30" t="n">
        <f aca="false">C722/D722</f>
        <v>13.5087719298246</v>
      </c>
      <c r="H722" s="30" t="n">
        <f aca="false">C722/F722</f>
        <v>12.0351676978183</v>
      </c>
      <c r="I722" s="28" t="s">
        <v>42</v>
      </c>
      <c r="J722" s="28" t="s">
        <v>28</v>
      </c>
      <c r="K722" s="36" t="n">
        <v>40529</v>
      </c>
      <c r="L722" s="28" t="n">
        <v>21</v>
      </c>
    </row>
    <row r="723" customFormat="false" ht="12.75" hidden="false" customHeight="false" outlineLevel="0" collapsed="false">
      <c r="A723" s="32" t="s">
        <v>762</v>
      </c>
      <c r="B723" s="28" t="s">
        <v>130</v>
      </c>
      <c r="C723" s="28" t="n">
        <v>924</v>
      </c>
      <c r="D723" s="29" t="n">
        <v>4.59564393939394</v>
      </c>
      <c r="E723" s="29" t="n">
        <v>1.37140151515152</v>
      </c>
      <c r="F723" s="29" t="n">
        <v>5.96704545454545</v>
      </c>
      <c r="G723" s="30" t="n">
        <f aca="false">C723/D723</f>
        <v>201.059962909541</v>
      </c>
      <c r="H723" s="30" t="n">
        <f aca="false">C723/F723</f>
        <v>154.850504665778</v>
      </c>
      <c r="I723" s="28" t="s">
        <v>27</v>
      </c>
      <c r="J723" s="28" t="s">
        <v>28</v>
      </c>
      <c r="K723" s="36" t="n">
        <v>40446</v>
      </c>
      <c r="L723" s="28" t="n">
        <v>21</v>
      </c>
    </row>
    <row r="724" customFormat="false" ht="12.75" hidden="false" customHeight="false" outlineLevel="0" collapsed="false">
      <c r="A724" s="32" t="s">
        <v>763</v>
      </c>
      <c r="B724" s="28" t="s">
        <v>130</v>
      </c>
      <c r="C724" s="28" t="n">
        <v>674</v>
      </c>
      <c r="D724" s="29" t="n">
        <v>6.21420454545455</v>
      </c>
      <c r="E724" s="29" t="n">
        <v>0.333901515151515</v>
      </c>
      <c r="F724" s="29" t="n">
        <v>6.54810606060606</v>
      </c>
      <c r="G724" s="30" t="n">
        <f aca="false">C724/D724</f>
        <v>108.461186797111</v>
      </c>
      <c r="H724" s="30" t="n">
        <f aca="false">C724/F724</f>
        <v>102.930525828657</v>
      </c>
      <c r="I724" s="28" t="s">
        <v>27</v>
      </c>
      <c r="J724" s="28" t="s">
        <v>28</v>
      </c>
      <c r="K724" s="36" t="n">
        <v>40509</v>
      </c>
      <c r="L724" s="28" t="n">
        <v>21</v>
      </c>
    </row>
    <row r="725" customFormat="false" ht="12.75" hidden="false" customHeight="false" outlineLevel="0" collapsed="false">
      <c r="A725" s="32" t="s">
        <v>764</v>
      </c>
      <c r="B725" s="28" t="s">
        <v>130</v>
      </c>
      <c r="C725" s="28" t="n">
        <v>243</v>
      </c>
      <c r="D725" s="29" t="n">
        <v>2.19337121212121</v>
      </c>
      <c r="E725" s="29" t="n">
        <v>1.32878787878788</v>
      </c>
      <c r="F725" s="29" t="n">
        <v>3.52215909090909</v>
      </c>
      <c r="G725" s="30" t="n">
        <f aca="false">C725/D725</f>
        <v>110.788360245229</v>
      </c>
      <c r="H725" s="30" t="n">
        <f aca="false">C725/F725</f>
        <v>68.9917728665914</v>
      </c>
      <c r="I725" s="28" t="s">
        <v>27</v>
      </c>
      <c r="J725" s="28" t="s">
        <v>28</v>
      </c>
      <c r="K725" s="36" t="n">
        <v>40543</v>
      </c>
      <c r="L725" s="28" t="n">
        <v>21</v>
      </c>
    </row>
    <row r="726" customFormat="false" ht="12.75" hidden="false" customHeight="false" outlineLevel="0" collapsed="false">
      <c r="A726" s="32" t="s">
        <v>765</v>
      </c>
      <c r="B726" s="28" t="s">
        <v>130</v>
      </c>
      <c r="C726" s="28" t="n">
        <v>629</v>
      </c>
      <c r="D726" s="29" t="n">
        <v>6.23806818181818</v>
      </c>
      <c r="E726" s="29" t="n">
        <v>0.135227272727273</v>
      </c>
      <c r="F726" s="29" t="n">
        <v>6.37329545454545</v>
      </c>
      <c r="G726" s="30" t="n">
        <f aca="false">C726/D726</f>
        <v>100.832498406048</v>
      </c>
      <c r="H726" s="30" t="n">
        <f aca="false">C726/F726</f>
        <v>98.6930551840956</v>
      </c>
      <c r="I726" s="28" t="s">
        <v>27</v>
      </c>
      <c r="J726" s="28" t="s">
        <v>28</v>
      </c>
      <c r="K726" s="36" t="n">
        <v>40488</v>
      </c>
      <c r="L726" s="28" t="n">
        <v>21</v>
      </c>
    </row>
    <row r="727" customFormat="false" ht="12.75" hidden="false" customHeight="false" outlineLevel="0" collapsed="false">
      <c r="A727" s="32" t="s">
        <v>766</v>
      </c>
      <c r="B727" s="28" t="s">
        <v>130</v>
      </c>
      <c r="C727" s="28" t="n">
        <v>127</v>
      </c>
      <c r="D727" s="29" t="n">
        <v>2.1092803030303</v>
      </c>
      <c r="E727" s="29" t="n">
        <v>0.140151515151515</v>
      </c>
      <c r="F727" s="29" t="n">
        <v>2.24943181818182</v>
      </c>
      <c r="G727" s="30" t="n">
        <f aca="false">C727/D727</f>
        <v>60.2101104426686</v>
      </c>
      <c r="H727" s="30" t="n">
        <f aca="false">C727/F727</f>
        <v>56.4587016923466</v>
      </c>
      <c r="I727" s="28" t="s">
        <v>27</v>
      </c>
      <c r="J727" s="28" t="s">
        <v>28</v>
      </c>
      <c r="K727" s="36" t="n">
        <v>40522</v>
      </c>
      <c r="L727" s="28" t="n">
        <v>21</v>
      </c>
    </row>
    <row r="728" customFormat="false" ht="12.75" hidden="false" customHeight="false" outlineLevel="0" collapsed="false">
      <c r="A728" s="32" t="s">
        <v>767</v>
      </c>
      <c r="B728" s="28" t="s">
        <v>41</v>
      </c>
      <c r="C728" s="28" t="n">
        <v>662</v>
      </c>
      <c r="D728" s="29" t="n">
        <v>2.9375</v>
      </c>
      <c r="E728" s="29" t="n">
        <v>0.219507575757576</v>
      </c>
      <c r="F728" s="29" t="n">
        <v>3.15700757575758</v>
      </c>
      <c r="G728" s="30" t="n">
        <f aca="false">C728/D728</f>
        <v>225.36170212766</v>
      </c>
      <c r="H728" s="30" t="n">
        <f aca="false">C728/F728</f>
        <v>209.692243085968</v>
      </c>
      <c r="I728" s="28" t="s">
        <v>27</v>
      </c>
      <c r="J728" s="28" t="s">
        <v>28</v>
      </c>
      <c r="K728" s="34" t="n">
        <v>40495</v>
      </c>
      <c r="L728" s="28" t="n">
        <v>21</v>
      </c>
    </row>
    <row r="729" customFormat="false" ht="12.75" hidden="false" customHeight="false" outlineLevel="0" collapsed="false">
      <c r="A729" s="32" t="s">
        <v>768</v>
      </c>
      <c r="B729" s="28" t="s">
        <v>41</v>
      </c>
      <c r="C729" s="28" t="n">
        <v>1</v>
      </c>
      <c r="D729" s="29" t="n">
        <v>0.0865530303030303</v>
      </c>
      <c r="E729" s="29" t="n">
        <v>0.040719696969697</v>
      </c>
      <c r="F729" s="29" t="n">
        <v>0.127272727272727</v>
      </c>
      <c r="G729" s="30" t="n">
        <f aca="false">C729/D729</f>
        <v>11.5536105032823</v>
      </c>
      <c r="H729" s="30" t="n">
        <f aca="false">C729/F729</f>
        <v>7.85714285714286</v>
      </c>
      <c r="I729" s="28" t="s">
        <v>42</v>
      </c>
      <c r="J729" s="28" t="s">
        <v>28</v>
      </c>
      <c r="K729" s="34" t="n">
        <v>40404</v>
      </c>
      <c r="L729" s="28" t="n">
        <v>21</v>
      </c>
    </row>
    <row r="730" customFormat="false" ht="12.75" hidden="false" customHeight="false" outlineLevel="0" collapsed="false">
      <c r="A730" s="32" t="s">
        <v>769</v>
      </c>
      <c r="B730" s="28" t="s">
        <v>41</v>
      </c>
      <c r="C730" s="28" t="n">
        <v>313</v>
      </c>
      <c r="D730" s="29" t="n">
        <v>0.890909090909091</v>
      </c>
      <c r="E730" s="29" t="n">
        <v>0.841477272727273</v>
      </c>
      <c r="F730" s="29" t="n">
        <v>1.73238636363636</v>
      </c>
      <c r="G730" s="30" t="n">
        <f aca="false">C730/D730</f>
        <v>351.326530612245</v>
      </c>
      <c r="H730" s="30" t="n">
        <f aca="false">C730/F730</f>
        <v>180.675631354542</v>
      </c>
      <c r="I730" s="28" t="s">
        <v>27</v>
      </c>
      <c r="J730" s="28" t="s">
        <v>28</v>
      </c>
      <c r="K730" s="34" t="n">
        <v>40432</v>
      </c>
      <c r="L730" s="28" t="n">
        <v>21</v>
      </c>
    </row>
    <row r="731" customFormat="false" ht="12.75" hidden="false" customHeight="false" outlineLevel="0" collapsed="false">
      <c r="A731" s="32" t="s">
        <v>770</v>
      </c>
      <c r="B731" s="28" t="s">
        <v>41</v>
      </c>
      <c r="C731" s="28" t="n">
        <v>561</v>
      </c>
      <c r="D731" s="29" t="n">
        <v>3.16950757575758</v>
      </c>
      <c r="E731" s="29" t="n">
        <v>0.271401515151515</v>
      </c>
      <c r="F731" s="29" t="n">
        <v>3.44090909090909</v>
      </c>
      <c r="G731" s="30" t="n">
        <f aca="false">C731/D731</f>
        <v>176.999103674933</v>
      </c>
      <c r="H731" s="30" t="n">
        <f aca="false">C731/F731</f>
        <v>163.038309114927</v>
      </c>
      <c r="I731" s="28" t="s">
        <v>27</v>
      </c>
      <c r="J731" s="28" t="s">
        <v>28</v>
      </c>
      <c r="K731" s="34" t="n">
        <v>40453</v>
      </c>
      <c r="L731" s="28" t="n">
        <v>21</v>
      </c>
    </row>
    <row r="732" customFormat="false" ht="12.75" hidden="false" customHeight="false" outlineLevel="0" collapsed="false">
      <c r="A732" s="32" t="s">
        <v>771</v>
      </c>
      <c r="B732" s="28" t="s">
        <v>41</v>
      </c>
      <c r="C732" s="28" t="n">
        <v>60</v>
      </c>
      <c r="D732" s="29" t="n">
        <v>0.114583333333333</v>
      </c>
      <c r="E732" s="29" t="n">
        <v>0.286931818181818</v>
      </c>
      <c r="F732" s="29" t="n">
        <v>0.401515151515152</v>
      </c>
      <c r="G732" s="30" t="n">
        <f aca="false">C732/D732</f>
        <v>523.636363636364</v>
      </c>
      <c r="H732" s="30" t="n">
        <f aca="false">C732/F732</f>
        <v>149.433962264151</v>
      </c>
      <c r="I732" s="28" t="s">
        <v>27</v>
      </c>
      <c r="J732" s="28" t="s">
        <v>28</v>
      </c>
      <c r="K732" s="34" t="n">
        <v>40418</v>
      </c>
      <c r="L732" s="28" t="n">
        <v>21</v>
      </c>
    </row>
    <row r="733" customFormat="false" ht="12.75" hidden="false" customHeight="false" outlineLevel="0" collapsed="false">
      <c r="A733" s="32" t="s">
        <v>772</v>
      </c>
      <c r="B733" s="28" t="s">
        <v>41</v>
      </c>
      <c r="C733" s="28" t="n">
        <v>493</v>
      </c>
      <c r="D733" s="29" t="n">
        <v>1.94981060606061</v>
      </c>
      <c r="E733" s="29" t="n">
        <v>0.374431818181818</v>
      </c>
      <c r="F733" s="29" t="n">
        <v>2.32424242424242</v>
      </c>
      <c r="G733" s="30" t="n">
        <f aca="false">C733/D733</f>
        <v>252.845070422535</v>
      </c>
      <c r="H733" s="30" t="n">
        <f aca="false">C733/F733</f>
        <v>212.112125162973</v>
      </c>
      <c r="I733" s="28" t="s">
        <v>27</v>
      </c>
      <c r="J733" s="28" t="s">
        <v>28</v>
      </c>
      <c r="K733" s="37" t="n">
        <v>2011</v>
      </c>
      <c r="L733" s="28" t="n">
        <v>21</v>
      </c>
    </row>
    <row r="734" customFormat="false" ht="12.75" hidden="false" customHeight="false" outlineLevel="0" collapsed="false">
      <c r="A734" s="32" t="s">
        <v>773</v>
      </c>
      <c r="B734" s="28" t="s">
        <v>41</v>
      </c>
      <c r="C734" s="28" t="n">
        <v>149</v>
      </c>
      <c r="D734" s="29" t="n">
        <v>1.18465909090909</v>
      </c>
      <c r="E734" s="29" t="n">
        <v>1.89507575757576</v>
      </c>
      <c r="F734" s="29" t="n">
        <v>3.07973484848485</v>
      </c>
      <c r="G734" s="30" t="n">
        <f aca="false">C734/D734</f>
        <v>125.774580335731</v>
      </c>
      <c r="H734" s="30" t="n">
        <f aca="false">C734/F734</f>
        <v>48.380788389398</v>
      </c>
      <c r="I734" s="28" t="s">
        <v>27</v>
      </c>
      <c r="J734" s="28" t="s">
        <v>28</v>
      </c>
      <c r="K734" s="34" t="n">
        <v>40448</v>
      </c>
      <c r="L734" s="28" t="n">
        <v>21</v>
      </c>
    </row>
    <row r="735" customFormat="false" ht="12.75" hidden="false" customHeight="false" outlineLevel="0" collapsed="false">
      <c r="A735" s="32" t="s">
        <v>774</v>
      </c>
      <c r="B735" s="28" t="s">
        <v>41</v>
      </c>
      <c r="C735" s="28" t="n">
        <v>729</v>
      </c>
      <c r="D735" s="29" t="n">
        <v>3.93674242424242</v>
      </c>
      <c r="E735" s="29" t="n">
        <v>0.0579545454545455</v>
      </c>
      <c r="F735" s="29" t="n">
        <v>3.99469696969697</v>
      </c>
      <c r="G735" s="30" t="n">
        <f aca="false">C735/D735</f>
        <v>185.178485519099</v>
      </c>
      <c r="H735" s="30" t="n">
        <f aca="false">C735/F735</f>
        <v>182.491940072065</v>
      </c>
      <c r="I735" s="28" t="s">
        <v>27</v>
      </c>
      <c r="J735" s="28" t="s">
        <v>28</v>
      </c>
      <c r="K735" s="34" t="n">
        <v>40481</v>
      </c>
      <c r="L735" s="28" t="n">
        <v>21</v>
      </c>
    </row>
    <row r="736" customFormat="false" ht="11.25" hidden="true" customHeight="true" outlineLevel="0" collapsed="false">
      <c r="A736" s="32" t="s">
        <v>775</v>
      </c>
      <c r="B736" s="28" t="s">
        <v>41</v>
      </c>
      <c r="C736" s="28" t="n">
        <v>1</v>
      </c>
      <c r="D736" s="29" t="n">
        <v>0</v>
      </c>
      <c r="E736" s="29" t="n">
        <v>0.0291666666666667</v>
      </c>
      <c r="F736" s="29" t="n">
        <v>0.0291666666666667</v>
      </c>
      <c r="G736" s="30" t="e">
        <f aca="false">C736/D736</f>
        <v>#DIV/0!</v>
      </c>
      <c r="H736" s="30" t="n">
        <f aca="false">C736/F736</f>
        <v>34.2857142857143</v>
      </c>
      <c r="I736" s="28" t="s">
        <v>42</v>
      </c>
      <c r="J736" s="28" t="s">
        <v>28</v>
      </c>
      <c r="K736" s="33" t="s">
        <v>43</v>
      </c>
      <c r="L736" s="28" t="n">
        <v>21</v>
      </c>
    </row>
    <row r="737" customFormat="false" ht="12.75" hidden="false" customHeight="false" outlineLevel="0" collapsed="false">
      <c r="A737" s="32" t="s">
        <v>776</v>
      </c>
      <c r="B737" s="28" t="s">
        <v>41</v>
      </c>
      <c r="C737" s="28" t="n">
        <v>279</v>
      </c>
      <c r="D737" s="29" t="n">
        <v>1.55037878787879</v>
      </c>
      <c r="E737" s="29" t="n">
        <v>1.1094696969697</v>
      </c>
      <c r="F737" s="29" t="n">
        <v>2.65984848484848</v>
      </c>
      <c r="G737" s="30" t="n">
        <f aca="false">C737/D737</f>
        <v>179.9560224774</v>
      </c>
      <c r="H737" s="30" t="n">
        <f aca="false">C737/F737</f>
        <v>104.893192822558</v>
      </c>
      <c r="I737" s="28" t="s">
        <v>27</v>
      </c>
      <c r="J737" s="28" t="s">
        <v>28</v>
      </c>
      <c r="K737" s="37" t="n">
        <v>2011</v>
      </c>
      <c r="L737" s="28" t="n">
        <v>21</v>
      </c>
    </row>
    <row r="738" customFormat="false" ht="12.75" hidden="true" customHeight="false" outlineLevel="0" collapsed="false">
      <c r="A738" s="32" t="s">
        <v>777</v>
      </c>
      <c r="B738" s="28" t="s">
        <v>41</v>
      </c>
      <c r="C738" s="28" t="n">
        <v>1</v>
      </c>
      <c r="D738" s="29" t="n">
        <v>0</v>
      </c>
      <c r="E738" s="29" t="n">
        <v>0.025</v>
      </c>
      <c r="F738" s="29" t="n">
        <v>0.025</v>
      </c>
      <c r="G738" s="30" t="e">
        <f aca="false">C738/D738</f>
        <v>#DIV/0!</v>
      </c>
      <c r="H738" s="30" t="n">
        <f aca="false">C738/F738</f>
        <v>40</v>
      </c>
      <c r="I738" s="28" t="s">
        <v>27</v>
      </c>
      <c r="J738" s="28" t="s">
        <v>28</v>
      </c>
      <c r="K738" s="33" t="s">
        <v>43</v>
      </c>
      <c r="L738" s="28" t="n">
        <v>21</v>
      </c>
    </row>
    <row r="739" customFormat="false" ht="12.75" hidden="false" customHeight="false" outlineLevel="0" collapsed="false">
      <c r="A739" s="32" t="s">
        <v>778</v>
      </c>
      <c r="B739" s="28" t="s">
        <v>41</v>
      </c>
      <c r="C739" s="28" t="n">
        <v>259</v>
      </c>
      <c r="D739" s="29" t="n">
        <v>2.62613636363636</v>
      </c>
      <c r="E739" s="29" t="n">
        <v>2.95492424242424</v>
      </c>
      <c r="F739" s="29" t="n">
        <v>5.58106060606061</v>
      </c>
      <c r="G739" s="30" t="n">
        <f aca="false">C739/D739</f>
        <v>98.6239723063609</v>
      </c>
      <c r="H739" s="30" t="n">
        <f aca="false">C739/F739</f>
        <v>46.4069499117687</v>
      </c>
      <c r="I739" s="28" t="s">
        <v>27</v>
      </c>
      <c r="J739" s="28" t="s">
        <v>28</v>
      </c>
      <c r="K739" s="37" t="n">
        <v>2011</v>
      </c>
      <c r="L739" s="28" t="n">
        <v>21</v>
      </c>
    </row>
    <row r="740" customFormat="false" ht="12.75" hidden="false" customHeight="false" outlineLevel="0" collapsed="false">
      <c r="A740" s="32" t="s">
        <v>779</v>
      </c>
      <c r="B740" s="28" t="s">
        <v>41</v>
      </c>
      <c r="C740" s="28" t="n">
        <v>556</v>
      </c>
      <c r="D740" s="29" t="n">
        <v>2.58503787878788</v>
      </c>
      <c r="E740" s="29" t="n">
        <v>0.125378787878788</v>
      </c>
      <c r="F740" s="29" t="n">
        <v>2.71041666666667</v>
      </c>
      <c r="G740" s="30" t="n">
        <f aca="false">C740/D740</f>
        <v>215.083888929592</v>
      </c>
      <c r="H740" s="30" t="n">
        <f aca="false">C740/F740</f>
        <v>205.134511913912</v>
      </c>
      <c r="I740" s="28" t="s">
        <v>27</v>
      </c>
      <c r="J740" s="28" t="s">
        <v>28</v>
      </c>
      <c r="K740" s="34" t="n">
        <v>40509</v>
      </c>
      <c r="L740" s="28" t="n">
        <v>21</v>
      </c>
    </row>
    <row r="741" customFormat="false" ht="12.75" hidden="false" customHeight="false" outlineLevel="0" collapsed="false">
      <c r="A741" s="32" t="s">
        <v>780</v>
      </c>
      <c r="B741" s="28" t="s">
        <v>41</v>
      </c>
      <c r="C741" s="28" t="n">
        <v>979</v>
      </c>
      <c r="D741" s="29" t="n">
        <v>1.09583333333333</v>
      </c>
      <c r="E741" s="29" t="n">
        <v>0.406818181818182</v>
      </c>
      <c r="F741" s="29" t="n">
        <v>1.50265151515152</v>
      </c>
      <c r="G741" s="30" t="n">
        <f aca="false">C741/D741</f>
        <v>893.384030418251</v>
      </c>
      <c r="H741" s="30" t="n">
        <f aca="false">C741/F741</f>
        <v>651.514998739602</v>
      </c>
      <c r="I741" s="28" t="s">
        <v>27</v>
      </c>
      <c r="J741" s="28" t="s">
        <v>28</v>
      </c>
      <c r="K741" s="34" t="n">
        <v>40432</v>
      </c>
      <c r="L741" s="28" t="n">
        <v>21</v>
      </c>
    </row>
    <row r="742" customFormat="false" ht="12.75" hidden="true" customHeight="false" outlineLevel="0" collapsed="false">
      <c r="A742" s="32" t="s">
        <v>781</v>
      </c>
      <c r="B742" s="28" t="s">
        <v>139</v>
      </c>
      <c r="C742" s="28" t="n">
        <v>1377</v>
      </c>
      <c r="D742" s="29" t="n">
        <v>11.0670454545455</v>
      </c>
      <c r="E742" s="29" t="n">
        <v>7.63674242424242</v>
      </c>
      <c r="F742" s="29" t="n">
        <v>18.7037878787879</v>
      </c>
      <c r="G742" s="30" t="n">
        <f aca="false">C742/D742</f>
        <v>124.423452099805</v>
      </c>
      <c r="H742" s="30" t="n">
        <f aca="false">C742/F742</f>
        <v>73.621450848556</v>
      </c>
      <c r="I742" s="28" t="s">
        <v>27</v>
      </c>
      <c r="J742" s="28" t="s">
        <v>28</v>
      </c>
      <c r="K742" s="36" t="n">
        <v>39712</v>
      </c>
      <c r="L742" s="28" t="n">
        <v>21</v>
      </c>
    </row>
    <row r="743" customFormat="false" ht="12.75" hidden="true" customHeight="false" outlineLevel="0" collapsed="false">
      <c r="A743" s="32" t="s">
        <v>782</v>
      </c>
      <c r="B743" s="28" t="s">
        <v>139</v>
      </c>
      <c r="C743" s="28" t="n">
        <v>447</v>
      </c>
      <c r="D743" s="29" t="n">
        <v>8.78125</v>
      </c>
      <c r="E743" s="29" t="n">
        <v>4.56325757575758</v>
      </c>
      <c r="F743" s="29" t="n">
        <v>13.3445075757576</v>
      </c>
      <c r="G743" s="30" t="n">
        <f aca="false">C743/D743</f>
        <v>50.9039145907473</v>
      </c>
      <c r="H743" s="30" t="n">
        <f aca="false">C743/F743</f>
        <v>33.4969272910487</v>
      </c>
      <c r="I743" s="28" t="s">
        <v>42</v>
      </c>
      <c r="J743" s="28" t="s">
        <v>28</v>
      </c>
      <c r="K743" s="36" t="n">
        <v>39725</v>
      </c>
      <c r="L743" s="28" t="n">
        <v>21</v>
      </c>
    </row>
    <row r="744" customFormat="false" ht="12.75" hidden="true" customHeight="false" outlineLevel="0" collapsed="false">
      <c r="A744" s="32" t="s">
        <v>783</v>
      </c>
      <c r="B744" s="28" t="s">
        <v>139</v>
      </c>
      <c r="C744" s="28" t="n">
        <v>129</v>
      </c>
      <c r="D744" s="29" t="n">
        <v>0.00965909090909091</v>
      </c>
      <c r="E744" s="29" t="n">
        <v>1.64375</v>
      </c>
      <c r="F744" s="29" t="n">
        <v>1.65340909090909</v>
      </c>
      <c r="G744" s="30" t="n">
        <f aca="false">C744/D744</f>
        <v>13355.2941176471</v>
      </c>
      <c r="H744" s="30" t="n">
        <f aca="false">C744/F744</f>
        <v>78.020618556701</v>
      </c>
      <c r="I744" s="28" t="s">
        <v>27</v>
      </c>
      <c r="J744" s="28" t="s">
        <v>28</v>
      </c>
      <c r="K744" s="28" t="s">
        <v>43</v>
      </c>
      <c r="L744" s="28" t="n">
        <v>21</v>
      </c>
    </row>
    <row r="745" customFormat="false" ht="12.75" hidden="true" customHeight="false" outlineLevel="0" collapsed="false">
      <c r="A745" s="32" t="s">
        <v>784</v>
      </c>
      <c r="B745" s="28" t="s">
        <v>139</v>
      </c>
      <c r="C745" s="28" t="n">
        <v>5</v>
      </c>
      <c r="D745" s="29" t="n">
        <v>0.00511363636363636</v>
      </c>
      <c r="E745" s="29" t="n">
        <v>0.940530303030303</v>
      </c>
      <c r="F745" s="29" t="n">
        <v>0.945643939393939</v>
      </c>
      <c r="G745" s="30" t="n">
        <f aca="false">C745/D745</f>
        <v>977.777777777778</v>
      </c>
      <c r="H745" s="30" t="n">
        <f aca="false">C745/F745</f>
        <v>5.28740236330863</v>
      </c>
      <c r="I745" s="28" t="s">
        <v>42</v>
      </c>
      <c r="J745" s="28" t="s">
        <v>28</v>
      </c>
      <c r="K745" s="28" t="s">
        <v>43</v>
      </c>
      <c r="L745" s="28" t="n">
        <v>21</v>
      </c>
    </row>
    <row r="746" customFormat="false" ht="12.75" hidden="true" customHeight="false" outlineLevel="0" collapsed="false">
      <c r="A746" s="32" t="s">
        <v>785</v>
      </c>
      <c r="B746" s="28" t="s">
        <v>139</v>
      </c>
      <c r="C746" s="28" t="n">
        <v>379</v>
      </c>
      <c r="D746" s="29" t="n">
        <v>4.18787878787879</v>
      </c>
      <c r="E746" s="29" t="n">
        <v>2.82424242424242</v>
      </c>
      <c r="F746" s="29" t="n">
        <v>7.01212121212121</v>
      </c>
      <c r="G746" s="30" t="n">
        <f aca="false">C746/D746</f>
        <v>90.4992764109986</v>
      </c>
      <c r="H746" s="30" t="n">
        <f aca="false">C746/F746</f>
        <v>54.0492653414002</v>
      </c>
      <c r="I746" s="28" t="s">
        <v>27</v>
      </c>
      <c r="J746" s="28" t="s">
        <v>28</v>
      </c>
      <c r="K746" s="36" t="n">
        <v>39669</v>
      </c>
      <c r="L746" s="28" t="n">
        <v>21</v>
      </c>
    </row>
    <row r="747" customFormat="false" ht="12.75" hidden="true" customHeight="false" outlineLevel="0" collapsed="false">
      <c r="A747" s="32" t="s">
        <v>786</v>
      </c>
      <c r="B747" s="28" t="s">
        <v>139</v>
      </c>
      <c r="C747" s="28" t="n">
        <v>673</v>
      </c>
      <c r="D747" s="29" t="n">
        <v>5.71439393939394</v>
      </c>
      <c r="E747" s="29" t="n">
        <v>0.899242424242424</v>
      </c>
      <c r="F747" s="29" t="n">
        <v>6.61363636363636</v>
      </c>
      <c r="G747" s="30" t="n">
        <f aca="false">C747/D747</f>
        <v>117.772769455124</v>
      </c>
      <c r="H747" s="30" t="n">
        <f aca="false">C747/F747</f>
        <v>101.759450171821</v>
      </c>
      <c r="I747" s="28" t="s">
        <v>27</v>
      </c>
      <c r="J747" s="28" t="s">
        <v>28</v>
      </c>
      <c r="K747" s="36" t="n">
        <v>39718</v>
      </c>
      <c r="L747" s="28" t="n">
        <v>21</v>
      </c>
    </row>
    <row r="748" customFormat="false" ht="12.75" hidden="true" customHeight="false" outlineLevel="0" collapsed="false">
      <c r="A748" s="32" t="s">
        <v>787</v>
      </c>
      <c r="B748" s="28" t="s">
        <v>139</v>
      </c>
      <c r="C748" s="28" t="n">
        <v>38</v>
      </c>
      <c r="D748" s="29" t="n">
        <v>0.0189393939393939</v>
      </c>
      <c r="E748" s="29" t="n">
        <v>2.96155303030303</v>
      </c>
      <c r="F748" s="29" t="n">
        <v>2.98049242424242</v>
      </c>
      <c r="G748" s="30" t="n">
        <f aca="false">C748/D748</f>
        <v>2006.4</v>
      </c>
      <c r="H748" s="30" t="n">
        <f aca="false">C748/F748</f>
        <v>12.7495710745377</v>
      </c>
      <c r="I748" s="28" t="s">
        <v>42</v>
      </c>
      <c r="J748" s="28" t="s">
        <v>28</v>
      </c>
      <c r="K748" s="28" t="s">
        <v>43</v>
      </c>
      <c r="L748" s="28" t="n">
        <v>21</v>
      </c>
    </row>
    <row r="749" customFormat="false" ht="12.75" hidden="true" customHeight="false" outlineLevel="0" collapsed="false">
      <c r="A749" s="32" t="s">
        <v>788</v>
      </c>
      <c r="B749" s="28" t="s">
        <v>139</v>
      </c>
      <c r="C749" s="28" t="n">
        <v>829</v>
      </c>
      <c r="D749" s="29" t="n">
        <v>6.70037878787879</v>
      </c>
      <c r="E749" s="29" t="n">
        <v>2.7094696969697</v>
      </c>
      <c r="F749" s="29" t="n">
        <v>9.40984848484849</v>
      </c>
      <c r="G749" s="30" t="n">
        <f aca="false">C749/D749</f>
        <v>123.724348465148</v>
      </c>
      <c r="H749" s="30" t="n">
        <f aca="false">C749/F749</f>
        <v>88.0991868609613</v>
      </c>
      <c r="I749" s="28" t="s">
        <v>27</v>
      </c>
      <c r="J749" s="28" t="s">
        <v>28</v>
      </c>
      <c r="K749" s="36" t="n">
        <v>39683</v>
      </c>
      <c r="L749" s="28" t="n">
        <v>21</v>
      </c>
    </row>
    <row r="750" customFormat="false" ht="12.75" hidden="true" customHeight="false" outlineLevel="0" collapsed="false">
      <c r="A750" s="32" t="s">
        <v>789</v>
      </c>
      <c r="B750" s="28" t="s">
        <v>139</v>
      </c>
      <c r="C750" s="28" t="n">
        <v>417</v>
      </c>
      <c r="D750" s="29" t="n">
        <v>3.49280303030303</v>
      </c>
      <c r="E750" s="29" t="n">
        <v>1.45018939393939</v>
      </c>
      <c r="F750" s="29" t="n">
        <v>4.94299242424243</v>
      </c>
      <c r="G750" s="30" t="n">
        <f aca="false">C750/D750</f>
        <v>119.388352673246</v>
      </c>
      <c r="H750" s="30" t="n">
        <f aca="false">C750/F750</f>
        <v>84.3618529445573</v>
      </c>
      <c r="I750" s="28" t="s">
        <v>27</v>
      </c>
      <c r="J750" s="28" t="s">
        <v>28</v>
      </c>
      <c r="K750" s="36" t="n">
        <v>39669</v>
      </c>
      <c r="L750" s="28" t="n">
        <v>21</v>
      </c>
    </row>
    <row r="751" customFormat="false" ht="12.75" hidden="true" customHeight="false" outlineLevel="0" collapsed="false">
      <c r="A751" s="28" t="s">
        <v>790</v>
      </c>
      <c r="B751" s="28" t="s">
        <v>370</v>
      </c>
      <c r="C751" s="28" t="n">
        <v>1038</v>
      </c>
      <c r="D751" s="29" t="n">
        <v>4.76590909090909</v>
      </c>
      <c r="E751" s="29" t="n">
        <v>9.90700757575758</v>
      </c>
      <c r="F751" s="29" t="n">
        <v>14.6729166666667</v>
      </c>
      <c r="G751" s="30" t="n">
        <f aca="false">C751/D751</f>
        <v>217.796852646638</v>
      </c>
      <c r="H751" s="30" t="n">
        <f aca="false">C751/F751</f>
        <v>70.7425812863837</v>
      </c>
      <c r="I751" s="28" t="s">
        <v>27</v>
      </c>
      <c r="J751" s="28" t="s">
        <v>28</v>
      </c>
      <c r="K751" s="36" t="n">
        <v>39724</v>
      </c>
      <c r="L751" s="0" t="n">
        <v>0</v>
      </c>
    </row>
    <row r="752" customFormat="false" ht="12.75" hidden="true" customHeight="false" outlineLevel="0" collapsed="false">
      <c r="A752" s="28" t="s">
        <v>791</v>
      </c>
      <c r="B752" s="28" t="s">
        <v>370</v>
      </c>
      <c r="C752" s="28" t="n">
        <v>599</v>
      </c>
      <c r="D752" s="29" t="n">
        <v>2.73674242424242</v>
      </c>
      <c r="E752" s="29" t="n">
        <v>2.49715909090909</v>
      </c>
      <c r="F752" s="29" t="n">
        <v>5.23390151515152</v>
      </c>
      <c r="G752" s="30" t="n">
        <f aca="false">C752/D752</f>
        <v>218.873356401384</v>
      </c>
      <c r="H752" s="30" t="n">
        <f aca="false">C752/F752</f>
        <v>114.446173330921</v>
      </c>
      <c r="I752" s="28" t="s">
        <v>27</v>
      </c>
      <c r="J752" s="28" t="s">
        <v>28</v>
      </c>
      <c r="K752" s="36" t="n">
        <v>39746</v>
      </c>
      <c r="L752" s="0" t="n">
        <v>0</v>
      </c>
    </row>
    <row r="753" customFormat="false" ht="12.75" hidden="true" customHeight="false" outlineLevel="0" collapsed="false">
      <c r="A753" s="28" t="s">
        <v>792</v>
      </c>
      <c r="B753" s="28" t="s">
        <v>370</v>
      </c>
      <c r="C753" s="28" t="n">
        <v>98</v>
      </c>
      <c r="D753" s="29" t="n">
        <v>0.641856060606061</v>
      </c>
      <c r="E753" s="29" t="n">
        <v>0.453030303030303</v>
      </c>
      <c r="F753" s="29" t="n">
        <v>1.09488636363636</v>
      </c>
      <c r="G753" s="30" t="n">
        <f aca="false">C753/D753</f>
        <v>152.682207140749</v>
      </c>
      <c r="H753" s="30" t="n">
        <f aca="false">C753/F753</f>
        <v>89.507005708355</v>
      </c>
      <c r="I753" s="28" t="s">
        <v>27</v>
      </c>
      <c r="J753" s="28" t="s">
        <v>28</v>
      </c>
      <c r="K753" s="36" t="n">
        <v>39727</v>
      </c>
      <c r="L753" s="0" t="n">
        <v>0</v>
      </c>
    </row>
    <row r="754" customFormat="false" ht="12.75" hidden="true" customHeight="false" outlineLevel="0" collapsed="false">
      <c r="A754" s="28" t="s">
        <v>793</v>
      </c>
      <c r="B754" s="28" t="s">
        <v>370</v>
      </c>
      <c r="C754" s="28" t="n">
        <v>1539</v>
      </c>
      <c r="D754" s="29" t="n">
        <v>6.96590909090909</v>
      </c>
      <c r="E754" s="29" t="n">
        <v>14.3943181818182</v>
      </c>
      <c r="F754" s="29" t="n">
        <v>21.3602272727273</v>
      </c>
      <c r="G754" s="30" t="n">
        <f aca="false">C754/D754</f>
        <v>220.933115823817</v>
      </c>
      <c r="H754" s="30" t="n">
        <f aca="false">C754/F754</f>
        <v>72.0497951800819</v>
      </c>
      <c r="I754" s="28" t="s">
        <v>27</v>
      </c>
      <c r="J754" s="28" t="s">
        <v>28</v>
      </c>
      <c r="K754" s="36" t="n">
        <v>39759</v>
      </c>
      <c r="L754" s="0" t="n">
        <v>0</v>
      </c>
    </row>
    <row r="755" customFormat="false" ht="12.75" hidden="false" customHeight="false" outlineLevel="0" collapsed="false">
      <c r="A755" s="0" t="s">
        <v>794</v>
      </c>
      <c r="B755" s="0" t="s">
        <v>643</v>
      </c>
      <c r="C755" s="0" t="n">
        <v>552</v>
      </c>
      <c r="D755" s="20" t="n">
        <v>71.9443181818182</v>
      </c>
      <c r="E755" s="20" t="n">
        <v>1.27291666666667</v>
      </c>
      <c r="F755" s="20" t="n">
        <v>73.2172348484848</v>
      </c>
      <c r="G755" s="35" t="n">
        <f aca="false">C755/D755</f>
        <v>7.67260033801393</v>
      </c>
      <c r="H755" s="35" t="n">
        <f aca="false">C755/F755</f>
        <v>7.53920850933943</v>
      </c>
      <c r="I755" s="0" t="s">
        <v>42</v>
      </c>
      <c r="J755" s="0" t="s">
        <v>319</v>
      </c>
      <c r="K755" s="47" t="n">
        <v>40397</v>
      </c>
      <c r="L755" s="0" t="n">
        <v>0</v>
      </c>
    </row>
    <row r="756" customFormat="false" ht="12.75" hidden="false" customHeight="false" outlineLevel="0" collapsed="false">
      <c r="A756" s="0" t="s">
        <v>795</v>
      </c>
      <c r="B756" s="0" t="s">
        <v>643</v>
      </c>
      <c r="C756" s="0" t="n">
        <v>528</v>
      </c>
      <c r="D756" s="20" t="n">
        <v>71.5147727272727</v>
      </c>
      <c r="E756" s="20" t="n">
        <v>1.55018939393939</v>
      </c>
      <c r="F756" s="20" t="n">
        <v>73.0649621212121</v>
      </c>
      <c r="G756" s="35" t="n">
        <f aca="false">C756/D756</f>
        <v>7.38308995280695</v>
      </c>
      <c r="H756" s="35" t="n">
        <f aca="false">C756/F756</f>
        <v>7.22644595536869</v>
      </c>
      <c r="I756" s="0" t="s">
        <v>42</v>
      </c>
      <c r="J756" s="0" t="s">
        <v>319</v>
      </c>
      <c r="K756" s="47" t="n">
        <v>40268</v>
      </c>
      <c r="L756" s="0" t="n">
        <v>0</v>
      </c>
    </row>
    <row r="757" customFormat="false" ht="12.75" hidden="true" customHeight="false" outlineLevel="0" collapsed="false">
      <c r="A757" s="32" t="s">
        <v>796</v>
      </c>
      <c r="B757" s="28" t="s">
        <v>26</v>
      </c>
      <c r="C757" s="28" t="n">
        <v>382</v>
      </c>
      <c r="D757" s="29" t="n">
        <v>2.87746212121212</v>
      </c>
      <c r="E757" s="29" t="n">
        <v>0.0596590909090909</v>
      </c>
      <c r="F757" s="29" t="n">
        <v>2.93712121212121</v>
      </c>
      <c r="G757" s="30" t="n">
        <f aca="false">C757/D757</f>
        <v>132.755874415849</v>
      </c>
      <c r="H757" s="30" t="n">
        <f aca="false">C757/F757</f>
        <v>130.059324219758</v>
      </c>
      <c r="I757" s="28" t="s">
        <v>27</v>
      </c>
      <c r="J757" s="28" t="s">
        <v>28</v>
      </c>
      <c r="K757" s="36" t="n">
        <v>39813</v>
      </c>
      <c r="L757" s="28" t="n">
        <v>21</v>
      </c>
    </row>
    <row r="758" customFormat="false" ht="12.75" hidden="true" customHeight="false" outlineLevel="0" collapsed="false">
      <c r="A758" s="32" t="s">
        <v>797</v>
      </c>
      <c r="B758" s="28" t="s">
        <v>26</v>
      </c>
      <c r="C758" s="28" t="n">
        <v>481</v>
      </c>
      <c r="D758" s="29" t="n">
        <v>3.73882575757576</v>
      </c>
      <c r="E758" s="29" t="n">
        <v>0.568939393939394</v>
      </c>
      <c r="F758" s="29" t="n">
        <v>4.30776515151515</v>
      </c>
      <c r="G758" s="30" t="n">
        <f aca="false">C758/D758</f>
        <v>128.650017729598</v>
      </c>
      <c r="H758" s="30" t="n">
        <f aca="false">C758/F758</f>
        <v>111.65882611563</v>
      </c>
      <c r="I758" s="28" t="s">
        <v>27</v>
      </c>
      <c r="J758" s="28" t="s">
        <v>28</v>
      </c>
      <c r="K758" s="36" t="n">
        <v>39765</v>
      </c>
      <c r="L758" s="28" t="n">
        <v>21</v>
      </c>
    </row>
    <row r="759" customFormat="false" ht="12.75" hidden="true" customHeight="false" outlineLevel="0" collapsed="false">
      <c r="A759" s="32" t="s">
        <v>798</v>
      </c>
      <c r="B759" s="28" t="s">
        <v>26</v>
      </c>
      <c r="C759" s="28" t="n">
        <v>421</v>
      </c>
      <c r="D759" s="29" t="n">
        <v>4.8032196969697</v>
      </c>
      <c r="E759" s="29" t="n">
        <v>0.158712121212121</v>
      </c>
      <c r="F759" s="29" t="n">
        <v>4.96193181818182</v>
      </c>
      <c r="G759" s="30" t="n">
        <f aca="false">C759/D759</f>
        <v>87.6495406332558</v>
      </c>
      <c r="H759" s="30" t="n">
        <f aca="false">C759/F759</f>
        <v>84.8459864880339</v>
      </c>
      <c r="I759" s="28" t="s">
        <v>27</v>
      </c>
      <c r="J759" s="28" t="s">
        <v>28</v>
      </c>
      <c r="K759" s="36" t="n">
        <v>39813</v>
      </c>
      <c r="L759" s="28" t="n">
        <v>21</v>
      </c>
    </row>
    <row r="760" customFormat="false" ht="12.75" hidden="true" customHeight="false" outlineLevel="0" collapsed="false">
      <c r="A760" s="32" t="s">
        <v>799</v>
      </c>
      <c r="B760" s="28" t="s">
        <v>26</v>
      </c>
      <c r="C760" s="28" t="n">
        <v>287</v>
      </c>
      <c r="D760" s="29" t="n">
        <v>1.21628787878788</v>
      </c>
      <c r="E760" s="29" t="n">
        <v>3.93560606060606</v>
      </c>
      <c r="F760" s="29" t="n">
        <v>5.15189393939394</v>
      </c>
      <c r="G760" s="30" t="n">
        <f aca="false">C760/D760</f>
        <v>235.963874182498</v>
      </c>
      <c r="H760" s="30" t="n">
        <f aca="false">C760/F760</f>
        <v>55.7076685537828</v>
      </c>
      <c r="I760" s="28" t="s">
        <v>27</v>
      </c>
      <c r="J760" s="28" t="s">
        <v>28</v>
      </c>
      <c r="K760" s="36" t="n">
        <v>39784</v>
      </c>
      <c r="L760" s="28" t="n">
        <v>21</v>
      </c>
    </row>
    <row r="761" customFormat="false" ht="12.75" hidden="true" customHeight="false" outlineLevel="0" collapsed="false">
      <c r="A761" s="32" t="s">
        <v>800</v>
      </c>
      <c r="B761" s="28" t="s">
        <v>26</v>
      </c>
      <c r="C761" s="28" t="n">
        <v>305</v>
      </c>
      <c r="D761" s="29" t="n">
        <v>1.00700757575758</v>
      </c>
      <c r="E761" s="29" t="n">
        <v>0.383333333333333</v>
      </c>
      <c r="F761" s="29" t="n">
        <v>1.39034090909091</v>
      </c>
      <c r="G761" s="30" t="n">
        <f aca="false">C761/D761</f>
        <v>302.877562535264</v>
      </c>
      <c r="H761" s="30" t="n">
        <f aca="false">C761/F761</f>
        <v>219.370657948508</v>
      </c>
      <c r="I761" s="28" t="s">
        <v>27</v>
      </c>
      <c r="J761" s="28" t="s">
        <v>28</v>
      </c>
      <c r="K761" s="36" t="n">
        <v>39784</v>
      </c>
      <c r="L761" s="28" t="n">
        <v>21</v>
      </c>
    </row>
    <row r="762" customFormat="false" ht="12.75" hidden="true" customHeight="false" outlineLevel="0" collapsed="false">
      <c r="A762" s="0" t="s">
        <v>801</v>
      </c>
      <c r="B762" s="0" t="s">
        <v>631</v>
      </c>
      <c r="C762" s="0" t="n">
        <v>800</v>
      </c>
      <c r="D762" s="20" t="n">
        <v>26.7655303030303</v>
      </c>
      <c r="E762" s="20" t="n">
        <v>7.43371212121212</v>
      </c>
      <c r="F762" s="20" t="n">
        <v>34.1992424242424</v>
      </c>
      <c r="G762" s="35" t="n">
        <f aca="false">C762/D762</f>
        <v>29.8891892274381</v>
      </c>
      <c r="H762" s="35" t="n">
        <f aca="false">C762/F762</f>
        <v>23.3923310369271</v>
      </c>
      <c r="I762" s="0" t="s">
        <v>42</v>
      </c>
      <c r="J762" s="0" t="s">
        <v>319</v>
      </c>
      <c r="K762" s="36" t="n">
        <v>39900</v>
      </c>
      <c r="L762" s="0" t="n">
        <v>0</v>
      </c>
    </row>
    <row r="763" customFormat="false" ht="12.75" hidden="true" customHeight="false" outlineLevel="0" collapsed="false">
      <c r="A763" s="0" t="s">
        <v>802</v>
      </c>
      <c r="B763" s="0" t="s">
        <v>631</v>
      </c>
      <c r="C763" s="0" t="n">
        <v>862</v>
      </c>
      <c r="D763" s="20" t="n">
        <v>44.8844696969697</v>
      </c>
      <c r="E763" s="20" t="n">
        <v>1.72537878787879</v>
      </c>
      <c r="F763" s="20" t="n">
        <v>46.6098484848485</v>
      </c>
      <c r="G763" s="35" t="n">
        <f aca="false">C763/D763</f>
        <v>19.2048609645977</v>
      </c>
      <c r="H763" s="35" t="n">
        <f aca="false">C763/F763</f>
        <v>18.4939455505892</v>
      </c>
      <c r="I763" s="0" t="s">
        <v>42</v>
      </c>
      <c r="J763" s="0" t="s">
        <v>319</v>
      </c>
      <c r="K763" s="36" t="n">
        <v>39998</v>
      </c>
      <c r="L763" s="0" t="n">
        <v>0</v>
      </c>
    </row>
    <row r="764" customFormat="false" ht="12.75" hidden="true" customHeight="false" outlineLevel="0" collapsed="false">
      <c r="A764" s="0" t="s">
        <v>803</v>
      </c>
      <c r="B764" s="0" t="s">
        <v>631</v>
      </c>
      <c r="C764" s="0" t="n">
        <v>684</v>
      </c>
      <c r="D764" s="20" t="n">
        <v>15.9916666666667</v>
      </c>
      <c r="E764" s="20" t="n">
        <v>8.44905303030303</v>
      </c>
      <c r="F764" s="20" t="n">
        <v>24.4407196969697</v>
      </c>
      <c r="G764" s="35" t="n">
        <f aca="false">C764/D764</f>
        <v>42.7722772277228</v>
      </c>
      <c r="H764" s="35" t="n">
        <f aca="false">C764/F764</f>
        <v>27.9860825900641</v>
      </c>
      <c r="I764" s="0" t="s">
        <v>42</v>
      </c>
      <c r="J764" s="0" t="s">
        <v>319</v>
      </c>
      <c r="K764" s="36" t="n">
        <v>40110</v>
      </c>
      <c r="L764" s="0" t="n">
        <v>0</v>
      </c>
    </row>
    <row r="765" customFormat="false" ht="12.75" hidden="true" customHeight="false" outlineLevel="0" collapsed="false">
      <c r="A765" s="0" t="s">
        <v>804</v>
      </c>
      <c r="B765" s="0" t="s">
        <v>631</v>
      </c>
      <c r="C765" s="0" t="n">
        <v>421</v>
      </c>
      <c r="D765" s="20" t="n">
        <v>20.0810606060606</v>
      </c>
      <c r="E765" s="20" t="n">
        <v>2.89356060606061</v>
      </c>
      <c r="F765" s="20" t="n">
        <v>22.9746212121212</v>
      </c>
      <c r="G765" s="35" t="n">
        <f aca="false">C765/D765</f>
        <v>20.9650281057834</v>
      </c>
      <c r="H765" s="35" t="n">
        <f aca="false">C765/F765</f>
        <v>18.3245676223765</v>
      </c>
      <c r="I765" s="0" t="s">
        <v>42</v>
      </c>
      <c r="J765" s="0" t="s">
        <v>319</v>
      </c>
      <c r="K765" s="36" t="n">
        <v>40066</v>
      </c>
      <c r="L765" s="0" t="n">
        <v>0</v>
      </c>
    </row>
    <row r="766" customFormat="false" ht="12.75" hidden="false" customHeight="false" outlineLevel="0" collapsed="false">
      <c r="A766" s="32" t="s">
        <v>805</v>
      </c>
      <c r="B766" s="28" t="s">
        <v>41</v>
      </c>
      <c r="C766" s="28" t="n">
        <v>700</v>
      </c>
      <c r="D766" s="29" t="n">
        <v>6.25852272727273</v>
      </c>
      <c r="E766" s="29" t="n">
        <v>0.275568181818182</v>
      </c>
      <c r="F766" s="29" t="n">
        <v>6.53409090909091</v>
      </c>
      <c r="G766" s="30" t="n">
        <f aca="false">C766/D766</f>
        <v>111.847480708125</v>
      </c>
      <c r="H766" s="30" t="n">
        <f aca="false">C766/F766</f>
        <v>107.130434782609</v>
      </c>
      <c r="I766" s="28" t="s">
        <v>27</v>
      </c>
      <c r="J766" s="28" t="s">
        <v>28</v>
      </c>
      <c r="K766" s="38" t="n">
        <v>2011</v>
      </c>
      <c r="L766" s="28" t="n">
        <v>21</v>
      </c>
    </row>
    <row r="767" customFormat="false" ht="12.75" hidden="false" customHeight="false" outlineLevel="0" collapsed="false">
      <c r="A767" s="32" t="s">
        <v>806</v>
      </c>
      <c r="B767" s="28" t="s">
        <v>41</v>
      </c>
      <c r="C767" s="28" t="n">
        <v>646</v>
      </c>
      <c r="D767" s="29" t="n">
        <v>7.31969696969697</v>
      </c>
      <c r="E767" s="29" t="n">
        <v>0.911931818181818</v>
      </c>
      <c r="F767" s="29" t="n">
        <v>8.23162878787879</v>
      </c>
      <c r="G767" s="30" t="n">
        <f aca="false">C767/D767</f>
        <v>88.2550196646657</v>
      </c>
      <c r="H767" s="30" t="n">
        <f aca="false">C767/F767</f>
        <v>78.4777857027817</v>
      </c>
      <c r="I767" s="28" t="s">
        <v>27</v>
      </c>
      <c r="J767" s="28" t="s">
        <v>28</v>
      </c>
      <c r="K767" s="38" t="n">
        <v>2011</v>
      </c>
      <c r="L767" s="28" t="n">
        <v>21</v>
      </c>
    </row>
    <row r="768" customFormat="false" ht="12.75" hidden="false" customHeight="false" outlineLevel="0" collapsed="false">
      <c r="A768" s="32" t="s">
        <v>807</v>
      </c>
      <c r="B768" s="28" t="s">
        <v>41</v>
      </c>
      <c r="C768" s="28" t="n">
        <v>455</v>
      </c>
      <c r="D768" s="29" t="n">
        <v>4.33863636363636</v>
      </c>
      <c r="E768" s="29" t="n">
        <v>0.530492424242424</v>
      </c>
      <c r="F768" s="29" t="n">
        <v>4.86912878787879</v>
      </c>
      <c r="G768" s="30" t="n">
        <f aca="false">C768/D768</f>
        <v>104.871660555265</v>
      </c>
      <c r="H768" s="30" t="n">
        <f aca="false">C768/F768</f>
        <v>93.4458749854137</v>
      </c>
      <c r="I768" s="28" t="s">
        <v>27</v>
      </c>
      <c r="J768" s="28" t="s">
        <v>28</v>
      </c>
      <c r="K768" s="38" t="n">
        <v>2011</v>
      </c>
      <c r="L768" s="28" t="n">
        <v>21</v>
      </c>
    </row>
    <row r="769" customFormat="false" ht="12.75" hidden="false" customHeight="false" outlineLevel="0" collapsed="false">
      <c r="A769" s="32" t="s">
        <v>808</v>
      </c>
      <c r="B769" s="28" t="s">
        <v>41</v>
      </c>
      <c r="C769" s="28" t="n">
        <v>671</v>
      </c>
      <c r="D769" s="29" t="n">
        <v>6.72234848484849</v>
      </c>
      <c r="E769" s="29" t="n">
        <v>1.20662878787879</v>
      </c>
      <c r="F769" s="29" t="n">
        <v>7.92897727272727</v>
      </c>
      <c r="G769" s="30" t="n">
        <f aca="false">C769/D769</f>
        <v>99.8163069814617</v>
      </c>
      <c r="H769" s="30" t="n">
        <f aca="false">C769/F769</f>
        <v>84.6262988176281</v>
      </c>
      <c r="I769" s="28" t="s">
        <v>27</v>
      </c>
      <c r="J769" s="28" t="s">
        <v>28</v>
      </c>
      <c r="K769" s="38" t="n">
        <v>2011</v>
      </c>
      <c r="L769" s="28" t="n">
        <v>21</v>
      </c>
    </row>
    <row r="770" customFormat="false" ht="12.75" hidden="true" customHeight="false" outlineLevel="0" collapsed="false">
      <c r="A770" s="32" t="s">
        <v>809</v>
      </c>
      <c r="B770" s="28" t="s">
        <v>139</v>
      </c>
      <c r="C770" s="28" t="n">
        <v>43</v>
      </c>
      <c r="D770" s="29" t="n">
        <v>1.90681818181818</v>
      </c>
      <c r="E770" s="29" t="n">
        <v>0.185037878787879</v>
      </c>
      <c r="F770" s="29" t="n">
        <v>2.09185606060606</v>
      </c>
      <c r="G770" s="30" t="n">
        <f aca="false">C770/D770</f>
        <v>22.5506555423123</v>
      </c>
      <c r="H770" s="30" t="n">
        <f aca="false">C770/F770</f>
        <v>20.5559076505206</v>
      </c>
      <c r="I770" s="28" t="s">
        <v>42</v>
      </c>
      <c r="J770" s="28" t="s">
        <v>28</v>
      </c>
      <c r="K770" s="36" t="n">
        <v>39503</v>
      </c>
      <c r="L770" s="28" t="n">
        <v>21</v>
      </c>
    </row>
    <row r="771" customFormat="false" ht="12.75" hidden="true" customHeight="false" outlineLevel="0" collapsed="false">
      <c r="A771" s="32" t="s">
        <v>810</v>
      </c>
      <c r="B771" s="28" t="s">
        <v>139</v>
      </c>
      <c r="C771" s="28" t="n">
        <v>161</v>
      </c>
      <c r="D771" s="29" t="n">
        <v>6.08958333333333</v>
      </c>
      <c r="E771" s="29" t="n">
        <v>2.79924242424242</v>
      </c>
      <c r="F771" s="29" t="n">
        <v>8.88882575757576</v>
      </c>
      <c r="G771" s="30" t="n">
        <f aca="false">C771/D771</f>
        <v>26.4385904892234</v>
      </c>
      <c r="H771" s="30" t="n">
        <f aca="false">C771/F771</f>
        <v>18.1126286408284</v>
      </c>
      <c r="I771" s="28" t="s">
        <v>42</v>
      </c>
      <c r="J771" s="28" t="s">
        <v>28</v>
      </c>
      <c r="K771" s="36" t="n">
        <v>39536</v>
      </c>
      <c r="L771" s="28" t="n">
        <v>21</v>
      </c>
    </row>
    <row r="772" customFormat="false" ht="12.75" hidden="true" customHeight="false" outlineLevel="0" collapsed="false">
      <c r="A772" s="32" t="s">
        <v>811</v>
      </c>
      <c r="B772" s="28" t="s">
        <v>139</v>
      </c>
      <c r="C772" s="28" t="n">
        <v>46</v>
      </c>
      <c r="D772" s="29" t="n">
        <v>6.70511363636364</v>
      </c>
      <c r="E772" s="29" t="n">
        <v>0.205492424242424</v>
      </c>
      <c r="F772" s="29" t="n">
        <v>6.91060606060606</v>
      </c>
      <c r="G772" s="30" t="n">
        <f aca="false">C772/D772</f>
        <v>6.86043555630879</v>
      </c>
      <c r="H772" s="30" t="n">
        <f aca="false">C772/F772</f>
        <v>6.65643499232624</v>
      </c>
      <c r="I772" s="28" t="s">
        <v>42</v>
      </c>
      <c r="J772" s="28" t="s">
        <v>28</v>
      </c>
      <c r="K772" s="36" t="n">
        <v>39703</v>
      </c>
      <c r="L772" s="28" t="n">
        <v>21</v>
      </c>
    </row>
    <row r="773" customFormat="false" ht="12.75" hidden="true" customHeight="false" outlineLevel="0" collapsed="false">
      <c r="A773" s="32" t="s">
        <v>812</v>
      </c>
      <c r="B773" s="28" t="s">
        <v>139</v>
      </c>
      <c r="C773" s="28" t="n">
        <v>257</v>
      </c>
      <c r="D773" s="29" t="n">
        <v>8.28200757575758</v>
      </c>
      <c r="E773" s="29" t="n">
        <v>0.630492424242424</v>
      </c>
      <c r="F773" s="29" t="n">
        <v>8.9125</v>
      </c>
      <c r="G773" s="30" t="n">
        <f aca="false">C773/D773</f>
        <v>31.0311235107137</v>
      </c>
      <c r="H773" s="30" t="n">
        <f aca="false">C773/F773</f>
        <v>28.835904628331</v>
      </c>
      <c r="I773" s="28" t="s">
        <v>42</v>
      </c>
      <c r="J773" s="28" t="s">
        <v>28</v>
      </c>
      <c r="K773" s="36" t="n">
        <v>39536</v>
      </c>
      <c r="L773" s="28" t="n">
        <v>21</v>
      </c>
    </row>
    <row r="774" customFormat="false" ht="12.75" hidden="true" customHeight="false" outlineLevel="0" collapsed="false">
      <c r="A774" s="32" t="s">
        <v>813</v>
      </c>
      <c r="B774" s="28" t="s">
        <v>139</v>
      </c>
      <c r="C774" s="28" t="n">
        <v>279</v>
      </c>
      <c r="D774" s="29" t="n">
        <v>17.7965909090909</v>
      </c>
      <c r="E774" s="29" t="n">
        <v>4.26477272727273</v>
      </c>
      <c r="F774" s="29" t="n">
        <v>22.0613636363636</v>
      </c>
      <c r="G774" s="30" t="n">
        <f aca="false">C774/D774</f>
        <v>15.677159823766</v>
      </c>
      <c r="H774" s="30" t="n">
        <f aca="false">C774/F774</f>
        <v>12.6465437313279</v>
      </c>
      <c r="I774" s="28" t="s">
        <v>42</v>
      </c>
      <c r="J774" s="28" t="s">
        <v>28</v>
      </c>
      <c r="K774" s="36" t="n">
        <v>39703</v>
      </c>
      <c r="L774" s="28" t="n">
        <v>21</v>
      </c>
    </row>
    <row r="775" customFormat="false" ht="12.75" hidden="true" customHeight="false" outlineLevel="0" collapsed="false">
      <c r="A775" s="32" t="s">
        <v>814</v>
      </c>
      <c r="B775" s="28" t="s">
        <v>130</v>
      </c>
      <c r="C775" s="28" t="n">
        <v>1150</v>
      </c>
      <c r="D775" s="29" t="n">
        <v>7.80833333333333</v>
      </c>
      <c r="E775" s="29" t="n">
        <v>4.42443181818182</v>
      </c>
      <c r="F775" s="29" t="n">
        <v>12.2327651515152</v>
      </c>
      <c r="G775" s="30" t="n">
        <f aca="false">C775/D775</f>
        <v>147.278548559232</v>
      </c>
      <c r="H775" s="30" t="n">
        <f aca="false">C775/F775</f>
        <v>94.0098159129263</v>
      </c>
      <c r="I775" s="28" t="s">
        <v>27</v>
      </c>
      <c r="J775" s="28" t="s">
        <v>28</v>
      </c>
      <c r="K775" s="36" t="n">
        <v>39773</v>
      </c>
      <c r="L775" s="28" t="n">
        <v>21</v>
      </c>
    </row>
    <row r="776" customFormat="false" ht="12.75" hidden="true" customHeight="false" outlineLevel="0" collapsed="false">
      <c r="A776" s="32" t="s">
        <v>815</v>
      </c>
      <c r="B776" s="28" t="s">
        <v>130</v>
      </c>
      <c r="C776" s="28" t="n">
        <v>125</v>
      </c>
      <c r="D776" s="29" t="n">
        <v>6.13352272727273</v>
      </c>
      <c r="E776" s="29" t="n">
        <v>0.424621212121212</v>
      </c>
      <c r="F776" s="29" t="n">
        <v>6.55814393939394</v>
      </c>
      <c r="G776" s="30" t="n">
        <f aca="false">C776/D776</f>
        <v>20.3798054654933</v>
      </c>
      <c r="H776" s="30" t="n">
        <f aca="false">C776/F776</f>
        <v>19.0602708868802</v>
      </c>
      <c r="I776" s="28" t="s">
        <v>42</v>
      </c>
      <c r="J776" s="28" t="s">
        <v>28</v>
      </c>
      <c r="K776" s="36" t="n">
        <v>39741</v>
      </c>
      <c r="L776" s="28" t="n">
        <v>21</v>
      </c>
    </row>
    <row r="777" customFormat="false" ht="12.75" hidden="true" customHeight="false" outlineLevel="0" collapsed="false">
      <c r="A777" s="32" t="s">
        <v>816</v>
      </c>
      <c r="B777" s="28" t="s">
        <v>130</v>
      </c>
      <c r="C777" s="28" t="n">
        <v>1810</v>
      </c>
      <c r="D777" s="29" t="n">
        <v>10.1429924242424</v>
      </c>
      <c r="E777" s="29" t="n">
        <v>3.25795454545455</v>
      </c>
      <c r="F777" s="29" t="n">
        <v>13.400946969697</v>
      </c>
      <c r="G777" s="30" t="n">
        <f aca="false">C777/D777</f>
        <v>178.44832415274</v>
      </c>
      <c r="H777" s="30" t="n">
        <f aca="false">C777/F777</f>
        <v>135.065081900024</v>
      </c>
      <c r="I777" s="28" t="s">
        <v>27</v>
      </c>
      <c r="J777" s="28" t="s">
        <v>28</v>
      </c>
      <c r="K777" s="36" t="n">
        <v>39773</v>
      </c>
      <c r="L777" s="28" t="n">
        <v>21</v>
      </c>
    </row>
    <row r="778" customFormat="false" ht="12.75" hidden="true" customHeight="false" outlineLevel="0" collapsed="false">
      <c r="A778" s="32" t="s">
        <v>817</v>
      </c>
      <c r="B778" s="28" t="s">
        <v>130</v>
      </c>
      <c r="C778" s="28" t="n">
        <v>407</v>
      </c>
      <c r="D778" s="29" t="n">
        <v>4.64848484848485</v>
      </c>
      <c r="E778" s="29" t="n">
        <v>1.11799242424242</v>
      </c>
      <c r="F778" s="29" t="n">
        <v>5.76647727272727</v>
      </c>
      <c r="G778" s="30" t="n">
        <f aca="false">C778/D778</f>
        <v>87.5554106910039</v>
      </c>
      <c r="H778" s="30" t="n">
        <f aca="false">C778/F778</f>
        <v>70.5803527441127</v>
      </c>
      <c r="I778" s="28" t="s">
        <v>27</v>
      </c>
      <c r="J778" s="28" t="s">
        <v>28</v>
      </c>
      <c r="K778" s="36" t="n">
        <v>39773</v>
      </c>
      <c r="L778" s="28" t="n">
        <v>21</v>
      </c>
    </row>
    <row r="779" customFormat="false" ht="12.75" hidden="false" customHeight="false" outlineLevel="0" collapsed="false">
      <c r="A779" s="28" t="s">
        <v>818</v>
      </c>
      <c r="B779" s="28" t="s">
        <v>631</v>
      </c>
      <c r="C779" s="28" t="n">
        <v>1163</v>
      </c>
      <c r="D779" s="29" t="n">
        <v>12.0282196969697</v>
      </c>
      <c r="E779" s="29" t="n">
        <v>3.25568181818182</v>
      </c>
      <c r="F779" s="29" t="n">
        <v>15.2839015151515</v>
      </c>
      <c r="G779" s="30" t="n">
        <f aca="false">C779/D779</f>
        <v>96.6892881323907</v>
      </c>
      <c r="H779" s="30" t="n">
        <f aca="false">C779/F779</f>
        <v>76.093136222258</v>
      </c>
      <c r="I779" s="28" t="s">
        <v>27</v>
      </c>
      <c r="J779" s="28" t="s">
        <v>28</v>
      </c>
      <c r="K779" s="31" t="n">
        <v>2011</v>
      </c>
      <c r="L779" s="28" t="n">
        <v>0</v>
      </c>
    </row>
    <row r="780" customFormat="false" ht="12.75" hidden="false" customHeight="false" outlineLevel="0" collapsed="false">
      <c r="A780" s="28" t="s">
        <v>819</v>
      </c>
      <c r="B780" s="28" t="s">
        <v>631</v>
      </c>
      <c r="C780" s="28" t="n">
        <v>1367</v>
      </c>
      <c r="D780" s="29" t="n">
        <v>12.0212121212121</v>
      </c>
      <c r="E780" s="29" t="n">
        <v>10.4340909090909</v>
      </c>
      <c r="F780" s="29" t="n">
        <v>22.455303030303</v>
      </c>
      <c r="G780" s="30" t="n">
        <f aca="false">C780/D780</f>
        <v>113.71565414671</v>
      </c>
      <c r="H780" s="30" t="n">
        <f aca="false">C780/F780</f>
        <v>60.8764886474815</v>
      </c>
      <c r="I780" s="28" t="s">
        <v>27</v>
      </c>
      <c r="J780" s="28" t="s">
        <v>28</v>
      </c>
      <c r="K780" s="31" t="n">
        <v>2011</v>
      </c>
      <c r="L780" s="28" t="n">
        <v>0</v>
      </c>
    </row>
    <row r="781" customFormat="false" ht="12.75" hidden="true" customHeight="false" outlineLevel="0" collapsed="false">
      <c r="A781" s="0" t="s">
        <v>820</v>
      </c>
      <c r="B781" s="0" t="s">
        <v>631</v>
      </c>
      <c r="C781" s="0" t="n">
        <v>222</v>
      </c>
      <c r="D781" s="20" t="n">
        <v>5.82102272727273</v>
      </c>
      <c r="E781" s="20" t="n">
        <v>0.632007575757576</v>
      </c>
      <c r="F781" s="20" t="n">
        <v>6.4530303030303</v>
      </c>
      <c r="G781" s="35" t="n">
        <f aca="false">C781/D781</f>
        <v>38.1376281112738</v>
      </c>
      <c r="H781" s="35" t="n">
        <f aca="false">C781/F781</f>
        <v>34.4024418877671</v>
      </c>
      <c r="I781" s="0" t="s">
        <v>42</v>
      </c>
      <c r="J781" s="0" t="s">
        <v>319</v>
      </c>
      <c r="K781" s="31"/>
      <c r="L781" s="0" t="n">
        <v>0</v>
      </c>
    </row>
    <row r="782" customFormat="false" ht="12.75" hidden="false" customHeight="false" outlineLevel="0" collapsed="false">
      <c r="A782" s="28" t="s">
        <v>821</v>
      </c>
      <c r="B782" s="28" t="s">
        <v>631</v>
      </c>
      <c r="C782" s="28" t="n">
        <v>877</v>
      </c>
      <c r="D782" s="29" t="n">
        <v>8.4125</v>
      </c>
      <c r="E782" s="29" t="n">
        <v>1.46003787878788</v>
      </c>
      <c r="F782" s="29" t="n">
        <v>9.87253787878788</v>
      </c>
      <c r="G782" s="30" t="n">
        <f aca="false">C782/D782</f>
        <v>104.249628528975</v>
      </c>
      <c r="H782" s="30" t="n">
        <f aca="false">C782/F782</f>
        <v>88.8322750206227</v>
      </c>
      <c r="I782" s="28" t="s">
        <v>27</v>
      </c>
      <c r="J782" s="28" t="s">
        <v>28</v>
      </c>
      <c r="K782" s="31" t="n">
        <v>2011</v>
      </c>
      <c r="L782" s="28" t="n">
        <v>0</v>
      </c>
    </row>
    <row r="783" customFormat="false" ht="12.75" hidden="true" customHeight="false" outlineLevel="0" collapsed="false">
      <c r="A783" s="0" t="s">
        <v>822</v>
      </c>
      <c r="B783" s="0" t="s">
        <v>631</v>
      </c>
      <c r="C783" s="0" t="n">
        <v>17</v>
      </c>
      <c r="D783" s="20" t="n">
        <v>1.09621212121212</v>
      </c>
      <c r="E783" s="20" t="n">
        <v>0.240530303030303</v>
      </c>
      <c r="F783" s="20" t="n">
        <v>1.33674242424242</v>
      </c>
      <c r="G783" s="35" t="n">
        <f aca="false">C783/D783</f>
        <v>15.5079474775397</v>
      </c>
      <c r="H783" s="35" t="n">
        <f aca="false">C783/F783</f>
        <v>12.7174837064324</v>
      </c>
      <c r="I783" s="0" t="s">
        <v>42</v>
      </c>
      <c r="J783" s="0" t="s">
        <v>319</v>
      </c>
      <c r="K783" s="31"/>
      <c r="L783" s="0" t="n">
        <v>0</v>
      </c>
    </row>
    <row r="784" customFormat="false" ht="12.75" hidden="false" customHeight="false" outlineLevel="0" collapsed="false">
      <c r="A784" s="28" t="s">
        <v>823</v>
      </c>
      <c r="B784" s="28" t="s">
        <v>631</v>
      </c>
      <c r="C784" s="28" t="n">
        <v>1069</v>
      </c>
      <c r="D784" s="29" t="n">
        <v>11.3623106060606</v>
      </c>
      <c r="E784" s="29" t="n">
        <v>3.19412878787879</v>
      </c>
      <c r="F784" s="29" t="n">
        <v>14.5564393939394</v>
      </c>
      <c r="G784" s="30" t="n">
        <f aca="false">C784/D784</f>
        <v>94.0829763472405</v>
      </c>
      <c r="H784" s="30" t="n">
        <f aca="false">C784/F784</f>
        <v>73.4382887923183</v>
      </c>
      <c r="I784" s="28" t="s">
        <v>27</v>
      </c>
      <c r="J784" s="28" t="s">
        <v>28</v>
      </c>
      <c r="K784" s="31" t="n">
        <v>2011</v>
      </c>
      <c r="L784" s="28" t="n">
        <v>0</v>
      </c>
    </row>
    <row r="785" customFormat="false" ht="12.75" hidden="false" customHeight="false" outlineLevel="0" collapsed="false">
      <c r="A785" s="32" t="s">
        <v>824</v>
      </c>
      <c r="B785" s="28" t="s">
        <v>26</v>
      </c>
      <c r="C785" s="28" t="n">
        <v>969</v>
      </c>
      <c r="D785" s="29" t="n">
        <v>2.14583333333333</v>
      </c>
      <c r="E785" s="29" t="n">
        <v>0.243371212121212</v>
      </c>
      <c r="F785" s="29" t="n">
        <v>2.38920454545455</v>
      </c>
      <c r="G785" s="30" t="n">
        <f aca="false">C785/D785</f>
        <v>451.572815533981</v>
      </c>
      <c r="H785" s="30" t="n">
        <f aca="false">C785/F785</f>
        <v>405.574316290131</v>
      </c>
      <c r="I785" s="28" t="s">
        <v>27</v>
      </c>
      <c r="J785" s="28" t="s">
        <v>28</v>
      </c>
      <c r="K785" s="31" t="n">
        <v>2011</v>
      </c>
      <c r="L785" s="28" t="n">
        <v>21</v>
      </c>
    </row>
    <row r="786" customFormat="false" ht="12.75" hidden="false" customHeight="false" outlineLevel="0" collapsed="false">
      <c r="A786" s="32" t="s">
        <v>825</v>
      </c>
      <c r="B786" s="28" t="s">
        <v>26</v>
      </c>
      <c r="C786" s="28" t="n">
        <v>539</v>
      </c>
      <c r="D786" s="29" t="n">
        <v>1.93352272727273</v>
      </c>
      <c r="E786" s="29" t="n">
        <v>0.0865530303030303</v>
      </c>
      <c r="F786" s="29" t="n">
        <v>2.02007575757576</v>
      </c>
      <c r="G786" s="30" t="n">
        <f aca="false">C786/D786</f>
        <v>278.765794886865</v>
      </c>
      <c r="H786" s="30" t="n">
        <f aca="false">C786/F786</f>
        <v>266.821676354772</v>
      </c>
      <c r="I786" s="28" t="s">
        <v>27</v>
      </c>
      <c r="J786" s="28" t="s">
        <v>28</v>
      </c>
      <c r="K786" s="31" t="n">
        <v>2011</v>
      </c>
      <c r="L786" s="28" t="n">
        <v>21</v>
      </c>
    </row>
    <row r="787" customFormat="false" ht="12.75" hidden="false" customHeight="false" outlineLevel="0" collapsed="false">
      <c r="A787" s="32" t="s">
        <v>826</v>
      </c>
      <c r="B787" s="28" t="s">
        <v>26</v>
      </c>
      <c r="C787" s="28" t="n">
        <v>345</v>
      </c>
      <c r="D787" s="29" t="n">
        <v>1.22651515151515</v>
      </c>
      <c r="E787" s="29" t="n">
        <v>0.0943181818181818</v>
      </c>
      <c r="F787" s="29" t="n">
        <v>1.32083333333333</v>
      </c>
      <c r="G787" s="30" t="n">
        <f aca="false">C787/D787</f>
        <v>281.284743668931</v>
      </c>
      <c r="H787" s="30" t="n">
        <f aca="false">C787/F787</f>
        <v>261.198738170347</v>
      </c>
      <c r="I787" s="28" t="s">
        <v>27</v>
      </c>
      <c r="J787" s="28" t="s">
        <v>28</v>
      </c>
      <c r="K787" s="31" t="n">
        <v>2011</v>
      </c>
      <c r="L787" s="28" t="n">
        <v>21</v>
      </c>
    </row>
    <row r="788" customFormat="false" ht="12.75" hidden="false" customHeight="false" outlineLevel="0" collapsed="false">
      <c r="A788" s="32" t="s">
        <v>827</v>
      </c>
      <c r="B788" s="28" t="s">
        <v>26</v>
      </c>
      <c r="C788" s="28" t="n">
        <v>1188</v>
      </c>
      <c r="D788" s="29" t="n">
        <v>2.91856060606061</v>
      </c>
      <c r="E788" s="29" t="n">
        <v>0.00681818181818182</v>
      </c>
      <c r="F788" s="29" t="n">
        <v>2.92537878787879</v>
      </c>
      <c r="G788" s="30" t="n">
        <f aca="false">C788/D788</f>
        <v>407.049967553537</v>
      </c>
      <c r="H788" s="30" t="n">
        <f aca="false">C788/F788</f>
        <v>406.101255988606</v>
      </c>
      <c r="I788" s="28" t="s">
        <v>27</v>
      </c>
      <c r="J788" s="28" t="s">
        <v>28</v>
      </c>
      <c r="K788" s="31" t="n">
        <v>2011</v>
      </c>
      <c r="L788" s="28" t="n">
        <v>21</v>
      </c>
    </row>
    <row r="789" customFormat="false" ht="12.75" hidden="false" customHeight="false" outlineLevel="0" collapsed="false">
      <c r="A789" s="32" t="s">
        <v>828</v>
      </c>
      <c r="B789" s="28" t="s">
        <v>26</v>
      </c>
      <c r="C789" s="28" t="n">
        <v>971</v>
      </c>
      <c r="D789" s="29" t="n">
        <v>2.78712121212121</v>
      </c>
      <c r="E789" s="29" t="n">
        <v>0.274621212121212</v>
      </c>
      <c r="F789" s="29" t="n">
        <v>3.06174242424242</v>
      </c>
      <c r="G789" s="30" t="n">
        <f aca="false">C789/D789</f>
        <v>348.38814895352</v>
      </c>
      <c r="H789" s="30" t="n">
        <f aca="false">C789/F789</f>
        <v>317.139675862922</v>
      </c>
      <c r="I789" s="28" t="s">
        <v>27</v>
      </c>
      <c r="J789" s="28" t="s">
        <v>28</v>
      </c>
      <c r="K789" s="31" t="n">
        <v>2011</v>
      </c>
      <c r="L789" s="28" t="n">
        <v>21</v>
      </c>
    </row>
    <row r="790" customFormat="false" ht="12.75" hidden="false" customHeight="false" outlineLevel="0" collapsed="false">
      <c r="A790" s="32" t="s">
        <v>829</v>
      </c>
      <c r="B790" s="28" t="s">
        <v>26</v>
      </c>
      <c r="C790" s="28" t="n">
        <v>225</v>
      </c>
      <c r="D790" s="29" t="n">
        <v>1.14204545454545</v>
      </c>
      <c r="E790" s="29" t="n">
        <v>0.232386363636364</v>
      </c>
      <c r="F790" s="29" t="n">
        <v>1.37443181818182</v>
      </c>
      <c r="G790" s="30" t="n">
        <f aca="false">C790/D790</f>
        <v>197.014925373134</v>
      </c>
      <c r="H790" s="30" t="n">
        <f aca="false">C790/F790</f>
        <v>163.704009921455</v>
      </c>
      <c r="I790" s="28" t="s">
        <v>27</v>
      </c>
      <c r="J790" s="28" t="s">
        <v>28</v>
      </c>
      <c r="K790" s="31" t="n">
        <v>2011</v>
      </c>
      <c r="L790" s="28" t="n">
        <v>21</v>
      </c>
    </row>
    <row r="791" customFormat="false" ht="12.75" hidden="false" customHeight="false" outlineLevel="0" collapsed="false">
      <c r="A791" s="32" t="s">
        <v>830</v>
      </c>
      <c r="B791" s="28" t="s">
        <v>26</v>
      </c>
      <c r="C791" s="28" t="n">
        <v>992</v>
      </c>
      <c r="D791" s="29" t="n">
        <v>3.17386363636364</v>
      </c>
      <c r="E791" s="29" t="n">
        <v>0.0871212121212121</v>
      </c>
      <c r="F791" s="29" t="n">
        <v>3.26098484848485</v>
      </c>
      <c r="G791" s="30" t="n">
        <f aca="false">C791/D791</f>
        <v>312.552810597923</v>
      </c>
      <c r="H791" s="30" t="n">
        <f aca="false">C791/F791</f>
        <v>304.202578696713</v>
      </c>
      <c r="I791" s="28" t="s">
        <v>27</v>
      </c>
      <c r="J791" s="28" t="s">
        <v>28</v>
      </c>
      <c r="K791" s="31" t="n">
        <v>2011</v>
      </c>
      <c r="L791" s="28" t="n">
        <v>21</v>
      </c>
    </row>
    <row r="792" customFormat="false" ht="12.75" hidden="false" customHeight="false" outlineLevel="0" collapsed="false">
      <c r="A792" s="32" t="s">
        <v>831</v>
      </c>
      <c r="B792" s="28" t="s">
        <v>26</v>
      </c>
      <c r="C792" s="28" t="n">
        <v>684</v>
      </c>
      <c r="D792" s="29" t="n">
        <v>2.59545454545455</v>
      </c>
      <c r="E792" s="29" t="n">
        <v>0.00606060606060606</v>
      </c>
      <c r="F792" s="29" t="n">
        <v>2.60151515151515</v>
      </c>
      <c r="G792" s="30" t="n">
        <f aca="false">C792/D792</f>
        <v>263.53765323993</v>
      </c>
      <c r="H792" s="30" t="n">
        <f aca="false">C792/F792</f>
        <v>262.923704135119</v>
      </c>
      <c r="I792" s="28" t="s">
        <v>27</v>
      </c>
      <c r="J792" s="28" t="s">
        <v>28</v>
      </c>
      <c r="K792" s="31" t="n">
        <v>2011</v>
      </c>
      <c r="L792" s="28" t="n">
        <v>21</v>
      </c>
    </row>
    <row r="793" customFormat="false" ht="12.75" hidden="false" customHeight="false" outlineLevel="0" collapsed="false">
      <c r="A793" s="32" t="s">
        <v>832</v>
      </c>
      <c r="B793" s="28" t="s">
        <v>26</v>
      </c>
      <c r="C793" s="28" t="n">
        <v>962</v>
      </c>
      <c r="D793" s="29" t="n">
        <v>2.67159090909091</v>
      </c>
      <c r="E793" s="29" t="n">
        <v>0.164772727272727</v>
      </c>
      <c r="F793" s="29" t="n">
        <v>2.83636363636364</v>
      </c>
      <c r="G793" s="30" t="n">
        <f aca="false">C793/D793</f>
        <v>360.085070182901</v>
      </c>
      <c r="H793" s="30" t="n">
        <f aca="false">C793/F793</f>
        <v>339.166666666667</v>
      </c>
      <c r="I793" s="28" t="s">
        <v>27</v>
      </c>
      <c r="J793" s="28" t="s">
        <v>28</v>
      </c>
      <c r="K793" s="31" t="n">
        <v>2011</v>
      </c>
      <c r="L793" s="28" t="n">
        <v>21</v>
      </c>
    </row>
    <row r="794" customFormat="false" ht="12.75" hidden="false" customHeight="false" outlineLevel="0" collapsed="false">
      <c r="A794" s="32" t="s">
        <v>833</v>
      </c>
      <c r="B794" s="28" t="s">
        <v>26</v>
      </c>
      <c r="C794" s="28" t="n">
        <v>762</v>
      </c>
      <c r="D794" s="29" t="n">
        <v>2.72329545454545</v>
      </c>
      <c r="E794" s="29" t="n">
        <v>0.09375</v>
      </c>
      <c r="F794" s="29" t="n">
        <v>2.81704545454545</v>
      </c>
      <c r="G794" s="30" t="n">
        <f aca="false">C794/D794</f>
        <v>279.808053411225</v>
      </c>
      <c r="H794" s="30" t="n">
        <f aca="false">C794/F794</f>
        <v>270.496167809601</v>
      </c>
      <c r="I794" s="28" t="s">
        <v>27</v>
      </c>
      <c r="J794" s="28" t="s">
        <v>28</v>
      </c>
      <c r="K794" s="31" t="n">
        <v>2011</v>
      </c>
      <c r="L794" s="28" t="n">
        <v>21</v>
      </c>
    </row>
    <row r="795" customFormat="false" ht="12.75" hidden="false" customHeight="false" outlineLevel="0" collapsed="false">
      <c r="A795" s="32" t="s">
        <v>834</v>
      </c>
      <c r="B795" s="28" t="s">
        <v>26</v>
      </c>
      <c r="C795" s="28" t="n">
        <v>749</v>
      </c>
      <c r="D795" s="29" t="n">
        <v>2.38901515151515</v>
      </c>
      <c r="E795" s="29" t="n">
        <v>0.389015151515152</v>
      </c>
      <c r="F795" s="29" t="n">
        <v>2.7780303030303</v>
      </c>
      <c r="G795" s="30" t="n">
        <f aca="false">C795/D795</f>
        <v>313.518312985572</v>
      </c>
      <c r="H795" s="30" t="n">
        <f aca="false">C795/F795</f>
        <v>269.615489500954</v>
      </c>
      <c r="I795" s="28" t="s">
        <v>27</v>
      </c>
      <c r="J795" s="28" t="s">
        <v>28</v>
      </c>
      <c r="K795" s="31" t="n">
        <v>2011</v>
      </c>
      <c r="L795" s="28" t="n">
        <v>21</v>
      </c>
    </row>
    <row r="796" customFormat="false" ht="12.75" hidden="false" customHeight="false" outlineLevel="0" collapsed="false">
      <c r="A796" s="32" t="s">
        <v>835</v>
      </c>
      <c r="B796" s="28" t="s">
        <v>26</v>
      </c>
      <c r="C796" s="28" t="n">
        <v>539</v>
      </c>
      <c r="D796" s="29" t="n">
        <v>1.55340909090909</v>
      </c>
      <c r="E796" s="29" t="n">
        <v>0.504734848484849</v>
      </c>
      <c r="F796" s="29" t="n">
        <v>2.05814393939394</v>
      </c>
      <c r="G796" s="30" t="n">
        <f aca="false">C796/D796</f>
        <v>346.978785662034</v>
      </c>
      <c r="H796" s="30" t="n">
        <f aca="false">C796/F796</f>
        <v>261.886445201067</v>
      </c>
      <c r="I796" s="28" t="s">
        <v>27</v>
      </c>
      <c r="J796" s="28" t="s">
        <v>28</v>
      </c>
      <c r="K796" s="31" t="n">
        <v>2011</v>
      </c>
      <c r="L796" s="28" t="n">
        <v>21</v>
      </c>
    </row>
    <row r="797" customFormat="false" ht="12.75" hidden="true" customHeight="false" outlineLevel="0" collapsed="false">
      <c r="A797" s="32" t="s">
        <v>836</v>
      </c>
      <c r="B797" s="28" t="s">
        <v>130</v>
      </c>
      <c r="C797" s="28" t="n">
        <v>952</v>
      </c>
      <c r="D797" s="29" t="n">
        <v>5.30151515151515</v>
      </c>
      <c r="E797" s="29" t="n">
        <v>6.40284090909091</v>
      </c>
      <c r="F797" s="29" t="n">
        <v>11.7043560606061</v>
      </c>
      <c r="G797" s="30" t="n">
        <f aca="false">C797/D797</f>
        <v>179.571306087454</v>
      </c>
      <c r="H797" s="30" t="n">
        <f aca="false">C797/F797</f>
        <v>81.3372384666419</v>
      </c>
      <c r="I797" s="28" t="s">
        <v>27</v>
      </c>
      <c r="J797" s="28" t="s">
        <v>28</v>
      </c>
      <c r="K797" s="36" t="n">
        <v>40061</v>
      </c>
      <c r="L797" s="28" t="n">
        <v>21</v>
      </c>
    </row>
    <row r="798" customFormat="false" ht="12.75" hidden="false" customHeight="false" outlineLevel="0" collapsed="false">
      <c r="A798" s="32" t="s">
        <v>837</v>
      </c>
      <c r="B798" s="28" t="s">
        <v>130</v>
      </c>
      <c r="C798" s="28" t="n">
        <v>1575</v>
      </c>
      <c r="D798" s="29" t="n">
        <v>19.0922348484849</v>
      </c>
      <c r="E798" s="29" t="n">
        <v>6.72632575757576</v>
      </c>
      <c r="F798" s="29" t="n">
        <v>25.8185606060606</v>
      </c>
      <c r="G798" s="30" t="n">
        <f aca="false">C798/D798</f>
        <v>82.4942712311645</v>
      </c>
      <c r="H798" s="30" t="n">
        <f aca="false">C798/F798</f>
        <v>61.0026261351799</v>
      </c>
      <c r="I798" s="28" t="s">
        <v>27</v>
      </c>
      <c r="J798" s="28" t="s">
        <v>28</v>
      </c>
      <c r="K798" s="58" t="s">
        <v>838</v>
      </c>
      <c r="L798" s="28" t="n">
        <v>21</v>
      </c>
    </row>
    <row r="799" customFormat="false" ht="12.75" hidden="true" customHeight="false" outlineLevel="0" collapsed="false">
      <c r="A799" s="32" t="s">
        <v>839</v>
      </c>
      <c r="B799" s="28" t="s">
        <v>130</v>
      </c>
      <c r="C799" s="28" t="n">
        <v>787</v>
      </c>
      <c r="D799" s="29" t="n">
        <v>7.04640151515152</v>
      </c>
      <c r="E799" s="29" t="n">
        <v>8.86988636363636</v>
      </c>
      <c r="F799" s="29" t="n">
        <v>15.9162878787879</v>
      </c>
      <c r="G799" s="30" t="n">
        <f aca="false">C799/D799</f>
        <v>111.688213949738</v>
      </c>
      <c r="H799" s="30" t="n">
        <f aca="false">C799/F799</f>
        <v>49.4462029082082</v>
      </c>
      <c r="I799" s="28" t="s">
        <v>27</v>
      </c>
      <c r="J799" s="28" t="s">
        <v>28</v>
      </c>
      <c r="K799" s="36" t="n">
        <v>40124</v>
      </c>
      <c r="L799" s="28" t="n">
        <v>21</v>
      </c>
    </row>
    <row r="800" customFormat="false" ht="12.75" hidden="true" customHeight="false" outlineLevel="0" collapsed="false">
      <c r="A800" s="32" t="s">
        <v>840</v>
      </c>
      <c r="B800" s="28" t="s">
        <v>130</v>
      </c>
      <c r="C800" s="28" t="n">
        <v>362</v>
      </c>
      <c r="D800" s="29" t="n">
        <v>1.56893939393939</v>
      </c>
      <c r="E800" s="29" t="n">
        <v>1.56325757575758</v>
      </c>
      <c r="F800" s="29" t="n">
        <v>3.13219696969697</v>
      </c>
      <c r="G800" s="30" t="n">
        <f aca="false">C800/D800</f>
        <v>230.729116368904</v>
      </c>
      <c r="H800" s="30" t="n">
        <f aca="false">C800/F800</f>
        <v>115.573829967348</v>
      </c>
      <c r="I800" s="28" t="s">
        <v>27</v>
      </c>
      <c r="J800" s="28" t="s">
        <v>28</v>
      </c>
      <c r="K800" s="36" t="n">
        <v>40178</v>
      </c>
      <c r="L800" s="28" t="n">
        <v>21</v>
      </c>
    </row>
    <row r="801" customFormat="false" ht="12.75" hidden="false" customHeight="false" outlineLevel="0" collapsed="false">
      <c r="A801" s="32" t="s">
        <v>841</v>
      </c>
      <c r="B801" s="28" t="s">
        <v>130</v>
      </c>
      <c r="C801" s="28" t="n">
        <v>894</v>
      </c>
      <c r="D801" s="29" t="n">
        <v>8.54507575757576</v>
      </c>
      <c r="E801" s="29" t="n">
        <v>3.27026515151515</v>
      </c>
      <c r="F801" s="29" t="n">
        <v>11.8153409090909</v>
      </c>
      <c r="G801" s="30" t="n">
        <f aca="false">C801/D801</f>
        <v>104.62165876147</v>
      </c>
      <c r="H801" s="30" t="n">
        <f aca="false">C801/F801</f>
        <v>75.6643423899976</v>
      </c>
      <c r="I801" s="28" t="s">
        <v>27</v>
      </c>
      <c r="J801" s="28" t="s">
        <v>28</v>
      </c>
      <c r="K801" s="36" t="n">
        <v>40208</v>
      </c>
      <c r="L801" s="28" t="n">
        <v>21</v>
      </c>
    </row>
    <row r="802" customFormat="false" ht="12.75" hidden="true" customHeight="false" outlineLevel="0" collapsed="false">
      <c r="A802" s="32" t="s">
        <v>842</v>
      </c>
      <c r="B802" s="28" t="s">
        <v>130</v>
      </c>
      <c r="C802" s="28" t="n">
        <v>354</v>
      </c>
      <c r="D802" s="29" t="n">
        <v>3.13598484848485</v>
      </c>
      <c r="E802" s="29" t="n">
        <v>0.329924242424242</v>
      </c>
      <c r="F802" s="29" t="n">
        <v>3.46590909090909</v>
      </c>
      <c r="G802" s="30" t="n">
        <f aca="false">C802/D802</f>
        <v>112.88319845392</v>
      </c>
      <c r="H802" s="30" t="n">
        <f aca="false">C802/F802</f>
        <v>102.137704918033</v>
      </c>
      <c r="I802" s="28" t="s">
        <v>27</v>
      </c>
      <c r="J802" s="28" t="s">
        <v>28</v>
      </c>
      <c r="K802" s="36" t="n">
        <v>40137</v>
      </c>
      <c r="L802" s="28" t="n">
        <v>21</v>
      </c>
    </row>
    <row r="803" customFormat="false" ht="12.75" hidden="true" customHeight="false" outlineLevel="0" collapsed="false">
      <c r="A803" s="32" t="s">
        <v>843</v>
      </c>
      <c r="B803" s="28" t="s">
        <v>130</v>
      </c>
      <c r="C803" s="28" t="n">
        <v>572</v>
      </c>
      <c r="D803" s="29" t="n">
        <v>4.62140151515152</v>
      </c>
      <c r="E803" s="29" t="n">
        <v>1.21742424242424</v>
      </c>
      <c r="F803" s="29" t="n">
        <v>5.83882575757576</v>
      </c>
      <c r="G803" s="30" t="n">
        <f aca="false">C803/D803</f>
        <v>123.771976558338</v>
      </c>
      <c r="H803" s="30" t="n">
        <f aca="false">C803/F803</f>
        <v>97.9649031755814</v>
      </c>
      <c r="I803" s="28" t="s">
        <v>27</v>
      </c>
      <c r="J803" s="28" t="s">
        <v>28</v>
      </c>
      <c r="K803" s="36" t="n">
        <v>40144</v>
      </c>
      <c r="L803" s="28" t="n">
        <v>21</v>
      </c>
    </row>
    <row r="804" customFormat="false" ht="12.75" hidden="true" customHeight="false" outlineLevel="0" collapsed="false">
      <c r="A804" s="32" t="s">
        <v>844</v>
      </c>
      <c r="B804" s="28" t="s">
        <v>130</v>
      </c>
      <c r="C804" s="28" t="n">
        <v>1359</v>
      </c>
      <c r="D804" s="29" t="n">
        <v>13.1950757575758</v>
      </c>
      <c r="E804" s="29" t="n">
        <v>5.34564393939394</v>
      </c>
      <c r="F804" s="29" t="n">
        <v>18.5407196969697</v>
      </c>
      <c r="G804" s="30" t="n">
        <f aca="false">C804/D804</f>
        <v>102.992966843692</v>
      </c>
      <c r="H804" s="30" t="n">
        <f aca="false">C804/F804</f>
        <v>73.2981255426733</v>
      </c>
      <c r="I804" s="28" t="s">
        <v>27</v>
      </c>
      <c r="J804" s="28" t="s">
        <v>28</v>
      </c>
      <c r="K804" s="36" t="n">
        <v>40131</v>
      </c>
      <c r="L804" s="28" t="n">
        <v>21</v>
      </c>
    </row>
    <row r="805" customFormat="false" ht="12.75" hidden="true" customHeight="false" outlineLevel="0" collapsed="false">
      <c r="A805" s="32" t="s">
        <v>845</v>
      </c>
      <c r="B805" s="28" t="s">
        <v>130</v>
      </c>
      <c r="C805" s="28" t="n">
        <v>1554</v>
      </c>
      <c r="D805" s="29" t="n">
        <v>14.5895833333333</v>
      </c>
      <c r="E805" s="29" t="n">
        <v>6.41401515151515</v>
      </c>
      <c r="F805" s="29" t="n">
        <v>21.0035984848485</v>
      </c>
      <c r="G805" s="30" t="n">
        <f aca="false">C805/D805</f>
        <v>106.514350992432</v>
      </c>
      <c r="H805" s="30" t="n">
        <f aca="false">C805/F805</f>
        <v>73.9873217973111</v>
      </c>
      <c r="I805" s="28" t="s">
        <v>27</v>
      </c>
      <c r="J805" s="28" t="s">
        <v>28</v>
      </c>
      <c r="K805" s="36" t="n">
        <v>40124</v>
      </c>
      <c r="L805" s="28" t="n">
        <v>21</v>
      </c>
    </row>
    <row r="806" customFormat="false" ht="12.75" hidden="true" customHeight="false" outlineLevel="0" collapsed="false">
      <c r="A806" s="32" t="s">
        <v>846</v>
      </c>
      <c r="B806" s="28" t="s">
        <v>130</v>
      </c>
      <c r="C806" s="28" t="n">
        <v>1757</v>
      </c>
      <c r="D806" s="29" t="n">
        <v>8.97462121212121</v>
      </c>
      <c r="E806" s="29" t="n">
        <v>12.3882575757576</v>
      </c>
      <c r="F806" s="29" t="n">
        <v>21.3628787878788</v>
      </c>
      <c r="G806" s="30" t="n">
        <f aca="false">C806/D806</f>
        <v>195.774279323007</v>
      </c>
      <c r="H806" s="30" t="n">
        <f aca="false">C806/F806</f>
        <v>82.245469697507</v>
      </c>
      <c r="I806" s="28" t="s">
        <v>27</v>
      </c>
      <c r="J806" s="28" t="s">
        <v>28</v>
      </c>
      <c r="K806" s="36" t="n">
        <v>40089</v>
      </c>
      <c r="L806" s="28" t="n">
        <v>21</v>
      </c>
    </row>
    <row r="807" customFormat="false" ht="12.75" hidden="true" customHeight="false" outlineLevel="0" collapsed="false">
      <c r="A807" s="0" t="s">
        <v>847</v>
      </c>
      <c r="B807" s="0" t="s">
        <v>643</v>
      </c>
      <c r="C807" s="0" t="n">
        <v>470</v>
      </c>
      <c r="D807" s="20" t="n">
        <v>14.5265151515152</v>
      </c>
      <c r="E807" s="20" t="n">
        <v>2.28390151515152</v>
      </c>
      <c r="F807" s="20" t="n">
        <v>16.8104166666667</v>
      </c>
      <c r="G807" s="35" t="n">
        <f aca="false">C807/D807</f>
        <v>32.354628422425</v>
      </c>
      <c r="H807" s="35" t="n">
        <f aca="false">C807/F807</f>
        <v>27.9588548766886</v>
      </c>
      <c r="I807" s="0" t="s">
        <v>42</v>
      </c>
      <c r="J807" s="0" t="s">
        <v>319</v>
      </c>
      <c r="K807" s="47" t="n">
        <v>39773</v>
      </c>
      <c r="L807" s="0" t="n">
        <v>0</v>
      </c>
    </row>
    <row r="808" customFormat="false" ht="12.75" hidden="true" customHeight="false" outlineLevel="0" collapsed="false">
      <c r="A808" s="28" t="s">
        <v>848</v>
      </c>
      <c r="B808" s="28" t="s">
        <v>643</v>
      </c>
      <c r="C808" s="28" t="n">
        <v>1287</v>
      </c>
      <c r="D808" s="29" t="n">
        <v>14.0539772727273</v>
      </c>
      <c r="E808" s="29" t="n">
        <v>10.8606060606061</v>
      </c>
      <c r="F808" s="29" t="n">
        <v>24.9145833333333</v>
      </c>
      <c r="G808" s="30" t="n">
        <f aca="false">C808/D808</f>
        <v>91.5755003032141</v>
      </c>
      <c r="H808" s="30" t="n">
        <f aca="false">C808/F808</f>
        <v>51.6564930178109</v>
      </c>
      <c r="I808" s="28" t="s">
        <v>27</v>
      </c>
      <c r="J808" s="28" t="s">
        <v>28</v>
      </c>
      <c r="K808" s="47" t="n">
        <v>39773</v>
      </c>
      <c r="L808" s="0" t="n">
        <v>0</v>
      </c>
    </row>
    <row r="809" customFormat="false" ht="12.75" hidden="true" customHeight="false" outlineLevel="0" collapsed="false">
      <c r="A809" s="28" t="s">
        <v>849</v>
      </c>
      <c r="B809" s="28" t="s">
        <v>643</v>
      </c>
      <c r="C809" s="28" t="n">
        <v>452</v>
      </c>
      <c r="D809" s="29" t="n">
        <v>8.62689393939394</v>
      </c>
      <c r="E809" s="29" t="n">
        <v>0.89905303030303</v>
      </c>
      <c r="F809" s="29" t="n">
        <v>9.52594696969697</v>
      </c>
      <c r="G809" s="30" t="n">
        <f aca="false">C809/D809</f>
        <v>52.3942919868277</v>
      </c>
      <c r="H809" s="30" t="n">
        <f aca="false">C809/F809</f>
        <v>47.4493508559159</v>
      </c>
      <c r="I809" s="28" t="s">
        <v>27</v>
      </c>
      <c r="J809" s="28" t="s">
        <v>28</v>
      </c>
      <c r="K809" s="47" t="n">
        <v>39773</v>
      </c>
      <c r="L809" s="0" t="n">
        <v>0</v>
      </c>
    </row>
    <row r="810" customFormat="false" ht="12.75" hidden="true" customHeight="false" outlineLevel="0" collapsed="false">
      <c r="A810" s="0" t="s">
        <v>850</v>
      </c>
      <c r="B810" s="0" t="s">
        <v>643</v>
      </c>
      <c r="C810" s="0" t="n">
        <v>89</v>
      </c>
      <c r="D810" s="20" t="n">
        <v>2.66022727272727</v>
      </c>
      <c r="E810" s="20" t="n">
        <v>0.534090909090909</v>
      </c>
      <c r="F810" s="20" t="n">
        <v>3.19431818181818</v>
      </c>
      <c r="G810" s="35" t="n">
        <f aca="false">C810/D810</f>
        <v>33.455788124733</v>
      </c>
      <c r="H810" s="35" t="n">
        <f aca="false">C810/F810</f>
        <v>27.8619708288865</v>
      </c>
      <c r="I810" s="0" t="s">
        <v>42</v>
      </c>
      <c r="J810" s="0" t="s">
        <v>319</v>
      </c>
      <c r="K810" s="47" t="n">
        <v>39569</v>
      </c>
      <c r="L810" s="0" t="n">
        <v>0</v>
      </c>
    </row>
    <row r="811" customFormat="false" ht="12.75" hidden="true" customHeight="false" outlineLevel="0" collapsed="false">
      <c r="A811" s="28" t="s">
        <v>851</v>
      </c>
      <c r="B811" s="28" t="s">
        <v>643</v>
      </c>
      <c r="C811" s="28" t="n">
        <v>1457</v>
      </c>
      <c r="D811" s="29" t="n">
        <v>17.7969696969697</v>
      </c>
      <c r="E811" s="29" t="n">
        <v>11.3083333333333</v>
      </c>
      <c r="F811" s="29" t="n">
        <v>29.105303030303</v>
      </c>
      <c r="G811" s="30" t="n">
        <f aca="false">C811/D811</f>
        <v>81.8678699131619</v>
      </c>
      <c r="H811" s="30" t="n">
        <f aca="false">C811/F811</f>
        <v>50.0596059241521</v>
      </c>
      <c r="I811" s="28" t="s">
        <v>27</v>
      </c>
      <c r="J811" s="28" t="s">
        <v>28</v>
      </c>
      <c r="K811" s="47" t="n">
        <v>39773</v>
      </c>
      <c r="L811" s="0" t="n">
        <v>0</v>
      </c>
    </row>
    <row r="812" customFormat="false" ht="12.75" hidden="false" customHeight="false" outlineLevel="0" collapsed="false">
      <c r="A812" s="32" t="s">
        <v>852</v>
      </c>
      <c r="B812" s="28" t="s">
        <v>296</v>
      </c>
      <c r="C812" s="28" t="n">
        <v>263</v>
      </c>
      <c r="D812" s="29" t="n">
        <v>5.65795454545455</v>
      </c>
      <c r="E812" s="29" t="n">
        <v>3.94602272727273</v>
      </c>
      <c r="F812" s="29" t="n">
        <v>9.60397727272727</v>
      </c>
      <c r="G812" s="30" t="n">
        <f aca="false">C812/D812</f>
        <v>46.4832295641695</v>
      </c>
      <c r="H812" s="30" t="n">
        <f aca="false">C812/F812</f>
        <v>27.384487960717</v>
      </c>
      <c r="I812" s="28" t="s">
        <v>42</v>
      </c>
      <c r="J812" s="28" t="s">
        <v>28</v>
      </c>
      <c r="K812" s="36" t="n">
        <v>40512</v>
      </c>
      <c r="L812" s="28" t="n">
        <v>21</v>
      </c>
    </row>
    <row r="813" customFormat="false" ht="12.75" hidden="true" customHeight="false" outlineLevel="0" collapsed="false">
      <c r="A813" s="32" t="s">
        <v>853</v>
      </c>
      <c r="B813" s="28" t="s">
        <v>296</v>
      </c>
      <c r="C813" s="28" t="n">
        <v>215</v>
      </c>
      <c r="D813" s="29" t="n">
        <v>15.7939393939394</v>
      </c>
      <c r="E813" s="29" t="n">
        <v>11.8653409090909</v>
      </c>
      <c r="F813" s="29" t="n">
        <v>27.6592803030303</v>
      </c>
      <c r="G813" s="30" t="n">
        <f aca="false">C813/D813</f>
        <v>13.6128165771297</v>
      </c>
      <c r="H813" s="30" t="n">
        <f aca="false">C813/F813</f>
        <v>7.77315959216932</v>
      </c>
      <c r="I813" s="28" t="s">
        <v>42</v>
      </c>
      <c r="J813" s="28" t="s">
        <v>28</v>
      </c>
      <c r="K813" s="31"/>
      <c r="L813" s="28" t="n">
        <v>21</v>
      </c>
    </row>
    <row r="814" customFormat="false" ht="12.75" hidden="false" customHeight="false" outlineLevel="0" collapsed="false">
      <c r="A814" s="32" t="s">
        <v>854</v>
      </c>
      <c r="B814" s="28" t="s">
        <v>296</v>
      </c>
      <c r="C814" s="28" t="n">
        <v>518</v>
      </c>
      <c r="D814" s="29" t="n">
        <v>10.0361742424242</v>
      </c>
      <c r="E814" s="29" t="n">
        <v>3.90454545454545</v>
      </c>
      <c r="F814" s="29" t="n">
        <v>13.9407196969697</v>
      </c>
      <c r="G814" s="30" t="n">
        <f aca="false">C814/D814</f>
        <v>51.6132928233096</v>
      </c>
      <c r="H814" s="30" t="n">
        <f aca="false">C814/F814</f>
        <v>37.1573355794965</v>
      </c>
      <c r="I814" s="28" t="s">
        <v>27</v>
      </c>
      <c r="J814" s="28" t="s">
        <v>28</v>
      </c>
      <c r="K814" s="36" t="n">
        <v>40540</v>
      </c>
      <c r="L814" s="28" t="n">
        <v>21</v>
      </c>
    </row>
    <row r="815" customFormat="false" ht="12.75" hidden="false" customHeight="false" outlineLevel="0" collapsed="false">
      <c r="A815" s="32" t="s">
        <v>855</v>
      </c>
      <c r="B815" s="28" t="s">
        <v>296</v>
      </c>
      <c r="C815" s="28" t="n">
        <v>1009</v>
      </c>
      <c r="D815" s="29" t="n">
        <v>7.5657196969697</v>
      </c>
      <c r="E815" s="29" t="n">
        <v>8.40473484848485</v>
      </c>
      <c r="F815" s="29" t="n">
        <v>15.9704545454545</v>
      </c>
      <c r="G815" s="30" t="n">
        <f aca="false">C815/D815</f>
        <v>133.364708238416</v>
      </c>
      <c r="H815" s="30" t="n">
        <f aca="false">C815/F815</f>
        <v>63.1791660737157</v>
      </c>
      <c r="I815" s="28" t="s">
        <v>27</v>
      </c>
      <c r="J815" s="28" t="s">
        <v>28</v>
      </c>
      <c r="K815" s="39" t="n">
        <v>2011</v>
      </c>
      <c r="L815" s="28" t="n">
        <v>21</v>
      </c>
    </row>
    <row r="816" customFormat="false" ht="12.75" hidden="false" customHeight="false" outlineLevel="0" collapsed="false">
      <c r="A816" s="32" t="s">
        <v>856</v>
      </c>
      <c r="B816" s="28" t="s">
        <v>296</v>
      </c>
      <c r="C816" s="28" t="n">
        <v>1234</v>
      </c>
      <c r="D816" s="29" t="n">
        <v>11.013446969697</v>
      </c>
      <c r="E816" s="29" t="n">
        <v>5.21856060606061</v>
      </c>
      <c r="F816" s="29" t="n">
        <v>16.2320075757576</v>
      </c>
      <c r="G816" s="30" t="n">
        <f aca="false">C816/D816</f>
        <v>112.044848755825</v>
      </c>
      <c r="H816" s="30" t="n">
        <f aca="false">C816/F816</f>
        <v>76.0226357855434</v>
      </c>
      <c r="I816" s="28" t="s">
        <v>27</v>
      </c>
      <c r="J816" s="28" t="s">
        <v>28</v>
      </c>
      <c r="K816" s="39" t="n">
        <v>2011</v>
      </c>
      <c r="L816" s="28" t="n">
        <v>21</v>
      </c>
    </row>
    <row r="817" customFormat="false" ht="12.75" hidden="false" customHeight="false" outlineLevel="0" collapsed="false">
      <c r="A817" s="32" t="s">
        <v>857</v>
      </c>
      <c r="B817" s="28" t="s">
        <v>296</v>
      </c>
      <c r="C817" s="28" t="n">
        <v>759</v>
      </c>
      <c r="D817" s="29" t="n">
        <v>6.32064393939394</v>
      </c>
      <c r="E817" s="29" t="n">
        <v>2.67064393939394</v>
      </c>
      <c r="F817" s="29" t="n">
        <v>8.99128787878788</v>
      </c>
      <c r="G817" s="30" t="n">
        <f aca="false">C817/D817</f>
        <v>120.082701585114</v>
      </c>
      <c r="H817" s="30" t="n">
        <f aca="false">C817/F817</f>
        <v>84.4150482369297</v>
      </c>
      <c r="I817" s="28" t="s">
        <v>27</v>
      </c>
      <c r="J817" s="28" t="s">
        <v>28</v>
      </c>
      <c r="K817" s="36" t="n">
        <v>40512</v>
      </c>
      <c r="L817" s="28" t="n">
        <v>21</v>
      </c>
    </row>
    <row r="818" customFormat="false" ht="12.75" hidden="false" customHeight="false" outlineLevel="0" collapsed="false">
      <c r="A818" s="32" t="s">
        <v>858</v>
      </c>
      <c r="B818" s="28" t="s">
        <v>296</v>
      </c>
      <c r="C818" s="28" t="n">
        <v>1757</v>
      </c>
      <c r="D818" s="29" t="n">
        <v>6.07897727272727</v>
      </c>
      <c r="E818" s="29" t="n">
        <v>18.0477272727273</v>
      </c>
      <c r="F818" s="29" t="n">
        <v>24.1267045454545</v>
      </c>
      <c r="G818" s="30" t="n">
        <f aca="false">C818/D818</f>
        <v>289.028881203851</v>
      </c>
      <c r="H818" s="30" t="n">
        <f aca="false">C818/F818</f>
        <v>72.8238701928738</v>
      </c>
      <c r="I818" s="28" t="s">
        <v>27</v>
      </c>
      <c r="J818" s="28" t="s">
        <v>28</v>
      </c>
      <c r="K818" s="31" t="n">
        <v>2011</v>
      </c>
      <c r="L818" s="28" t="n">
        <v>21</v>
      </c>
    </row>
    <row r="819" customFormat="false" ht="12.75" hidden="false" customHeight="false" outlineLevel="0" collapsed="false">
      <c r="A819" s="32" t="s">
        <v>859</v>
      </c>
      <c r="B819" s="28" t="s">
        <v>296</v>
      </c>
      <c r="C819" s="28" t="n">
        <v>976</v>
      </c>
      <c r="D819" s="29" t="n">
        <v>7.88011363636364</v>
      </c>
      <c r="E819" s="29" t="n">
        <v>8.87064393939394</v>
      </c>
      <c r="F819" s="29" t="n">
        <v>16.7507575757576</v>
      </c>
      <c r="G819" s="30" t="n">
        <f aca="false">C819/D819</f>
        <v>123.856081909294</v>
      </c>
      <c r="H819" s="30" t="n">
        <f aca="false">C819/F819</f>
        <v>58.2660214372937</v>
      </c>
      <c r="I819" s="28" t="s">
        <v>27</v>
      </c>
      <c r="J819" s="28" t="s">
        <v>28</v>
      </c>
      <c r="K819" s="31" t="n">
        <v>2011</v>
      </c>
      <c r="L819" s="28" t="n">
        <v>21</v>
      </c>
    </row>
    <row r="820" customFormat="false" ht="12.75" hidden="false" customHeight="false" outlineLevel="0" collapsed="false">
      <c r="A820" s="32" t="s">
        <v>860</v>
      </c>
      <c r="B820" s="28" t="s">
        <v>296</v>
      </c>
      <c r="C820" s="28" t="n">
        <v>816</v>
      </c>
      <c r="D820" s="29" t="n">
        <v>9.31174242424243</v>
      </c>
      <c r="E820" s="29" t="n">
        <v>4.91060606060606</v>
      </c>
      <c r="F820" s="29" t="n">
        <v>14.2223484848485</v>
      </c>
      <c r="G820" s="30" t="n">
        <f aca="false">C820/D820</f>
        <v>87.6312899157955</v>
      </c>
      <c r="H820" s="30" t="n">
        <f aca="false">C820/F820</f>
        <v>57.3744906383999</v>
      </c>
      <c r="I820" s="28" t="s">
        <v>27</v>
      </c>
      <c r="J820" s="28" t="s">
        <v>28</v>
      </c>
      <c r="K820" s="36" t="n">
        <v>40512</v>
      </c>
      <c r="L820" s="28" t="n">
        <v>21</v>
      </c>
    </row>
    <row r="821" customFormat="false" ht="12.75" hidden="false" customHeight="false" outlineLevel="0" collapsed="false">
      <c r="A821" s="32" t="s">
        <v>861</v>
      </c>
      <c r="B821" s="28" t="s">
        <v>296</v>
      </c>
      <c r="C821" s="28" t="n">
        <v>1341</v>
      </c>
      <c r="D821" s="29" t="n">
        <v>10.8278409090909</v>
      </c>
      <c r="E821" s="29" t="n">
        <v>14.8147727272727</v>
      </c>
      <c r="F821" s="29" t="n">
        <v>25.6426136363636</v>
      </c>
      <c r="G821" s="30" t="n">
        <f aca="false">C821/D821</f>
        <v>123.847405152962</v>
      </c>
      <c r="H821" s="30" t="n">
        <f aca="false">C821/F821</f>
        <v>52.2957612284239</v>
      </c>
      <c r="I821" s="28" t="s">
        <v>27</v>
      </c>
      <c r="J821" s="28" t="s">
        <v>28</v>
      </c>
      <c r="K821" s="31" t="n">
        <v>2011</v>
      </c>
      <c r="L821" s="28" t="n">
        <v>21</v>
      </c>
    </row>
    <row r="822" customFormat="false" ht="12.75" hidden="false" customHeight="false" outlineLevel="0" collapsed="false">
      <c r="A822" s="32" t="s">
        <v>862</v>
      </c>
      <c r="B822" s="28" t="s">
        <v>296</v>
      </c>
      <c r="C822" s="28" t="n">
        <v>1112</v>
      </c>
      <c r="D822" s="29" t="n">
        <v>14.3367424242424</v>
      </c>
      <c r="E822" s="29" t="n">
        <v>12.4126893939394</v>
      </c>
      <c r="F822" s="29" t="n">
        <v>26.7494318181818</v>
      </c>
      <c r="G822" s="30" t="n">
        <f aca="false">C822/D822</f>
        <v>77.5629475019155</v>
      </c>
      <c r="H822" s="30" t="n">
        <f aca="false">C822/F822</f>
        <v>41.5709764438497</v>
      </c>
      <c r="I822" s="28" t="s">
        <v>27</v>
      </c>
      <c r="J822" s="28" t="s">
        <v>28</v>
      </c>
      <c r="K822" s="31" t="n">
        <v>2011</v>
      </c>
      <c r="L822" s="28" t="n">
        <v>21</v>
      </c>
    </row>
    <row r="823" customFormat="false" ht="12.75" hidden="true" customHeight="false" outlineLevel="0" collapsed="false">
      <c r="A823" s="32" t="s">
        <v>863</v>
      </c>
      <c r="B823" s="28" t="s">
        <v>41</v>
      </c>
      <c r="C823" s="28" t="n">
        <v>588</v>
      </c>
      <c r="D823" s="29" t="n">
        <v>1.28314393939394</v>
      </c>
      <c r="E823" s="29" t="n">
        <v>0.868181818181818</v>
      </c>
      <c r="F823" s="29" t="n">
        <v>2.15132575757576</v>
      </c>
      <c r="G823" s="30" t="n">
        <f aca="false">C823/D823</f>
        <v>458.249446494465</v>
      </c>
      <c r="H823" s="30" t="n">
        <f aca="false">C823/F823</f>
        <v>273.319834492473</v>
      </c>
      <c r="I823" s="28" t="s">
        <v>27</v>
      </c>
      <c r="J823" s="28" t="s">
        <v>28</v>
      </c>
      <c r="K823" s="34" t="n">
        <v>40158</v>
      </c>
      <c r="L823" s="28" t="n">
        <v>21</v>
      </c>
    </row>
    <row r="824" customFormat="false" ht="12.75" hidden="true" customHeight="false" outlineLevel="0" collapsed="false">
      <c r="A824" s="32" t="s">
        <v>864</v>
      </c>
      <c r="B824" s="28" t="s">
        <v>41</v>
      </c>
      <c r="C824" s="28" t="n">
        <v>443</v>
      </c>
      <c r="D824" s="29" t="n">
        <v>2.10776515151515</v>
      </c>
      <c r="E824" s="29" t="n">
        <v>0.58030303030303</v>
      </c>
      <c r="F824" s="29" t="n">
        <v>2.68806818181818</v>
      </c>
      <c r="G824" s="30" t="n">
        <f aca="false">C824/D824</f>
        <v>210.175217899182</v>
      </c>
      <c r="H824" s="30" t="n">
        <f aca="false">C824/F824</f>
        <v>164.802367364194</v>
      </c>
      <c r="I824" s="28" t="s">
        <v>27</v>
      </c>
      <c r="J824" s="28" t="s">
        <v>28</v>
      </c>
      <c r="K824" s="34" t="n">
        <v>40165</v>
      </c>
      <c r="L824" s="28" t="n">
        <v>21</v>
      </c>
    </row>
    <row r="825" customFormat="false" ht="12.75" hidden="true" customHeight="false" outlineLevel="0" collapsed="false">
      <c r="A825" s="32" t="s">
        <v>865</v>
      </c>
      <c r="B825" s="28" t="s">
        <v>41</v>
      </c>
      <c r="C825" s="28" t="n">
        <v>606</v>
      </c>
      <c r="D825" s="29" t="n">
        <v>1.20871212121212</v>
      </c>
      <c r="E825" s="29" t="n">
        <v>0.664583333333333</v>
      </c>
      <c r="F825" s="29" t="n">
        <v>1.87329545454545</v>
      </c>
      <c r="G825" s="30" t="n">
        <f aca="false">C825/D825</f>
        <v>501.360075211532</v>
      </c>
      <c r="H825" s="30" t="n">
        <f aca="false">C825/F825</f>
        <v>323.494085532302</v>
      </c>
      <c r="I825" s="28" t="s">
        <v>27</v>
      </c>
      <c r="J825" s="28" t="s">
        <v>28</v>
      </c>
      <c r="K825" s="34" t="n">
        <v>40114</v>
      </c>
      <c r="L825" s="28" t="n">
        <v>21</v>
      </c>
    </row>
    <row r="826" customFormat="false" ht="12.75" hidden="true" customHeight="false" outlineLevel="0" collapsed="false">
      <c r="A826" s="32" t="s">
        <v>866</v>
      </c>
      <c r="B826" s="28" t="s">
        <v>41</v>
      </c>
      <c r="C826" s="28" t="n">
        <v>371</v>
      </c>
      <c r="D826" s="29" t="n">
        <v>1.34166666666667</v>
      </c>
      <c r="E826" s="29" t="n">
        <v>1.52234848484849</v>
      </c>
      <c r="F826" s="29" t="n">
        <v>2.86401515151515</v>
      </c>
      <c r="G826" s="30" t="n">
        <f aca="false">C826/D826</f>
        <v>276.521739130435</v>
      </c>
      <c r="H826" s="30" t="n">
        <f aca="false">C826/F826</f>
        <v>129.538420843804</v>
      </c>
      <c r="I826" s="28" t="s">
        <v>27</v>
      </c>
      <c r="J826" s="28" t="s">
        <v>28</v>
      </c>
      <c r="K826" s="34" t="n">
        <v>40115</v>
      </c>
      <c r="L826" s="28" t="n">
        <v>21</v>
      </c>
    </row>
    <row r="827" customFormat="false" ht="12.75" hidden="true" customHeight="false" outlineLevel="0" collapsed="false">
      <c r="A827" s="32" t="s">
        <v>867</v>
      </c>
      <c r="B827" s="28" t="s">
        <v>41</v>
      </c>
      <c r="C827" s="28" t="n">
        <v>768</v>
      </c>
      <c r="D827" s="29" t="n">
        <v>1.28731060606061</v>
      </c>
      <c r="E827" s="29" t="n">
        <v>1.38390151515152</v>
      </c>
      <c r="F827" s="29" t="n">
        <v>2.67121212121212</v>
      </c>
      <c r="G827" s="30" t="n">
        <f aca="false">C827/D827</f>
        <v>596.592614388701</v>
      </c>
      <c r="H827" s="30" t="n">
        <f aca="false">C827/F827</f>
        <v>287.509926262053</v>
      </c>
      <c r="I827" s="28" t="s">
        <v>27</v>
      </c>
      <c r="J827" s="28" t="s">
        <v>28</v>
      </c>
      <c r="K827" s="34" t="n">
        <v>40169</v>
      </c>
      <c r="L827" s="28" t="n">
        <v>21</v>
      </c>
    </row>
    <row r="828" customFormat="false" ht="12.75" hidden="true" customHeight="false" outlineLevel="0" collapsed="false">
      <c r="A828" s="32" t="s">
        <v>868</v>
      </c>
      <c r="B828" s="28" t="s">
        <v>41</v>
      </c>
      <c r="C828" s="28" t="n">
        <v>649</v>
      </c>
      <c r="D828" s="29" t="n">
        <v>0.657765151515152</v>
      </c>
      <c r="E828" s="29" t="n">
        <v>0.897159090909091</v>
      </c>
      <c r="F828" s="29" t="n">
        <v>1.55492424242424</v>
      </c>
      <c r="G828" s="30" t="n">
        <f aca="false">C828/D828</f>
        <v>986.674344946732</v>
      </c>
      <c r="H828" s="30" t="n">
        <f aca="false">C828/F828</f>
        <v>417.383678440926</v>
      </c>
      <c r="I828" s="28" t="s">
        <v>27</v>
      </c>
      <c r="J828" s="28" t="s">
        <v>28</v>
      </c>
      <c r="K828" s="34" t="n">
        <v>40151</v>
      </c>
      <c r="L828" s="28" t="n">
        <v>21</v>
      </c>
    </row>
    <row r="829" customFormat="false" ht="12.75" hidden="true" customHeight="false" outlineLevel="0" collapsed="false">
      <c r="A829" s="32" t="s">
        <v>869</v>
      </c>
      <c r="B829" s="28" t="s">
        <v>41</v>
      </c>
      <c r="C829" s="28" t="n">
        <v>633</v>
      </c>
      <c r="D829" s="29" t="n">
        <v>3.40738636363636</v>
      </c>
      <c r="E829" s="29" t="n">
        <v>0.438825757575758</v>
      </c>
      <c r="F829" s="29" t="n">
        <v>3.84621212121212</v>
      </c>
      <c r="G829" s="30" t="n">
        <f aca="false">C829/D829</f>
        <v>185.772886443222</v>
      </c>
      <c r="H829" s="30" t="n">
        <f aca="false">C829/F829</f>
        <v>164.577506401418</v>
      </c>
      <c r="I829" s="28" t="s">
        <v>27</v>
      </c>
      <c r="J829" s="28" t="s">
        <v>28</v>
      </c>
      <c r="K829" s="34" t="n">
        <v>40151</v>
      </c>
      <c r="L829" s="28" t="n">
        <v>21</v>
      </c>
    </row>
    <row r="830" customFormat="false" ht="12.75" hidden="false" customHeight="false" outlineLevel="0" collapsed="false">
      <c r="A830" s="32" t="s">
        <v>870</v>
      </c>
      <c r="B830" s="28" t="s">
        <v>26</v>
      </c>
      <c r="C830" s="28" t="n">
        <v>4</v>
      </c>
      <c r="D830" s="29" t="n">
        <v>0.345265151515152</v>
      </c>
      <c r="E830" s="29" t="n">
        <v>0.55625</v>
      </c>
      <c r="F830" s="29" t="n">
        <v>0.901515151515152</v>
      </c>
      <c r="G830" s="30" t="n">
        <f aca="false">C830/D830</f>
        <v>11.5852989577619</v>
      </c>
      <c r="H830" s="30" t="n">
        <f aca="false">C830/F830</f>
        <v>4.43697478991597</v>
      </c>
      <c r="I830" s="28" t="s">
        <v>42</v>
      </c>
      <c r="J830" s="28" t="s">
        <v>28</v>
      </c>
      <c r="K830" s="36" t="n">
        <v>40505</v>
      </c>
      <c r="L830" s="28" t="n">
        <v>21</v>
      </c>
    </row>
    <row r="831" customFormat="false" ht="12.75" hidden="false" customHeight="false" outlineLevel="0" collapsed="false">
      <c r="A831" s="32" t="s">
        <v>871</v>
      </c>
      <c r="B831" s="28" t="s">
        <v>26</v>
      </c>
      <c r="C831" s="28" t="n">
        <v>2</v>
      </c>
      <c r="D831" s="29" t="n">
        <v>0.0458333333333333</v>
      </c>
      <c r="E831" s="29" t="n">
        <v>0.469128787878788</v>
      </c>
      <c r="F831" s="29" t="n">
        <v>0.514962121212121</v>
      </c>
      <c r="G831" s="30" t="n">
        <f aca="false">C831/D831</f>
        <v>43.6363636363636</v>
      </c>
      <c r="H831" s="30" t="n">
        <f aca="false">C831/F831</f>
        <v>3.88378080176536</v>
      </c>
      <c r="I831" s="28" t="s">
        <v>42</v>
      </c>
      <c r="J831" s="28" t="s">
        <v>28</v>
      </c>
      <c r="K831" s="36" t="n">
        <v>40505</v>
      </c>
      <c r="L831" s="28" t="n">
        <v>21</v>
      </c>
    </row>
    <row r="832" customFormat="false" ht="12.75" hidden="false" customHeight="false" outlineLevel="0" collapsed="false">
      <c r="A832" s="32" t="s">
        <v>872</v>
      </c>
      <c r="B832" s="28" t="s">
        <v>26</v>
      </c>
      <c r="C832" s="28" t="n">
        <v>666</v>
      </c>
      <c r="D832" s="29" t="n">
        <v>3.10359848484848</v>
      </c>
      <c r="E832" s="29" t="n">
        <v>0.596401515151515</v>
      </c>
      <c r="F832" s="29" t="n">
        <v>3.7</v>
      </c>
      <c r="G832" s="30" t="n">
        <f aca="false">C832/D832</f>
        <v>214.589613718191</v>
      </c>
      <c r="H832" s="30" t="n">
        <f aca="false">C832/F832</f>
        <v>180</v>
      </c>
      <c r="I832" s="28" t="s">
        <v>27</v>
      </c>
      <c r="J832" s="28" t="s">
        <v>28</v>
      </c>
      <c r="K832" s="36" t="n">
        <v>40542</v>
      </c>
      <c r="L832" s="28" t="n">
        <v>21</v>
      </c>
    </row>
    <row r="833" customFormat="false" ht="12.75" hidden="false" customHeight="false" outlineLevel="0" collapsed="false">
      <c r="A833" s="32" t="s">
        <v>873</v>
      </c>
      <c r="B833" s="28" t="s">
        <v>26</v>
      </c>
      <c r="C833" s="28" t="n">
        <v>49</v>
      </c>
      <c r="D833" s="29" t="n">
        <v>0.415151515151515</v>
      </c>
      <c r="E833" s="29" t="n">
        <v>0.0632575757575758</v>
      </c>
      <c r="F833" s="29" t="n">
        <v>0.478409090909091</v>
      </c>
      <c r="G833" s="30" t="n">
        <f aca="false">C833/D833</f>
        <v>118.029197080292</v>
      </c>
      <c r="H833" s="30" t="n">
        <f aca="false">C833/F833</f>
        <v>102.422802850356</v>
      </c>
      <c r="I833" s="28" t="s">
        <v>27</v>
      </c>
      <c r="J833" s="28" t="s">
        <v>28</v>
      </c>
      <c r="K833" s="36" t="n">
        <v>40504</v>
      </c>
      <c r="L833" s="28" t="n">
        <v>21</v>
      </c>
    </row>
    <row r="834" customFormat="false" ht="12.75" hidden="false" customHeight="false" outlineLevel="0" collapsed="false">
      <c r="A834" s="32" t="s">
        <v>874</v>
      </c>
      <c r="B834" s="28" t="s">
        <v>26</v>
      </c>
      <c r="C834" s="28" t="n">
        <v>24</v>
      </c>
      <c r="D834" s="29" t="n">
        <v>1.45094696969697</v>
      </c>
      <c r="E834" s="29" t="n">
        <v>0.183333333333333</v>
      </c>
      <c r="F834" s="29" t="n">
        <v>1.6342803030303</v>
      </c>
      <c r="G834" s="30" t="n">
        <f aca="false">C834/D834</f>
        <v>16.5409215507114</v>
      </c>
      <c r="H834" s="30" t="n">
        <f aca="false">C834/F834</f>
        <v>14.6853633097694</v>
      </c>
      <c r="I834" s="28" t="s">
        <v>42</v>
      </c>
      <c r="J834" s="28" t="s">
        <v>28</v>
      </c>
      <c r="K834" s="36" t="n">
        <v>40514</v>
      </c>
      <c r="L834" s="28" t="n">
        <v>21</v>
      </c>
    </row>
    <row r="835" customFormat="false" ht="12.75" hidden="false" customHeight="false" outlineLevel="0" collapsed="false">
      <c r="A835" s="32" t="s">
        <v>875</v>
      </c>
      <c r="B835" s="28" t="s">
        <v>26</v>
      </c>
      <c r="C835" s="28" t="n">
        <v>421</v>
      </c>
      <c r="D835" s="29" t="n">
        <v>2.78768939393939</v>
      </c>
      <c r="E835" s="29" t="n">
        <v>0.342424242424242</v>
      </c>
      <c r="F835" s="29" t="n">
        <v>3.13011363636364</v>
      </c>
      <c r="G835" s="30" t="n">
        <f aca="false">C835/D835</f>
        <v>151.021129152796</v>
      </c>
      <c r="H835" s="30" t="n">
        <f aca="false">C835/F835</f>
        <v>134.499909239426</v>
      </c>
      <c r="I835" s="28" t="s">
        <v>27</v>
      </c>
      <c r="J835" s="28" t="s">
        <v>28</v>
      </c>
      <c r="K835" s="36" t="n">
        <v>40533</v>
      </c>
      <c r="L835" s="28" t="n">
        <v>21</v>
      </c>
    </row>
    <row r="836" customFormat="false" ht="12.75" hidden="false" customHeight="false" outlineLevel="0" collapsed="false">
      <c r="A836" s="32" t="s">
        <v>876</v>
      </c>
      <c r="B836" s="28" t="s">
        <v>26</v>
      </c>
      <c r="C836" s="28" t="n">
        <v>694</v>
      </c>
      <c r="D836" s="29" t="n">
        <v>2.86685606060606</v>
      </c>
      <c r="E836" s="29" t="n">
        <v>0.5875</v>
      </c>
      <c r="F836" s="29" t="n">
        <v>3.45435606060606</v>
      </c>
      <c r="G836" s="30" t="n">
        <f aca="false">C836/D836</f>
        <v>242.077029794543</v>
      </c>
      <c r="H836" s="30" t="n">
        <f aca="false">C836/F836</f>
        <v>200.90575141181</v>
      </c>
      <c r="I836" s="28" t="s">
        <v>27</v>
      </c>
      <c r="J836" s="28" t="s">
        <v>28</v>
      </c>
      <c r="K836" s="36" t="n">
        <v>40542</v>
      </c>
      <c r="L836" s="28" t="n">
        <v>21</v>
      </c>
    </row>
    <row r="837" customFormat="false" ht="12.75" hidden="false" customHeight="false" outlineLevel="0" collapsed="false">
      <c r="A837" s="32" t="s">
        <v>877</v>
      </c>
      <c r="B837" s="28" t="s">
        <v>26</v>
      </c>
      <c r="C837" s="28" t="n">
        <v>1261</v>
      </c>
      <c r="D837" s="29" t="n">
        <v>3.27727272727273</v>
      </c>
      <c r="E837" s="29" t="n">
        <v>1.05473484848485</v>
      </c>
      <c r="F837" s="29" t="n">
        <v>4.33200757575758</v>
      </c>
      <c r="G837" s="30" t="n">
        <f aca="false">C837/D837</f>
        <v>384.771151178918</v>
      </c>
      <c r="H837" s="30" t="n">
        <f aca="false">C837/F837</f>
        <v>291.089056966729</v>
      </c>
      <c r="I837" s="28" t="s">
        <v>27</v>
      </c>
      <c r="J837" s="28" t="s">
        <v>28</v>
      </c>
      <c r="K837" s="36" t="n">
        <v>40542</v>
      </c>
      <c r="L837" s="28" t="n">
        <v>21</v>
      </c>
    </row>
    <row r="838" customFormat="false" ht="12.75" hidden="true" customHeight="false" outlineLevel="0" collapsed="false">
      <c r="A838" s="32" t="s">
        <v>878</v>
      </c>
      <c r="B838" s="28" t="s">
        <v>26</v>
      </c>
      <c r="C838" s="28" t="n">
        <v>1270</v>
      </c>
      <c r="D838" s="29" t="n">
        <v>10.5136363636364</v>
      </c>
      <c r="E838" s="29" t="n">
        <v>3.38863636363636</v>
      </c>
      <c r="F838" s="29" t="n">
        <v>13.9022727272727</v>
      </c>
      <c r="G838" s="30" t="n">
        <f aca="false">C838/D838</f>
        <v>120.795503674881</v>
      </c>
      <c r="H838" s="30" t="n">
        <f aca="false">C838/F838</f>
        <v>91.3519699198954</v>
      </c>
      <c r="I838" s="28" t="s">
        <v>27</v>
      </c>
      <c r="J838" s="28" t="s">
        <v>28</v>
      </c>
      <c r="K838" s="36" t="n">
        <v>40086</v>
      </c>
      <c r="L838" s="28" t="n">
        <v>21</v>
      </c>
    </row>
    <row r="839" customFormat="false" ht="12.75" hidden="true" customHeight="false" outlineLevel="0" collapsed="false">
      <c r="A839" s="32" t="s">
        <v>879</v>
      </c>
      <c r="B839" s="28" t="s">
        <v>26</v>
      </c>
      <c r="C839" s="28" t="n">
        <v>1153</v>
      </c>
      <c r="D839" s="29" t="n">
        <v>8.13598484848485</v>
      </c>
      <c r="E839" s="29" t="n">
        <v>4.71003787878788</v>
      </c>
      <c r="F839" s="29" t="n">
        <v>12.8460227272727</v>
      </c>
      <c r="G839" s="30" t="n">
        <f aca="false">C839/D839</f>
        <v>141.71609479026</v>
      </c>
      <c r="H839" s="30" t="n">
        <f aca="false">C839/F839</f>
        <v>89.75540713875</v>
      </c>
      <c r="I839" s="28" t="s">
        <v>27</v>
      </c>
      <c r="J839" s="28" t="s">
        <v>28</v>
      </c>
      <c r="K839" s="36" t="n">
        <v>40038</v>
      </c>
      <c r="L839" s="28" t="n">
        <v>21</v>
      </c>
    </row>
    <row r="840" customFormat="false" ht="12.75" hidden="true" customHeight="false" outlineLevel="0" collapsed="false">
      <c r="A840" s="32" t="s">
        <v>880</v>
      </c>
      <c r="B840" s="28" t="s">
        <v>26</v>
      </c>
      <c r="C840" s="28" t="n">
        <v>1083</v>
      </c>
      <c r="D840" s="29" t="n">
        <v>13.974053030303</v>
      </c>
      <c r="E840" s="29" t="n">
        <v>2.90473484848485</v>
      </c>
      <c r="F840" s="29" t="n">
        <v>16.8787878787879</v>
      </c>
      <c r="G840" s="30" t="n">
        <f aca="false">C840/D840</f>
        <v>77.5007793123077</v>
      </c>
      <c r="H840" s="30" t="n">
        <f aca="false">C840/F840</f>
        <v>64.1633752244165</v>
      </c>
      <c r="I840" s="28" t="s">
        <v>27</v>
      </c>
      <c r="J840" s="28" t="s">
        <v>28</v>
      </c>
      <c r="K840" s="36" t="n">
        <v>40004</v>
      </c>
      <c r="L840" s="28" t="n">
        <v>21</v>
      </c>
    </row>
    <row r="841" customFormat="false" ht="12.75" hidden="true" customHeight="false" outlineLevel="0" collapsed="false">
      <c r="A841" s="32" t="s">
        <v>881</v>
      </c>
      <c r="B841" s="28" t="s">
        <v>26</v>
      </c>
      <c r="C841" s="28" t="n">
        <v>650</v>
      </c>
      <c r="D841" s="29" t="n">
        <v>7.73617424242424</v>
      </c>
      <c r="E841" s="29" t="n">
        <v>0.582765151515152</v>
      </c>
      <c r="F841" s="29" t="n">
        <v>8.31893939393939</v>
      </c>
      <c r="G841" s="30" t="n">
        <f aca="false">C841/D841</f>
        <v>84.0208583249688</v>
      </c>
      <c r="H841" s="30" t="n">
        <f aca="false">C841/F841</f>
        <v>78.1349603861215</v>
      </c>
      <c r="I841" s="28" t="s">
        <v>27</v>
      </c>
      <c r="J841" s="28" t="s">
        <v>28</v>
      </c>
      <c r="K841" s="36" t="n">
        <v>39941</v>
      </c>
      <c r="L841" s="28" t="n">
        <v>21</v>
      </c>
    </row>
    <row r="842" customFormat="false" ht="12.75" hidden="true" customHeight="false" outlineLevel="0" collapsed="false">
      <c r="A842" s="32" t="s">
        <v>882</v>
      </c>
      <c r="B842" s="28" t="s">
        <v>26</v>
      </c>
      <c r="C842" s="28" t="n">
        <v>1476</v>
      </c>
      <c r="D842" s="29" t="n">
        <v>9.98768939393939</v>
      </c>
      <c r="E842" s="29" t="n">
        <v>1.91723484848485</v>
      </c>
      <c r="F842" s="29" t="n">
        <v>11.9049242424242</v>
      </c>
      <c r="G842" s="30" t="n">
        <f aca="false">C842/D842</f>
        <v>147.781928510477</v>
      </c>
      <c r="H842" s="30" t="n">
        <f aca="false">C842/F842</f>
        <v>123.982309332145</v>
      </c>
      <c r="I842" s="28" t="s">
        <v>27</v>
      </c>
      <c r="J842" s="28" t="s">
        <v>28</v>
      </c>
      <c r="K842" s="36" t="n">
        <v>39941</v>
      </c>
      <c r="L842" s="28" t="n">
        <v>21</v>
      </c>
    </row>
    <row r="843" customFormat="false" ht="12.75" hidden="false" customHeight="false" outlineLevel="0" collapsed="false">
      <c r="A843" s="32" t="s">
        <v>883</v>
      </c>
      <c r="B843" s="28" t="s">
        <v>26</v>
      </c>
      <c r="C843" s="28" t="n">
        <v>603</v>
      </c>
      <c r="D843" s="29" t="n">
        <v>4.34583333333333</v>
      </c>
      <c r="E843" s="29" t="n">
        <v>3.19431818181818</v>
      </c>
      <c r="F843" s="29" t="n">
        <v>7.54015151515152</v>
      </c>
      <c r="G843" s="30" t="n">
        <f aca="false">C843/D843</f>
        <v>138.753595397891</v>
      </c>
      <c r="H843" s="30" t="n">
        <f aca="false">C843/F843</f>
        <v>79.9718677785592</v>
      </c>
      <c r="I843" s="28" t="s">
        <v>27</v>
      </c>
      <c r="J843" s="28" t="s">
        <v>28</v>
      </c>
      <c r="K843" s="36" t="n">
        <v>40529</v>
      </c>
      <c r="L843" s="28" t="n">
        <v>21</v>
      </c>
    </row>
    <row r="844" customFormat="false" ht="12.75" hidden="false" customHeight="false" outlineLevel="0" collapsed="false">
      <c r="A844" s="32" t="s">
        <v>884</v>
      </c>
      <c r="B844" s="28" t="s">
        <v>26</v>
      </c>
      <c r="C844" s="28" t="n">
        <v>80</v>
      </c>
      <c r="D844" s="29" t="n">
        <v>0.775</v>
      </c>
      <c r="E844" s="29" t="n">
        <v>0.0240530303030303</v>
      </c>
      <c r="F844" s="29" t="n">
        <v>0.79905303030303</v>
      </c>
      <c r="G844" s="30" t="n">
        <f aca="false">C844/D844</f>
        <v>103.225806451613</v>
      </c>
      <c r="H844" s="30" t="n">
        <f aca="false">C844/F844</f>
        <v>100.118511495615</v>
      </c>
      <c r="I844" s="28" t="s">
        <v>27</v>
      </c>
      <c r="J844" s="28" t="s">
        <v>28</v>
      </c>
      <c r="K844" s="36" t="n">
        <v>40513</v>
      </c>
      <c r="L844" s="28" t="n">
        <v>21</v>
      </c>
    </row>
    <row r="845" customFormat="false" ht="12.75" hidden="false" customHeight="false" outlineLevel="0" collapsed="false">
      <c r="A845" s="32" t="s">
        <v>885</v>
      </c>
      <c r="B845" s="28" t="s">
        <v>26</v>
      </c>
      <c r="C845" s="28" t="n">
        <v>765</v>
      </c>
      <c r="D845" s="29" t="n">
        <v>6.6</v>
      </c>
      <c r="E845" s="29" t="n">
        <v>0.0278409090909091</v>
      </c>
      <c r="F845" s="29" t="n">
        <v>6.62784090909091</v>
      </c>
      <c r="G845" s="30" t="n">
        <f aca="false">C845/D845</f>
        <v>115.909090909091</v>
      </c>
      <c r="H845" s="30" t="n">
        <f aca="false">C845/F845</f>
        <v>115.422203171882</v>
      </c>
      <c r="I845" s="28" t="s">
        <v>27</v>
      </c>
      <c r="J845" s="28" t="s">
        <v>28</v>
      </c>
      <c r="K845" s="36" t="n">
        <v>40533</v>
      </c>
      <c r="L845" s="28" t="n">
        <v>21</v>
      </c>
    </row>
    <row r="846" customFormat="false" ht="12.75" hidden="false" customHeight="false" outlineLevel="0" collapsed="false">
      <c r="A846" s="32" t="s">
        <v>886</v>
      </c>
      <c r="B846" s="28" t="s">
        <v>26</v>
      </c>
      <c r="C846" s="28" t="n">
        <v>175</v>
      </c>
      <c r="D846" s="29" t="n">
        <v>1.48806818181818</v>
      </c>
      <c r="E846" s="29" t="n">
        <v>0.226515151515152</v>
      </c>
      <c r="F846" s="29" t="n">
        <v>1.71458333333333</v>
      </c>
      <c r="G846" s="30" t="n">
        <f aca="false">C846/D846</f>
        <v>117.602138220695</v>
      </c>
      <c r="H846" s="30" t="n">
        <f aca="false">C846/F846</f>
        <v>102.065613608748</v>
      </c>
      <c r="I846" s="28" t="s">
        <v>27</v>
      </c>
      <c r="J846" s="28" t="s">
        <v>28</v>
      </c>
      <c r="K846" s="36" t="n">
        <v>40490</v>
      </c>
      <c r="L846" s="28" t="n">
        <v>21</v>
      </c>
    </row>
    <row r="847" customFormat="false" ht="12.75" hidden="false" customHeight="false" outlineLevel="0" collapsed="false">
      <c r="A847" s="32" t="s">
        <v>887</v>
      </c>
      <c r="B847" s="28" t="s">
        <v>41</v>
      </c>
      <c r="C847" s="28" t="n">
        <v>807</v>
      </c>
      <c r="D847" s="29" t="n">
        <v>4.67462121212121</v>
      </c>
      <c r="E847" s="29" t="n">
        <v>0.00795454545454545</v>
      </c>
      <c r="F847" s="29" t="n">
        <v>4.68257575757576</v>
      </c>
      <c r="G847" s="30" t="n">
        <f aca="false">C847/D847</f>
        <v>172.634308402885</v>
      </c>
      <c r="H847" s="30" t="n">
        <f aca="false">C847/F847</f>
        <v>172.341045138327</v>
      </c>
      <c r="I847" s="28" t="s">
        <v>27</v>
      </c>
      <c r="J847" s="28" t="s">
        <v>28</v>
      </c>
      <c r="K847" s="38" t="n">
        <v>2011</v>
      </c>
      <c r="L847" s="28" t="n">
        <v>21</v>
      </c>
    </row>
    <row r="848" customFormat="false" ht="12.75" hidden="false" customHeight="false" outlineLevel="0" collapsed="false">
      <c r="A848" s="32" t="s">
        <v>888</v>
      </c>
      <c r="B848" s="28" t="s">
        <v>41</v>
      </c>
      <c r="C848" s="28" t="n">
        <v>720</v>
      </c>
      <c r="D848" s="29" t="n">
        <v>4.6967803030303</v>
      </c>
      <c r="E848" s="29" t="n">
        <v>0.0166666666666667</v>
      </c>
      <c r="F848" s="29" t="n">
        <v>4.71344696969697</v>
      </c>
      <c r="G848" s="30" t="n">
        <f aca="false">C848/D848</f>
        <v>153.296503891286</v>
      </c>
      <c r="H848" s="30" t="n">
        <f aca="false">C848/F848</f>
        <v>152.754450114518</v>
      </c>
      <c r="I848" s="28" t="s">
        <v>27</v>
      </c>
      <c r="J848" s="28" t="s">
        <v>28</v>
      </c>
      <c r="K848" s="38" t="n">
        <v>2011</v>
      </c>
      <c r="L848" s="28" t="n">
        <v>21</v>
      </c>
    </row>
    <row r="849" customFormat="false" ht="12.75" hidden="false" customHeight="false" outlineLevel="0" collapsed="false">
      <c r="A849" s="32" t="s">
        <v>889</v>
      </c>
      <c r="B849" s="28" t="s">
        <v>41</v>
      </c>
      <c r="C849" s="28" t="n">
        <v>199</v>
      </c>
      <c r="D849" s="29" t="n">
        <v>3.39962121212121</v>
      </c>
      <c r="E849" s="29" t="n">
        <v>0.749810606060606</v>
      </c>
      <c r="F849" s="29" t="n">
        <v>4.14943181818182</v>
      </c>
      <c r="G849" s="30" t="n">
        <f aca="false">C849/D849</f>
        <v>58.5359331476323</v>
      </c>
      <c r="H849" s="30" t="n">
        <f aca="false">C849/F849</f>
        <v>47.9583732712584</v>
      </c>
      <c r="I849" s="28" t="s">
        <v>27</v>
      </c>
      <c r="J849" s="28" t="s">
        <v>28</v>
      </c>
      <c r="K849" s="38" t="n">
        <v>2011</v>
      </c>
      <c r="L849" s="28" t="n">
        <v>21</v>
      </c>
    </row>
    <row r="850" customFormat="false" ht="12.75" hidden="false" customHeight="false" outlineLevel="0" collapsed="false">
      <c r="A850" s="32" t="s">
        <v>890</v>
      </c>
      <c r="B850" s="28" t="s">
        <v>41</v>
      </c>
      <c r="C850" s="28" t="n">
        <v>671</v>
      </c>
      <c r="D850" s="29" t="n">
        <v>6.84393939393939</v>
      </c>
      <c r="E850" s="29" t="n">
        <v>0.128030303030303</v>
      </c>
      <c r="F850" s="29" t="n">
        <v>6.9719696969697</v>
      </c>
      <c r="G850" s="30" t="n">
        <f aca="false">C850/D850</f>
        <v>98.0429488598628</v>
      </c>
      <c r="H850" s="30" t="n">
        <f aca="false">C850/F850</f>
        <v>96.2425296099098</v>
      </c>
      <c r="I850" s="28" t="s">
        <v>27</v>
      </c>
      <c r="J850" s="28" t="s">
        <v>28</v>
      </c>
      <c r="K850" s="38" t="n">
        <v>2011</v>
      </c>
      <c r="L850" s="28" t="n">
        <v>21</v>
      </c>
    </row>
    <row r="851" customFormat="false" ht="12.75" hidden="true" customHeight="false" outlineLevel="0" collapsed="false">
      <c r="A851" s="32" t="s">
        <v>891</v>
      </c>
      <c r="B851" s="28" t="s">
        <v>26</v>
      </c>
      <c r="C851" s="28" t="n">
        <v>817</v>
      </c>
      <c r="D851" s="29" t="n">
        <v>2.65132575757576</v>
      </c>
      <c r="E851" s="29" t="n">
        <v>0.0884469696969697</v>
      </c>
      <c r="F851" s="29" t="n">
        <v>2.73977272727273</v>
      </c>
      <c r="G851" s="30" t="n">
        <f aca="false">C851/D851</f>
        <v>308.147724837488</v>
      </c>
      <c r="H851" s="30" t="n">
        <f aca="false">C851/F851</f>
        <v>298.199917046869</v>
      </c>
      <c r="I851" s="28" t="s">
        <v>27</v>
      </c>
      <c r="J851" s="28" t="s">
        <v>28</v>
      </c>
      <c r="K851" s="36" t="n">
        <v>39748</v>
      </c>
      <c r="L851" s="28" t="n">
        <v>21</v>
      </c>
    </row>
    <row r="852" customFormat="false" ht="12.75" hidden="true" customHeight="false" outlineLevel="0" collapsed="false">
      <c r="A852" s="32" t="s">
        <v>892</v>
      </c>
      <c r="B852" s="28" t="s">
        <v>26</v>
      </c>
      <c r="C852" s="28" t="n">
        <v>836</v>
      </c>
      <c r="D852" s="29" t="n">
        <v>3.03958333333333</v>
      </c>
      <c r="E852" s="29" t="n">
        <v>0.30625</v>
      </c>
      <c r="F852" s="29" t="n">
        <v>3.34583333333333</v>
      </c>
      <c r="G852" s="30" t="n">
        <f aca="false">C852/D852</f>
        <v>275.037697052776</v>
      </c>
      <c r="H852" s="30" t="n">
        <f aca="false">C852/F852</f>
        <v>249.86301369863</v>
      </c>
      <c r="I852" s="28" t="s">
        <v>27</v>
      </c>
      <c r="J852" s="28" t="s">
        <v>28</v>
      </c>
      <c r="K852" s="36" t="n">
        <v>39794</v>
      </c>
      <c r="L852" s="28" t="n">
        <v>21</v>
      </c>
    </row>
    <row r="853" customFormat="false" ht="12.75" hidden="true" customHeight="false" outlineLevel="0" collapsed="false">
      <c r="A853" s="32" t="s">
        <v>893</v>
      </c>
      <c r="B853" s="28" t="s">
        <v>26</v>
      </c>
      <c r="C853" s="28" t="n">
        <v>299</v>
      </c>
      <c r="D853" s="29" t="n">
        <v>0.8125</v>
      </c>
      <c r="E853" s="29" t="n">
        <v>0.0810606060606061</v>
      </c>
      <c r="F853" s="29" t="n">
        <v>0.893560606060606</v>
      </c>
      <c r="G853" s="30" t="n">
        <f aca="false">C853/D853</f>
        <v>368</v>
      </c>
      <c r="H853" s="30" t="n">
        <f aca="false">C853/F853</f>
        <v>334.616362865621</v>
      </c>
      <c r="I853" s="28" t="s">
        <v>27</v>
      </c>
      <c r="J853" s="28" t="s">
        <v>28</v>
      </c>
      <c r="K853" s="36" t="n">
        <v>39741</v>
      </c>
      <c r="L853" s="28" t="n">
        <v>21</v>
      </c>
    </row>
    <row r="854" customFormat="false" ht="12.75" hidden="true" customHeight="false" outlineLevel="0" collapsed="false">
      <c r="A854" s="32" t="s">
        <v>894</v>
      </c>
      <c r="B854" s="28" t="s">
        <v>26</v>
      </c>
      <c r="C854" s="28" t="n">
        <v>932</v>
      </c>
      <c r="D854" s="29" t="n">
        <v>3.04488636363636</v>
      </c>
      <c r="E854" s="29" t="n">
        <v>0.458712121212121</v>
      </c>
      <c r="F854" s="29" t="n">
        <v>3.50359848484849</v>
      </c>
      <c r="G854" s="30" t="n">
        <f aca="false">C854/D854</f>
        <v>306.086956521739</v>
      </c>
      <c r="H854" s="30" t="n">
        <f aca="false">C854/F854</f>
        <v>266.012216876588</v>
      </c>
      <c r="I854" s="28" t="s">
        <v>27</v>
      </c>
      <c r="J854" s="28" t="s">
        <v>28</v>
      </c>
      <c r="K854" s="36" t="n">
        <v>39792</v>
      </c>
      <c r="L854" s="28" t="n">
        <v>21</v>
      </c>
    </row>
    <row r="855" customFormat="false" ht="12.75" hidden="true" customHeight="false" outlineLevel="0" collapsed="false">
      <c r="A855" s="32" t="s">
        <v>895</v>
      </c>
      <c r="B855" s="28" t="s">
        <v>26</v>
      </c>
      <c r="C855" s="28" t="n">
        <v>756</v>
      </c>
      <c r="D855" s="29" t="n">
        <v>2.4155303030303</v>
      </c>
      <c r="E855" s="29" t="n">
        <v>0.0611742424242424</v>
      </c>
      <c r="F855" s="29" t="n">
        <v>2.47670454545455</v>
      </c>
      <c r="G855" s="30" t="n">
        <f aca="false">C855/D855</f>
        <v>312.974753018661</v>
      </c>
      <c r="H855" s="30" t="n">
        <f aca="false">C855/F855</f>
        <v>305.244322092223</v>
      </c>
      <c r="I855" s="28" t="s">
        <v>27</v>
      </c>
      <c r="J855" s="28" t="s">
        <v>28</v>
      </c>
      <c r="K855" s="36" t="n">
        <v>39794</v>
      </c>
      <c r="L855" s="28" t="n">
        <v>21</v>
      </c>
    </row>
    <row r="856" customFormat="false" ht="12.75" hidden="true" customHeight="false" outlineLevel="0" collapsed="false">
      <c r="A856" s="32" t="s">
        <v>896</v>
      </c>
      <c r="B856" s="28" t="s">
        <v>26</v>
      </c>
      <c r="C856" s="28" t="n">
        <v>402</v>
      </c>
      <c r="D856" s="29" t="n">
        <v>1.5155303030303</v>
      </c>
      <c r="E856" s="29" t="n">
        <v>0.234848484848485</v>
      </c>
      <c r="F856" s="29" t="n">
        <v>1.75037878787879</v>
      </c>
      <c r="G856" s="30" t="n">
        <f aca="false">C856/D856</f>
        <v>265.253686578355</v>
      </c>
      <c r="H856" s="30" t="n">
        <f aca="false">C856/F856</f>
        <v>229.664574767366</v>
      </c>
      <c r="I856" s="28" t="s">
        <v>27</v>
      </c>
      <c r="J856" s="28" t="s">
        <v>28</v>
      </c>
      <c r="K856" s="36" t="n">
        <v>39794</v>
      </c>
      <c r="L856" s="28" t="n">
        <v>21</v>
      </c>
    </row>
    <row r="857" customFormat="false" ht="12.75" hidden="true" customHeight="false" outlineLevel="0" collapsed="false">
      <c r="A857" s="32" t="s">
        <v>897</v>
      </c>
      <c r="B857" s="28" t="s">
        <v>26</v>
      </c>
      <c r="C857" s="28" t="n">
        <v>257</v>
      </c>
      <c r="D857" s="29" t="n">
        <v>1.22481060606061</v>
      </c>
      <c r="E857" s="29" t="n">
        <v>0.396022727272727</v>
      </c>
      <c r="F857" s="29" t="n">
        <v>1.62083333333333</v>
      </c>
      <c r="G857" s="30" t="n">
        <f aca="false">C857/D857</f>
        <v>209.828359362919</v>
      </c>
      <c r="H857" s="30" t="n">
        <f aca="false">C857/F857</f>
        <v>158.560411311054</v>
      </c>
      <c r="I857" s="28" t="s">
        <v>27</v>
      </c>
      <c r="J857" s="28" t="s">
        <v>28</v>
      </c>
      <c r="K857" s="36" t="n">
        <v>39790</v>
      </c>
      <c r="L857" s="28" t="n">
        <v>21</v>
      </c>
    </row>
    <row r="858" customFormat="false" ht="12.75" hidden="true" customHeight="false" outlineLevel="0" collapsed="false">
      <c r="A858" s="32" t="s">
        <v>898</v>
      </c>
      <c r="B858" s="28" t="s">
        <v>26</v>
      </c>
      <c r="C858" s="28" t="n">
        <v>561</v>
      </c>
      <c r="D858" s="29" t="n">
        <v>2.60795454545455</v>
      </c>
      <c r="E858" s="29" t="n">
        <v>0.129924242424242</v>
      </c>
      <c r="F858" s="29" t="n">
        <v>2.73787878787879</v>
      </c>
      <c r="G858" s="30" t="n">
        <f aca="false">C858/D858</f>
        <v>215.111111111111</v>
      </c>
      <c r="H858" s="30" t="n">
        <f aca="false">C858/F858</f>
        <v>204.903154399557</v>
      </c>
      <c r="I858" s="28" t="s">
        <v>27</v>
      </c>
      <c r="J858" s="28" t="s">
        <v>28</v>
      </c>
      <c r="K858" s="36" t="n">
        <v>39791</v>
      </c>
      <c r="L858" s="28" t="n">
        <v>21</v>
      </c>
    </row>
    <row r="859" customFormat="false" ht="12.75" hidden="false" customHeight="false" outlineLevel="0" collapsed="false">
      <c r="A859" s="32" t="s">
        <v>899</v>
      </c>
      <c r="B859" s="28" t="s">
        <v>130</v>
      </c>
      <c r="C859" s="28" t="n">
        <v>123</v>
      </c>
      <c r="D859" s="29" t="n">
        <v>2.50852272727273</v>
      </c>
      <c r="E859" s="29" t="n">
        <v>0.0742424242424243</v>
      </c>
      <c r="F859" s="29" t="n">
        <v>2.58276515151515</v>
      </c>
      <c r="G859" s="30" t="n">
        <f aca="false">C859/D859</f>
        <v>49.0328425821065</v>
      </c>
      <c r="H859" s="30" t="n">
        <f aca="false">C859/F859</f>
        <v>47.6233775757131</v>
      </c>
      <c r="I859" s="28" t="s">
        <v>27</v>
      </c>
      <c r="J859" s="28" t="s">
        <v>28</v>
      </c>
      <c r="K859" s="36" t="n">
        <v>40184</v>
      </c>
      <c r="L859" s="28" t="n">
        <v>21</v>
      </c>
    </row>
    <row r="860" customFormat="false" ht="12.75" hidden="false" customHeight="false" outlineLevel="0" collapsed="false">
      <c r="A860" s="32" t="s">
        <v>900</v>
      </c>
      <c r="B860" s="28" t="s">
        <v>130</v>
      </c>
      <c r="C860" s="28" t="n">
        <v>498</v>
      </c>
      <c r="D860" s="29" t="n">
        <v>4.44886363636364</v>
      </c>
      <c r="E860" s="29" t="n">
        <v>0.00852272727272727</v>
      </c>
      <c r="F860" s="29" t="n">
        <v>4.45738636363636</v>
      </c>
      <c r="G860" s="30" t="n">
        <f aca="false">C860/D860</f>
        <v>111.938697318008</v>
      </c>
      <c r="H860" s="30" t="n">
        <f aca="false">C860/F860</f>
        <v>111.724665391969</v>
      </c>
      <c r="I860" s="28" t="s">
        <v>27</v>
      </c>
      <c r="J860" s="28" t="s">
        <v>28</v>
      </c>
      <c r="K860" s="36" t="n">
        <v>40215</v>
      </c>
      <c r="L860" s="28" t="n">
        <v>21</v>
      </c>
    </row>
    <row r="861" customFormat="false" ht="12.75" hidden="true" customHeight="false" outlineLevel="0" collapsed="false">
      <c r="A861" s="32" t="s">
        <v>901</v>
      </c>
      <c r="B861" s="28" t="s">
        <v>130</v>
      </c>
      <c r="C861" s="28" t="n">
        <v>126</v>
      </c>
      <c r="D861" s="29" t="n">
        <v>2.83125</v>
      </c>
      <c r="E861" s="29" t="n">
        <v>0.0570075757575758</v>
      </c>
      <c r="F861" s="29" t="n">
        <v>2.88825757575758</v>
      </c>
      <c r="G861" s="30" t="n">
        <f aca="false">C861/D861</f>
        <v>44.5033112582781</v>
      </c>
      <c r="H861" s="30" t="n">
        <f aca="false">C861/F861</f>
        <v>43.6249180327869</v>
      </c>
      <c r="I861" s="28" t="s">
        <v>27</v>
      </c>
      <c r="J861" s="28" t="s">
        <v>28</v>
      </c>
      <c r="K861" s="36" t="n">
        <v>40145</v>
      </c>
      <c r="L861" s="28" t="n">
        <v>21</v>
      </c>
    </row>
    <row r="862" customFormat="false" ht="12.75" hidden="true" customHeight="false" outlineLevel="0" collapsed="false">
      <c r="A862" s="32" t="s">
        <v>902</v>
      </c>
      <c r="B862" s="28" t="s">
        <v>130</v>
      </c>
      <c r="C862" s="28" t="n">
        <v>411</v>
      </c>
      <c r="D862" s="29" t="n">
        <v>4.37083333333333</v>
      </c>
      <c r="E862" s="29" t="n">
        <v>1.20681818181818</v>
      </c>
      <c r="F862" s="29" t="n">
        <v>5.57765151515152</v>
      </c>
      <c r="G862" s="30" t="n">
        <f aca="false">C862/D862</f>
        <v>94.0324118207817</v>
      </c>
      <c r="H862" s="30" t="n">
        <f aca="false">C862/F862</f>
        <v>73.6869269949066</v>
      </c>
      <c r="I862" s="28" t="s">
        <v>27</v>
      </c>
      <c r="J862" s="28" t="s">
        <v>28</v>
      </c>
      <c r="K862" s="36" t="n">
        <v>40138</v>
      </c>
      <c r="L862" s="28" t="n">
        <v>21</v>
      </c>
    </row>
    <row r="863" customFormat="false" ht="12.75" hidden="true" customHeight="false" outlineLevel="0" collapsed="false">
      <c r="A863" s="32" t="s">
        <v>903</v>
      </c>
      <c r="B863" s="28" t="s">
        <v>130</v>
      </c>
      <c r="C863" s="28" t="n">
        <v>105</v>
      </c>
      <c r="D863" s="29" t="n">
        <v>1.08181818181818</v>
      </c>
      <c r="E863" s="29" t="n">
        <v>0.0198863636363636</v>
      </c>
      <c r="F863" s="29" t="n">
        <v>1.10170454545455</v>
      </c>
      <c r="G863" s="30" t="n">
        <f aca="false">C863/D863</f>
        <v>97.0588235294118</v>
      </c>
      <c r="H863" s="30" t="n">
        <f aca="false">C863/F863</f>
        <v>95.3068592057762</v>
      </c>
      <c r="I863" s="28" t="s">
        <v>27</v>
      </c>
      <c r="J863" s="28" t="s">
        <v>28</v>
      </c>
      <c r="K863" s="36" t="n">
        <v>40085</v>
      </c>
      <c r="L863" s="28" t="n">
        <v>21</v>
      </c>
    </row>
    <row r="864" customFormat="false" ht="12.75" hidden="false" customHeight="false" outlineLevel="0" collapsed="false">
      <c r="A864" s="32" t="s">
        <v>904</v>
      </c>
      <c r="B864" s="28" t="s">
        <v>130</v>
      </c>
      <c r="C864" s="28" t="n">
        <v>132</v>
      </c>
      <c r="D864" s="29" t="n">
        <v>2.18238636363636</v>
      </c>
      <c r="E864" s="29" t="n">
        <v>0.0994318181818182</v>
      </c>
      <c r="F864" s="29" t="n">
        <v>2.28181818181818</v>
      </c>
      <c r="G864" s="30" t="n">
        <f aca="false">C864/D864</f>
        <v>60.4842488935173</v>
      </c>
      <c r="H864" s="30" t="n">
        <f aca="false">C864/F864</f>
        <v>57.8486055776892</v>
      </c>
      <c r="I864" s="28" t="s">
        <v>27</v>
      </c>
      <c r="J864" s="28" t="s">
        <v>28</v>
      </c>
      <c r="K864" s="36" t="n">
        <v>40184</v>
      </c>
      <c r="L864" s="28" t="n">
        <v>21</v>
      </c>
    </row>
    <row r="865" customFormat="false" ht="12.75" hidden="false" customHeight="false" outlineLevel="0" collapsed="false">
      <c r="A865" s="32" t="s">
        <v>905</v>
      </c>
      <c r="B865" s="28" t="s">
        <v>130</v>
      </c>
      <c r="C865" s="28" t="n">
        <v>711</v>
      </c>
      <c r="D865" s="29" t="n">
        <v>4.78655303030303</v>
      </c>
      <c r="E865" s="29" t="n">
        <v>0.0308712121212121</v>
      </c>
      <c r="F865" s="29" t="n">
        <v>4.81742424242424</v>
      </c>
      <c r="G865" s="30" t="n">
        <f aca="false">C865/D865</f>
        <v>148.541130851106</v>
      </c>
      <c r="H865" s="30" t="n">
        <f aca="false">C865/F865</f>
        <v>147.58924359176</v>
      </c>
      <c r="I865" s="28" t="s">
        <v>27</v>
      </c>
      <c r="J865" s="28" t="s">
        <v>28</v>
      </c>
      <c r="K865" s="36" t="n">
        <v>40263</v>
      </c>
      <c r="L865" s="28" t="n">
        <v>21</v>
      </c>
    </row>
    <row r="866" customFormat="false" ht="12.75" hidden="false" customHeight="false" outlineLevel="0" collapsed="false">
      <c r="A866" s="32" t="s">
        <v>906</v>
      </c>
      <c r="B866" s="28" t="s">
        <v>130</v>
      </c>
      <c r="C866" s="28" t="n">
        <v>897</v>
      </c>
      <c r="D866" s="29" t="n">
        <v>6.26098484848485</v>
      </c>
      <c r="E866" s="29" t="n">
        <v>0.00776515151515152</v>
      </c>
      <c r="F866" s="29" t="n">
        <v>6.26875</v>
      </c>
      <c r="G866" s="30" t="n">
        <f aca="false">C866/D866</f>
        <v>143.268195293121</v>
      </c>
      <c r="H866" s="30" t="n">
        <f aca="false">C866/F866</f>
        <v>143.09072781655</v>
      </c>
      <c r="I866" s="28" t="s">
        <v>27</v>
      </c>
      <c r="J866" s="28" t="s">
        <v>28</v>
      </c>
      <c r="K866" s="36" t="n">
        <v>40261</v>
      </c>
      <c r="L866" s="28" t="n">
        <v>21</v>
      </c>
    </row>
    <row r="867" customFormat="false" ht="12.75" hidden="false" customHeight="false" outlineLevel="0" collapsed="false">
      <c r="A867" s="32" t="s">
        <v>907</v>
      </c>
      <c r="B867" s="28" t="s">
        <v>130</v>
      </c>
      <c r="C867" s="28" t="n">
        <v>176</v>
      </c>
      <c r="D867" s="29" t="n">
        <v>2.97102272727273</v>
      </c>
      <c r="E867" s="29" t="n">
        <v>0.0304924242424242</v>
      </c>
      <c r="F867" s="29" t="n">
        <v>3.00151515151515</v>
      </c>
      <c r="G867" s="30" t="n">
        <f aca="false">C867/D867</f>
        <v>59.2388602027156</v>
      </c>
      <c r="H867" s="30" t="n">
        <f aca="false">C867/F867</f>
        <v>58.6370519939425</v>
      </c>
      <c r="I867" s="28" t="s">
        <v>27</v>
      </c>
      <c r="J867" s="28" t="s">
        <v>28</v>
      </c>
      <c r="K867" s="36" t="n">
        <v>40186</v>
      </c>
      <c r="L867" s="28" t="n">
        <v>21</v>
      </c>
    </row>
    <row r="868" customFormat="false" ht="12.75" hidden="false" customHeight="false" outlineLevel="0" collapsed="false">
      <c r="A868" s="32" t="s">
        <v>908</v>
      </c>
      <c r="B868" s="28" t="s">
        <v>26</v>
      </c>
      <c r="C868" s="28" t="n">
        <v>32</v>
      </c>
      <c r="D868" s="29" t="n">
        <v>0.305492424242424</v>
      </c>
      <c r="E868" s="29" t="n">
        <v>0.491098484848485</v>
      </c>
      <c r="F868" s="29" t="n">
        <v>0.796590909090909</v>
      </c>
      <c r="G868" s="30" t="n">
        <f aca="false">C868/D868</f>
        <v>104.748915065096</v>
      </c>
      <c r="H868" s="30" t="n">
        <f aca="false">C868/F868</f>
        <v>40.1711840228245</v>
      </c>
      <c r="I868" s="28" t="s">
        <v>27</v>
      </c>
      <c r="J868" s="28" t="s">
        <v>28</v>
      </c>
      <c r="K868" s="36" t="n">
        <v>40211</v>
      </c>
      <c r="L868" s="28" t="n">
        <v>21</v>
      </c>
    </row>
    <row r="869" customFormat="false" ht="12.75" hidden="false" customHeight="false" outlineLevel="0" collapsed="false">
      <c r="A869" s="32" t="s">
        <v>909</v>
      </c>
      <c r="B869" s="28" t="s">
        <v>26</v>
      </c>
      <c r="C869" s="28" t="n">
        <v>434</v>
      </c>
      <c r="D869" s="29" t="n">
        <v>6.79602272727273</v>
      </c>
      <c r="E869" s="29" t="n">
        <v>0.679734848484848</v>
      </c>
      <c r="F869" s="29" t="n">
        <v>7.47575757575758</v>
      </c>
      <c r="G869" s="30" t="n">
        <f aca="false">C869/D869</f>
        <v>63.8608811972243</v>
      </c>
      <c r="H869" s="30" t="n">
        <f aca="false">C869/F869</f>
        <v>58.0543169841913</v>
      </c>
      <c r="I869" s="28" t="s">
        <v>27</v>
      </c>
      <c r="J869" s="28" t="s">
        <v>28</v>
      </c>
      <c r="K869" s="36" t="n">
        <v>40372</v>
      </c>
      <c r="L869" s="28" t="n">
        <v>21</v>
      </c>
    </row>
    <row r="870" customFormat="false" ht="12.75" hidden="false" customHeight="false" outlineLevel="0" collapsed="false">
      <c r="A870" s="32" t="s">
        <v>910</v>
      </c>
      <c r="B870" s="28" t="s">
        <v>26</v>
      </c>
      <c r="C870" s="28" t="n">
        <v>123</v>
      </c>
      <c r="D870" s="29" t="n">
        <v>1.11969696969697</v>
      </c>
      <c r="E870" s="29" t="n">
        <v>0.225757575757576</v>
      </c>
      <c r="F870" s="29" t="n">
        <v>1.34545454545455</v>
      </c>
      <c r="G870" s="30" t="n">
        <f aca="false">C870/D870</f>
        <v>109.851150202977</v>
      </c>
      <c r="H870" s="30" t="n">
        <f aca="false">C870/F870</f>
        <v>91.4189189189189</v>
      </c>
      <c r="I870" s="28" t="s">
        <v>27</v>
      </c>
      <c r="J870" s="28" t="s">
        <v>28</v>
      </c>
      <c r="K870" s="36" t="n">
        <v>40221</v>
      </c>
      <c r="L870" s="28" t="n">
        <v>21</v>
      </c>
    </row>
    <row r="871" customFormat="false" ht="12.75" hidden="false" customHeight="false" outlineLevel="0" collapsed="false">
      <c r="A871" s="32" t="s">
        <v>911</v>
      </c>
      <c r="B871" s="28" t="s">
        <v>26</v>
      </c>
      <c r="C871" s="28" t="n">
        <v>111</v>
      </c>
      <c r="D871" s="29" t="n">
        <v>0.493371212121212</v>
      </c>
      <c r="E871" s="29" t="n">
        <v>1.18371212121212</v>
      </c>
      <c r="F871" s="29" t="n">
        <v>1.67708333333333</v>
      </c>
      <c r="G871" s="30" t="n">
        <f aca="false">C871/D871</f>
        <v>224.982725527831</v>
      </c>
      <c r="H871" s="30" t="n">
        <f aca="false">C871/F871</f>
        <v>66.1863354037267</v>
      </c>
      <c r="I871" s="28" t="s">
        <v>27</v>
      </c>
      <c r="J871" s="28" t="s">
        <v>28</v>
      </c>
      <c r="K871" s="36" t="n">
        <v>40222</v>
      </c>
      <c r="L871" s="28" t="n">
        <v>21</v>
      </c>
    </row>
    <row r="872" customFormat="false" ht="12.75" hidden="false" customHeight="false" outlineLevel="0" collapsed="false">
      <c r="A872" s="32" t="s">
        <v>912</v>
      </c>
      <c r="B872" s="28" t="s">
        <v>26</v>
      </c>
      <c r="C872" s="28" t="n">
        <v>840</v>
      </c>
      <c r="D872" s="29" t="n">
        <v>7.08162878787879</v>
      </c>
      <c r="E872" s="29" t="n">
        <v>0.582954545454546</v>
      </c>
      <c r="F872" s="29" t="n">
        <v>7.66458333333333</v>
      </c>
      <c r="G872" s="30" t="n">
        <f aca="false">C872/D872</f>
        <v>118.616779438902</v>
      </c>
      <c r="H872" s="30" t="n">
        <f aca="false">C872/F872</f>
        <v>109.594998640935</v>
      </c>
      <c r="I872" s="28" t="s">
        <v>27</v>
      </c>
      <c r="J872" s="28" t="s">
        <v>28</v>
      </c>
      <c r="K872" s="36" t="n">
        <v>40268</v>
      </c>
      <c r="L872" s="28" t="n">
        <v>21</v>
      </c>
    </row>
    <row r="873" customFormat="false" ht="12.75" hidden="false" customHeight="false" outlineLevel="0" collapsed="false">
      <c r="A873" s="32" t="s">
        <v>913</v>
      </c>
      <c r="B873" s="28" t="s">
        <v>26</v>
      </c>
      <c r="C873" s="28" t="n">
        <v>1159</v>
      </c>
      <c r="D873" s="29" t="n">
        <v>11.6681818181818</v>
      </c>
      <c r="E873" s="29" t="n">
        <v>1.13617424242424</v>
      </c>
      <c r="F873" s="29" t="n">
        <v>12.8043560606061</v>
      </c>
      <c r="G873" s="30" t="n">
        <f aca="false">C873/D873</f>
        <v>99.3299571484223</v>
      </c>
      <c r="H873" s="30" t="n">
        <f aca="false">C873/F873</f>
        <v>90.5160708210688</v>
      </c>
      <c r="I873" s="28" t="s">
        <v>27</v>
      </c>
      <c r="J873" s="28" t="s">
        <v>28</v>
      </c>
      <c r="K873" s="36" t="n">
        <v>40298</v>
      </c>
      <c r="L873" s="28" t="n">
        <v>21</v>
      </c>
    </row>
    <row r="874" customFormat="false" ht="12.75" hidden="true" customHeight="false" outlineLevel="0" collapsed="false">
      <c r="A874" s="32" t="s">
        <v>914</v>
      </c>
      <c r="B874" s="28" t="s">
        <v>130</v>
      </c>
      <c r="C874" s="28" t="n">
        <v>1362</v>
      </c>
      <c r="D874" s="29" t="n">
        <v>5.46060606060606</v>
      </c>
      <c r="E874" s="29" t="n">
        <v>11.6592803030303</v>
      </c>
      <c r="F874" s="29" t="n">
        <v>17.1198863636364</v>
      </c>
      <c r="G874" s="30" t="n">
        <f aca="false">C874/D874</f>
        <v>249.422863485017</v>
      </c>
      <c r="H874" s="30" t="n">
        <f aca="false">C874/F874</f>
        <v>79.5566028342903</v>
      </c>
      <c r="I874" s="28" t="s">
        <v>27</v>
      </c>
      <c r="J874" s="28" t="s">
        <v>28</v>
      </c>
      <c r="K874" s="36" t="n">
        <v>39745</v>
      </c>
      <c r="L874" s="28" t="n">
        <v>21</v>
      </c>
    </row>
    <row r="875" customFormat="false" ht="12.75" hidden="true" customHeight="false" outlineLevel="0" collapsed="false">
      <c r="A875" s="32" t="s">
        <v>915</v>
      </c>
      <c r="B875" s="28" t="s">
        <v>130</v>
      </c>
      <c r="C875" s="28" t="n">
        <v>1456</v>
      </c>
      <c r="D875" s="29" t="n">
        <v>24.6939393939394</v>
      </c>
      <c r="E875" s="29" t="n">
        <v>26.2825757575758</v>
      </c>
      <c r="F875" s="29" t="n">
        <v>50.9765151515152</v>
      </c>
      <c r="G875" s="30" t="n">
        <f aca="false">C875/D875</f>
        <v>58.9618358080746</v>
      </c>
      <c r="H875" s="30" t="n">
        <f aca="false">C875/F875</f>
        <v>28.5621721232297</v>
      </c>
      <c r="I875" s="28" t="s">
        <v>42</v>
      </c>
      <c r="J875" s="28" t="s">
        <v>28</v>
      </c>
      <c r="K875" s="36" t="n">
        <v>39717</v>
      </c>
      <c r="L875" s="28" t="n">
        <v>21</v>
      </c>
    </row>
    <row r="876" customFormat="false" ht="12.75" hidden="true" customHeight="false" outlineLevel="0" collapsed="false">
      <c r="A876" s="32" t="s">
        <v>916</v>
      </c>
      <c r="B876" s="28" t="s">
        <v>130</v>
      </c>
      <c r="C876" s="28" t="n">
        <v>721</v>
      </c>
      <c r="D876" s="29" t="n">
        <v>2.67045454545455</v>
      </c>
      <c r="E876" s="29" t="n">
        <v>7.29412878787879</v>
      </c>
      <c r="F876" s="29" t="n">
        <v>9.96458333333333</v>
      </c>
      <c r="G876" s="30" t="n">
        <f aca="false">C876/D876</f>
        <v>269.991489361702</v>
      </c>
      <c r="H876" s="30" t="n">
        <f aca="false">C876/F876</f>
        <v>72.3562617604014</v>
      </c>
      <c r="I876" s="28" t="s">
        <v>27</v>
      </c>
      <c r="J876" s="28" t="s">
        <v>28</v>
      </c>
      <c r="K876" s="36" t="n">
        <v>39728</v>
      </c>
      <c r="L876" s="28" t="n">
        <v>21</v>
      </c>
    </row>
    <row r="877" customFormat="false" ht="12.75" hidden="true" customHeight="false" outlineLevel="0" collapsed="false">
      <c r="A877" s="32" t="s">
        <v>917</v>
      </c>
      <c r="B877" s="28" t="s">
        <v>130</v>
      </c>
      <c r="C877" s="28" t="n">
        <v>691</v>
      </c>
      <c r="D877" s="29" t="n">
        <v>2.37935606060606</v>
      </c>
      <c r="E877" s="29" t="n">
        <v>4.76155303030303</v>
      </c>
      <c r="F877" s="29" t="n">
        <v>7.14090909090909</v>
      </c>
      <c r="G877" s="30" t="n">
        <f aca="false">C877/D877</f>
        <v>290.414709862294</v>
      </c>
      <c r="H877" s="30" t="n">
        <f aca="false">C877/F877</f>
        <v>96.7663908338638</v>
      </c>
      <c r="I877" s="28" t="s">
        <v>27</v>
      </c>
      <c r="J877" s="28" t="s">
        <v>28</v>
      </c>
      <c r="K877" s="36" t="n">
        <v>39730</v>
      </c>
      <c r="L877" s="28" t="n">
        <v>21</v>
      </c>
    </row>
    <row r="878" customFormat="false" ht="12.75" hidden="true" customHeight="false" outlineLevel="0" collapsed="false">
      <c r="A878" s="32" t="s">
        <v>918</v>
      </c>
      <c r="B878" s="28" t="s">
        <v>130</v>
      </c>
      <c r="C878" s="28" t="n">
        <v>2215</v>
      </c>
      <c r="D878" s="29" t="n">
        <v>3.29810606060606</v>
      </c>
      <c r="E878" s="29" t="n">
        <v>22.1448863636364</v>
      </c>
      <c r="F878" s="29" t="n">
        <v>25.4429924242424</v>
      </c>
      <c r="G878" s="30" t="n">
        <f aca="false">C878/D878</f>
        <v>671.597565177443</v>
      </c>
      <c r="H878" s="30" t="n">
        <f aca="false">C878/F878</f>
        <v>87.0573697883712</v>
      </c>
      <c r="I878" s="28" t="s">
        <v>27</v>
      </c>
      <c r="J878" s="28" t="s">
        <v>28</v>
      </c>
      <c r="K878" s="36" t="n">
        <v>39735</v>
      </c>
      <c r="L878" s="28" t="n">
        <v>21</v>
      </c>
    </row>
    <row r="879" customFormat="false" ht="12.75" hidden="false" customHeight="false" outlineLevel="0" collapsed="false">
      <c r="A879" s="32" t="s">
        <v>919</v>
      </c>
      <c r="B879" s="28" t="s">
        <v>296</v>
      </c>
      <c r="C879" s="28" t="n">
        <v>117</v>
      </c>
      <c r="D879" s="29" t="n">
        <v>1.64375</v>
      </c>
      <c r="E879" s="29" t="n">
        <v>2.9530303030303</v>
      </c>
      <c r="F879" s="29" t="n">
        <v>4.5967803030303</v>
      </c>
      <c r="G879" s="30" t="n">
        <f aca="false">C879/D879</f>
        <v>71.1787072243346</v>
      </c>
      <c r="H879" s="30" t="n">
        <f aca="false">C879/F879</f>
        <v>25.4525977504017</v>
      </c>
      <c r="I879" s="28" t="s">
        <v>42</v>
      </c>
      <c r="J879" s="28" t="s">
        <v>28</v>
      </c>
      <c r="K879" s="31" t="n">
        <v>2011</v>
      </c>
      <c r="L879" s="28" t="n">
        <v>21</v>
      </c>
    </row>
    <row r="880" customFormat="false" ht="12.75" hidden="false" customHeight="false" outlineLevel="0" collapsed="false">
      <c r="A880" s="32" t="s">
        <v>920</v>
      </c>
      <c r="B880" s="28" t="s">
        <v>296</v>
      </c>
      <c r="C880" s="28" t="n">
        <v>878</v>
      </c>
      <c r="D880" s="29" t="n">
        <v>4.46174242424242</v>
      </c>
      <c r="E880" s="29" t="n">
        <v>13.0848484848485</v>
      </c>
      <c r="F880" s="29" t="n">
        <v>17.5465909090909</v>
      </c>
      <c r="G880" s="30" t="n">
        <f aca="false">C880/D880</f>
        <v>196.784107309619</v>
      </c>
      <c r="H880" s="30" t="n">
        <f aca="false">C880/F880</f>
        <v>50.0382099604948</v>
      </c>
      <c r="I880" s="28" t="s">
        <v>27</v>
      </c>
      <c r="J880" s="28" t="s">
        <v>28</v>
      </c>
      <c r="K880" s="31" t="n">
        <v>2011</v>
      </c>
      <c r="L880" s="28" t="n">
        <v>21</v>
      </c>
    </row>
    <row r="881" customFormat="false" ht="12.75" hidden="false" customHeight="false" outlineLevel="0" collapsed="false">
      <c r="A881" s="32" t="s">
        <v>921</v>
      </c>
      <c r="B881" s="28" t="s">
        <v>296</v>
      </c>
      <c r="C881" s="28" t="n">
        <v>1471</v>
      </c>
      <c r="D881" s="29" t="n">
        <v>10.2481060606061</v>
      </c>
      <c r="E881" s="29" t="n">
        <v>18.2511363636364</v>
      </c>
      <c r="F881" s="29" t="n">
        <v>28.4992424242424</v>
      </c>
      <c r="G881" s="30" t="n">
        <f aca="false">C881/D881</f>
        <v>143.538717427463</v>
      </c>
      <c r="H881" s="30" t="n">
        <f aca="false">C881/F881</f>
        <v>51.6154071081103</v>
      </c>
      <c r="I881" s="28" t="s">
        <v>27</v>
      </c>
      <c r="J881" s="28" t="s">
        <v>28</v>
      </c>
      <c r="K881" s="31" t="n">
        <v>2011</v>
      </c>
      <c r="L881" s="28" t="n">
        <v>21</v>
      </c>
    </row>
    <row r="882" customFormat="false" ht="12.75" hidden="false" customHeight="false" outlineLevel="0" collapsed="false">
      <c r="A882" s="32" t="s">
        <v>922</v>
      </c>
      <c r="B882" s="28" t="s">
        <v>296</v>
      </c>
      <c r="C882" s="28" t="n">
        <v>100</v>
      </c>
      <c r="D882" s="29" t="n">
        <v>0.448484848484849</v>
      </c>
      <c r="E882" s="29" t="n">
        <v>1.95984848484849</v>
      </c>
      <c r="F882" s="29" t="n">
        <v>2.40833333333333</v>
      </c>
      <c r="G882" s="30" t="n">
        <f aca="false">C882/D882</f>
        <v>222.972972972973</v>
      </c>
      <c r="H882" s="30" t="n">
        <f aca="false">C882/F882</f>
        <v>41.522491349481</v>
      </c>
      <c r="I882" s="28" t="s">
        <v>27</v>
      </c>
      <c r="J882" s="28" t="s">
        <v>28</v>
      </c>
      <c r="K882" s="31" t="n">
        <v>2011</v>
      </c>
      <c r="L882" s="28" t="n">
        <v>21</v>
      </c>
    </row>
    <row r="883" customFormat="false" ht="12.75" hidden="false" customHeight="false" outlineLevel="0" collapsed="false">
      <c r="A883" s="32" t="s">
        <v>923</v>
      </c>
      <c r="B883" s="28" t="s">
        <v>296</v>
      </c>
      <c r="C883" s="28" t="n">
        <v>1035</v>
      </c>
      <c r="D883" s="29" t="n">
        <v>3.00625</v>
      </c>
      <c r="E883" s="29" t="n">
        <v>9.54147727272727</v>
      </c>
      <c r="F883" s="29" t="n">
        <v>12.5477272727273</v>
      </c>
      <c r="G883" s="30" t="n">
        <f aca="false">C883/D883</f>
        <v>344.282744282744</v>
      </c>
      <c r="H883" s="30" t="n">
        <f aca="false">C883/F883</f>
        <v>82.4850570548814</v>
      </c>
      <c r="I883" s="28" t="s">
        <v>27</v>
      </c>
      <c r="J883" s="28" t="s">
        <v>28</v>
      </c>
      <c r="K883" s="31" t="n">
        <v>2011</v>
      </c>
      <c r="L883" s="28" t="n">
        <v>21</v>
      </c>
    </row>
    <row r="884" customFormat="false" ht="12.75" hidden="true" customHeight="false" outlineLevel="0" collapsed="false">
      <c r="A884" s="59" t="n">
        <v>231051</v>
      </c>
      <c r="B884" s="28" t="s">
        <v>26</v>
      </c>
      <c r="C884" s="28" t="n">
        <v>1993</v>
      </c>
      <c r="D884" s="29" t="n">
        <v>6.77348484848485</v>
      </c>
      <c r="E884" s="29" t="n">
        <v>9.38143939393939</v>
      </c>
      <c r="F884" s="29" t="n">
        <v>16.1549242424242</v>
      </c>
      <c r="G884" s="30" t="n">
        <f aca="false">C884/D884</f>
        <v>294.235544122581</v>
      </c>
      <c r="H884" s="30" t="n">
        <f aca="false">C884/F884</f>
        <v>123.367957044714</v>
      </c>
      <c r="I884" s="28" t="s">
        <v>27</v>
      </c>
      <c r="J884" s="28" t="s">
        <v>28</v>
      </c>
      <c r="K884" s="36" t="n">
        <v>39741</v>
      </c>
      <c r="L884" s="28" t="n">
        <v>21</v>
      </c>
    </row>
    <row r="885" customFormat="false" ht="12.75" hidden="true" customHeight="false" outlineLevel="0" collapsed="false">
      <c r="A885" s="32" t="s">
        <v>924</v>
      </c>
      <c r="B885" s="28" t="s">
        <v>26</v>
      </c>
      <c r="C885" s="28" t="n">
        <v>596</v>
      </c>
      <c r="D885" s="29" t="n">
        <v>4.72765151515152</v>
      </c>
      <c r="E885" s="29" t="n">
        <v>1.92613636363636</v>
      </c>
      <c r="F885" s="29" t="n">
        <v>6.65378787878788</v>
      </c>
      <c r="G885" s="30" t="n">
        <f aca="false">C885/D885</f>
        <v>126.066821568785</v>
      </c>
      <c r="H885" s="30" t="n">
        <f aca="false">C885/F885</f>
        <v>89.5730388250029</v>
      </c>
      <c r="I885" s="28" t="s">
        <v>27</v>
      </c>
      <c r="J885" s="28" t="s">
        <v>28</v>
      </c>
      <c r="K885" s="36" t="n">
        <v>39720</v>
      </c>
      <c r="L885" s="28" t="n">
        <v>21</v>
      </c>
    </row>
    <row r="886" customFormat="false" ht="12.75" hidden="true" customHeight="false" outlineLevel="0" collapsed="false">
      <c r="A886" s="32" t="s">
        <v>925</v>
      </c>
      <c r="B886" s="28" t="s">
        <v>26</v>
      </c>
      <c r="C886" s="28" t="n">
        <v>1372</v>
      </c>
      <c r="D886" s="29" t="n">
        <v>9.32613636363636</v>
      </c>
      <c r="E886" s="29" t="n">
        <v>7.64772727272727</v>
      </c>
      <c r="F886" s="29" t="n">
        <v>16.9738636363636</v>
      </c>
      <c r="G886" s="30" t="n">
        <f aca="false">C886/D886</f>
        <v>147.113439746558</v>
      </c>
      <c r="H886" s="30" t="n">
        <f aca="false">C886/F886</f>
        <v>80.8301533105711</v>
      </c>
      <c r="I886" s="28" t="s">
        <v>27</v>
      </c>
      <c r="J886" s="28" t="s">
        <v>28</v>
      </c>
      <c r="K886" s="36" t="n">
        <v>39741</v>
      </c>
      <c r="L886" s="28" t="n">
        <v>21</v>
      </c>
    </row>
    <row r="887" customFormat="false" ht="12.75" hidden="true" customHeight="false" outlineLevel="0" collapsed="false">
      <c r="A887" s="32" t="s">
        <v>926</v>
      </c>
      <c r="B887" s="28" t="s">
        <v>26</v>
      </c>
      <c r="C887" s="28" t="n">
        <v>373</v>
      </c>
      <c r="D887" s="29" t="n">
        <v>3.71439393939394</v>
      </c>
      <c r="E887" s="29" t="n">
        <v>3.1905303030303</v>
      </c>
      <c r="F887" s="29" t="n">
        <v>6.90492424242424</v>
      </c>
      <c r="G887" s="30" t="n">
        <f aca="false">C887/D887</f>
        <v>100.420150928003</v>
      </c>
      <c r="H887" s="30" t="n">
        <f aca="false">C887/F887</f>
        <v>54.0194196061221</v>
      </c>
      <c r="I887" s="28" t="s">
        <v>27</v>
      </c>
      <c r="J887" s="28" t="s">
        <v>28</v>
      </c>
      <c r="K887" s="36" t="n">
        <v>39619</v>
      </c>
      <c r="L887" s="28" t="n">
        <v>21</v>
      </c>
    </row>
    <row r="888" customFormat="false" ht="12.75" hidden="true" customHeight="false" outlineLevel="0" collapsed="false">
      <c r="A888" s="32" t="s">
        <v>927</v>
      </c>
      <c r="B888" s="28" t="s">
        <v>41</v>
      </c>
      <c r="C888" s="28" t="n">
        <v>125</v>
      </c>
      <c r="D888" s="29" t="n">
        <v>2.54090909090909</v>
      </c>
      <c r="E888" s="29" t="n">
        <v>0.942424242424242</v>
      </c>
      <c r="F888" s="29" t="n">
        <v>3.48333333333333</v>
      </c>
      <c r="G888" s="30" t="n">
        <f aca="false">C888/D888</f>
        <v>49.1949910554562</v>
      </c>
      <c r="H888" s="30" t="n">
        <f aca="false">C888/F888</f>
        <v>35.8851674641148</v>
      </c>
      <c r="I888" s="28" t="s">
        <v>27</v>
      </c>
      <c r="J888" s="28" t="s">
        <v>28</v>
      </c>
      <c r="K888" s="34" t="n">
        <v>40021</v>
      </c>
      <c r="L888" s="28" t="n">
        <v>21</v>
      </c>
    </row>
    <row r="889" customFormat="false" ht="12.75" hidden="true" customHeight="false" outlineLevel="0" collapsed="false">
      <c r="A889" s="32" t="s">
        <v>928</v>
      </c>
      <c r="B889" s="28" t="s">
        <v>41</v>
      </c>
      <c r="C889" s="28" t="n">
        <v>60</v>
      </c>
      <c r="D889" s="29" t="n">
        <v>1.49034090909091</v>
      </c>
      <c r="E889" s="29" t="n">
        <v>0.764583333333333</v>
      </c>
      <c r="F889" s="29" t="n">
        <v>2.25492424242424</v>
      </c>
      <c r="G889" s="30" t="n">
        <f aca="false">C889/D889</f>
        <v>40.2592451391536</v>
      </c>
      <c r="H889" s="30" t="n">
        <f aca="false">C889/F889</f>
        <v>26.6084327229968</v>
      </c>
      <c r="I889" s="28" t="s">
        <v>42</v>
      </c>
      <c r="J889" s="28" t="s">
        <v>28</v>
      </c>
      <c r="K889" s="34" t="n">
        <v>40113</v>
      </c>
      <c r="L889" s="28" t="n">
        <v>21</v>
      </c>
    </row>
    <row r="890" customFormat="false" ht="12.75" hidden="true" customHeight="false" outlineLevel="0" collapsed="false">
      <c r="A890" s="32" t="s">
        <v>929</v>
      </c>
      <c r="B890" s="28" t="s">
        <v>41</v>
      </c>
      <c r="C890" s="28" t="n">
        <v>196</v>
      </c>
      <c r="D890" s="29" t="n">
        <v>0.915530303030303</v>
      </c>
      <c r="E890" s="29" t="n">
        <v>0.214583333333333</v>
      </c>
      <c r="F890" s="29" t="n">
        <v>1.13011363636364</v>
      </c>
      <c r="G890" s="30" t="n">
        <f aca="false">C890/D890</f>
        <v>214.083574679355</v>
      </c>
      <c r="H890" s="30" t="n">
        <f aca="false">C890/F890</f>
        <v>173.433886375063</v>
      </c>
      <c r="I890" s="28" t="s">
        <v>27</v>
      </c>
      <c r="J890" s="28" t="s">
        <v>28</v>
      </c>
      <c r="K890" s="34" t="n">
        <v>40016</v>
      </c>
      <c r="L890" s="28" t="n">
        <v>21</v>
      </c>
    </row>
    <row r="891" customFormat="false" ht="12.75" hidden="true" customHeight="false" outlineLevel="0" collapsed="false">
      <c r="A891" s="32" t="s">
        <v>930</v>
      </c>
      <c r="B891" s="28" t="s">
        <v>41</v>
      </c>
      <c r="C891" s="28" t="n">
        <v>254</v>
      </c>
      <c r="D891" s="29" t="n">
        <v>0.909659090909091</v>
      </c>
      <c r="E891" s="29" t="n">
        <v>0.165719696969697</v>
      </c>
      <c r="F891" s="29" t="n">
        <v>1.07537878787879</v>
      </c>
      <c r="G891" s="30" t="n">
        <f aca="false">C891/D891</f>
        <v>279.225484072455</v>
      </c>
      <c r="H891" s="30" t="n">
        <f aca="false">C891/F891</f>
        <v>236.195843606904</v>
      </c>
      <c r="I891" s="28" t="s">
        <v>27</v>
      </c>
      <c r="J891" s="28" t="s">
        <v>28</v>
      </c>
      <c r="K891" s="34" t="n">
        <v>40032</v>
      </c>
      <c r="L891" s="28" t="n">
        <v>21</v>
      </c>
    </row>
    <row r="892" customFormat="false" ht="12.75" hidden="true" customHeight="false" outlineLevel="0" collapsed="false">
      <c r="A892" s="32" t="s">
        <v>931</v>
      </c>
      <c r="B892" s="28" t="s">
        <v>41</v>
      </c>
      <c r="C892" s="28" t="n">
        <v>24</v>
      </c>
      <c r="D892" s="29" t="n">
        <v>0.308522727272727</v>
      </c>
      <c r="E892" s="29" t="n">
        <v>0.104734848484848</v>
      </c>
      <c r="F892" s="29" t="n">
        <v>0.413257575757576</v>
      </c>
      <c r="G892" s="30" t="n">
        <f aca="false">C892/D892</f>
        <v>77.7900552486188</v>
      </c>
      <c r="H892" s="30" t="n">
        <f aca="false">C892/F892</f>
        <v>58.0751604032997</v>
      </c>
      <c r="I892" s="28" t="s">
        <v>27</v>
      </c>
      <c r="J892" s="28" t="s">
        <v>28</v>
      </c>
      <c r="K892" s="34" t="n">
        <v>40014</v>
      </c>
      <c r="L892" s="28" t="n">
        <v>21</v>
      </c>
    </row>
    <row r="893" customFormat="false" ht="12.75" hidden="true" customHeight="false" outlineLevel="0" collapsed="false">
      <c r="A893" s="32" t="s">
        <v>932</v>
      </c>
      <c r="B893" s="28" t="s">
        <v>41</v>
      </c>
      <c r="C893" s="28" t="n">
        <v>586</v>
      </c>
      <c r="D893" s="29" t="n">
        <v>1.6467803030303</v>
      </c>
      <c r="E893" s="29" t="n">
        <v>0.310606060606061</v>
      </c>
      <c r="F893" s="29" t="n">
        <v>1.95738636363636</v>
      </c>
      <c r="G893" s="30" t="n">
        <f aca="false">C893/D893</f>
        <v>355.845888441633</v>
      </c>
      <c r="H893" s="30" t="n">
        <f aca="false">C893/F893</f>
        <v>299.378809869376</v>
      </c>
      <c r="I893" s="28" t="s">
        <v>27</v>
      </c>
      <c r="J893" s="28" t="s">
        <v>28</v>
      </c>
      <c r="K893" s="34" t="n">
        <v>40043</v>
      </c>
      <c r="L893" s="28" t="n">
        <v>21</v>
      </c>
    </row>
    <row r="894" customFormat="false" ht="12.75" hidden="true" customHeight="false" outlineLevel="0" collapsed="false">
      <c r="A894" s="32" t="s">
        <v>933</v>
      </c>
      <c r="B894" s="28" t="s">
        <v>41</v>
      </c>
      <c r="C894" s="28" t="n">
        <v>8</v>
      </c>
      <c r="D894" s="29" t="n">
        <v>0.307765151515152</v>
      </c>
      <c r="E894" s="29" t="n">
        <v>0.351515151515152</v>
      </c>
      <c r="F894" s="29" t="n">
        <v>0.659280303030303</v>
      </c>
      <c r="G894" s="30" t="n">
        <f aca="false">C894/D894</f>
        <v>25.9938461538462</v>
      </c>
      <c r="H894" s="30" t="n">
        <f aca="false">C894/F894</f>
        <v>12.1344441252514</v>
      </c>
      <c r="I894" s="28" t="s">
        <v>42</v>
      </c>
      <c r="J894" s="28" t="s">
        <v>28</v>
      </c>
      <c r="K894" s="34" t="n">
        <v>40016</v>
      </c>
      <c r="L894" s="28" t="n">
        <v>21</v>
      </c>
    </row>
    <row r="895" customFormat="false" ht="12.75" hidden="true" customHeight="false" outlineLevel="0" collapsed="false">
      <c r="A895" s="32" t="s">
        <v>934</v>
      </c>
      <c r="B895" s="28" t="s">
        <v>41</v>
      </c>
      <c r="C895" s="28" t="n">
        <v>463</v>
      </c>
      <c r="D895" s="29" t="n">
        <v>0.591856060606061</v>
      </c>
      <c r="E895" s="29" t="n">
        <v>0.990719696969697</v>
      </c>
      <c r="F895" s="29" t="n">
        <v>1.58257575757576</v>
      </c>
      <c r="G895" s="30" t="n">
        <f aca="false">C895/D895</f>
        <v>782.2848</v>
      </c>
      <c r="H895" s="30" t="n">
        <f aca="false">C895/F895</f>
        <v>292.561033987554</v>
      </c>
      <c r="I895" s="28" t="s">
        <v>27</v>
      </c>
      <c r="J895" s="28" t="s">
        <v>28</v>
      </c>
      <c r="K895" s="34" t="n">
        <v>40031</v>
      </c>
      <c r="L895" s="28" t="n">
        <v>21</v>
      </c>
    </row>
    <row r="896" customFormat="false" ht="12.75" hidden="true" customHeight="false" outlineLevel="0" collapsed="false">
      <c r="A896" s="32" t="s">
        <v>935</v>
      </c>
      <c r="B896" s="28" t="s">
        <v>26</v>
      </c>
      <c r="C896" s="28" t="n">
        <v>728</v>
      </c>
      <c r="D896" s="29" t="n">
        <v>7.09545454545455</v>
      </c>
      <c r="E896" s="29" t="n">
        <v>1.38484848484848</v>
      </c>
      <c r="F896" s="29" t="n">
        <v>8.48030303030303</v>
      </c>
      <c r="G896" s="30" t="n">
        <f aca="false">C896/D896</f>
        <v>102.600896860987</v>
      </c>
      <c r="H896" s="30" t="n">
        <f aca="false">C896/F896</f>
        <v>85.8459889226371</v>
      </c>
      <c r="I896" s="28" t="s">
        <v>27</v>
      </c>
      <c r="J896" s="28" t="s">
        <v>28</v>
      </c>
      <c r="K896" s="36" t="n">
        <v>39769</v>
      </c>
      <c r="L896" s="28" t="n">
        <v>21</v>
      </c>
    </row>
    <row r="897" customFormat="false" ht="12.75" hidden="true" customHeight="false" outlineLevel="0" collapsed="false">
      <c r="A897" s="32" t="s">
        <v>936</v>
      </c>
      <c r="B897" s="28" t="s">
        <v>26</v>
      </c>
      <c r="C897" s="28" t="n">
        <v>625</v>
      </c>
      <c r="D897" s="29" t="n">
        <v>3.84147727272727</v>
      </c>
      <c r="E897" s="29" t="n">
        <v>0.158901515151515</v>
      </c>
      <c r="F897" s="29" t="n">
        <v>4.00037878787879</v>
      </c>
      <c r="G897" s="30" t="n">
        <f aca="false">C897/D897</f>
        <v>162.697825765419</v>
      </c>
      <c r="H897" s="30" t="n">
        <f aca="false">C897/F897</f>
        <v>156.235204999527</v>
      </c>
      <c r="I897" s="28" t="s">
        <v>27</v>
      </c>
      <c r="J897" s="28" t="s">
        <v>28</v>
      </c>
      <c r="K897" s="36" t="n">
        <v>39718</v>
      </c>
      <c r="L897" s="28" t="n">
        <v>21</v>
      </c>
    </row>
    <row r="898" customFormat="false" ht="12.75" hidden="true" customHeight="false" outlineLevel="0" collapsed="false">
      <c r="A898" s="32" t="s">
        <v>937</v>
      </c>
      <c r="B898" s="28" t="s">
        <v>26</v>
      </c>
      <c r="C898" s="28" t="n">
        <v>453</v>
      </c>
      <c r="D898" s="29" t="n">
        <v>2.58011363636364</v>
      </c>
      <c r="E898" s="29" t="n">
        <v>1.5344696969697</v>
      </c>
      <c r="F898" s="29" t="n">
        <v>4.11458333333333</v>
      </c>
      <c r="G898" s="30" t="n">
        <f aca="false">C898/D898</f>
        <v>175.573662188945</v>
      </c>
      <c r="H898" s="30" t="n">
        <f aca="false">C898/F898</f>
        <v>110.096202531646</v>
      </c>
      <c r="I898" s="28" t="s">
        <v>27</v>
      </c>
      <c r="J898" s="28" t="s">
        <v>28</v>
      </c>
      <c r="K898" s="36" t="n">
        <v>39767</v>
      </c>
      <c r="L898" s="28" t="n">
        <v>21</v>
      </c>
    </row>
    <row r="899" customFormat="false" ht="12.75" hidden="true" customHeight="false" outlineLevel="0" collapsed="false">
      <c r="A899" s="32" t="s">
        <v>938</v>
      </c>
      <c r="B899" s="28" t="s">
        <v>26</v>
      </c>
      <c r="C899" s="28" t="n">
        <v>73</v>
      </c>
      <c r="D899" s="29" t="n">
        <v>0.920454545454545</v>
      </c>
      <c r="E899" s="29" t="n">
        <v>0.37405303030303</v>
      </c>
      <c r="F899" s="29" t="n">
        <v>1.29450757575758</v>
      </c>
      <c r="G899" s="30" t="n">
        <f aca="false">C899/D899</f>
        <v>79.3086419753087</v>
      </c>
      <c r="H899" s="30" t="n">
        <f aca="false">C899/F899</f>
        <v>56.3920994879298</v>
      </c>
      <c r="I899" s="28" t="s">
        <v>27</v>
      </c>
      <c r="J899" s="28" t="s">
        <v>28</v>
      </c>
      <c r="K899" s="36" t="n">
        <v>39685</v>
      </c>
      <c r="L899" s="28" t="n">
        <v>21</v>
      </c>
    </row>
    <row r="900" customFormat="false" ht="12.75" hidden="true" customHeight="false" outlineLevel="0" collapsed="false">
      <c r="A900" s="32" t="s">
        <v>939</v>
      </c>
      <c r="B900" s="28" t="s">
        <v>26</v>
      </c>
      <c r="C900" s="28" t="n">
        <v>330</v>
      </c>
      <c r="D900" s="29" t="n">
        <v>2.7967803030303</v>
      </c>
      <c r="E900" s="29" t="n">
        <v>0.373863636363636</v>
      </c>
      <c r="F900" s="29" t="n">
        <v>3.17064393939394</v>
      </c>
      <c r="G900" s="30" t="n">
        <f aca="false">C900/D900</f>
        <v>117.992821832464</v>
      </c>
      <c r="H900" s="30" t="n">
        <f aca="false">C900/F900</f>
        <v>104.079804073831</v>
      </c>
      <c r="I900" s="28" t="s">
        <v>27</v>
      </c>
      <c r="J900" s="28" t="s">
        <v>28</v>
      </c>
      <c r="K900" s="36" t="n">
        <v>39767</v>
      </c>
      <c r="L900" s="28" t="n">
        <v>21</v>
      </c>
    </row>
    <row r="901" customFormat="false" ht="12.75" hidden="true" customHeight="false" outlineLevel="0" collapsed="false">
      <c r="A901" s="32" t="s">
        <v>940</v>
      </c>
      <c r="B901" s="28" t="s">
        <v>26</v>
      </c>
      <c r="C901" s="28" t="n">
        <v>438</v>
      </c>
      <c r="D901" s="29" t="n">
        <v>3.14621212121212</v>
      </c>
      <c r="E901" s="29" t="n">
        <v>0.142234848484849</v>
      </c>
      <c r="F901" s="29" t="n">
        <v>3.28844696969697</v>
      </c>
      <c r="G901" s="30" t="n">
        <f aca="false">C901/D901</f>
        <v>139.215025282928</v>
      </c>
      <c r="H901" s="30" t="n">
        <f aca="false">C901/F901</f>
        <v>133.193572539308</v>
      </c>
      <c r="I901" s="28" t="s">
        <v>27</v>
      </c>
      <c r="J901" s="28" t="s">
        <v>28</v>
      </c>
      <c r="K901" s="36" t="n">
        <v>39755</v>
      </c>
      <c r="L901" s="28" t="n">
        <v>21</v>
      </c>
    </row>
    <row r="902" customFormat="false" ht="12.75" hidden="true" customHeight="false" outlineLevel="0" collapsed="false">
      <c r="A902" s="32" t="s">
        <v>941</v>
      </c>
      <c r="B902" s="28" t="s">
        <v>26</v>
      </c>
      <c r="C902" s="28" t="n">
        <v>438</v>
      </c>
      <c r="D902" s="29" t="n">
        <v>2.92537878787879</v>
      </c>
      <c r="E902" s="29" t="n">
        <v>0.0433712121212121</v>
      </c>
      <c r="F902" s="29" t="n">
        <v>2.96875</v>
      </c>
      <c r="G902" s="30" t="n">
        <f aca="false">C902/D902</f>
        <v>149.724200440243</v>
      </c>
      <c r="H902" s="30" t="n">
        <f aca="false">C902/F902</f>
        <v>147.536842105263</v>
      </c>
      <c r="I902" s="28" t="s">
        <v>27</v>
      </c>
      <c r="J902" s="28" t="s">
        <v>28</v>
      </c>
      <c r="K902" s="36" t="n">
        <v>39764</v>
      </c>
      <c r="L902" s="28" t="n">
        <v>21</v>
      </c>
    </row>
    <row r="903" customFormat="false" ht="12.75" hidden="true" customHeight="false" outlineLevel="0" collapsed="false">
      <c r="A903" s="32" t="s">
        <v>942</v>
      </c>
      <c r="B903" s="28" t="s">
        <v>26</v>
      </c>
      <c r="C903" s="28" t="n">
        <v>39</v>
      </c>
      <c r="D903" s="29" t="n">
        <v>0.215909090909091</v>
      </c>
      <c r="E903" s="29" t="n">
        <v>0.722916666666667</v>
      </c>
      <c r="F903" s="29" t="n">
        <v>0.938825757575758</v>
      </c>
      <c r="G903" s="30" t="n">
        <f aca="false">C903/D903</f>
        <v>180.631578947368</v>
      </c>
      <c r="H903" s="30" t="n">
        <f aca="false">C903/F903</f>
        <v>41.5412547912044</v>
      </c>
      <c r="I903" s="28" t="s">
        <v>27</v>
      </c>
      <c r="J903" s="28" t="s">
        <v>28</v>
      </c>
      <c r="K903" s="36" t="n">
        <v>39679</v>
      </c>
      <c r="L903" s="28" t="n">
        <v>21</v>
      </c>
    </row>
    <row r="904" customFormat="false" ht="12.75" hidden="false" customHeight="false" outlineLevel="0" collapsed="false">
      <c r="A904" s="32" t="s">
        <v>943</v>
      </c>
      <c r="B904" s="28" t="s">
        <v>26</v>
      </c>
      <c r="C904" s="28" t="n">
        <v>1</v>
      </c>
      <c r="D904" s="29" t="n">
        <v>0</v>
      </c>
      <c r="E904" s="29" t="n">
        <v>0.76875</v>
      </c>
      <c r="F904" s="29" t="n">
        <v>0.76875</v>
      </c>
      <c r="G904" s="30" t="e">
        <f aca="false">C904/D904</f>
        <v>#DIV/0!</v>
      </c>
      <c r="H904" s="30" t="n">
        <f aca="false">C904/F904</f>
        <v>1.30081300813008</v>
      </c>
      <c r="I904" s="28" t="s">
        <v>42</v>
      </c>
      <c r="J904" s="28" t="s">
        <v>28</v>
      </c>
      <c r="K904" s="31" t="n">
        <v>2011</v>
      </c>
      <c r="L904" s="28" t="n">
        <v>21</v>
      </c>
    </row>
    <row r="905" customFormat="false" ht="12.75" hidden="true" customHeight="false" outlineLevel="0" collapsed="false">
      <c r="A905" s="0"/>
      <c r="G905" s="35"/>
      <c r="H905" s="35"/>
    </row>
    <row r="906" customFormat="false" ht="12.75" hidden="true" customHeight="false" outlineLevel="0" collapsed="false">
      <c r="A906" s="0"/>
      <c r="G906" s="35"/>
      <c r="H906" s="35"/>
    </row>
    <row r="907" customFormat="false" ht="12.75" hidden="true" customHeight="false" outlineLevel="0" collapsed="false">
      <c r="A907" s="0"/>
      <c r="G907" s="35"/>
      <c r="H907" s="35"/>
    </row>
    <row r="908" customFormat="false" ht="12.75" hidden="false" customHeight="false" outlineLevel="0" collapsed="false">
      <c r="A908" s="32" t="s">
        <v>944</v>
      </c>
      <c r="B908" s="28" t="s">
        <v>26</v>
      </c>
      <c r="C908" s="28" t="n">
        <v>2</v>
      </c>
      <c r="D908" s="29" t="n">
        <v>0</v>
      </c>
      <c r="E908" s="29" t="n">
        <v>0.836174242424242</v>
      </c>
      <c r="F908" s="29" t="n">
        <v>0.836174242424242</v>
      </c>
      <c r="G908" s="30" t="e">
        <f aca="false">C908/D908</f>
        <v>#DIV/0!</v>
      </c>
      <c r="H908" s="30" t="n">
        <f aca="false">C908/F908</f>
        <v>2.39184597961495</v>
      </c>
      <c r="I908" s="28" t="s">
        <v>42</v>
      </c>
      <c r="J908" s="28" t="s">
        <v>28</v>
      </c>
      <c r="K908" s="31" t="n">
        <v>2011</v>
      </c>
      <c r="L908" s="28" t="n">
        <v>21</v>
      </c>
    </row>
    <row r="909" customFormat="false" ht="12.75" hidden="true" customHeight="false" outlineLevel="0" collapsed="false">
      <c r="A909" s="32" t="s">
        <v>945</v>
      </c>
      <c r="B909" s="28" t="s">
        <v>139</v>
      </c>
      <c r="C909" s="28" t="n">
        <v>2451</v>
      </c>
      <c r="D909" s="29" t="n">
        <v>4.90151515151515</v>
      </c>
      <c r="E909" s="29" t="n">
        <v>14.1850378787879</v>
      </c>
      <c r="F909" s="29" t="n">
        <v>19.086553030303</v>
      </c>
      <c r="G909" s="30" t="n">
        <f aca="false">C909/D909</f>
        <v>500.049459041731</v>
      </c>
      <c r="H909" s="30" t="n">
        <f aca="false">C909/F909</f>
        <v>128.415015330879</v>
      </c>
      <c r="I909" s="28" t="s">
        <v>27</v>
      </c>
      <c r="J909" s="28" t="s">
        <v>28</v>
      </c>
      <c r="K909" s="36" t="n">
        <v>40154</v>
      </c>
      <c r="L909" s="28" t="n">
        <v>21</v>
      </c>
    </row>
    <row r="910" customFormat="false" ht="12.75" hidden="true" customHeight="false" outlineLevel="0" collapsed="false">
      <c r="A910" s="32" t="s">
        <v>946</v>
      </c>
      <c r="B910" s="28" t="s">
        <v>139</v>
      </c>
      <c r="C910" s="28" t="n">
        <v>1184</v>
      </c>
      <c r="D910" s="29" t="n">
        <v>3.90416666666667</v>
      </c>
      <c r="E910" s="29" t="n">
        <v>10.2350378787879</v>
      </c>
      <c r="F910" s="29" t="n">
        <v>14.1392045454545</v>
      </c>
      <c r="G910" s="30" t="n">
        <f aca="false">C910/D910</f>
        <v>303.265741728922</v>
      </c>
      <c r="H910" s="30" t="n">
        <f aca="false">C910/F910</f>
        <v>83.7387984729757</v>
      </c>
      <c r="I910" s="28" t="s">
        <v>27</v>
      </c>
      <c r="J910" s="28" t="s">
        <v>28</v>
      </c>
      <c r="K910" s="36" t="n">
        <v>40130</v>
      </c>
      <c r="L910" s="28" t="n">
        <v>21</v>
      </c>
    </row>
    <row r="911" customFormat="false" ht="12.75" hidden="true" customHeight="false" outlineLevel="0" collapsed="false">
      <c r="A911" s="32" t="s">
        <v>947</v>
      </c>
      <c r="B911" s="28" t="s">
        <v>139</v>
      </c>
      <c r="C911" s="28" t="n">
        <v>27</v>
      </c>
      <c r="D911" s="29" t="n">
        <v>2.66344696969697</v>
      </c>
      <c r="E911" s="29" t="n">
        <v>0.776136363636364</v>
      </c>
      <c r="F911" s="29" t="n">
        <v>3.43958333333333</v>
      </c>
      <c r="G911" s="30" t="n">
        <f aca="false">C911/D911</f>
        <v>10.1372395648155</v>
      </c>
      <c r="H911" s="30" t="n">
        <f aca="false">C911/F911</f>
        <v>7.84978800726832</v>
      </c>
      <c r="I911" s="28" t="s">
        <v>42</v>
      </c>
      <c r="J911" s="28" t="s">
        <v>28</v>
      </c>
      <c r="K911" s="36" t="n">
        <v>40107</v>
      </c>
      <c r="L911" s="28" t="n">
        <v>21</v>
      </c>
    </row>
    <row r="912" customFormat="false" ht="12.75" hidden="true" customHeight="false" outlineLevel="0" collapsed="false">
      <c r="A912" s="32" t="s">
        <v>948</v>
      </c>
      <c r="B912" s="28" t="s">
        <v>139</v>
      </c>
      <c r="C912" s="28" t="n">
        <v>1391</v>
      </c>
      <c r="D912" s="29" t="n">
        <v>24.6143939393939</v>
      </c>
      <c r="E912" s="29" t="n">
        <v>16.7827651515152</v>
      </c>
      <c r="F912" s="29" t="n">
        <v>41.3971590909091</v>
      </c>
      <c r="G912" s="30" t="n">
        <f aca="false">C912/D912</f>
        <v>56.5116493798283</v>
      </c>
      <c r="H912" s="30" t="n">
        <f aca="false">C912/F912</f>
        <v>33.6013395736971</v>
      </c>
      <c r="I912" s="28" t="s">
        <v>42</v>
      </c>
      <c r="J912" s="28" t="s">
        <v>28</v>
      </c>
      <c r="K912" s="36" t="n">
        <v>40116</v>
      </c>
      <c r="L912" s="28" t="n">
        <v>21</v>
      </c>
    </row>
    <row r="913" customFormat="false" ht="12.75" hidden="true" customHeight="false" outlineLevel="0" collapsed="false">
      <c r="A913" s="32" t="s">
        <v>949</v>
      </c>
      <c r="B913" s="28" t="s">
        <v>139</v>
      </c>
      <c r="C913" s="28" t="n">
        <v>1100</v>
      </c>
      <c r="D913" s="29" t="n">
        <v>7.45833333333333</v>
      </c>
      <c r="E913" s="29" t="n">
        <v>6.55757575757576</v>
      </c>
      <c r="F913" s="29" t="n">
        <v>14.0159090909091</v>
      </c>
      <c r="G913" s="30" t="n">
        <f aca="false">C913/D913</f>
        <v>147.486033519553</v>
      </c>
      <c r="H913" s="30" t="n">
        <f aca="false">C913/F913</f>
        <v>78.4822442030161</v>
      </c>
      <c r="I913" s="28" t="s">
        <v>27</v>
      </c>
      <c r="J913" s="28" t="s">
        <v>28</v>
      </c>
      <c r="K913" s="36" t="n">
        <v>40127</v>
      </c>
      <c r="L913" s="28" t="n">
        <v>21</v>
      </c>
    </row>
    <row r="914" customFormat="false" ht="12.75" hidden="true" customHeight="false" outlineLevel="0" collapsed="false">
      <c r="A914" s="32" t="s">
        <v>950</v>
      </c>
      <c r="B914" s="28" t="s">
        <v>139</v>
      </c>
      <c r="C914" s="28" t="n">
        <v>574</v>
      </c>
      <c r="D914" s="29" t="n">
        <v>9.09034090909091</v>
      </c>
      <c r="E914" s="29" t="n">
        <v>0.934469696969697</v>
      </c>
      <c r="F914" s="29" t="n">
        <v>10.0248106060606</v>
      </c>
      <c r="G914" s="30" t="n">
        <f aca="false">C914/D914</f>
        <v>63.143946496656</v>
      </c>
      <c r="H914" s="30" t="n">
        <f aca="false">C914/F914</f>
        <v>57.2579395817196</v>
      </c>
      <c r="I914" s="28" t="s">
        <v>27</v>
      </c>
      <c r="J914" s="28" t="s">
        <v>28</v>
      </c>
      <c r="K914" s="36" t="n">
        <v>40154</v>
      </c>
      <c r="L914" s="28" t="n">
        <v>21</v>
      </c>
    </row>
    <row r="915" customFormat="false" ht="12.75" hidden="true" customHeight="false" outlineLevel="0" collapsed="false">
      <c r="A915" s="32" t="s">
        <v>951</v>
      </c>
      <c r="B915" s="28" t="s">
        <v>41</v>
      </c>
      <c r="C915" s="28" t="n">
        <v>20</v>
      </c>
      <c r="D915" s="29" t="n">
        <v>0.912121212121212</v>
      </c>
      <c r="E915" s="29" t="n">
        <v>0.144318181818182</v>
      </c>
      <c r="F915" s="29" t="n">
        <v>1.05643939393939</v>
      </c>
      <c r="G915" s="30" t="n">
        <f aca="false">C915/D915</f>
        <v>21.9269102990033</v>
      </c>
      <c r="H915" s="30" t="n">
        <f aca="false">C915/F915</f>
        <v>18.9315166726425</v>
      </c>
      <c r="I915" s="28" t="s">
        <v>42</v>
      </c>
      <c r="J915" s="28" t="s">
        <v>28</v>
      </c>
      <c r="K915" s="34" t="n">
        <v>40021</v>
      </c>
      <c r="L915" s="28" t="n">
        <v>21</v>
      </c>
    </row>
    <row r="916" customFormat="false" ht="12.75" hidden="true" customHeight="false" outlineLevel="0" collapsed="false">
      <c r="A916" s="32" t="n">
        <v>237003</v>
      </c>
      <c r="B916" s="28" t="s">
        <v>41</v>
      </c>
      <c r="C916" s="28" t="n">
        <v>1</v>
      </c>
      <c r="D916" s="29" t="n">
        <v>0.02</v>
      </c>
      <c r="E916" s="29" t="n">
        <v>0.01</v>
      </c>
      <c r="F916" s="29" t="n">
        <v>0.03</v>
      </c>
      <c r="G916" s="30" t="n">
        <v>42</v>
      </c>
      <c r="H916" s="30" t="n">
        <v>31</v>
      </c>
      <c r="I916" s="28"/>
      <c r="J916" s="28" t="s">
        <v>28</v>
      </c>
      <c r="K916" s="34" t="n">
        <v>40021</v>
      </c>
      <c r="L916" s="28"/>
    </row>
    <row r="917" customFormat="false" ht="12.75" hidden="true" customHeight="false" outlineLevel="0" collapsed="false">
      <c r="A917" s="32" t="n">
        <v>237004</v>
      </c>
      <c r="B917" s="28" t="s">
        <v>41</v>
      </c>
      <c r="C917" s="28"/>
      <c r="D917" s="29"/>
      <c r="E917" s="29"/>
      <c r="F917" s="29"/>
      <c r="G917" s="30"/>
      <c r="H917" s="30"/>
      <c r="I917" s="28"/>
      <c r="J917" s="28"/>
      <c r="K917" s="34" t="n">
        <v>40021</v>
      </c>
      <c r="L917" s="28"/>
    </row>
    <row r="918" customFormat="false" ht="12.75" hidden="true" customHeight="false" outlineLevel="0" collapsed="false">
      <c r="A918" s="32" t="s">
        <v>952</v>
      </c>
      <c r="B918" s="28" t="s">
        <v>41</v>
      </c>
      <c r="C918" s="28" t="n">
        <v>673</v>
      </c>
      <c r="D918" s="29" t="n">
        <v>5.52140151515152</v>
      </c>
      <c r="E918" s="29" t="n">
        <v>1.18901515151515</v>
      </c>
      <c r="F918" s="29" t="n">
        <v>6.71041666666667</v>
      </c>
      <c r="G918" s="30" t="n">
        <f aca="false">C918/D918</f>
        <v>121.889342434741</v>
      </c>
      <c r="H918" s="30" t="n">
        <f aca="false">C918/F918</f>
        <v>100.291834833903</v>
      </c>
      <c r="I918" s="28" t="s">
        <v>27</v>
      </c>
      <c r="J918" s="28" t="s">
        <v>28</v>
      </c>
      <c r="K918" s="34" t="n">
        <v>39585</v>
      </c>
      <c r="L918" s="28" t="n">
        <v>21</v>
      </c>
    </row>
    <row r="919" customFormat="false" ht="12.75" hidden="false" customHeight="false" outlineLevel="0" collapsed="false">
      <c r="A919" s="32" t="s">
        <v>953</v>
      </c>
      <c r="B919" s="28" t="s">
        <v>41</v>
      </c>
      <c r="C919" s="28" t="n">
        <v>1072</v>
      </c>
      <c r="D919" s="29" t="n">
        <v>6.16117424242424</v>
      </c>
      <c r="E919" s="29" t="n">
        <v>1.38560606060606</v>
      </c>
      <c r="F919" s="29" t="n">
        <v>7.5467803030303</v>
      </c>
      <c r="G919" s="30" t="n">
        <f aca="false">C919/D919</f>
        <v>173.992806861148</v>
      </c>
      <c r="H919" s="30" t="n">
        <f aca="false">C919/F919</f>
        <v>142.047331041233</v>
      </c>
      <c r="I919" s="28" t="s">
        <v>27</v>
      </c>
      <c r="J919" s="28" t="s">
        <v>28</v>
      </c>
      <c r="K919" s="37" t="n">
        <v>2011</v>
      </c>
      <c r="L919" s="28" t="n">
        <v>21</v>
      </c>
    </row>
    <row r="920" customFormat="false" ht="12.75" hidden="false" customHeight="false" outlineLevel="0" collapsed="false">
      <c r="A920" s="32" t="s">
        <v>954</v>
      </c>
      <c r="B920" s="28" t="s">
        <v>41</v>
      </c>
      <c r="C920" s="28" t="n">
        <v>773</v>
      </c>
      <c r="D920" s="29" t="n">
        <v>6.27159090909091</v>
      </c>
      <c r="E920" s="29" t="n">
        <v>0.118181818181818</v>
      </c>
      <c r="F920" s="29" t="n">
        <v>6.38977272727273</v>
      </c>
      <c r="G920" s="30" t="n">
        <f aca="false">C920/D920</f>
        <v>123.254212719696</v>
      </c>
      <c r="H920" s="30" t="n">
        <f aca="false">C920/F920</f>
        <v>120.97456873555</v>
      </c>
      <c r="I920" s="28" t="s">
        <v>27</v>
      </c>
      <c r="J920" s="28" t="s">
        <v>28</v>
      </c>
      <c r="K920" s="37" t="n">
        <v>2011</v>
      </c>
      <c r="L920" s="28" t="n">
        <v>21</v>
      </c>
    </row>
    <row r="921" customFormat="false" ht="12.75" hidden="true" customHeight="false" outlineLevel="0" collapsed="false">
      <c r="A921" s="32" t="s">
        <v>955</v>
      </c>
      <c r="B921" s="28" t="s">
        <v>41</v>
      </c>
      <c r="C921" s="28" t="n">
        <v>758</v>
      </c>
      <c r="D921" s="29" t="n">
        <v>5.0469696969697</v>
      </c>
      <c r="E921" s="29" t="n">
        <v>0.284848484848485</v>
      </c>
      <c r="F921" s="29" t="n">
        <v>5.33181818181818</v>
      </c>
      <c r="G921" s="30" t="n">
        <f aca="false">C921/D921</f>
        <v>150.189132392675</v>
      </c>
      <c r="H921" s="30" t="n">
        <f aca="false">C921/F921</f>
        <v>142.165387894288</v>
      </c>
      <c r="I921" s="28" t="s">
        <v>27</v>
      </c>
      <c r="J921" s="28" t="s">
        <v>28</v>
      </c>
      <c r="K921" s="34" t="n">
        <v>39527</v>
      </c>
      <c r="L921" s="28" t="n">
        <v>21</v>
      </c>
    </row>
    <row r="922" customFormat="false" ht="12.75" hidden="true" customHeight="false" outlineLevel="0" collapsed="false">
      <c r="A922" s="32" t="s">
        <v>956</v>
      </c>
      <c r="B922" s="28" t="s">
        <v>41</v>
      </c>
      <c r="C922" s="28" t="n">
        <v>119</v>
      </c>
      <c r="D922" s="29" t="n">
        <v>1.47746212121212</v>
      </c>
      <c r="E922" s="29" t="n">
        <v>0.0248106060606061</v>
      </c>
      <c r="F922" s="29" t="n">
        <v>1.50227272727273</v>
      </c>
      <c r="G922" s="30" t="n">
        <f aca="false">C922/D922</f>
        <v>80.5435200615306</v>
      </c>
      <c r="H922" s="30" t="n">
        <f aca="false">C922/F922</f>
        <v>79.2133131618759</v>
      </c>
      <c r="I922" s="28" t="s">
        <v>27</v>
      </c>
      <c r="J922" s="28" t="s">
        <v>28</v>
      </c>
      <c r="K922" s="34" t="n">
        <v>39526</v>
      </c>
      <c r="L922" s="28" t="n">
        <v>21</v>
      </c>
    </row>
    <row r="923" customFormat="false" ht="12.75" hidden="false" customHeight="false" outlineLevel="0" collapsed="false">
      <c r="A923" s="32" t="s">
        <v>957</v>
      </c>
      <c r="B923" s="28" t="s">
        <v>41</v>
      </c>
      <c r="C923" s="28" t="n">
        <v>275</v>
      </c>
      <c r="D923" s="29" t="n">
        <v>2.50852272727273</v>
      </c>
      <c r="E923" s="29" t="n">
        <v>0.492992424242424</v>
      </c>
      <c r="F923" s="29" t="n">
        <v>3.00151515151515</v>
      </c>
      <c r="G923" s="30" t="n">
        <f aca="false">C923/D923</f>
        <v>109.626274065685</v>
      </c>
      <c r="H923" s="30" t="n">
        <f aca="false">C923/F923</f>
        <v>91.6203937405351</v>
      </c>
      <c r="I923" s="28" t="s">
        <v>27</v>
      </c>
      <c r="J923" s="28" t="s">
        <v>28</v>
      </c>
      <c r="K923" s="37" t="n">
        <v>2011</v>
      </c>
      <c r="L923" s="28" t="n">
        <v>21</v>
      </c>
    </row>
    <row r="924" customFormat="false" ht="12.75" hidden="true" customHeight="false" outlineLevel="0" collapsed="false">
      <c r="A924" s="32" t="s">
        <v>958</v>
      </c>
      <c r="B924" s="28" t="s">
        <v>41</v>
      </c>
      <c r="C924" s="28" t="n">
        <v>463</v>
      </c>
      <c r="D924" s="29" t="n">
        <v>3.89034090909091</v>
      </c>
      <c r="E924" s="29" t="n">
        <v>0.143560606060606</v>
      </c>
      <c r="F924" s="29" t="n">
        <v>4.03390151515151</v>
      </c>
      <c r="G924" s="30" t="n">
        <f aca="false">C924/D924</f>
        <v>119.012706294728</v>
      </c>
      <c r="H924" s="30" t="n">
        <f aca="false">C924/F924</f>
        <v>114.777219587774</v>
      </c>
      <c r="I924" s="28" t="s">
        <v>27</v>
      </c>
      <c r="J924" s="28" t="s">
        <v>28</v>
      </c>
      <c r="K924" s="34" t="n">
        <v>39525</v>
      </c>
      <c r="L924" s="28" t="n">
        <v>21</v>
      </c>
    </row>
    <row r="925" customFormat="false" ht="12.75" hidden="true" customHeight="false" outlineLevel="0" collapsed="false">
      <c r="A925" s="32" t="s">
        <v>959</v>
      </c>
      <c r="B925" s="28" t="s">
        <v>41</v>
      </c>
      <c r="C925" s="28" t="n">
        <v>647</v>
      </c>
      <c r="D925" s="29" t="n">
        <v>6.41268939393939</v>
      </c>
      <c r="E925" s="29" t="n">
        <v>0.053030303030303</v>
      </c>
      <c r="F925" s="29" t="n">
        <v>6.4657196969697</v>
      </c>
      <c r="G925" s="30" t="n">
        <f aca="false">C925/D925</f>
        <v>100.8937062524</v>
      </c>
      <c r="H925" s="30" t="n">
        <f aca="false">C925/F925</f>
        <v>100.066199947274</v>
      </c>
      <c r="I925" s="28" t="s">
        <v>27</v>
      </c>
      <c r="J925" s="28" t="s">
        <v>28</v>
      </c>
      <c r="K925" s="34" t="n">
        <v>39591</v>
      </c>
      <c r="L925" s="28" t="n">
        <v>21</v>
      </c>
    </row>
    <row r="926" customFormat="false" ht="12.75" hidden="true" customHeight="false" outlineLevel="0" collapsed="false">
      <c r="A926" s="32" t="s">
        <v>960</v>
      </c>
      <c r="B926" s="28" t="s">
        <v>41</v>
      </c>
      <c r="C926" s="28" t="n">
        <v>195</v>
      </c>
      <c r="D926" s="29" t="n">
        <v>4.58181818181818</v>
      </c>
      <c r="E926" s="29" t="n">
        <v>0.169128787878788</v>
      </c>
      <c r="F926" s="29" t="n">
        <v>4.75094696969697</v>
      </c>
      <c r="G926" s="30" t="n">
        <f aca="false">C926/D926</f>
        <v>42.5595238095238</v>
      </c>
      <c r="H926" s="30" t="n">
        <f aca="false">C926/F926</f>
        <v>41.044448873829</v>
      </c>
      <c r="I926" s="28" t="s">
        <v>27</v>
      </c>
      <c r="J926" s="28" t="s">
        <v>28</v>
      </c>
      <c r="K926" s="34" t="n">
        <v>39535</v>
      </c>
      <c r="L926" s="28" t="n">
        <v>21</v>
      </c>
    </row>
    <row r="927" customFormat="false" ht="12.75" hidden="true" customHeight="false" outlineLevel="0" collapsed="false">
      <c r="A927" s="32" t="s">
        <v>961</v>
      </c>
      <c r="B927" s="28" t="s">
        <v>41</v>
      </c>
      <c r="C927" s="28" t="n">
        <v>809</v>
      </c>
      <c r="D927" s="29" t="n">
        <v>7.11420454545455</v>
      </c>
      <c r="E927" s="29" t="n">
        <v>0.0071969696969697</v>
      </c>
      <c r="F927" s="29" t="n">
        <v>7.12140151515152</v>
      </c>
      <c r="G927" s="30" t="n">
        <f aca="false">C927/D927</f>
        <v>113.716156856481</v>
      </c>
      <c r="H927" s="30" t="n">
        <f aca="false">C927/F927</f>
        <v>113.601234009734</v>
      </c>
      <c r="I927" s="28" t="s">
        <v>27</v>
      </c>
      <c r="J927" s="28" t="s">
        <v>28</v>
      </c>
      <c r="K927" s="34" t="n">
        <v>39585</v>
      </c>
      <c r="L927" s="28" t="n">
        <v>21</v>
      </c>
    </row>
    <row r="928" customFormat="false" ht="12.75" hidden="false" customHeight="false" outlineLevel="0" collapsed="false">
      <c r="A928" s="32" t="s">
        <v>962</v>
      </c>
      <c r="B928" s="28" t="s">
        <v>139</v>
      </c>
      <c r="C928" s="28" t="n">
        <v>56</v>
      </c>
      <c r="D928" s="29" t="n">
        <v>1.08768939393939</v>
      </c>
      <c r="E928" s="29" t="n">
        <v>4.03901515151515</v>
      </c>
      <c r="F928" s="29" t="n">
        <v>5.12670454545455</v>
      </c>
      <c r="G928" s="30" t="n">
        <f aca="false">C928/D928</f>
        <v>51.4852864356608</v>
      </c>
      <c r="H928" s="30" t="n">
        <f aca="false">C928/F928</f>
        <v>10.9231962761831</v>
      </c>
      <c r="I928" s="28" t="s">
        <v>42</v>
      </c>
      <c r="J928" s="28" t="s">
        <v>28</v>
      </c>
      <c r="K928" s="31" t="n">
        <v>2011</v>
      </c>
      <c r="L928" s="28" t="n">
        <v>21</v>
      </c>
    </row>
    <row r="929" customFormat="false" ht="12.75" hidden="false" customHeight="false" outlineLevel="0" collapsed="false">
      <c r="A929" s="32" t="s">
        <v>963</v>
      </c>
      <c r="B929" s="28" t="s">
        <v>139</v>
      </c>
      <c r="C929" s="28" t="n">
        <v>40</v>
      </c>
      <c r="D929" s="29" t="n">
        <v>3.69469696969697</v>
      </c>
      <c r="E929" s="29" t="n">
        <v>2.52973484848485</v>
      </c>
      <c r="F929" s="29" t="n">
        <v>6.22443181818182</v>
      </c>
      <c r="G929" s="30" t="n">
        <f aca="false">C929/D929</f>
        <v>10.826327660447</v>
      </c>
      <c r="H929" s="30" t="n">
        <f aca="false">C929/F929</f>
        <v>6.42628936558649</v>
      </c>
      <c r="I929" s="28" t="s">
        <v>42</v>
      </c>
      <c r="J929" s="28" t="s">
        <v>28</v>
      </c>
      <c r="K929" s="31" t="n">
        <v>2011</v>
      </c>
      <c r="L929" s="28" t="n">
        <v>21</v>
      </c>
    </row>
    <row r="930" customFormat="false" ht="12.75" hidden="false" customHeight="false" outlineLevel="0" collapsed="false">
      <c r="A930" s="32" t="s">
        <v>964</v>
      </c>
      <c r="B930" s="28" t="s">
        <v>139</v>
      </c>
      <c r="C930" s="28" t="n">
        <v>13</v>
      </c>
      <c r="D930" s="29" t="n">
        <v>0.955113636363636</v>
      </c>
      <c r="E930" s="29" t="n">
        <v>1.28712121212121</v>
      </c>
      <c r="F930" s="29" t="n">
        <v>2.24223484848485</v>
      </c>
      <c r="G930" s="30" t="n">
        <f aca="false">C930/D930</f>
        <v>13.6109458655562</v>
      </c>
      <c r="H930" s="30" t="n">
        <f aca="false">C930/F930</f>
        <v>5.79778697525129</v>
      </c>
      <c r="I930" s="28" t="s">
        <v>42</v>
      </c>
      <c r="J930" s="28" t="s">
        <v>28</v>
      </c>
      <c r="K930" s="31" t="n">
        <v>2011</v>
      </c>
      <c r="L930" s="28" t="n">
        <v>21</v>
      </c>
    </row>
    <row r="931" customFormat="false" ht="12.75" hidden="true" customHeight="false" outlineLevel="0" collapsed="false">
      <c r="A931" s="32" t="s">
        <v>965</v>
      </c>
      <c r="B931" s="28" t="s">
        <v>26</v>
      </c>
      <c r="C931" s="28" t="n">
        <v>1263</v>
      </c>
      <c r="D931" s="29" t="n">
        <v>8.36060606060606</v>
      </c>
      <c r="E931" s="29" t="n">
        <v>4.98106060606061</v>
      </c>
      <c r="F931" s="29" t="n">
        <v>13.3416666666667</v>
      </c>
      <c r="G931" s="30" t="n">
        <f aca="false">C931/D931</f>
        <v>151.065603479522</v>
      </c>
      <c r="H931" s="30" t="n">
        <f aca="false">C931/F931</f>
        <v>94.6658338538413</v>
      </c>
      <c r="I931" s="28" t="s">
        <v>27</v>
      </c>
      <c r="J931" s="28" t="s">
        <v>28</v>
      </c>
      <c r="K931" s="36" t="n">
        <v>39868</v>
      </c>
      <c r="L931" s="28" t="n">
        <v>21</v>
      </c>
    </row>
    <row r="932" customFormat="false" ht="12.75" hidden="true" customHeight="false" outlineLevel="0" collapsed="false">
      <c r="A932" s="32" t="s">
        <v>966</v>
      </c>
      <c r="B932" s="28" t="s">
        <v>26</v>
      </c>
      <c r="C932" s="28" t="n">
        <v>1447</v>
      </c>
      <c r="D932" s="29" t="n">
        <v>10.5119318181818</v>
      </c>
      <c r="E932" s="29" t="n">
        <v>4.55871212121212</v>
      </c>
      <c r="F932" s="29" t="n">
        <v>15.0706439393939</v>
      </c>
      <c r="G932" s="30" t="n">
        <f aca="false">C932/D932</f>
        <v>137.653099832441</v>
      </c>
      <c r="H932" s="30" t="n">
        <f aca="false">C932/F932</f>
        <v>96.0144772724417</v>
      </c>
      <c r="I932" s="28" t="s">
        <v>27</v>
      </c>
      <c r="J932" s="28" t="s">
        <v>28</v>
      </c>
      <c r="K932" s="36" t="n">
        <v>39883</v>
      </c>
      <c r="L932" s="28" t="n">
        <v>21</v>
      </c>
    </row>
    <row r="933" customFormat="false" ht="12.75" hidden="true" customHeight="false" outlineLevel="0" collapsed="false">
      <c r="A933" s="32" t="s">
        <v>967</v>
      </c>
      <c r="B933" s="28" t="s">
        <v>26</v>
      </c>
      <c r="C933" s="28" t="n">
        <v>33</v>
      </c>
      <c r="D933" s="29" t="n">
        <v>0.382765151515152</v>
      </c>
      <c r="E933" s="29" t="n">
        <v>2.92916666666667</v>
      </c>
      <c r="F933" s="29" t="n">
        <v>3.31193181818182</v>
      </c>
      <c r="G933" s="30" t="n">
        <f aca="false">C933/D933</f>
        <v>86.2147451756556</v>
      </c>
      <c r="H933" s="30" t="n">
        <f aca="false">C933/F933</f>
        <v>9.96397323726197</v>
      </c>
      <c r="I933" s="28" t="s">
        <v>42</v>
      </c>
      <c r="J933" s="28" t="s">
        <v>28</v>
      </c>
      <c r="K933" s="36" t="n">
        <v>39812</v>
      </c>
      <c r="L933" s="28" t="n">
        <v>21</v>
      </c>
    </row>
    <row r="934" customFormat="false" ht="12.75" hidden="false" customHeight="false" outlineLevel="0" collapsed="false">
      <c r="A934" s="32" t="s">
        <v>968</v>
      </c>
      <c r="B934" s="28" t="s">
        <v>41</v>
      </c>
      <c r="C934" s="28" t="n">
        <v>925</v>
      </c>
      <c r="D934" s="29" t="n">
        <v>4.6844696969697</v>
      </c>
      <c r="E934" s="29" t="n">
        <v>0.926893939393939</v>
      </c>
      <c r="F934" s="29" t="n">
        <v>5.61136363636364</v>
      </c>
      <c r="G934" s="30" t="n">
        <f aca="false">C934/D934</f>
        <v>197.460984879114</v>
      </c>
      <c r="H934" s="30" t="n">
        <f aca="false">C934/F934</f>
        <v>164.844066423653</v>
      </c>
      <c r="I934" s="28" t="s">
        <v>27</v>
      </c>
      <c r="J934" s="28" t="s">
        <v>28</v>
      </c>
      <c r="K934" s="34" t="n">
        <v>40325</v>
      </c>
      <c r="L934" s="28" t="n">
        <v>21</v>
      </c>
    </row>
    <row r="935" customFormat="false" ht="12.75" hidden="false" customHeight="false" outlineLevel="0" collapsed="false">
      <c r="A935" s="32" t="s">
        <v>969</v>
      </c>
      <c r="B935" s="28" t="s">
        <v>41</v>
      </c>
      <c r="C935" s="28" t="n">
        <v>828</v>
      </c>
      <c r="D935" s="29" t="n">
        <v>3.07727272727273</v>
      </c>
      <c r="E935" s="29" t="n">
        <v>0.65</v>
      </c>
      <c r="F935" s="29" t="n">
        <v>3.72727272727273</v>
      </c>
      <c r="G935" s="30" t="n">
        <f aca="false">C935/D935</f>
        <v>269.069423929099</v>
      </c>
      <c r="H935" s="30" t="n">
        <f aca="false">C935/F935</f>
        <v>222.146341463415</v>
      </c>
      <c r="I935" s="28" t="s">
        <v>27</v>
      </c>
      <c r="J935" s="28" t="s">
        <v>28</v>
      </c>
      <c r="K935" s="34" t="n">
        <v>40259</v>
      </c>
      <c r="L935" s="28" t="n">
        <v>21</v>
      </c>
    </row>
    <row r="936" customFormat="false" ht="12.75" hidden="false" customHeight="false" outlineLevel="0" collapsed="false">
      <c r="A936" s="32" t="s">
        <v>970</v>
      </c>
      <c r="B936" s="28" t="s">
        <v>41</v>
      </c>
      <c r="C936" s="28" t="n">
        <v>863</v>
      </c>
      <c r="D936" s="29" t="n">
        <v>1.97026515151515</v>
      </c>
      <c r="E936" s="29" t="n">
        <v>0.697727272727273</v>
      </c>
      <c r="F936" s="29" t="n">
        <v>2.66799242424242</v>
      </c>
      <c r="G936" s="30" t="n">
        <f aca="false">C936/D936</f>
        <v>438.012111890801</v>
      </c>
      <c r="H936" s="30" t="n">
        <f aca="false">C936/F936</f>
        <v>323.46418683893</v>
      </c>
      <c r="I936" s="28" t="s">
        <v>27</v>
      </c>
      <c r="J936" s="28" t="s">
        <v>28</v>
      </c>
      <c r="K936" s="34" t="n">
        <v>40302</v>
      </c>
      <c r="L936" s="28" t="n">
        <v>21</v>
      </c>
    </row>
    <row r="937" customFormat="false" ht="12.75" hidden="false" customHeight="false" outlineLevel="0" collapsed="false">
      <c r="A937" s="32" t="s">
        <v>971</v>
      </c>
      <c r="B937" s="28" t="s">
        <v>41</v>
      </c>
      <c r="C937" s="28" t="n">
        <v>187</v>
      </c>
      <c r="D937" s="29" t="n">
        <v>0.398106060606061</v>
      </c>
      <c r="E937" s="29" t="n">
        <v>1.85719696969697</v>
      </c>
      <c r="F937" s="29" t="n">
        <v>2.25530303030303</v>
      </c>
      <c r="G937" s="30" t="n">
        <f aca="false">C937/D937</f>
        <v>469.724072312084</v>
      </c>
      <c r="H937" s="30" t="n">
        <f aca="false">C937/F937</f>
        <v>82.9156869331542</v>
      </c>
      <c r="I937" s="28" t="s">
        <v>27</v>
      </c>
      <c r="J937" s="28" t="s">
        <v>28</v>
      </c>
      <c r="K937" s="34" t="n">
        <v>40255</v>
      </c>
      <c r="L937" s="28" t="n">
        <v>21</v>
      </c>
    </row>
    <row r="938" customFormat="false" ht="12.75" hidden="false" customHeight="false" outlineLevel="0" collapsed="false">
      <c r="A938" s="32" t="s">
        <v>972</v>
      </c>
      <c r="B938" s="28" t="s">
        <v>41</v>
      </c>
      <c r="C938" s="28" t="n">
        <v>641</v>
      </c>
      <c r="D938" s="29" t="n">
        <v>1.98863636363636</v>
      </c>
      <c r="E938" s="29" t="n">
        <v>0.135416666666667</v>
      </c>
      <c r="F938" s="29" t="n">
        <v>2.12405303030303</v>
      </c>
      <c r="G938" s="30" t="n">
        <f aca="false">C938/D938</f>
        <v>322.331428571429</v>
      </c>
      <c r="H938" s="30" t="n">
        <f aca="false">C938/F938</f>
        <v>301.781542576906</v>
      </c>
      <c r="I938" s="28" t="s">
        <v>27</v>
      </c>
      <c r="J938" s="28" t="s">
        <v>28</v>
      </c>
      <c r="K938" s="34" t="n">
        <v>40235</v>
      </c>
      <c r="L938" s="28" t="n">
        <v>21</v>
      </c>
    </row>
    <row r="939" customFormat="false" ht="12.75" hidden="false" customHeight="false" outlineLevel="0" collapsed="false">
      <c r="A939" s="32" t="s">
        <v>973</v>
      </c>
      <c r="B939" s="28" t="s">
        <v>41</v>
      </c>
      <c r="C939" s="28" t="n">
        <v>475</v>
      </c>
      <c r="D939" s="29" t="n">
        <v>0.664772727272727</v>
      </c>
      <c r="E939" s="29" t="n">
        <v>0.784469696969697</v>
      </c>
      <c r="F939" s="29" t="n">
        <v>1.44924242424242</v>
      </c>
      <c r="G939" s="30" t="n">
        <f aca="false">C939/D939</f>
        <v>714.529914529915</v>
      </c>
      <c r="H939" s="30" t="n">
        <f aca="false">C939/F939</f>
        <v>327.757449032933</v>
      </c>
      <c r="I939" s="28" t="s">
        <v>27</v>
      </c>
      <c r="J939" s="28" t="s">
        <v>28</v>
      </c>
      <c r="K939" s="34" t="n">
        <v>40231</v>
      </c>
      <c r="L939" s="28" t="n">
        <v>21</v>
      </c>
    </row>
    <row r="940" customFormat="false" ht="12.75" hidden="false" customHeight="false" outlineLevel="0" collapsed="false">
      <c r="A940" s="32" t="s">
        <v>974</v>
      </c>
      <c r="B940" s="28" t="s">
        <v>41</v>
      </c>
      <c r="C940" s="28" t="n">
        <v>595</v>
      </c>
      <c r="D940" s="29" t="n">
        <v>3.06117424242424</v>
      </c>
      <c r="E940" s="29" t="n">
        <v>2.09375</v>
      </c>
      <c r="F940" s="29" t="n">
        <v>5.15492424242424</v>
      </c>
      <c r="G940" s="30" t="n">
        <f aca="false">C940/D940</f>
        <v>194.369857080987</v>
      </c>
      <c r="H940" s="30" t="n">
        <f aca="false">C940/F940</f>
        <v>115.423616724227</v>
      </c>
      <c r="I940" s="28" t="s">
        <v>27</v>
      </c>
      <c r="J940" s="28" t="s">
        <v>28</v>
      </c>
      <c r="K940" s="34" t="n">
        <v>40354</v>
      </c>
      <c r="L940" s="28" t="n">
        <v>21</v>
      </c>
    </row>
    <row r="941" customFormat="false" ht="12.75" hidden="false" customHeight="false" outlineLevel="0" collapsed="false">
      <c r="A941" s="32" t="s">
        <v>975</v>
      </c>
      <c r="B941" s="28" t="s">
        <v>41</v>
      </c>
      <c r="C941" s="28" t="n">
        <v>441</v>
      </c>
      <c r="D941" s="29" t="n">
        <v>0.700378787878788</v>
      </c>
      <c r="E941" s="29" t="n">
        <v>0.237878787878788</v>
      </c>
      <c r="F941" s="29" t="n">
        <v>0.938257575757576</v>
      </c>
      <c r="G941" s="30" t="n">
        <f aca="false">C941/D941</f>
        <v>629.659275283937</v>
      </c>
      <c r="H941" s="30" t="n">
        <f aca="false">C941/F941</f>
        <v>470.020185708518</v>
      </c>
      <c r="I941" s="28" t="s">
        <v>27</v>
      </c>
      <c r="J941" s="28" t="s">
        <v>28</v>
      </c>
      <c r="K941" s="34" t="n">
        <v>40182</v>
      </c>
      <c r="L941" s="28" t="n">
        <v>21</v>
      </c>
    </row>
    <row r="942" customFormat="false" ht="12.75" hidden="false" customHeight="false" outlineLevel="0" collapsed="false">
      <c r="A942" s="32" t="s">
        <v>976</v>
      </c>
      <c r="B942" s="28" t="s">
        <v>41</v>
      </c>
      <c r="C942" s="28" t="n">
        <v>319</v>
      </c>
      <c r="D942" s="29" t="n">
        <v>0.96</v>
      </c>
      <c r="E942" s="29" t="n">
        <v>0.638825757575758</v>
      </c>
      <c r="F942" s="29" t="n">
        <v>1.42594696969697</v>
      </c>
      <c r="G942" s="30" t="n">
        <f aca="false">C942/D942</f>
        <v>332.291666666667</v>
      </c>
      <c r="H942" s="30" t="n">
        <f aca="false">C942/F942</f>
        <v>223.710984194448</v>
      </c>
      <c r="I942" s="28" t="s">
        <v>27</v>
      </c>
      <c r="J942" s="28" t="s">
        <v>28</v>
      </c>
      <c r="K942" s="34" t="n">
        <v>40231</v>
      </c>
      <c r="L942" s="28" t="n">
        <v>21</v>
      </c>
    </row>
    <row r="943" customFormat="false" ht="12.75" hidden="false" customHeight="false" outlineLevel="0" collapsed="false">
      <c r="A943" s="32" t="s">
        <v>977</v>
      </c>
      <c r="B943" s="28" t="s">
        <v>139</v>
      </c>
      <c r="C943" s="28" t="n">
        <v>341</v>
      </c>
      <c r="D943" s="29" t="n">
        <v>9.21287878787879</v>
      </c>
      <c r="E943" s="29" t="n">
        <v>3.03977272727273</v>
      </c>
      <c r="F943" s="29" t="n">
        <v>12.2526515151515</v>
      </c>
      <c r="G943" s="30" t="n">
        <f aca="false">C943/D943</f>
        <v>37.0134035030014</v>
      </c>
      <c r="H943" s="30" t="n">
        <f aca="false">C943/F943</f>
        <v>27.830710730516</v>
      </c>
      <c r="I943" s="28" t="s">
        <v>42</v>
      </c>
      <c r="J943" s="28" t="s">
        <v>28</v>
      </c>
      <c r="K943" s="31" t="n">
        <v>2011</v>
      </c>
      <c r="L943" s="28" t="n">
        <v>21</v>
      </c>
    </row>
    <row r="944" customFormat="false" ht="12.75" hidden="false" customHeight="false" outlineLevel="0" collapsed="false">
      <c r="A944" s="32" t="s">
        <v>978</v>
      </c>
      <c r="B944" s="28" t="s">
        <v>139</v>
      </c>
      <c r="C944" s="28" t="n">
        <v>500</v>
      </c>
      <c r="D944" s="29" t="n">
        <v>13.1200757575758</v>
      </c>
      <c r="E944" s="29" t="n">
        <v>1.57537878787879</v>
      </c>
      <c r="F944" s="29" t="n">
        <v>14.6954545454545</v>
      </c>
      <c r="G944" s="30" t="n">
        <f aca="false">C944/D944</f>
        <v>38.1095360452695</v>
      </c>
      <c r="H944" s="30" t="n">
        <f aca="false">C944/F944</f>
        <v>34.0241261985772</v>
      </c>
      <c r="I944" s="28" t="s">
        <v>42</v>
      </c>
      <c r="J944" s="28" t="s">
        <v>28</v>
      </c>
      <c r="K944" s="31" t="n">
        <v>2011</v>
      </c>
      <c r="L944" s="28" t="n">
        <v>21</v>
      </c>
    </row>
    <row r="945" customFormat="false" ht="12.75" hidden="false" customHeight="false" outlineLevel="0" collapsed="false">
      <c r="A945" s="32" t="s">
        <v>979</v>
      </c>
      <c r="B945" s="28" t="s">
        <v>139</v>
      </c>
      <c r="C945" s="28" t="n">
        <v>325</v>
      </c>
      <c r="D945" s="29" t="n">
        <v>5.72575757575758</v>
      </c>
      <c r="E945" s="29" t="n">
        <v>3.52007575757576</v>
      </c>
      <c r="F945" s="29" t="n">
        <v>9.24583333333333</v>
      </c>
      <c r="G945" s="30" t="n">
        <f aca="false">C945/D945</f>
        <v>56.7610478962689</v>
      </c>
      <c r="H945" s="30" t="n">
        <f aca="false">C945/F945</f>
        <v>35.1509689049121</v>
      </c>
      <c r="I945" s="28" t="s">
        <v>27</v>
      </c>
      <c r="J945" s="28" t="s">
        <v>28</v>
      </c>
      <c r="K945" s="31" t="n">
        <v>2011</v>
      </c>
      <c r="L945" s="28" t="n">
        <v>21</v>
      </c>
    </row>
    <row r="946" customFormat="false" ht="12.75" hidden="false" customHeight="false" outlineLevel="0" collapsed="false">
      <c r="A946" s="32" t="s">
        <v>980</v>
      </c>
      <c r="B946" s="28" t="s">
        <v>139</v>
      </c>
      <c r="C946" s="28" t="n">
        <v>656</v>
      </c>
      <c r="D946" s="29" t="n">
        <v>10.850946969697</v>
      </c>
      <c r="E946" s="29" t="n">
        <v>1.19829545454545</v>
      </c>
      <c r="F946" s="29" t="n">
        <v>12.0492424242424</v>
      </c>
      <c r="G946" s="30" t="n">
        <f aca="false">C946/D946</f>
        <v>60.4555530344021</v>
      </c>
      <c r="H946" s="30" t="n">
        <f aca="false">C946/F946</f>
        <v>54.4432568374725</v>
      </c>
      <c r="I946" s="28" t="s">
        <v>27</v>
      </c>
      <c r="J946" s="28" t="s">
        <v>28</v>
      </c>
      <c r="K946" s="31" t="n">
        <v>2011</v>
      </c>
      <c r="L946" s="28" t="n">
        <v>21</v>
      </c>
    </row>
    <row r="947" customFormat="false" ht="12.75" hidden="true" customHeight="false" outlineLevel="0" collapsed="false">
      <c r="A947" s="32" t="s">
        <v>981</v>
      </c>
      <c r="B947" s="28" t="s">
        <v>41</v>
      </c>
      <c r="C947" s="28" t="n">
        <v>116</v>
      </c>
      <c r="D947" s="29" t="n">
        <v>0.0151515151515152</v>
      </c>
      <c r="E947" s="29" t="n">
        <v>1.72310606060606</v>
      </c>
      <c r="F947" s="29" t="n">
        <v>1.73825757575758</v>
      </c>
      <c r="G947" s="30" t="n">
        <f aca="false">C947/D947</f>
        <v>7656</v>
      </c>
      <c r="H947" s="30" t="n">
        <f aca="false">C947/F947</f>
        <v>66.7334931357594</v>
      </c>
      <c r="I947" s="28" t="s">
        <v>27</v>
      </c>
      <c r="J947" s="28" t="s">
        <v>28</v>
      </c>
      <c r="K947" s="60" t="s">
        <v>661</v>
      </c>
      <c r="L947" s="28" t="n">
        <v>21</v>
      </c>
    </row>
    <row r="948" customFormat="false" ht="12.75" hidden="true" customHeight="false" outlineLevel="0" collapsed="false">
      <c r="A948" s="32" t="s">
        <v>982</v>
      </c>
      <c r="B948" s="28" t="s">
        <v>41</v>
      </c>
      <c r="C948" s="28" t="n">
        <v>10</v>
      </c>
      <c r="D948" s="29" t="n">
        <v>0.0109848484848485</v>
      </c>
      <c r="E948" s="29" t="n">
        <v>1.02215909090909</v>
      </c>
      <c r="F948" s="29" t="n">
        <v>1.03314393939394</v>
      </c>
      <c r="G948" s="30" t="n">
        <f aca="false">C948/D948</f>
        <v>910.344827586207</v>
      </c>
      <c r="H948" s="30" t="n">
        <f aca="false">C948/F948</f>
        <v>9.67919340054995</v>
      </c>
      <c r="I948" s="28" t="s">
        <v>42</v>
      </c>
      <c r="J948" s="28" t="s">
        <v>28</v>
      </c>
      <c r="K948" s="60" t="s">
        <v>661</v>
      </c>
      <c r="L948" s="28" t="n">
        <v>21</v>
      </c>
    </row>
    <row r="949" customFormat="false" ht="12.75" hidden="true" customHeight="false" outlineLevel="0" collapsed="false">
      <c r="A949" s="32" t="s">
        <v>983</v>
      </c>
      <c r="B949" s="28" t="s">
        <v>41</v>
      </c>
      <c r="C949" s="28" t="n">
        <v>735</v>
      </c>
      <c r="D949" s="29" t="n">
        <v>6.60094696969697</v>
      </c>
      <c r="E949" s="29" t="n">
        <v>0.686174242424242</v>
      </c>
      <c r="F949" s="29" t="n">
        <v>7.28712121212121</v>
      </c>
      <c r="G949" s="30" t="n">
        <f aca="false">C949/D949</f>
        <v>111.347660172725</v>
      </c>
      <c r="H949" s="30" t="n">
        <f aca="false">C949/F949</f>
        <v>100.86287555879</v>
      </c>
      <c r="I949" s="28" t="s">
        <v>27</v>
      </c>
      <c r="J949" s="28" t="s">
        <v>28</v>
      </c>
      <c r="K949" s="34" t="n">
        <v>40151</v>
      </c>
      <c r="L949" s="28" t="n">
        <v>21</v>
      </c>
    </row>
    <row r="950" customFormat="false" ht="12.75" hidden="true" customHeight="false" outlineLevel="0" collapsed="false">
      <c r="A950" s="32" t="s">
        <v>984</v>
      </c>
      <c r="B950" s="28" t="s">
        <v>41</v>
      </c>
      <c r="C950" s="28" t="n">
        <v>358</v>
      </c>
      <c r="D950" s="29" t="n">
        <v>1.12348484848485</v>
      </c>
      <c r="E950" s="29" t="n">
        <v>1.26439393939394</v>
      </c>
      <c r="F950" s="29" t="n">
        <v>2.38787878787879</v>
      </c>
      <c r="G950" s="30" t="n">
        <f aca="false">C950/D950</f>
        <v>318.651382333109</v>
      </c>
      <c r="H950" s="30" t="n">
        <f aca="false">C950/F950</f>
        <v>149.92385786802</v>
      </c>
      <c r="I950" s="28" t="s">
        <v>27</v>
      </c>
      <c r="J950" s="28" t="s">
        <v>28</v>
      </c>
      <c r="K950" s="34" t="n">
        <v>40109</v>
      </c>
      <c r="L950" s="28" t="n">
        <v>21</v>
      </c>
    </row>
    <row r="951" customFormat="false" ht="12.75" hidden="true" customHeight="false" outlineLevel="0" collapsed="false">
      <c r="A951" s="32" t="s">
        <v>985</v>
      </c>
      <c r="B951" s="28" t="s">
        <v>41</v>
      </c>
      <c r="C951" s="28" t="n">
        <v>319</v>
      </c>
      <c r="D951" s="29" t="n">
        <v>2.13125</v>
      </c>
      <c r="E951" s="29" t="n">
        <v>1.74924242424242</v>
      </c>
      <c r="F951" s="29" t="n">
        <v>3.88049242424242</v>
      </c>
      <c r="G951" s="30" t="n">
        <f aca="false">C951/D951</f>
        <v>149.677419354839</v>
      </c>
      <c r="H951" s="30" t="n">
        <f aca="false">C951/F951</f>
        <v>82.2060617892528</v>
      </c>
      <c r="I951" s="28" t="s">
        <v>27</v>
      </c>
      <c r="J951" s="28" t="s">
        <v>28</v>
      </c>
      <c r="K951" s="34" t="n">
        <v>40025</v>
      </c>
      <c r="L951" s="28" t="n">
        <v>21</v>
      </c>
    </row>
    <row r="952" customFormat="false" ht="12.75" hidden="true" customHeight="false" outlineLevel="0" collapsed="false">
      <c r="A952" s="32" t="s">
        <v>986</v>
      </c>
      <c r="B952" s="28" t="s">
        <v>41</v>
      </c>
      <c r="C952" s="28" t="n">
        <v>336</v>
      </c>
      <c r="D952" s="29" t="n">
        <v>2.98768939393939</v>
      </c>
      <c r="E952" s="29" t="n">
        <v>0.241287878787879</v>
      </c>
      <c r="F952" s="29" t="n">
        <v>3.22897727272727</v>
      </c>
      <c r="G952" s="30" t="n">
        <f aca="false">C952/D952</f>
        <v>112.461489698891</v>
      </c>
      <c r="H952" s="30" t="n">
        <f aca="false">C952/F952</f>
        <v>104.057715995073</v>
      </c>
      <c r="I952" s="28" t="s">
        <v>27</v>
      </c>
      <c r="J952" s="28" t="s">
        <v>28</v>
      </c>
      <c r="K952" s="34" t="n">
        <v>40123</v>
      </c>
      <c r="L952" s="28" t="n">
        <v>21</v>
      </c>
    </row>
    <row r="953" customFormat="false" ht="12.75" hidden="true" customHeight="false" outlineLevel="0" collapsed="false">
      <c r="A953" s="32" t="s">
        <v>987</v>
      </c>
      <c r="B953" s="28" t="s">
        <v>41</v>
      </c>
      <c r="C953" s="28" t="n">
        <v>414</v>
      </c>
      <c r="D953" s="29" t="n">
        <v>1.15606060606061</v>
      </c>
      <c r="E953" s="29" t="n">
        <v>1.62670454545455</v>
      </c>
      <c r="F953" s="29" t="n">
        <v>2.78276515151515</v>
      </c>
      <c r="G953" s="30" t="n">
        <f aca="false">C953/D953</f>
        <v>358.112712975098</v>
      </c>
      <c r="H953" s="30" t="n">
        <f aca="false">C953/F953</f>
        <v>148.772885047301</v>
      </c>
      <c r="I953" s="28" t="s">
        <v>27</v>
      </c>
      <c r="J953" s="28" t="s">
        <v>28</v>
      </c>
      <c r="K953" s="34" t="n">
        <v>40133</v>
      </c>
      <c r="L953" s="28" t="n">
        <v>21</v>
      </c>
    </row>
    <row r="954" customFormat="false" ht="12.75" hidden="true" customHeight="false" outlineLevel="0" collapsed="false">
      <c r="A954" s="32" t="s">
        <v>988</v>
      </c>
      <c r="B954" s="28" t="s">
        <v>41</v>
      </c>
      <c r="C954" s="28" t="n">
        <v>13</v>
      </c>
      <c r="D954" s="29" t="n">
        <v>0.0676136363636364</v>
      </c>
      <c r="E954" s="29" t="n">
        <v>2.7469696969697</v>
      </c>
      <c r="F954" s="29" t="n">
        <v>2.81458333333333</v>
      </c>
      <c r="G954" s="30" t="n">
        <f aca="false">C954/D954</f>
        <v>192.268907563025</v>
      </c>
      <c r="H954" s="30" t="n">
        <f aca="false">C954/F954</f>
        <v>4.61880088823094</v>
      </c>
      <c r="I954" s="28" t="s">
        <v>42</v>
      </c>
      <c r="J954" s="28" t="s">
        <v>28</v>
      </c>
      <c r="K954" s="44" t="s">
        <v>661</v>
      </c>
      <c r="L954" s="28" t="n">
        <v>21</v>
      </c>
    </row>
    <row r="955" customFormat="false" ht="12.75" hidden="true" customHeight="false" outlineLevel="0" collapsed="false">
      <c r="A955" s="32" t="s">
        <v>989</v>
      </c>
      <c r="B955" s="28" t="s">
        <v>41</v>
      </c>
      <c r="C955" s="28" t="n">
        <v>3</v>
      </c>
      <c r="D955" s="29" t="n">
        <v>0.00549242424242424</v>
      </c>
      <c r="E955" s="29" t="n">
        <v>1.18636363636364</v>
      </c>
      <c r="F955" s="29" t="n">
        <v>1.19185606060606</v>
      </c>
      <c r="G955" s="30" t="n">
        <f aca="false">C955/D955</f>
        <v>546.206896551724</v>
      </c>
      <c r="H955" s="30" t="n">
        <f aca="false">C955/F955</f>
        <v>2.51708247258859</v>
      </c>
      <c r="I955" s="28" t="s">
        <v>42</v>
      </c>
      <c r="J955" s="28" t="s">
        <v>28</v>
      </c>
      <c r="K955" s="60" t="s">
        <v>661</v>
      </c>
      <c r="L955" s="28" t="n">
        <v>21</v>
      </c>
    </row>
    <row r="956" customFormat="false" ht="12.75" hidden="true" customHeight="false" outlineLevel="0" collapsed="false">
      <c r="A956" s="32" t="s">
        <v>990</v>
      </c>
      <c r="B956" s="28" t="s">
        <v>41</v>
      </c>
      <c r="C956" s="28" t="n">
        <v>723</v>
      </c>
      <c r="D956" s="29" t="n">
        <v>3.02594696969697</v>
      </c>
      <c r="E956" s="29" t="n">
        <v>0.647537878787879</v>
      </c>
      <c r="F956" s="29" t="n">
        <v>3.67348484848485</v>
      </c>
      <c r="G956" s="30" t="n">
        <f aca="false">C956/D956</f>
        <v>238.933466858609</v>
      </c>
      <c r="H956" s="30" t="n">
        <f aca="false">C956/F956</f>
        <v>196.815838317179</v>
      </c>
      <c r="I956" s="28" t="s">
        <v>27</v>
      </c>
      <c r="J956" s="28" t="s">
        <v>28</v>
      </c>
      <c r="K956" s="34" t="n">
        <v>40152</v>
      </c>
      <c r="L956" s="28" t="n">
        <v>21</v>
      </c>
    </row>
    <row r="957" customFormat="false" ht="12.75" hidden="true" customHeight="false" outlineLevel="0" collapsed="false">
      <c r="A957" s="32" t="s">
        <v>991</v>
      </c>
      <c r="B957" s="28" t="s">
        <v>41</v>
      </c>
      <c r="C957" s="28" t="n">
        <v>650</v>
      </c>
      <c r="D957" s="29" t="n">
        <v>2.18977272727273</v>
      </c>
      <c r="E957" s="29" t="n">
        <v>1.51022727272727</v>
      </c>
      <c r="F957" s="29" t="n">
        <v>3.7</v>
      </c>
      <c r="G957" s="30" t="n">
        <f aca="false">C957/D957</f>
        <v>296.834457706279</v>
      </c>
      <c r="H957" s="30" t="n">
        <f aca="false">C957/F957</f>
        <v>175.675675675676</v>
      </c>
      <c r="I957" s="28" t="s">
        <v>27</v>
      </c>
      <c r="J957" s="28" t="s">
        <v>28</v>
      </c>
      <c r="K957" s="34" t="n">
        <v>40114</v>
      </c>
      <c r="L957" s="28" t="n">
        <v>21</v>
      </c>
    </row>
    <row r="958" customFormat="false" ht="12.75" hidden="true" customHeight="false" outlineLevel="0" collapsed="false">
      <c r="A958" s="32" t="s">
        <v>992</v>
      </c>
      <c r="B958" s="28" t="s">
        <v>41</v>
      </c>
      <c r="C958" s="28" t="n">
        <v>464</v>
      </c>
      <c r="D958" s="29" t="n">
        <v>1.62689393939394</v>
      </c>
      <c r="E958" s="29" t="n">
        <v>1.42045454545455</v>
      </c>
      <c r="F958" s="29" t="n">
        <v>3.04734848484849</v>
      </c>
      <c r="G958" s="30" t="n">
        <f aca="false">C958/D958</f>
        <v>285.20605355064</v>
      </c>
      <c r="H958" s="30" t="n">
        <f aca="false">C958/F958</f>
        <v>152.263517712865</v>
      </c>
      <c r="I958" s="28" t="s">
        <v>27</v>
      </c>
      <c r="J958" s="28" t="s">
        <v>28</v>
      </c>
      <c r="K958" s="34" t="n">
        <v>40120</v>
      </c>
      <c r="L958" s="28" t="n">
        <v>21</v>
      </c>
    </row>
    <row r="959" customFormat="false" ht="12.75" hidden="true" customHeight="false" outlineLevel="0" collapsed="false">
      <c r="A959" s="32" t="s">
        <v>993</v>
      </c>
      <c r="B959" s="28" t="s">
        <v>41</v>
      </c>
      <c r="C959" s="28" t="n">
        <v>167</v>
      </c>
      <c r="D959" s="29" t="n">
        <v>0.826704545454545</v>
      </c>
      <c r="E959" s="29" t="n">
        <v>1.42405303030303</v>
      </c>
      <c r="F959" s="29" t="n">
        <v>2.25075757575758</v>
      </c>
      <c r="G959" s="30" t="n">
        <f aca="false">C959/D959</f>
        <v>202.006872852234</v>
      </c>
      <c r="H959" s="30" t="n">
        <f aca="false">C959/F959</f>
        <v>74.1972399865365</v>
      </c>
      <c r="I959" s="28" t="s">
        <v>27</v>
      </c>
      <c r="J959" s="28" t="s">
        <v>28</v>
      </c>
      <c r="K959" s="34" t="n">
        <v>40099</v>
      </c>
      <c r="L959" s="28" t="n">
        <v>21</v>
      </c>
    </row>
    <row r="960" customFormat="false" ht="12.75" hidden="true" customHeight="false" outlineLevel="0" collapsed="false">
      <c r="A960" s="32" t="s">
        <v>994</v>
      </c>
      <c r="B960" s="28" t="s">
        <v>41</v>
      </c>
      <c r="C960" s="28" t="n">
        <v>233</v>
      </c>
      <c r="D960" s="29" t="n">
        <v>2.34034090909091</v>
      </c>
      <c r="E960" s="29" t="n">
        <v>0.690151515151515</v>
      </c>
      <c r="F960" s="29" t="n">
        <v>3.03049242424242</v>
      </c>
      <c r="G960" s="30" t="n">
        <f aca="false">C960/D960</f>
        <v>99.5581451808692</v>
      </c>
      <c r="H960" s="30" t="n">
        <f aca="false">C960/F960</f>
        <v>76.8851946753328</v>
      </c>
      <c r="I960" s="28" t="s">
        <v>27</v>
      </c>
      <c r="J960" s="28" t="s">
        <v>28</v>
      </c>
      <c r="K960" s="34" t="n">
        <v>40123</v>
      </c>
      <c r="L960" s="28" t="n">
        <v>21</v>
      </c>
    </row>
    <row r="961" customFormat="false" ht="12.75" hidden="true" customHeight="false" outlineLevel="0" collapsed="false">
      <c r="A961" s="32" t="s">
        <v>995</v>
      </c>
      <c r="B961" s="28" t="s">
        <v>41</v>
      </c>
      <c r="C961" s="28" t="n">
        <v>594</v>
      </c>
      <c r="D961" s="29" t="n">
        <v>3.0592803030303</v>
      </c>
      <c r="E961" s="29" t="n">
        <v>1.09280303030303</v>
      </c>
      <c r="F961" s="29" t="n">
        <v>4.15208333333333</v>
      </c>
      <c r="G961" s="30" t="n">
        <f aca="false">C961/D961</f>
        <v>194.163313316412</v>
      </c>
      <c r="H961" s="30" t="n">
        <f aca="false">C961/F961</f>
        <v>143.060712493728</v>
      </c>
      <c r="I961" s="28" t="s">
        <v>27</v>
      </c>
      <c r="J961" s="28" t="s">
        <v>28</v>
      </c>
      <c r="K961" s="34" t="n">
        <v>40147</v>
      </c>
      <c r="L961" s="28" t="n">
        <v>21</v>
      </c>
    </row>
    <row r="962" customFormat="false" ht="12.75" hidden="true" customHeight="false" outlineLevel="0" collapsed="false">
      <c r="A962" s="32" t="s">
        <v>996</v>
      </c>
      <c r="B962" s="28" t="s">
        <v>41</v>
      </c>
      <c r="C962" s="28" t="n">
        <v>769</v>
      </c>
      <c r="D962" s="29" t="n">
        <v>4.19412878787879</v>
      </c>
      <c r="E962" s="29" t="n">
        <v>1.43238636363636</v>
      </c>
      <c r="F962" s="29" t="n">
        <v>5.62651515151515</v>
      </c>
      <c r="G962" s="30" t="n">
        <f aca="false">C962/D962</f>
        <v>183.35154662452</v>
      </c>
      <c r="H962" s="30" t="n">
        <f aca="false">C962/F962</f>
        <v>136.674296485795</v>
      </c>
      <c r="I962" s="28" t="s">
        <v>27</v>
      </c>
      <c r="J962" s="28" t="s">
        <v>28</v>
      </c>
      <c r="K962" s="34" t="n">
        <v>40167</v>
      </c>
      <c r="L962" s="28" t="n">
        <v>21</v>
      </c>
    </row>
    <row r="963" customFormat="false" ht="12.75" hidden="true" customHeight="false" outlineLevel="0" collapsed="false">
      <c r="A963" s="32" t="s">
        <v>997</v>
      </c>
      <c r="B963" s="28" t="s">
        <v>41</v>
      </c>
      <c r="C963" s="28" t="n">
        <v>891</v>
      </c>
      <c r="D963" s="29" t="n">
        <v>5.69015151515152</v>
      </c>
      <c r="E963" s="29" t="n">
        <v>0.744886363636364</v>
      </c>
      <c r="F963" s="29" t="n">
        <v>6.43503787878788</v>
      </c>
      <c r="G963" s="30" t="n">
        <f aca="false">C963/D963</f>
        <v>156.586340034616</v>
      </c>
      <c r="H963" s="30" t="n">
        <f aca="false">C963/F963</f>
        <v>138.460723430556</v>
      </c>
      <c r="I963" s="28" t="s">
        <v>27</v>
      </c>
      <c r="J963" s="28" t="s">
        <v>28</v>
      </c>
      <c r="K963" s="34" t="n">
        <v>40167</v>
      </c>
      <c r="L963" s="28" t="n">
        <v>21</v>
      </c>
    </row>
    <row r="964" customFormat="false" ht="12.75" hidden="true" customHeight="false" outlineLevel="0" collapsed="false">
      <c r="A964" s="32" t="s">
        <v>998</v>
      </c>
      <c r="B964" s="28" t="s">
        <v>41</v>
      </c>
      <c r="C964" s="28" t="n">
        <v>806</v>
      </c>
      <c r="D964" s="29" t="n">
        <v>4.31496212121212</v>
      </c>
      <c r="E964" s="29" t="n">
        <v>1.72140151515152</v>
      </c>
      <c r="F964" s="29" t="n">
        <v>6.03636363636364</v>
      </c>
      <c r="G964" s="30" t="n">
        <f aca="false">C964/D964</f>
        <v>186.791906245885</v>
      </c>
      <c r="H964" s="30" t="n">
        <f aca="false">C964/F964</f>
        <v>133.524096385542</v>
      </c>
      <c r="I964" s="28" t="s">
        <v>27</v>
      </c>
      <c r="J964" s="28" t="s">
        <v>28</v>
      </c>
      <c r="K964" s="34" t="n">
        <v>40169</v>
      </c>
      <c r="L964" s="28" t="n">
        <v>21</v>
      </c>
    </row>
    <row r="965" customFormat="false" ht="12.75" hidden="false" customHeight="false" outlineLevel="0" collapsed="false">
      <c r="A965" s="32" t="s">
        <v>999</v>
      </c>
      <c r="B965" s="28" t="s">
        <v>26</v>
      </c>
      <c r="C965" s="28" t="n">
        <v>1862</v>
      </c>
      <c r="D965" s="29" t="n">
        <v>10.5742424242424</v>
      </c>
      <c r="E965" s="29" t="n">
        <v>14.0469696969697</v>
      </c>
      <c r="F965" s="29" t="n">
        <v>24.6212121212121</v>
      </c>
      <c r="G965" s="30" t="n">
        <f aca="false">C965/D965</f>
        <v>176.088264794383</v>
      </c>
      <c r="H965" s="30" t="n">
        <f aca="false">C965/F965</f>
        <v>75.6258461538462</v>
      </c>
      <c r="I965" s="28" t="s">
        <v>27</v>
      </c>
      <c r="J965" s="28" t="s">
        <v>28</v>
      </c>
      <c r="K965" s="36" t="n">
        <v>40379</v>
      </c>
      <c r="L965" s="28" t="n">
        <v>21</v>
      </c>
    </row>
    <row r="966" customFormat="false" ht="12.75" hidden="false" customHeight="false" outlineLevel="0" collapsed="false">
      <c r="A966" s="32" t="s">
        <v>1000</v>
      </c>
      <c r="B966" s="28" t="s">
        <v>26</v>
      </c>
      <c r="C966" s="28" t="n">
        <v>1563</v>
      </c>
      <c r="D966" s="29" t="n">
        <v>11.3632575757576</v>
      </c>
      <c r="E966" s="29" t="n">
        <v>10.5236742424242</v>
      </c>
      <c r="F966" s="29" t="n">
        <v>21.8869318181818</v>
      </c>
      <c r="G966" s="30" t="n">
        <f aca="false">C966/D966</f>
        <v>137.548584952832</v>
      </c>
      <c r="H966" s="30" t="n">
        <f aca="false">C966/F966</f>
        <v>71.4124763116222</v>
      </c>
      <c r="I966" s="28" t="s">
        <v>27</v>
      </c>
      <c r="J966" s="28" t="s">
        <v>28</v>
      </c>
      <c r="K966" s="36" t="n">
        <v>40340</v>
      </c>
      <c r="L966" s="28" t="n">
        <v>21</v>
      </c>
    </row>
    <row r="967" customFormat="false" ht="12.75" hidden="false" customHeight="false" outlineLevel="0" collapsed="false">
      <c r="A967" s="32" t="s">
        <v>1001</v>
      </c>
      <c r="B967" s="28" t="s">
        <v>26</v>
      </c>
      <c r="C967" s="28" t="n">
        <v>1401</v>
      </c>
      <c r="D967" s="29" t="n">
        <v>11.5486742424242</v>
      </c>
      <c r="E967" s="29" t="n">
        <v>12.5755681818182</v>
      </c>
      <c r="F967" s="29" t="n">
        <v>24.1242424242424</v>
      </c>
      <c r="G967" s="30" t="n">
        <f aca="false">C967/D967</f>
        <v>121.312626072126</v>
      </c>
      <c r="H967" s="30" t="n">
        <f aca="false">C967/F967</f>
        <v>58.0743625172717</v>
      </c>
      <c r="I967" s="28" t="s">
        <v>27</v>
      </c>
      <c r="J967" s="28" t="s">
        <v>28</v>
      </c>
      <c r="K967" s="36" t="n">
        <v>40451</v>
      </c>
      <c r="L967" s="28" t="n">
        <v>21</v>
      </c>
    </row>
    <row r="968" customFormat="false" ht="12.75" hidden="false" customHeight="false" outlineLevel="0" collapsed="false">
      <c r="A968" s="32" t="s">
        <v>1002</v>
      </c>
      <c r="B968" s="28" t="s">
        <v>26</v>
      </c>
      <c r="C968" s="28" t="n">
        <v>1779</v>
      </c>
      <c r="D968" s="29" t="n">
        <v>8.58806818181818</v>
      </c>
      <c r="E968" s="29" t="n">
        <v>7.30075757575758</v>
      </c>
      <c r="F968" s="29" t="n">
        <v>15.8888257575758</v>
      </c>
      <c r="G968" s="30" t="n">
        <f aca="false">C968/D968</f>
        <v>207.147866357923</v>
      </c>
      <c r="H968" s="30" t="n">
        <f aca="false">C968/F968</f>
        <v>111.965479837412</v>
      </c>
      <c r="I968" s="28" t="s">
        <v>27</v>
      </c>
      <c r="J968" s="28" t="s">
        <v>28</v>
      </c>
      <c r="K968" s="36" t="n">
        <v>40436</v>
      </c>
      <c r="L968" s="28" t="n">
        <v>21</v>
      </c>
    </row>
    <row r="969" customFormat="false" ht="12.75" hidden="false" customHeight="false" outlineLevel="0" collapsed="false">
      <c r="A969" s="32" t="s">
        <v>1003</v>
      </c>
      <c r="B969" s="28" t="s">
        <v>26</v>
      </c>
      <c r="C969" s="28" t="n">
        <v>2046</v>
      </c>
      <c r="D969" s="29" t="n">
        <v>20.6151515151515</v>
      </c>
      <c r="E969" s="29" t="n">
        <v>3.76590909090909</v>
      </c>
      <c r="F969" s="29" t="n">
        <v>24.3810606060606</v>
      </c>
      <c r="G969" s="30" t="n">
        <f aca="false">C969/D969</f>
        <v>99.2473908569749</v>
      </c>
      <c r="H969" s="30" t="n">
        <f aca="false">C969/F969</f>
        <v>83.9175962464655</v>
      </c>
      <c r="I969" s="28" t="s">
        <v>27</v>
      </c>
      <c r="J969" s="28" t="s">
        <v>28</v>
      </c>
      <c r="K969" s="36" t="n">
        <v>40481</v>
      </c>
      <c r="L969" s="28" t="n">
        <v>21</v>
      </c>
    </row>
    <row r="970" customFormat="false" ht="12.75" hidden="false" customHeight="false" outlineLevel="0" collapsed="false">
      <c r="A970" s="32" t="s">
        <v>1004</v>
      </c>
      <c r="B970" s="28" t="s">
        <v>26</v>
      </c>
      <c r="C970" s="28" t="n">
        <v>1296</v>
      </c>
      <c r="D970" s="29" t="n">
        <v>9.00265151515152</v>
      </c>
      <c r="E970" s="29" t="n">
        <v>13.0564393939394</v>
      </c>
      <c r="F970" s="29" t="n">
        <v>22.0590909090909</v>
      </c>
      <c r="G970" s="30" t="n">
        <f aca="false">C970/D970</f>
        <v>143.957588252619</v>
      </c>
      <c r="H970" s="30" t="n">
        <f aca="false">C970/F970</f>
        <v>58.7512878631774</v>
      </c>
      <c r="I970" s="28" t="s">
        <v>27</v>
      </c>
      <c r="J970" s="28" t="s">
        <v>28</v>
      </c>
      <c r="K970" s="36" t="n">
        <v>40450</v>
      </c>
      <c r="L970" s="28" t="n">
        <v>21</v>
      </c>
    </row>
    <row r="971" customFormat="false" ht="12.75" hidden="false" customHeight="false" outlineLevel="0" collapsed="false">
      <c r="A971" s="32" t="s">
        <v>1005</v>
      </c>
      <c r="B971" s="28" t="s">
        <v>26</v>
      </c>
      <c r="C971" s="28" t="n">
        <v>743</v>
      </c>
      <c r="D971" s="29" t="n">
        <v>6.025</v>
      </c>
      <c r="E971" s="29" t="n">
        <v>6.13882575757576</v>
      </c>
      <c r="F971" s="29" t="n">
        <v>12.1638257575758</v>
      </c>
      <c r="G971" s="30" t="n">
        <f aca="false">C971/D971</f>
        <v>123.319502074689</v>
      </c>
      <c r="H971" s="30" t="n">
        <f aca="false">C971/F971</f>
        <v>61.0827559361619</v>
      </c>
      <c r="I971" s="28" t="s">
        <v>27</v>
      </c>
      <c r="J971" s="28" t="s">
        <v>28</v>
      </c>
      <c r="K971" s="36" t="n">
        <v>40451</v>
      </c>
      <c r="L971" s="28" t="n">
        <v>21</v>
      </c>
    </row>
    <row r="972" customFormat="false" ht="12.75" hidden="false" customHeight="false" outlineLevel="0" collapsed="false">
      <c r="A972" s="32" t="s">
        <v>1006</v>
      </c>
      <c r="B972" s="28" t="s">
        <v>139</v>
      </c>
      <c r="C972" s="28" t="n">
        <v>270</v>
      </c>
      <c r="D972" s="29" t="n">
        <v>2.63598484848485</v>
      </c>
      <c r="E972" s="29" t="n">
        <v>2.36344696969697</v>
      </c>
      <c r="F972" s="29" t="n">
        <v>4.99943181818182</v>
      </c>
      <c r="G972" s="30" t="n">
        <f aca="false">C972/D972</f>
        <v>102.428509843368</v>
      </c>
      <c r="H972" s="30" t="n">
        <f aca="false">C972/F972</f>
        <v>54.0061370610297</v>
      </c>
      <c r="I972" s="28" t="s">
        <v>27</v>
      </c>
      <c r="J972" s="28" t="s">
        <v>28</v>
      </c>
      <c r="K972" s="36" t="n">
        <v>40312</v>
      </c>
      <c r="L972" s="28" t="n">
        <v>21</v>
      </c>
    </row>
    <row r="973" customFormat="false" ht="12.75" hidden="false" customHeight="false" outlineLevel="0" collapsed="false">
      <c r="A973" s="32" t="s">
        <v>1007</v>
      </c>
      <c r="B973" s="28" t="s">
        <v>139</v>
      </c>
      <c r="C973" s="28" t="n">
        <v>1061</v>
      </c>
      <c r="D973" s="29" t="n">
        <v>5.25719696969697</v>
      </c>
      <c r="E973" s="29" t="n">
        <v>12.4356060606061</v>
      </c>
      <c r="F973" s="29" t="n">
        <v>17.692803030303</v>
      </c>
      <c r="G973" s="30" t="n">
        <f aca="false">C973/D973</f>
        <v>201.818574825276</v>
      </c>
      <c r="H973" s="30" t="n">
        <f aca="false">C973/F973</f>
        <v>59.9678862745938</v>
      </c>
      <c r="I973" s="28" t="s">
        <v>27</v>
      </c>
      <c r="J973" s="28" t="s">
        <v>28</v>
      </c>
      <c r="K973" s="36" t="n">
        <v>40418</v>
      </c>
      <c r="L973" s="28" t="n">
        <v>21</v>
      </c>
    </row>
    <row r="974" customFormat="false" ht="12.75" hidden="false" customHeight="false" outlineLevel="0" collapsed="false">
      <c r="A974" s="32" t="s">
        <v>1008</v>
      </c>
      <c r="B974" s="28" t="s">
        <v>139</v>
      </c>
      <c r="C974" s="28" t="n">
        <v>862</v>
      </c>
      <c r="D974" s="29" t="n">
        <v>5.46837121212121</v>
      </c>
      <c r="E974" s="29" t="n">
        <v>8.29564393939394</v>
      </c>
      <c r="F974" s="29" t="n">
        <v>13.7640151515152</v>
      </c>
      <c r="G974" s="30" t="n">
        <f aca="false">C974/D974</f>
        <v>157.633775499602</v>
      </c>
      <c r="H974" s="30" t="n">
        <f aca="false">C974/F974</f>
        <v>62.6270743319482</v>
      </c>
      <c r="I974" s="28" t="s">
        <v>27</v>
      </c>
      <c r="J974" s="28" t="s">
        <v>28</v>
      </c>
      <c r="K974" s="31" t="n">
        <v>2011</v>
      </c>
      <c r="L974" s="28" t="n">
        <v>21</v>
      </c>
    </row>
    <row r="975" customFormat="false" ht="12.75" hidden="false" customHeight="false" outlineLevel="0" collapsed="false">
      <c r="A975" s="32" t="s">
        <v>1009</v>
      </c>
      <c r="B975" s="28" t="s">
        <v>139</v>
      </c>
      <c r="C975" s="28" t="n">
        <v>1148</v>
      </c>
      <c r="D975" s="29" t="n">
        <v>11.5267045454545</v>
      </c>
      <c r="E975" s="29" t="n">
        <v>4.46893939393939</v>
      </c>
      <c r="F975" s="29" t="n">
        <v>15.9956439393939</v>
      </c>
      <c r="G975" s="30" t="n">
        <f aca="false">C975/D975</f>
        <v>99.594814413171</v>
      </c>
      <c r="H975" s="30" t="n">
        <f aca="false">C975/F975</f>
        <v>71.7695395289911</v>
      </c>
      <c r="I975" s="28" t="s">
        <v>27</v>
      </c>
      <c r="J975" s="28" t="s">
        <v>28</v>
      </c>
      <c r="K975" s="31" t="n">
        <v>2011</v>
      </c>
      <c r="L975" s="28" t="n">
        <v>21</v>
      </c>
    </row>
    <row r="976" customFormat="false" ht="12.75" hidden="false" customHeight="false" outlineLevel="0" collapsed="false">
      <c r="A976" s="32" t="s">
        <v>1010</v>
      </c>
      <c r="B976" s="28" t="s">
        <v>139</v>
      </c>
      <c r="C976" s="28" t="n">
        <v>1</v>
      </c>
      <c r="D976" s="29" t="n">
        <v>0.218939393939394</v>
      </c>
      <c r="E976" s="29" t="n">
        <v>0.172348484848485</v>
      </c>
      <c r="F976" s="29" t="n">
        <v>0.391287878787879</v>
      </c>
      <c r="G976" s="30" t="n">
        <f aca="false">C976/D976</f>
        <v>4.56747404844291</v>
      </c>
      <c r="H976" s="30" t="n">
        <f aca="false">C976/F976</f>
        <v>2.55566311713456</v>
      </c>
      <c r="I976" s="28" t="s">
        <v>42</v>
      </c>
      <c r="J976" s="28" t="s">
        <v>28</v>
      </c>
      <c r="K976" s="36" t="n">
        <v>40410</v>
      </c>
      <c r="L976" s="28" t="n">
        <v>21</v>
      </c>
    </row>
    <row r="977" customFormat="false" ht="12.75" hidden="false" customHeight="false" outlineLevel="0" collapsed="false">
      <c r="A977" s="32" t="s">
        <v>1011</v>
      </c>
      <c r="B977" s="28" t="s">
        <v>139</v>
      </c>
      <c r="C977" s="28" t="n">
        <v>2277</v>
      </c>
      <c r="D977" s="29" t="n">
        <v>7.42272727272727</v>
      </c>
      <c r="E977" s="29" t="n">
        <v>24.8837121212121</v>
      </c>
      <c r="F977" s="29" t="n">
        <v>32.3064393939394</v>
      </c>
      <c r="G977" s="30" t="n">
        <f aca="false">C977/D977</f>
        <v>306.760563380282</v>
      </c>
      <c r="H977" s="30" t="n">
        <f aca="false">C977/F977</f>
        <v>70.4813047403534</v>
      </c>
      <c r="I977" s="28" t="s">
        <v>27</v>
      </c>
      <c r="J977" s="28" t="s">
        <v>28</v>
      </c>
      <c r="K977" s="36" t="n">
        <v>40542</v>
      </c>
      <c r="L977" s="28" t="n">
        <v>21</v>
      </c>
    </row>
    <row r="978" customFormat="false" ht="12.75" hidden="false" customHeight="false" outlineLevel="0" collapsed="false">
      <c r="A978" s="32" t="s">
        <v>1012</v>
      </c>
      <c r="B978" s="28" t="s">
        <v>139</v>
      </c>
      <c r="C978" s="28" t="n">
        <v>1810</v>
      </c>
      <c r="D978" s="29" t="n">
        <v>8.52462121212121</v>
      </c>
      <c r="E978" s="29" t="n">
        <v>11.7643939393939</v>
      </c>
      <c r="F978" s="29" t="n">
        <v>20.2890151515152</v>
      </c>
      <c r="G978" s="30" t="n">
        <f aca="false">C978/D978</f>
        <v>212.326149744501</v>
      </c>
      <c r="H978" s="30" t="n">
        <f aca="false">C978/F978</f>
        <v>89.2108358381719</v>
      </c>
      <c r="I978" s="28" t="s">
        <v>27</v>
      </c>
      <c r="J978" s="28" t="s">
        <v>28</v>
      </c>
      <c r="K978" s="36" t="n">
        <v>40542</v>
      </c>
      <c r="L978" s="28" t="n">
        <v>21</v>
      </c>
    </row>
    <row r="979" customFormat="false" ht="12.75" hidden="false" customHeight="false" outlineLevel="0" collapsed="false">
      <c r="A979" s="32" t="s">
        <v>1013</v>
      </c>
      <c r="B979" s="28" t="s">
        <v>41</v>
      </c>
      <c r="C979" s="28" t="n">
        <v>800</v>
      </c>
      <c r="D979" s="29" t="n">
        <v>3.70018939393939</v>
      </c>
      <c r="E979" s="29" t="n">
        <v>0.158712121212121</v>
      </c>
      <c r="F979" s="29" t="n">
        <v>3.85890151515152</v>
      </c>
      <c r="G979" s="30" t="n">
        <f aca="false">C979/D979</f>
        <v>216.205149204074</v>
      </c>
      <c r="H979" s="30" t="n">
        <f aca="false">C979/F979</f>
        <v>207.312883435583</v>
      </c>
      <c r="I979" s="28" t="s">
        <v>27</v>
      </c>
      <c r="J979" s="28" t="s">
        <v>28</v>
      </c>
      <c r="K979" s="38" t="n">
        <v>2011</v>
      </c>
      <c r="L979" s="28" t="n">
        <v>21</v>
      </c>
    </row>
    <row r="980" customFormat="false" ht="12.75" hidden="false" customHeight="false" outlineLevel="0" collapsed="false">
      <c r="A980" s="32" t="s">
        <v>1014</v>
      </c>
      <c r="B980" s="28" t="s">
        <v>41</v>
      </c>
      <c r="C980" s="28" t="n">
        <v>389</v>
      </c>
      <c r="D980" s="29" t="n">
        <v>1.96931818181818</v>
      </c>
      <c r="E980" s="29" t="n">
        <v>0.182575757575758</v>
      </c>
      <c r="F980" s="29" t="n">
        <v>2.15189393939394</v>
      </c>
      <c r="G980" s="30" t="n">
        <f aca="false">C980/D980</f>
        <v>197.530294287363</v>
      </c>
      <c r="H980" s="30" t="n">
        <f aca="false">C980/F980</f>
        <v>180.770991022707</v>
      </c>
      <c r="I980" s="28" t="s">
        <v>27</v>
      </c>
      <c r="J980" s="28" t="s">
        <v>28</v>
      </c>
      <c r="K980" s="38" t="n">
        <v>2011</v>
      </c>
      <c r="L980" s="28" t="n">
        <v>21</v>
      </c>
    </row>
    <row r="981" customFormat="false" ht="12.75" hidden="false" customHeight="false" outlineLevel="0" collapsed="false">
      <c r="A981" s="32" t="s">
        <v>1015</v>
      </c>
      <c r="B981" s="28" t="s">
        <v>41</v>
      </c>
      <c r="C981" s="28" t="n">
        <v>594</v>
      </c>
      <c r="D981" s="29" t="n">
        <v>3.03901515151515</v>
      </c>
      <c r="E981" s="29" t="n">
        <v>0.541098484848485</v>
      </c>
      <c r="F981" s="29" t="n">
        <v>3.58011363636364</v>
      </c>
      <c r="G981" s="30" t="n">
        <f aca="false">C981/D981</f>
        <v>195.458058083011</v>
      </c>
      <c r="H981" s="30" t="n">
        <f aca="false">C981/F981</f>
        <v>165.916521187113</v>
      </c>
      <c r="I981" s="28" t="s">
        <v>27</v>
      </c>
      <c r="J981" s="28" t="s">
        <v>28</v>
      </c>
      <c r="K981" s="38" t="n">
        <v>2011</v>
      </c>
      <c r="L981" s="28" t="n">
        <v>21</v>
      </c>
    </row>
    <row r="982" customFormat="false" ht="12.75" hidden="false" customHeight="false" outlineLevel="0" collapsed="false">
      <c r="A982" s="32" t="s">
        <v>1016</v>
      </c>
      <c r="B982" s="28" t="s">
        <v>41</v>
      </c>
      <c r="C982" s="28" t="n">
        <v>803</v>
      </c>
      <c r="D982" s="29" t="n">
        <v>3.02367424242424</v>
      </c>
      <c r="E982" s="29" t="n">
        <v>0.00549242424242424</v>
      </c>
      <c r="F982" s="29" t="n">
        <v>3.02916666666667</v>
      </c>
      <c r="G982" s="30" t="n">
        <f aca="false">C982/D982</f>
        <v>265.570936423426</v>
      </c>
      <c r="H982" s="30" t="n">
        <f aca="false">C982/F982</f>
        <v>265.089408528198</v>
      </c>
      <c r="I982" s="28" t="s">
        <v>27</v>
      </c>
      <c r="J982" s="28" t="s">
        <v>28</v>
      </c>
      <c r="K982" s="38" t="n">
        <v>2011</v>
      </c>
      <c r="L982" s="28" t="n">
        <v>21</v>
      </c>
    </row>
    <row r="983" customFormat="false" ht="12.75" hidden="false" customHeight="false" outlineLevel="0" collapsed="false">
      <c r="A983" s="32" t="s">
        <v>1017</v>
      </c>
      <c r="B983" s="28" t="s">
        <v>41</v>
      </c>
      <c r="C983" s="28" t="n">
        <v>375</v>
      </c>
      <c r="D983" s="29" t="n">
        <v>2.05284090909091</v>
      </c>
      <c r="E983" s="29" t="n">
        <v>0.0321969696969697</v>
      </c>
      <c r="F983" s="29" t="n">
        <v>2.08503787878788</v>
      </c>
      <c r="G983" s="30" t="n">
        <f aca="false">C983/D983</f>
        <v>182.673678383615</v>
      </c>
      <c r="H983" s="30" t="n">
        <f aca="false">C983/F983</f>
        <v>179.852847670088</v>
      </c>
      <c r="I983" s="28" t="s">
        <v>27</v>
      </c>
      <c r="J983" s="28" t="s">
        <v>28</v>
      </c>
      <c r="K983" s="38" t="n">
        <v>2011</v>
      </c>
      <c r="L983" s="28" t="n">
        <v>21</v>
      </c>
    </row>
    <row r="984" customFormat="false" ht="12.75" hidden="false" customHeight="false" outlineLevel="0" collapsed="false">
      <c r="A984" s="32" t="s">
        <v>1018</v>
      </c>
      <c r="B984" s="28" t="s">
        <v>41</v>
      </c>
      <c r="C984" s="28" t="n">
        <v>516</v>
      </c>
      <c r="D984" s="29" t="n">
        <v>3.22746212121212</v>
      </c>
      <c r="E984" s="29" t="n">
        <v>0.1375</v>
      </c>
      <c r="F984" s="29" t="n">
        <v>3.36496212121212</v>
      </c>
      <c r="G984" s="30" t="n">
        <f aca="false">C984/D984</f>
        <v>159.877941435362</v>
      </c>
      <c r="H984" s="30" t="n">
        <f aca="false">C984/F984</f>
        <v>153.344965385265</v>
      </c>
      <c r="I984" s="28" t="s">
        <v>27</v>
      </c>
      <c r="J984" s="28" t="s">
        <v>28</v>
      </c>
      <c r="K984" s="38" t="n">
        <v>2011</v>
      </c>
      <c r="L984" s="28" t="n">
        <v>21</v>
      </c>
    </row>
    <row r="985" customFormat="false" ht="12.75" hidden="false" customHeight="false" outlineLevel="0" collapsed="false">
      <c r="A985" s="32" t="s">
        <v>1019</v>
      </c>
      <c r="B985" s="28" t="s">
        <v>41</v>
      </c>
      <c r="C985" s="28" t="n">
        <v>611</v>
      </c>
      <c r="D985" s="29" t="n">
        <v>1.98125</v>
      </c>
      <c r="E985" s="29" t="n">
        <v>0.63219696969697</v>
      </c>
      <c r="F985" s="29" t="n">
        <v>2.61344696969697</v>
      </c>
      <c r="G985" s="30" t="n">
        <f aca="false">C985/D985</f>
        <v>308.391167192429</v>
      </c>
      <c r="H985" s="30" t="n">
        <f aca="false">C985/F985</f>
        <v>233.79085440974</v>
      </c>
      <c r="I985" s="28" t="s">
        <v>27</v>
      </c>
      <c r="J985" s="28" t="s">
        <v>28</v>
      </c>
      <c r="K985" s="38" t="n">
        <v>2011</v>
      </c>
      <c r="L985" s="28" t="n">
        <v>21</v>
      </c>
    </row>
    <row r="986" customFormat="false" ht="12.75" hidden="false" customHeight="false" outlineLevel="0" collapsed="false">
      <c r="A986" s="32" t="s">
        <v>1020</v>
      </c>
      <c r="B986" s="28" t="s">
        <v>41</v>
      </c>
      <c r="C986" s="28" t="n">
        <v>533</v>
      </c>
      <c r="D986" s="29" t="n">
        <v>1.90625</v>
      </c>
      <c r="E986" s="29" t="n">
        <v>0.0289772727272727</v>
      </c>
      <c r="F986" s="29" t="n">
        <v>1.93522727272727</v>
      </c>
      <c r="G986" s="30" t="n">
        <f aca="false">C986/D986</f>
        <v>279.606557377049</v>
      </c>
      <c r="H986" s="30" t="n">
        <f aca="false">C986/F986</f>
        <v>275.419847328244</v>
      </c>
      <c r="I986" s="28" t="s">
        <v>27</v>
      </c>
      <c r="J986" s="28" t="s">
        <v>28</v>
      </c>
      <c r="K986" s="38" t="n">
        <v>2011</v>
      </c>
      <c r="L986" s="28" t="n">
        <v>21</v>
      </c>
    </row>
    <row r="987" customFormat="false" ht="12.75" hidden="false" customHeight="false" outlineLevel="0" collapsed="false">
      <c r="A987" s="32" t="s">
        <v>1021</v>
      </c>
      <c r="B987" s="28" t="s">
        <v>41</v>
      </c>
      <c r="C987" s="28" t="n">
        <v>489</v>
      </c>
      <c r="D987" s="29" t="n">
        <v>2.49772727272727</v>
      </c>
      <c r="E987" s="29" t="n">
        <v>0.325568181818182</v>
      </c>
      <c r="F987" s="29" t="n">
        <v>2.82329545454545</v>
      </c>
      <c r="G987" s="30" t="n">
        <f aca="false">C987/D987</f>
        <v>195.777979981802</v>
      </c>
      <c r="H987" s="30" t="n">
        <f aca="false">C987/F987</f>
        <v>173.201851479171</v>
      </c>
      <c r="I987" s="28" t="s">
        <v>27</v>
      </c>
      <c r="J987" s="28" t="s">
        <v>28</v>
      </c>
      <c r="K987" s="38" t="n">
        <v>2011</v>
      </c>
      <c r="L987" s="28" t="n">
        <v>21</v>
      </c>
    </row>
    <row r="988" customFormat="false" ht="12.75" hidden="false" customHeight="false" outlineLevel="0" collapsed="false">
      <c r="A988" s="32" t="s">
        <v>1022</v>
      </c>
      <c r="B988" s="28" t="s">
        <v>139</v>
      </c>
      <c r="C988" s="28" t="n">
        <v>1286</v>
      </c>
      <c r="D988" s="29" t="n">
        <v>11.0073863636364</v>
      </c>
      <c r="E988" s="29" t="n">
        <v>2.74715909090909</v>
      </c>
      <c r="F988" s="29" t="n">
        <v>13.7545454545455</v>
      </c>
      <c r="G988" s="30" t="n">
        <f aca="false">C988/D988</f>
        <v>116.830640582254</v>
      </c>
      <c r="H988" s="30" t="n">
        <f aca="false">C988/F988</f>
        <v>93.4963648380701</v>
      </c>
      <c r="I988" s="28" t="s">
        <v>27</v>
      </c>
      <c r="J988" s="28" t="s">
        <v>28</v>
      </c>
      <c r="K988" s="36" t="n">
        <v>40453</v>
      </c>
      <c r="L988" s="28" t="n">
        <v>21</v>
      </c>
    </row>
    <row r="989" customFormat="false" ht="12.75" hidden="false" customHeight="false" outlineLevel="0" collapsed="false">
      <c r="A989" s="32" t="s">
        <v>1023</v>
      </c>
      <c r="B989" s="28" t="s">
        <v>139</v>
      </c>
      <c r="C989" s="28" t="n">
        <v>537</v>
      </c>
      <c r="D989" s="29" t="n">
        <v>7.91079545454546</v>
      </c>
      <c r="E989" s="29" t="n">
        <v>1.29602272727273</v>
      </c>
      <c r="F989" s="29" t="n">
        <v>9.20681818181818</v>
      </c>
      <c r="G989" s="30" t="n">
        <f aca="false">C989/D989</f>
        <v>67.8819219995691</v>
      </c>
      <c r="H989" s="30" t="n">
        <f aca="false">C989/F989</f>
        <v>58.3263391755122</v>
      </c>
      <c r="I989" s="28" t="s">
        <v>27</v>
      </c>
      <c r="J989" s="28" t="s">
        <v>28</v>
      </c>
      <c r="K989" s="36" t="n">
        <v>40390</v>
      </c>
      <c r="L989" s="28" t="n">
        <v>21</v>
      </c>
    </row>
    <row r="990" customFormat="false" ht="12.75" hidden="false" customHeight="false" outlineLevel="0" collapsed="false">
      <c r="A990" s="32" t="s">
        <v>1024</v>
      </c>
      <c r="B990" s="28" t="s">
        <v>139</v>
      </c>
      <c r="C990" s="28" t="n">
        <v>1644</v>
      </c>
      <c r="D990" s="29" t="n">
        <v>7.775</v>
      </c>
      <c r="E990" s="29" t="n">
        <v>9.19621212121212</v>
      </c>
      <c r="F990" s="29" t="n">
        <v>16.9712121212121</v>
      </c>
      <c r="G990" s="30" t="n">
        <f aca="false">C990/D990</f>
        <v>211.446945337621</v>
      </c>
      <c r="H990" s="30" t="n">
        <f aca="false">C990/F990</f>
        <v>96.8699223283636</v>
      </c>
      <c r="I990" s="28" t="s">
        <v>27</v>
      </c>
      <c r="J990" s="28" t="s">
        <v>28</v>
      </c>
      <c r="K990" s="31" t="n">
        <v>2011</v>
      </c>
      <c r="L990" s="28" t="n">
        <v>21</v>
      </c>
    </row>
    <row r="991" customFormat="false" ht="12.75" hidden="false" customHeight="false" outlineLevel="0" collapsed="false">
      <c r="A991" s="32" t="s">
        <v>1025</v>
      </c>
      <c r="B991" s="28" t="s">
        <v>139</v>
      </c>
      <c r="C991" s="28" t="n">
        <v>634</v>
      </c>
      <c r="D991" s="29" t="n">
        <v>2.34772727272727</v>
      </c>
      <c r="E991" s="29" t="n">
        <v>3.5719696969697</v>
      </c>
      <c r="F991" s="29" t="n">
        <v>5.91969696969697</v>
      </c>
      <c r="G991" s="30" t="n">
        <f aca="false">C991/D991</f>
        <v>270.048402710552</v>
      </c>
      <c r="H991" s="30" t="n">
        <f aca="false">C991/F991</f>
        <v>107.100076785257</v>
      </c>
      <c r="I991" s="28" t="s">
        <v>27</v>
      </c>
      <c r="J991" s="28" t="s">
        <v>28</v>
      </c>
      <c r="K991" s="36" t="n">
        <v>40217</v>
      </c>
      <c r="L991" s="28" t="n">
        <v>21</v>
      </c>
    </row>
    <row r="992" customFormat="false" ht="12.75" hidden="false" customHeight="false" outlineLevel="0" collapsed="false">
      <c r="A992" s="32" t="s">
        <v>1026</v>
      </c>
      <c r="B992" s="28" t="s">
        <v>139</v>
      </c>
      <c r="C992" s="28" t="n">
        <v>1371</v>
      </c>
      <c r="D992" s="29" t="n">
        <v>16.8763257575758</v>
      </c>
      <c r="E992" s="29" t="n">
        <v>4.56590909090909</v>
      </c>
      <c r="F992" s="29" t="n">
        <v>21.4422348484848</v>
      </c>
      <c r="G992" s="30" t="n">
        <f aca="false">C992/D992</f>
        <v>81.2380621051096</v>
      </c>
      <c r="H992" s="30" t="n">
        <f aca="false">C992/F992</f>
        <v>63.9392306673144</v>
      </c>
      <c r="I992" s="28" t="s">
        <v>27</v>
      </c>
      <c r="J992" s="28" t="s">
        <v>28</v>
      </c>
      <c r="K992" s="31" t="n">
        <v>2011</v>
      </c>
      <c r="L992" s="28" t="n">
        <v>21</v>
      </c>
    </row>
    <row r="993" customFormat="false" ht="12.75" hidden="false" customHeight="false" outlineLevel="0" collapsed="false">
      <c r="A993" s="32" t="s">
        <v>1027</v>
      </c>
      <c r="B993" s="28" t="s">
        <v>139</v>
      </c>
      <c r="C993" s="28" t="n">
        <v>262</v>
      </c>
      <c r="D993" s="29" t="n">
        <v>3.91590909090909</v>
      </c>
      <c r="E993" s="29" t="n">
        <v>2.73768939393939</v>
      </c>
      <c r="F993" s="29" t="n">
        <v>6.65359848484849</v>
      </c>
      <c r="G993" s="30" t="n">
        <f aca="false">C993/D993</f>
        <v>66.9065583284968</v>
      </c>
      <c r="H993" s="30" t="n">
        <f aca="false">C993/F993</f>
        <v>39.377188238308</v>
      </c>
      <c r="I993" s="28" t="s">
        <v>27</v>
      </c>
      <c r="J993" s="28" t="s">
        <v>28</v>
      </c>
      <c r="K993" s="36" t="n">
        <v>40238</v>
      </c>
      <c r="L993" s="28" t="n">
        <v>21</v>
      </c>
    </row>
    <row r="994" customFormat="false" ht="12.75" hidden="false" customHeight="false" outlineLevel="0" collapsed="false">
      <c r="A994" s="32" t="s">
        <v>1028</v>
      </c>
      <c r="B994" s="28" t="s">
        <v>139</v>
      </c>
      <c r="C994" s="28" t="n">
        <v>1076</v>
      </c>
      <c r="D994" s="29" t="n">
        <v>5.35776515151515</v>
      </c>
      <c r="E994" s="29" t="n">
        <v>7.18579545454545</v>
      </c>
      <c r="F994" s="29" t="n">
        <v>12.5435606060606</v>
      </c>
      <c r="G994" s="30" t="n">
        <f aca="false">C994/D994</f>
        <v>200.830004595426</v>
      </c>
      <c r="H994" s="30" t="n">
        <f aca="false">C994/F994</f>
        <v>85.7810659821833</v>
      </c>
      <c r="I994" s="28" t="s">
        <v>27</v>
      </c>
      <c r="J994" s="28" t="s">
        <v>28</v>
      </c>
      <c r="K994" s="36" t="n">
        <v>40425</v>
      </c>
      <c r="L994" s="28" t="n">
        <v>21</v>
      </c>
    </row>
    <row r="995" customFormat="false" ht="12.75" hidden="false" customHeight="false" outlineLevel="0" collapsed="false">
      <c r="A995" s="32" t="s">
        <v>1029</v>
      </c>
      <c r="B995" s="28" t="s">
        <v>139</v>
      </c>
      <c r="C995" s="28" t="n">
        <v>1289</v>
      </c>
      <c r="D995" s="29" t="n">
        <v>7.04488636363636</v>
      </c>
      <c r="E995" s="29" t="n">
        <v>2.84015151515152</v>
      </c>
      <c r="F995" s="29" t="n">
        <v>9.88503787878788</v>
      </c>
      <c r="G995" s="30" t="n">
        <f aca="false">C995/D995</f>
        <v>182.969594322123</v>
      </c>
      <c r="H995" s="30" t="n">
        <f aca="false">C995/F995</f>
        <v>130.39909566417</v>
      </c>
      <c r="I995" s="28" t="s">
        <v>27</v>
      </c>
      <c r="J995" s="28" t="s">
        <v>28</v>
      </c>
      <c r="K995" s="36" t="n">
        <v>40488</v>
      </c>
      <c r="L995" s="28" t="n">
        <v>21</v>
      </c>
    </row>
    <row r="996" customFormat="false" ht="12.75" hidden="false" customHeight="false" outlineLevel="0" collapsed="false">
      <c r="A996" s="32" t="s">
        <v>1030</v>
      </c>
      <c r="B996" s="28" t="s">
        <v>26</v>
      </c>
      <c r="C996" s="28" t="n">
        <v>764</v>
      </c>
      <c r="D996" s="29" t="n">
        <v>2.66003787878788</v>
      </c>
      <c r="E996" s="29" t="n">
        <v>0.209280303030303</v>
      </c>
      <c r="F996" s="29" t="n">
        <v>2.86931818181818</v>
      </c>
      <c r="G996" s="30" t="n">
        <f aca="false">C996/D996</f>
        <v>287.213955144179</v>
      </c>
      <c r="H996" s="30" t="n">
        <f aca="false">C996/F996</f>
        <v>266.265346534653</v>
      </c>
      <c r="I996" s="28" t="s">
        <v>27</v>
      </c>
      <c r="J996" s="28" t="s">
        <v>28</v>
      </c>
      <c r="K996" s="31" t="n">
        <v>2011</v>
      </c>
      <c r="L996" s="28" t="n">
        <v>21</v>
      </c>
    </row>
    <row r="997" customFormat="false" ht="12.75" hidden="false" customHeight="false" outlineLevel="0" collapsed="false">
      <c r="A997" s="32" t="s">
        <v>1031</v>
      </c>
      <c r="B997" s="28" t="s">
        <v>26</v>
      </c>
      <c r="C997" s="28" t="n">
        <v>620</v>
      </c>
      <c r="D997" s="29" t="n">
        <v>2.45681818181818</v>
      </c>
      <c r="E997" s="29" t="n">
        <v>0.0895833333333333</v>
      </c>
      <c r="F997" s="29" t="n">
        <v>2.54640151515152</v>
      </c>
      <c r="G997" s="30" t="n">
        <f aca="false">C997/D997</f>
        <v>252.358926919519</v>
      </c>
      <c r="H997" s="30" t="n">
        <f aca="false">C997/F997</f>
        <v>243.480847898847</v>
      </c>
      <c r="I997" s="28" t="s">
        <v>27</v>
      </c>
      <c r="J997" s="28" t="s">
        <v>28</v>
      </c>
      <c r="K997" s="31" t="n">
        <v>2011</v>
      </c>
      <c r="L997" s="28" t="n">
        <v>21</v>
      </c>
    </row>
    <row r="998" customFormat="false" ht="12.75" hidden="false" customHeight="false" outlineLevel="0" collapsed="false">
      <c r="A998" s="32" t="s">
        <v>1032</v>
      </c>
      <c r="B998" s="28" t="s">
        <v>26</v>
      </c>
      <c r="C998" s="28" t="n">
        <v>742</v>
      </c>
      <c r="D998" s="29" t="n">
        <v>3.50397727272727</v>
      </c>
      <c r="E998" s="29" t="n">
        <v>0.373106060606061</v>
      </c>
      <c r="F998" s="29" t="n">
        <v>3.87708333333333</v>
      </c>
      <c r="G998" s="30" t="n">
        <f aca="false">C998/D998</f>
        <v>211.759364358683</v>
      </c>
      <c r="H998" s="30" t="n">
        <f aca="false">C998/F998</f>
        <v>191.380977968834</v>
      </c>
      <c r="I998" s="28" t="s">
        <v>27</v>
      </c>
      <c r="J998" s="28" t="s">
        <v>28</v>
      </c>
      <c r="K998" s="31" t="n">
        <v>2011</v>
      </c>
      <c r="L998" s="28" t="n">
        <v>21</v>
      </c>
    </row>
    <row r="999" customFormat="false" ht="12.75" hidden="false" customHeight="false" outlineLevel="0" collapsed="false">
      <c r="A999" s="32" t="s">
        <v>1033</v>
      </c>
      <c r="B999" s="28" t="s">
        <v>26</v>
      </c>
      <c r="C999" s="28" t="n">
        <v>622</v>
      </c>
      <c r="D999" s="29" t="n">
        <v>3.27140151515152</v>
      </c>
      <c r="E999" s="29" t="n">
        <v>0.046780303030303</v>
      </c>
      <c r="F999" s="29" t="n">
        <v>3.31818181818182</v>
      </c>
      <c r="G999" s="30" t="n">
        <f aca="false">C999/D999</f>
        <v>190.13257685405</v>
      </c>
      <c r="H999" s="30" t="n">
        <f aca="false">C999/F999</f>
        <v>187.452054794521</v>
      </c>
      <c r="I999" s="28" t="s">
        <v>27</v>
      </c>
      <c r="J999" s="28" t="s">
        <v>28</v>
      </c>
      <c r="K999" s="31" t="n">
        <v>2011</v>
      </c>
      <c r="L999" s="28" t="n">
        <v>21</v>
      </c>
    </row>
    <row r="1000" customFormat="false" ht="12.75" hidden="true" customHeight="false" outlineLevel="0" collapsed="false">
      <c r="A1000" s="32" t="s">
        <v>1034</v>
      </c>
      <c r="B1000" s="28" t="s">
        <v>139</v>
      </c>
      <c r="C1000" s="28" t="n">
        <v>83</v>
      </c>
      <c r="D1000" s="29" t="n">
        <v>2.68068181818182</v>
      </c>
      <c r="E1000" s="29" t="n">
        <v>0.506628787878788</v>
      </c>
      <c r="F1000" s="29" t="n">
        <v>3.18731060606061</v>
      </c>
      <c r="G1000" s="30" t="n">
        <f aca="false">C1000/D1000</f>
        <v>30.9622721492158</v>
      </c>
      <c r="H1000" s="30" t="n">
        <f aca="false">C1000/F1000</f>
        <v>26.040762968685</v>
      </c>
      <c r="I1000" s="28" t="s">
        <v>42</v>
      </c>
      <c r="J1000" s="28" t="s">
        <v>28</v>
      </c>
      <c r="K1000" s="36" t="n">
        <v>39538</v>
      </c>
      <c r="L1000" s="28" t="n">
        <v>21</v>
      </c>
    </row>
    <row r="1001" customFormat="false" ht="12.75" hidden="true" customHeight="false" outlineLevel="0" collapsed="false">
      <c r="A1001" s="32" t="s">
        <v>1035</v>
      </c>
      <c r="B1001" s="28" t="s">
        <v>139</v>
      </c>
      <c r="C1001" s="28" t="n">
        <v>593</v>
      </c>
      <c r="D1001" s="29" t="n">
        <v>13.8352272727273</v>
      </c>
      <c r="E1001" s="29" t="n">
        <v>1.47670454545455</v>
      </c>
      <c r="F1001" s="29" t="n">
        <v>15.3119318181818</v>
      </c>
      <c r="G1001" s="30" t="n">
        <f aca="false">C1001/D1001</f>
        <v>42.8616016427105</v>
      </c>
      <c r="H1001" s="30" t="n">
        <f aca="false">C1001/F1001</f>
        <v>38.7279676425841</v>
      </c>
      <c r="I1001" s="28" t="s">
        <v>27</v>
      </c>
      <c r="J1001" s="28" t="s">
        <v>28</v>
      </c>
      <c r="K1001" s="36" t="n">
        <v>39759</v>
      </c>
      <c r="L1001" s="28" t="n">
        <v>21</v>
      </c>
    </row>
    <row r="1002" customFormat="false" ht="12.75" hidden="true" customHeight="false" outlineLevel="0" collapsed="false">
      <c r="A1002" s="32" t="s">
        <v>1036</v>
      </c>
      <c r="B1002" s="28" t="s">
        <v>139</v>
      </c>
      <c r="C1002" s="28" t="n">
        <v>190</v>
      </c>
      <c r="D1002" s="29" t="n">
        <v>8.62613636363636</v>
      </c>
      <c r="E1002" s="29" t="n">
        <v>1.05871212121212</v>
      </c>
      <c r="F1002" s="29" t="n">
        <v>9.68484848484849</v>
      </c>
      <c r="G1002" s="30" t="n">
        <f aca="false">C1002/D1002</f>
        <v>22.0260835199578</v>
      </c>
      <c r="H1002" s="30" t="n">
        <f aca="false">C1002/F1002</f>
        <v>19.6182728410513</v>
      </c>
      <c r="I1002" s="28" t="s">
        <v>42</v>
      </c>
      <c r="J1002" s="28" t="s">
        <v>28</v>
      </c>
      <c r="K1002" s="36" t="n">
        <v>39587</v>
      </c>
      <c r="L1002" s="28" t="n">
        <v>21</v>
      </c>
    </row>
    <row r="1003" customFormat="false" ht="12.75" hidden="true" customHeight="false" outlineLevel="0" collapsed="false">
      <c r="A1003" s="32" t="s">
        <v>1037</v>
      </c>
      <c r="B1003" s="28" t="s">
        <v>139</v>
      </c>
      <c r="C1003" s="28" t="n">
        <v>492</v>
      </c>
      <c r="D1003" s="29" t="n">
        <v>8.00511363636364</v>
      </c>
      <c r="E1003" s="29" t="n">
        <v>1.64223484848485</v>
      </c>
      <c r="F1003" s="29" t="n">
        <v>9.64734848484849</v>
      </c>
      <c r="G1003" s="30" t="n">
        <f aca="false">C1003/D1003</f>
        <v>61.4607140322237</v>
      </c>
      <c r="H1003" s="30" t="n">
        <f aca="false">C1003/F1003</f>
        <v>50.9984687266873</v>
      </c>
      <c r="I1003" s="28" t="s">
        <v>27</v>
      </c>
      <c r="J1003" s="28" t="s">
        <v>28</v>
      </c>
      <c r="K1003" s="36" t="n">
        <v>39643</v>
      </c>
      <c r="L1003" s="28" t="n">
        <v>21</v>
      </c>
    </row>
    <row r="1004" customFormat="false" ht="12.75" hidden="true" customHeight="false" outlineLevel="0" collapsed="false">
      <c r="A1004" s="32" t="s">
        <v>1038</v>
      </c>
      <c r="B1004" s="28" t="s">
        <v>139</v>
      </c>
      <c r="C1004" s="28" t="n">
        <v>645</v>
      </c>
      <c r="D1004" s="29" t="n">
        <v>10.7729166666667</v>
      </c>
      <c r="E1004" s="29" t="n">
        <v>3.9875</v>
      </c>
      <c r="F1004" s="29" t="n">
        <v>14.7604166666667</v>
      </c>
      <c r="G1004" s="30" t="n">
        <f aca="false">C1004/D1004</f>
        <v>59.8723651131309</v>
      </c>
      <c r="H1004" s="30" t="n">
        <f aca="false">C1004/F1004</f>
        <v>43.6979534227241</v>
      </c>
      <c r="I1004" s="28" t="s">
        <v>27</v>
      </c>
      <c r="J1004" s="28" t="s">
        <v>28</v>
      </c>
      <c r="K1004" s="36" t="n">
        <v>39690</v>
      </c>
      <c r="L1004" s="28" t="n">
        <v>21</v>
      </c>
    </row>
    <row r="1005" customFormat="false" ht="12.75" hidden="false" customHeight="false" outlineLevel="0" collapsed="false">
      <c r="A1005" s="32" t="s">
        <v>1039</v>
      </c>
      <c r="B1005" s="28" t="s">
        <v>130</v>
      </c>
      <c r="C1005" s="28" t="n">
        <v>1085</v>
      </c>
      <c r="D1005" s="29" t="n">
        <v>11.2064393939394</v>
      </c>
      <c r="E1005" s="29" t="n">
        <v>0.918560606060606</v>
      </c>
      <c r="F1005" s="29" t="n">
        <v>12.125</v>
      </c>
      <c r="G1005" s="30" t="n">
        <f aca="false">C1005/D1005</f>
        <v>96.8193341220213</v>
      </c>
      <c r="H1005" s="30" t="n">
        <f aca="false">C1005/F1005</f>
        <v>89.4845360824742</v>
      </c>
      <c r="I1005" s="28" t="s">
        <v>27</v>
      </c>
      <c r="J1005" s="28" t="s">
        <v>28</v>
      </c>
      <c r="K1005" s="39" t="n">
        <v>2011</v>
      </c>
      <c r="L1005" s="28" t="n">
        <v>21</v>
      </c>
    </row>
    <row r="1006" customFormat="false" ht="12.75" hidden="false" customHeight="false" outlineLevel="0" collapsed="false">
      <c r="A1006" s="32" t="s">
        <v>1040</v>
      </c>
      <c r="B1006" s="28" t="s">
        <v>130</v>
      </c>
      <c r="C1006" s="28" t="n">
        <v>2050</v>
      </c>
      <c r="D1006" s="29" t="n">
        <v>17.5007575757576</v>
      </c>
      <c r="E1006" s="29" t="n">
        <v>1.26931818181818</v>
      </c>
      <c r="F1006" s="29" t="n">
        <v>18.7700757575758</v>
      </c>
      <c r="G1006" s="30" t="n">
        <f aca="false">C1006/D1006</f>
        <v>117.13778624302</v>
      </c>
      <c r="H1006" s="30" t="n">
        <f aca="false">C1006/F1006</f>
        <v>109.216394567433</v>
      </c>
      <c r="I1006" s="28" t="s">
        <v>27</v>
      </c>
      <c r="J1006" s="28" t="s">
        <v>28</v>
      </c>
      <c r="K1006" s="39" t="n">
        <v>2011</v>
      </c>
      <c r="L1006" s="28" t="n">
        <v>21</v>
      </c>
    </row>
    <row r="1007" customFormat="false" ht="12.75" hidden="false" customHeight="false" outlineLevel="0" collapsed="false">
      <c r="A1007" s="32" t="s">
        <v>1041</v>
      </c>
      <c r="B1007" s="28" t="s">
        <v>130</v>
      </c>
      <c r="C1007" s="28" t="n">
        <v>1978</v>
      </c>
      <c r="D1007" s="29" t="n">
        <v>17.4859848484848</v>
      </c>
      <c r="E1007" s="29" t="n">
        <v>0.181818181818182</v>
      </c>
      <c r="F1007" s="29" t="n">
        <v>17.667803030303</v>
      </c>
      <c r="G1007" s="30" t="n">
        <f aca="false">C1007/D1007</f>
        <v>113.119164699001</v>
      </c>
      <c r="H1007" s="30" t="n">
        <f aca="false">C1007/F1007</f>
        <v>111.955062924769</v>
      </c>
      <c r="I1007" s="28" t="s">
        <v>27</v>
      </c>
      <c r="J1007" s="28" t="s">
        <v>28</v>
      </c>
      <c r="K1007" s="39" t="n">
        <v>2011</v>
      </c>
      <c r="L1007" s="28" t="n">
        <v>21</v>
      </c>
    </row>
    <row r="1008" customFormat="false" ht="12.75" hidden="false" customHeight="false" outlineLevel="0" collapsed="false">
      <c r="A1008" s="32" t="s">
        <v>1042</v>
      </c>
      <c r="B1008" s="28" t="s">
        <v>130</v>
      </c>
      <c r="C1008" s="28" t="n">
        <v>2344</v>
      </c>
      <c r="D1008" s="29" t="n">
        <v>10.0316287878788</v>
      </c>
      <c r="E1008" s="29" t="n">
        <v>18.849053030303</v>
      </c>
      <c r="F1008" s="29" t="n">
        <v>28.8806818181818</v>
      </c>
      <c r="G1008" s="30" t="n">
        <f aca="false">C1008/D1008</f>
        <v>233.66095871014</v>
      </c>
      <c r="H1008" s="30" t="n">
        <f aca="false">C1008/F1008</f>
        <v>81.1615187881173</v>
      </c>
      <c r="I1008" s="28" t="s">
        <v>27</v>
      </c>
      <c r="J1008" s="28" t="s">
        <v>28</v>
      </c>
      <c r="K1008" s="39" t="n">
        <v>2011</v>
      </c>
      <c r="L1008" s="28" t="n">
        <v>21</v>
      </c>
    </row>
    <row r="1009" customFormat="false" ht="12.75" hidden="false" customHeight="false" outlineLevel="0" collapsed="false">
      <c r="A1009" s="32" t="s">
        <v>1043</v>
      </c>
      <c r="B1009" s="28" t="s">
        <v>130</v>
      </c>
      <c r="C1009" s="28" t="n">
        <v>1759</v>
      </c>
      <c r="D1009" s="29" t="n">
        <v>12.4774621212121</v>
      </c>
      <c r="E1009" s="29" t="n">
        <v>5.64583333333333</v>
      </c>
      <c r="F1009" s="29" t="n">
        <v>18.1232954545455</v>
      </c>
      <c r="G1009" s="30" t="n">
        <f aca="false">C1009/D1009</f>
        <v>140.974180719783</v>
      </c>
      <c r="H1009" s="30" t="n">
        <f aca="false">C1009/F1009</f>
        <v>97.0574035175722</v>
      </c>
      <c r="I1009" s="28" t="s">
        <v>27</v>
      </c>
      <c r="J1009" s="28" t="s">
        <v>28</v>
      </c>
      <c r="K1009" s="39" t="n">
        <v>2011</v>
      </c>
      <c r="L1009" s="28" t="n">
        <v>21</v>
      </c>
    </row>
    <row r="1010" customFormat="false" ht="12.75" hidden="false" customHeight="false" outlineLevel="0" collapsed="false">
      <c r="A1010" s="32" t="s">
        <v>1044</v>
      </c>
      <c r="B1010" s="28" t="s">
        <v>130</v>
      </c>
      <c r="C1010" s="28" t="n">
        <v>1941</v>
      </c>
      <c r="D1010" s="29" t="n">
        <v>13.0702651515152</v>
      </c>
      <c r="E1010" s="29" t="n">
        <v>1.87026515151515</v>
      </c>
      <c r="F1010" s="29" t="n">
        <v>14.9405303030303</v>
      </c>
      <c r="G1010" s="30" t="n">
        <f aca="false">C1010/D1010</f>
        <v>148.505020938691</v>
      </c>
      <c r="H1010" s="30" t="n">
        <f aca="false">C1010/F1010</f>
        <v>129.915067312324</v>
      </c>
      <c r="I1010" s="28" t="s">
        <v>27</v>
      </c>
      <c r="J1010" s="28" t="s">
        <v>28</v>
      </c>
      <c r="K1010" s="39" t="n">
        <v>2011</v>
      </c>
      <c r="L1010" s="28" t="n">
        <v>21</v>
      </c>
    </row>
    <row r="1011" customFormat="false" ht="12.75" hidden="true" customHeight="false" outlineLevel="0" collapsed="false">
      <c r="A1011" s="32" t="s">
        <v>1045</v>
      </c>
      <c r="B1011" s="28" t="s">
        <v>130</v>
      </c>
      <c r="C1011" s="28" t="n">
        <v>30</v>
      </c>
      <c r="D1011" s="29" t="n">
        <v>0.00984848484848485</v>
      </c>
      <c r="E1011" s="29" t="n">
        <v>1.24166666666667</v>
      </c>
      <c r="F1011" s="29" t="n">
        <v>1.25151515151515</v>
      </c>
      <c r="G1011" s="30" t="n">
        <f aca="false">C1011/D1011</f>
        <v>3046.15384615385</v>
      </c>
      <c r="H1011" s="30" t="n">
        <f aca="false">C1011/F1011</f>
        <v>23.9709443099274</v>
      </c>
      <c r="I1011" s="28" t="s">
        <v>42</v>
      </c>
      <c r="J1011" s="28" t="s">
        <v>28</v>
      </c>
      <c r="K1011" s="28" t="n">
        <v>0</v>
      </c>
      <c r="L1011" s="28" t="n">
        <v>21</v>
      </c>
    </row>
    <row r="1012" customFormat="false" ht="12.75" hidden="true" customHeight="false" outlineLevel="0" collapsed="false">
      <c r="A1012" s="32" t="s">
        <v>1046</v>
      </c>
      <c r="B1012" s="28" t="s">
        <v>130</v>
      </c>
      <c r="C1012" s="28" t="n">
        <v>1191</v>
      </c>
      <c r="D1012" s="29" t="n">
        <v>18.5695075757576</v>
      </c>
      <c r="E1012" s="29" t="n">
        <v>21.7179924242424</v>
      </c>
      <c r="F1012" s="29" t="n">
        <v>40.2875</v>
      </c>
      <c r="G1012" s="30" t="n">
        <f aca="false">C1012/D1012</f>
        <v>64.1374034901629</v>
      </c>
      <c r="H1012" s="30" t="n">
        <f aca="false">C1012/F1012</f>
        <v>29.5625193918709</v>
      </c>
      <c r="I1012" s="28" t="s">
        <v>42</v>
      </c>
      <c r="J1012" s="28" t="s">
        <v>28</v>
      </c>
      <c r="K1012" s="36" t="n">
        <v>39745</v>
      </c>
      <c r="L1012" s="28" t="n">
        <v>21</v>
      </c>
    </row>
    <row r="1013" customFormat="false" ht="12.75" hidden="true" customHeight="false" outlineLevel="0" collapsed="false">
      <c r="A1013" s="32" t="s">
        <v>1047</v>
      </c>
      <c r="B1013" s="28" t="s">
        <v>130</v>
      </c>
      <c r="C1013" s="28" t="n">
        <v>67</v>
      </c>
      <c r="D1013" s="29" t="n">
        <v>0.0153409090909091</v>
      </c>
      <c r="E1013" s="29" t="n">
        <v>1.5155303030303</v>
      </c>
      <c r="F1013" s="29" t="n">
        <v>1.53087121212121</v>
      </c>
      <c r="G1013" s="30" t="n">
        <f aca="false">C1013/D1013</f>
        <v>4367.40740740741</v>
      </c>
      <c r="H1013" s="30" t="n">
        <f aca="false">C1013/F1013</f>
        <v>43.7659284918966</v>
      </c>
      <c r="I1013" s="28" t="s">
        <v>27</v>
      </c>
      <c r="J1013" s="28" t="s">
        <v>28</v>
      </c>
      <c r="K1013" s="28" t="n">
        <v>0</v>
      </c>
      <c r="L1013" s="28" t="n">
        <v>21</v>
      </c>
    </row>
    <row r="1014" customFormat="false" ht="12.75" hidden="true" customHeight="false" outlineLevel="0" collapsed="false">
      <c r="A1014" s="32" t="s">
        <v>1048</v>
      </c>
      <c r="B1014" s="28" t="s">
        <v>130</v>
      </c>
      <c r="C1014" s="28" t="n">
        <v>1580</v>
      </c>
      <c r="D1014" s="29" t="n">
        <v>19.8092803030303</v>
      </c>
      <c r="E1014" s="29" t="n">
        <v>17.925946969697</v>
      </c>
      <c r="F1014" s="29" t="n">
        <v>37.7352272727273</v>
      </c>
      <c r="G1014" s="30" t="n">
        <f aca="false">C1014/D1014</f>
        <v>79.7605958333732</v>
      </c>
      <c r="H1014" s="30" t="n">
        <f aca="false">C1014/F1014</f>
        <v>41.870689914777</v>
      </c>
      <c r="I1014" s="28" t="s">
        <v>27</v>
      </c>
      <c r="J1014" s="28" t="s">
        <v>28</v>
      </c>
      <c r="K1014" s="36" t="n">
        <v>39756</v>
      </c>
      <c r="L1014" s="28" t="n">
        <v>21</v>
      </c>
    </row>
    <row r="1015" customFormat="false" ht="12.75" hidden="true" customHeight="false" outlineLevel="0" collapsed="false">
      <c r="A1015" s="32" t="s">
        <v>1049</v>
      </c>
      <c r="B1015" s="28" t="s">
        <v>41</v>
      </c>
      <c r="C1015" s="28" t="n">
        <v>592</v>
      </c>
      <c r="D1015" s="29" t="n">
        <v>5.33049242424242</v>
      </c>
      <c r="E1015" s="29" t="n">
        <v>0.823295454545455</v>
      </c>
      <c r="F1015" s="29" t="n">
        <v>6.15378787878788</v>
      </c>
      <c r="G1015" s="30" t="n">
        <f aca="false">C1015/D1015</f>
        <v>111.059157932137</v>
      </c>
      <c r="H1015" s="30" t="n">
        <f aca="false">C1015/F1015</f>
        <v>96.2009109934753</v>
      </c>
      <c r="I1015" s="28" t="s">
        <v>27</v>
      </c>
      <c r="J1015" s="28" t="s">
        <v>28</v>
      </c>
      <c r="K1015" s="34" t="n">
        <v>40086</v>
      </c>
      <c r="L1015" s="28" t="n">
        <v>21</v>
      </c>
    </row>
    <row r="1016" customFormat="false" ht="12.75" hidden="true" customHeight="false" outlineLevel="0" collapsed="false">
      <c r="A1016" s="32" t="s">
        <v>1050</v>
      </c>
      <c r="B1016" s="28" t="s">
        <v>41</v>
      </c>
      <c r="C1016" s="28" t="n">
        <v>483</v>
      </c>
      <c r="D1016" s="29" t="n">
        <v>7.96969696969697</v>
      </c>
      <c r="E1016" s="29" t="n">
        <v>0.148863636363636</v>
      </c>
      <c r="F1016" s="29" t="n">
        <v>8.11856060606061</v>
      </c>
      <c r="G1016" s="30" t="n">
        <f aca="false">C1016/D1016</f>
        <v>60.6045627376426</v>
      </c>
      <c r="H1016" s="30" t="n">
        <f aca="false">C1016/F1016</f>
        <v>59.4933047170252</v>
      </c>
      <c r="I1016" s="28" t="s">
        <v>27</v>
      </c>
      <c r="J1016" s="28" t="s">
        <v>28</v>
      </c>
      <c r="K1016" s="34" t="n">
        <v>40086</v>
      </c>
      <c r="L1016" s="28" t="n">
        <v>21</v>
      </c>
    </row>
    <row r="1017" customFormat="false" ht="12.75" hidden="true" customHeight="false" outlineLevel="0" collapsed="false">
      <c r="A1017" s="32" t="s">
        <v>1051</v>
      </c>
      <c r="B1017" s="28" t="s">
        <v>139</v>
      </c>
      <c r="C1017" s="28" t="n">
        <v>370</v>
      </c>
      <c r="D1017" s="29" t="n">
        <v>7.32897727272727</v>
      </c>
      <c r="E1017" s="29" t="n">
        <v>1.65094696969697</v>
      </c>
      <c r="F1017" s="29" t="n">
        <v>8.97992424242424</v>
      </c>
      <c r="G1017" s="30" t="n">
        <f aca="false">C1017/D1017</f>
        <v>50.4845336847818</v>
      </c>
      <c r="H1017" s="30" t="n">
        <f aca="false">C1017/F1017</f>
        <v>41.2030202050027</v>
      </c>
      <c r="I1017" s="28" t="s">
        <v>27</v>
      </c>
      <c r="J1017" s="28" t="s">
        <v>28</v>
      </c>
      <c r="K1017" s="36" t="n">
        <v>39820</v>
      </c>
      <c r="L1017" s="28" t="n">
        <v>21</v>
      </c>
    </row>
    <row r="1018" customFormat="false" ht="12.75" hidden="true" customHeight="false" outlineLevel="0" collapsed="false">
      <c r="A1018" s="32" t="s">
        <v>1052</v>
      </c>
      <c r="B1018" s="28" t="s">
        <v>139</v>
      </c>
      <c r="C1018" s="28" t="n">
        <v>1265</v>
      </c>
      <c r="D1018" s="29" t="n">
        <v>17.7954545454545</v>
      </c>
      <c r="E1018" s="29" t="n">
        <v>2.26003787878788</v>
      </c>
      <c r="F1018" s="29" t="n">
        <v>20.0554924242424</v>
      </c>
      <c r="G1018" s="30" t="n">
        <f aca="false">C1018/D1018</f>
        <v>71.0855683269476</v>
      </c>
      <c r="H1018" s="30" t="n">
        <f aca="false">C1018/F1018</f>
        <v>63.0749907925925</v>
      </c>
      <c r="I1018" s="28" t="s">
        <v>27</v>
      </c>
      <c r="J1018" s="28" t="s">
        <v>28</v>
      </c>
      <c r="K1018" s="36" t="n">
        <v>39909</v>
      </c>
      <c r="L1018" s="28" t="n">
        <v>21</v>
      </c>
    </row>
    <row r="1019" customFormat="false" ht="12.75" hidden="true" customHeight="false" outlineLevel="0" collapsed="false">
      <c r="A1019" s="32" t="s">
        <v>1053</v>
      </c>
      <c r="B1019" s="28" t="s">
        <v>139</v>
      </c>
      <c r="C1019" s="28" t="n">
        <v>48</v>
      </c>
      <c r="D1019" s="29" t="n">
        <v>0.0104166666666667</v>
      </c>
      <c r="E1019" s="29" t="n">
        <v>0.797727272727273</v>
      </c>
      <c r="F1019" s="29" t="n">
        <v>0.808143939393939</v>
      </c>
      <c r="G1019" s="30" t="n">
        <f aca="false">C1019/D1019</f>
        <v>4608</v>
      </c>
      <c r="H1019" s="30" t="n">
        <f aca="false">C1019/F1019</f>
        <v>59.3953597375205</v>
      </c>
      <c r="I1019" s="28" t="s">
        <v>27</v>
      </c>
      <c r="J1019" s="28" t="s">
        <v>28</v>
      </c>
      <c r="K1019" s="28" t="s">
        <v>43</v>
      </c>
      <c r="L1019" s="28" t="n">
        <v>21</v>
      </c>
    </row>
    <row r="1020" customFormat="false" ht="12.75" hidden="true" customHeight="false" outlineLevel="0" collapsed="false">
      <c r="A1020" s="32" t="s">
        <v>1054</v>
      </c>
      <c r="B1020" s="28" t="s">
        <v>139</v>
      </c>
      <c r="C1020" s="28" t="n">
        <v>149</v>
      </c>
      <c r="D1020" s="29" t="n">
        <v>1.83143939393939</v>
      </c>
      <c r="E1020" s="29" t="n">
        <v>1.59810606060606</v>
      </c>
      <c r="F1020" s="29" t="n">
        <v>3.42954545454545</v>
      </c>
      <c r="G1020" s="30" t="n">
        <f aca="false">C1020/D1020</f>
        <v>81.3567735263702</v>
      </c>
      <c r="H1020" s="30" t="n">
        <f aca="false">C1020/F1020</f>
        <v>43.4459907223327</v>
      </c>
      <c r="I1020" s="28" t="s">
        <v>27</v>
      </c>
      <c r="J1020" s="28" t="s">
        <v>28</v>
      </c>
      <c r="K1020" s="36" t="n">
        <v>39870</v>
      </c>
      <c r="L1020" s="28" t="n">
        <v>21</v>
      </c>
    </row>
    <row r="1021" customFormat="false" ht="12.75" hidden="true" customHeight="false" outlineLevel="0" collapsed="false">
      <c r="A1021" s="32" t="s">
        <v>1055</v>
      </c>
      <c r="B1021" s="28" t="s">
        <v>139</v>
      </c>
      <c r="C1021" s="28" t="n">
        <v>99</v>
      </c>
      <c r="D1021" s="29" t="n">
        <v>0.0255681818181818</v>
      </c>
      <c r="E1021" s="29" t="n">
        <v>1.79753787878788</v>
      </c>
      <c r="F1021" s="29" t="n">
        <v>1.82310606060606</v>
      </c>
      <c r="G1021" s="30" t="n">
        <f aca="false">C1021/D1021</f>
        <v>3872</v>
      </c>
      <c r="H1021" s="30" t="n">
        <f aca="false">C1021/F1021</f>
        <v>54.3029295657594</v>
      </c>
      <c r="I1021" s="28" t="s">
        <v>27</v>
      </c>
      <c r="J1021" s="28" t="s">
        <v>28</v>
      </c>
      <c r="K1021" s="28" t="s">
        <v>43</v>
      </c>
      <c r="L1021" s="28" t="n">
        <v>21</v>
      </c>
    </row>
    <row r="1022" customFormat="false" ht="12.75" hidden="true" customHeight="false" outlineLevel="0" collapsed="false">
      <c r="A1022" s="32" t="s">
        <v>1056</v>
      </c>
      <c r="B1022" s="28" t="s">
        <v>139</v>
      </c>
      <c r="C1022" s="28" t="n">
        <v>107</v>
      </c>
      <c r="D1022" s="29" t="n">
        <v>2.30246212121212</v>
      </c>
      <c r="E1022" s="29" t="n">
        <v>3.28977272727273</v>
      </c>
      <c r="F1022" s="29" t="n">
        <v>5.59223484848485</v>
      </c>
      <c r="G1022" s="30" t="n">
        <f aca="false">C1022/D1022</f>
        <v>46.4719914452579</v>
      </c>
      <c r="H1022" s="30" t="n">
        <f aca="false">C1022/F1022</f>
        <v>19.1336742642327</v>
      </c>
      <c r="I1022" s="28" t="s">
        <v>42</v>
      </c>
      <c r="J1022" s="28" t="s">
        <v>28</v>
      </c>
      <c r="K1022" s="36" t="n">
        <v>39870</v>
      </c>
      <c r="L1022" s="28" t="n">
        <v>21</v>
      </c>
    </row>
    <row r="1023" customFormat="false" ht="12.75" hidden="false" customHeight="false" outlineLevel="0" collapsed="false">
      <c r="A1023" s="32" t="s">
        <v>1057</v>
      </c>
      <c r="B1023" s="28" t="s">
        <v>26</v>
      </c>
      <c r="C1023" s="28" t="n">
        <v>977</v>
      </c>
      <c r="D1023" s="29" t="n">
        <v>2.47291666666667</v>
      </c>
      <c r="E1023" s="29" t="n">
        <v>1.01742424242424</v>
      </c>
      <c r="F1023" s="29" t="n">
        <v>3.49034090909091</v>
      </c>
      <c r="G1023" s="30" t="n">
        <f aca="false">C1023/D1023</f>
        <v>395.080033698399</v>
      </c>
      <c r="H1023" s="30" t="n">
        <f aca="false">C1023/F1023</f>
        <v>279.915350805795</v>
      </c>
      <c r="I1023" s="28" t="s">
        <v>27</v>
      </c>
      <c r="J1023" s="28" t="s">
        <v>28</v>
      </c>
      <c r="K1023" s="31" t="n">
        <v>2011</v>
      </c>
      <c r="L1023" s="28" t="n">
        <v>21</v>
      </c>
    </row>
    <row r="1024" customFormat="false" ht="12.75" hidden="false" customHeight="false" outlineLevel="0" collapsed="false">
      <c r="A1024" s="32" t="s">
        <v>1058</v>
      </c>
      <c r="B1024" s="28" t="s">
        <v>26</v>
      </c>
      <c r="C1024" s="28" t="n">
        <v>760</v>
      </c>
      <c r="D1024" s="29" t="n">
        <v>4.37935606060606</v>
      </c>
      <c r="E1024" s="29" t="n">
        <v>0.152840909090909</v>
      </c>
      <c r="F1024" s="29" t="n">
        <v>4.53219696969697</v>
      </c>
      <c r="G1024" s="30" t="n">
        <f aca="false">C1024/D1024</f>
        <v>173.54149548069</v>
      </c>
      <c r="H1024" s="30" t="n">
        <f aca="false">C1024/F1024</f>
        <v>167.689093188466</v>
      </c>
      <c r="I1024" s="28" t="s">
        <v>27</v>
      </c>
      <c r="J1024" s="28" t="s">
        <v>28</v>
      </c>
      <c r="K1024" s="31" t="n">
        <v>2011</v>
      </c>
      <c r="L1024" s="28" t="n">
        <v>21</v>
      </c>
    </row>
    <row r="1025" customFormat="false" ht="12.75" hidden="false" customHeight="false" outlineLevel="0" collapsed="false">
      <c r="A1025" s="32" t="s">
        <v>1059</v>
      </c>
      <c r="B1025" s="28" t="s">
        <v>26</v>
      </c>
      <c r="C1025" s="28" t="n">
        <v>754</v>
      </c>
      <c r="D1025" s="29" t="n">
        <v>2.83125</v>
      </c>
      <c r="E1025" s="29" t="n">
        <v>0.953787878787879</v>
      </c>
      <c r="F1025" s="29" t="n">
        <v>3.78503787878788</v>
      </c>
      <c r="G1025" s="30" t="n">
        <f aca="false">C1025/D1025</f>
        <v>266.313465783664</v>
      </c>
      <c r="H1025" s="30" t="n">
        <f aca="false">C1025/F1025</f>
        <v>199.20540405304</v>
      </c>
      <c r="I1025" s="28" t="s">
        <v>27</v>
      </c>
      <c r="J1025" s="28" t="s">
        <v>28</v>
      </c>
      <c r="K1025" s="31" t="n">
        <v>2011</v>
      </c>
      <c r="L1025" s="28" t="n">
        <v>21</v>
      </c>
    </row>
    <row r="1026" customFormat="false" ht="12.75" hidden="false" customHeight="false" outlineLevel="0" collapsed="false">
      <c r="A1026" s="32" t="s">
        <v>1060</v>
      </c>
      <c r="B1026" s="28" t="s">
        <v>26</v>
      </c>
      <c r="C1026" s="28" t="n">
        <v>774</v>
      </c>
      <c r="D1026" s="29" t="n">
        <v>3.05965909090909</v>
      </c>
      <c r="E1026" s="29" t="n">
        <v>0.122727272727273</v>
      </c>
      <c r="F1026" s="29" t="n">
        <v>3.18238636363636</v>
      </c>
      <c r="G1026" s="30" t="n">
        <f aca="false">C1026/D1026</f>
        <v>252.969359331476</v>
      </c>
      <c r="H1026" s="30" t="n">
        <f aca="false">C1026/F1026</f>
        <v>243.213711837172</v>
      </c>
      <c r="I1026" s="28" t="s">
        <v>27</v>
      </c>
      <c r="J1026" s="28" t="s">
        <v>28</v>
      </c>
      <c r="K1026" s="31" t="n">
        <v>2011</v>
      </c>
      <c r="L1026" s="28" t="n">
        <v>21</v>
      </c>
    </row>
    <row r="1027" customFormat="false" ht="12.75" hidden="true" customHeight="false" outlineLevel="0" collapsed="false">
      <c r="A1027" s="32" t="s">
        <v>1061</v>
      </c>
      <c r="B1027" s="28" t="s">
        <v>139</v>
      </c>
      <c r="C1027" s="28" t="n">
        <v>671</v>
      </c>
      <c r="D1027" s="29" t="n">
        <v>3.83920454545455</v>
      </c>
      <c r="E1027" s="29" t="n">
        <v>2.28049242424242</v>
      </c>
      <c r="F1027" s="29" t="n">
        <v>6.11969696969697</v>
      </c>
      <c r="G1027" s="30" t="n">
        <f aca="false">C1027/D1027</f>
        <v>174.775788071629</v>
      </c>
      <c r="H1027" s="30" t="n">
        <f aca="false">C1027/F1027</f>
        <v>109.645951968309</v>
      </c>
      <c r="I1027" s="28" t="s">
        <v>27</v>
      </c>
      <c r="J1027" s="28" t="s">
        <v>28</v>
      </c>
      <c r="K1027" s="36" t="n">
        <v>39871</v>
      </c>
      <c r="L1027" s="28" t="n">
        <v>21</v>
      </c>
    </row>
    <row r="1028" customFormat="false" ht="12.75" hidden="true" customHeight="false" outlineLevel="0" collapsed="false">
      <c r="A1028" s="32" t="s">
        <v>1062</v>
      </c>
      <c r="B1028" s="28" t="s">
        <v>139</v>
      </c>
      <c r="C1028" s="28" t="n">
        <v>497</v>
      </c>
      <c r="D1028" s="29" t="n">
        <v>3.54223484848485</v>
      </c>
      <c r="E1028" s="29" t="n">
        <v>2.06268939393939</v>
      </c>
      <c r="F1028" s="29" t="n">
        <v>5.60492424242424</v>
      </c>
      <c r="G1028" s="30" t="n">
        <f aca="false">C1028/D1028</f>
        <v>140.306902635941</v>
      </c>
      <c r="H1028" s="30" t="n">
        <f aca="false">C1028/F1028</f>
        <v>88.6720281138069</v>
      </c>
      <c r="I1028" s="28" t="s">
        <v>27</v>
      </c>
      <c r="J1028" s="28" t="s">
        <v>28</v>
      </c>
      <c r="K1028" s="36" t="n">
        <v>39871</v>
      </c>
      <c r="L1028" s="28" t="n">
        <v>21</v>
      </c>
    </row>
    <row r="1029" customFormat="false" ht="12.75" hidden="true" customHeight="false" outlineLevel="0" collapsed="false">
      <c r="A1029" s="32" t="s">
        <v>1063</v>
      </c>
      <c r="B1029" s="28" t="s">
        <v>139</v>
      </c>
      <c r="C1029" s="28" t="n">
        <v>1734</v>
      </c>
      <c r="D1029" s="29" t="n">
        <v>11.4020833333333</v>
      </c>
      <c r="E1029" s="29" t="n">
        <v>7.25625</v>
      </c>
      <c r="F1029" s="29" t="n">
        <v>18.6583333333333</v>
      </c>
      <c r="G1029" s="30" t="n">
        <f aca="false">C1029/D1029</f>
        <v>152.077471222364</v>
      </c>
      <c r="H1029" s="30" t="n">
        <f aca="false">C1029/F1029</f>
        <v>92.9343456900402</v>
      </c>
      <c r="I1029" s="28" t="s">
        <v>27</v>
      </c>
      <c r="J1029" s="28" t="s">
        <v>28</v>
      </c>
      <c r="K1029" s="36" t="n">
        <v>39805</v>
      </c>
      <c r="L1029" s="28" t="n">
        <v>21</v>
      </c>
    </row>
    <row r="1030" customFormat="false" ht="12.75" hidden="true" customHeight="false" outlineLevel="0" collapsed="false">
      <c r="A1030" s="32" t="s">
        <v>1064</v>
      </c>
      <c r="B1030" s="28" t="s">
        <v>139</v>
      </c>
      <c r="C1030" s="28" t="n">
        <v>1683</v>
      </c>
      <c r="D1030" s="29" t="n">
        <v>11.2471590909091</v>
      </c>
      <c r="E1030" s="29" t="n">
        <v>4.46931818181818</v>
      </c>
      <c r="F1030" s="29" t="n">
        <v>15.7164772727273</v>
      </c>
      <c r="G1030" s="30" t="n">
        <f aca="false">C1030/D1030</f>
        <v>149.63778732003</v>
      </c>
      <c r="H1030" s="30" t="n">
        <f aca="false">C1030/F1030</f>
        <v>107.085065615849</v>
      </c>
      <c r="I1030" s="28" t="s">
        <v>27</v>
      </c>
      <c r="J1030" s="28" t="s">
        <v>28</v>
      </c>
      <c r="K1030" s="36" t="n">
        <v>39871</v>
      </c>
      <c r="L1030" s="28" t="n">
        <v>21</v>
      </c>
    </row>
    <row r="1031" customFormat="false" ht="12.75" hidden="true" customHeight="false" outlineLevel="0" collapsed="false">
      <c r="A1031" s="32" t="s">
        <v>1065</v>
      </c>
      <c r="B1031" s="28" t="s">
        <v>139</v>
      </c>
      <c r="C1031" s="28" t="n">
        <v>1597</v>
      </c>
      <c r="D1031" s="29" t="n">
        <v>17.6901515151515</v>
      </c>
      <c r="E1031" s="29" t="n">
        <v>5.5532196969697</v>
      </c>
      <c r="F1031" s="29" t="n">
        <v>23.2433712121212</v>
      </c>
      <c r="G1031" s="30" t="n">
        <f aca="false">C1031/D1031</f>
        <v>90.2762194338572</v>
      </c>
      <c r="H1031" s="30" t="n">
        <f aca="false">C1031/F1031</f>
        <v>68.7077612548381</v>
      </c>
      <c r="I1031" s="28" t="s">
        <v>27</v>
      </c>
      <c r="J1031" s="28" t="s">
        <v>28</v>
      </c>
      <c r="K1031" s="36" t="n">
        <v>39899</v>
      </c>
      <c r="L1031" s="28" t="n">
        <v>21</v>
      </c>
    </row>
    <row r="1032" customFormat="false" ht="12.75" hidden="true" customHeight="false" outlineLevel="0" collapsed="false">
      <c r="A1032" s="32" t="s">
        <v>1066</v>
      </c>
      <c r="B1032" s="28" t="s">
        <v>139</v>
      </c>
      <c r="C1032" s="28" t="n">
        <v>923</v>
      </c>
      <c r="D1032" s="29" t="n">
        <v>2.76382575757576</v>
      </c>
      <c r="E1032" s="29" t="n">
        <v>4.20549242424242</v>
      </c>
      <c r="F1032" s="29" t="n">
        <v>6.96931818181818</v>
      </c>
      <c r="G1032" s="30" t="n">
        <f aca="false">C1032/D1032</f>
        <v>333.957376824505</v>
      </c>
      <c r="H1032" s="30" t="n">
        <f aca="false">C1032/F1032</f>
        <v>132.437632480026</v>
      </c>
      <c r="I1032" s="28" t="s">
        <v>27</v>
      </c>
      <c r="J1032" s="28" t="s">
        <v>28</v>
      </c>
      <c r="K1032" s="36" t="n">
        <v>39795</v>
      </c>
      <c r="L1032" s="28" t="n">
        <v>21</v>
      </c>
    </row>
    <row r="1033" customFormat="false" ht="12.75" hidden="true" customHeight="false" outlineLevel="0" collapsed="false">
      <c r="A1033" s="32" t="s">
        <v>1067</v>
      </c>
      <c r="B1033" s="28" t="s">
        <v>139</v>
      </c>
      <c r="C1033" s="28" t="n">
        <v>192</v>
      </c>
      <c r="D1033" s="29" t="n">
        <v>4.66477272727273</v>
      </c>
      <c r="E1033" s="29" t="n">
        <v>2.44356060606061</v>
      </c>
      <c r="F1033" s="29" t="n">
        <v>7.10833333333333</v>
      </c>
      <c r="G1033" s="30" t="n">
        <f aca="false">C1033/D1033</f>
        <v>41.1595615103532</v>
      </c>
      <c r="H1033" s="30" t="n">
        <f aca="false">C1033/F1033</f>
        <v>27.010550996483</v>
      </c>
      <c r="I1033" s="28" t="s">
        <v>42</v>
      </c>
      <c r="J1033" s="28" t="s">
        <v>28</v>
      </c>
      <c r="K1033" s="36" t="n">
        <v>39799</v>
      </c>
      <c r="L1033" s="28" t="n">
        <v>21</v>
      </c>
    </row>
    <row r="1034" customFormat="false" ht="12.75" hidden="true" customHeight="false" outlineLevel="0" collapsed="false">
      <c r="A1034" s="32" t="s">
        <v>1068</v>
      </c>
      <c r="B1034" s="28" t="s">
        <v>139</v>
      </c>
      <c r="C1034" s="28" t="n">
        <v>519</v>
      </c>
      <c r="D1034" s="29" t="n">
        <v>4.50662878787879</v>
      </c>
      <c r="E1034" s="29" t="n">
        <v>1.3157196969697</v>
      </c>
      <c r="F1034" s="29" t="n">
        <v>5.82234848484849</v>
      </c>
      <c r="G1034" s="30" t="n">
        <f aca="false">C1034/D1034</f>
        <v>115.163689850809</v>
      </c>
      <c r="H1034" s="30" t="n">
        <f aca="false">C1034/F1034</f>
        <v>89.1392882701191</v>
      </c>
      <c r="I1034" s="28" t="s">
        <v>27</v>
      </c>
      <c r="J1034" s="28" t="s">
        <v>28</v>
      </c>
      <c r="K1034" s="36" t="n">
        <v>39811</v>
      </c>
      <c r="L1034" s="28" t="n">
        <v>21</v>
      </c>
    </row>
    <row r="1035" customFormat="false" ht="12.75" hidden="true" customHeight="false" outlineLevel="0" collapsed="false">
      <c r="A1035" s="32" t="s">
        <v>1069</v>
      </c>
      <c r="B1035" s="28" t="s">
        <v>130</v>
      </c>
      <c r="C1035" s="28" t="n">
        <v>340</v>
      </c>
      <c r="D1035" s="29" t="n">
        <v>5.07689393939394</v>
      </c>
      <c r="E1035" s="29" t="n">
        <v>0.416666666666667</v>
      </c>
      <c r="F1035" s="29" t="n">
        <v>5.49356060606061</v>
      </c>
      <c r="G1035" s="30" t="n">
        <f aca="false">C1035/D1035</f>
        <v>66.9700813250765</v>
      </c>
      <c r="H1035" s="30" t="n">
        <f aca="false">C1035/F1035</f>
        <v>61.8906433151762</v>
      </c>
      <c r="I1035" s="28" t="s">
        <v>27</v>
      </c>
      <c r="J1035" s="28" t="s">
        <v>28</v>
      </c>
      <c r="K1035" s="36" t="n">
        <v>39576</v>
      </c>
      <c r="L1035" s="28" t="n">
        <v>21</v>
      </c>
    </row>
    <row r="1036" customFormat="false" ht="12.75" hidden="true" customHeight="false" outlineLevel="0" collapsed="false">
      <c r="A1036" s="32" t="s">
        <v>1070</v>
      </c>
      <c r="B1036" s="28" t="s">
        <v>130</v>
      </c>
      <c r="C1036" s="28" t="n">
        <v>804</v>
      </c>
      <c r="D1036" s="29" t="n">
        <v>6.84583333333333</v>
      </c>
      <c r="E1036" s="29" t="n">
        <v>3.18257575757576</v>
      </c>
      <c r="F1036" s="29" t="n">
        <v>10.0284090909091</v>
      </c>
      <c r="G1036" s="30" t="n">
        <f aca="false">C1036/D1036</f>
        <v>117.443700547778</v>
      </c>
      <c r="H1036" s="30" t="n">
        <f aca="false">C1036/F1036</f>
        <v>80.17223796034</v>
      </c>
      <c r="I1036" s="28" t="s">
        <v>27</v>
      </c>
      <c r="J1036" s="28" t="s">
        <v>28</v>
      </c>
      <c r="K1036" s="36" t="n">
        <v>39585</v>
      </c>
      <c r="L1036" s="28" t="n">
        <v>21</v>
      </c>
    </row>
    <row r="1037" customFormat="false" ht="12.75" hidden="true" customHeight="false" outlineLevel="0" collapsed="false">
      <c r="A1037" s="32" t="s">
        <v>1071</v>
      </c>
      <c r="B1037" s="28" t="s">
        <v>130</v>
      </c>
      <c r="C1037" s="28" t="n">
        <v>1527</v>
      </c>
      <c r="D1037" s="29" t="n">
        <v>12.3833333333333</v>
      </c>
      <c r="E1037" s="29" t="n">
        <v>3.22405303030303</v>
      </c>
      <c r="F1037" s="29" t="n">
        <v>15.6073863636364</v>
      </c>
      <c r="G1037" s="30" t="n">
        <f aca="false">C1037/D1037</f>
        <v>123.310901749664</v>
      </c>
      <c r="H1037" s="30" t="n">
        <f aca="false">C1037/F1037</f>
        <v>97.838290436492</v>
      </c>
      <c r="I1037" s="28" t="s">
        <v>27</v>
      </c>
      <c r="J1037" s="28" t="s">
        <v>28</v>
      </c>
      <c r="K1037" s="36" t="n">
        <v>39576</v>
      </c>
      <c r="L1037" s="28" t="n">
        <v>21</v>
      </c>
    </row>
    <row r="1038" customFormat="false" ht="12.75" hidden="false" customHeight="false" outlineLevel="0" collapsed="false">
      <c r="A1038" s="32" t="s">
        <v>1072</v>
      </c>
      <c r="B1038" s="28" t="s">
        <v>139</v>
      </c>
      <c r="C1038" s="28" t="n">
        <v>95</v>
      </c>
      <c r="D1038" s="29" t="n">
        <v>2.82310606060606</v>
      </c>
      <c r="E1038" s="29" t="n">
        <v>4.82689393939394</v>
      </c>
      <c r="F1038" s="29" t="n">
        <v>7.65</v>
      </c>
      <c r="G1038" s="30" t="n">
        <f aca="false">C1038/D1038</f>
        <v>33.6508788407353</v>
      </c>
      <c r="H1038" s="30" t="n">
        <f aca="false">C1038/F1038</f>
        <v>12.4183006535948</v>
      </c>
      <c r="I1038" s="28" t="s">
        <v>42</v>
      </c>
      <c r="J1038" s="28" t="s">
        <v>28</v>
      </c>
      <c r="K1038" s="31" t="n">
        <v>2011</v>
      </c>
      <c r="L1038" s="28" t="n">
        <v>21</v>
      </c>
    </row>
    <row r="1039" customFormat="false" ht="12.75" hidden="false" customHeight="false" outlineLevel="0" collapsed="false">
      <c r="A1039" s="32" t="s">
        <v>1073</v>
      </c>
      <c r="B1039" s="28" t="s">
        <v>139</v>
      </c>
      <c r="C1039" s="28" t="n">
        <v>97</v>
      </c>
      <c r="D1039" s="29" t="n">
        <v>0.892045454545455</v>
      </c>
      <c r="E1039" s="29" t="n">
        <v>6.44034090909091</v>
      </c>
      <c r="F1039" s="29" t="n">
        <v>7.33238636363636</v>
      </c>
      <c r="G1039" s="30" t="n">
        <f aca="false">C1039/D1039</f>
        <v>108.738853503185</v>
      </c>
      <c r="H1039" s="30" t="n">
        <f aca="false">C1039/F1039</f>
        <v>13.2289810151104</v>
      </c>
      <c r="I1039" s="28" t="s">
        <v>42</v>
      </c>
      <c r="J1039" s="28" t="s">
        <v>28</v>
      </c>
      <c r="K1039" s="31" t="n">
        <v>2011</v>
      </c>
      <c r="L1039" s="28" t="n">
        <v>21</v>
      </c>
    </row>
    <row r="1040" customFormat="false" ht="12.75" hidden="false" customHeight="false" outlineLevel="0" collapsed="false">
      <c r="A1040" s="32" t="s">
        <v>1074</v>
      </c>
      <c r="B1040" s="28" t="s">
        <v>139</v>
      </c>
      <c r="C1040" s="28" t="n">
        <v>116</v>
      </c>
      <c r="D1040" s="29" t="n">
        <v>0.065719696969697</v>
      </c>
      <c r="E1040" s="29" t="n">
        <v>5.35511363636364</v>
      </c>
      <c r="F1040" s="29" t="n">
        <v>5.42083333333333</v>
      </c>
      <c r="G1040" s="30" t="n">
        <f aca="false">C1040/D1040</f>
        <v>1765.07204610951</v>
      </c>
      <c r="H1040" s="30" t="n">
        <f aca="false">C1040/F1040</f>
        <v>21.3989239046887</v>
      </c>
      <c r="I1040" s="28" t="s">
        <v>42</v>
      </c>
      <c r="J1040" s="28" t="s">
        <v>28</v>
      </c>
      <c r="K1040" s="31" t="n">
        <v>2011</v>
      </c>
      <c r="L1040" s="28" t="n">
        <v>21</v>
      </c>
    </row>
    <row r="1041" customFormat="false" ht="12.75" hidden="false" customHeight="false" outlineLevel="0" collapsed="false">
      <c r="A1041" s="32" t="s">
        <v>1075</v>
      </c>
      <c r="B1041" s="28" t="s">
        <v>139</v>
      </c>
      <c r="C1041" s="28" t="n">
        <v>82</v>
      </c>
      <c r="D1041" s="29" t="n">
        <v>0.217045454545455</v>
      </c>
      <c r="E1041" s="29" t="n">
        <v>7.09261363636364</v>
      </c>
      <c r="F1041" s="29" t="n">
        <v>7.30965909090909</v>
      </c>
      <c r="G1041" s="30" t="n">
        <f aca="false">C1041/D1041</f>
        <v>377.801047120419</v>
      </c>
      <c r="H1041" s="30" t="n">
        <f aca="false">C1041/F1041</f>
        <v>11.2180334240187</v>
      </c>
      <c r="I1041" s="28" t="s">
        <v>42</v>
      </c>
      <c r="J1041" s="28" t="s">
        <v>28</v>
      </c>
      <c r="K1041" s="31" t="n">
        <v>2011</v>
      </c>
      <c r="L1041" s="28" t="n">
        <v>21</v>
      </c>
    </row>
    <row r="1042" customFormat="false" ht="12.75" hidden="false" customHeight="false" outlineLevel="0" collapsed="false">
      <c r="A1042" s="32" t="s">
        <v>1076</v>
      </c>
      <c r="B1042" s="28" t="s">
        <v>139</v>
      </c>
      <c r="C1042" s="28" t="n">
        <v>93</v>
      </c>
      <c r="D1042" s="29" t="n">
        <v>2.93068181818182</v>
      </c>
      <c r="E1042" s="29" t="n">
        <v>6.11212121212121</v>
      </c>
      <c r="F1042" s="29" t="n">
        <v>9.04280303030303</v>
      </c>
      <c r="G1042" s="30" t="n">
        <f aca="false">C1042/D1042</f>
        <v>31.733229934083</v>
      </c>
      <c r="H1042" s="30" t="n">
        <f aca="false">C1042/F1042</f>
        <v>10.2844217316634</v>
      </c>
      <c r="I1042" s="28" t="s">
        <v>42</v>
      </c>
      <c r="J1042" s="28" t="s">
        <v>28</v>
      </c>
      <c r="K1042" s="31" t="n">
        <v>2011</v>
      </c>
      <c r="L1042" s="28" t="n">
        <v>21</v>
      </c>
    </row>
    <row r="1043" customFormat="false" ht="12.75" hidden="false" customHeight="false" outlineLevel="0" collapsed="false">
      <c r="A1043" s="32" t="s">
        <v>1077</v>
      </c>
      <c r="B1043" s="28" t="s">
        <v>139</v>
      </c>
      <c r="C1043" s="28" t="n">
        <v>1595</v>
      </c>
      <c r="D1043" s="29" t="n">
        <v>10.2880681818182</v>
      </c>
      <c r="E1043" s="29" t="n">
        <v>7.17007575757576</v>
      </c>
      <c r="F1043" s="29" t="n">
        <v>17.4581439393939</v>
      </c>
      <c r="G1043" s="30" t="n">
        <f aca="false">C1043/D1043</f>
        <v>155.033964765008</v>
      </c>
      <c r="H1043" s="30" t="n">
        <f aca="false">C1043/F1043</f>
        <v>91.3613729808308</v>
      </c>
      <c r="I1043" s="28" t="s">
        <v>27</v>
      </c>
      <c r="J1043" s="28" t="s">
        <v>28</v>
      </c>
      <c r="K1043" s="31" t="n">
        <v>2011</v>
      </c>
      <c r="L1043" s="28" t="n">
        <v>21</v>
      </c>
    </row>
    <row r="1044" customFormat="false" ht="12.75" hidden="false" customHeight="false" outlineLevel="0" collapsed="false">
      <c r="A1044" s="32" t="s">
        <v>1078</v>
      </c>
      <c r="B1044" s="28" t="s">
        <v>139</v>
      </c>
      <c r="C1044" s="28" t="n">
        <v>1672</v>
      </c>
      <c r="D1044" s="29" t="n">
        <v>18.6087121212121</v>
      </c>
      <c r="E1044" s="29" t="n">
        <v>13.7373106060606</v>
      </c>
      <c r="F1044" s="29" t="n">
        <v>32.3460227272727</v>
      </c>
      <c r="G1044" s="30" t="n">
        <f aca="false">C1044/D1044</f>
        <v>89.8503877704725</v>
      </c>
      <c r="H1044" s="30" t="n">
        <f aca="false">C1044/F1044</f>
        <v>51.6910537687295</v>
      </c>
      <c r="I1044" s="28" t="s">
        <v>27</v>
      </c>
      <c r="J1044" s="28" t="s">
        <v>28</v>
      </c>
      <c r="K1044" s="31" t="n">
        <v>2011</v>
      </c>
      <c r="L1044" s="28" t="n">
        <v>21</v>
      </c>
    </row>
    <row r="1045" customFormat="false" ht="12.75" hidden="true" customHeight="false" outlineLevel="0" collapsed="false">
      <c r="A1045" s="32" t="s">
        <v>1079</v>
      </c>
      <c r="B1045" s="28" t="s">
        <v>139</v>
      </c>
      <c r="C1045" s="28" t="n">
        <v>995</v>
      </c>
      <c r="D1045" s="29" t="n">
        <v>7.07954545454545</v>
      </c>
      <c r="E1045" s="29" t="n">
        <v>4.51287878787879</v>
      </c>
      <c r="F1045" s="29" t="n">
        <v>11.5924242424242</v>
      </c>
      <c r="G1045" s="30" t="n">
        <f aca="false">C1045/D1045</f>
        <v>140.545746388443</v>
      </c>
      <c r="H1045" s="30" t="n">
        <f aca="false">C1045/F1045</f>
        <v>85.8319173964188</v>
      </c>
      <c r="I1045" s="28" t="s">
        <v>27</v>
      </c>
      <c r="J1045" s="28" t="s">
        <v>28</v>
      </c>
      <c r="K1045" s="36" t="n">
        <v>39525</v>
      </c>
      <c r="L1045" s="28" t="n">
        <v>21</v>
      </c>
    </row>
    <row r="1046" customFormat="false" ht="12.75" hidden="false" customHeight="false" outlineLevel="0" collapsed="false">
      <c r="A1046" s="32" t="s">
        <v>1080</v>
      </c>
      <c r="B1046" s="28" t="s">
        <v>139</v>
      </c>
      <c r="C1046" s="28" t="n">
        <v>905</v>
      </c>
      <c r="D1046" s="29" t="n">
        <v>8.01363636363636</v>
      </c>
      <c r="E1046" s="29" t="n">
        <v>2.62424242424242</v>
      </c>
      <c r="F1046" s="29" t="n">
        <v>10.6378787878788</v>
      </c>
      <c r="G1046" s="30" t="n">
        <f aca="false">C1046/D1046</f>
        <v>112.932501418037</v>
      </c>
      <c r="H1046" s="30" t="n">
        <f aca="false">C1046/F1046</f>
        <v>85.0733513744481</v>
      </c>
      <c r="I1046" s="28" t="s">
        <v>27</v>
      </c>
      <c r="J1046" s="28" t="s">
        <v>28</v>
      </c>
      <c r="K1046" s="31" t="n">
        <v>2011</v>
      </c>
      <c r="L1046" s="28" t="n">
        <v>21</v>
      </c>
    </row>
    <row r="1047" customFormat="false" ht="12.75" hidden="false" customHeight="false" outlineLevel="0" collapsed="false">
      <c r="A1047" s="32" t="s">
        <v>1081</v>
      </c>
      <c r="B1047" s="28" t="s">
        <v>139</v>
      </c>
      <c r="C1047" s="28" t="n">
        <v>1001</v>
      </c>
      <c r="D1047" s="29" t="n">
        <v>18.0524621212121</v>
      </c>
      <c r="E1047" s="29" t="n">
        <v>5.95473484848485</v>
      </c>
      <c r="F1047" s="29" t="n">
        <v>24.007196969697</v>
      </c>
      <c r="G1047" s="30" t="n">
        <f aca="false">C1047/D1047</f>
        <v>55.4495000891761</v>
      </c>
      <c r="H1047" s="30" t="n">
        <f aca="false">C1047/F1047</f>
        <v>41.6958298490036</v>
      </c>
      <c r="I1047" s="28" t="s">
        <v>27</v>
      </c>
      <c r="J1047" s="28" t="s">
        <v>28</v>
      </c>
      <c r="K1047" s="31" t="n">
        <v>2011</v>
      </c>
      <c r="L1047" s="28" t="n">
        <v>21</v>
      </c>
    </row>
    <row r="1048" customFormat="false" ht="12.75" hidden="false" customHeight="false" outlineLevel="0" collapsed="false">
      <c r="A1048" s="32" t="s">
        <v>1082</v>
      </c>
      <c r="B1048" s="28" t="s">
        <v>139</v>
      </c>
      <c r="C1048" s="28" t="n">
        <v>905</v>
      </c>
      <c r="D1048" s="29" t="n">
        <v>6.15416666666667</v>
      </c>
      <c r="E1048" s="29" t="n">
        <v>5.52424242424242</v>
      </c>
      <c r="F1048" s="29" t="n">
        <v>11.6784090909091</v>
      </c>
      <c r="G1048" s="30" t="n">
        <f aca="false">C1048/D1048</f>
        <v>147.054840893703</v>
      </c>
      <c r="H1048" s="30" t="n">
        <f aca="false">C1048/F1048</f>
        <v>77.4934319353897</v>
      </c>
      <c r="I1048" s="28" t="s">
        <v>27</v>
      </c>
      <c r="J1048" s="28" t="s">
        <v>28</v>
      </c>
      <c r="K1048" s="31" t="n">
        <v>2011</v>
      </c>
      <c r="L1048" s="28" t="n">
        <v>21</v>
      </c>
    </row>
    <row r="1049" customFormat="false" ht="12.75" hidden="true" customHeight="false" outlineLevel="0" collapsed="false">
      <c r="A1049" s="32" t="s">
        <v>1083</v>
      </c>
      <c r="B1049" s="28" t="s">
        <v>139</v>
      </c>
      <c r="C1049" s="28" t="n">
        <v>1001</v>
      </c>
      <c r="D1049" s="29" t="n">
        <v>4.38087121212121</v>
      </c>
      <c r="E1049" s="29" t="n">
        <v>7.20984848484849</v>
      </c>
      <c r="F1049" s="29" t="n">
        <v>11.5907196969697</v>
      </c>
      <c r="G1049" s="30" t="n">
        <f aca="false">C1049/D1049</f>
        <v>228.493363883965</v>
      </c>
      <c r="H1049" s="30" t="n">
        <f aca="false">C1049/F1049</f>
        <v>86.3621954607102</v>
      </c>
      <c r="I1049" s="28" t="s">
        <v>27</v>
      </c>
      <c r="J1049" s="28" t="s">
        <v>28</v>
      </c>
      <c r="K1049" s="36" t="n">
        <v>39525</v>
      </c>
      <c r="L1049" s="28" t="n">
        <v>21</v>
      </c>
    </row>
    <row r="1050" customFormat="false" ht="12.75" hidden="false" customHeight="false" outlineLevel="0" collapsed="false">
      <c r="A1050" s="32" t="s">
        <v>1084</v>
      </c>
      <c r="B1050" s="28" t="s">
        <v>139</v>
      </c>
      <c r="C1050" s="28" t="n">
        <v>342</v>
      </c>
      <c r="D1050" s="29" t="n">
        <v>7.11212121212121</v>
      </c>
      <c r="E1050" s="29" t="n">
        <v>4.31212121212121</v>
      </c>
      <c r="F1050" s="29" t="n">
        <v>11.4242424242424</v>
      </c>
      <c r="G1050" s="30" t="n">
        <f aca="false">C1050/D1050</f>
        <v>48.086919471666</v>
      </c>
      <c r="H1050" s="30" t="n">
        <f aca="false">C1050/F1050</f>
        <v>29.9363395225464</v>
      </c>
      <c r="I1050" s="28" t="s">
        <v>42</v>
      </c>
      <c r="J1050" s="28" t="s">
        <v>28</v>
      </c>
      <c r="K1050" s="31" t="n">
        <v>2011</v>
      </c>
      <c r="L1050" s="28" t="n">
        <v>21</v>
      </c>
    </row>
    <row r="1051" customFormat="false" ht="12.75" hidden="false" customHeight="false" outlineLevel="0" collapsed="false">
      <c r="A1051" s="32" t="s">
        <v>1085</v>
      </c>
      <c r="B1051" s="28" t="s">
        <v>41</v>
      </c>
      <c r="C1051" s="28" t="n">
        <v>700</v>
      </c>
      <c r="D1051" s="29" t="n">
        <v>5.00681818181818</v>
      </c>
      <c r="E1051" s="29" t="n">
        <v>0.210795454545455</v>
      </c>
      <c r="F1051" s="29" t="n">
        <v>5.21761363636364</v>
      </c>
      <c r="G1051" s="30" t="n">
        <f aca="false">C1051/D1051</f>
        <v>139.809350885157</v>
      </c>
      <c r="H1051" s="30" t="n">
        <f aca="false">C1051/F1051</f>
        <v>134.160949580747</v>
      </c>
      <c r="I1051" s="28" t="s">
        <v>27</v>
      </c>
      <c r="J1051" s="28" t="s">
        <v>28</v>
      </c>
      <c r="K1051" s="38" t="n">
        <v>2011</v>
      </c>
      <c r="L1051" s="28" t="n">
        <v>21</v>
      </c>
    </row>
    <row r="1052" customFormat="false" ht="12.75" hidden="false" customHeight="false" outlineLevel="0" collapsed="false">
      <c r="A1052" s="32" t="s">
        <v>1086</v>
      </c>
      <c r="B1052" s="28" t="s">
        <v>41</v>
      </c>
      <c r="C1052" s="28" t="n">
        <v>844</v>
      </c>
      <c r="D1052" s="29" t="n">
        <v>3.93598484848485</v>
      </c>
      <c r="E1052" s="29" t="n">
        <v>0.124431818181818</v>
      </c>
      <c r="F1052" s="29" t="n">
        <v>4.06041666666667</v>
      </c>
      <c r="G1052" s="30" t="n">
        <f aca="false">C1052/D1052</f>
        <v>214.431719757482</v>
      </c>
      <c r="H1052" s="30" t="n">
        <f aca="false">C1052/F1052</f>
        <v>207.860441251924</v>
      </c>
      <c r="I1052" s="28" t="s">
        <v>27</v>
      </c>
      <c r="J1052" s="28" t="s">
        <v>28</v>
      </c>
      <c r="K1052" s="38" t="n">
        <v>2011</v>
      </c>
      <c r="L1052" s="28" t="n">
        <v>21</v>
      </c>
    </row>
    <row r="1053" customFormat="false" ht="12.75" hidden="false" customHeight="false" outlineLevel="0" collapsed="false">
      <c r="A1053" s="32" t="s">
        <v>1087</v>
      </c>
      <c r="B1053" s="28" t="s">
        <v>41</v>
      </c>
      <c r="C1053" s="28" t="n">
        <v>581</v>
      </c>
      <c r="D1053" s="29" t="n">
        <v>4.05890151515152</v>
      </c>
      <c r="E1053" s="29" t="n">
        <v>0.0346590909090909</v>
      </c>
      <c r="F1053" s="29" t="n">
        <v>4.09356060606061</v>
      </c>
      <c r="G1053" s="30" t="n">
        <f aca="false">C1053/D1053</f>
        <v>143.142177219915</v>
      </c>
      <c r="H1053" s="30" t="n">
        <f aca="false">C1053/F1053</f>
        <v>141.930230406218</v>
      </c>
      <c r="I1053" s="28" t="s">
        <v>27</v>
      </c>
      <c r="J1053" s="28" t="s">
        <v>28</v>
      </c>
      <c r="K1053" s="38" t="n">
        <v>2011</v>
      </c>
      <c r="L1053" s="28" t="n">
        <v>21</v>
      </c>
    </row>
    <row r="1054" customFormat="false" ht="12.75" hidden="false" customHeight="false" outlineLevel="0" collapsed="false">
      <c r="A1054" s="32" t="s">
        <v>1088</v>
      </c>
      <c r="B1054" s="28" t="s">
        <v>41</v>
      </c>
      <c r="C1054" s="28" t="n">
        <v>428</v>
      </c>
      <c r="D1054" s="29" t="n">
        <v>2.7969696969697</v>
      </c>
      <c r="E1054" s="29" t="n">
        <v>0.20625</v>
      </c>
      <c r="F1054" s="29" t="n">
        <v>3.0032196969697</v>
      </c>
      <c r="G1054" s="30" t="n">
        <f aca="false">C1054/D1054</f>
        <v>153.022751895991</v>
      </c>
      <c r="H1054" s="30" t="n">
        <f aca="false">C1054/F1054</f>
        <v>142.513716339787</v>
      </c>
      <c r="I1054" s="28" t="s">
        <v>27</v>
      </c>
      <c r="J1054" s="28" t="s">
        <v>28</v>
      </c>
      <c r="K1054" s="38" t="n">
        <v>2011</v>
      </c>
      <c r="L1054" s="28" t="n">
        <v>21</v>
      </c>
    </row>
    <row r="1055" customFormat="false" ht="12.75" hidden="false" customHeight="false" outlineLevel="0" collapsed="false">
      <c r="A1055" s="32" t="s">
        <v>1089</v>
      </c>
      <c r="B1055" s="28" t="s">
        <v>130</v>
      </c>
      <c r="C1055" s="28" t="n">
        <v>626</v>
      </c>
      <c r="D1055" s="29" t="n">
        <v>6.19090909090909</v>
      </c>
      <c r="E1055" s="29" t="n">
        <v>0.125757575757576</v>
      </c>
      <c r="F1055" s="29" t="n">
        <v>6.31666666666667</v>
      </c>
      <c r="G1055" s="30" t="n">
        <f aca="false">C1055/D1055</f>
        <v>101.116005873715</v>
      </c>
      <c r="H1055" s="30" t="n">
        <f aca="false">C1055/F1055</f>
        <v>99.1029023746702</v>
      </c>
      <c r="I1055" s="28" t="s">
        <v>27</v>
      </c>
      <c r="J1055" s="28" t="s">
        <v>28</v>
      </c>
      <c r="K1055" s="39" t="n">
        <v>2011</v>
      </c>
      <c r="L1055" s="28" t="n">
        <v>21</v>
      </c>
    </row>
    <row r="1056" customFormat="false" ht="12.75" hidden="false" customHeight="false" outlineLevel="0" collapsed="false">
      <c r="A1056" s="32" t="s">
        <v>1090</v>
      </c>
      <c r="B1056" s="28" t="s">
        <v>130</v>
      </c>
      <c r="C1056" s="28" t="n">
        <v>798</v>
      </c>
      <c r="D1056" s="29" t="n">
        <v>7.56420454545455</v>
      </c>
      <c r="E1056" s="29" t="n">
        <v>0.468560606060606</v>
      </c>
      <c r="F1056" s="29" t="n">
        <v>8.03276515151515</v>
      </c>
      <c r="G1056" s="30" t="n">
        <f aca="false">C1056/D1056</f>
        <v>105.496882746188</v>
      </c>
      <c r="H1056" s="30" t="n">
        <f aca="false">C1056/F1056</f>
        <v>99.343125928371</v>
      </c>
      <c r="I1056" s="28" t="s">
        <v>27</v>
      </c>
      <c r="J1056" s="28" t="s">
        <v>28</v>
      </c>
      <c r="K1056" s="39" t="n">
        <v>2011</v>
      </c>
      <c r="L1056" s="28" t="n">
        <v>21</v>
      </c>
    </row>
    <row r="1057" customFormat="false" ht="12.75" hidden="false" customHeight="false" outlineLevel="0" collapsed="false">
      <c r="A1057" s="32" t="s">
        <v>1091</v>
      </c>
      <c r="B1057" s="28" t="s">
        <v>130</v>
      </c>
      <c r="C1057" s="28" t="n">
        <v>628</v>
      </c>
      <c r="D1057" s="29" t="n">
        <v>6.93825757575758</v>
      </c>
      <c r="E1057" s="29" t="n">
        <v>0.0403409090909091</v>
      </c>
      <c r="F1057" s="29" t="n">
        <v>6.97859848484849</v>
      </c>
      <c r="G1057" s="30" t="n">
        <f aca="false">C1057/D1057</f>
        <v>90.5126385325108</v>
      </c>
      <c r="H1057" s="30" t="n">
        <f aca="false">C1057/F1057</f>
        <v>89.9894156919152</v>
      </c>
      <c r="I1057" s="28" t="s">
        <v>27</v>
      </c>
      <c r="J1057" s="28" t="s">
        <v>28</v>
      </c>
      <c r="K1057" s="39" t="n">
        <v>2011</v>
      </c>
      <c r="L1057" s="28" t="n">
        <v>21</v>
      </c>
    </row>
    <row r="1058" customFormat="false" ht="12.75" hidden="false" customHeight="false" outlineLevel="0" collapsed="false">
      <c r="A1058" s="32" t="s">
        <v>1092</v>
      </c>
      <c r="B1058" s="28" t="s">
        <v>130</v>
      </c>
      <c r="C1058" s="28" t="n">
        <v>685</v>
      </c>
      <c r="D1058" s="29" t="n">
        <v>6.14223484848485</v>
      </c>
      <c r="E1058" s="29" t="n">
        <v>0.0507575757575758</v>
      </c>
      <c r="F1058" s="29" t="n">
        <v>6.19299242424243</v>
      </c>
      <c r="G1058" s="30" t="n">
        <f aca="false">C1058/D1058</f>
        <v>111.52292559588</v>
      </c>
      <c r="H1058" s="30" t="n">
        <f aca="false">C1058/F1058</f>
        <v>110.60888712193</v>
      </c>
      <c r="I1058" s="28" t="s">
        <v>27</v>
      </c>
      <c r="J1058" s="28" t="s">
        <v>28</v>
      </c>
      <c r="K1058" s="39" t="n">
        <v>2011</v>
      </c>
      <c r="L1058" s="28" t="n">
        <v>21</v>
      </c>
    </row>
    <row r="1059" customFormat="false" ht="12.75" hidden="true" customHeight="false" outlineLevel="0" collapsed="false">
      <c r="A1059" s="32" t="s">
        <v>1093</v>
      </c>
      <c r="B1059" s="28" t="s">
        <v>130</v>
      </c>
      <c r="C1059" s="28" t="n">
        <v>946</v>
      </c>
      <c r="D1059" s="29" t="n">
        <v>14.8289772727273</v>
      </c>
      <c r="E1059" s="29" t="n">
        <v>3.84318181818182</v>
      </c>
      <c r="F1059" s="29" t="n">
        <v>18.6721590909091</v>
      </c>
      <c r="G1059" s="30" t="n">
        <f aca="false">C1059/D1059</f>
        <v>63.7940150963639</v>
      </c>
      <c r="H1059" s="30" t="n">
        <f aca="false">C1059/F1059</f>
        <v>50.6636643033198</v>
      </c>
      <c r="I1059" s="28" t="s">
        <v>27</v>
      </c>
      <c r="J1059" s="28" t="s">
        <v>28</v>
      </c>
      <c r="K1059" s="36" t="n">
        <v>39752</v>
      </c>
      <c r="L1059" s="28" t="n">
        <v>21</v>
      </c>
    </row>
    <row r="1060" customFormat="false" ht="12.75" hidden="true" customHeight="false" outlineLevel="0" collapsed="false">
      <c r="A1060" s="32" t="s">
        <v>1094</v>
      </c>
      <c r="B1060" s="28" t="s">
        <v>130</v>
      </c>
      <c r="C1060" s="28" t="n">
        <v>1865</v>
      </c>
      <c r="D1060" s="29" t="n">
        <v>11.5765151515152</v>
      </c>
      <c r="E1060" s="29" t="n">
        <v>5.78598484848485</v>
      </c>
      <c r="F1060" s="29" t="n">
        <v>17.3625</v>
      </c>
      <c r="G1060" s="30" t="n">
        <f aca="false">C1060/D1060</f>
        <v>161.102022118971</v>
      </c>
      <c r="H1060" s="30" t="n">
        <f aca="false">C1060/F1060</f>
        <v>107.415406767459</v>
      </c>
      <c r="I1060" s="28" t="s">
        <v>27</v>
      </c>
      <c r="J1060" s="28" t="s">
        <v>28</v>
      </c>
      <c r="K1060" s="36" t="n">
        <v>39752</v>
      </c>
      <c r="L1060" s="28" t="n">
        <v>21</v>
      </c>
    </row>
    <row r="1061" customFormat="false" ht="12.75" hidden="true" customHeight="false" outlineLevel="0" collapsed="false">
      <c r="A1061" s="32" t="s">
        <v>1095</v>
      </c>
      <c r="B1061" s="28" t="s">
        <v>26</v>
      </c>
      <c r="C1061" s="28" t="n">
        <v>457</v>
      </c>
      <c r="D1061" s="29" t="n">
        <v>3.65662878787879</v>
      </c>
      <c r="E1061" s="29" t="n">
        <v>6.27462121212121</v>
      </c>
      <c r="F1061" s="29" t="n">
        <v>9.93125</v>
      </c>
      <c r="G1061" s="30" t="n">
        <f aca="false">C1061/D1061</f>
        <v>124.978505205366</v>
      </c>
      <c r="H1061" s="30" t="n">
        <f aca="false">C1061/F1061</f>
        <v>46.0163624921334</v>
      </c>
      <c r="I1061" s="28" t="s">
        <v>27</v>
      </c>
      <c r="J1061" s="28" t="s">
        <v>28</v>
      </c>
      <c r="K1061" s="36" t="n">
        <v>40010</v>
      </c>
      <c r="L1061" s="28" t="n">
        <v>21</v>
      </c>
    </row>
    <row r="1062" customFormat="false" ht="12.75" hidden="true" customHeight="false" outlineLevel="0" collapsed="false">
      <c r="A1062" s="32" t="s">
        <v>1096</v>
      </c>
      <c r="B1062" s="28" t="s">
        <v>26</v>
      </c>
      <c r="C1062" s="28" t="n">
        <v>2030</v>
      </c>
      <c r="D1062" s="29" t="n">
        <v>7.22840909090909</v>
      </c>
      <c r="E1062" s="29" t="n">
        <v>22.9638257575758</v>
      </c>
      <c r="F1062" s="29" t="n">
        <v>30.1922348484849</v>
      </c>
      <c r="G1062" s="30" t="n">
        <f aca="false">C1062/D1062</f>
        <v>280.836346486402</v>
      </c>
      <c r="H1062" s="30" t="n">
        <f aca="false">C1062/F1062</f>
        <v>67.2358310071198</v>
      </c>
      <c r="I1062" s="28" t="s">
        <v>27</v>
      </c>
      <c r="J1062" s="28" t="s">
        <v>28</v>
      </c>
      <c r="K1062" s="36" t="n">
        <v>40011</v>
      </c>
      <c r="L1062" s="28" t="n">
        <v>21</v>
      </c>
    </row>
    <row r="1063" customFormat="false" ht="12.75" hidden="true" customHeight="false" outlineLevel="0" collapsed="false">
      <c r="A1063" s="32" t="s">
        <v>1097</v>
      </c>
      <c r="B1063" s="28" t="s">
        <v>26</v>
      </c>
      <c r="C1063" s="28" t="n">
        <v>911</v>
      </c>
      <c r="D1063" s="29" t="n">
        <v>8.68806818181818</v>
      </c>
      <c r="E1063" s="29" t="n">
        <v>9.49602272727273</v>
      </c>
      <c r="F1063" s="29" t="n">
        <v>18.1840909090909</v>
      </c>
      <c r="G1063" s="30" t="n">
        <f aca="false">C1063/D1063</f>
        <v>104.856451507423</v>
      </c>
      <c r="H1063" s="30" t="n">
        <f aca="false">C1063/F1063</f>
        <v>50.0987376577928</v>
      </c>
      <c r="I1063" s="28" t="s">
        <v>27</v>
      </c>
      <c r="J1063" s="28" t="s">
        <v>28</v>
      </c>
      <c r="K1063" s="36" t="n">
        <v>40015</v>
      </c>
      <c r="L1063" s="28" t="n">
        <v>21</v>
      </c>
    </row>
    <row r="1064" customFormat="false" ht="12.75" hidden="true" customHeight="false" outlineLevel="0" collapsed="false">
      <c r="A1064" s="32" t="s">
        <v>1098</v>
      </c>
      <c r="B1064" s="28" t="s">
        <v>26</v>
      </c>
      <c r="C1064" s="28" t="n">
        <v>1743</v>
      </c>
      <c r="D1064" s="29" t="n">
        <v>9.48352272727273</v>
      </c>
      <c r="E1064" s="29" t="n">
        <v>19.4401515151515</v>
      </c>
      <c r="F1064" s="29" t="n">
        <v>28.9236742424242</v>
      </c>
      <c r="G1064" s="30" t="n">
        <f aca="false">C1064/D1064</f>
        <v>183.792463004014</v>
      </c>
      <c r="H1064" s="30" t="n">
        <f aca="false">C1064/F1064</f>
        <v>60.2620533404925</v>
      </c>
      <c r="I1064" s="28" t="s">
        <v>27</v>
      </c>
      <c r="J1064" s="28" t="s">
        <v>28</v>
      </c>
      <c r="K1064" s="36" t="n">
        <v>40087</v>
      </c>
      <c r="L1064" s="28" t="n">
        <v>21</v>
      </c>
    </row>
    <row r="1065" customFormat="false" ht="12.75" hidden="false" customHeight="false" outlineLevel="0" collapsed="false">
      <c r="A1065" s="32" t="s">
        <v>1099</v>
      </c>
      <c r="B1065" s="28" t="s">
        <v>130</v>
      </c>
      <c r="C1065" s="28" t="n">
        <v>2144</v>
      </c>
      <c r="D1065" s="29" t="n">
        <v>13.2208333333333</v>
      </c>
      <c r="E1065" s="29" t="n">
        <v>3.95700757575758</v>
      </c>
      <c r="F1065" s="29" t="n">
        <v>17.1778409090909</v>
      </c>
      <c r="G1065" s="30" t="n">
        <f aca="false">C1065/D1065</f>
        <v>162.168294988969</v>
      </c>
      <c r="H1065" s="30" t="n">
        <f aca="false">C1065/F1065</f>
        <v>124.811960440578</v>
      </c>
      <c r="I1065" s="28" t="s">
        <v>27</v>
      </c>
      <c r="J1065" s="28" t="s">
        <v>28</v>
      </c>
      <c r="K1065" s="36" t="n">
        <v>40370</v>
      </c>
      <c r="L1065" s="28" t="n">
        <v>21</v>
      </c>
    </row>
    <row r="1066" customFormat="false" ht="12.75" hidden="false" customHeight="false" outlineLevel="0" collapsed="false">
      <c r="A1066" s="32" t="s">
        <v>1100</v>
      </c>
      <c r="B1066" s="28" t="s">
        <v>130</v>
      </c>
      <c r="C1066" s="28" t="n">
        <v>441</v>
      </c>
      <c r="D1066" s="29" t="n">
        <v>7.76590909090909</v>
      </c>
      <c r="E1066" s="29" t="n">
        <v>0.841098484848485</v>
      </c>
      <c r="F1066" s="29" t="n">
        <v>8.60700757575758</v>
      </c>
      <c r="G1066" s="30" t="n">
        <f aca="false">C1066/D1066</f>
        <v>56.7866549604917</v>
      </c>
      <c r="H1066" s="30" t="n">
        <f aca="false">C1066/F1066</f>
        <v>51.2373198371658</v>
      </c>
      <c r="I1066" s="28" t="s">
        <v>27</v>
      </c>
      <c r="J1066" s="28" t="s">
        <v>28</v>
      </c>
      <c r="K1066" s="36" t="n">
        <v>40258</v>
      </c>
      <c r="L1066" s="28" t="n">
        <v>21</v>
      </c>
    </row>
    <row r="1067" customFormat="false" ht="12.75" hidden="false" customHeight="false" outlineLevel="0" collapsed="false">
      <c r="A1067" s="32" t="s">
        <v>1101</v>
      </c>
      <c r="B1067" s="28" t="s">
        <v>26</v>
      </c>
      <c r="C1067" s="28" t="n">
        <v>1</v>
      </c>
      <c r="D1067" s="29" t="n">
        <v>0</v>
      </c>
      <c r="E1067" s="29" t="n">
        <v>0.0823863636363636</v>
      </c>
      <c r="F1067" s="29" t="n">
        <v>0.0823863636363636</v>
      </c>
      <c r="G1067" s="30" t="e">
        <f aca="false">C1067/D1067</f>
        <v>#DIV/0!</v>
      </c>
      <c r="H1067" s="30" t="n">
        <f aca="false">C1067/F1067</f>
        <v>12.1379310344828</v>
      </c>
      <c r="I1067" s="28" t="s">
        <v>42</v>
      </c>
      <c r="J1067" s="28" t="s">
        <v>28</v>
      </c>
      <c r="K1067" s="36" t="n">
        <v>40193</v>
      </c>
      <c r="L1067" s="28" t="n">
        <v>21</v>
      </c>
    </row>
    <row r="1068" customFormat="false" ht="12.75" hidden="false" customHeight="false" outlineLevel="0" collapsed="false">
      <c r="A1068" s="32" t="s">
        <v>1102</v>
      </c>
      <c r="B1068" s="28" t="s">
        <v>26</v>
      </c>
      <c r="C1068" s="28" t="n">
        <v>1196</v>
      </c>
      <c r="D1068" s="29" t="n">
        <v>12.5407196969697</v>
      </c>
      <c r="E1068" s="29" t="n">
        <v>7.89526515151515</v>
      </c>
      <c r="F1068" s="29" t="n">
        <v>20.4359848484849</v>
      </c>
      <c r="G1068" s="30" t="n">
        <f aca="false">C1068/D1068</f>
        <v>95.3693271917239</v>
      </c>
      <c r="H1068" s="30" t="n">
        <f aca="false">C1068/F1068</f>
        <v>58.5242164186021</v>
      </c>
      <c r="I1068" s="28" t="s">
        <v>27</v>
      </c>
      <c r="J1068" s="28" t="s">
        <v>28</v>
      </c>
      <c r="K1068" s="36" t="n">
        <v>40249</v>
      </c>
      <c r="L1068" s="28" t="n">
        <v>21</v>
      </c>
    </row>
    <row r="1069" customFormat="false" ht="12.75" hidden="false" customHeight="false" outlineLevel="0" collapsed="false">
      <c r="A1069" s="32" t="s">
        <v>1103</v>
      </c>
      <c r="B1069" s="28" t="s">
        <v>26</v>
      </c>
      <c r="C1069" s="28" t="n">
        <v>1842</v>
      </c>
      <c r="D1069" s="29" t="n">
        <v>7.49924242424242</v>
      </c>
      <c r="E1069" s="29" t="n">
        <v>17.3035984848485</v>
      </c>
      <c r="F1069" s="29" t="n">
        <v>24.8028409090909</v>
      </c>
      <c r="G1069" s="30" t="n">
        <f aca="false">C1069/D1069</f>
        <v>245.624810586928</v>
      </c>
      <c r="H1069" s="30" t="n">
        <f aca="false">C1069/F1069</f>
        <v>74.2656862071335</v>
      </c>
      <c r="I1069" s="28" t="s">
        <v>27</v>
      </c>
      <c r="J1069" s="28" t="s">
        <v>28</v>
      </c>
      <c r="K1069" s="36" t="n">
        <v>40214</v>
      </c>
      <c r="L1069" s="28" t="n">
        <v>21</v>
      </c>
    </row>
    <row r="1070" customFormat="false" ht="12.75" hidden="false" customHeight="false" outlineLevel="0" collapsed="false">
      <c r="A1070" s="32" t="s">
        <v>1104</v>
      </c>
      <c r="B1070" s="28" t="s">
        <v>26</v>
      </c>
      <c r="C1070" s="28" t="n">
        <v>1</v>
      </c>
      <c r="D1070" s="29" t="n">
        <v>0</v>
      </c>
      <c r="E1070" s="29" t="n">
        <v>0.291287878787879</v>
      </c>
      <c r="F1070" s="29" t="n">
        <v>0.291287878787879</v>
      </c>
      <c r="G1070" s="30" t="e">
        <f aca="false">C1070/D1070</f>
        <v>#DIV/0!</v>
      </c>
      <c r="H1070" s="30" t="n">
        <f aca="false">C1070/F1070</f>
        <v>3.43302990897269</v>
      </c>
      <c r="I1070" s="28" t="s">
        <v>42</v>
      </c>
      <c r="J1070" s="28" t="s">
        <v>28</v>
      </c>
      <c r="K1070" s="36" t="n">
        <v>40193</v>
      </c>
      <c r="L1070" s="28" t="n">
        <v>21</v>
      </c>
    </row>
    <row r="1071" customFormat="false" ht="12.75" hidden="false" customHeight="false" outlineLevel="0" collapsed="false">
      <c r="A1071" s="32" t="s">
        <v>1105</v>
      </c>
      <c r="B1071" s="28" t="s">
        <v>26</v>
      </c>
      <c r="C1071" s="28" t="n">
        <v>389</v>
      </c>
      <c r="D1071" s="29" t="n">
        <v>8.46647727272727</v>
      </c>
      <c r="E1071" s="29" t="n">
        <v>1.86306818181818</v>
      </c>
      <c r="F1071" s="29" t="n">
        <v>10.3295454545455</v>
      </c>
      <c r="G1071" s="30" t="n">
        <f aca="false">C1071/D1071</f>
        <v>45.9459096704919</v>
      </c>
      <c r="H1071" s="30" t="n">
        <f aca="false">C1071/F1071</f>
        <v>37.6589658965897</v>
      </c>
      <c r="I1071" s="28" t="s">
        <v>27</v>
      </c>
      <c r="J1071" s="28" t="s">
        <v>28</v>
      </c>
      <c r="K1071" s="36" t="n">
        <v>40298</v>
      </c>
      <c r="L1071" s="28" t="n">
        <v>21</v>
      </c>
    </row>
    <row r="1072" customFormat="false" ht="12.75" hidden="false" customHeight="false" outlineLevel="0" collapsed="false">
      <c r="A1072" s="32" t="s">
        <v>1106</v>
      </c>
      <c r="B1072" s="28" t="s">
        <v>26</v>
      </c>
      <c r="C1072" s="28" t="n">
        <v>1287</v>
      </c>
      <c r="D1072" s="29" t="n">
        <v>9.34867424242424</v>
      </c>
      <c r="E1072" s="29" t="n">
        <v>16.2318181818182</v>
      </c>
      <c r="F1072" s="29" t="n">
        <v>25.5804924242424</v>
      </c>
      <c r="G1072" s="30" t="n">
        <f aca="false">C1072/D1072</f>
        <v>137.666578878062</v>
      </c>
      <c r="H1072" s="30" t="n">
        <f aca="false">C1072/F1072</f>
        <v>50.3117758116463</v>
      </c>
      <c r="I1072" s="28" t="s">
        <v>27</v>
      </c>
      <c r="J1072" s="28" t="s">
        <v>28</v>
      </c>
      <c r="K1072" s="36" t="n">
        <v>40295</v>
      </c>
      <c r="L1072" s="28" t="n">
        <v>21</v>
      </c>
    </row>
    <row r="1073" customFormat="false" ht="12.75" hidden="true" customHeight="false" outlineLevel="0" collapsed="false">
      <c r="A1073" s="32" t="s">
        <v>1107</v>
      </c>
      <c r="B1073" s="28" t="s">
        <v>130</v>
      </c>
      <c r="C1073" s="28" t="n">
        <v>492</v>
      </c>
      <c r="D1073" s="29" t="n">
        <v>4.23371212121212</v>
      </c>
      <c r="E1073" s="29" t="n">
        <v>0.195643939393939</v>
      </c>
      <c r="F1073" s="29" t="n">
        <v>4.42935606060606</v>
      </c>
      <c r="G1073" s="30" t="n">
        <f aca="false">C1073/D1073</f>
        <v>116.21007425964</v>
      </c>
      <c r="H1073" s="30" t="n">
        <f aca="false">C1073/F1073</f>
        <v>111.077094112114</v>
      </c>
      <c r="I1073" s="28" t="s">
        <v>27</v>
      </c>
      <c r="J1073" s="28" t="s">
        <v>28</v>
      </c>
      <c r="K1073" s="36" t="n">
        <v>39879</v>
      </c>
      <c r="L1073" s="28" t="n">
        <v>21</v>
      </c>
    </row>
    <row r="1074" customFormat="false" ht="12.75" hidden="true" customHeight="false" outlineLevel="0" collapsed="false">
      <c r="A1074" s="32" t="s">
        <v>1108</v>
      </c>
      <c r="B1074" s="28" t="s">
        <v>130</v>
      </c>
      <c r="C1074" s="28" t="n">
        <v>306</v>
      </c>
      <c r="D1074" s="29" t="n">
        <v>3.55378787878788</v>
      </c>
      <c r="E1074" s="29" t="n">
        <v>0.214772727272727</v>
      </c>
      <c r="F1074" s="29" t="n">
        <v>3.76856060606061</v>
      </c>
      <c r="G1074" s="30" t="n">
        <f aca="false">C1074/D1074</f>
        <v>86.105308036666</v>
      </c>
      <c r="H1074" s="30" t="n">
        <f aca="false">C1074/F1074</f>
        <v>81.1981103628505</v>
      </c>
      <c r="I1074" s="28" t="s">
        <v>27</v>
      </c>
      <c r="J1074" s="28" t="s">
        <v>28</v>
      </c>
      <c r="K1074" s="36" t="n">
        <v>39886</v>
      </c>
      <c r="L1074" s="28" t="n">
        <v>21</v>
      </c>
    </row>
    <row r="1075" customFormat="false" ht="12.75" hidden="true" customHeight="false" outlineLevel="0" collapsed="false">
      <c r="A1075" s="32" t="s">
        <v>1109</v>
      </c>
      <c r="B1075" s="28" t="s">
        <v>130</v>
      </c>
      <c r="C1075" s="28" t="n">
        <v>389</v>
      </c>
      <c r="D1075" s="29" t="n">
        <v>2.3157196969697</v>
      </c>
      <c r="E1075" s="29" t="n">
        <v>1.01837121212121</v>
      </c>
      <c r="F1075" s="29" t="n">
        <v>3.33409090909091</v>
      </c>
      <c r="G1075" s="30" t="n">
        <f aca="false">C1075/D1075</f>
        <v>167.982334178458</v>
      </c>
      <c r="H1075" s="30" t="n">
        <f aca="false">C1075/F1075</f>
        <v>116.67348329925</v>
      </c>
      <c r="I1075" s="28" t="s">
        <v>27</v>
      </c>
      <c r="J1075" s="28" t="s">
        <v>28</v>
      </c>
      <c r="K1075" s="36" t="n">
        <v>39900</v>
      </c>
      <c r="L1075" s="28" t="n">
        <v>21</v>
      </c>
    </row>
    <row r="1076" customFormat="false" ht="12.75" hidden="true" customHeight="false" outlineLevel="0" collapsed="false">
      <c r="A1076" s="32" t="s">
        <v>1110</v>
      </c>
      <c r="B1076" s="28" t="s">
        <v>130</v>
      </c>
      <c r="C1076" s="28" t="n">
        <v>493</v>
      </c>
      <c r="D1076" s="29" t="n">
        <v>3.89337121212121</v>
      </c>
      <c r="E1076" s="29" t="n">
        <v>0.180113636363636</v>
      </c>
      <c r="F1076" s="29" t="n">
        <v>4.07348484848485</v>
      </c>
      <c r="G1076" s="30" t="n">
        <f aca="false">C1076/D1076</f>
        <v>126.62548037165</v>
      </c>
      <c r="H1076" s="30" t="n">
        <f aca="false">C1076/F1076</f>
        <v>121.02659475544</v>
      </c>
      <c r="I1076" s="28" t="s">
        <v>27</v>
      </c>
      <c r="J1076" s="28" t="s">
        <v>28</v>
      </c>
      <c r="K1076" s="36" t="n">
        <v>39900</v>
      </c>
      <c r="L1076" s="28" t="n">
        <v>21</v>
      </c>
    </row>
    <row r="1077" customFormat="false" ht="12.75" hidden="true" customHeight="false" outlineLevel="0" collapsed="false">
      <c r="A1077" s="32" t="s">
        <v>1111</v>
      </c>
      <c r="B1077" s="28" t="s">
        <v>130</v>
      </c>
      <c r="C1077" s="28" t="n">
        <v>105</v>
      </c>
      <c r="D1077" s="29" t="n">
        <v>1.96325757575758</v>
      </c>
      <c r="E1077" s="29" t="n">
        <v>0.221022727272727</v>
      </c>
      <c r="F1077" s="29" t="n">
        <v>2.1842803030303</v>
      </c>
      <c r="G1077" s="30" t="n">
        <f aca="false">C1077/D1077</f>
        <v>53.4825390700367</v>
      </c>
      <c r="H1077" s="30" t="n">
        <f aca="false">C1077/F1077</f>
        <v>48.0707534899853</v>
      </c>
      <c r="I1077" s="28" t="s">
        <v>27</v>
      </c>
      <c r="J1077" s="28" t="s">
        <v>28</v>
      </c>
      <c r="K1077" s="36" t="n">
        <v>39886</v>
      </c>
      <c r="L1077" s="28" t="n">
        <v>21</v>
      </c>
    </row>
    <row r="1078" customFormat="false" ht="12.75" hidden="true" customHeight="false" outlineLevel="0" collapsed="false">
      <c r="A1078" s="32" t="s">
        <v>1112</v>
      </c>
      <c r="B1078" s="28" t="s">
        <v>130</v>
      </c>
      <c r="C1078" s="28" t="n">
        <v>619</v>
      </c>
      <c r="D1078" s="29" t="n">
        <v>4.4532196969697</v>
      </c>
      <c r="E1078" s="29" t="n">
        <v>0.155681818181818</v>
      </c>
      <c r="F1078" s="29" t="n">
        <v>4.60890151515152</v>
      </c>
      <c r="G1078" s="30" t="n">
        <f aca="false">C1078/D1078</f>
        <v>139.000552885638</v>
      </c>
      <c r="H1078" s="30" t="n">
        <f aca="false">C1078/F1078</f>
        <v>134.305321553318</v>
      </c>
      <c r="I1078" s="28" t="s">
        <v>27</v>
      </c>
      <c r="J1078" s="28" t="s">
        <v>28</v>
      </c>
      <c r="K1078" s="36" t="n">
        <v>39830</v>
      </c>
      <c r="L1078" s="28" t="n">
        <v>21</v>
      </c>
    </row>
    <row r="1079" customFormat="false" ht="12.75" hidden="true" customHeight="false" outlineLevel="0" collapsed="false">
      <c r="A1079" s="32" t="s">
        <v>1113</v>
      </c>
      <c r="B1079" s="28" t="s">
        <v>130</v>
      </c>
      <c r="C1079" s="28" t="n">
        <v>928</v>
      </c>
      <c r="D1079" s="29" t="n">
        <v>8.84810606060606</v>
      </c>
      <c r="E1079" s="29" t="n">
        <v>0.0570075757575758</v>
      </c>
      <c r="F1079" s="29" t="n">
        <v>8.90511363636364</v>
      </c>
      <c r="G1079" s="30" t="n">
        <f aca="false">C1079/D1079</f>
        <v>104.881202106255</v>
      </c>
      <c r="H1079" s="30" t="n">
        <f aca="false">C1079/F1079</f>
        <v>104.2097875327</v>
      </c>
      <c r="I1079" s="28" t="s">
        <v>27</v>
      </c>
      <c r="J1079" s="28" t="s">
        <v>28</v>
      </c>
      <c r="K1079" s="36" t="n">
        <v>39872</v>
      </c>
      <c r="L1079" s="28" t="n">
        <v>21</v>
      </c>
    </row>
    <row r="1080" customFormat="false" ht="12.75" hidden="true" customHeight="false" outlineLevel="0" collapsed="false">
      <c r="A1080" s="32" t="s">
        <v>1114</v>
      </c>
      <c r="B1080" s="28" t="s">
        <v>26</v>
      </c>
      <c r="C1080" s="28" t="n">
        <v>670</v>
      </c>
      <c r="D1080" s="29" t="n">
        <v>4.21950757575758</v>
      </c>
      <c r="E1080" s="29" t="n">
        <v>0.00814393939393939</v>
      </c>
      <c r="F1080" s="29" t="n">
        <v>4.22765151515152</v>
      </c>
      <c r="G1080" s="30" t="n">
        <f aca="false">C1080/D1080</f>
        <v>158.786301000943</v>
      </c>
      <c r="H1080" s="30" t="n">
        <f aca="false">C1080/F1080</f>
        <v>158.480422901174</v>
      </c>
      <c r="I1080" s="28" t="s">
        <v>27</v>
      </c>
      <c r="J1080" s="28" t="s">
        <v>28</v>
      </c>
      <c r="K1080" s="36" t="n">
        <v>40110</v>
      </c>
      <c r="L1080" s="28" t="n">
        <v>21</v>
      </c>
    </row>
    <row r="1081" customFormat="false" ht="12.75" hidden="true" customHeight="false" outlineLevel="0" collapsed="false">
      <c r="A1081" s="32" t="s">
        <v>1115</v>
      </c>
      <c r="B1081" s="28" t="s">
        <v>26</v>
      </c>
      <c r="C1081" s="28" t="n">
        <v>264</v>
      </c>
      <c r="D1081" s="29" t="n">
        <v>1.33106060606061</v>
      </c>
      <c r="E1081" s="29" t="n">
        <v>0.0071969696969697</v>
      </c>
      <c r="F1081" s="29" t="n">
        <v>1.33825757575758</v>
      </c>
      <c r="G1081" s="30" t="n">
        <f aca="false">C1081/D1081</f>
        <v>198.338076266363</v>
      </c>
      <c r="H1081" s="30" t="n">
        <f aca="false">C1081/F1081</f>
        <v>197.271440701953</v>
      </c>
      <c r="I1081" s="28" t="s">
        <v>27</v>
      </c>
      <c r="J1081" s="28" t="s">
        <v>28</v>
      </c>
      <c r="K1081" s="36" t="n">
        <v>40052</v>
      </c>
      <c r="L1081" s="28" t="n">
        <v>21</v>
      </c>
    </row>
    <row r="1082" customFormat="false" ht="12.75" hidden="true" customHeight="false" outlineLevel="0" collapsed="false">
      <c r="A1082" s="32" t="s">
        <v>1116</v>
      </c>
      <c r="B1082" s="28" t="s">
        <v>26</v>
      </c>
      <c r="C1082" s="28" t="n">
        <v>541</v>
      </c>
      <c r="D1082" s="29" t="n">
        <v>4.04810606060606</v>
      </c>
      <c r="E1082" s="29" t="n">
        <v>0.485606060606061</v>
      </c>
      <c r="F1082" s="29" t="n">
        <v>4.53371212121212</v>
      </c>
      <c r="G1082" s="30" t="n">
        <f aca="false">C1082/D1082</f>
        <v>133.642743520165</v>
      </c>
      <c r="H1082" s="30" t="n">
        <f aca="false">C1082/F1082</f>
        <v>119.328264683766</v>
      </c>
      <c r="I1082" s="28" t="s">
        <v>27</v>
      </c>
      <c r="J1082" s="28" t="s">
        <v>28</v>
      </c>
      <c r="K1082" s="36" t="n">
        <v>40053</v>
      </c>
      <c r="L1082" s="28" t="n">
        <v>21</v>
      </c>
    </row>
    <row r="1083" customFormat="false" ht="12.75" hidden="true" customHeight="false" outlineLevel="0" collapsed="false">
      <c r="A1083" s="32" t="s">
        <v>1117</v>
      </c>
      <c r="B1083" s="28" t="s">
        <v>26</v>
      </c>
      <c r="C1083" s="28" t="n">
        <v>459</v>
      </c>
      <c r="D1083" s="29" t="n">
        <v>3.80871212121212</v>
      </c>
      <c r="E1083" s="29" t="n">
        <v>0.353977272727273</v>
      </c>
      <c r="F1083" s="29" t="n">
        <v>4.16268939393939</v>
      </c>
      <c r="G1083" s="30" t="n">
        <f aca="false">C1083/D1083</f>
        <v>120.51317752362</v>
      </c>
      <c r="H1083" s="30" t="n">
        <f aca="false">C1083/F1083</f>
        <v>110.265253196233</v>
      </c>
      <c r="I1083" s="28" t="s">
        <v>27</v>
      </c>
      <c r="J1083" s="28" t="s">
        <v>28</v>
      </c>
      <c r="K1083" s="36" t="n">
        <v>40162</v>
      </c>
      <c r="L1083" s="28" t="n">
        <v>21</v>
      </c>
    </row>
    <row r="1084" customFormat="false" ht="12.75" hidden="true" customHeight="false" outlineLevel="0" collapsed="false">
      <c r="A1084" s="32" t="s">
        <v>1118</v>
      </c>
      <c r="B1084" s="28" t="s">
        <v>26</v>
      </c>
      <c r="C1084" s="28" t="n">
        <v>559</v>
      </c>
      <c r="D1084" s="29" t="n">
        <v>4.51628787878788</v>
      </c>
      <c r="E1084" s="29" t="n">
        <v>0.00625</v>
      </c>
      <c r="F1084" s="29" t="n">
        <v>4.52253787878788</v>
      </c>
      <c r="G1084" s="30" t="n">
        <f aca="false">C1084/D1084</f>
        <v>123.77421789818</v>
      </c>
      <c r="H1084" s="30" t="n">
        <f aca="false">C1084/F1084</f>
        <v>123.603165961724</v>
      </c>
      <c r="I1084" s="28" t="s">
        <v>27</v>
      </c>
      <c r="J1084" s="28" t="s">
        <v>28</v>
      </c>
      <c r="K1084" s="36" t="n">
        <v>40124</v>
      </c>
      <c r="L1084" s="28" t="n">
        <v>21</v>
      </c>
    </row>
    <row r="1085" customFormat="false" ht="12.75" hidden="true" customHeight="false" outlineLevel="0" collapsed="false">
      <c r="A1085" s="32" t="s">
        <v>1119</v>
      </c>
      <c r="B1085" s="28" t="s">
        <v>26</v>
      </c>
      <c r="C1085" s="28" t="n">
        <v>407</v>
      </c>
      <c r="D1085" s="29" t="n">
        <v>6.66363636363636</v>
      </c>
      <c r="E1085" s="29" t="n">
        <v>0.0619318181818182</v>
      </c>
      <c r="F1085" s="29" t="n">
        <v>6.72556818181818</v>
      </c>
      <c r="G1085" s="30" t="n">
        <f aca="false">C1085/D1085</f>
        <v>61.0777626193724</v>
      </c>
      <c r="H1085" s="30" t="n">
        <f aca="false">C1085/F1085</f>
        <v>60.5153332770128</v>
      </c>
      <c r="I1085" s="28" t="s">
        <v>27</v>
      </c>
      <c r="J1085" s="28" t="s">
        <v>28</v>
      </c>
      <c r="K1085" s="36" t="n">
        <v>40175</v>
      </c>
      <c r="L1085" s="28" t="n">
        <v>21</v>
      </c>
    </row>
    <row r="1086" customFormat="false" ht="12.75" hidden="true" customHeight="false" outlineLevel="0" collapsed="false">
      <c r="A1086" s="32" t="s">
        <v>1120</v>
      </c>
      <c r="B1086" s="28" t="s">
        <v>26</v>
      </c>
      <c r="C1086" s="28" t="n">
        <v>829</v>
      </c>
      <c r="D1086" s="29" t="n">
        <v>4.34015151515152</v>
      </c>
      <c r="E1086" s="29" t="n">
        <v>2.05189393939394</v>
      </c>
      <c r="F1086" s="29" t="n">
        <v>6.39204545454545</v>
      </c>
      <c r="G1086" s="30" t="n">
        <f aca="false">C1086/D1086</f>
        <v>191.007156571828</v>
      </c>
      <c r="H1086" s="30" t="n">
        <f aca="false">C1086/F1086</f>
        <v>129.692444444444</v>
      </c>
      <c r="I1086" s="28" t="s">
        <v>27</v>
      </c>
      <c r="J1086" s="28" t="s">
        <v>28</v>
      </c>
      <c r="K1086" s="36" t="n">
        <v>40162</v>
      </c>
      <c r="L1086" s="28" t="n">
        <v>21</v>
      </c>
    </row>
    <row r="1087" customFormat="false" ht="12.75" hidden="true" customHeight="false" outlineLevel="0" collapsed="false">
      <c r="A1087" s="32" t="s">
        <v>1121</v>
      </c>
      <c r="B1087" s="28" t="s">
        <v>26</v>
      </c>
      <c r="C1087" s="28" t="n">
        <v>221</v>
      </c>
      <c r="D1087" s="29" t="n">
        <v>2.36098484848485</v>
      </c>
      <c r="E1087" s="29" t="n">
        <v>0.0420454545454545</v>
      </c>
      <c r="F1087" s="29" t="n">
        <v>2.4030303030303</v>
      </c>
      <c r="G1087" s="30" t="n">
        <f aca="false">C1087/D1087</f>
        <v>93.6050056152736</v>
      </c>
      <c r="H1087" s="30" t="n">
        <f aca="false">C1087/F1087</f>
        <v>91.9672131147541</v>
      </c>
      <c r="I1087" s="28" t="s">
        <v>27</v>
      </c>
      <c r="J1087" s="28" t="s">
        <v>28</v>
      </c>
      <c r="K1087" s="36" t="n">
        <v>40177</v>
      </c>
      <c r="L1087" s="28" t="n">
        <v>21</v>
      </c>
    </row>
    <row r="1088" customFormat="false" ht="12.75" hidden="true" customHeight="false" outlineLevel="0" collapsed="false">
      <c r="A1088" s="32" t="s">
        <v>1122</v>
      </c>
      <c r="B1088" s="28" t="s">
        <v>26</v>
      </c>
      <c r="C1088" s="28" t="n">
        <v>1135</v>
      </c>
      <c r="D1088" s="29" t="n">
        <v>5.81856060606061</v>
      </c>
      <c r="E1088" s="29" t="n">
        <v>2.24450757575758</v>
      </c>
      <c r="F1088" s="29" t="n">
        <v>8.06306818181818</v>
      </c>
      <c r="G1088" s="30" t="n">
        <f aca="false">C1088/D1088</f>
        <v>195.065425428032</v>
      </c>
      <c r="H1088" s="30" t="n">
        <f aca="false">C1088/F1088</f>
        <v>140.765273765062</v>
      </c>
      <c r="I1088" s="28" t="s">
        <v>27</v>
      </c>
      <c r="J1088" s="28" t="s">
        <v>28</v>
      </c>
      <c r="K1088" s="36" t="n">
        <v>39658</v>
      </c>
      <c r="L1088" s="28" t="n">
        <v>21</v>
      </c>
    </row>
    <row r="1089" customFormat="false" ht="12.75" hidden="true" customHeight="false" outlineLevel="0" collapsed="false">
      <c r="A1089" s="32" t="s">
        <v>1123</v>
      </c>
      <c r="B1089" s="28" t="s">
        <v>26</v>
      </c>
      <c r="C1089" s="28" t="n">
        <v>857</v>
      </c>
      <c r="D1089" s="29" t="n">
        <v>5.75170454545455</v>
      </c>
      <c r="E1089" s="29" t="n">
        <v>1.17651515151515</v>
      </c>
      <c r="F1089" s="29" t="n">
        <v>6.9282196969697</v>
      </c>
      <c r="G1089" s="30" t="n">
        <f aca="false">C1089/D1089</f>
        <v>148.999308505384</v>
      </c>
      <c r="H1089" s="30" t="n">
        <f aca="false">C1089/F1089</f>
        <v>123.697001175474</v>
      </c>
      <c r="I1089" s="28" t="s">
        <v>27</v>
      </c>
      <c r="J1089" s="28" t="s">
        <v>28</v>
      </c>
      <c r="K1089" s="36" t="n">
        <v>39647</v>
      </c>
      <c r="L1089" s="28" t="n">
        <v>21</v>
      </c>
    </row>
    <row r="1090" customFormat="false" ht="12.75" hidden="true" customHeight="false" outlineLevel="0" collapsed="false">
      <c r="A1090" s="32" t="s">
        <v>1124</v>
      </c>
      <c r="B1090" s="28" t="s">
        <v>26</v>
      </c>
      <c r="C1090" s="28" t="n">
        <v>420</v>
      </c>
      <c r="D1090" s="29" t="n">
        <v>5.54981060606061</v>
      </c>
      <c r="E1090" s="29" t="n">
        <v>0.689204545454546</v>
      </c>
      <c r="F1090" s="29" t="n">
        <v>6.23901515151515</v>
      </c>
      <c r="G1090" s="30" t="n">
        <f aca="false">C1090/D1090</f>
        <v>75.6782581988192</v>
      </c>
      <c r="H1090" s="30" t="n">
        <f aca="false">C1090/F1090</f>
        <v>67.3183170420739</v>
      </c>
      <c r="I1090" s="28" t="s">
        <v>27</v>
      </c>
      <c r="J1090" s="28" t="s">
        <v>28</v>
      </c>
      <c r="K1090" s="36" t="n">
        <v>39619</v>
      </c>
      <c r="L1090" s="28" t="n">
        <v>21</v>
      </c>
    </row>
    <row r="1091" customFormat="false" ht="12.75" hidden="true" customHeight="false" outlineLevel="0" collapsed="false">
      <c r="A1091" s="32" t="s">
        <v>1125</v>
      </c>
      <c r="B1091" s="28" t="s">
        <v>130</v>
      </c>
      <c r="C1091" s="28" t="n">
        <v>926</v>
      </c>
      <c r="D1091" s="29" t="n">
        <v>5.01041666666667</v>
      </c>
      <c r="E1091" s="29" t="n">
        <v>1.47215909090909</v>
      </c>
      <c r="F1091" s="29" t="n">
        <v>6.48257575757576</v>
      </c>
      <c r="G1091" s="30" t="n">
        <f aca="false">C1091/D1091</f>
        <v>184.814968814969</v>
      </c>
      <c r="H1091" s="30" t="n">
        <f aca="false">C1091/F1091</f>
        <v>142.844454832301</v>
      </c>
      <c r="I1091" s="28" t="s">
        <v>27</v>
      </c>
      <c r="J1091" s="28" t="s">
        <v>28</v>
      </c>
      <c r="K1091" s="36" t="n">
        <v>39675</v>
      </c>
      <c r="L1091" s="28" t="n">
        <v>21</v>
      </c>
    </row>
    <row r="1092" customFormat="false" ht="12.75" hidden="true" customHeight="false" outlineLevel="0" collapsed="false">
      <c r="A1092" s="32" t="s">
        <v>1126</v>
      </c>
      <c r="B1092" s="28" t="s">
        <v>130</v>
      </c>
      <c r="C1092" s="28" t="n">
        <v>96</v>
      </c>
      <c r="D1092" s="29" t="n">
        <v>1.14545454545455</v>
      </c>
      <c r="E1092" s="29" t="n">
        <v>0.546780303030303</v>
      </c>
      <c r="F1092" s="29" t="n">
        <v>1.69223484848485</v>
      </c>
      <c r="G1092" s="30" t="n">
        <f aca="false">C1092/D1092</f>
        <v>83.8095238095238</v>
      </c>
      <c r="H1092" s="30" t="n">
        <f aca="false">C1092/F1092</f>
        <v>56.7297146054841</v>
      </c>
      <c r="I1092" s="28" t="s">
        <v>27</v>
      </c>
      <c r="J1092" s="28" t="s">
        <v>28</v>
      </c>
      <c r="K1092" s="36" t="n">
        <v>39668</v>
      </c>
      <c r="L1092" s="28" t="n">
        <v>21</v>
      </c>
    </row>
    <row r="1093" customFormat="false" ht="12.75" hidden="true" customHeight="false" outlineLevel="0" collapsed="false">
      <c r="A1093" s="32" t="s">
        <v>1127</v>
      </c>
      <c r="B1093" s="28" t="s">
        <v>41</v>
      </c>
      <c r="C1093" s="28" t="n">
        <v>5</v>
      </c>
      <c r="D1093" s="29" t="n">
        <v>0</v>
      </c>
      <c r="E1093" s="29" t="n">
        <v>0.577083333333333</v>
      </c>
      <c r="F1093" s="29" t="n">
        <v>0.577083333333333</v>
      </c>
      <c r="G1093" s="30" t="e">
        <f aca="false">C1093/D1093</f>
        <v>#DIV/0!</v>
      </c>
      <c r="H1093" s="30" t="n">
        <f aca="false">C1093/F1093</f>
        <v>8.66425992779783</v>
      </c>
      <c r="I1093" s="28" t="s">
        <v>42</v>
      </c>
      <c r="J1093" s="28" t="s">
        <v>28</v>
      </c>
      <c r="K1093" s="33" t="s">
        <v>43</v>
      </c>
      <c r="L1093" s="28" t="n">
        <v>21</v>
      </c>
    </row>
    <row r="1094" customFormat="false" ht="12.75" hidden="true" customHeight="false" outlineLevel="0" collapsed="false">
      <c r="A1094" s="32" t="s">
        <v>1128</v>
      </c>
      <c r="B1094" s="28" t="s">
        <v>41</v>
      </c>
      <c r="C1094" s="28" t="n">
        <v>1</v>
      </c>
      <c r="D1094" s="29" t="n">
        <v>0</v>
      </c>
      <c r="E1094" s="29" t="n">
        <v>0.859659090909091</v>
      </c>
      <c r="F1094" s="29" t="n">
        <v>0.859659090909091</v>
      </c>
      <c r="G1094" s="30" t="e">
        <f aca="false">C1094/D1094</f>
        <v>#DIV/0!</v>
      </c>
      <c r="H1094" s="30" t="n">
        <f aca="false">C1094/F1094</f>
        <v>1.16325181758097</v>
      </c>
      <c r="I1094" s="28" t="s">
        <v>42</v>
      </c>
      <c r="J1094" s="28" t="s">
        <v>28</v>
      </c>
      <c r="K1094" s="33" t="s">
        <v>43</v>
      </c>
      <c r="L1094" s="28" t="n">
        <v>21</v>
      </c>
    </row>
    <row r="1095" customFormat="false" ht="12.75" hidden="false" customHeight="false" outlineLevel="0" collapsed="false">
      <c r="A1095" s="32" t="s">
        <v>1129</v>
      </c>
      <c r="B1095" s="28" t="s">
        <v>41</v>
      </c>
      <c r="C1095" s="28" t="n">
        <v>153</v>
      </c>
      <c r="D1095" s="29" t="n">
        <v>1.05246212121212</v>
      </c>
      <c r="E1095" s="29" t="n">
        <v>2.6842803030303</v>
      </c>
      <c r="F1095" s="29" t="n">
        <v>3.73674242424242</v>
      </c>
      <c r="G1095" s="30" t="n">
        <f aca="false">C1095/D1095</f>
        <v>145.373402915242</v>
      </c>
      <c r="H1095" s="30" t="n">
        <f aca="false">C1095/F1095</f>
        <v>40.9447541814496</v>
      </c>
      <c r="I1095" s="28" t="s">
        <v>27</v>
      </c>
      <c r="J1095" s="28" t="s">
        <v>28</v>
      </c>
      <c r="K1095" s="34" t="n">
        <v>40245</v>
      </c>
      <c r="L1095" s="28" t="n">
        <v>21</v>
      </c>
    </row>
    <row r="1096" customFormat="false" ht="12.75" hidden="false" customHeight="false" outlineLevel="0" collapsed="false">
      <c r="A1096" s="32" t="s">
        <v>1130</v>
      </c>
      <c r="B1096" s="28" t="s">
        <v>41</v>
      </c>
      <c r="C1096" s="28" t="n">
        <v>231</v>
      </c>
      <c r="D1096" s="29" t="n">
        <v>1.50284090909091</v>
      </c>
      <c r="E1096" s="29" t="n">
        <v>1.81382575757576</v>
      </c>
      <c r="F1096" s="29" t="n">
        <v>3.31666666666667</v>
      </c>
      <c r="G1096" s="30" t="n">
        <f aca="false">C1096/D1096</f>
        <v>153.708884688091</v>
      </c>
      <c r="H1096" s="30" t="n">
        <f aca="false">C1096/F1096</f>
        <v>69.6482412060302</v>
      </c>
      <c r="I1096" s="28" t="s">
        <v>27</v>
      </c>
      <c r="J1096" s="28" t="s">
        <v>28</v>
      </c>
      <c r="K1096" s="34" t="n">
        <v>40242</v>
      </c>
      <c r="L1096" s="28" t="n">
        <v>21</v>
      </c>
    </row>
    <row r="1097" customFormat="false" ht="12.75" hidden="false" customHeight="false" outlineLevel="0" collapsed="false">
      <c r="A1097" s="32" t="s">
        <v>1131</v>
      </c>
      <c r="B1097" s="28" t="s">
        <v>41</v>
      </c>
      <c r="C1097" s="28" t="n">
        <v>158</v>
      </c>
      <c r="D1097" s="29" t="n">
        <v>1.02784090909091</v>
      </c>
      <c r="E1097" s="29" t="n">
        <v>0.735795454545455</v>
      </c>
      <c r="F1097" s="29" t="n">
        <v>1.76363636363636</v>
      </c>
      <c r="G1097" s="30" t="n">
        <f aca="false">C1097/D1097</f>
        <v>153.720287451631</v>
      </c>
      <c r="H1097" s="30" t="n">
        <f aca="false">C1097/F1097</f>
        <v>89.5876288659794</v>
      </c>
      <c r="I1097" s="28" t="s">
        <v>27</v>
      </c>
      <c r="J1097" s="28" t="s">
        <v>28</v>
      </c>
      <c r="K1097" s="34" t="n">
        <v>40232</v>
      </c>
      <c r="L1097" s="28" t="n">
        <v>21</v>
      </c>
    </row>
    <row r="1098" customFormat="false" ht="12.75" hidden="false" customHeight="false" outlineLevel="0" collapsed="false">
      <c r="A1098" s="32" t="s">
        <v>1132</v>
      </c>
      <c r="B1098" s="28" t="s">
        <v>296</v>
      </c>
      <c r="C1098" s="28" t="n">
        <v>78</v>
      </c>
      <c r="D1098" s="29" t="n">
        <v>2.3217803030303</v>
      </c>
      <c r="E1098" s="29" t="n">
        <v>2.41098484848485</v>
      </c>
      <c r="F1098" s="29" t="n">
        <v>4.73276515151515</v>
      </c>
      <c r="G1098" s="30" t="n">
        <f aca="false">C1098/D1098</f>
        <v>33.5949098621421</v>
      </c>
      <c r="H1098" s="30" t="n">
        <f aca="false">C1098/F1098</f>
        <v>16.4808515746929</v>
      </c>
      <c r="I1098" s="28" t="s">
        <v>42</v>
      </c>
      <c r="J1098" s="28" t="s">
        <v>28</v>
      </c>
      <c r="K1098" s="31" t="n">
        <v>2011</v>
      </c>
      <c r="L1098" s="28" t="n">
        <v>21</v>
      </c>
    </row>
    <row r="1099" customFormat="false" ht="12.75" hidden="false" customHeight="false" outlineLevel="0" collapsed="false">
      <c r="A1099" s="32" t="s">
        <v>1133</v>
      </c>
      <c r="B1099" s="28" t="s">
        <v>296</v>
      </c>
      <c r="C1099" s="28" t="n">
        <v>149</v>
      </c>
      <c r="D1099" s="29" t="n">
        <v>0.688257575757576</v>
      </c>
      <c r="E1099" s="29" t="n">
        <v>0.895265151515152</v>
      </c>
      <c r="F1099" s="29" t="n">
        <v>1.58352272727273</v>
      </c>
      <c r="G1099" s="30" t="n">
        <f aca="false">C1099/D1099</f>
        <v>216.488717666483</v>
      </c>
      <c r="H1099" s="30" t="n">
        <f aca="false">C1099/F1099</f>
        <v>94.0940078937926</v>
      </c>
      <c r="I1099" s="28" t="s">
        <v>27</v>
      </c>
      <c r="J1099" s="28" t="s">
        <v>28</v>
      </c>
      <c r="K1099" s="36" t="n">
        <v>40514</v>
      </c>
      <c r="L1099" s="28" t="n">
        <v>21</v>
      </c>
    </row>
    <row r="1100" customFormat="false" ht="12.75" hidden="false" customHeight="false" outlineLevel="0" collapsed="false">
      <c r="A1100" s="32" t="s">
        <v>1134</v>
      </c>
      <c r="B1100" s="28" t="s">
        <v>296</v>
      </c>
      <c r="C1100" s="28" t="n">
        <v>487</v>
      </c>
      <c r="D1100" s="29" t="n">
        <v>7.82405303030303</v>
      </c>
      <c r="E1100" s="29" t="n">
        <v>7.98958333333333</v>
      </c>
      <c r="F1100" s="29" t="n">
        <v>15.8136363636364</v>
      </c>
      <c r="G1100" s="30" t="n">
        <f aca="false">C1100/D1100</f>
        <v>62.2439543947133</v>
      </c>
      <c r="H1100" s="30" t="n">
        <f aca="false">C1100/F1100</f>
        <v>30.7962058062662</v>
      </c>
      <c r="I1100" s="28" t="s">
        <v>42</v>
      </c>
      <c r="J1100" s="28" t="s">
        <v>28</v>
      </c>
      <c r="K1100" s="31" t="n">
        <v>2011</v>
      </c>
      <c r="L1100" s="28" t="n">
        <v>21</v>
      </c>
    </row>
    <row r="1101" customFormat="false" ht="12.75" hidden="false" customHeight="false" outlineLevel="0" collapsed="false">
      <c r="A1101" s="32" t="s">
        <v>1135</v>
      </c>
      <c r="B1101" s="28" t="s">
        <v>296</v>
      </c>
      <c r="C1101" s="28" t="n">
        <v>1189</v>
      </c>
      <c r="D1101" s="29" t="n">
        <v>5.49356060606061</v>
      </c>
      <c r="E1101" s="29" t="n">
        <v>16.5268939393939</v>
      </c>
      <c r="F1101" s="29" t="n">
        <v>22.0204545454545</v>
      </c>
      <c r="G1101" s="30" t="n">
        <f aca="false">C1101/D1101</f>
        <v>216.435220299248</v>
      </c>
      <c r="H1101" s="30" t="n">
        <f aca="false">C1101/F1101</f>
        <v>53.9952523480235</v>
      </c>
      <c r="I1101" s="28" t="s">
        <v>27</v>
      </c>
      <c r="J1101" s="28" t="s">
        <v>28</v>
      </c>
      <c r="K1101" s="31" t="n">
        <v>2011</v>
      </c>
      <c r="L1101" s="28" t="n">
        <v>21</v>
      </c>
    </row>
    <row r="1102" customFormat="false" ht="12.75" hidden="false" customHeight="false" outlineLevel="0" collapsed="false">
      <c r="A1102" s="32" t="s">
        <v>1136</v>
      </c>
      <c r="B1102" s="28" t="s">
        <v>296</v>
      </c>
      <c r="C1102" s="28" t="n">
        <v>211</v>
      </c>
      <c r="D1102" s="29" t="n">
        <v>1.48200757575758</v>
      </c>
      <c r="E1102" s="29" t="n">
        <v>3.06893939393939</v>
      </c>
      <c r="F1102" s="29" t="n">
        <v>4.55094696969697</v>
      </c>
      <c r="G1102" s="30" t="n">
        <f aca="false">C1102/D1102</f>
        <v>142.374440894569</v>
      </c>
      <c r="H1102" s="30" t="n">
        <f aca="false">C1102/F1102</f>
        <v>46.3639768612926</v>
      </c>
      <c r="I1102" s="28" t="s">
        <v>27</v>
      </c>
      <c r="J1102" s="28" t="s">
        <v>28</v>
      </c>
      <c r="K1102" s="31" t="n">
        <v>2011</v>
      </c>
      <c r="L1102" s="28" t="n">
        <v>21</v>
      </c>
    </row>
    <row r="1103" customFormat="false" ht="12.75" hidden="true" customHeight="false" outlineLevel="0" collapsed="false">
      <c r="A1103" s="32" t="s">
        <v>1137</v>
      </c>
      <c r="B1103" s="28" t="s">
        <v>26</v>
      </c>
      <c r="C1103" s="28" t="n">
        <v>857</v>
      </c>
      <c r="D1103" s="29" t="n">
        <v>5.71003787878788</v>
      </c>
      <c r="E1103" s="29" t="n">
        <v>7.45662878787879</v>
      </c>
      <c r="F1103" s="29" t="n">
        <v>13.1666666666667</v>
      </c>
      <c r="G1103" s="30" t="n">
        <f aca="false">C1103/D1103</f>
        <v>150.08657003549</v>
      </c>
      <c r="H1103" s="30" t="n">
        <f aca="false">C1103/F1103</f>
        <v>65.0886075949367</v>
      </c>
      <c r="I1103" s="28" t="s">
        <v>27</v>
      </c>
      <c r="J1103" s="28" t="s">
        <v>28</v>
      </c>
      <c r="K1103" s="36" t="n">
        <v>39762</v>
      </c>
      <c r="L1103" s="28" t="n">
        <v>21</v>
      </c>
    </row>
    <row r="1104" customFormat="false" ht="12.75" hidden="true" customHeight="false" outlineLevel="0" collapsed="false">
      <c r="A1104" s="32" t="s">
        <v>1138</v>
      </c>
      <c r="B1104" s="28" t="s">
        <v>26</v>
      </c>
      <c r="C1104" s="28" t="n">
        <v>1360</v>
      </c>
      <c r="D1104" s="29" t="n">
        <v>9.49356060606061</v>
      </c>
      <c r="E1104" s="29" t="n">
        <v>11.0357954545455</v>
      </c>
      <c r="F1104" s="29" t="n">
        <v>20.5293560606061</v>
      </c>
      <c r="G1104" s="30" t="n">
        <f aca="false">C1104/D1104</f>
        <v>143.254997406536</v>
      </c>
      <c r="H1104" s="30" t="n">
        <f aca="false">C1104/F1104</f>
        <v>66.2465980903178</v>
      </c>
      <c r="I1104" s="28" t="s">
        <v>27</v>
      </c>
      <c r="J1104" s="28" t="s">
        <v>28</v>
      </c>
      <c r="K1104" s="36" t="n">
        <v>39791</v>
      </c>
      <c r="L1104" s="28" t="n">
        <v>21</v>
      </c>
    </row>
    <row r="1105" customFormat="false" ht="12.75" hidden="true" customHeight="false" outlineLevel="0" collapsed="false">
      <c r="A1105" s="32" t="s">
        <v>1139</v>
      </c>
      <c r="B1105" s="28" t="s">
        <v>26</v>
      </c>
      <c r="C1105" s="28" t="n">
        <v>1838</v>
      </c>
      <c r="D1105" s="29" t="n">
        <v>9.26420454545455</v>
      </c>
      <c r="E1105" s="29" t="n">
        <v>23.9785984848485</v>
      </c>
      <c r="F1105" s="29" t="n">
        <v>33.242803030303</v>
      </c>
      <c r="G1105" s="30" t="n">
        <f aca="false">C1105/D1105</f>
        <v>198.398037411837</v>
      </c>
      <c r="H1105" s="30" t="n">
        <f aca="false">C1105/F1105</f>
        <v>55.2901630564829</v>
      </c>
      <c r="I1105" s="28" t="s">
        <v>27</v>
      </c>
      <c r="J1105" s="28" t="s">
        <v>28</v>
      </c>
      <c r="K1105" s="36" t="n">
        <v>39750</v>
      </c>
      <c r="L1105" s="28" t="n">
        <v>21</v>
      </c>
    </row>
    <row r="1106" customFormat="false" ht="12.75" hidden="true" customHeight="false" outlineLevel="0" collapsed="false">
      <c r="A1106" s="32" t="s">
        <v>1140</v>
      </c>
      <c r="B1106" s="28" t="s">
        <v>26</v>
      </c>
      <c r="C1106" s="28" t="n">
        <v>1257</v>
      </c>
      <c r="D1106" s="29" t="n">
        <v>11.1293560606061</v>
      </c>
      <c r="E1106" s="29" t="n">
        <v>18.3191287878788</v>
      </c>
      <c r="F1106" s="29" t="n">
        <v>29.4484848484849</v>
      </c>
      <c r="G1106" s="30" t="n">
        <f aca="false">C1106/D1106</f>
        <v>112.94453993159</v>
      </c>
      <c r="H1106" s="30" t="n">
        <f aca="false">C1106/F1106</f>
        <v>42.6847087878164</v>
      </c>
      <c r="I1106" s="28" t="s">
        <v>27</v>
      </c>
      <c r="J1106" s="28" t="s">
        <v>28</v>
      </c>
      <c r="K1106" s="36" t="n">
        <v>39750</v>
      </c>
      <c r="L1106" s="28" t="n">
        <v>21</v>
      </c>
    </row>
    <row r="1107" customFormat="false" ht="12.75" hidden="true" customHeight="false" outlineLevel="0" collapsed="false">
      <c r="A1107" s="32" t="s">
        <v>1141</v>
      </c>
      <c r="B1107" s="28" t="s">
        <v>26</v>
      </c>
      <c r="C1107" s="28" t="n">
        <v>1615</v>
      </c>
      <c r="D1107" s="29" t="n">
        <v>8.60681818181818</v>
      </c>
      <c r="E1107" s="29" t="n">
        <v>19.6323863636364</v>
      </c>
      <c r="F1107" s="29" t="n">
        <v>28.2392045454545</v>
      </c>
      <c r="G1107" s="30" t="n">
        <f aca="false">C1107/D1107</f>
        <v>187.641932928439</v>
      </c>
      <c r="H1107" s="30" t="n">
        <f aca="false">C1107/F1107</f>
        <v>57.1899961771393</v>
      </c>
      <c r="I1107" s="28" t="s">
        <v>27</v>
      </c>
      <c r="J1107" s="28" t="s">
        <v>28</v>
      </c>
      <c r="K1107" s="36" t="n">
        <v>39750</v>
      </c>
      <c r="L1107" s="28" t="n">
        <v>21</v>
      </c>
    </row>
    <row r="1108" customFormat="false" ht="12.75" hidden="true" customHeight="false" outlineLevel="0" collapsed="false">
      <c r="A1108" s="32" t="s">
        <v>1142</v>
      </c>
      <c r="B1108" s="28" t="s">
        <v>130</v>
      </c>
      <c r="C1108" s="28" t="n">
        <v>1230</v>
      </c>
      <c r="D1108" s="29" t="n">
        <v>10.9825757575758</v>
      </c>
      <c r="E1108" s="29" t="n">
        <v>6.04147727272727</v>
      </c>
      <c r="F1108" s="29" t="n">
        <v>17.024053030303</v>
      </c>
      <c r="G1108" s="30" t="n">
        <f aca="false">C1108/D1108</f>
        <v>111.995585293509</v>
      </c>
      <c r="H1108" s="30" t="n">
        <f aca="false">C1108/F1108</f>
        <v>72.2507147863429</v>
      </c>
      <c r="I1108" s="28" t="s">
        <v>27</v>
      </c>
      <c r="J1108" s="28" t="s">
        <v>28</v>
      </c>
      <c r="K1108" s="36" t="n">
        <v>39473</v>
      </c>
      <c r="L1108" s="28" t="n">
        <v>21</v>
      </c>
    </row>
    <row r="1109" customFormat="false" ht="12.75" hidden="false" customHeight="false" outlineLevel="0" collapsed="false">
      <c r="A1109" s="32" t="s">
        <v>1143</v>
      </c>
      <c r="B1109" s="28" t="s">
        <v>130</v>
      </c>
      <c r="C1109" s="28" t="n">
        <v>1</v>
      </c>
      <c r="D1109" s="29" t="n">
        <v>0.0274621212121212</v>
      </c>
      <c r="E1109" s="29" t="n">
        <v>0.0384469696969697</v>
      </c>
      <c r="F1109" s="29" t="n">
        <v>0.0659090909090909</v>
      </c>
      <c r="G1109" s="30" t="n">
        <f aca="false">C1109/D1109</f>
        <v>36.4137931034483</v>
      </c>
      <c r="H1109" s="30" t="n">
        <f aca="false">C1109/F1109</f>
        <v>15.1724137931035</v>
      </c>
      <c r="I1109" s="28" t="s">
        <v>42</v>
      </c>
      <c r="J1109" s="28" t="s">
        <v>28</v>
      </c>
      <c r="K1109" s="39" t="n">
        <v>2011</v>
      </c>
      <c r="L1109" s="28" t="n">
        <v>21</v>
      </c>
    </row>
    <row r="1110" customFormat="false" ht="12.75" hidden="false" customHeight="false" outlineLevel="0" collapsed="false">
      <c r="A1110" s="32" t="s">
        <v>1144</v>
      </c>
      <c r="B1110" s="28" t="s">
        <v>130</v>
      </c>
      <c r="C1110" s="28" t="n">
        <v>1</v>
      </c>
      <c r="D1110" s="29" t="n">
        <v>0.0276515151515152</v>
      </c>
      <c r="E1110" s="29" t="n">
        <v>0.0299242424242424</v>
      </c>
      <c r="F1110" s="29" t="n">
        <v>0.0575757575757576</v>
      </c>
      <c r="G1110" s="30" t="n">
        <f aca="false">C1110/D1110</f>
        <v>36.1643835616438</v>
      </c>
      <c r="H1110" s="30" t="n">
        <f aca="false">C1110/F1110</f>
        <v>17.3684210526316</v>
      </c>
      <c r="I1110" s="28" t="s">
        <v>42</v>
      </c>
      <c r="J1110" s="28" t="s">
        <v>28</v>
      </c>
      <c r="K1110" s="39" t="n">
        <v>2011</v>
      </c>
      <c r="L1110" s="28" t="n">
        <v>21</v>
      </c>
    </row>
    <row r="1111" customFormat="false" ht="12.75" hidden="false" customHeight="false" outlineLevel="0" collapsed="false">
      <c r="A1111" s="32" t="s">
        <v>1145</v>
      </c>
      <c r="B1111" s="28" t="s">
        <v>130</v>
      </c>
      <c r="C1111" s="28" t="n">
        <v>1277</v>
      </c>
      <c r="D1111" s="29" t="n">
        <v>6.46174242424242</v>
      </c>
      <c r="E1111" s="29" t="n">
        <v>6.59640151515152</v>
      </c>
      <c r="F1111" s="29" t="n">
        <v>13.0581439393939</v>
      </c>
      <c r="G1111" s="30" t="n">
        <f aca="false">C1111/D1111</f>
        <v>197.624714227094</v>
      </c>
      <c r="H1111" s="30" t="n">
        <f aca="false">C1111/F1111</f>
        <v>97.7933775218646</v>
      </c>
      <c r="I1111" s="28" t="s">
        <v>27</v>
      </c>
      <c r="J1111" s="28" t="s">
        <v>28</v>
      </c>
      <c r="K1111" s="39" t="n">
        <v>2011</v>
      </c>
      <c r="L1111" s="28" t="n">
        <v>21</v>
      </c>
    </row>
    <row r="1112" customFormat="false" ht="12.75" hidden="true" customHeight="false" outlineLevel="0" collapsed="false">
      <c r="A1112" s="32" t="s">
        <v>1146</v>
      </c>
      <c r="B1112" s="28" t="s">
        <v>296</v>
      </c>
      <c r="C1112" s="28" t="n">
        <v>1018</v>
      </c>
      <c r="D1112" s="29" t="n">
        <v>11.6964015151515</v>
      </c>
      <c r="E1112" s="29" t="n">
        <v>31.5344696969697</v>
      </c>
      <c r="F1112" s="29" t="n">
        <v>43.2308712121212</v>
      </c>
      <c r="G1112" s="30" t="n">
        <f aca="false">C1112/D1112</f>
        <v>87.0353158346422</v>
      </c>
      <c r="H1112" s="30" t="n">
        <f aca="false">C1112/F1112</f>
        <v>23.5479871549424</v>
      </c>
      <c r="I1112" s="28" t="s">
        <v>42</v>
      </c>
      <c r="J1112" s="28" t="s">
        <v>28</v>
      </c>
      <c r="K1112" s="36" t="n">
        <v>39689</v>
      </c>
      <c r="L1112" s="28" t="n">
        <v>21</v>
      </c>
    </row>
    <row r="1113" customFormat="false" ht="12.75" hidden="true" customHeight="false" outlineLevel="0" collapsed="false">
      <c r="A1113" s="32" t="s">
        <v>1147</v>
      </c>
      <c r="B1113" s="28" t="s">
        <v>296</v>
      </c>
      <c r="C1113" s="28" t="n">
        <v>1675</v>
      </c>
      <c r="D1113" s="29" t="n">
        <v>3.77784090909091</v>
      </c>
      <c r="E1113" s="29" t="n">
        <v>24.4234848484848</v>
      </c>
      <c r="F1113" s="29" t="n">
        <v>28.2013257575758</v>
      </c>
      <c r="G1113" s="30" t="n">
        <f aca="false">C1113/D1113</f>
        <v>443.374943600541</v>
      </c>
      <c r="H1113" s="30" t="n">
        <f aca="false">C1113/F1113</f>
        <v>59.3943708320182</v>
      </c>
      <c r="I1113" s="28" t="s">
        <v>27</v>
      </c>
      <c r="J1113" s="28" t="s">
        <v>28</v>
      </c>
      <c r="K1113" s="36" t="n">
        <v>39658</v>
      </c>
      <c r="L1113" s="28" t="n">
        <v>21</v>
      </c>
    </row>
    <row r="1114" customFormat="false" ht="12.75" hidden="true" customHeight="false" outlineLevel="0" collapsed="false">
      <c r="A1114" s="32" t="s">
        <v>1148</v>
      </c>
      <c r="B1114" s="28" t="s">
        <v>296</v>
      </c>
      <c r="C1114" s="28" t="n">
        <v>1828</v>
      </c>
      <c r="D1114" s="29" t="n">
        <v>4.28693181818182</v>
      </c>
      <c r="E1114" s="29" t="n">
        <v>15.2840909090909</v>
      </c>
      <c r="F1114" s="29" t="n">
        <v>19.5710227272727</v>
      </c>
      <c r="G1114" s="30" t="n">
        <f aca="false">C1114/D1114</f>
        <v>426.412193505633</v>
      </c>
      <c r="H1114" s="30" t="n">
        <f aca="false">C1114/F1114</f>
        <v>93.4033967194078</v>
      </c>
      <c r="I1114" s="28" t="s">
        <v>27</v>
      </c>
      <c r="J1114" s="28" t="s">
        <v>28</v>
      </c>
      <c r="K1114" s="36" t="n">
        <v>39689</v>
      </c>
      <c r="L1114" s="28" t="n">
        <v>21</v>
      </c>
    </row>
    <row r="1115" customFormat="false" ht="12.75" hidden="true" customHeight="false" outlineLevel="0" collapsed="false">
      <c r="A1115" s="32" t="s">
        <v>1149</v>
      </c>
      <c r="B1115" s="28" t="s">
        <v>296</v>
      </c>
      <c r="C1115" s="28" t="n">
        <v>1064</v>
      </c>
      <c r="D1115" s="29" t="n">
        <v>3.51628787878788</v>
      </c>
      <c r="E1115" s="29" t="n">
        <v>13.6011363636364</v>
      </c>
      <c r="F1115" s="29" t="n">
        <v>17.1174242424242</v>
      </c>
      <c r="G1115" s="30" t="n">
        <f aca="false">C1115/D1115</f>
        <v>302.591834536249</v>
      </c>
      <c r="H1115" s="30" t="n">
        <f aca="false">C1115/F1115</f>
        <v>62.1588847090064</v>
      </c>
      <c r="I1115" s="28" t="s">
        <v>27</v>
      </c>
      <c r="J1115" s="28" t="s">
        <v>28</v>
      </c>
      <c r="K1115" s="36" t="n">
        <v>39653</v>
      </c>
      <c r="L1115" s="28" t="n">
        <v>21</v>
      </c>
    </row>
    <row r="1116" customFormat="false" ht="12.75" hidden="true" customHeight="false" outlineLevel="0" collapsed="false">
      <c r="A1116" s="32" t="s">
        <v>1150</v>
      </c>
      <c r="B1116" s="28" t="s">
        <v>296</v>
      </c>
      <c r="C1116" s="28" t="n">
        <v>1144</v>
      </c>
      <c r="D1116" s="29" t="n">
        <v>4.65018939393939</v>
      </c>
      <c r="E1116" s="29" t="n">
        <v>28.4787878787879</v>
      </c>
      <c r="F1116" s="29" t="n">
        <v>33.1289772727273</v>
      </c>
      <c r="G1116" s="30" t="n">
        <f aca="false">C1116/D1116</f>
        <v>246.011485358205</v>
      </c>
      <c r="H1116" s="30" t="n">
        <f aca="false">C1116/F1116</f>
        <v>34.5317028830158</v>
      </c>
      <c r="I1116" s="28" t="s">
        <v>42</v>
      </c>
      <c r="J1116" s="28" t="s">
        <v>28</v>
      </c>
      <c r="K1116" s="36" t="n">
        <v>39566</v>
      </c>
      <c r="L1116" s="28" t="n">
        <v>21</v>
      </c>
    </row>
    <row r="1117" customFormat="false" ht="12.75" hidden="true" customHeight="false" outlineLevel="0" collapsed="false">
      <c r="A1117" s="32" t="s">
        <v>1151</v>
      </c>
      <c r="B1117" s="28" t="s">
        <v>296</v>
      </c>
      <c r="C1117" s="28" t="n">
        <v>693</v>
      </c>
      <c r="D1117" s="29" t="n">
        <v>5.43731060606061</v>
      </c>
      <c r="E1117" s="29" t="n">
        <v>8.60568181818182</v>
      </c>
      <c r="F1117" s="29" t="n">
        <v>14.0429924242424</v>
      </c>
      <c r="G1117" s="30" t="n">
        <f aca="false">C1117/D1117</f>
        <v>127.452715176426</v>
      </c>
      <c r="H1117" s="30" t="n">
        <f aca="false">C1117/F1117</f>
        <v>49.3484564446303</v>
      </c>
      <c r="I1117" s="28" t="s">
        <v>27</v>
      </c>
      <c r="J1117" s="28" t="s">
        <v>28</v>
      </c>
      <c r="K1117" s="36" t="n">
        <v>39658</v>
      </c>
      <c r="L1117" s="28" t="n">
        <v>21</v>
      </c>
    </row>
    <row r="1118" customFormat="false" ht="12.75" hidden="true" customHeight="false" outlineLevel="0" collapsed="false">
      <c r="A1118" s="32" t="s">
        <v>1152</v>
      </c>
      <c r="B1118" s="28" t="s">
        <v>296</v>
      </c>
      <c r="C1118" s="28" t="n">
        <v>383</v>
      </c>
      <c r="D1118" s="29" t="n">
        <v>2.86382575757576</v>
      </c>
      <c r="E1118" s="29" t="n">
        <v>11.0871212121212</v>
      </c>
      <c r="F1118" s="29" t="n">
        <v>13.950946969697</v>
      </c>
      <c r="G1118" s="30" t="n">
        <f aca="false">C1118/D1118</f>
        <v>133.737186694002</v>
      </c>
      <c r="H1118" s="30" t="n">
        <f aca="false">C1118/F1118</f>
        <v>27.4533335143427</v>
      </c>
      <c r="I1118" s="28" t="s">
        <v>42</v>
      </c>
      <c r="J1118" s="28" t="s">
        <v>28</v>
      </c>
      <c r="K1118" s="36" t="n">
        <v>39689</v>
      </c>
      <c r="L1118" s="28" t="n">
        <v>21</v>
      </c>
    </row>
    <row r="1119" customFormat="false" ht="12.75" hidden="true" customHeight="false" outlineLevel="0" collapsed="false">
      <c r="A1119" s="32" t="s">
        <v>1153</v>
      </c>
      <c r="B1119" s="28" t="s">
        <v>296</v>
      </c>
      <c r="C1119" s="28" t="n">
        <v>1238</v>
      </c>
      <c r="D1119" s="29" t="n">
        <v>9.05265151515152</v>
      </c>
      <c r="E1119" s="29" t="n">
        <v>17.2943181818182</v>
      </c>
      <c r="F1119" s="29" t="n">
        <v>26.3469696969697</v>
      </c>
      <c r="G1119" s="30" t="n">
        <f aca="false">C1119/D1119</f>
        <v>136.755512782962</v>
      </c>
      <c r="H1119" s="30" t="n">
        <f aca="false">C1119/F1119</f>
        <v>46.9883259531888</v>
      </c>
      <c r="I1119" s="28" t="s">
        <v>27</v>
      </c>
      <c r="J1119" s="28" t="s">
        <v>28</v>
      </c>
      <c r="K1119" s="36" t="n">
        <v>39561</v>
      </c>
      <c r="L1119" s="28" t="n">
        <v>21</v>
      </c>
    </row>
    <row r="1120" customFormat="false" ht="12.75" hidden="true" customHeight="false" outlineLevel="0" collapsed="false">
      <c r="A1120" s="32" t="s">
        <v>1154</v>
      </c>
      <c r="B1120" s="28" t="s">
        <v>139</v>
      </c>
      <c r="C1120" s="28" t="n">
        <v>131</v>
      </c>
      <c r="D1120" s="29" t="n">
        <v>0.958143939393939</v>
      </c>
      <c r="E1120" s="29" t="n">
        <v>2.03276515151515</v>
      </c>
      <c r="F1120" s="29" t="n">
        <v>2.99090909090909</v>
      </c>
      <c r="G1120" s="30" t="n">
        <f aca="false">C1120/D1120</f>
        <v>136.722672464914</v>
      </c>
      <c r="H1120" s="30" t="n">
        <f aca="false">C1120/F1120</f>
        <v>43.7993920972644</v>
      </c>
      <c r="I1120" s="28" t="s">
        <v>27</v>
      </c>
      <c r="J1120" s="28" t="s">
        <v>28</v>
      </c>
      <c r="K1120" s="36" t="n">
        <v>39472</v>
      </c>
      <c r="L1120" s="28" t="n">
        <v>21</v>
      </c>
    </row>
    <row r="1121" customFormat="false" ht="12.75" hidden="false" customHeight="false" outlineLevel="0" collapsed="false">
      <c r="A1121" s="32" t="s">
        <v>1155</v>
      </c>
      <c r="B1121" s="28" t="s">
        <v>139</v>
      </c>
      <c r="C1121" s="28" t="n">
        <v>2740</v>
      </c>
      <c r="D1121" s="29" t="n">
        <v>8.32215909090909</v>
      </c>
      <c r="E1121" s="29" t="n">
        <v>11.8001893939394</v>
      </c>
      <c r="F1121" s="29" t="n">
        <v>20.1223484848485</v>
      </c>
      <c r="G1121" s="30" t="n">
        <f aca="false">C1121/D1121</f>
        <v>329.241482897522</v>
      </c>
      <c r="H1121" s="30" t="n">
        <f aca="false">C1121/F1121</f>
        <v>136.167008640325</v>
      </c>
      <c r="I1121" s="28" t="s">
        <v>27</v>
      </c>
      <c r="J1121" s="28" t="s">
        <v>28</v>
      </c>
      <c r="K1121" s="31" t="n">
        <v>2011</v>
      </c>
      <c r="L1121" s="28" t="n">
        <v>21</v>
      </c>
    </row>
    <row r="1122" customFormat="false" ht="12.75" hidden="true" customHeight="false" outlineLevel="0" collapsed="false">
      <c r="A1122" s="32" t="s">
        <v>1156</v>
      </c>
      <c r="B1122" s="28" t="s">
        <v>139</v>
      </c>
      <c r="C1122" s="28" t="n">
        <v>1138</v>
      </c>
      <c r="D1122" s="29" t="n">
        <v>11.9886363636364</v>
      </c>
      <c r="E1122" s="29" t="n">
        <v>1.46003787878788</v>
      </c>
      <c r="F1122" s="29" t="n">
        <v>13.4486742424242</v>
      </c>
      <c r="G1122" s="30" t="n">
        <f aca="false">C1122/D1122</f>
        <v>94.9232227488152</v>
      </c>
      <c r="H1122" s="30" t="n">
        <f aca="false">C1122/F1122</f>
        <v>84.6180061682322</v>
      </c>
      <c r="I1122" s="28" t="s">
        <v>27</v>
      </c>
      <c r="J1122" s="28" t="s">
        <v>28</v>
      </c>
      <c r="K1122" s="36" t="n">
        <v>39466</v>
      </c>
      <c r="L1122" s="28" t="n">
        <v>21</v>
      </c>
    </row>
    <row r="1123" customFormat="false" ht="12.75" hidden="true" customHeight="false" outlineLevel="0" collapsed="false">
      <c r="A1123" s="32" t="s">
        <v>1157</v>
      </c>
      <c r="B1123" s="28" t="s">
        <v>139</v>
      </c>
      <c r="C1123" s="28" t="n">
        <v>359</v>
      </c>
      <c r="D1123" s="29" t="n">
        <v>3.49356060606061</v>
      </c>
      <c r="E1123" s="29" t="n">
        <v>1.99602272727273</v>
      </c>
      <c r="F1123" s="29" t="n">
        <v>5.48958333333333</v>
      </c>
      <c r="G1123" s="30" t="n">
        <f aca="false">C1123/D1123</f>
        <v>102.76049007915</v>
      </c>
      <c r="H1123" s="30" t="n">
        <f aca="false">C1123/F1123</f>
        <v>65.3965844402277</v>
      </c>
      <c r="I1123" s="28" t="s">
        <v>27</v>
      </c>
      <c r="J1123" s="28" t="s">
        <v>28</v>
      </c>
      <c r="K1123" s="36" t="n">
        <v>39466</v>
      </c>
      <c r="L1123" s="28" t="n">
        <v>21</v>
      </c>
    </row>
    <row r="1124" customFormat="false" ht="12.75" hidden="true" customHeight="false" outlineLevel="0" collapsed="false">
      <c r="A1124" s="32" t="s">
        <v>1158</v>
      </c>
      <c r="B1124" s="28" t="s">
        <v>139</v>
      </c>
      <c r="C1124" s="28" t="n">
        <v>1731</v>
      </c>
      <c r="D1124" s="29" t="n">
        <v>6.60643939393939</v>
      </c>
      <c r="E1124" s="29" t="n">
        <v>8.99905303030303</v>
      </c>
      <c r="F1124" s="29" t="n">
        <v>15.6054924242424</v>
      </c>
      <c r="G1124" s="30" t="n">
        <f aca="false">C1124/D1124</f>
        <v>262.017086176251</v>
      </c>
      <c r="H1124" s="30" t="n">
        <f aca="false">C1124/F1124</f>
        <v>110.922485041931</v>
      </c>
      <c r="I1124" s="28" t="s">
        <v>27</v>
      </c>
      <c r="J1124" s="28" t="s">
        <v>28</v>
      </c>
      <c r="K1124" s="36" t="n">
        <v>39466</v>
      </c>
      <c r="L1124" s="28" t="n">
        <v>21</v>
      </c>
    </row>
    <row r="1125" customFormat="false" ht="12.75" hidden="true" customHeight="false" outlineLevel="0" collapsed="false">
      <c r="A1125" s="32" t="s">
        <v>1159</v>
      </c>
      <c r="B1125" s="28" t="s">
        <v>139</v>
      </c>
      <c r="C1125" s="28" t="n">
        <v>1148</v>
      </c>
      <c r="D1125" s="29" t="n">
        <v>8.87765151515152</v>
      </c>
      <c r="E1125" s="29" t="n">
        <v>0.694886363636364</v>
      </c>
      <c r="F1125" s="29" t="n">
        <v>9.57253787878788</v>
      </c>
      <c r="G1125" s="30" t="n">
        <f aca="false">C1125/D1125</f>
        <v>129.313478687545</v>
      </c>
      <c r="H1125" s="30" t="n">
        <f aca="false">C1125/F1125</f>
        <v>119.926399303563</v>
      </c>
      <c r="I1125" s="28" t="s">
        <v>27</v>
      </c>
      <c r="J1125" s="28" t="s">
        <v>28</v>
      </c>
      <c r="K1125" s="36" t="n">
        <v>39732</v>
      </c>
      <c r="L1125" s="28" t="n">
        <v>21</v>
      </c>
    </row>
    <row r="1126" customFormat="false" ht="12.75" hidden="true" customHeight="false" outlineLevel="0" collapsed="false">
      <c r="A1126" s="32" t="s">
        <v>1160</v>
      </c>
      <c r="B1126" s="28" t="s">
        <v>139</v>
      </c>
      <c r="C1126" s="28" t="n">
        <v>1453</v>
      </c>
      <c r="D1126" s="29" t="n">
        <v>12.261553030303</v>
      </c>
      <c r="E1126" s="29" t="n">
        <v>1.00965909090909</v>
      </c>
      <c r="F1126" s="29" t="n">
        <v>13.2712121212121</v>
      </c>
      <c r="G1126" s="30" t="n">
        <f aca="false">C1126/D1126</f>
        <v>118.500486554116</v>
      </c>
      <c r="H1126" s="30" t="n">
        <f aca="false">C1126/F1126</f>
        <v>109.485101038931</v>
      </c>
      <c r="I1126" s="28" t="s">
        <v>27</v>
      </c>
      <c r="J1126" s="28" t="s">
        <v>28</v>
      </c>
      <c r="K1126" s="36" t="n">
        <v>39773</v>
      </c>
      <c r="L1126" s="28" t="n">
        <v>21</v>
      </c>
    </row>
    <row r="1127" customFormat="false" ht="12.75" hidden="true" customHeight="false" outlineLevel="0" collapsed="false">
      <c r="A1127" s="32" t="s">
        <v>1161</v>
      </c>
      <c r="B1127" s="28" t="s">
        <v>139</v>
      </c>
      <c r="C1127" s="28" t="n">
        <v>1343</v>
      </c>
      <c r="D1127" s="29" t="n">
        <v>12.0801136363636</v>
      </c>
      <c r="E1127" s="29" t="n">
        <v>2.64261363636364</v>
      </c>
      <c r="F1127" s="29" t="n">
        <v>14.7227272727273</v>
      </c>
      <c r="G1127" s="30" t="n">
        <f aca="false">C1127/D1127</f>
        <v>111.17445087249</v>
      </c>
      <c r="H1127" s="30" t="n">
        <f aca="false">C1127/F1127</f>
        <v>91.219512195122</v>
      </c>
      <c r="I1127" s="28" t="s">
        <v>27</v>
      </c>
      <c r="J1127" s="28" t="s">
        <v>28</v>
      </c>
      <c r="K1127" s="36" t="n">
        <v>39753</v>
      </c>
      <c r="L1127" s="28" t="n">
        <v>21</v>
      </c>
    </row>
    <row r="1128" customFormat="false" ht="12.75" hidden="true" customHeight="false" outlineLevel="0" collapsed="false">
      <c r="A1128" s="32" t="s">
        <v>1162</v>
      </c>
      <c r="B1128" s="28" t="s">
        <v>170</v>
      </c>
      <c r="C1128" s="28" t="n">
        <v>8</v>
      </c>
      <c r="D1128" s="29" t="n">
        <v>0.0871212121212121</v>
      </c>
      <c r="E1128" s="29" t="n">
        <v>1.74545454545455</v>
      </c>
      <c r="F1128" s="29" t="n">
        <v>1.83257575757576</v>
      </c>
      <c r="G1128" s="30" t="n">
        <f aca="false">C1128/D1128</f>
        <v>91.8260869565217</v>
      </c>
      <c r="H1128" s="30" t="n">
        <f aca="false">C1128/F1128</f>
        <v>4.36544026457214</v>
      </c>
      <c r="I1128" s="28" t="s">
        <v>42</v>
      </c>
      <c r="J1128" s="28" t="s">
        <v>28</v>
      </c>
      <c r="K1128" s="28"/>
      <c r="L1128" s="28" t="n">
        <v>21</v>
      </c>
    </row>
    <row r="1129" customFormat="false" ht="12.75" hidden="true" customHeight="false" outlineLevel="0" collapsed="false">
      <c r="A1129" s="32" t="s">
        <v>1163</v>
      </c>
      <c r="B1129" s="28" t="s">
        <v>170</v>
      </c>
      <c r="C1129" s="28" t="n">
        <v>11</v>
      </c>
      <c r="D1129" s="29" t="n">
        <v>0.126893939393939</v>
      </c>
      <c r="E1129" s="29" t="n">
        <v>3.35492424242424</v>
      </c>
      <c r="F1129" s="29" t="n">
        <v>3.48181818181818</v>
      </c>
      <c r="G1129" s="30" t="n">
        <f aca="false">C1129/D1129</f>
        <v>86.6865671641791</v>
      </c>
      <c r="H1129" s="30" t="n">
        <f aca="false">C1129/F1129</f>
        <v>3.15926892950392</v>
      </c>
      <c r="I1129" s="28" t="s">
        <v>42</v>
      </c>
      <c r="J1129" s="28" t="s">
        <v>28</v>
      </c>
      <c r="K1129" s="28"/>
      <c r="L1129" s="28" t="n">
        <v>21</v>
      </c>
    </row>
    <row r="1130" customFormat="false" ht="12.75" hidden="true" customHeight="false" outlineLevel="0" collapsed="false">
      <c r="A1130" s="32" t="s">
        <v>1164</v>
      </c>
      <c r="B1130" s="28" t="s">
        <v>170</v>
      </c>
      <c r="C1130" s="28" t="n">
        <v>8</v>
      </c>
      <c r="D1130" s="29" t="n">
        <v>0.185227272727273</v>
      </c>
      <c r="E1130" s="29" t="n">
        <v>2.16534090909091</v>
      </c>
      <c r="F1130" s="29" t="n">
        <v>2.35056818181818</v>
      </c>
      <c r="G1130" s="30" t="n">
        <f aca="false">C1130/D1130</f>
        <v>43.1901840490798</v>
      </c>
      <c r="H1130" s="30" t="n">
        <f aca="false">C1130/F1130</f>
        <v>3.40343243896543</v>
      </c>
      <c r="I1130" s="28" t="s">
        <v>42</v>
      </c>
      <c r="J1130" s="28" t="s">
        <v>28</v>
      </c>
      <c r="K1130" s="28"/>
      <c r="L1130" s="28" t="n">
        <v>21</v>
      </c>
    </row>
    <row r="1131" customFormat="false" ht="12.75" hidden="true" customHeight="false" outlineLevel="0" collapsed="false">
      <c r="A1131" s="32" t="s">
        <v>1165</v>
      </c>
      <c r="B1131" s="28" t="s">
        <v>170</v>
      </c>
      <c r="C1131" s="28" t="n">
        <v>192</v>
      </c>
      <c r="D1131" s="29" t="n">
        <v>0.100757575757576</v>
      </c>
      <c r="E1131" s="29" t="n">
        <v>2.42291666666667</v>
      </c>
      <c r="F1131" s="29" t="n">
        <v>2.52367424242424</v>
      </c>
      <c r="G1131" s="30" t="n">
        <f aca="false">C1131/D1131</f>
        <v>1905.56390977444</v>
      </c>
      <c r="H1131" s="30" t="n">
        <f aca="false">C1131/F1131</f>
        <v>76.0795497185741</v>
      </c>
      <c r="I1131" s="28" t="s">
        <v>27</v>
      </c>
      <c r="J1131" s="28" t="s">
        <v>28</v>
      </c>
      <c r="K1131" s="28"/>
      <c r="L1131" s="28" t="n">
        <v>21</v>
      </c>
    </row>
    <row r="1132" customFormat="false" ht="12.75" hidden="true" customHeight="false" outlineLevel="0" collapsed="false">
      <c r="A1132" s="32" t="s">
        <v>1166</v>
      </c>
      <c r="B1132" s="28" t="s">
        <v>170</v>
      </c>
      <c r="C1132" s="28" t="n">
        <v>10</v>
      </c>
      <c r="D1132" s="29" t="n">
        <v>0.139204545454545</v>
      </c>
      <c r="E1132" s="29" t="n">
        <v>3.43276515151515</v>
      </c>
      <c r="F1132" s="29" t="n">
        <v>3.5719696969697</v>
      </c>
      <c r="G1132" s="30" t="n">
        <f aca="false">C1132/D1132</f>
        <v>71.8367346938776</v>
      </c>
      <c r="H1132" s="30" t="n">
        <f aca="false">C1132/F1132</f>
        <v>2.79957582184518</v>
      </c>
      <c r="I1132" s="28" t="s">
        <v>42</v>
      </c>
      <c r="J1132" s="28" t="s">
        <v>28</v>
      </c>
      <c r="K1132" s="28"/>
      <c r="L1132" s="28" t="n">
        <v>21</v>
      </c>
    </row>
    <row r="1133" customFormat="false" ht="12.75" hidden="true" customHeight="false" outlineLevel="0" collapsed="false">
      <c r="A1133" s="32" t="s">
        <v>1167</v>
      </c>
      <c r="B1133" s="28" t="s">
        <v>170</v>
      </c>
      <c r="C1133" s="28" t="n">
        <v>1</v>
      </c>
      <c r="D1133" s="29" t="n">
        <v>0.0285984848484849</v>
      </c>
      <c r="E1133" s="29" t="n">
        <v>0.490340909090909</v>
      </c>
      <c r="F1133" s="29" t="n">
        <v>0.518939393939394</v>
      </c>
      <c r="G1133" s="30" t="n">
        <f aca="false">C1133/D1133</f>
        <v>34.9668874172185</v>
      </c>
      <c r="H1133" s="30" t="n">
        <f aca="false">C1133/F1133</f>
        <v>1.92700729927007</v>
      </c>
      <c r="I1133" s="28" t="s">
        <v>42</v>
      </c>
      <c r="J1133" s="28" t="s">
        <v>28</v>
      </c>
      <c r="K1133" s="28"/>
      <c r="L1133" s="28" t="n">
        <v>21</v>
      </c>
    </row>
    <row r="1134" customFormat="false" ht="12.75" hidden="true" customHeight="false" outlineLevel="0" collapsed="false">
      <c r="A1134" s="32" t="s">
        <v>1168</v>
      </c>
      <c r="B1134" s="28" t="s">
        <v>170</v>
      </c>
      <c r="C1134" s="28" t="n">
        <v>2</v>
      </c>
      <c r="D1134" s="29" t="n">
        <v>0.03125</v>
      </c>
      <c r="E1134" s="29" t="n">
        <v>1.29469696969697</v>
      </c>
      <c r="F1134" s="29" t="n">
        <v>1.32594696969697</v>
      </c>
      <c r="G1134" s="30" t="n">
        <f aca="false">C1134/D1134</f>
        <v>64</v>
      </c>
      <c r="H1134" s="30" t="n">
        <f aca="false">C1134/F1134</f>
        <v>1.50835594915012</v>
      </c>
      <c r="I1134" s="28" t="s">
        <v>42</v>
      </c>
      <c r="J1134" s="28" t="s">
        <v>28</v>
      </c>
      <c r="K1134" s="28"/>
      <c r="L1134" s="28" t="n">
        <v>21</v>
      </c>
    </row>
    <row r="1135" customFormat="false" ht="12.75" hidden="true" customHeight="false" outlineLevel="0" collapsed="false">
      <c r="A1135" s="32" t="s">
        <v>1169</v>
      </c>
      <c r="B1135" s="28" t="s">
        <v>170</v>
      </c>
      <c r="C1135" s="28" t="n">
        <v>8</v>
      </c>
      <c r="D1135" s="29" t="n">
        <v>0.0846590909090909</v>
      </c>
      <c r="E1135" s="29" t="n">
        <v>2.50189393939394</v>
      </c>
      <c r="F1135" s="29" t="n">
        <v>2.58655303030303</v>
      </c>
      <c r="G1135" s="30" t="n">
        <f aca="false">C1135/D1135</f>
        <v>94.496644295302</v>
      </c>
      <c r="H1135" s="30" t="n">
        <f aca="false">C1135/F1135</f>
        <v>3.0929193820019</v>
      </c>
      <c r="I1135" s="28" t="s">
        <v>42</v>
      </c>
      <c r="J1135" s="28" t="s">
        <v>28</v>
      </c>
      <c r="K1135" s="28"/>
      <c r="L1135" s="28" t="n">
        <v>21</v>
      </c>
    </row>
    <row r="1136" customFormat="false" ht="12.75" hidden="true" customHeight="false" outlineLevel="0" collapsed="false">
      <c r="A1136" s="32" t="s">
        <v>1170</v>
      </c>
      <c r="B1136" s="28" t="s">
        <v>170</v>
      </c>
      <c r="C1136" s="28" t="n">
        <v>20</v>
      </c>
      <c r="D1136" s="29" t="n">
        <v>0.150757575757576</v>
      </c>
      <c r="E1136" s="29" t="n">
        <v>1.91401515151515</v>
      </c>
      <c r="F1136" s="29" t="n">
        <v>2.06477272727273</v>
      </c>
      <c r="G1136" s="30" t="n">
        <f aca="false">C1136/D1136</f>
        <v>132.663316582915</v>
      </c>
      <c r="H1136" s="30" t="n">
        <f aca="false">C1136/F1136</f>
        <v>9.6862960924601</v>
      </c>
      <c r="I1136" s="28" t="s">
        <v>42</v>
      </c>
      <c r="J1136" s="28" t="s">
        <v>28</v>
      </c>
      <c r="K1136" s="28"/>
      <c r="L1136" s="28" t="n">
        <v>21</v>
      </c>
    </row>
    <row r="1137" customFormat="false" ht="12.75" hidden="true" customHeight="false" outlineLevel="0" collapsed="false">
      <c r="A1137" s="32" t="s">
        <v>1171</v>
      </c>
      <c r="B1137" s="28" t="s">
        <v>170</v>
      </c>
      <c r="C1137" s="28" t="n">
        <v>20</v>
      </c>
      <c r="D1137" s="29" t="n">
        <v>0.10094696969697</v>
      </c>
      <c r="E1137" s="29" t="n">
        <v>1.71988636363636</v>
      </c>
      <c r="F1137" s="29" t="n">
        <v>1.82083333333333</v>
      </c>
      <c r="G1137" s="30" t="n">
        <f aca="false">C1137/D1137</f>
        <v>198.12382739212</v>
      </c>
      <c r="H1137" s="30" t="n">
        <f aca="false">C1137/F1137</f>
        <v>10.9839816933638</v>
      </c>
      <c r="I1137" s="28" t="s">
        <v>42</v>
      </c>
      <c r="J1137" s="28" t="s">
        <v>28</v>
      </c>
      <c r="K1137" s="28"/>
      <c r="L1137" s="28" t="n">
        <v>21</v>
      </c>
    </row>
    <row r="1138" customFormat="false" ht="12.75" hidden="true" customHeight="false" outlineLevel="0" collapsed="false">
      <c r="A1138" s="32" t="s">
        <v>1172</v>
      </c>
      <c r="B1138" s="28" t="s">
        <v>170</v>
      </c>
      <c r="C1138" s="28" t="n">
        <v>12</v>
      </c>
      <c r="D1138" s="29" t="n">
        <v>0.195643939393939</v>
      </c>
      <c r="E1138" s="29" t="n">
        <v>2.22727272727273</v>
      </c>
      <c r="F1138" s="29" t="n">
        <v>2.42291666666667</v>
      </c>
      <c r="G1138" s="30" t="n">
        <f aca="false">C1138/D1138</f>
        <v>61.3359148112294</v>
      </c>
      <c r="H1138" s="30" t="n">
        <f aca="false">C1138/F1138</f>
        <v>4.95270851246776</v>
      </c>
      <c r="I1138" s="28" t="s">
        <v>42</v>
      </c>
      <c r="J1138" s="28" t="s">
        <v>28</v>
      </c>
      <c r="K1138" s="28"/>
      <c r="L1138" s="28" t="n">
        <v>21</v>
      </c>
    </row>
    <row r="1139" customFormat="false" ht="12.75" hidden="true" customHeight="false" outlineLevel="0" collapsed="false">
      <c r="A1139" s="32" t="s">
        <v>1173</v>
      </c>
      <c r="B1139" s="28" t="s">
        <v>170</v>
      </c>
      <c r="C1139" s="28" t="n">
        <v>57</v>
      </c>
      <c r="D1139" s="29" t="n">
        <v>0.192424242424242</v>
      </c>
      <c r="E1139" s="29" t="n">
        <v>2.56041666666667</v>
      </c>
      <c r="F1139" s="29" t="n">
        <v>2.75284090909091</v>
      </c>
      <c r="G1139" s="30" t="n">
        <f aca="false">C1139/D1139</f>
        <v>296.220472440945</v>
      </c>
      <c r="H1139" s="30" t="n">
        <f aca="false">C1139/F1139</f>
        <v>20.7058823529412</v>
      </c>
      <c r="I1139" s="28" t="s">
        <v>42</v>
      </c>
      <c r="J1139" s="28" t="s">
        <v>28</v>
      </c>
      <c r="K1139" s="28"/>
      <c r="L1139" s="28" t="n">
        <v>21</v>
      </c>
    </row>
    <row r="1140" customFormat="false" ht="12.75" hidden="true" customHeight="false" outlineLevel="0" collapsed="false">
      <c r="A1140" s="32" t="s">
        <v>1174</v>
      </c>
      <c r="B1140" s="28" t="s">
        <v>170</v>
      </c>
      <c r="C1140" s="28" t="n">
        <v>26</v>
      </c>
      <c r="D1140" s="29" t="n">
        <v>0.137121212121212</v>
      </c>
      <c r="E1140" s="29" t="n">
        <v>2.57537878787879</v>
      </c>
      <c r="F1140" s="29" t="n">
        <v>2.7125</v>
      </c>
      <c r="G1140" s="30" t="n">
        <f aca="false">C1140/D1140</f>
        <v>189.613259668508</v>
      </c>
      <c r="H1140" s="30" t="n">
        <f aca="false">C1140/F1140</f>
        <v>9.5852534562212</v>
      </c>
      <c r="I1140" s="28" t="s">
        <v>42</v>
      </c>
      <c r="J1140" s="28" t="s">
        <v>28</v>
      </c>
      <c r="K1140" s="28"/>
      <c r="L1140" s="28" t="n">
        <v>21</v>
      </c>
    </row>
    <row r="1141" customFormat="false" ht="12.75" hidden="true" customHeight="false" outlineLevel="0" collapsed="false">
      <c r="A1141" s="32" t="s">
        <v>1175</v>
      </c>
      <c r="B1141" s="28" t="s">
        <v>170</v>
      </c>
      <c r="C1141" s="28" t="n">
        <v>1</v>
      </c>
      <c r="D1141" s="29" t="n">
        <v>0.0659090909090909</v>
      </c>
      <c r="E1141" s="29" t="n">
        <v>1.00890151515152</v>
      </c>
      <c r="F1141" s="29" t="n">
        <v>1.07481060606061</v>
      </c>
      <c r="G1141" s="30" t="n">
        <f aca="false">C1141/D1141</f>
        <v>15.1724137931035</v>
      </c>
      <c r="H1141" s="30" t="n">
        <f aca="false">C1141/F1141</f>
        <v>0.930396475770925</v>
      </c>
      <c r="I1141" s="28" t="s">
        <v>42</v>
      </c>
      <c r="J1141" s="28" t="s">
        <v>28</v>
      </c>
      <c r="K1141" s="28"/>
      <c r="L1141" s="28" t="n">
        <v>21</v>
      </c>
    </row>
    <row r="1142" customFormat="false" ht="12.75" hidden="true" customHeight="false" outlineLevel="0" collapsed="false">
      <c r="A1142" s="32" t="s">
        <v>1176</v>
      </c>
      <c r="B1142" s="28" t="s">
        <v>170</v>
      </c>
      <c r="C1142" s="28" t="n">
        <v>6</v>
      </c>
      <c r="D1142" s="29" t="n">
        <v>0.0774621212121212</v>
      </c>
      <c r="E1142" s="29" t="n">
        <v>1.94412878787879</v>
      </c>
      <c r="F1142" s="29" t="n">
        <v>2.02159090909091</v>
      </c>
      <c r="G1142" s="30" t="n">
        <f aca="false">C1142/D1142</f>
        <v>77.4572127139364</v>
      </c>
      <c r="H1142" s="30" t="n">
        <f aca="false">C1142/F1142</f>
        <v>2.96795952782462</v>
      </c>
      <c r="I1142" s="28" t="s">
        <v>42</v>
      </c>
      <c r="J1142" s="28" t="s">
        <v>28</v>
      </c>
      <c r="K1142" s="28"/>
      <c r="L1142" s="28" t="n">
        <v>21</v>
      </c>
    </row>
    <row r="1143" customFormat="false" ht="12.75" hidden="true" customHeight="false" outlineLevel="0" collapsed="false">
      <c r="A1143" s="32" t="s">
        <v>1177</v>
      </c>
      <c r="B1143" s="28" t="s">
        <v>170</v>
      </c>
      <c r="C1143" s="28" t="n">
        <v>1</v>
      </c>
      <c r="D1143" s="29" t="n">
        <v>0.0181818181818182</v>
      </c>
      <c r="E1143" s="29" t="n">
        <v>1.30568181818182</v>
      </c>
      <c r="F1143" s="29" t="n">
        <v>1.32386363636364</v>
      </c>
      <c r="G1143" s="30" t="n">
        <f aca="false">C1143/D1143</f>
        <v>55</v>
      </c>
      <c r="H1143" s="30" t="n">
        <f aca="false">C1143/F1143</f>
        <v>0.755364806866953</v>
      </c>
      <c r="I1143" s="28" t="s">
        <v>42</v>
      </c>
      <c r="J1143" s="28" t="s">
        <v>28</v>
      </c>
      <c r="K1143" s="28"/>
      <c r="L1143" s="28" t="n">
        <v>21</v>
      </c>
    </row>
    <row r="1144" customFormat="false" ht="12.75" hidden="true" customHeight="false" outlineLevel="0" collapsed="false">
      <c r="A1144" s="32" t="s">
        <v>1178</v>
      </c>
      <c r="B1144" s="28" t="s">
        <v>139</v>
      </c>
      <c r="C1144" s="28" t="n">
        <v>323</v>
      </c>
      <c r="D1144" s="29" t="n">
        <v>4.9782196969697</v>
      </c>
      <c r="E1144" s="29" t="n">
        <v>2.74223484848485</v>
      </c>
      <c r="F1144" s="29" t="n">
        <v>7.72045454545455</v>
      </c>
      <c r="G1144" s="30" t="n">
        <f aca="false">C1144/D1144</f>
        <v>64.8826326802359</v>
      </c>
      <c r="H1144" s="30" t="n">
        <f aca="false">C1144/F1144</f>
        <v>41.8369149249338</v>
      </c>
      <c r="I1144" s="28" t="s">
        <v>27</v>
      </c>
      <c r="J1144" s="28" t="s">
        <v>28</v>
      </c>
      <c r="K1144" s="36" t="n">
        <v>39559</v>
      </c>
      <c r="L1144" s="28" t="n">
        <v>21</v>
      </c>
    </row>
    <row r="1145" customFormat="false" ht="12.75" hidden="true" customHeight="false" outlineLevel="0" collapsed="false">
      <c r="A1145" s="32" t="s">
        <v>1179</v>
      </c>
      <c r="B1145" s="28" t="s">
        <v>139</v>
      </c>
      <c r="C1145" s="28" t="n">
        <v>470</v>
      </c>
      <c r="D1145" s="29" t="n">
        <v>4.64886363636364</v>
      </c>
      <c r="E1145" s="29" t="n">
        <v>4.97954545454545</v>
      </c>
      <c r="F1145" s="29" t="n">
        <v>9.62840909090909</v>
      </c>
      <c r="G1145" s="30" t="n">
        <f aca="false">C1145/D1145</f>
        <v>101.099975556099</v>
      </c>
      <c r="H1145" s="30" t="n">
        <f aca="false">C1145/F1145</f>
        <v>48.813879381565</v>
      </c>
      <c r="I1145" s="28" t="s">
        <v>27</v>
      </c>
      <c r="J1145" s="28" t="s">
        <v>28</v>
      </c>
      <c r="K1145" s="36" t="n">
        <v>39503</v>
      </c>
      <c r="L1145" s="28" t="n">
        <v>21</v>
      </c>
    </row>
    <row r="1146" customFormat="false" ht="12.75" hidden="true" customHeight="false" outlineLevel="0" collapsed="false">
      <c r="A1146" s="32" t="s">
        <v>1180</v>
      </c>
      <c r="B1146" s="28" t="s">
        <v>139</v>
      </c>
      <c r="C1146" s="28" t="n">
        <v>888</v>
      </c>
      <c r="D1146" s="29" t="n">
        <v>6.91950757575758</v>
      </c>
      <c r="E1146" s="29" t="n">
        <v>0.32405303030303</v>
      </c>
      <c r="F1146" s="29" t="n">
        <v>7.24356060606061</v>
      </c>
      <c r="G1146" s="30" t="n">
        <f aca="false">C1146/D1146</f>
        <v>128.332831531408</v>
      </c>
      <c r="H1146" s="30" t="n">
        <f aca="false">C1146/F1146</f>
        <v>122.591643570569</v>
      </c>
      <c r="I1146" s="28" t="s">
        <v>27</v>
      </c>
      <c r="J1146" s="28" t="s">
        <v>28</v>
      </c>
      <c r="K1146" s="36" t="n">
        <v>39536</v>
      </c>
      <c r="L1146" s="28" t="n">
        <v>21</v>
      </c>
    </row>
    <row r="1147" customFormat="false" ht="12.75" hidden="false" customHeight="false" outlineLevel="0" collapsed="false">
      <c r="A1147" s="32" t="s">
        <v>1181</v>
      </c>
      <c r="B1147" s="28" t="s">
        <v>296</v>
      </c>
      <c r="C1147" s="28" t="n">
        <v>1048</v>
      </c>
      <c r="D1147" s="29" t="n">
        <v>2.58049242424242</v>
      </c>
      <c r="E1147" s="29" t="n">
        <v>26.6617424242424</v>
      </c>
      <c r="F1147" s="29" t="n">
        <v>29.2422348484849</v>
      </c>
      <c r="G1147" s="30" t="n">
        <f aca="false">C1147/D1147</f>
        <v>406.124036697248</v>
      </c>
      <c r="H1147" s="30" t="n">
        <f aca="false">C1147/F1147</f>
        <v>35.838574084029</v>
      </c>
      <c r="I1147" s="28" t="s">
        <v>27</v>
      </c>
      <c r="J1147" s="28" t="s">
        <v>28</v>
      </c>
      <c r="K1147" s="31" t="n">
        <v>2011</v>
      </c>
      <c r="L1147" s="28" t="n">
        <v>21</v>
      </c>
    </row>
    <row r="1148" customFormat="false" ht="12.75" hidden="false" customHeight="false" outlineLevel="0" collapsed="false">
      <c r="A1148" s="32" t="s">
        <v>1182</v>
      </c>
      <c r="B1148" s="28" t="s">
        <v>296</v>
      </c>
      <c r="C1148" s="28" t="n">
        <v>479</v>
      </c>
      <c r="D1148" s="29" t="n">
        <v>23.8200757575758</v>
      </c>
      <c r="E1148" s="29" t="n">
        <v>7.29715909090909</v>
      </c>
      <c r="F1148" s="29" t="n">
        <v>31.1172348484849</v>
      </c>
      <c r="G1148" s="30" t="n">
        <f aca="false">C1148/D1148</f>
        <v>20.1090880178103</v>
      </c>
      <c r="H1148" s="30" t="n">
        <f aca="false">C1148/F1148</f>
        <v>15.3933986208072</v>
      </c>
      <c r="I1148" s="28" t="s">
        <v>42</v>
      </c>
      <c r="J1148" s="28" t="s">
        <v>28</v>
      </c>
      <c r="K1148" s="31" t="n">
        <v>2011</v>
      </c>
      <c r="L1148" s="28" t="n">
        <v>21</v>
      </c>
    </row>
    <row r="1149" customFormat="false" ht="12.75" hidden="false" customHeight="false" outlineLevel="0" collapsed="false">
      <c r="A1149" s="32" t="s">
        <v>1183</v>
      </c>
      <c r="B1149" s="28" t="s">
        <v>296</v>
      </c>
      <c r="C1149" s="28" t="n">
        <v>681</v>
      </c>
      <c r="D1149" s="29" t="n">
        <v>49.0248106060606</v>
      </c>
      <c r="E1149" s="29" t="n">
        <v>5.6717803030303</v>
      </c>
      <c r="F1149" s="29" t="n">
        <v>54.6965909090909</v>
      </c>
      <c r="G1149" s="30" t="n">
        <f aca="false">C1149/D1149</f>
        <v>13.8909256676621</v>
      </c>
      <c r="H1149" s="30" t="n">
        <f aca="false">C1149/F1149</f>
        <v>12.4505017347766</v>
      </c>
      <c r="I1149" s="28" t="s">
        <v>42</v>
      </c>
      <c r="J1149" s="28" t="s">
        <v>28</v>
      </c>
      <c r="K1149" s="31" t="n">
        <v>2011</v>
      </c>
      <c r="L1149" s="28" t="n">
        <v>21</v>
      </c>
    </row>
    <row r="1150" customFormat="false" ht="12.75" hidden="false" customHeight="false" outlineLevel="0" collapsed="false">
      <c r="A1150" s="32" t="s">
        <v>1184</v>
      </c>
      <c r="B1150" s="28" t="s">
        <v>296</v>
      </c>
      <c r="C1150" s="28" t="n">
        <v>1028</v>
      </c>
      <c r="D1150" s="29" t="n">
        <v>33.1206439393939</v>
      </c>
      <c r="E1150" s="29" t="n">
        <v>15.6543560606061</v>
      </c>
      <c r="F1150" s="29" t="n">
        <v>48.775</v>
      </c>
      <c r="G1150" s="30" t="n">
        <f aca="false">C1150/D1150</f>
        <v>31.0380438822715</v>
      </c>
      <c r="H1150" s="30" t="n">
        <f aca="false">C1150/F1150</f>
        <v>21.0763710917478</v>
      </c>
      <c r="I1150" s="28" t="s">
        <v>42</v>
      </c>
      <c r="J1150" s="28" t="s">
        <v>28</v>
      </c>
      <c r="K1150" s="31" t="n">
        <v>2011</v>
      </c>
      <c r="L1150" s="28" t="n">
        <v>21</v>
      </c>
    </row>
    <row r="1151" customFormat="false" ht="12.75" hidden="false" customHeight="false" outlineLevel="0" collapsed="false">
      <c r="A1151" s="32" t="s">
        <v>1185</v>
      </c>
      <c r="B1151" s="28" t="s">
        <v>26</v>
      </c>
      <c r="C1151" s="28" t="n">
        <v>1834</v>
      </c>
      <c r="D1151" s="29" t="n">
        <v>9.63617424242424</v>
      </c>
      <c r="E1151" s="29" t="n">
        <v>13.3683712121212</v>
      </c>
      <c r="F1151" s="29" t="n">
        <v>23.0045454545455</v>
      </c>
      <c r="G1151" s="30" t="n">
        <f aca="false">C1151/D1151</f>
        <v>190.324495371371</v>
      </c>
      <c r="H1151" s="30" t="n">
        <f aca="false">C1151/F1151</f>
        <v>79.7233748271093</v>
      </c>
      <c r="I1151" s="28" t="s">
        <v>27</v>
      </c>
      <c r="J1151" s="28" t="s">
        <v>28</v>
      </c>
      <c r="K1151" s="36" t="n">
        <v>40483</v>
      </c>
      <c r="L1151" s="28" t="n">
        <v>21</v>
      </c>
    </row>
    <row r="1152" customFormat="false" ht="12.75" hidden="false" customHeight="false" outlineLevel="0" collapsed="false">
      <c r="A1152" s="32" t="s">
        <v>1186</v>
      </c>
      <c r="B1152" s="28" t="s">
        <v>26</v>
      </c>
      <c r="C1152" s="28" t="n">
        <v>1594</v>
      </c>
      <c r="D1152" s="29" t="n">
        <v>14.2498106060606</v>
      </c>
      <c r="E1152" s="29" t="n">
        <v>4.1282196969697</v>
      </c>
      <c r="F1152" s="29" t="n">
        <v>18.3780303030303</v>
      </c>
      <c r="G1152" s="30" t="n">
        <f aca="false">C1152/D1152</f>
        <v>111.861135847101</v>
      </c>
      <c r="H1152" s="30" t="n">
        <f aca="false">C1152/F1152</f>
        <v>86.7339956304877</v>
      </c>
      <c r="I1152" s="28" t="s">
        <v>27</v>
      </c>
      <c r="J1152" s="28" t="s">
        <v>28</v>
      </c>
      <c r="K1152" s="36" t="n">
        <v>40491</v>
      </c>
      <c r="L1152" s="28" t="n">
        <v>21</v>
      </c>
    </row>
    <row r="1153" customFormat="false" ht="12.75" hidden="false" customHeight="false" outlineLevel="0" collapsed="false">
      <c r="A1153" s="32" t="s">
        <v>1187</v>
      </c>
      <c r="B1153" s="28" t="s">
        <v>26</v>
      </c>
      <c r="C1153" s="28" t="n">
        <v>472</v>
      </c>
      <c r="D1153" s="29" t="n">
        <v>4.46041666666667</v>
      </c>
      <c r="E1153" s="29" t="n">
        <v>1.92897727272727</v>
      </c>
      <c r="F1153" s="29" t="n">
        <v>6.38939393939394</v>
      </c>
      <c r="G1153" s="30" t="n">
        <f aca="false">C1153/D1153</f>
        <v>105.819710415694</v>
      </c>
      <c r="H1153" s="30" t="n">
        <f aca="false">C1153/F1153</f>
        <v>73.8724211524781</v>
      </c>
      <c r="I1153" s="28" t="s">
        <v>27</v>
      </c>
      <c r="J1153" s="28" t="s">
        <v>28</v>
      </c>
      <c r="K1153" s="36" t="n">
        <v>40483</v>
      </c>
      <c r="L1153" s="28" t="n">
        <v>21</v>
      </c>
    </row>
    <row r="1154" customFormat="false" ht="12.75" hidden="true" customHeight="false" outlineLevel="0" collapsed="false">
      <c r="A1154" s="32" t="s">
        <v>1188</v>
      </c>
      <c r="B1154" s="28" t="s">
        <v>296</v>
      </c>
      <c r="C1154" s="28" t="n">
        <v>192</v>
      </c>
      <c r="D1154" s="29" t="n">
        <v>3.97348484848485</v>
      </c>
      <c r="E1154" s="29" t="n">
        <v>3.51931818181818</v>
      </c>
      <c r="F1154" s="29" t="n">
        <v>7.49280303030303</v>
      </c>
      <c r="G1154" s="30" t="n">
        <f aca="false">C1154/D1154</f>
        <v>48.3203050524309</v>
      </c>
      <c r="H1154" s="30" t="n">
        <f aca="false">C1154/F1154</f>
        <v>25.6245892523128</v>
      </c>
      <c r="I1154" s="28" t="s">
        <v>42</v>
      </c>
      <c r="J1154" s="28" t="s">
        <v>28</v>
      </c>
      <c r="K1154" s="28"/>
      <c r="L1154" s="28" t="n">
        <v>21</v>
      </c>
    </row>
    <row r="1155" customFormat="false" ht="12.75" hidden="true" customHeight="false" outlineLevel="0" collapsed="false">
      <c r="A1155" s="32" t="s">
        <v>1189</v>
      </c>
      <c r="B1155" s="28" t="s">
        <v>296</v>
      </c>
      <c r="C1155" s="28" t="n">
        <v>1280</v>
      </c>
      <c r="D1155" s="29" t="n">
        <v>8.73371212121212</v>
      </c>
      <c r="E1155" s="29" t="n">
        <v>18.675946969697</v>
      </c>
      <c r="F1155" s="29" t="n">
        <v>27.4096590909091</v>
      </c>
      <c r="G1155" s="30" t="n">
        <f aca="false">C1155/D1155</f>
        <v>146.558528863252</v>
      </c>
      <c r="H1155" s="30" t="n">
        <f aca="false">C1155/F1155</f>
        <v>46.6988661097407</v>
      </c>
      <c r="I1155" s="28" t="s">
        <v>27</v>
      </c>
      <c r="J1155" s="28" t="s">
        <v>28</v>
      </c>
      <c r="K1155" s="28"/>
      <c r="L1155" s="28" t="n">
        <v>21</v>
      </c>
    </row>
    <row r="1156" customFormat="false" ht="12.75" hidden="true" customHeight="false" outlineLevel="0" collapsed="false">
      <c r="A1156" s="32" t="s">
        <v>1190</v>
      </c>
      <c r="B1156" s="28" t="s">
        <v>296</v>
      </c>
      <c r="C1156" s="28" t="n">
        <v>180</v>
      </c>
      <c r="D1156" s="29" t="n">
        <v>4.53977272727273</v>
      </c>
      <c r="E1156" s="29" t="n">
        <v>0.828787878787879</v>
      </c>
      <c r="F1156" s="29" t="n">
        <v>5.36856060606061</v>
      </c>
      <c r="G1156" s="30" t="n">
        <f aca="false">C1156/D1156</f>
        <v>39.6495619524406</v>
      </c>
      <c r="H1156" s="30" t="n">
        <f aca="false">C1156/F1156</f>
        <v>33.5285401820363</v>
      </c>
      <c r="I1156" s="28" t="s">
        <v>42</v>
      </c>
      <c r="J1156" s="28" t="s">
        <v>28</v>
      </c>
      <c r="K1156" s="28"/>
      <c r="L1156" s="28" t="n">
        <v>21</v>
      </c>
    </row>
    <row r="1157" customFormat="false" ht="12.75" hidden="true" customHeight="false" outlineLevel="0" collapsed="false">
      <c r="A1157" s="32" t="s">
        <v>1191</v>
      </c>
      <c r="B1157" s="28" t="s">
        <v>296</v>
      </c>
      <c r="C1157" s="28" t="n">
        <v>619</v>
      </c>
      <c r="D1157" s="29" t="n">
        <v>1.39886363636364</v>
      </c>
      <c r="E1157" s="29" t="n">
        <v>6.01268939393939</v>
      </c>
      <c r="F1157" s="29" t="n">
        <v>7.41155303030303</v>
      </c>
      <c r="G1157" s="30" t="n">
        <f aca="false">C1157/D1157</f>
        <v>442.502030869212</v>
      </c>
      <c r="H1157" s="30" t="n">
        <f aca="false">C1157/F1157</f>
        <v>83.5182582475149</v>
      </c>
      <c r="I1157" s="28" t="s">
        <v>27</v>
      </c>
      <c r="J1157" s="28" t="s">
        <v>28</v>
      </c>
      <c r="K1157" s="28"/>
      <c r="L1157" s="28" t="n">
        <v>21</v>
      </c>
    </row>
    <row r="1158" customFormat="false" ht="12.75" hidden="true" customHeight="false" outlineLevel="0" collapsed="false">
      <c r="A1158" s="32" t="s">
        <v>1192</v>
      </c>
      <c r="B1158" s="28" t="s">
        <v>296</v>
      </c>
      <c r="C1158" s="28" t="n">
        <v>122</v>
      </c>
      <c r="D1158" s="29" t="n">
        <v>2.83219696969697</v>
      </c>
      <c r="E1158" s="29" t="n">
        <v>2.03409090909091</v>
      </c>
      <c r="F1158" s="29" t="n">
        <v>4.86628787878788</v>
      </c>
      <c r="G1158" s="30" t="n">
        <f aca="false">C1158/D1158</f>
        <v>43.076100040123</v>
      </c>
      <c r="H1158" s="30" t="n">
        <f aca="false">C1158/F1158</f>
        <v>25.070444461742</v>
      </c>
      <c r="I1158" s="28" t="s">
        <v>42</v>
      </c>
      <c r="J1158" s="28" t="s">
        <v>28</v>
      </c>
      <c r="K1158" s="28"/>
      <c r="L1158" s="28" t="n">
        <v>21</v>
      </c>
    </row>
    <row r="1159" customFormat="false" ht="12.75" hidden="true" customHeight="false" outlineLevel="0" collapsed="false">
      <c r="A1159" s="32" t="s">
        <v>1193</v>
      </c>
      <c r="B1159" s="28" t="s">
        <v>41</v>
      </c>
      <c r="C1159" s="28" t="n">
        <v>409</v>
      </c>
      <c r="D1159" s="29" t="n">
        <v>3.15056818181818</v>
      </c>
      <c r="E1159" s="29" t="n">
        <v>0.0621212121212121</v>
      </c>
      <c r="F1159" s="29" t="n">
        <v>3.21268939393939</v>
      </c>
      <c r="G1159" s="30" t="n">
        <f aca="false">C1159/D1159</f>
        <v>129.817853922453</v>
      </c>
      <c r="H1159" s="30" t="n">
        <f aca="false">C1159/F1159</f>
        <v>127.307669633909</v>
      </c>
      <c r="I1159" s="28" t="s">
        <v>27</v>
      </c>
      <c r="J1159" s="28" t="s">
        <v>28</v>
      </c>
      <c r="K1159" s="34" t="n">
        <v>39903</v>
      </c>
      <c r="L1159" s="28" t="n">
        <v>21</v>
      </c>
    </row>
    <row r="1160" customFormat="false" ht="12.75" hidden="true" customHeight="false" outlineLevel="0" collapsed="false">
      <c r="A1160" s="32" t="s">
        <v>1194</v>
      </c>
      <c r="B1160" s="28" t="s">
        <v>41</v>
      </c>
      <c r="C1160" s="28" t="n">
        <v>511</v>
      </c>
      <c r="D1160" s="29" t="n">
        <v>4.23674242424242</v>
      </c>
      <c r="E1160" s="29" t="n">
        <v>0.0297348484848485</v>
      </c>
      <c r="F1160" s="29" t="n">
        <v>4.26647727272727</v>
      </c>
      <c r="G1160" s="30" t="n">
        <f aca="false">C1160/D1160</f>
        <v>120.611533303532</v>
      </c>
      <c r="H1160" s="30" t="n">
        <f aca="false">C1160/F1160</f>
        <v>119.770941536823</v>
      </c>
      <c r="I1160" s="28" t="s">
        <v>27</v>
      </c>
      <c r="J1160" s="28" t="s">
        <v>28</v>
      </c>
      <c r="K1160" s="34" t="n">
        <v>39871</v>
      </c>
      <c r="L1160" s="28" t="n">
        <v>21</v>
      </c>
    </row>
    <row r="1161" customFormat="false" ht="12.75" hidden="true" customHeight="false" outlineLevel="0" collapsed="false">
      <c r="A1161" s="32" t="s">
        <v>1195</v>
      </c>
      <c r="B1161" s="28" t="s">
        <v>41</v>
      </c>
      <c r="C1161" s="28" t="n">
        <v>83</v>
      </c>
      <c r="D1161" s="29" t="n">
        <v>2.19412878787879</v>
      </c>
      <c r="E1161" s="29" t="n">
        <v>0.0994318181818182</v>
      </c>
      <c r="F1161" s="29" t="n">
        <v>2.29356060606061</v>
      </c>
      <c r="G1161" s="30" t="n">
        <f aca="false">C1161/D1161</f>
        <v>37.8282261545101</v>
      </c>
      <c r="H1161" s="30" t="n">
        <f aca="false">C1161/F1161</f>
        <v>36.1882741535921</v>
      </c>
      <c r="I1161" s="28" t="s">
        <v>27</v>
      </c>
      <c r="J1161" s="28" t="s">
        <v>28</v>
      </c>
      <c r="K1161" s="34" t="n">
        <v>39790</v>
      </c>
      <c r="L1161" s="28" t="n">
        <v>21</v>
      </c>
    </row>
    <row r="1162" customFormat="false" ht="12.75" hidden="true" customHeight="false" outlineLevel="0" collapsed="false">
      <c r="A1162" s="32" t="s">
        <v>1196</v>
      </c>
      <c r="B1162" s="28" t="s">
        <v>41</v>
      </c>
      <c r="C1162" s="28" t="n">
        <v>266</v>
      </c>
      <c r="D1162" s="29" t="n">
        <v>1.89375</v>
      </c>
      <c r="E1162" s="29" t="n">
        <v>0.0651515151515152</v>
      </c>
      <c r="F1162" s="29" t="n">
        <v>1.95890151515152</v>
      </c>
      <c r="G1162" s="30" t="n">
        <f aca="false">C1162/D1162</f>
        <v>140.46204620462</v>
      </c>
      <c r="H1162" s="30" t="n">
        <f aca="false">C1162/F1162</f>
        <v>135.790389635502</v>
      </c>
      <c r="I1162" s="28" t="s">
        <v>27</v>
      </c>
      <c r="J1162" s="28" t="s">
        <v>28</v>
      </c>
      <c r="K1162" s="34" t="n">
        <v>39765</v>
      </c>
      <c r="L1162" s="28" t="n">
        <v>21</v>
      </c>
    </row>
    <row r="1163" customFormat="false" ht="12.75" hidden="true" customHeight="false" outlineLevel="0" collapsed="false">
      <c r="A1163" s="32" t="s">
        <v>1197</v>
      </c>
      <c r="B1163" s="28" t="s">
        <v>41</v>
      </c>
      <c r="C1163" s="28" t="n">
        <v>251</v>
      </c>
      <c r="D1163" s="29" t="n">
        <v>2.79469696969697</v>
      </c>
      <c r="E1163" s="29" t="n">
        <v>0.464015151515152</v>
      </c>
      <c r="F1163" s="29" t="n">
        <v>3.25871212121212</v>
      </c>
      <c r="G1163" s="30" t="n">
        <f aca="false">C1163/D1163</f>
        <v>89.8129574410409</v>
      </c>
      <c r="H1163" s="30" t="n">
        <f aca="false">C1163/F1163</f>
        <v>77.0242938509822</v>
      </c>
      <c r="I1163" s="28" t="s">
        <v>27</v>
      </c>
      <c r="J1163" s="28" t="s">
        <v>28</v>
      </c>
      <c r="K1163" s="34" t="n">
        <v>39835</v>
      </c>
      <c r="L1163" s="28" t="n">
        <v>21</v>
      </c>
    </row>
    <row r="1164" customFormat="false" ht="12.75" hidden="true" customHeight="false" outlineLevel="0" collapsed="false">
      <c r="A1164" s="32" t="s">
        <v>1198</v>
      </c>
      <c r="B1164" s="28" t="s">
        <v>41</v>
      </c>
      <c r="C1164" s="28" t="n">
        <v>29</v>
      </c>
      <c r="D1164" s="29" t="n">
        <v>1.64583333333333</v>
      </c>
      <c r="E1164" s="29" t="n">
        <v>0.174242424242424</v>
      </c>
      <c r="F1164" s="29" t="n">
        <v>1.82007575757576</v>
      </c>
      <c r="G1164" s="30" t="n">
        <f aca="false">C1164/D1164</f>
        <v>17.620253164557</v>
      </c>
      <c r="H1164" s="30" t="n">
        <f aca="false">C1164/F1164</f>
        <v>15.9334027055151</v>
      </c>
      <c r="I1164" s="28" t="s">
        <v>42</v>
      </c>
      <c r="J1164" s="28" t="s">
        <v>28</v>
      </c>
      <c r="K1164" s="34" t="n">
        <v>39715</v>
      </c>
      <c r="L1164" s="28" t="n">
        <v>21</v>
      </c>
    </row>
    <row r="1165" customFormat="false" ht="12.75" hidden="true" customHeight="false" outlineLevel="0" collapsed="false">
      <c r="A1165" s="32" t="s">
        <v>1199</v>
      </c>
      <c r="B1165" s="28" t="s">
        <v>41</v>
      </c>
      <c r="C1165" s="28" t="n">
        <v>363</v>
      </c>
      <c r="D1165" s="29" t="n">
        <v>3.62272727272727</v>
      </c>
      <c r="E1165" s="29" t="n">
        <v>0.915719696969697</v>
      </c>
      <c r="F1165" s="29" t="n">
        <v>4.53844696969697</v>
      </c>
      <c r="G1165" s="30" t="n">
        <f aca="false">C1165/D1165</f>
        <v>100.200752823087</v>
      </c>
      <c r="H1165" s="30" t="n">
        <f aca="false">C1165/F1165</f>
        <v>79.9833075992155</v>
      </c>
      <c r="I1165" s="28" t="s">
        <v>27</v>
      </c>
      <c r="J1165" s="28" t="s">
        <v>28</v>
      </c>
      <c r="K1165" s="34" t="n">
        <v>39868</v>
      </c>
      <c r="L1165" s="28" t="n">
        <v>21</v>
      </c>
    </row>
    <row r="1166" customFormat="false" ht="12.75" hidden="true" customHeight="false" outlineLevel="0" collapsed="false">
      <c r="A1166" s="32" t="s">
        <v>1200</v>
      </c>
      <c r="B1166" s="28" t="s">
        <v>41</v>
      </c>
      <c r="C1166" s="28" t="n">
        <v>774</v>
      </c>
      <c r="D1166" s="29" t="n">
        <v>3.85549242424242</v>
      </c>
      <c r="E1166" s="29" t="n">
        <v>0.206439393939394</v>
      </c>
      <c r="F1166" s="29" t="n">
        <v>4.06193181818182</v>
      </c>
      <c r="G1166" s="30" t="n">
        <f aca="false">C1166/D1166</f>
        <v>200.752566684679</v>
      </c>
      <c r="H1166" s="30" t="n">
        <f aca="false">C1166/F1166</f>
        <v>190.549727234578</v>
      </c>
      <c r="I1166" s="28" t="s">
        <v>27</v>
      </c>
      <c r="J1166" s="28" t="s">
        <v>28</v>
      </c>
      <c r="K1166" s="34" t="n">
        <v>39839</v>
      </c>
      <c r="L1166" s="28" t="n">
        <v>21</v>
      </c>
    </row>
    <row r="1167" customFormat="false" ht="12.75" hidden="true" customHeight="false" outlineLevel="0" collapsed="false">
      <c r="A1167" s="32" t="s">
        <v>1201</v>
      </c>
      <c r="B1167" s="28" t="s">
        <v>41</v>
      </c>
      <c r="C1167" s="28" t="n">
        <v>39</v>
      </c>
      <c r="D1167" s="29" t="n">
        <v>0.667613636363636</v>
      </c>
      <c r="E1167" s="29" t="n">
        <v>0.143560606060606</v>
      </c>
      <c r="F1167" s="29" t="n">
        <v>0.811174242424242</v>
      </c>
      <c r="G1167" s="30" t="n">
        <f aca="false">C1167/D1167</f>
        <v>58.4170212765958</v>
      </c>
      <c r="H1167" s="30" t="n">
        <f aca="false">C1167/F1167</f>
        <v>48.0784496848004</v>
      </c>
      <c r="I1167" s="28" t="s">
        <v>27</v>
      </c>
      <c r="J1167" s="28" t="s">
        <v>28</v>
      </c>
      <c r="K1167" s="34" t="n">
        <v>39823</v>
      </c>
      <c r="L1167" s="28" t="n">
        <v>21</v>
      </c>
    </row>
    <row r="1168" customFormat="false" ht="12.75" hidden="true" customHeight="false" outlineLevel="0" collapsed="false">
      <c r="A1168" s="32" t="s">
        <v>1202</v>
      </c>
      <c r="B1168" s="28" t="s">
        <v>41</v>
      </c>
      <c r="C1168" s="28" t="n">
        <v>403</v>
      </c>
      <c r="D1168" s="29" t="n">
        <v>2.18787878787879</v>
      </c>
      <c r="E1168" s="29" t="n">
        <v>0.10094696969697</v>
      </c>
      <c r="F1168" s="29" t="n">
        <v>2.28882575757576</v>
      </c>
      <c r="G1168" s="30" t="n">
        <f aca="false">C1168/D1168</f>
        <v>184.196675900277</v>
      </c>
      <c r="H1168" s="30" t="n">
        <f aca="false">C1168/F1168</f>
        <v>176.072817542408</v>
      </c>
      <c r="I1168" s="28" t="s">
        <v>27</v>
      </c>
      <c r="J1168" s="28" t="s">
        <v>28</v>
      </c>
      <c r="K1168" s="34" t="n">
        <v>39839</v>
      </c>
      <c r="L1168" s="28" t="n">
        <v>21</v>
      </c>
    </row>
    <row r="1169" customFormat="false" ht="12.75" hidden="true" customHeight="false" outlineLevel="0" collapsed="false">
      <c r="A1169" s="32" t="s">
        <v>1203</v>
      </c>
      <c r="B1169" s="28" t="s">
        <v>41</v>
      </c>
      <c r="C1169" s="28" t="n">
        <v>62</v>
      </c>
      <c r="D1169" s="29" t="n">
        <v>1.33636363636364</v>
      </c>
      <c r="E1169" s="29" t="n">
        <v>0.604545454545455</v>
      </c>
      <c r="F1169" s="29" t="n">
        <v>1.94090909090909</v>
      </c>
      <c r="G1169" s="30" t="n">
        <f aca="false">C1169/D1169</f>
        <v>46.3945578231293</v>
      </c>
      <c r="H1169" s="30" t="n">
        <f aca="false">C1169/F1169</f>
        <v>31.943793911007</v>
      </c>
      <c r="I1169" s="28" t="s">
        <v>42</v>
      </c>
      <c r="J1169" s="28" t="s">
        <v>28</v>
      </c>
      <c r="K1169" s="34" t="n">
        <v>39718</v>
      </c>
      <c r="L1169" s="28" t="n">
        <v>21</v>
      </c>
    </row>
    <row r="1170" customFormat="false" ht="12.75" hidden="true" customHeight="false" outlineLevel="0" collapsed="false">
      <c r="A1170" s="32" t="s">
        <v>1204</v>
      </c>
      <c r="B1170" s="28" t="s">
        <v>170</v>
      </c>
      <c r="C1170" s="28" t="n">
        <v>7</v>
      </c>
      <c r="D1170" s="29" t="n">
        <v>0.0880681818181818</v>
      </c>
      <c r="E1170" s="29" t="n">
        <v>1.62310606060606</v>
      </c>
      <c r="F1170" s="29" t="n">
        <v>1.71117424242424</v>
      </c>
      <c r="G1170" s="30" t="n">
        <f aca="false">C1170/D1170</f>
        <v>79.4838709677419</v>
      </c>
      <c r="H1170" s="30" t="n">
        <f aca="false">C1170/F1170</f>
        <v>4.09075816270061</v>
      </c>
      <c r="I1170" s="28" t="s">
        <v>42</v>
      </c>
      <c r="J1170" s="28" t="s">
        <v>28</v>
      </c>
      <c r="K1170" s="28"/>
      <c r="L1170" s="28" t="n">
        <v>21</v>
      </c>
    </row>
    <row r="1171" customFormat="false" ht="12.75" hidden="true" customHeight="false" outlineLevel="0" collapsed="false">
      <c r="A1171" s="32" t="s">
        <v>1205</v>
      </c>
      <c r="B1171" s="28" t="s">
        <v>170</v>
      </c>
      <c r="C1171" s="28" t="n">
        <v>3</v>
      </c>
      <c r="D1171" s="29" t="n">
        <v>0.0640151515151515</v>
      </c>
      <c r="E1171" s="29" t="n">
        <v>1.37973484848485</v>
      </c>
      <c r="F1171" s="29" t="n">
        <v>1.44375</v>
      </c>
      <c r="G1171" s="30" t="n">
        <f aca="false">C1171/D1171</f>
        <v>46.8639053254438</v>
      </c>
      <c r="H1171" s="30" t="n">
        <f aca="false">C1171/F1171</f>
        <v>2.07792207792208</v>
      </c>
      <c r="I1171" s="28" t="s">
        <v>42</v>
      </c>
      <c r="J1171" s="28" t="s">
        <v>28</v>
      </c>
      <c r="K1171" s="28"/>
      <c r="L1171" s="28" t="n">
        <v>21</v>
      </c>
    </row>
    <row r="1172" customFormat="false" ht="12.75" hidden="true" customHeight="false" outlineLevel="0" collapsed="false">
      <c r="A1172" s="32" t="s">
        <v>1206</v>
      </c>
      <c r="B1172" s="28" t="s">
        <v>170</v>
      </c>
      <c r="C1172" s="28" t="n">
        <v>4</v>
      </c>
      <c r="D1172" s="29" t="n">
        <v>0.0445075757575758</v>
      </c>
      <c r="E1172" s="29" t="n">
        <v>1.46912878787879</v>
      </c>
      <c r="F1172" s="29" t="n">
        <v>1.51363636363636</v>
      </c>
      <c r="G1172" s="30" t="n">
        <f aca="false">C1172/D1172</f>
        <v>89.8723404255319</v>
      </c>
      <c r="H1172" s="30" t="n">
        <f aca="false">C1172/F1172</f>
        <v>2.64264264264264</v>
      </c>
      <c r="I1172" s="28" t="s">
        <v>42</v>
      </c>
      <c r="J1172" s="28" t="s">
        <v>28</v>
      </c>
      <c r="K1172" s="28"/>
      <c r="L1172" s="28" t="n">
        <v>21</v>
      </c>
    </row>
    <row r="1173" customFormat="false" ht="12.75" hidden="true" customHeight="false" outlineLevel="0" collapsed="false">
      <c r="A1173" s="32" t="s">
        <v>1207</v>
      </c>
      <c r="B1173" s="28" t="s">
        <v>170</v>
      </c>
      <c r="C1173" s="28" t="n">
        <v>219</v>
      </c>
      <c r="D1173" s="29" t="n">
        <v>0.170643939393939</v>
      </c>
      <c r="E1173" s="29" t="n">
        <v>2.73541666666667</v>
      </c>
      <c r="F1173" s="29" t="n">
        <v>2.90606060606061</v>
      </c>
      <c r="G1173" s="30" t="n">
        <f aca="false">C1173/D1173</f>
        <v>1283.37402885683</v>
      </c>
      <c r="H1173" s="30" t="n">
        <f aca="false">C1173/F1173</f>
        <v>75.3597497393118</v>
      </c>
      <c r="I1173" s="28" t="s">
        <v>27</v>
      </c>
      <c r="J1173" s="28" t="s">
        <v>28</v>
      </c>
      <c r="K1173" s="28"/>
      <c r="L1173" s="28" t="n">
        <v>21</v>
      </c>
    </row>
    <row r="1174" customFormat="false" ht="12.75" hidden="true" customHeight="false" outlineLevel="0" collapsed="false">
      <c r="A1174" s="32" t="s">
        <v>1208</v>
      </c>
      <c r="B1174" s="28" t="s">
        <v>170</v>
      </c>
      <c r="C1174" s="28" t="n">
        <v>3</v>
      </c>
      <c r="D1174" s="29" t="n">
        <v>0.0702651515151515</v>
      </c>
      <c r="E1174" s="29" t="n">
        <v>1.2344696969697</v>
      </c>
      <c r="F1174" s="29" t="n">
        <v>1.30473484848485</v>
      </c>
      <c r="G1174" s="30" t="n">
        <f aca="false">C1174/D1174</f>
        <v>42.6954177897574</v>
      </c>
      <c r="H1174" s="30" t="n">
        <f aca="false">C1174/F1174</f>
        <v>2.29931775293947</v>
      </c>
      <c r="I1174" s="28" t="s">
        <v>42</v>
      </c>
      <c r="J1174" s="28" t="s">
        <v>28</v>
      </c>
      <c r="K1174" s="28"/>
      <c r="L1174" s="28" t="n">
        <v>21</v>
      </c>
    </row>
    <row r="1175" customFormat="false" ht="12.75" hidden="true" customHeight="false" outlineLevel="0" collapsed="false">
      <c r="A1175" s="32" t="s">
        <v>1209</v>
      </c>
      <c r="B1175" s="28" t="s">
        <v>170</v>
      </c>
      <c r="C1175" s="28" t="n">
        <v>11</v>
      </c>
      <c r="D1175" s="29" t="n">
        <v>0.0734848484848485</v>
      </c>
      <c r="E1175" s="29" t="n">
        <v>1.48958333333333</v>
      </c>
      <c r="F1175" s="29" t="n">
        <v>1.56306818181818</v>
      </c>
      <c r="G1175" s="30" t="n">
        <f aca="false">C1175/D1175</f>
        <v>149.690721649485</v>
      </c>
      <c r="H1175" s="30" t="n">
        <f aca="false">C1175/F1175</f>
        <v>7.0374409305707</v>
      </c>
      <c r="I1175" s="28" t="s">
        <v>42</v>
      </c>
      <c r="J1175" s="28" t="s">
        <v>28</v>
      </c>
      <c r="K1175" s="28"/>
      <c r="L1175" s="28" t="n">
        <v>21</v>
      </c>
    </row>
    <row r="1176" customFormat="false" ht="12.75" hidden="true" customHeight="false" outlineLevel="0" collapsed="false">
      <c r="A1176" s="32" t="s">
        <v>1210</v>
      </c>
      <c r="B1176" s="28" t="s">
        <v>170</v>
      </c>
      <c r="C1176" s="28" t="n">
        <v>11</v>
      </c>
      <c r="D1176" s="29" t="n">
        <v>0.136174242424242</v>
      </c>
      <c r="E1176" s="29" t="n">
        <v>2.44507575757576</v>
      </c>
      <c r="F1176" s="29" t="n">
        <v>2.58125</v>
      </c>
      <c r="G1176" s="30" t="n">
        <f aca="false">C1176/D1176</f>
        <v>80.778859527121</v>
      </c>
      <c r="H1176" s="30" t="n">
        <f aca="false">C1176/F1176</f>
        <v>4.26150121065375</v>
      </c>
      <c r="I1176" s="28" t="s">
        <v>42</v>
      </c>
      <c r="J1176" s="28" t="s">
        <v>28</v>
      </c>
      <c r="K1176" s="28"/>
      <c r="L1176" s="28" t="n">
        <v>21</v>
      </c>
    </row>
    <row r="1177" customFormat="false" ht="12.75" hidden="true" customHeight="false" outlineLevel="0" collapsed="false">
      <c r="A1177" s="32" t="s">
        <v>1211</v>
      </c>
      <c r="B1177" s="28" t="s">
        <v>170</v>
      </c>
      <c r="C1177" s="28" t="n">
        <v>7</v>
      </c>
      <c r="D1177" s="29" t="n">
        <v>0.131439393939394</v>
      </c>
      <c r="E1177" s="29" t="n">
        <v>1.53352272727273</v>
      </c>
      <c r="F1177" s="29" t="n">
        <v>1.66496212121212</v>
      </c>
      <c r="G1177" s="30" t="n">
        <f aca="false">C1177/D1177</f>
        <v>53.2564841498559</v>
      </c>
      <c r="H1177" s="30" t="n">
        <f aca="false">C1177/F1177</f>
        <v>4.20429985212149</v>
      </c>
      <c r="I1177" s="28" t="s">
        <v>42</v>
      </c>
      <c r="J1177" s="28" t="s">
        <v>28</v>
      </c>
      <c r="K1177" s="28"/>
      <c r="L1177" s="28" t="n">
        <v>21</v>
      </c>
    </row>
    <row r="1178" customFormat="false" ht="12.75" hidden="true" customHeight="false" outlineLevel="0" collapsed="false">
      <c r="A1178" s="32" t="s">
        <v>1212</v>
      </c>
      <c r="B1178" s="28" t="s">
        <v>296</v>
      </c>
      <c r="C1178" s="28" t="n">
        <v>1063</v>
      </c>
      <c r="D1178" s="29" t="n">
        <v>18.750946969697</v>
      </c>
      <c r="E1178" s="29" t="n">
        <v>26.7551136363636</v>
      </c>
      <c r="F1178" s="29" t="n">
        <v>45.5060606060606</v>
      </c>
      <c r="G1178" s="30" t="n">
        <f aca="false">C1178/D1178</f>
        <v>56.6904701782738</v>
      </c>
      <c r="H1178" s="30" t="n">
        <f aca="false">C1178/F1178</f>
        <v>23.3595258706799</v>
      </c>
      <c r="I1178" s="28" t="s">
        <v>42</v>
      </c>
      <c r="J1178" s="28" t="s">
        <v>28</v>
      </c>
      <c r="K1178" s="28"/>
      <c r="L1178" s="28" t="n">
        <v>21</v>
      </c>
    </row>
    <row r="1179" customFormat="false" ht="12.75" hidden="true" customHeight="false" outlineLevel="0" collapsed="false">
      <c r="A1179" s="32" t="s">
        <v>1213</v>
      </c>
      <c r="B1179" s="28" t="s">
        <v>296</v>
      </c>
      <c r="C1179" s="28" t="n">
        <v>865</v>
      </c>
      <c r="D1179" s="29" t="n">
        <v>18.6043560606061</v>
      </c>
      <c r="E1179" s="29" t="n">
        <v>27.8731060606061</v>
      </c>
      <c r="F1179" s="29" t="n">
        <v>46.4774621212121</v>
      </c>
      <c r="G1179" s="30" t="n">
        <f aca="false">C1179/D1179</f>
        <v>46.4944874835846</v>
      </c>
      <c r="H1179" s="30" t="n">
        <f aca="false">C1179/F1179</f>
        <v>18.6111711036222</v>
      </c>
      <c r="I1179" s="28" t="s">
        <v>42</v>
      </c>
      <c r="J1179" s="28" t="s">
        <v>28</v>
      </c>
      <c r="K1179" s="28"/>
      <c r="L1179" s="28" t="n">
        <v>21</v>
      </c>
    </row>
    <row r="1180" customFormat="false" ht="12.75" hidden="true" customHeight="false" outlineLevel="0" collapsed="false">
      <c r="A1180" s="32" t="s">
        <v>1214</v>
      </c>
      <c r="B1180" s="28" t="s">
        <v>296</v>
      </c>
      <c r="C1180" s="28" t="n">
        <v>363</v>
      </c>
      <c r="D1180" s="29" t="n">
        <v>3.36477272727273</v>
      </c>
      <c r="E1180" s="29" t="n">
        <v>7.45625</v>
      </c>
      <c r="F1180" s="29" t="n">
        <v>10.8210227272727</v>
      </c>
      <c r="G1180" s="30" t="n">
        <f aca="false">C1180/D1180</f>
        <v>107.882472137791</v>
      </c>
      <c r="H1180" s="30" t="n">
        <f aca="false">C1180/F1180</f>
        <v>33.5458125492255</v>
      </c>
      <c r="I1180" s="28" t="s">
        <v>42</v>
      </c>
      <c r="J1180" s="28" t="s">
        <v>28</v>
      </c>
      <c r="K1180" s="28"/>
      <c r="L1180" s="28" t="n">
        <v>21</v>
      </c>
    </row>
    <row r="1181" customFormat="false" ht="12.75" hidden="true" customHeight="false" outlineLevel="0" collapsed="false">
      <c r="A1181" s="32" t="s">
        <v>1215</v>
      </c>
      <c r="B1181" s="28" t="s">
        <v>296</v>
      </c>
      <c r="C1181" s="28" t="n">
        <v>1280</v>
      </c>
      <c r="D1181" s="29" t="n">
        <v>4.14318181818182</v>
      </c>
      <c r="E1181" s="29" t="n">
        <v>30.3172348484848</v>
      </c>
      <c r="F1181" s="29" t="n">
        <v>34.4604166666667</v>
      </c>
      <c r="G1181" s="30" t="n">
        <f aca="false">C1181/D1181</f>
        <v>308.941305540318</v>
      </c>
      <c r="H1181" s="30" t="n">
        <f aca="false">C1181/F1181</f>
        <v>37.1440662595974</v>
      </c>
      <c r="I1181" s="28" t="s">
        <v>27</v>
      </c>
      <c r="J1181" s="28" t="s">
        <v>28</v>
      </c>
      <c r="K1181" s="28"/>
      <c r="L1181" s="28" t="n">
        <v>21</v>
      </c>
    </row>
    <row r="1182" customFormat="false" ht="12.75" hidden="true" customHeight="false" outlineLevel="0" collapsed="false">
      <c r="A1182" s="32" t="s">
        <v>1216</v>
      </c>
      <c r="B1182" s="28" t="s">
        <v>296</v>
      </c>
      <c r="C1182" s="28" t="n">
        <v>1126</v>
      </c>
      <c r="D1182" s="29" t="n">
        <v>5.65</v>
      </c>
      <c r="E1182" s="29" t="n">
        <v>12.6926136363636</v>
      </c>
      <c r="F1182" s="29" t="n">
        <v>18.3426136363636</v>
      </c>
      <c r="G1182" s="30" t="n">
        <f aca="false">C1182/D1182</f>
        <v>199.29203539823</v>
      </c>
      <c r="H1182" s="30" t="n">
        <f aca="false">C1182/F1182</f>
        <v>61.3871077656971</v>
      </c>
      <c r="I1182" s="28" t="s">
        <v>27</v>
      </c>
      <c r="J1182" s="28" t="s">
        <v>28</v>
      </c>
      <c r="K1182" s="28"/>
      <c r="L1182" s="28" t="n">
        <v>21</v>
      </c>
    </row>
    <row r="1183" customFormat="false" ht="12.75" hidden="true" customHeight="false" outlineLevel="0" collapsed="false">
      <c r="A1183" s="32" t="s">
        <v>1217</v>
      </c>
      <c r="B1183" s="28" t="s">
        <v>296</v>
      </c>
      <c r="C1183" s="28" t="n">
        <v>224</v>
      </c>
      <c r="D1183" s="29" t="n">
        <v>15.2535984848485</v>
      </c>
      <c r="E1183" s="29" t="n">
        <v>11.1479166666667</v>
      </c>
      <c r="F1183" s="29" t="n">
        <v>26.4015151515152</v>
      </c>
      <c r="G1183" s="30" t="n">
        <f aca="false">C1183/D1183</f>
        <v>14.6850594122102</v>
      </c>
      <c r="H1183" s="30" t="n">
        <f aca="false">C1183/F1183</f>
        <v>8.48436154949785</v>
      </c>
      <c r="I1183" s="28" t="s">
        <v>42</v>
      </c>
      <c r="J1183" s="28" t="s">
        <v>28</v>
      </c>
      <c r="K1183" s="28"/>
      <c r="L1183" s="28" t="n">
        <v>21</v>
      </c>
    </row>
    <row r="1184" customFormat="false" ht="12.75" hidden="true" customHeight="false" outlineLevel="0" collapsed="false">
      <c r="A1184" s="32" t="s">
        <v>1218</v>
      </c>
      <c r="B1184" s="28" t="s">
        <v>139</v>
      </c>
      <c r="C1184" s="28" t="n">
        <v>294</v>
      </c>
      <c r="D1184" s="29" t="n">
        <v>1.9844696969697</v>
      </c>
      <c r="E1184" s="29" t="n">
        <v>2.20416666666667</v>
      </c>
      <c r="F1184" s="29" t="n">
        <v>4.18863636363636</v>
      </c>
      <c r="G1184" s="30" t="n">
        <f aca="false">C1184/D1184</f>
        <v>148.150410383661</v>
      </c>
      <c r="H1184" s="30" t="n">
        <f aca="false">C1184/F1184</f>
        <v>70.1899077590884</v>
      </c>
      <c r="I1184" s="28" t="s">
        <v>27</v>
      </c>
      <c r="J1184" s="28" t="s">
        <v>28</v>
      </c>
      <c r="K1184" s="36" t="n">
        <v>39794</v>
      </c>
      <c r="L1184" s="28" t="n">
        <v>21</v>
      </c>
    </row>
    <row r="1185" customFormat="false" ht="12.75" hidden="true" customHeight="false" outlineLevel="0" collapsed="false">
      <c r="A1185" s="32" t="s">
        <v>1219</v>
      </c>
      <c r="B1185" s="28" t="s">
        <v>139</v>
      </c>
      <c r="C1185" s="28" t="n">
        <v>118</v>
      </c>
      <c r="D1185" s="29" t="n">
        <v>1.93844696969697</v>
      </c>
      <c r="E1185" s="29" t="n">
        <v>0.433333333333333</v>
      </c>
      <c r="F1185" s="29" t="n">
        <v>2.3717803030303</v>
      </c>
      <c r="G1185" s="30" t="n">
        <f aca="false">C1185/D1185</f>
        <v>60.8734733756717</v>
      </c>
      <c r="H1185" s="30" t="n">
        <f aca="false">C1185/F1185</f>
        <v>49.7516569512098</v>
      </c>
      <c r="I1185" s="28" t="s">
        <v>27</v>
      </c>
      <c r="J1185" s="28" t="s">
        <v>28</v>
      </c>
      <c r="K1185" s="36" t="n">
        <v>39744</v>
      </c>
      <c r="L1185" s="28" t="n">
        <v>21</v>
      </c>
    </row>
    <row r="1186" customFormat="false" ht="12.75" hidden="true" customHeight="false" outlineLevel="0" collapsed="false">
      <c r="A1186" s="32" t="s">
        <v>1220</v>
      </c>
      <c r="B1186" s="28" t="s">
        <v>139</v>
      </c>
      <c r="C1186" s="28" t="n">
        <v>216</v>
      </c>
      <c r="D1186" s="29" t="n">
        <v>3.27386363636364</v>
      </c>
      <c r="E1186" s="29" t="n">
        <v>0.453409090909091</v>
      </c>
      <c r="F1186" s="29" t="n">
        <v>3.72727272727273</v>
      </c>
      <c r="G1186" s="30" t="n">
        <f aca="false">C1186/D1186</f>
        <v>65.9770912877473</v>
      </c>
      <c r="H1186" s="30" t="n">
        <f aca="false">C1186/F1186</f>
        <v>57.9512195121951</v>
      </c>
      <c r="I1186" s="28" t="s">
        <v>27</v>
      </c>
      <c r="J1186" s="28" t="s">
        <v>28</v>
      </c>
      <c r="K1186" s="36" t="n">
        <v>39783</v>
      </c>
      <c r="L1186" s="28" t="n">
        <v>21</v>
      </c>
    </row>
    <row r="1187" customFormat="false" ht="12.75" hidden="true" customHeight="false" outlineLevel="0" collapsed="false">
      <c r="A1187" s="32" t="s">
        <v>1221</v>
      </c>
      <c r="B1187" s="28" t="s">
        <v>41</v>
      </c>
      <c r="C1187" s="28" t="n">
        <v>1</v>
      </c>
      <c r="D1187" s="29" t="n">
        <v>0</v>
      </c>
      <c r="E1187" s="29" t="n">
        <v>0.232765151515152</v>
      </c>
      <c r="F1187" s="29" t="n">
        <v>0.232765151515152</v>
      </c>
      <c r="G1187" s="30" t="e">
        <f aca="false">C1187/D1187</f>
        <v>#DIV/0!</v>
      </c>
      <c r="H1187" s="30" t="n">
        <f aca="false">C1187/F1187</f>
        <v>4.29617575264443</v>
      </c>
      <c r="I1187" s="28" t="s">
        <v>42</v>
      </c>
      <c r="J1187" s="28" t="s">
        <v>28</v>
      </c>
      <c r="K1187" s="33" t="s">
        <v>43</v>
      </c>
      <c r="L1187" s="28" t="n">
        <v>21</v>
      </c>
    </row>
    <row r="1188" customFormat="false" ht="12.75" hidden="true" customHeight="false" outlineLevel="0" collapsed="false">
      <c r="A1188" s="32" t="s">
        <v>1222</v>
      </c>
      <c r="B1188" s="28" t="s">
        <v>41</v>
      </c>
      <c r="C1188" s="28" t="n">
        <v>40</v>
      </c>
      <c r="D1188" s="29" t="n">
        <v>0.366666666666667</v>
      </c>
      <c r="E1188" s="29" t="n">
        <v>0.995833333333333</v>
      </c>
      <c r="F1188" s="29" t="n">
        <v>1.3625</v>
      </c>
      <c r="G1188" s="30" t="n">
        <f aca="false">C1188/D1188</f>
        <v>109.090909090909</v>
      </c>
      <c r="H1188" s="30" t="n">
        <f aca="false">C1188/F1188</f>
        <v>29.3577981651376</v>
      </c>
      <c r="I1188" s="28" t="s">
        <v>42</v>
      </c>
      <c r="J1188" s="28" t="s">
        <v>28</v>
      </c>
      <c r="K1188" s="34" t="n">
        <v>39914</v>
      </c>
      <c r="L1188" s="28" t="n">
        <v>21</v>
      </c>
    </row>
    <row r="1189" customFormat="false" ht="12.75" hidden="true" customHeight="false" outlineLevel="0" collapsed="false">
      <c r="A1189" s="32" t="s">
        <v>1223</v>
      </c>
      <c r="B1189" s="28" t="s">
        <v>41</v>
      </c>
      <c r="C1189" s="28" t="n">
        <v>50</v>
      </c>
      <c r="D1189" s="29" t="n">
        <v>0.846401515151515</v>
      </c>
      <c r="E1189" s="29" t="n">
        <v>0.219507575757576</v>
      </c>
      <c r="F1189" s="29" t="n">
        <v>1.06590909090909</v>
      </c>
      <c r="G1189" s="30" t="n">
        <f aca="false">C1189/D1189</f>
        <v>59.0736182591184</v>
      </c>
      <c r="H1189" s="30" t="n">
        <f aca="false">C1189/F1189</f>
        <v>46.908315565032</v>
      </c>
      <c r="I1189" s="28" t="s">
        <v>27</v>
      </c>
      <c r="J1189" s="28" t="s">
        <v>28</v>
      </c>
      <c r="K1189" s="34" t="n">
        <v>39857</v>
      </c>
      <c r="L1189" s="28" t="n">
        <v>21</v>
      </c>
    </row>
    <row r="1190" customFormat="false" ht="12.75" hidden="true" customHeight="false" outlineLevel="0" collapsed="false">
      <c r="A1190" s="32" t="s">
        <v>1224</v>
      </c>
      <c r="B1190" s="28" t="s">
        <v>41</v>
      </c>
      <c r="C1190" s="28" t="n">
        <v>202</v>
      </c>
      <c r="D1190" s="29" t="n">
        <v>1.60416666666667</v>
      </c>
      <c r="E1190" s="29" t="n">
        <v>0.0846590909090909</v>
      </c>
      <c r="F1190" s="29" t="n">
        <v>1.68882575757576</v>
      </c>
      <c r="G1190" s="30" t="n">
        <f aca="false">C1190/D1190</f>
        <v>125.922077922078</v>
      </c>
      <c r="H1190" s="30" t="n">
        <f aca="false">C1190/F1190</f>
        <v>119.609734215543</v>
      </c>
      <c r="I1190" s="28" t="s">
        <v>27</v>
      </c>
      <c r="J1190" s="28" t="s">
        <v>28</v>
      </c>
      <c r="K1190" s="34" t="n">
        <v>39888</v>
      </c>
      <c r="L1190" s="28" t="n">
        <v>21</v>
      </c>
    </row>
    <row r="1191" customFormat="false" ht="12.75" hidden="true" customHeight="false" outlineLevel="0" collapsed="false">
      <c r="A1191" s="32" t="s">
        <v>1225</v>
      </c>
      <c r="B1191" s="28" t="s">
        <v>41</v>
      </c>
      <c r="C1191" s="28" t="n">
        <v>4</v>
      </c>
      <c r="D1191" s="29" t="n">
        <v>0.339015151515152</v>
      </c>
      <c r="E1191" s="29" t="n">
        <v>0.223106060606061</v>
      </c>
      <c r="F1191" s="29" t="n">
        <v>0.562121212121212</v>
      </c>
      <c r="G1191" s="30" t="n">
        <f aca="false">C1191/D1191</f>
        <v>11.7988826815642</v>
      </c>
      <c r="H1191" s="30" t="n">
        <f aca="false">C1191/F1191</f>
        <v>7.11590296495957</v>
      </c>
      <c r="I1191" s="28" t="s">
        <v>42</v>
      </c>
      <c r="J1191" s="28" t="s">
        <v>28</v>
      </c>
      <c r="K1191" s="34" t="n">
        <v>39883</v>
      </c>
      <c r="L1191" s="28" t="n">
        <v>21</v>
      </c>
    </row>
    <row r="1192" customFormat="false" ht="12.75" hidden="true" customHeight="false" outlineLevel="0" collapsed="false">
      <c r="A1192" s="32" t="s">
        <v>1226</v>
      </c>
      <c r="B1192" s="28" t="s">
        <v>41</v>
      </c>
      <c r="C1192" s="28" t="n">
        <v>1</v>
      </c>
      <c r="D1192" s="29" t="n">
        <v>0</v>
      </c>
      <c r="E1192" s="29" t="n">
        <v>0.240719696969697</v>
      </c>
      <c r="F1192" s="29" t="n">
        <v>0.240719696969697</v>
      </c>
      <c r="G1192" s="30" t="e">
        <f aca="false">C1192/D1192</f>
        <v>#DIV/0!</v>
      </c>
      <c r="H1192" s="30" t="n">
        <f aca="false">C1192/F1192</f>
        <v>4.15420928402832</v>
      </c>
      <c r="I1192" s="28" t="s">
        <v>42</v>
      </c>
      <c r="J1192" s="28" t="s">
        <v>28</v>
      </c>
      <c r="K1192" s="34" t="n">
        <v>39883</v>
      </c>
      <c r="L1192" s="28" t="n">
        <v>21</v>
      </c>
    </row>
    <row r="1193" customFormat="false" ht="12.75" hidden="true" customHeight="false" outlineLevel="0" collapsed="false">
      <c r="A1193" s="32" t="s">
        <v>1227</v>
      </c>
      <c r="B1193" s="28" t="s">
        <v>41</v>
      </c>
      <c r="C1193" s="28" t="n">
        <v>24</v>
      </c>
      <c r="D1193" s="29" t="n">
        <v>0.368181818181818</v>
      </c>
      <c r="E1193" s="29" t="n">
        <v>0.794507575757576</v>
      </c>
      <c r="F1193" s="29" t="n">
        <v>1.16268939393939</v>
      </c>
      <c r="G1193" s="30" t="n">
        <f aca="false">C1193/D1193</f>
        <v>65.1851851851852</v>
      </c>
      <c r="H1193" s="30" t="n">
        <f aca="false">C1193/F1193</f>
        <v>20.6417983384916</v>
      </c>
      <c r="I1193" s="28" t="s">
        <v>42</v>
      </c>
      <c r="J1193" s="28" t="s">
        <v>28</v>
      </c>
      <c r="K1193" s="34" t="n">
        <v>39857</v>
      </c>
      <c r="L1193" s="28" t="n">
        <v>21</v>
      </c>
    </row>
    <row r="1194" customFormat="false" ht="12.75" hidden="true" customHeight="false" outlineLevel="0" collapsed="false">
      <c r="A1194" s="32" t="s">
        <v>1228</v>
      </c>
      <c r="B1194" s="28" t="s">
        <v>41</v>
      </c>
      <c r="C1194" s="28" t="n">
        <v>180</v>
      </c>
      <c r="D1194" s="29" t="n">
        <v>0.804734848484848</v>
      </c>
      <c r="E1194" s="29" t="n">
        <v>1.13522727272727</v>
      </c>
      <c r="F1194" s="29" t="n">
        <v>1.93996212121212</v>
      </c>
      <c r="G1194" s="30" t="n">
        <f aca="false">C1194/D1194</f>
        <v>223.676159096258</v>
      </c>
      <c r="H1194" s="30" t="n">
        <f aca="false">C1194/F1194</f>
        <v>92.7853168017183</v>
      </c>
      <c r="I1194" s="28" t="s">
        <v>27</v>
      </c>
      <c r="J1194" s="28" t="s">
        <v>28</v>
      </c>
      <c r="K1194" s="34" t="n">
        <v>39875</v>
      </c>
      <c r="L1194" s="28" t="n">
        <v>21</v>
      </c>
    </row>
    <row r="1195" customFormat="false" ht="12.75" hidden="true" customHeight="false" outlineLevel="0" collapsed="false">
      <c r="A1195" s="32" t="s">
        <v>1229</v>
      </c>
      <c r="B1195" s="28" t="s">
        <v>41</v>
      </c>
      <c r="C1195" s="28" t="n">
        <v>39</v>
      </c>
      <c r="D1195" s="29" t="n">
        <v>1.29128787878788</v>
      </c>
      <c r="E1195" s="29" t="n">
        <v>0.788068181818182</v>
      </c>
      <c r="F1195" s="29" t="n">
        <v>2.07935606060606</v>
      </c>
      <c r="G1195" s="30" t="n">
        <f aca="false">C1195/D1195</f>
        <v>30.2024053974773</v>
      </c>
      <c r="H1195" s="30" t="n">
        <f aca="false">C1195/F1195</f>
        <v>18.7558065397577</v>
      </c>
      <c r="I1195" s="28" t="s">
        <v>42</v>
      </c>
      <c r="J1195" s="28" t="s">
        <v>28</v>
      </c>
      <c r="K1195" s="34" t="n">
        <v>39876</v>
      </c>
      <c r="L1195" s="28" t="n">
        <v>21</v>
      </c>
    </row>
    <row r="1196" customFormat="false" ht="12" hidden="false" customHeight="true" outlineLevel="0" collapsed="false">
      <c r="A1196" s="32" t="s">
        <v>1230</v>
      </c>
      <c r="B1196" s="28" t="s">
        <v>139</v>
      </c>
      <c r="C1196" s="28" t="n">
        <v>1186</v>
      </c>
      <c r="D1196" s="29" t="n">
        <v>5.86439393939394</v>
      </c>
      <c r="E1196" s="29" t="n">
        <v>4.45530303030303</v>
      </c>
      <c r="F1196" s="29" t="n">
        <v>10.319696969697</v>
      </c>
      <c r="G1196" s="30" t="n">
        <f aca="false">C1196/D1196</f>
        <v>202.23743702364</v>
      </c>
      <c r="H1196" s="30" t="n">
        <f aca="false">C1196/F1196</f>
        <v>114.92585523418</v>
      </c>
      <c r="I1196" s="28" t="s">
        <v>27</v>
      </c>
      <c r="J1196" s="28" t="s">
        <v>28</v>
      </c>
      <c r="K1196" s="36" t="n">
        <v>40368</v>
      </c>
      <c r="L1196" s="28" t="n">
        <v>21</v>
      </c>
    </row>
    <row r="1197" customFormat="false" ht="12.75" hidden="false" customHeight="false" outlineLevel="0" collapsed="false">
      <c r="A1197" s="32" t="s">
        <v>1231</v>
      </c>
      <c r="B1197" s="28" t="s">
        <v>139</v>
      </c>
      <c r="C1197" s="28" t="n">
        <v>88</v>
      </c>
      <c r="D1197" s="29" t="n">
        <v>1.52215909090909</v>
      </c>
      <c r="E1197" s="29" t="n">
        <v>1.25814393939394</v>
      </c>
      <c r="F1197" s="29" t="n">
        <v>2.78030303030303</v>
      </c>
      <c r="G1197" s="30" t="n">
        <f aca="false">C1197/D1197</f>
        <v>57.812616648003</v>
      </c>
      <c r="H1197" s="30" t="n">
        <f aca="false">C1197/F1197</f>
        <v>31.6512261580382</v>
      </c>
      <c r="I1197" s="28" t="s">
        <v>42</v>
      </c>
      <c r="J1197" s="28" t="s">
        <v>28</v>
      </c>
      <c r="K1197" s="36" t="n">
        <v>40245</v>
      </c>
      <c r="L1197" s="28" t="n">
        <v>21</v>
      </c>
    </row>
    <row r="1198" customFormat="false" ht="12.75" hidden="false" customHeight="false" outlineLevel="0" collapsed="false">
      <c r="A1198" s="32" t="s">
        <v>1232</v>
      </c>
      <c r="B1198" s="28" t="s">
        <v>139</v>
      </c>
      <c r="C1198" s="28" t="n">
        <v>1014</v>
      </c>
      <c r="D1198" s="29" t="n">
        <v>16.9202651515152</v>
      </c>
      <c r="E1198" s="29" t="n">
        <v>16.8217803030303</v>
      </c>
      <c r="F1198" s="29" t="n">
        <v>33.7420454545455</v>
      </c>
      <c r="G1198" s="30" t="n">
        <f aca="false">C1198/D1198</f>
        <v>59.9281388867124</v>
      </c>
      <c r="H1198" s="30" t="n">
        <f aca="false">C1198/F1198</f>
        <v>30.0515272959957</v>
      </c>
      <c r="I1198" s="28" t="s">
        <v>42</v>
      </c>
      <c r="J1198" s="28" t="s">
        <v>28</v>
      </c>
      <c r="K1198" s="36" t="n">
        <v>40473</v>
      </c>
      <c r="L1198" s="28" t="n">
        <v>21</v>
      </c>
    </row>
    <row r="1199" customFormat="false" ht="12.75" hidden="true" customHeight="false" outlineLevel="0" collapsed="false">
      <c r="A1199" s="32" t="s">
        <v>1233</v>
      </c>
      <c r="B1199" s="28" t="s">
        <v>41</v>
      </c>
      <c r="C1199" s="28" t="n">
        <v>178</v>
      </c>
      <c r="D1199" s="29" t="n">
        <v>0.00965909090909091</v>
      </c>
      <c r="E1199" s="29" t="n">
        <v>1.73882575757576</v>
      </c>
      <c r="F1199" s="29" t="n">
        <v>1.74848484848485</v>
      </c>
      <c r="G1199" s="30" t="n">
        <f aca="false">C1199/D1199</f>
        <v>18428.2352941176</v>
      </c>
      <c r="H1199" s="30" t="n">
        <f aca="false">C1199/F1199</f>
        <v>101.802426343154</v>
      </c>
      <c r="I1199" s="28" t="s">
        <v>27</v>
      </c>
      <c r="J1199" s="28" t="s">
        <v>28</v>
      </c>
      <c r="K1199" s="33"/>
      <c r="L1199" s="28" t="n">
        <v>21</v>
      </c>
    </row>
    <row r="1200" customFormat="false" ht="12.75" hidden="true" customHeight="false" outlineLevel="0" collapsed="false">
      <c r="A1200" s="32" t="s">
        <v>1234</v>
      </c>
      <c r="B1200" s="28" t="s">
        <v>41</v>
      </c>
      <c r="C1200" s="28" t="n">
        <v>128</v>
      </c>
      <c r="D1200" s="29" t="n">
        <v>0.00454545454545455</v>
      </c>
      <c r="E1200" s="29" t="n">
        <v>0.85530303030303</v>
      </c>
      <c r="F1200" s="29" t="n">
        <v>0.859848484848485</v>
      </c>
      <c r="G1200" s="30" t="n">
        <f aca="false">C1200/D1200</f>
        <v>28160</v>
      </c>
      <c r="H1200" s="30" t="n">
        <f aca="false">C1200/F1200</f>
        <v>148.863436123348</v>
      </c>
      <c r="I1200" s="28" t="s">
        <v>27</v>
      </c>
      <c r="J1200" s="28" t="s">
        <v>28</v>
      </c>
      <c r="K1200" s="33"/>
      <c r="L1200" s="28" t="n">
        <v>21</v>
      </c>
    </row>
    <row r="1201" customFormat="false" ht="12.75" hidden="true" customHeight="false" outlineLevel="0" collapsed="false">
      <c r="A1201" s="32" t="s">
        <v>1235</v>
      </c>
      <c r="B1201" s="28" t="s">
        <v>41</v>
      </c>
      <c r="C1201" s="28" t="n">
        <v>10</v>
      </c>
      <c r="D1201" s="29" t="n">
        <v>0.00246212121212121</v>
      </c>
      <c r="E1201" s="29" t="n">
        <v>1.45757575757576</v>
      </c>
      <c r="F1201" s="29" t="n">
        <v>1.46003787878788</v>
      </c>
      <c r="G1201" s="30" t="n">
        <f aca="false">C1201/D1201</f>
        <v>4061.53846153846</v>
      </c>
      <c r="H1201" s="30" t="n">
        <f aca="false">C1201/F1201</f>
        <v>6.84913737190297</v>
      </c>
      <c r="I1201" s="28" t="s">
        <v>42</v>
      </c>
      <c r="J1201" s="28" t="s">
        <v>28</v>
      </c>
      <c r="K1201" s="33"/>
      <c r="L1201" s="28" t="n">
        <v>21</v>
      </c>
    </row>
    <row r="1202" customFormat="false" ht="12.75" hidden="true" customHeight="false" outlineLevel="0" collapsed="false">
      <c r="A1202" s="32" t="s">
        <v>1236</v>
      </c>
      <c r="B1202" s="28" t="s">
        <v>41</v>
      </c>
      <c r="C1202" s="28" t="n">
        <v>45</v>
      </c>
      <c r="D1202" s="29" t="n">
        <v>0.00227272727272727</v>
      </c>
      <c r="E1202" s="29" t="n">
        <v>1.68560606060606</v>
      </c>
      <c r="F1202" s="29" t="n">
        <v>1.68787878787879</v>
      </c>
      <c r="G1202" s="30" t="n">
        <f aca="false">C1202/D1202</f>
        <v>19800</v>
      </c>
      <c r="H1202" s="30" t="n">
        <f aca="false">C1202/F1202</f>
        <v>26.6606822262119</v>
      </c>
      <c r="I1202" s="28" t="s">
        <v>42</v>
      </c>
      <c r="J1202" s="28" t="s">
        <v>28</v>
      </c>
      <c r="K1202" s="33"/>
      <c r="L1202" s="28" t="n">
        <v>21</v>
      </c>
    </row>
    <row r="1203" customFormat="false" ht="12.75" hidden="true" customHeight="false" outlineLevel="0" collapsed="false">
      <c r="A1203" s="32" t="s">
        <v>1237</v>
      </c>
      <c r="B1203" s="28" t="s">
        <v>41</v>
      </c>
      <c r="C1203" s="28" t="n">
        <v>8</v>
      </c>
      <c r="D1203" s="29" t="n">
        <v>0.0191287878787879</v>
      </c>
      <c r="E1203" s="29" t="n">
        <v>1.61022727272727</v>
      </c>
      <c r="F1203" s="29" t="n">
        <v>1.62935606060606</v>
      </c>
      <c r="G1203" s="30" t="n">
        <f aca="false">C1203/D1203</f>
        <v>418.217821782178</v>
      </c>
      <c r="H1203" s="30" t="n">
        <f aca="false">C1203/F1203</f>
        <v>4.90991514587935</v>
      </c>
      <c r="I1203" s="28" t="s">
        <v>42</v>
      </c>
      <c r="J1203" s="28" t="s">
        <v>28</v>
      </c>
      <c r="K1203" s="33"/>
      <c r="L1203" s="28" t="n">
        <v>21</v>
      </c>
    </row>
    <row r="1204" customFormat="false" ht="12.75" hidden="true" customHeight="false" outlineLevel="0" collapsed="false">
      <c r="A1204" s="32" t="s">
        <v>1238</v>
      </c>
      <c r="B1204" s="28" t="s">
        <v>41</v>
      </c>
      <c r="C1204" s="28" t="n">
        <v>42</v>
      </c>
      <c r="D1204" s="29" t="n">
        <v>0.0111742424242424</v>
      </c>
      <c r="E1204" s="29" t="n">
        <v>1.76931818181818</v>
      </c>
      <c r="F1204" s="29" t="n">
        <v>1.78049242424242</v>
      </c>
      <c r="G1204" s="30" t="n">
        <f aca="false">C1204/D1204</f>
        <v>3758.64406779661</v>
      </c>
      <c r="H1204" s="30" t="n">
        <f aca="false">C1204/F1204</f>
        <v>23.5889798957558</v>
      </c>
      <c r="I1204" s="28" t="s">
        <v>42</v>
      </c>
      <c r="J1204" s="28" t="s">
        <v>28</v>
      </c>
      <c r="K1204" s="33"/>
      <c r="L1204" s="28" t="n">
        <v>21</v>
      </c>
    </row>
    <row r="1205" customFormat="false" ht="12.75" hidden="true" customHeight="false" outlineLevel="0" collapsed="false">
      <c r="A1205" s="32" t="s">
        <v>1239</v>
      </c>
      <c r="B1205" s="28" t="s">
        <v>41</v>
      </c>
      <c r="C1205" s="28" t="n">
        <v>108</v>
      </c>
      <c r="D1205" s="29" t="n">
        <v>0.00492424242424242</v>
      </c>
      <c r="E1205" s="29" t="n">
        <v>1.39128787878788</v>
      </c>
      <c r="F1205" s="29" t="n">
        <v>1.39621212121212</v>
      </c>
      <c r="G1205" s="30" t="n">
        <f aca="false">C1205/D1205</f>
        <v>21932.3076923077</v>
      </c>
      <c r="H1205" s="30" t="n">
        <f aca="false">C1205/F1205</f>
        <v>77.3521432447097</v>
      </c>
      <c r="I1205" s="28" t="s">
        <v>27</v>
      </c>
      <c r="J1205" s="28" t="s">
        <v>28</v>
      </c>
      <c r="K1205" s="33"/>
      <c r="L1205" s="28" t="n">
        <v>21</v>
      </c>
    </row>
    <row r="1206" customFormat="false" ht="12.75" hidden="true" customHeight="false" outlineLevel="0" collapsed="false">
      <c r="A1206" s="32" t="s">
        <v>1240</v>
      </c>
      <c r="B1206" s="28" t="s">
        <v>41</v>
      </c>
      <c r="C1206" s="28" t="n">
        <v>827</v>
      </c>
      <c r="D1206" s="29" t="n">
        <v>4.01723484848485</v>
      </c>
      <c r="E1206" s="29" t="n">
        <v>0.470643939393939</v>
      </c>
      <c r="F1206" s="29" t="n">
        <v>4.48787878787879</v>
      </c>
      <c r="G1206" s="30" t="n">
        <f aca="false">C1206/D1206</f>
        <v>205.862995615483</v>
      </c>
      <c r="H1206" s="30" t="n">
        <f aca="false">C1206/F1206</f>
        <v>184.274139095206</v>
      </c>
      <c r="I1206" s="28" t="s">
        <v>27</v>
      </c>
      <c r="J1206" s="28" t="s">
        <v>28</v>
      </c>
      <c r="K1206" s="34" t="n">
        <v>40086</v>
      </c>
      <c r="L1206" s="28" t="n">
        <v>21</v>
      </c>
    </row>
    <row r="1207" customFormat="false" ht="12.75" hidden="true" customHeight="false" outlineLevel="0" collapsed="false">
      <c r="A1207" s="32" t="s">
        <v>1241</v>
      </c>
      <c r="B1207" s="28" t="s">
        <v>41</v>
      </c>
      <c r="C1207" s="28" t="n">
        <v>641</v>
      </c>
      <c r="D1207" s="29" t="n">
        <v>3.54299242424242</v>
      </c>
      <c r="E1207" s="29" t="n">
        <v>1.02443181818182</v>
      </c>
      <c r="F1207" s="29" t="n">
        <v>4.56742424242424</v>
      </c>
      <c r="G1207" s="30" t="n">
        <f aca="false">C1207/D1207</f>
        <v>180.920511038649</v>
      </c>
      <c r="H1207" s="30" t="n">
        <f aca="false">C1207/F1207</f>
        <v>140.341681870957</v>
      </c>
      <c r="I1207" s="28" t="s">
        <v>27</v>
      </c>
      <c r="J1207" s="28" t="s">
        <v>28</v>
      </c>
      <c r="K1207" s="34" t="n">
        <v>40168</v>
      </c>
      <c r="L1207" s="28" t="n">
        <v>21</v>
      </c>
    </row>
    <row r="1208" customFormat="false" ht="12.75" hidden="true" customHeight="false" outlineLevel="0" collapsed="false">
      <c r="A1208" s="32" t="s">
        <v>1242</v>
      </c>
      <c r="B1208" s="28" t="s">
        <v>41</v>
      </c>
      <c r="C1208" s="28" t="n">
        <v>477</v>
      </c>
      <c r="D1208" s="29" t="n">
        <v>2.10871212121212</v>
      </c>
      <c r="E1208" s="29" t="n">
        <v>0.153977272727273</v>
      </c>
      <c r="F1208" s="29" t="n">
        <v>2.26268939393939</v>
      </c>
      <c r="G1208" s="30" t="n">
        <f aca="false">C1208/D1208</f>
        <v>226.204418897072</v>
      </c>
      <c r="H1208" s="30" t="n">
        <f aca="false">C1208/F1208</f>
        <v>210.81108228007</v>
      </c>
      <c r="I1208" s="28" t="s">
        <v>27</v>
      </c>
      <c r="J1208" s="28" t="s">
        <v>28</v>
      </c>
      <c r="K1208" s="34" t="n">
        <v>40056</v>
      </c>
      <c r="L1208" s="28" t="n">
        <v>21</v>
      </c>
    </row>
    <row r="1209" customFormat="false" ht="12.75" hidden="true" customHeight="false" outlineLevel="0" collapsed="false">
      <c r="A1209" s="32" t="s">
        <v>1243</v>
      </c>
      <c r="B1209" s="28" t="s">
        <v>41</v>
      </c>
      <c r="C1209" s="28" t="n">
        <v>636</v>
      </c>
      <c r="D1209" s="29" t="n">
        <v>2.97784090909091</v>
      </c>
      <c r="E1209" s="29" t="n">
        <v>1.24034090909091</v>
      </c>
      <c r="F1209" s="29" t="n">
        <v>4.21818181818182</v>
      </c>
      <c r="G1209" s="30" t="n">
        <f aca="false">C1209/D1209</f>
        <v>213.577561534058</v>
      </c>
      <c r="H1209" s="30" t="n">
        <f aca="false">C1209/F1209</f>
        <v>150.775862068966</v>
      </c>
      <c r="I1209" s="28" t="s">
        <v>27</v>
      </c>
      <c r="J1209" s="28" t="s">
        <v>28</v>
      </c>
      <c r="K1209" s="34" t="n">
        <v>40078</v>
      </c>
      <c r="L1209" s="28" t="n">
        <v>21</v>
      </c>
    </row>
    <row r="1210" customFormat="false" ht="12.75" hidden="true" customHeight="false" outlineLevel="0" collapsed="false">
      <c r="A1210" s="32" t="s">
        <v>1244</v>
      </c>
      <c r="B1210" s="28" t="s">
        <v>41</v>
      </c>
      <c r="C1210" s="28" t="n">
        <v>686</v>
      </c>
      <c r="D1210" s="29" t="n">
        <v>4.23371212121212</v>
      </c>
      <c r="E1210" s="29" t="n">
        <v>0.254734848484849</v>
      </c>
      <c r="F1210" s="29" t="n">
        <v>4.48844696969697</v>
      </c>
      <c r="G1210" s="30" t="n">
        <f aca="false">C1210/D1210</f>
        <v>162.032745817303</v>
      </c>
      <c r="H1210" s="30" t="n">
        <f aca="false">C1210/F1210</f>
        <v>152.836828558167</v>
      </c>
      <c r="I1210" s="28" t="s">
        <v>27</v>
      </c>
      <c r="J1210" s="28" t="s">
        <v>28</v>
      </c>
      <c r="K1210" s="34" t="n">
        <v>40056</v>
      </c>
      <c r="L1210" s="28" t="n">
        <v>21</v>
      </c>
    </row>
    <row r="1211" customFormat="false" ht="12.75" hidden="false" customHeight="false" outlineLevel="0" collapsed="false">
      <c r="A1211" s="32" t="s">
        <v>1245</v>
      </c>
      <c r="B1211" s="28" t="s">
        <v>139</v>
      </c>
      <c r="C1211" s="28" t="n">
        <v>1625</v>
      </c>
      <c r="D1211" s="29" t="n">
        <v>9.06988636363636</v>
      </c>
      <c r="E1211" s="29" t="n">
        <v>17.7831439393939</v>
      </c>
      <c r="F1211" s="29" t="n">
        <v>26.8530303030303</v>
      </c>
      <c r="G1211" s="30" t="n">
        <f aca="false">C1211/D1211</f>
        <v>179.164317484182</v>
      </c>
      <c r="H1211" s="30" t="n">
        <f aca="false">C1211/F1211</f>
        <v>60.5145855667776</v>
      </c>
      <c r="I1211" s="28" t="s">
        <v>27</v>
      </c>
      <c r="J1211" s="28" t="s">
        <v>28</v>
      </c>
      <c r="K1211" s="36" t="n">
        <v>40404</v>
      </c>
      <c r="L1211" s="28" t="n">
        <v>21</v>
      </c>
    </row>
    <row r="1212" customFormat="false" ht="12.75" hidden="false" customHeight="false" outlineLevel="0" collapsed="false">
      <c r="A1212" s="32" t="s">
        <v>1246</v>
      </c>
      <c r="B1212" s="28" t="s">
        <v>139</v>
      </c>
      <c r="C1212" s="28" t="n">
        <v>784</v>
      </c>
      <c r="D1212" s="29" t="n">
        <v>12.4409090909091</v>
      </c>
      <c r="E1212" s="29" t="n">
        <v>9.92310606060606</v>
      </c>
      <c r="F1212" s="29" t="n">
        <v>22.3640151515152</v>
      </c>
      <c r="G1212" s="30" t="n">
        <f aca="false">C1212/D1212</f>
        <v>63.0179028132992</v>
      </c>
      <c r="H1212" s="30" t="n">
        <f aca="false">C1212/F1212</f>
        <v>35.0563167968022</v>
      </c>
      <c r="I1212" s="28" t="s">
        <v>27</v>
      </c>
      <c r="J1212" s="28" t="s">
        <v>28</v>
      </c>
      <c r="K1212" s="36" t="n">
        <v>40461</v>
      </c>
      <c r="L1212" s="28" t="n">
        <v>21</v>
      </c>
    </row>
    <row r="1213" customFormat="false" ht="12.75" hidden="false" customHeight="false" outlineLevel="0" collapsed="false">
      <c r="A1213" s="32" t="s">
        <v>1247</v>
      </c>
      <c r="B1213" s="28" t="s">
        <v>139</v>
      </c>
      <c r="C1213" s="28" t="n">
        <v>1155</v>
      </c>
      <c r="D1213" s="29" t="n">
        <v>12.0223484848485</v>
      </c>
      <c r="E1213" s="29" t="n">
        <v>10.5049242424242</v>
      </c>
      <c r="F1213" s="29" t="n">
        <v>22.5272727272727</v>
      </c>
      <c r="G1213" s="30" t="n">
        <f aca="false">C1213/D1213</f>
        <v>96.0710797441633</v>
      </c>
      <c r="H1213" s="30" t="n">
        <f aca="false">C1213/F1213</f>
        <v>51.271186440678</v>
      </c>
      <c r="I1213" s="28" t="s">
        <v>27</v>
      </c>
      <c r="J1213" s="28" t="s">
        <v>28</v>
      </c>
      <c r="K1213" s="36" t="n">
        <v>40421</v>
      </c>
      <c r="L1213" s="28" t="n">
        <v>21</v>
      </c>
    </row>
    <row r="1214" customFormat="false" ht="12.75" hidden="true" customHeight="false" outlineLevel="0" collapsed="false">
      <c r="A1214" s="32" t="s">
        <v>1248</v>
      </c>
      <c r="B1214" s="28" t="s">
        <v>41</v>
      </c>
      <c r="C1214" s="28" t="n">
        <v>29</v>
      </c>
      <c r="D1214" s="29" t="n">
        <v>0.0371212121212121</v>
      </c>
      <c r="E1214" s="29" t="n">
        <v>2.27102272727273</v>
      </c>
      <c r="F1214" s="29" t="n">
        <v>2.30814393939394</v>
      </c>
      <c r="G1214" s="30" t="n">
        <f aca="false">C1214/D1214</f>
        <v>781.224489795918</v>
      </c>
      <c r="H1214" s="30" t="n">
        <f aca="false">C1214/F1214</f>
        <v>12.5642077623697</v>
      </c>
      <c r="I1214" s="28" t="s">
        <v>42</v>
      </c>
      <c r="J1214" s="28" t="s">
        <v>28</v>
      </c>
      <c r="K1214" s="38"/>
      <c r="L1214" s="28" t="n">
        <v>21</v>
      </c>
    </row>
    <row r="1215" customFormat="false" ht="12.75" hidden="true" customHeight="false" outlineLevel="0" collapsed="false">
      <c r="A1215" s="32" t="s">
        <v>1249</v>
      </c>
      <c r="B1215" s="28" t="s">
        <v>41</v>
      </c>
      <c r="C1215" s="28" t="n">
        <v>105</v>
      </c>
      <c r="D1215" s="29" t="n">
        <v>0.021780303030303</v>
      </c>
      <c r="E1215" s="29" t="n">
        <v>2.19450757575758</v>
      </c>
      <c r="F1215" s="29" t="n">
        <v>2.21628787878788</v>
      </c>
      <c r="G1215" s="30" t="n">
        <f aca="false">C1215/D1215</f>
        <v>4820.86956521739</v>
      </c>
      <c r="H1215" s="30" t="n">
        <f aca="false">C1215/F1215</f>
        <v>47.3765168347291</v>
      </c>
      <c r="I1215" s="28" t="s">
        <v>27</v>
      </c>
      <c r="J1215" s="28" t="s">
        <v>28</v>
      </c>
      <c r="K1215" s="33"/>
      <c r="L1215" s="28" t="n">
        <v>21</v>
      </c>
    </row>
    <row r="1216" customFormat="false" ht="12.75" hidden="true" customHeight="false" outlineLevel="0" collapsed="false">
      <c r="A1216" s="32" t="s">
        <v>1250</v>
      </c>
      <c r="B1216" s="28" t="s">
        <v>130</v>
      </c>
      <c r="C1216" s="28" t="n">
        <v>135</v>
      </c>
      <c r="D1216" s="29" t="n">
        <v>2.04943181818182</v>
      </c>
      <c r="E1216" s="29" t="n">
        <v>0.728977272727273</v>
      </c>
      <c r="F1216" s="29" t="n">
        <v>2.77840909090909</v>
      </c>
      <c r="G1216" s="30" t="n">
        <f aca="false">C1216/D1216</f>
        <v>65.8719157194344</v>
      </c>
      <c r="H1216" s="30" t="n">
        <f aca="false">C1216/F1216</f>
        <v>48.5889570552147</v>
      </c>
      <c r="I1216" s="28" t="s">
        <v>27</v>
      </c>
      <c r="J1216" s="28" t="s">
        <v>28</v>
      </c>
      <c r="K1216" s="36" t="n">
        <v>39872</v>
      </c>
      <c r="L1216" s="28" t="n">
        <v>21</v>
      </c>
    </row>
    <row r="1217" customFormat="false" ht="12.75" hidden="true" customHeight="false" outlineLevel="0" collapsed="false">
      <c r="A1217" s="32" t="s">
        <v>1251</v>
      </c>
      <c r="B1217" s="28" t="s">
        <v>130</v>
      </c>
      <c r="C1217" s="28" t="n">
        <v>13</v>
      </c>
      <c r="D1217" s="29" t="n">
        <v>0.0295454545454545</v>
      </c>
      <c r="E1217" s="29" t="n">
        <v>1.48106060606061</v>
      </c>
      <c r="F1217" s="29" t="n">
        <v>1.51060606060606</v>
      </c>
      <c r="G1217" s="30" t="n">
        <f aca="false">C1217/D1217</f>
        <v>440</v>
      </c>
      <c r="H1217" s="30" t="n">
        <f aca="false">C1217/F1217</f>
        <v>8.60581745235707</v>
      </c>
      <c r="I1217" s="28" t="s">
        <v>42</v>
      </c>
      <c r="J1217" s="28" t="s">
        <v>28</v>
      </c>
      <c r="K1217" s="36" t="n">
        <v>39872</v>
      </c>
      <c r="L1217" s="28" t="n">
        <v>21</v>
      </c>
    </row>
    <row r="1218" customFormat="false" ht="12.75" hidden="false" customHeight="false" outlineLevel="0" collapsed="false">
      <c r="A1218" s="32" t="s">
        <v>1252</v>
      </c>
      <c r="B1218" s="28" t="s">
        <v>26</v>
      </c>
      <c r="C1218" s="28" t="n">
        <v>1</v>
      </c>
      <c r="D1218" s="29" t="n">
        <v>0.0606060606060606</v>
      </c>
      <c r="E1218" s="29" t="n">
        <v>0.00643939393939394</v>
      </c>
      <c r="F1218" s="29" t="n">
        <v>0.0670454545454546</v>
      </c>
      <c r="G1218" s="30" t="n">
        <f aca="false">C1218/D1218</f>
        <v>16.5</v>
      </c>
      <c r="H1218" s="30" t="n">
        <f aca="false">C1218/F1218</f>
        <v>14.9152542372881</v>
      </c>
      <c r="I1218" s="28" t="s">
        <v>42</v>
      </c>
      <c r="J1218" s="28" t="s">
        <v>28</v>
      </c>
      <c r="K1218" s="36" t="n">
        <v>40295</v>
      </c>
      <c r="L1218" s="28" t="n">
        <v>21</v>
      </c>
    </row>
    <row r="1219" customFormat="false" ht="12.75" hidden="false" customHeight="false" outlineLevel="0" collapsed="false">
      <c r="A1219" s="32" t="s">
        <v>1253</v>
      </c>
      <c r="B1219" s="28" t="s">
        <v>26</v>
      </c>
      <c r="C1219" s="28" t="n">
        <v>11</v>
      </c>
      <c r="D1219" s="29" t="n">
        <v>0.990151515151515</v>
      </c>
      <c r="E1219" s="29" t="n">
        <v>0.422537878787879</v>
      </c>
      <c r="F1219" s="29" t="n">
        <v>1.41268939393939</v>
      </c>
      <c r="G1219" s="30" t="n">
        <f aca="false">C1219/D1219</f>
        <v>11.1094108645754</v>
      </c>
      <c r="H1219" s="30" t="n">
        <f aca="false">C1219/F1219</f>
        <v>7.78656656388256</v>
      </c>
      <c r="I1219" s="28" t="s">
        <v>42</v>
      </c>
      <c r="J1219" s="28" t="s">
        <v>28</v>
      </c>
      <c r="K1219" s="36" t="n">
        <v>40269</v>
      </c>
      <c r="L1219" s="28" t="n">
        <v>21</v>
      </c>
    </row>
    <row r="1220" customFormat="false" ht="12.75" hidden="false" customHeight="false" outlineLevel="0" collapsed="false">
      <c r="A1220" s="32" t="s">
        <v>1254</v>
      </c>
      <c r="B1220" s="28" t="s">
        <v>26</v>
      </c>
      <c r="C1220" s="28" t="n">
        <v>3</v>
      </c>
      <c r="D1220" s="29" t="n">
        <v>0.223295454545455</v>
      </c>
      <c r="E1220" s="29" t="n">
        <v>0.0765151515151515</v>
      </c>
      <c r="F1220" s="29" t="n">
        <v>0.299810606060606</v>
      </c>
      <c r="G1220" s="30" t="n">
        <f aca="false">C1220/D1220</f>
        <v>13.4351145038168</v>
      </c>
      <c r="H1220" s="30" t="n">
        <f aca="false">C1220/F1220</f>
        <v>10.0063171193936</v>
      </c>
      <c r="I1220" s="28" t="s">
        <v>42</v>
      </c>
      <c r="J1220" s="28" t="s">
        <v>28</v>
      </c>
      <c r="K1220" s="36" t="n">
        <v>40269</v>
      </c>
      <c r="L1220" s="28" t="n">
        <v>21</v>
      </c>
    </row>
    <row r="1221" customFormat="false" ht="12.75" hidden="true" customHeight="false" outlineLevel="0" collapsed="false">
      <c r="A1221" s="32" t="s">
        <v>1255</v>
      </c>
      <c r="B1221" s="28" t="s">
        <v>130</v>
      </c>
      <c r="C1221" s="28" t="n">
        <v>51</v>
      </c>
      <c r="D1221" s="29" t="n">
        <v>1.21420454545455</v>
      </c>
      <c r="E1221" s="29" t="n">
        <v>0.17405303030303</v>
      </c>
      <c r="F1221" s="29" t="n">
        <v>1.38825757575758</v>
      </c>
      <c r="G1221" s="30" t="n">
        <f aca="false">C1221/D1221</f>
        <v>42.0028076743098</v>
      </c>
      <c r="H1221" s="30" t="n">
        <f aca="false">C1221/F1221</f>
        <v>36.7366984993179</v>
      </c>
      <c r="I1221" s="28" t="s">
        <v>27</v>
      </c>
      <c r="J1221" s="28" t="s">
        <v>28</v>
      </c>
      <c r="K1221" s="36" t="n">
        <v>39585</v>
      </c>
      <c r="L1221" s="28" t="n">
        <v>21</v>
      </c>
    </row>
    <row r="1222" customFormat="false" ht="12.75" hidden="true" customHeight="false" outlineLevel="0" collapsed="false">
      <c r="A1222" s="32" t="s">
        <v>1256</v>
      </c>
      <c r="B1222" s="28" t="s">
        <v>130</v>
      </c>
      <c r="C1222" s="28" t="n">
        <v>91</v>
      </c>
      <c r="D1222" s="29" t="n">
        <v>2.40132575757576</v>
      </c>
      <c r="E1222" s="29" t="n">
        <v>0.0439393939393939</v>
      </c>
      <c r="F1222" s="29" t="n">
        <v>2.44526515151515</v>
      </c>
      <c r="G1222" s="30" t="n">
        <f aca="false">C1222/D1222</f>
        <v>37.8957331019797</v>
      </c>
      <c r="H1222" s="30" t="n">
        <f aca="false">C1222/F1222</f>
        <v>37.214778096197</v>
      </c>
      <c r="I1222" s="28" t="s">
        <v>27</v>
      </c>
      <c r="J1222" s="28" t="s">
        <v>28</v>
      </c>
      <c r="K1222" s="36" t="n">
        <v>39578</v>
      </c>
      <c r="L1222" s="28" t="n">
        <v>21</v>
      </c>
    </row>
    <row r="1223" s="28" customFormat="true" ht="12.75" hidden="true" customHeight="false" outlineLevel="0" collapsed="false">
      <c r="A1223" s="32" t="s">
        <v>1257</v>
      </c>
      <c r="B1223" s="28" t="s">
        <v>130</v>
      </c>
      <c r="C1223" s="28" t="n">
        <v>11</v>
      </c>
      <c r="D1223" s="29" t="n">
        <v>0.790151515151515</v>
      </c>
      <c r="E1223" s="29" t="n">
        <v>0.284469696969697</v>
      </c>
      <c r="F1223" s="29" t="n">
        <v>1.07462121212121</v>
      </c>
      <c r="G1223" s="30" t="n">
        <f aca="false">C1223/D1223</f>
        <v>13.92138063279</v>
      </c>
      <c r="H1223" s="30" t="n">
        <f aca="false">C1223/F1223</f>
        <v>10.2361649629891</v>
      </c>
      <c r="I1223" s="28" t="s">
        <v>42</v>
      </c>
      <c r="J1223" s="28" t="s">
        <v>28</v>
      </c>
      <c r="K1223" s="36" t="n">
        <v>39592</v>
      </c>
      <c r="L1223" s="28" t="n">
        <v>21</v>
      </c>
    </row>
    <row r="1224" customFormat="false" ht="12.75" hidden="true" customHeight="false" outlineLevel="0" collapsed="false">
      <c r="A1224" s="0" t="s">
        <v>1258</v>
      </c>
      <c r="B1224" s="0" t="s">
        <v>54</v>
      </c>
      <c r="C1224" s="0" t="n">
        <v>398</v>
      </c>
      <c r="D1224" s="20" t="n">
        <v>11.5960227272727</v>
      </c>
      <c r="E1224" s="20" t="n">
        <v>2.85037878787879</v>
      </c>
      <c r="F1224" s="20" t="n">
        <v>14.4464015151515</v>
      </c>
      <c r="G1224" s="35" t="n">
        <f aca="false">C1224/D1224</f>
        <v>34.3221127933755</v>
      </c>
      <c r="H1224" s="35" t="n">
        <f aca="false">C1224/F1224</f>
        <v>27.5501134024673</v>
      </c>
      <c r="I1224" s="0" t="s">
        <v>42</v>
      </c>
      <c r="J1224" s="0" t="s">
        <v>319</v>
      </c>
      <c r="K1224" s="36" t="n">
        <v>39582</v>
      </c>
      <c r="L1224" s="0" t="n">
        <v>0</v>
      </c>
    </row>
    <row r="1225" customFormat="false" ht="12.75" hidden="true" customHeight="false" outlineLevel="0" collapsed="false">
      <c r="A1225" s="0" t="s">
        <v>1259</v>
      </c>
      <c r="B1225" s="0" t="s">
        <v>54</v>
      </c>
      <c r="C1225" s="0" t="n">
        <v>61</v>
      </c>
      <c r="D1225" s="20" t="n">
        <v>6.24962121212121</v>
      </c>
      <c r="E1225" s="20" t="n">
        <v>0.418181818181818</v>
      </c>
      <c r="F1225" s="20" t="n">
        <v>6.66780303030303</v>
      </c>
      <c r="G1225" s="35" t="n">
        <f aca="false">C1225/D1225</f>
        <v>9.76059155100309</v>
      </c>
      <c r="H1225" s="35" t="n">
        <f aca="false">C1225/F1225</f>
        <v>9.14844060671477</v>
      </c>
      <c r="I1225" s="0" t="s">
        <v>42</v>
      </c>
      <c r="J1225" s="0" t="s">
        <v>319</v>
      </c>
      <c r="K1225" s="36" t="n">
        <v>39578</v>
      </c>
      <c r="L1225" s="0" t="n">
        <v>0</v>
      </c>
    </row>
    <row r="1226" customFormat="false" ht="12.75" hidden="true" customHeight="false" outlineLevel="0" collapsed="false">
      <c r="A1226" s="0" t="s">
        <v>1260</v>
      </c>
      <c r="B1226" s="0" t="s">
        <v>54</v>
      </c>
      <c r="C1226" s="0" t="n">
        <v>658</v>
      </c>
      <c r="D1226" s="20" t="n">
        <v>197.574810606061</v>
      </c>
      <c r="E1226" s="20" t="n">
        <v>0.222537878787879</v>
      </c>
      <c r="F1226" s="20" t="n">
        <v>197.797348484848</v>
      </c>
      <c r="G1226" s="35" t="n">
        <f aca="false">C1226/D1226</f>
        <v>3.33038406050643</v>
      </c>
      <c r="H1226" s="35" t="n">
        <f aca="false">C1226/F1226</f>
        <v>3.32663711136858</v>
      </c>
      <c r="I1226" s="0" t="s">
        <v>42</v>
      </c>
      <c r="J1226" s="0" t="s">
        <v>319</v>
      </c>
      <c r="K1226" s="36" t="n">
        <v>40016</v>
      </c>
      <c r="L1226" s="0" t="n">
        <v>0</v>
      </c>
    </row>
    <row r="1227" customFormat="false" ht="12.75" hidden="true" customHeight="false" outlineLevel="0" collapsed="false">
      <c r="A1227" s="0" t="s">
        <v>1261</v>
      </c>
      <c r="B1227" s="0" t="s">
        <v>1262</v>
      </c>
      <c r="C1227" s="0" t="n">
        <v>313</v>
      </c>
      <c r="D1227" s="20" t="n">
        <v>31.4619318181818</v>
      </c>
      <c r="E1227" s="20" t="n">
        <v>0.508712121212121</v>
      </c>
      <c r="F1227" s="20" t="n">
        <v>31.9706439393939</v>
      </c>
      <c r="G1227" s="35" t="n">
        <f aca="false">C1227/D1227</f>
        <v>9.94853087244686</v>
      </c>
      <c r="H1227" s="35" t="n">
        <f aca="false">C1227/F1227</f>
        <v>9.79023133201031</v>
      </c>
      <c r="I1227" s="0" t="s">
        <v>42</v>
      </c>
      <c r="J1227" s="0" t="s">
        <v>319</v>
      </c>
      <c r="L1227" s="0" t="n">
        <v>0</v>
      </c>
    </row>
    <row r="1228" customFormat="false" ht="12.75" hidden="true" customHeight="false" outlineLevel="0" collapsed="false">
      <c r="A1228" s="0" t="s">
        <v>1263</v>
      </c>
      <c r="B1228" s="0" t="s">
        <v>1262</v>
      </c>
      <c r="C1228" s="0" t="n">
        <v>153</v>
      </c>
      <c r="D1228" s="20" t="n">
        <v>17.2043560606061</v>
      </c>
      <c r="E1228" s="20" t="n">
        <v>0.0931818181818182</v>
      </c>
      <c r="F1228" s="20" t="n">
        <v>17.2975378787879</v>
      </c>
      <c r="G1228" s="35" t="n">
        <f aca="false">C1228/D1228</f>
        <v>8.89309657746122</v>
      </c>
      <c r="H1228" s="35" t="n">
        <f aca="false">C1228/F1228</f>
        <v>8.84518947564354</v>
      </c>
      <c r="I1228" s="0" t="s">
        <v>42</v>
      </c>
      <c r="J1228" s="0" t="s">
        <v>319</v>
      </c>
      <c r="L1228" s="0" t="n">
        <v>0</v>
      </c>
    </row>
    <row r="1229" customFormat="false" ht="12.75" hidden="true" customHeight="false" outlineLevel="0" collapsed="false">
      <c r="A1229" s="28" t="s">
        <v>1264</v>
      </c>
      <c r="B1229" s="28" t="s">
        <v>1262</v>
      </c>
      <c r="C1229" s="28" t="n">
        <v>85</v>
      </c>
      <c r="D1229" s="29" t="n">
        <v>1.61136363636364</v>
      </c>
      <c r="E1229" s="29" t="n">
        <v>0.0943181818181818</v>
      </c>
      <c r="F1229" s="29" t="n">
        <v>1.70568181818182</v>
      </c>
      <c r="G1229" s="30" t="n">
        <f aca="false">C1229/D1229</f>
        <v>52.7503526093089</v>
      </c>
      <c r="H1229" s="30" t="n">
        <f aca="false">C1229/F1229</f>
        <v>49.8334443704197</v>
      </c>
      <c r="I1229" s="28" t="s">
        <v>27</v>
      </c>
      <c r="J1229" s="28" t="s">
        <v>28</v>
      </c>
      <c r="K1229" s="36" t="n">
        <v>39882</v>
      </c>
      <c r="L1229" s="28" t="n">
        <v>0</v>
      </c>
    </row>
    <row r="1230" customFormat="false" ht="12.75" hidden="true" customHeight="false" outlineLevel="0" collapsed="false">
      <c r="A1230" s="28" t="s">
        <v>1265</v>
      </c>
      <c r="B1230" s="28" t="s">
        <v>1262</v>
      </c>
      <c r="C1230" s="28" t="n">
        <v>416</v>
      </c>
      <c r="D1230" s="29" t="n">
        <v>5.16818181818182</v>
      </c>
      <c r="E1230" s="29" t="n">
        <v>0.117992424242424</v>
      </c>
      <c r="F1230" s="29" t="n">
        <v>5.28617424242424</v>
      </c>
      <c r="G1230" s="30" t="n">
        <f aca="false">C1230/D1230</f>
        <v>80.4925241864556</v>
      </c>
      <c r="H1230" s="30" t="n">
        <f aca="false">C1230/F1230</f>
        <v>78.6958546809502</v>
      </c>
      <c r="I1230" s="28" t="s">
        <v>27</v>
      </c>
      <c r="J1230" s="28" t="s">
        <v>28</v>
      </c>
      <c r="K1230" s="36" t="n">
        <v>39930</v>
      </c>
      <c r="L1230" s="28" t="n">
        <v>0</v>
      </c>
    </row>
    <row r="1231" customFormat="false" ht="12.75" hidden="true" customHeight="false" outlineLevel="0" collapsed="false">
      <c r="A1231" s="0" t="s">
        <v>1266</v>
      </c>
      <c r="B1231" s="0" t="s">
        <v>1262</v>
      </c>
      <c r="C1231" s="0" t="n">
        <v>111</v>
      </c>
      <c r="D1231" s="20" t="n">
        <v>10.3231060606061</v>
      </c>
      <c r="E1231" s="20" t="n">
        <v>0.05625</v>
      </c>
      <c r="F1231" s="20" t="n">
        <v>10.3793560606061</v>
      </c>
      <c r="G1231" s="35" t="n">
        <f aca="false">C1231/D1231</f>
        <v>10.7525776978681</v>
      </c>
      <c r="H1231" s="35" t="n">
        <f aca="false">C1231/F1231</f>
        <v>10.6943050562925</v>
      </c>
      <c r="I1231" s="0" t="s">
        <v>42</v>
      </c>
      <c r="J1231" s="0" t="s">
        <v>319</v>
      </c>
      <c r="K1231" s="36" t="n">
        <v>39930</v>
      </c>
      <c r="L1231" s="0" t="n">
        <v>0</v>
      </c>
    </row>
    <row r="1232" customFormat="false" ht="12.75" hidden="true" customHeight="false" outlineLevel="0" collapsed="false">
      <c r="A1232" s="28" t="s">
        <v>1267</v>
      </c>
      <c r="B1232" s="28" t="s">
        <v>1262</v>
      </c>
      <c r="C1232" s="28" t="n">
        <v>1061</v>
      </c>
      <c r="D1232" s="29" t="n">
        <v>12.0674242424242</v>
      </c>
      <c r="E1232" s="29" t="n">
        <v>0.944128787878788</v>
      </c>
      <c r="F1232" s="29" t="n">
        <v>13.011553030303</v>
      </c>
      <c r="G1232" s="30" t="n">
        <f aca="false">C1232/D1232</f>
        <v>87.9226567895034</v>
      </c>
      <c r="H1232" s="30" t="n">
        <f aca="false">C1232/F1232</f>
        <v>81.5429178614576</v>
      </c>
      <c r="I1232" s="28" t="s">
        <v>27</v>
      </c>
      <c r="J1232" s="28" t="s">
        <v>28</v>
      </c>
      <c r="K1232" s="36" t="n">
        <v>39773</v>
      </c>
      <c r="L1232" s="28" t="n">
        <v>0</v>
      </c>
    </row>
    <row r="1233" customFormat="false" ht="12.75" hidden="true" customHeight="false" outlineLevel="0" collapsed="false">
      <c r="A1233" s="28" t="s">
        <v>1268</v>
      </c>
      <c r="B1233" s="28" t="s">
        <v>1262</v>
      </c>
      <c r="C1233" s="28" t="n">
        <v>851</v>
      </c>
      <c r="D1233" s="29" t="n">
        <v>12.9467803030303</v>
      </c>
      <c r="E1233" s="29" t="n">
        <v>1.48560606060606</v>
      </c>
      <c r="F1233" s="29" t="n">
        <v>14.4323863636364</v>
      </c>
      <c r="G1233" s="30" t="n">
        <f aca="false">C1233/D1233</f>
        <v>65.7306280080165</v>
      </c>
      <c r="H1233" s="30" t="n">
        <f aca="false">C1233/F1233</f>
        <v>58.9646076926105</v>
      </c>
      <c r="I1233" s="28" t="s">
        <v>27</v>
      </c>
      <c r="J1233" s="28" t="s">
        <v>28</v>
      </c>
      <c r="K1233" s="36" t="n">
        <v>39881</v>
      </c>
      <c r="L1233" s="28" t="n">
        <v>0</v>
      </c>
    </row>
    <row r="1234" customFormat="false" ht="12.75" hidden="true" customHeight="false" outlineLevel="0" collapsed="false">
      <c r="A1234" s="28" t="s">
        <v>1269</v>
      </c>
      <c r="B1234" s="28" t="s">
        <v>1262</v>
      </c>
      <c r="C1234" s="28" t="n">
        <v>443</v>
      </c>
      <c r="D1234" s="29" t="n">
        <v>8.33598484848485</v>
      </c>
      <c r="E1234" s="29" t="n">
        <v>0.879924242424242</v>
      </c>
      <c r="F1234" s="29" t="n">
        <v>9.21590909090909</v>
      </c>
      <c r="G1234" s="30" t="n">
        <f aca="false">C1234/D1234</f>
        <v>53.1430908347344</v>
      </c>
      <c r="H1234" s="30" t="n">
        <f aca="false">C1234/F1234</f>
        <v>48.0690505548705</v>
      </c>
      <c r="I1234" s="28" t="s">
        <v>27</v>
      </c>
      <c r="J1234" s="28" t="s">
        <v>28</v>
      </c>
      <c r="K1234" s="36" t="n">
        <v>39876</v>
      </c>
      <c r="L1234" s="28" t="n">
        <v>0</v>
      </c>
    </row>
    <row r="1235" customFormat="false" ht="12.75" hidden="true" customHeight="false" outlineLevel="0" collapsed="false">
      <c r="A1235" s="0" t="s">
        <v>1270</v>
      </c>
      <c r="B1235" s="0" t="s">
        <v>1262</v>
      </c>
      <c r="C1235" s="0" t="n">
        <v>106</v>
      </c>
      <c r="D1235" s="20" t="n">
        <v>11.9155303030303</v>
      </c>
      <c r="E1235" s="20" t="n">
        <v>0.065719696969697</v>
      </c>
      <c r="F1235" s="20" t="n">
        <v>11.98125</v>
      </c>
      <c r="G1235" s="35" t="n">
        <f aca="false">C1235/D1235</f>
        <v>8.8959532059637</v>
      </c>
      <c r="H1235" s="35" t="n">
        <f aca="false">C1235/F1235</f>
        <v>8.8471570161711</v>
      </c>
      <c r="I1235" s="0" t="s">
        <v>42</v>
      </c>
      <c r="J1235" s="0" t="s">
        <v>319</v>
      </c>
      <c r="L1235" s="0" t="n">
        <v>0</v>
      </c>
    </row>
    <row r="1236" customFormat="false" ht="12.75" hidden="true" customHeight="false" outlineLevel="0" collapsed="false">
      <c r="A1236" s="0" t="s">
        <v>1271</v>
      </c>
      <c r="B1236" s="0" t="s">
        <v>1262</v>
      </c>
      <c r="C1236" s="0" t="n">
        <v>146</v>
      </c>
      <c r="D1236" s="20" t="n">
        <v>17.6121212121212</v>
      </c>
      <c r="E1236" s="20" t="n">
        <v>0.171590909090909</v>
      </c>
      <c r="F1236" s="20" t="n">
        <v>17.7837121212121</v>
      </c>
      <c r="G1236" s="35" t="n">
        <f aca="false">C1236/D1236</f>
        <v>8.28974535443909</v>
      </c>
      <c r="H1236" s="35" t="n">
        <f aca="false">C1236/F1236</f>
        <v>8.20975952629449</v>
      </c>
      <c r="I1236" s="0" t="s">
        <v>42</v>
      </c>
      <c r="J1236" s="0" t="s">
        <v>319</v>
      </c>
      <c r="L1236" s="0" t="n">
        <v>0</v>
      </c>
    </row>
    <row r="1237" customFormat="false" ht="12.75" hidden="false" customHeight="false" outlineLevel="0" collapsed="false">
      <c r="A1237" s="28" t="s">
        <v>1272</v>
      </c>
      <c r="B1237" s="28" t="s">
        <v>1262</v>
      </c>
      <c r="C1237" s="28" t="n">
        <v>631</v>
      </c>
      <c r="D1237" s="29" t="n">
        <v>12.4479166666667</v>
      </c>
      <c r="E1237" s="29" t="n">
        <v>1.6219696969697</v>
      </c>
      <c r="F1237" s="29" t="n">
        <v>14.0698863636364</v>
      </c>
      <c r="G1237" s="30" t="n">
        <f aca="false">C1237/D1237</f>
        <v>50.6912133891213</v>
      </c>
      <c r="H1237" s="30" t="n">
        <f aca="false">C1237/F1237</f>
        <v>44.8475548196907</v>
      </c>
      <c r="I1237" s="28" t="s">
        <v>27</v>
      </c>
      <c r="J1237" s="28" t="s">
        <v>28</v>
      </c>
      <c r="K1237" s="36" t="n">
        <v>40287</v>
      </c>
      <c r="L1237" s="28" t="n">
        <v>0</v>
      </c>
    </row>
    <row r="1238" customFormat="false" ht="12.75" hidden="true" customHeight="false" outlineLevel="0" collapsed="false">
      <c r="A1238" s="0" t="s">
        <v>1273</v>
      </c>
      <c r="B1238" s="0" t="s">
        <v>1262</v>
      </c>
      <c r="C1238" s="0" t="n">
        <v>464</v>
      </c>
      <c r="D1238" s="20" t="n">
        <v>21.2600378787879</v>
      </c>
      <c r="E1238" s="20" t="n">
        <v>0.650757575757576</v>
      </c>
      <c r="F1238" s="20" t="n">
        <v>21.9107954545455</v>
      </c>
      <c r="G1238" s="35" t="n">
        <f aca="false">C1238/D1238</f>
        <v>21.8249846329274</v>
      </c>
      <c r="H1238" s="35" t="n">
        <f aca="false">C1238/F1238</f>
        <v>21.1767756657936</v>
      </c>
      <c r="I1238" s="0" t="s">
        <v>42</v>
      </c>
      <c r="J1238" s="0" t="s">
        <v>319</v>
      </c>
      <c r="L1238" s="0" t="n">
        <v>0</v>
      </c>
    </row>
    <row r="1239" customFormat="false" ht="12.75" hidden="false" customHeight="false" outlineLevel="0" collapsed="false">
      <c r="A1239" s="28" t="s">
        <v>1274</v>
      </c>
      <c r="B1239" s="28" t="s">
        <v>1262</v>
      </c>
      <c r="C1239" s="28" t="n">
        <v>253</v>
      </c>
      <c r="D1239" s="29" t="n">
        <v>5.18257575757576</v>
      </c>
      <c r="E1239" s="29" t="n">
        <v>0.0121212121212121</v>
      </c>
      <c r="F1239" s="29" t="n">
        <v>5.19469696969697</v>
      </c>
      <c r="G1239" s="30" t="n">
        <f aca="false">C1239/D1239</f>
        <v>48.8174243531647</v>
      </c>
      <c r="H1239" s="30" t="n">
        <f aca="false">C1239/F1239</f>
        <v>48.7035146565554</v>
      </c>
      <c r="I1239" s="28" t="s">
        <v>27</v>
      </c>
      <c r="J1239" s="28" t="s">
        <v>28</v>
      </c>
      <c r="K1239" s="36" t="n">
        <v>40346</v>
      </c>
      <c r="L1239" s="28" t="n">
        <v>0</v>
      </c>
    </row>
    <row r="1240" customFormat="false" ht="12.75" hidden="false" customHeight="false" outlineLevel="0" collapsed="false">
      <c r="A1240" s="28" t="s">
        <v>1275</v>
      </c>
      <c r="B1240" s="28" t="s">
        <v>1262</v>
      </c>
      <c r="C1240" s="28" t="n">
        <v>230</v>
      </c>
      <c r="D1240" s="29" t="n">
        <v>4.1157196969697</v>
      </c>
      <c r="E1240" s="29" t="n">
        <v>0</v>
      </c>
      <c r="F1240" s="29" t="n">
        <v>4.1157196969697</v>
      </c>
      <c r="G1240" s="30" t="n">
        <f aca="false">C1240/D1240</f>
        <v>55.8833003543325</v>
      </c>
      <c r="H1240" s="30" t="n">
        <f aca="false">C1240/F1240</f>
        <v>55.8833003543325</v>
      </c>
      <c r="I1240" s="28" t="s">
        <v>27</v>
      </c>
      <c r="J1240" s="28" t="s">
        <v>28</v>
      </c>
      <c r="K1240" s="36" t="n">
        <v>40354</v>
      </c>
      <c r="L1240" s="28" t="n">
        <v>0</v>
      </c>
    </row>
    <row r="1241" customFormat="false" ht="12.75" hidden="true" customHeight="false" outlineLevel="0" collapsed="false">
      <c r="A1241" s="28" t="s">
        <v>1276</v>
      </c>
      <c r="B1241" s="28" t="s">
        <v>1262</v>
      </c>
      <c r="C1241" s="28" t="n">
        <v>718</v>
      </c>
      <c r="D1241" s="29" t="n">
        <v>10.7685606060606</v>
      </c>
      <c r="E1241" s="29" t="n">
        <v>2.57159090909091</v>
      </c>
      <c r="F1241" s="29" t="n">
        <v>13.3401515151515</v>
      </c>
      <c r="G1241" s="30" t="n">
        <f aca="false">C1241/D1241</f>
        <v>66.6755777551092</v>
      </c>
      <c r="H1241" s="30" t="n">
        <f aca="false">C1241/F1241</f>
        <v>53.8224771423704</v>
      </c>
      <c r="I1241" s="28" t="s">
        <v>27</v>
      </c>
      <c r="J1241" s="28" t="s">
        <v>28</v>
      </c>
      <c r="K1241" s="36" t="n">
        <v>39759</v>
      </c>
      <c r="L1241" s="28" t="n">
        <v>0</v>
      </c>
    </row>
    <row r="1242" customFormat="false" ht="12.75" hidden="true" customHeight="false" outlineLevel="0" collapsed="false">
      <c r="A1242" s="28" t="s">
        <v>1277</v>
      </c>
      <c r="B1242" s="28" t="s">
        <v>1262</v>
      </c>
      <c r="C1242" s="28" t="n">
        <v>555</v>
      </c>
      <c r="D1242" s="29" t="n">
        <v>10.9513257575758</v>
      </c>
      <c r="E1242" s="29" t="n">
        <v>0.406439393939394</v>
      </c>
      <c r="F1242" s="29" t="n">
        <v>11.3577651515152</v>
      </c>
      <c r="G1242" s="30" t="n">
        <f aca="false">C1242/D1242</f>
        <v>50.678795634955</v>
      </c>
      <c r="H1242" s="30" t="n">
        <f aca="false">C1242/F1242</f>
        <v>48.8652470443062</v>
      </c>
      <c r="I1242" s="28" t="s">
        <v>27</v>
      </c>
      <c r="J1242" s="28" t="s">
        <v>28</v>
      </c>
      <c r="K1242" s="36" t="n">
        <v>39863</v>
      </c>
      <c r="L1242" s="28" t="n">
        <v>0</v>
      </c>
    </row>
    <row r="1243" customFormat="false" ht="12.75" hidden="true" customHeight="false" outlineLevel="0" collapsed="false">
      <c r="A1243" s="28" t="s">
        <v>1278</v>
      </c>
      <c r="B1243" s="28" t="s">
        <v>1262</v>
      </c>
      <c r="C1243" s="28" t="n">
        <v>612</v>
      </c>
      <c r="D1243" s="29" t="n">
        <v>13.4464015151515</v>
      </c>
      <c r="E1243" s="29" t="n">
        <v>0.415151515151515</v>
      </c>
      <c r="F1243" s="29" t="n">
        <v>13.861553030303</v>
      </c>
      <c r="G1243" s="30" t="n">
        <f aca="false">C1243/D1243</f>
        <v>45.5140358043298</v>
      </c>
      <c r="H1243" s="30" t="n">
        <f aca="false">C1243/F1243</f>
        <v>44.1508969927175</v>
      </c>
      <c r="I1243" s="28" t="s">
        <v>27</v>
      </c>
      <c r="J1243" s="28" t="s">
        <v>28</v>
      </c>
      <c r="K1243" s="36" t="n">
        <v>39864</v>
      </c>
      <c r="L1243" s="28" t="n">
        <v>0</v>
      </c>
    </row>
    <row r="1244" customFormat="false" ht="12.75" hidden="true" customHeight="false" outlineLevel="0" collapsed="false">
      <c r="A1244" s="0" t="s">
        <v>1279</v>
      </c>
      <c r="B1244" s="0" t="s">
        <v>1262</v>
      </c>
      <c r="C1244" s="0" t="n">
        <v>18</v>
      </c>
      <c r="D1244" s="20" t="n">
        <v>0.636931818181818</v>
      </c>
      <c r="E1244" s="20" t="n">
        <v>0</v>
      </c>
      <c r="F1244" s="20" t="n">
        <v>0.636931818181818</v>
      </c>
      <c r="G1244" s="35" t="n">
        <f aca="false">C1244/D1244</f>
        <v>28.2604817127565</v>
      </c>
      <c r="H1244" s="35" t="n">
        <f aca="false">C1244/F1244</f>
        <v>28.2604817127565</v>
      </c>
      <c r="I1244" s="0" t="s">
        <v>42</v>
      </c>
      <c r="J1244" s="0" t="s">
        <v>319</v>
      </c>
      <c r="L1244" s="0" t="n">
        <v>0</v>
      </c>
      <c r="M1244" s="0" t="s">
        <v>1280</v>
      </c>
    </row>
    <row r="1245" customFormat="false" ht="12.75" hidden="true" customHeight="false" outlineLevel="0" collapsed="false">
      <c r="A1245" s="0" t="s">
        <v>1281</v>
      </c>
      <c r="B1245" s="0" t="s">
        <v>1262</v>
      </c>
      <c r="C1245" s="0" t="n">
        <v>1</v>
      </c>
      <c r="D1245" s="20" t="n">
        <v>0.274621212121212</v>
      </c>
      <c r="E1245" s="20" t="n">
        <v>0.0215909090909091</v>
      </c>
      <c r="F1245" s="20" t="n">
        <v>0.296212121212121</v>
      </c>
      <c r="G1245" s="35" t="n">
        <f aca="false">C1245/D1245</f>
        <v>3.64137931034483</v>
      </c>
      <c r="H1245" s="35" t="n">
        <f aca="false">C1245/F1245</f>
        <v>3.37595907928389</v>
      </c>
      <c r="I1245" s="0" t="s">
        <v>42</v>
      </c>
      <c r="J1245" s="0" t="s">
        <v>319</v>
      </c>
      <c r="L1245" s="0" t="n">
        <v>0</v>
      </c>
    </row>
    <row r="1246" customFormat="false" ht="12.75" hidden="false" customHeight="false" outlineLevel="0" collapsed="false">
      <c r="A1246" s="28" t="s">
        <v>1282</v>
      </c>
      <c r="B1246" s="28" t="s">
        <v>1262</v>
      </c>
      <c r="C1246" s="28" t="n">
        <v>1072</v>
      </c>
      <c r="D1246" s="29" t="n">
        <v>16.5</v>
      </c>
      <c r="E1246" s="29" t="n">
        <v>2.24905303030303</v>
      </c>
      <c r="F1246" s="29" t="n">
        <v>18.749053030303</v>
      </c>
      <c r="G1246" s="30" t="n">
        <f aca="false">C1246/D1246</f>
        <v>64.969696969697</v>
      </c>
      <c r="H1246" s="30" t="n">
        <f aca="false">C1246/F1246</f>
        <v>57.1762210212637</v>
      </c>
      <c r="I1246" s="28" t="s">
        <v>27</v>
      </c>
      <c r="J1246" s="28" t="s">
        <v>28</v>
      </c>
      <c r="K1246" s="61" t="n">
        <v>2011</v>
      </c>
      <c r="L1246" s="28" t="n">
        <v>0</v>
      </c>
    </row>
    <row r="1247" customFormat="false" ht="12.75" hidden="true" customHeight="false" outlineLevel="0" collapsed="false">
      <c r="A1247" s="0" t="s">
        <v>1283</v>
      </c>
      <c r="B1247" s="0" t="s">
        <v>1262</v>
      </c>
      <c r="C1247" s="0" t="n">
        <v>917</v>
      </c>
      <c r="D1247" s="20" t="n">
        <v>34.41875</v>
      </c>
      <c r="E1247" s="20" t="n">
        <v>3.26155303030303</v>
      </c>
      <c r="F1247" s="20" t="n">
        <v>37.680303030303</v>
      </c>
      <c r="G1247" s="35" t="n">
        <f aca="false">C1247/D1247</f>
        <v>26.6424550571999</v>
      </c>
      <c r="H1247" s="35" t="n">
        <f aca="false">C1247/F1247</f>
        <v>24.336322329004</v>
      </c>
      <c r="I1247" s="0" t="s">
        <v>42</v>
      </c>
      <c r="J1247" s="0" t="s">
        <v>319</v>
      </c>
      <c r="L1247" s="0" t="n">
        <v>0</v>
      </c>
    </row>
    <row r="1248" customFormat="false" ht="12.75" hidden="false" customHeight="false" outlineLevel="0" collapsed="false">
      <c r="A1248" s="28" t="s">
        <v>1284</v>
      </c>
      <c r="B1248" s="28" t="s">
        <v>1262</v>
      </c>
      <c r="C1248" s="28" t="n">
        <v>117</v>
      </c>
      <c r="D1248" s="29" t="n">
        <v>0.884280303030303</v>
      </c>
      <c r="E1248" s="29" t="n">
        <v>0.493371212121212</v>
      </c>
      <c r="F1248" s="29" t="n">
        <v>1.37765151515152</v>
      </c>
      <c r="G1248" s="30" t="n">
        <f aca="false">C1248/D1248</f>
        <v>132.310987363461</v>
      </c>
      <c r="H1248" s="30" t="n">
        <f aca="false">C1248/F1248</f>
        <v>84.9271377508936</v>
      </c>
      <c r="I1248" s="28" t="s">
        <v>27</v>
      </c>
      <c r="J1248" s="28" t="s">
        <v>28</v>
      </c>
      <c r="K1248" s="61" t="n">
        <v>2011</v>
      </c>
      <c r="L1248" s="28" t="n">
        <v>0</v>
      </c>
    </row>
    <row r="1249" customFormat="false" ht="12.75" hidden="false" customHeight="false" outlineLevel="0" collapsed="false">
      <c r="A1249" s="28" t="s">
        <v>1285</v>
      </c>
      <c r="B1249" s="28" t="s">
        <v>1262</v>
      </c>
      <c r="C1249" s="28" t="n">
        <v>599</v>
      </c>
      <c r="D1249" s="29" t="n">
        <v>9.55454545454546</v>
      </c>
      <c r="E1249" s="29" t="n">
        <v>0.327272727272727</v>
      </c>
      <c r="F1249" s="29" t="n">
        <v>9.88181818181818</v>
      </c>
      <c r="G1249" s="30" t="n">
        <f aca="false">C1249/D1249</f>
        <v>62.6926736441484</v>
      </c>
      <c r="H1249" s="30" t="n">
        <f aca="false">C1249/F1249</f>
        <v>60.6163753449862</v>
      </c>
      <c r="I1249" s="28" t="s">
        <v>27</v>
      </c>
      <c r="J1249" s="28" t="s">
        <v>28</v>
      </c>
      <c r="K1249" s="61" t="n">
        <v>2011</v>
      </c>
      <c r="L1249" s="28" t="n">
        <v>0</v>
      </c>
    </row>
    <row r="1250" customFormat="false" ht="12.75" hidden="true" customHeight="false" outlineLevel="0" collapsed="false">
      <c r="A1250" s="0" t="s">
        <v>1286</v>
      </c>
      <c r="B1250" s="0" t="s">
        <v>1262</v>
      </c>
      <c r="C1250" s="0" t="n">
        <v>973</v>
      </c>
      <c r="D1250" s="20" t="n">
        <v>51.1054924242424</v>
      </c>
      <c r="E1250" s="20" t="n">
        <v>2.32973484848485</v>
      </c>
      <c r="F1250" s="20" t="n">
        <v>53.4352272727273</v>
      </c>
      <c r="G1250" s="35" t="n">
        <f aca="false">C1250/D1250</f>
        <v>19.0390495002539</v>
      </c>
      <c r="H1250" s="35" t="n">
        <f aca="false">C1250/F1250</f>
        <v>18.2089615719967</v>
      </c>
      <c r="I1250" s="0" t="s">
        <v>42</v>
      </c>
      <c r="J1250" s="0" t="s">
        <v>319</v>
      </c>
      <c r="L1250" s="0" t="n">
        <v>0</v>
      </c>
    </row>
    <row r="1251" customFormat="false" ht="12.75" hidden="true" customHeight="false" outlineLevel="0" collapsed="false">
      <c r="A1251" s="0" t="s">
        <v>1287</v>
      </c>
      <c r="B1251" s="0" t="s">
        <v>1262</v>
      </c>
      <c r="C1251" s="0" t="n">
        <v>194</v>
      </c>
      <c r="D1251" s="20" t="n">
        <v>6.24337121212121</v>
      </c>
      <c r="E1251" s="20" t="n">
        <v>0.45719696969697</v>
      </c>
      <c r="F1251" s="20" t="n">
        <v>6.70056818181818</v>
      </c>
      <c r="G1251" s="35" t="n">
        <f aca="false">C1251/D1251</f>
        <v>31.0729561656302</v>
      </c>
      <c r="H1251" s="35" t="n">
        <f aca="false">C1251/F1251</f>
        <v>28.9527685915374</v>
      </c>
      <c r="I1251" s="0" t="s">
        <v>42</v>
      </c>
      <c r="J1251" s="0" t="s">
        <v>319</v>
      </c>
      <c r="L1251" s="0" t="n">
        <v>0</v>
      </c>
    </row>
    <row r="1252" customFormat="false" ht="12.75" hidden="true" customHeight="false" outlineLevel="0" collapsed="false">
      <c r="A1252" s="0" t="s">
        <v>1288</v>
      </c>
      <c r="B1252" s="0" t="s">
        <v>1262</v>
      </c>
      <c r="C1252" s="0" t="n">
        <v>152</v>
      </c>
      <c r="D1252" s="20" t="n">
        <v>15.4280303030303</v>
      </c>
      <c r="E1252" s="20" t="n">
        <v>0.209659090909091</v>
      </c>
      <c r="F1252" s="20" t="n">
        <v>15.6376893939394</v>
      </c>
      <c r="G1252" s="35" t="n">
        <f aca="false">C1252/D1252</f>
        <v>9.8521973974957</v>
      </c>
      <c r="H1252" s="35" t="n">
        <f aca="false">C1252/F1252</f>
        <v>9.72010609565565</v>
      </c>
      <c r="I1252" s="0" t="s">
        <v>42</v>
      </c>
      <c r="J1252" s="0" t="s">
        <v>319</v>
      </c>
      <c r="L1252" s="0" t="n">
        <v>0</v>
      </c>
    </row>
    <row r="1253" customFormat="false" ht="12.75" hidden="true" customHeight="false" outlineLevel="0" collapsed="false">
      <c r="A1253" s="0" t="s">
        <v>1289</v>
      </c>
      <c r="B1253" s="0" t="s">
        <v>1262</v>
      </c>
      <c r="C1253" s="0" t="n">
        <v>227</v>
      </c>
      <c r="D1253" s="20" t="n">
        <v>17.0767045454545</v>
      </c>
      <c r="E1253" s="20" t="n">
        <v>0.287689393939394</v>
      </c>
      <c r="F1253" s="20" t="n">
        <v>17.3643939393939</v>
      </c>
      <c r="G1253" s="35" t="n">
        <f aca="false">C1253/D1253</f>
        <v>13.2929629013475</v>
      </c>
      <c r="H1253" s="35" t="n">
        <f aca="false">C1253/F1253</f>
        <v>13.0727280659657</v>
      </c>
      <c r="I1253" s="0" t="s">
        <v>42</v>
      </c>
      <c r="J1253" s="0" t="s">
        <v>319</v>
      </c>
      <c r="K1253" s="36" t="n">
        <v>39470</v>
      </c>
      <c r="L1253" s="0" t="n">
        <v>0</v>
      </c>
    </row>
    <row r="1254" customFormat="false" ht="12.75" hidden="true" customHeight="false" outlineLevel="0" collapsed="false">
      <c r="A1254" s="0" t="s">
        <v>1290</v>
      </c>
      <c r="B1254" s="0" t="s">
        <v>1262</v>
      </c>
      <c r="C1254" s="0" t="n">
        <v>17</v>
      </c>
      <c r="D1254" s="20" t="n">
        <v>1.29848484848485</v>
      </c>
      <c r="E1254" s="20" t="n">
        <v>0.14905303030303</v>
      </c>
      <c r="F1254" s="20" t="n">
        <v>1.44753787878788</v>
      </c>
      <c r="G1254" s="35" t="n">
        <f aca="false">C1254/D1254</f>
        <v>13.0921820303384</v>
      </c>
      <c r="H1254" s="35" t="n">
        <f aca="false">C1254/F1254</f>
        <v>11.744079549915</v>
      </c>
      <c r="I1254" s="0" t="s">
        <v>42</v>
      </c>
      <c r="J1254" s="0" t="s">
        <v>319</v>
      </c>
      <c r="L1254" s="0" t="n">
        <v>0</v>
      </c>
    </row>
    <row r="1255" customFormat="false" ht="12.75" hidden="true" customHeight="false" outlineLevel="0" collapsed="false">
      <c r="A1255" s="0" t="s">
        <v>1291</v>
      </c>
      <c r="B1255" s="0" t="s">
        <v>54</v>
      </c>
      <c r="C1255" s="0" t="n">
        <v>127</v>
      </c>
      <c r="D1255" s="20" t="n">
        <v>13.0712121212121</v>
      </c>
      <c r="E1255" s="20" t="n">
        <v>0.266477272727273</v>
      </c>
      <c r="F1255" s="20" t="n">
        <v>13.3376893939394</v>
      </c>
      <c r="G1255" s="35" t="n">
        <f aca="false">C1255/D1255</f>
        <v>9.71600788223021</v>
      </c>
      <c r="H1255" s="35" t="n">
        <f aca="false">C1255/F1255</f>
        <v>9.52188915553158</v>
      </c>
      <c r="I1255" s="0" t="s">
        <v>42</v>
      </c>
      <c r="J1255" s="0" t="s">
        <v>319</v>
      </c>
      <c r="K1255" s="36" t="n">
        <v>40127</v>
      </c>
      <c r="L1255" s="0" t="n">
        <v>0</v>
      </c>
    </row>
    <row r="1256" customFormat="false" ht="12.75" hidden="true" customHeight="false" outlineLevel="0" collapsed="false">
      <c r="A1256" s="0" t="s">
        <v>1292</v>
      </c>
      <c r="B1256" s="0" t="s">
        <v>54</v>
      </c>
      <c r="C1256" s="0" t="n">
        <v>156</v>
      </c>
      <c r="D1256" s="20" t="n">
        <v>23.3007575757576</v>
      </c>
      <c r="E1256" s="20" t="n">
        <v>0.154924242424242</v>
      </c>
      <c r="F1256" s="20" t="n">
        <v>23.4556818181818</v>
      </c>
      <c r="G1256" s="35" t="n">
        <f aca="false">C1256/D1256</f>
        <v>6.69506128686153</v>
      </c>
      <c r="H1256" s="35" t="n">
        <f aca="false">C1256/F1256</f>
        <v>6.65084056005038</v>
      </c>
      <c r="I1256" s="0" t="s">
        <v>42</v>
      </c>
      <c r="J1256" s="0" t="s">
        <v>319</v>
      </c>
      <c r="K1256" s="36" t="n">
        <v>40154</v>
      </c>
      <c r="L1256" s="0" t="n">
        <v>0</v>
      </c>
    </row>
    <row r="1257" customFormat="false" ht="12.75" hidden="true" customHeight="false" outlineLevel="0" collapsed="false">
      <c r="A1257" s="0" t="s">
        <v>1293</v>
      </c>
      <c r="B1257" s="0" t="s">
        <v>54</v>
      </c>
      <c r="C1257" s="0" t="n">
        <v>230</v>
      </c>
      <c r="D1257" s="20" t="n">
        <v>17.1984848484849</v>
      </c>
      <c r="E1257" s="20" t="n">
        <v>0.0645833333333333</v>
      </c>
      <c r="F1257" s="20" t="n">
        <v>17.2630681818182</v>
      </c>
      <c r="G1257" s="35" t="n">
        <f aca="false">C1257/D1257</f>
        <v>13.3732710774381</v>
      </c>
      <c r="H1257" s="35" t="n">
        <f aca="false">C1257/F1257</f>
        <v>13.3232399697199</v>
      </c>
      <c r="I1257" s="0" t="s">
        <v>42</v>
      </c>
      <c r="J1257" s="0" t="s">
        <v>319</v>
      </c>
      <c r="K1257" s="36" t="n">
        <v>40178</v>
      </c>
      <c r="L1257" s="0" t="n">
        <v>0</v>
      </c>
    </row>
    <row r="1258" customFormat="false" ht="12.75" hidden="true" customHeight="false" outlineLevel="0" collapsed="false">
      <c r="A1258" s="0" t="s">
        <v>1294</v>
      </c>
      <c r="B1258" s="0" t="s">
        <v>54</v>
      </c>
      <c r="C1258" s="0" t="n">
        <v>91</v>
      </c>
      <c r="D1258" s="20" t="n">
        <v>12.8410984848485</v>
      </c>
      <c r="E1258" s="20" t="n">
        <v>0</v>
      </c>
      <c r="F1258" s="20" t="n">
        <v>12.8410984848485</v>
      </c>
      <c r="G1258" s="35" t="n">
        <f aca="false">C1258/D1258</f>
        <v>7.0866211412811</v>
      </c>
      <c r="H1258" s="35" t="n">
        <f aca="false">C1258/F1258</f>
        <v>7.0866211412811</v>
      </c>
      <c r="I1258" s="0" t="s">
        <v>42</v>
      </c>
      <c r="J1258" s="0" t="s">
        <v>319</v>
      </c>
      <c r="K1258" s="36" t="n">
        <v>40178</v>
      </c>
      <c r="L1258" s="0" t="n">
        <v>0</v>
      </c>
    </row>
    <row r="1259" customFormat="false" ht="12.75" hidden="true" customHeight="false" outlineLevel="0" collapsed="false">
      <c r="A1259" s="0" t="s">
        <v>1295</v>
      </c>
      <c r="B1259" s="0" t="s">
        <v>54</v>
      </c>
      <c r="C1259" s="0" t="n">
        <v>339</v>
      </c>
      <c r="D1259" s="20" t="n">
        <v>9.97708333333333</v>
      </c>
      <c r="E1259" s="20" t="n">
        <v>0.135227272727273</v>
      </c>
      <c r="F1259" s="20" t="n">
        <v>10.1123106060606</v>
      </c>
      <c r="G1259" s="35" t="n">
        <f aca="false">C1259/D1259</f>
        <v>33.9778659427856</v>
      </c>
      <c r="H1259" s="35" t="n">
        <f aca="false">C1259/F1259</f>
        <v>33.5234955893095</v>
      </c>
      <c r="I1259" s="0" t="s">
        <v>42</v>
      </c>
      <c r="J1259" s="0" t="s">
        <v>319</v>
      </c>
      <c r="K1259" s="36" t="n">
        <v>39996</v>
      </c>
      <c r="L1259" s="0" t="n">
        <v>0</v>
      </c>
    </row>
    <row r="1260" customFormat="false" ht="12.75" hidden="true" customHeight="false" outlineLevel="0" collapsed="false">
      <c r="A1260" s="0" t="s">
        <v>1296</v>
      </c>
      <c r="B1260" s="0" t="s">
        <v>54</v>
      </c>
      <c r="C1260" s="0" t="n">
        <v>678</v>
      </c>
      <c r="D1260" s="20" t="n">
        <v>28.6401515151515</v>
      </c>
      <c r="E1260" s="20" t="n">
        <v>0.826136363636364</v>
      </c>
      <c r="F1260" s="20" t="n">
        <v>29.4662878787879</v>
      </c>
      <c r="G1260" s="35" t="n">
        <f aca="false">C1260/D1260</f>
        <v>23.6730591191641</v>
      </c>
      <c r="H1260" s="35" t="n">
        <f aca="false">C1260/F1260</f>
        <v>23.0093455541129</v>
      </c>
      <c r="I1260" s="0" t="s">
        <v>42</v>
      </c>
      <c r="J1260" s="0" t="s">
        <v>319</v>
      </c>
      <c r="K1260" s="36" t="n">
        <v>40025</v>
      </c>
      <c r="L1260" s="0" t="n">
        <v>0</v>
      </c>
    </row>
    <row r="1261" customFormat="false" ht="12.75" hidden="true" customHeight="false" outlineLevel="0" collapsed="false">
      <c r="A1261" s="0" t="s">
        <v>1297</v>
      </c>
      <c r="B1261" s="0" t="s">
        <v>54</v>
      </c>
      <c r="C1261" s="0" t="n">
        <v>10</v>
      </c>
      <c r="D1261" s="20" t="n">
        <v>0.340340909090909</v>
      </c>
      <c r="E1261" s="20" t="n">
        <v>0</v>
      </c>
      <c r="F1261" s="20" t="n">
        <v>0.340340909090909</v>
      </c>
      <c r="G1261" s="35" t="n">
        <f aca="false">C1261/D1261</f>
        <v>29.3823038397329</v>
      </c>
      <c r="H1261" s="35" t="n">
        <f aca="false">C1261/F1261</f>
        <v>29.3823038397329</v>
      </c>
      <c r="I1261" s="0" t="s">
        <v>42</v>
      </c>
      <c r="J1261" s="0" t="s">
        <v>319</v>
      </c>
      <c r="K1261" s="36" t="n">
        <v>39919</v>
      </c>
      <c r="L1261" s="0" t="n">
        <v>0</v>
      </c>
    </row>
    <row r="1262" customFormat="false" ht="12.75" hidden="false" customHeight="false" outlineLevel="0" collapsed="false">
      <c r="A1262" s="0" t="s">
        <v>1298</v>
      </c>
      <c r="B1262" s="0" t="s">
        <v>54</v>
      </c>
      <c r="C1262" s="0" t="n">
        <v>120</v>
      </c>
      <c r="D1262" s="20" t="n">
        <v>10.9320075757576</v>
      </c>
      <c r="E1262" s="20" t="n">
        <v>0.573106060606061</v>
      </c>
      <c r="F1262" s="20" t="n">
        <v>11.5051136363636</v>
      </c>
      <c r="G1262" s="35" t="n">
        <f aca="false">C1262/D1262</f>
        <v>10.9769408014414</v>
      </c>
      <c r="H1262" s="35" t="n">
        <f aca="false">C1262/F1262</f>
        <v>10.4301446985036</v>
      </c>
      <c r="I1262" s="0" t="s">
        <v>42</v>
      </c>
      <c r="J1262" s="0" t="s">
        <v>319</v>
      </c>
      <c r="K1262" s="36" t="n">
        <v>40336</v>
      </c>
      <c r="L1262" s="0" t="n">
        <v>0</v>
      </c>
    </row>
    <row r="1263" customFormat="false" ht="12.75" hidden="false" customHeight="false" outlineLevel="0" collapsed="false">
      <c r="A1263" s="0" t="s">
        <v>1299</v>
      </c>
      <c r="B1263" s="0" t="s">
        <v>54</v>
      </c>
      <c r="C1263" s="0" t="n">
        <v>86</v>
      </c>
      <c r="D1263" s="20" t="n">
        <v>12.9579545454545</v>
      </c>
      <c r="E1263" s="20" t="n">
        <v>0.0494318181818182</v>
      </c>
      <c r="F1263" s="20" t="n">
        <v>13.0073863636364</v>
      </c>
      <c r="G1263" s="35" t="n">
        <f aca="false">C1263/D1263</f>
        <v>6.63684995176708</v>
      </c>
      <c r="H1263" s="35" t="n">
        <f aca="false">C1263/F1263</f>
        <v>6.61162800856157</v>
      </c>
      <c r="I1263" s="0" t="s">
        <v>42</v>
      </c>
      <c r="J1263" s="0" t="s">
        <v>55</v>
      </c>
      <c r="K1263" s="36" t="n">
        <v>40345</v>
      </c>
      <c r="L1263" s="0" t="n">
        <v>0</v>
      </c>
    </row>
    <row r="1264" customFormat="false" ht="12.75" hidden="true" customHeight="false" outlineLevel="0" collapsed="false">
      <c r="A1264" s="0" t="s">
        <v>1300</v>
      </c>
      <c r="B1264" s="0" t="s">
        <v>54</v>
      </c>
      <c r="C1264" s="0" t="n">
        <v>835</v>
      </c>
      <c r="D1264" s="20" t="n">
        <v>71.5310606060606</v>
      </c>
      <c r="E1264" s="20" t="n">
        <v>2.33276515151515</v>
      </c>
      <c r="F1264" s="20" t="n">
        <v>73.8638257575758</v>
      </c>
      <c r="G1264" s="35" t="n">
        <f aca="false">C1264/D1264</f>
        <v>11.6732506539859</v>
      </c>
      <c r="H1264" s="35" t="n">
        <f aca="false">C1264/F1264</f>
        <v>11.3045863984964</v>
      </c>
      <c r="I1264" s="0" t="s">
        <v>42</v>
      </c>
      <c r="J1264" s="0" t="s">
        <v>319</v>
      </c>
      <c r="L1264" s="0" t="n">
        <v>0</v>
      </c>
    </row>
    <row r="1265" customFormat="false" ht="12.75" hidden="true" customHeight="false" outlineLevel="0" collapsed="false">
      <c r="A1265" s="0" t="s">
        <v>1301</v>
      </c>
      <c r="B1265" s="0" t="s">
        <v>54</v>
      </c>
      <c r="C1265" s="0" t="n">
        <v>428</v>
      </c>
      <c r="D1265" s="20" t="n">
        <v>61.657196969697</v>
      </c>
      <c r="E1265" s="20" t="n">
        <v>0.113257575757576</v>
      </c>
      <c r="F1265" s="20" t="n">
        <v>61.7704545454545</v>
      </c>
      <c r="G1265" s="35" t="n">
        <f aca="false">C1265/D1265</f>
        <v>6.94160651205652</v>
      </c>
      <c r="H1265" s="35" t="n">
        <f aca="false">C1265/F1265</f>
        <v>6.92887891386732</v>
      </c>
      <c r="I1265" s="0" t="s">
        <v>42</v>
      </c>
      <c r="J1265" s="0" t="s">
        <v>319</v>
      </c>
      <c r="L1265" s="0" t="n">
        <v>0</v>
      </c>
    </row>
    <row r="1266" customFormat="false" ht="12.75" hidden="true" customHeight="false" outlineLevel="0" collapsed="false">
      <c r="A1266" s="0" t="s">
        <v>1302</v>
      </c>
      <c r="B1266" s="0" t="s">
        <v>54</v>
      </c>
      <c r="C1266" s="0" t="n">
        <v>7</v>
      </c>
      <c r="D1266" s="20" t="n">
        <v>1.08882575757576</v>
      </c>
      <c r="E1266" s="20" t="n">
        <v>0</v>
      </c>
      <c r="F1266" s="20" t="n">
        <v>1.08882575757576</v>
      </c>
      <c r="G1266" s="35" t="n">
        <f aca="false">C1266/D1266</f>
        <v>6.42894416420247</v>
      </c>
      <c r="H1266" s="35" t="n">
        <f aca="false">C1266/F1266</f>
        <v>6.42894416420247</v>
      </c>
      <c r="I1266" s="0" t="s">
        <v>42</v>
      </c>
      <c r="J1266" s="0" t="s">
        <v>319</v>
      </c>
      <c r="L1266" s="0" t="n">
        <v>0</v>
      </c>
    </row>
    <row r="1267" customFormat="false" ht="12.75" hidden="true" customHeight="false" outlineLevel="0" collapsed="false">
      <c r="A1267" s="0" t="s">
        <v>1303</v>
      </c>
      <c r="B1267" s="0" t="s">
        <v>54</v>
      </c>
      <c r="C1267" s="0" t="n">
        <v>205</v>
      </c>
      <c r="D1267" s="20" t="n">
        <v>14.2668560606061</v>
      </c>
      <c r="E1267" s="20" t="n">
        <v>0.734848484848485</v>
      </c>
      <c r="F1267" s="20" t="n">
        <v>15.0017045454545</v>
      </c>
      <c r="G1267" s="35" t="n">
        <f aca="false">C1267/D1267</f>
        <v>14.3689681264852</v>
      </c>
      <c r="H1267" s="35" t="n">
        <f aca="false">C1267/F1267</f>
        <v>13.6651138128243</v>
      </c>
      <c r="I1267" s="0" t="s">
        <v>42</v>
      </c>
      <c r="J1267" s="0" t="s">
        <v>319</v>
      </c>
      <c r="L1267" s="0" t="n">
        <v>0</v>
      </c>
    </row>
    <row r="1268" customFormat="false" ht="12.75" hidden="true" customHeight="false" outlineLevel="0" collapsed="false">
      <c r="A1268" s="0" t="s">
        <v>1304</v>
      </c>
      <c r="B1268" s="0" t="s">
        <v>54</v>
      </c>
      <c r="C1268" s="0" t="n">
        <v>456</v>
      </c>
      <c r="D1268" s="20" t="n">
        <v>49.4530303030303</v>
      </c>
      <c r="E1268" s="20" t="n">
        <v>0.0640151515151515</v>
      </c>
      <c r="F1268" s="20" t="n">
        <v>49.5170454545455</v>
      </c>
      <c r="G1268" s="35" t="n">
        <f aca="false">C1268/D1268</f>
        <v>9.22087073746132</v>
      </c>
      <c r="H1268" s="35" t="n">
        <f aca="false">C1268/F1268</f>
        <v>9.20895008605852</v>
      </c>
      <c r="I1268" s="0" t="s">
        <v>42</v>
      </c>
      <c r="J1268" s="0" t="s">
        <v>319</v>
      </c>
      <c r="L1268" s="0" t="n">
        <v>0</v>
      </c>
    </row>
    <row r="1269" customFormat="false" ht="12.75" hidden="false" customHeight="false" outlineLevel="0" collapsed="false">
      <c r="A1269" s="0" t="s">
        <v>1305</v>
      </c>
      <c r="B1269" s="0" t="s">
        <v>54</v>
      </c>
      <c r="C1269" s="0" t="n">
        <v>292</v>
      </c>
      <c r="D1269" s="20" t="n">
        <v>17.6337121212121</v>
      </c>
      <c r="E1269" s="20" t="n">
        <v>0.107954545454545</v>
      </c>
      <c r="F1269" s="20" t="n">
        <v>17.7416666666667</v>
      </c>
      <c r="G1269" s="35" t="n">
        <f aca="false">C1269/D1269</f>
        <v>16.5591905999613</v>
      </c>
      <c r="H1269" s="35" t="n">
        <f aca="false">C1269/F1269</f>
        <v>16.4584311883513</v>
      </c>
      <c r="I1269" s="0" t="s">
        <v>42</v>
      </c>
      <c r="J1269" s="0" t="s">
        <v>319</v>
      </c>
      <c r="K1269" s="36" t="n">
        <v>40305</v>
      </c>
      <c r="L1269" s="0" t="n">
        <v>0</v>
      </c>
    </row>
    <row r="1270" customFormat="false" ht="12.75" hidden="false" customHeight="false" outlineLevel="0" collapsed="false">
      <c r="A1270" s="0" t="s">
        <v>1306</v>
      </c>
      <c r="B1270" s="0" t="s">
        <v>54</v>
      </c>
      <c r="C1270" s="0" t="n">
        <v>403</v>
      </c>
      <c r="D1270" s="20" t="n">
        <v>30.8075757575758</v>
      </c>
      <c r="E1270" s="20" t="n">
        <v>0.273863636363636</v>
      </c>
      <c r="F1270" s="20" t="n">
        <v>31.0814393939394</v>
      </c>
      <c r="G1270" s="35" t="n">
        <f aca="false">C1270/D1270</f>
        <v>13.0811980524271</v>
      </c>
      <c r="H1270" s="35" t="n">
        <f aca="false">C1270/F1270</f>
        <v>12.9659374809579</v>
      </c>
      <c r="I1270" s="0" t="s">
        <v>42</v>
      </c>
      <c r="J1270" s="0" t="s">
        <v>319</v>
      </c>
      <c r="K1270" s="36" t="n">
        <v>40268</v>
      </c>
      <c r="L1270" s="0" t="n">
        <v>0</v>
      </c>
    </row>
    <row r="1271" customFormat="false" ht="12.75" hidden="false" customHeight="false" outlineLevel="0" collapsed="false">
      <c r="A1271" s="0" t="s">
        <v>1307</v>
      </c>
      <c r="B1271" s="0" t="s">
        <v>54</v>
      </c>
      <c r="C1271" s="0" t="n">
        <v>215</v>
      </c>
      <c r="D1271" s="20" t="n">
        <v>11.6607954545455</v>
      </c>
      <c r="E1271" s="20" t="n">
        <v>0</v>
      </c>
      <c r="F1271" s="20" t="n">
        <v>11.6607954545455</v>
      </c>
      <c r="G1271" s="35" t="n">
        <f aca="false">C1271/D1271</f>
        <v>18.4378502168299</v>
      </c>
      <c r="H1271" s="35" t="n">
        <f aca="false">C1271/F1271</f>
        <v>18.4378502168299</v>
      </c>
      <c r="I1271" s="0" t="s">
        <v>42</v>
      </c>
      <c r="J1271" s="0" t="s">
        <v>319</v>
      </c>
      <c r="K1271" s="36" t="n">
        <v>40268</v>
      </c>
      <c r="L1271" s="0" t="n">
        <v>0</v>
      </c>
    </row>
    <row r="1272" customFormat="false" ht="12.75" hidden="true" customHeight="false" outlineLevel="0" collapsed="false">
      <c r="A1272" s="0" t="s">
        <v>1308</v>
      </c>
      <c r="B1272" s="0" t="s">
        <v>54</v>
      </c>
      <c r="C1272" s="0" t="n">
        <v>88</v>
      </c>
      <c r="D1272" s="20" t="n">
        <v>17.54375</v>
      </c>
      <c r="E1272" s="20" t="n">
        <v>0</v>
      </c>
      <c r="F1272" s="20" t="n">
        <v>17.54375</v>
      </c>
      <c r="G1272" s="35" t="n">
        <f aca="false">C1272/D1272</f>
        <v>5.01603135019594</v>
      </c>
      <c r="H1272" s="35" t="n">
        <f aca="false">C1272/F1272</f>
        <v>5.01603135019594</v>
      </c>
      <c r="I1272" s="0" t="s">
        <v>42</v>
      </c>
      <c r="J1272" s="0" t="s">
        <v>319</v>
      </c>
      <c r="L1272" s="0" t="n">
        <v>0</v>
      </c>
    </row>
    <row r="1273" customFormat="false" ht="12.75" hidden="true" customHeight="false" outlineLevel="0" collapsed="false">
      <c r="A1273" s="0" t="s">
        <v>1309</v>
      </c>
      <c r="B1273" s="0" t="s">
        <v>54</v>
      </c>
      <c r="C1273" s="0" t="n">
        <v>605</v>
      </c>
      <c r="D1273" s="20" t="n">
        <v>99.476893939394</v>
      </c>
      <c r="E1273" s="20" t="n">
        <v>0.169318181818182</v>
      </c>
      <c r="F1273" s="20" t="n">
        <v>99.6462121212121</v>
      </c>
      <c r="G1273" s="35" t="n">
        <f aca="false">C1273/D1273</f>
        <v>6.08181433940423</v>
      </c>
      <c r="H1273" s="35" t="n">
        <f aca="false">C1273/F1273</f>
        <v>6.07148016087218</v>
      </c>
      <c r="I1273" s="0" t="s">
        <v>42</v>
      </c>
      <c r="J1273" s="0" t="s">
        <v>319</v>
      </c>
      <c r="L1273" s="0" t="n">
        <v>0</v>
      </c>
    </row>
    <row r="1274" customFormat="false" ht="12.75" hidden="true" customHeight="false" outlineLevel="0" collapsed="false">
      <c r="A1274" s="0" t="s">
        <v>1310</v>
      </c>
      <c r="B1274" s="0" t="s">
        <v>54</v>
      </c>
      <c r="C1274" s="0" t="n">
        <v>312</v>
      </c>
      <c r="D1274" s="20" t="n">
        <v>79.3744318181818</v>
      </c>
      <c r="E1274" s="20" t="n">
        <v>0.146022727272727</v>
      </c>
      <c r="F1274" s="20" t="n">
        <v>79.5204545454545</v>
      </c>
      <c r="G1274" s="35" t="n">
        <f aca="false">C1274/D1274</f>
        <v>3.93073679840228</v>
      </c>
      <c r="H1274" s="35" t="n">
        <f aca="false">C1274/F1274</f>
        <v>3.92351882020063</v>
      </c>
      <c r="I1274" s="0" t="s">
        <v>42</v>
      </c>
      <c r="J1274" s="0" t="s">
        <v>319</v>
      </c>
      <c r="L1274" s="0" t="n">
        <v>0</v>
      </c>
    </row>
    <row r="1275" customFormat="false" ht="12.75" hidden="false" customHeight="false" outlineLevel="0" collapsed="false">
      <c r="A1275" s="0" t="s">
        <v>1311</v>
      </c>
      <c r="B1275" s="0" t="s">
        <v>54</v>
      </c>
      <c r="C1275" s="0" t="n">
        <v>780</v>
      </c>
      <c r="D1275" s="20" t="n">
        <v>57.6325757575758</v>
      </c>
      <c r="E1275" s="20" t="n">
        <v>0.963825757575758</v>
      </c>
      <c r="F1275" s="20" t="n">
        <v>58.5964015151515</v>
      </c>
      <c r="G1275" s="35" t="n">
        <f aca="false">C1275/D1275</f>
        <v>13.5340124876766</v>
      </c>
      <c r="H1275" s="35" t="n">
        <f aca="false">C1275/F1275</f>
        <v>13.3113976256428</v>
      </c>
      <c r="I1275" s="0" t="s">
        <v>42</v>
      </c>
      <c r="J1275" s="0" t="s">
        <v>319</v>
      </c>
      <c r="K1275" s="0" t="n">
        <v>2011</v>
      </c>
      <c r="L1275" s="0" t="n">
        <v>0</v>
      </c>
    </row>
    <row r="1276" customFormat="false" ht="12.75" hidden="false" customHeight="false" outlineLevel="0" collapsed="false">
      <c r="A1276" s="0" t="s">
        <v>1312</v>
      </c>
      <c r="B1276" s="0" t="s">
        <v>54</v>
      </c>
      <c r="C1276" s="0" t="n">
        <v>884</v>
      </c>
      <c r="D1276" s="20" t="n">
        <v>47.3488636363636</v>
      </c>
      <c r="E1276" s="20" t="n">
        <v>2.22897727272727</v>
      </c>
      <c r="F1276" s="20" t="n">
        <v>49.5778409090909</v>
      </c>
      <c r="G1276" s="35" t="n">
        <f aca="false">C1276/D1276</f>
        <v>18.6699306405549</v>
      </c>
      <c r="H1276" s="35" t="n">
        <f aca="false">C1276/F1276</f>
        <v>17.8305465464089</v>
      </c>
      <c r="I1276" s="0" t="s">
        <v>42</v>
      </c>
      <c r="J1276" s="0" t="s">
        <v>319</v>
      </c>
      <c r="K1276" s="0" t="n">
        <v>2011</v>
      </c>
      <c r="L1276" s="0" t="n">
        <v>0</v>
      </c>
    </row>
    <row r="1277" customFormat="false" ht="12.75" hidden="false" customHeight="false" outlineLevel="0" collapsed="false">
      <c r="A1277" s="0" t="s">
        <v>1313</v>
      </c>
      <c r="B1277" s="0" t="s">
        <v>54</v>
      </c>
      <c r="C1277" s="0" t="n">
        <v>533</v>
      </c>
      <c r="D1277" s="20" t="n">
        <v>23.4732954545455</v>
      </c>
      <c r="E1277" s="20" t="n">
        <v>0.337689393939394</v>
      </c>
      <c r="F1277" s="20" t="n">
        <v>23.8109848484848</v>
      </c>
      <c r="G1277" s="35" t="n">
        <f aca="false">C1277/D1277</f>
        <v>22.7066540798296</v>
      </c>
      <c r="H1277" s="35" t="n">
        <f aca="false">C1277/F1277</f>
        <v>22.3846263979256</v>
      </c>
      <c r="I1277" s="0" t="s">
        <v>42</v>
      </c>
      <c r="J1277" s="0" t="s">
        <v>319</v>
      </c>
      <c r="K1277" s="0" t="n">
        <v>2011</v>
      </c>
      <c r="L1277" s="0" t="n">
        <v>0</v>
      </c>
    </row>
    <row r="1278" customFormat="false" ht="12.75" hidden="true" customHeight="false" outlineLevel="0" collapsed="false">
      <c r="A1278" s="28" t="s">
        <v>1314</v>
      </c>
      <c r="B1278" s="28" t="s">
        <v>54</v>
      </c>
      <c r="C1278" s="28" t="n">
        <v>1324</v>
      </c>
      <c r="D1278" s="29" t="n">
        <v>25.8539772727273</v>
      </c>
      <c r="E1278" s="29" t="n">
        <v>2.92083333333333</v>
      </c>
      <c r="F1278" s="29" t="n">
        <v>28.7748106060606</v>
      </c>
      <c r="G1278" s="30" t="n">
        <f aca="false">C1278/D1278</f>
        <v>51.2106894050942</v>
      </c>
      <c r="H1278" s="30" t="n">
        <f aca="false">C1278/F1278</f>
        <v>46.0124661853078</v>
      </c>
      <c r="I1278" s="28" t="s">
        <v>27</v>
      </c>
      <c r="J1278" s="28" t="s">
        <v>28</v>
      </c>
      <c r="K1278" s="36" t="n">
        <v>39930</v>
      </c>
      <c r="L1278" s="0" t="n">
        <v>0</v>
      </c>
    </row>
    <row r="1279" customFormat="false" ht="12.75" hidden="true" customHeight="false" outlineLevel="0" collapsed="false">
      <c r="A1279" s="28" t="s">
        <v>1315</v>
      </c>
      <c r="B1279" s="28" t="s">
        <v>54</v>
      </c>
      <c r="C1279" s="28" t="n">
        <v>1069</v>
      </c>
      <c r="D1279" s="29" t="n">
        <v>16.4121212121212</v>
      </c>
      <c r="E1279" s="29" t="n">
        <v>1.40700757575758</v>
      </c>
      <c r="F1279" s="29" t="n">
        <v>17.8191287878788</v>
      </c>
      <c r="G1279" s="30" t="n">
        <f aca="false">C1279/D1279</f>
        <v>65.1347858197932</v>
      </c>
      <c r="H1279" s="30" t="n">
        <f aca="false">C1279/F1279</f>
        <v>59.9917096242759</v>
      </c>
      <c r="I1279" s="28" t="s">
        <v>27</v>
      </c>
      <c r="J1279" s="28" t="s">
        <v>28</v>
      </c>
      <c r="K1279" s="36" t="n">
        <v>39933</v>
      </c>
      <c r="L1279" s="0" t="n">
        <v>0</v>
      </c>
    </row>
    <row r="1280" customFormat="false" ht="12.75" hidden="false" customHeight="false" outlineLevel="0" collapsed="false">
      <c r="A1280" s="0" t="s">
        <v>1316</v>
      </c>
      <c r="B1280" s="0" t="s">
        <v>54</v>
      </c>
      <c r="C1280" s="0" t="n">
        <v>969</v>
      </c>
      <c r="D1280" s="20" t="n">
        <v>80.5431818181818</v>
      </c>
      <c r="E1280" s="20" t="n">
        <v>7.24393939393939</v>
      </c>
      <c r="F1280" s="20" t="n">
        <v>87.7871212121212</v>
      </c>
      <c r="G1280" s="35" t="n">
        <f aca="false">C1280/D1280</f>
        <v>12.0308135105392</v>
      </c>
      <c r="H1280" s="35" t="n">
        <f aca="false">C1280/F1280</f>
        <v>11.0380655683946</v>
      </c>
      <c r="I1280" s="0" t="s">
        <v>42</v>
      </c>
      <c r="J1280" s="0" t="s">
        <v>319</v>
      </c>
      <c r="K1280" s="0" t="n">
        <v>2011</v>
      </c>
      <c r="L1280" s="0" t="n">
        <v>0</v>
      </c>
    </row>
    <row r="1281" customFormat="false" ht="12.75" hidden="true" customHeight="false" outlineLevel="0" collapsed="false">
      <c r="A1281" s="0" t="s">
        <v>1317</v>
      </c>
      <c r="B1281" s="0" t="s">
        <v>54</v>
      </c>
      <c r="C1281" s="0" t="n">
        <v>600</v>
      </c>
      <c r="D1281" s="20" t="n">
        <v>55.7204545454545</v>
      </c>
      <c r="E1281" s="20" t="n">
        <v>3.36609848484849</v>
      </c>
      <c r="F1281" s="20" t="n">
        <v>59.086553030303</v>
      </c>
      <c r="G1281" s="35" t="n">
        <f aca="false">C1281/D1281</f>
        <v>10.7680385038953</v>
      </c>
      <c r="H1281" s="35" t="n">
        <f aca="false">C1281/F1281</f>
        <v>10.1545947297397</v>
      </c>
      <c r="I1281" s="0" t="s">
        <v>42</v>
      </c>
      <c r="J1281" s="0" t="s">
        <v>319</v>
      </c>
      <c r="L1281" s="0" t="n">
        <v>0</v>
      </c>
    </row>
    <row r="1282" customFormat="false" ht="12.75" hidden="true" customHeight="false" outlineLevel="0" collapsed="false">
      <c r="A1282" s="0" t="s">
        <v>1318</v>
      </c>
      <c r="B1282" s="0" t="s">
        <v>54</v>
      </c>
      <c r="C1282" s="0" t="n">
        <v>476</v>
      </c>
      <c r="D1282" s="20" t="n">
        <v>27.638446969697</v>
      </c>
      <c r="E1282" s="20" t="n">
        <v>0.0320075757575758</v>
      </c>
      <c r="F1282" s="20" t="n">
        <v>27.6704545454545</v>
      </c>
      <c r="G1282" s="35" t="n">
        <f aca="false">C1282/D1282</f>
        <v>17.2223859221139</v>
      </c>
      <c r="H1282" s="35" t="n">
        <f aca="false">C1282/F1282</f>
        <v>17.2024640657084</v>
      </c>
      <c r="I1282" s="0" t="s">
        <v>42</v>
      </c>
      <c r="J1282" s="0" t="s">
        <v>319</v>
      </c>
      <c r="L1282" s="0" t="n">
        <v>0</v>
      </c>
    </row>
    <row r="1283" customFormat="false" ht="12.75" hidden="true" customHeight="false" outlineLevel="0" collapsed="false">
      <c r="A1283" s="28" t="s">
        <v>1319</v>
      </c>
      <c r="B1283" s="28" t="s">
        <v>54</v>
      </c>
      <c r="C1283" s="28" t="n">
        <v>530</v>
      </c>
      <c r="D1283" s="29" t="n">
        <v>6.84450757575758</v>
      </c>
      <c r="E1283" s="29" t="n">
        <v>0.478219696969697</v>
      </c>
      <c r="F1283" s="29" t="n">
        <v>7.32272727272727</v>
      </c>
      <c r="G1283" s="30" t="n">
        <f aca="false">C1283/D1283</f>
        <v>77.4343507014583</v>
      </c>
      <c r="H1283" s="30" t="n">
        <f aca="false">C1283/F1283</f>
        <v>72.3774053382992</v>
      </c>
      <c r="I1283" s="28" t="s">
        <v>27</v>
      </c>
      <c r="J1283" s="28" t="s">
        <v>28</v>
      </c>
      <c r="K1283" s="36" t="n">
        <v>39933</v>
      </c>
      <c r="L1283" s="0" t="n">
        <v>0</v>
      </c>
    </row>
    <row r="1284" customFormat="false" ht="12.75" hidden="true" customHeight="false" outlineLevel="0" collapsed="false">
      <c r="A1284" s="0" t="s">
        <v>1320</v>
      </c>
      <c r="B1284" s="0" t="s">
        <v>54</v>
      </c>
      <c r="C1284" s="0" t="n">
        <v>1351</v>
      </c>
      <c r="D1284" s="20" t="n">
        <v>83.4920454545455</v>
      </c>
      <c r="E1284" s="20" t="n">
        <v>0.348106060606061</v>
      </c>
      <c r="F1284" s="20" t="n">
        <v>83.8401515151515</v>
      </c>
      <c r="G1284" s="35" t="n">
        <f aca="false">C1284/D1284</f>
        <v>16.1811822029861</v>
      </c>
      <c r="H1284" s="35" t="n">
        <f aca="false">C1284/F1284</f>
        <v>16.1139975964362</v>
      </c>
      <c r="I1284" s="0" t="s">
        <v>42</v>
      </c>
      <c r="J1284" s="0" t="s">
        <v>319</v>
      </c>
      <c r="L1284" s="0" t="n">
        <v>0</v>
      </c>
    </row>
    <row r="1285" customFormat="false" ht="12.75" hidden="true" customHeight="false" outlineLevel="0" collapsed="false">
      <c r="A1285" s="0" t="s">
        <v>1321</v>
      </c>
      <c r="B1285" s="0" t="s">
        <v>54</v>
      </c>
      <c r="C1285" s="0" t="n">
        <v>481</v>
      </c>
      <c r="D1285" s="20" t="n">
        <v>55.8511363636364</v>
      </c>
      <c r="E1285" s="20" t="n">
        <v>0.818560606060606</v>
      </c>
      <c r="F1285" s="20" t="n">
        <v>56.669696969697</v>
      </c>
      <c r="G1285" s="35" t="n">
        <f aca="false">C1285/D1285</f>
        <v>8.61217929154205</v>
      </c>
      <c r="H1285" s="35" t="n">
        <f aca="false">C1285/F1285</f>
        <v>8.48778140206406</v>
      </c>
      <c r="I1285" s="0" t="s">
        <v>42</v>
      </c>
      <c r="J1285" s="0" t="s">
        <v>319</v>
      </c>
      <c r="K1285" s="36" t="n">
        <v>40074</v>
      </c>
      <c r="L1285" s="0" t="n">
        <v>0</v>
      </c>
    </row>
    <row r="1286" customFormat="false" ht="12.75" hidden="true" customHeight="false" outlineLevel="0" collapsed="false">
      <c r="A1286" s="0" t="s">
        <v>1322</v>
      </c>
      <c r="B1286" s="0" t="s">
        <v>54</v>
      </c>
      <c r="C1286" s="0" t="n">
        <v>209</v>
      </c>
      <c r="D1286" s="20" t="n">
        <v>30.8462121212121</v>
      </c>
      <c r="E1286" s="20" t="n">
        <v>0.399431818181818</v>
      </c>
      <c r="F1286" s="20" t="n">
        <v>31.2456439393939</v>
      </c>
      <c r="G1286" s="35" t="n">
        <f aca="false">C1286/D1286</f>
        <v>6.77554829678021</v>
      </c>
      <c r="H1286" s="35" t="n">
        <f aca="false">C1286/F1286</f>
        <v>6.68893239663711</v>
      </c>
      <c r="I1286" s="0" t="s">
        <v>42</v>
      </c>
      <c r="J1286" s="0" t="s">
        <v>319</v>
      </c>
      <c r="K1286" s="36" t="n">
        <v>40116</v>
      </c>
      <c r="L1286" s="0" t="n">
        <v>0</v>
      </c>
    </row>
    <row r="1287" customFormat="false" ht="12.75" hidden="false" customHeight="false" outlineLevel="0" collapsed="false">
      <c r="A1287" s="0" t="s">
        <v>1323</v>
      </c>
      <c r="B1287" s="0" t="s">
        <v>54</v>
      </c>
      <c r="C1287" s="0" t="n">
        <v>63</v>
      </c>
      <c r="D1287" s="20" t="n">
        <v>10.4613636363636</v>
      </c>
      <c r="E1287" s="20" t="n">
        <v>0</v>
      </c>
      <c r="F1287" s="20" t="n">
        <v>10.4613636363636</v>
      </c>
      <c r="G1287" s="35" t="n">
        <f aca="false">C1287/D1287</f>
        <v>6.02215946122094</v>
      </c>
      <c r="H1287" s="35" t="n">
        <f aca="false">C1287/F1287</f>
        <v>6.02215946122094</v>
      </c>
      <c r="I1287" s="0" t="s">
        <v>42</v>
      </c>
      <c r="J1287" s="0" t="s">
        <v>319</v>
      </c>
      <c r="K1287" s="36" t="n">
        <v>40268</v>
      </c>
      <c r="L1287" s="0" t="n">
        <v>0</v>
      </c>
    </row>
    <row r="1288" customFormat="false" ht="12.75" hidden="true" customHeight="false" outlineLevel="0" collapsed="false">
      <c r="A1288" s="0" t="s">
        <v>1324</v>
      </c>
      <c r="B1288" s="0" t="s">
        <v>54</v>
      </c>
      <c r="C1288" s="0" t="n">
        <v>513</v>
      </c>
      <c r="D1288" s="20" t="n">
        <v>39.9768939393939</v>
      </c>
      <c r="E1288" s="20" t="n">
        <v>0.493939393939394</v>
      </c>
      <c r="F1288" s="20" t="n">
        <v>40.4708333333333</v>
      </c>
      <c r="G1288" s="35" t="n">
        <f aca="false">C1288/D1288</f>
        <v>12.8324126626176</v>
      </c>
      <c r="H1288" s="35" t="n">
        <f aca="false">C1288/F1288</f>
        <v>12.675795325852</v>
      </c>
      <c r="I1288" s="0" t="s">
        <v>42</v>
      </c>
      <c r="J1288" s="0" t="s">
        <v>319</v>
      </c>
      <c r="K1288" s="36" t="n">
        <v>40178</v>
      </c>
      <c r="L1288" s="0" t="n">
        <v>0</v>
      </c>
    </row>
    <row r="1289" customFormat="false" ht="12.75" hidden="false" customHeight="false" outlineLevel="0" collapsed="false">
      <c r="A1289" s="0" t="s">
        <v>1325</v>
      </c>
      <c r="B1289" s="0" t="s">
        <v>54</v>
      </c>
      <c r="C1289" s="0" t="n">
        <v>242</v>
      </c>
      <c r="D1289" s="20" t="n">
        <v>20.1081439393939</v>
      </c>
      <c r="E1289" s="20" t="n">
        <v>2.9157196969697</v>
      </c>
      <c r="F1289" s="20" t="n">
        <v>23.0238636363636</v>
      </c>
      <c r="G1289" s="35" t="n">
        <f aca="false">C1289/D1289</f>
        <v>12.0349247911388</v>
      </c>
      <c r="H1289" s="35" t="n">
        <f aca="false">C1289/F1289</f>
        <v>10.5108336212428</v>
      </c>
      <c r="I1289" s="0" t="s">
        <v>42</v>
      </c>
      <c r="J1289" s="0" t="s">
        <v>319</v>
      </c>
      <c r="K1289" s="36" t="n">
        <v>40359</v>
      </c>
      <c r="L1289" s="0" t="n">
        <v>0</v>
      </c>
    </row>
    <row r="1290" customFormat="false" ht="12.75" hidden="false" customHeight="false" outlineLevel="0" collapsed="false">
      <c r="A1290" s="0" t="s">
        <v>1326</v>
      </c>
      <c r="B1290" s="0" t="s">
        <v>54</v>
      </c>
      <c r="C1290" s="0" t="n">
        <v>438</v>
      </c>
      <c r="D1290" s="20" t="n">
        <v>62.9820075757576</v>
      </c>
      <c r="E1290" s="20" t="n">
        <v>0.47594696969697</v>
      </c>
      <c r="F1290" s="20" t="n">
        <v>63.4579545454546</v>
      </c>
      <c r="G1290" s="35" t="n">
        <f aca="false">C1290/D1290</f>
        <v>6.9543670781398</v>
      </c>
      <c r="H1290" s="35" t="n">
        <f aca="false">C1290/F1290</f>
        <v>6.90220797593253</v>
      </c>
      <c r="I1290" s="0" t="s">
        <v>42</v>
      </c>
      <c r="J1290" s="0" t="s">
        <v>319</v>
      </c>
      <c r="K1290" s="36" t="n">
        <v>40542</v>
      </c>
      <c r="L1290" s="0" t="n">
        <v>0</v>
      </c>
    </row>
    <row r="1291" customFormat="false" ht="12.75" hidden="false" customHeight="false" outlineLevel="0" collapsed="false">
      <c r="A1291" s="28" t="s">
        <v>1327</v>
      </c>
      <c r="B1291" s="28" t="s">
        <v>375</v>
      </c>
      <c r="C1291" s="28" t="n">
        <v>1055</v>
      </c>
      <c r="D1291" s="29" t="n">
        <v>22.3128787878788</v>
      </c>
      <c r="E1291" s="29" t="n">
        <v>2.84204545454545</v>
      </c>
      <c r="F1291" s="29" t="n">
        <v>25.1549242424242</v>
      </c>
      <c r="G1291" s="30" t="n">
        <f aca="false">C1291/D1291</f>
        <v>47.2821104811055</v>
      </c>
      <c r="H1291" s="30" t="n">
        <f aca="false">C1291/F1291</f>
        <v>41.9400984806276</v>
      </c>
      <c r="I1291" s="28" t="s">
        <v>27</v>
      </c>
      <c r="J1291" s="28" t="s">
        <v>28</v>
      </c>
      <c r="K1291" s="36" t="n">
        <v>40298</v>
      </c>
      <c r="L1291" s="28" t="n">
        <v>0</v>
      </c>
    </row>
    <row r="1292" customFormat="false" ht="12.75" hidden="false" customHeight="false" outlineLevel="0" collapsed="false">
      <c r="A1292" s="0" t="s">
        <v>1328</v>
      </c>
      <c r="B1292" s="0" t="s">
        <v>375</v>
      </c>
      <c r="C1292" s="0" t="n">
        <v>933</v>
      </c>
      <c r="D1292" s="20" t="n">
        <v>48.4193181818182</v>
      </c>
      <c r="E1292" s="20" t="n">
        <v>9.16988636363636</v>
      </c>
      <c r="F1292" s="20" t="n">
        <v>57.5892045454546</v>
      </c>
      <c r="G1292" s="35" t="n">
        <f aca="false">C1292/D1292</f>
        <v>19.2691684855312</v>
      </c>
      <c r="H1292" s="35" t="n">
        <f aca="false">C1292/F1292</f>
        <v>16.2009530668824</v>
      </c>
      <c r="I1292" s="0" t="s">
        <v>42</v>
      </c>
      <c r="J1292" s="0" t="s">
        <v>319</v>
      </c>
      <c r="K1292" s="36" t="n">
        <v>40481</v>
      </c>
    </row>
    <row r="1293" customFormat="false" ht="12.75" hidden="false" customHeight="false" outlineLevel="0" collapsed="false">
      <c r="A1293" s="0" t="s">
        <v>1329</v>
      </c>
      <c r="B1293" s="0" t="s">
        <v>375</v>
      </c>
      <c r="C1293" s="0" t="n">
        <v>1303</v>
      </c>
      <c r="D1293" s="20" t="n">
        <v>30.1195075757576</v>
      </c>
      <c r="E1293" s="20" t="n">
        <v>18.0399621212121</v>
      </c>
      <c r="F1293" s="20" t="n">
        <v>48.1594696969697</v>
      </c>
      <c r="G1293" s="35" t="n">
        <f aca="false">C1293/D1293</f>
        <v>43.2609994277845</v>
      </c>
      <c r="H1293" s="35" t="n">
        <f aca="false">C1293/F1293</f>
        <v>27.0559457610055</v>
      </c>
      <c r="I1293" s="0" t="s">
        <v>42</v>
      </c>
      <c r="J1293" s="0" t="s">
        <v>319</v>
      </c>
      <c r="K1293" s="36" t="n">
        <v>40451</v>
      </c>
      <c r="L1293" s="0" t="n">
        <v>0</v>
      </c>
    </row>
    <row r="1294" customFormat="false" ht="12.75" hidden="false" customHeight="false" outlineLevel="0" collapsed="false">
      <c r="A1294" s="0" t="s">
        <v>1330</v>
      </c>
      <c r="B1294" s="0" t="s">
        <v>375</v>
      </c>
      <c r="C1294" s="0" t="n">
        <v>797</v>
      </c>
      <c r="D1294" s="20" t="n">
        <v>48.4768939393939</v>
      </c>
      <c r="E1294" s="20" t="n">
        <v>11.0157196969697</v>
      </c>
      <c r="F1294" s="20" t="n">
        <v>59.4926136363636</v>
      </c>
      <c r="G1294" s="35" t="n">
        <f aca="false">C1294/D1294</f>
        <v>16.4408223224123</v>
      </c>
      <c r="H1294" s="35" t="n">
        <f aca="false">C1294/F1294</f>
        <v>13.3966210473034</v>
      </c>
      <c r="I1294" s="0" t="s">
        <v>42</v>
      </c>
      <c r="J1294" s="0" t="s">
        <v>319</v>
      </c>
      <c r="K1294" s="42" t="n">
        <v>2011</v>
      </c>
      <c r="L1294" s="0" t="n">
        <v>0</v>
      </c>
    </row>
    <row r="1295" customFormat="false" ht="12.75" hidden="false" customHeight="false" outlineLevel="0" collapsed="false">
      <c r="A1295" s="0" t="s">
        <v>1331</v>
      </c>
      <c r="B1295" s="0" t="s">
        <v>375</v>
      </c>
      <c r="C1295" s="0" t="n">
        <v>622</v>
      </c>
      <c r="D1295" s="20" t="n">
        <v>20.2613636363636</v>
      </c>
      <c r="E1295" s="20" t="n">
        <v>14.0272727272727</v>
      </c>
      <c r="F1295" s="20" t="n">
        <v>34.2886363636364</v>
      </c>
      <c r="G1295" s="35" t="n">
        <f aca="false">C1295/D1295</f>
        <v>30.6988222097588</v>
      </c>
      <c r="H1295" s="35" t="n">
        <f aca="false">C1295/F1295</f>
        <v>18.1401206336581</v>
      </c>
      <c r="I1295" s="0" t="s">
        <v>42</v>
      </c>
      <c r="J1295" s="0" t="s">
        <v>55</v>
      </c>
      <c r="K1295" s="36" t="n">
        <v>40534</v>
      </c>
      <c r="L1295" s="0" t="n">
        <v>0</v>
      </c>
    </row>
    <row r="1296" customFormat="false" ht="12.75" hidden="false" customHeight="false" outlineLevel="0" collapsed="false">
      <c r="A1296" s="28" t="s">
        <v>1332</v>
      </c>
      <c r="B1296" s="28" t="s">
        <v>375</v>
      </c>
      <c r="C1296" s="28" t="n">
        <v>671</v>
      </c>
      <c r="D1296" s="29" t="n">
        <v>6.56761363636364</v>
      </c>
      <c r="E1296" s="29" t="n">
        <v>5.75246212121212</v>
      </c>
      <c r="F1296" s="29" t="n">
        <v>12.3200757575758</v>
      </c>
      <c r="G1296" s="30" t="n">
        <f aca="false">C1296/D1296</f>
        <v>102.168007613115</v>
      </c>
      <c r="H1296" s="30" t="n">
        <f aca="false">C1296/F1296</f>
        <v>54.4639508070715</v>
      </c>
      <c r="I1296" s="28" t="s">
        <v>27</v>
      </c>
      <c r="J1296" s="28" t="s">
        <v>28</v>
      </c>
      <c r="K1296" s="36" t="n">
        <v>40305</v>
      </c>
      <c r="L1296" s="28" t="n">
        <v>0</v>
      </c>
    </row>
    <row r="1297" customFormat="false" ht="12.75" hidden="true" customHeight="false" outlineLevel="0" collapsed="false">
      <c r="A1297" s="0" t="s">
        <v>1333</v>
      </c>
      <c r="B1297" s="0" t="s">
        <v>375</v>
      </c>
      <c r="C1297" s="0" t="n">
        <v>861</v>
      </c>
      <c r="D1297" s="20" t="n">
        <v>34.0346590909091</v>
      </c>
      <c r="E1297" s="20" t="n">
        <v>6.33162878787879</v>
      </c>
      <c r="F1297" s="20" t="n">
        <v>40.3662878787879</v>
      </c>
      <c r="G1297" s="35" t="n">
        <f aca="false">C1297/D1297</f>
        <v>25.2977412731006</v>
      </c>
      <c r="H1297" s="35" t="n">
        <f aca="false">C1297/F1297</f>
        <v>21.329679919675</v>
      </c>
      <c r="I1297" s="0" t="s">
        <v>42</v>
      </c>
      <c r="J1297" s="0" t="s">
        <v>319</v>
      </c>
      <c r="K1297" s="36" t="n">
        <v>39766</v>
      </c>
      <c r="L1297" s="0" t="n">
        <v>0</v>
      </c>
    </row>
    <row r="1298" customFormat="false" ht="12.75" hidden="true" customHeight="false" outlineLevel="0" collapsed="false">
      <c r="A1298" s="0" t="s">
        <v>1334</v>
      </c>
      <c r="B1298" s="0" t="s">
        <v>375</v>
      </c>
      <c r="C1298" s="0" t="n">
        <v>979</v>
      </c>
      <c r="D1298" s="20" t="n">
        <v>30.6416666666667</v>
      </c>
      <c r="E1298" s="20" t="n">
        <v>5.47272727272727</v>
      </c>
      <c r="F1298" s="20" t="n">
        <v>36.1143939393939</v>
      </c>
      <c r="G1298" s="35" t="n">
        <f aca="false">C1298/D1298</f>
        <v>31.9499592058744</v>
      </c>
      <c r="H1298" s="35" t="n">
        <f aca="false">C1298/F1298</f>
        <v>27.1083048394202</v>
      </c>
      <c r="I1298" s="0" t="s">
        <v>42</v>
      </c>
      <c r="J1298" s="0" t="s">
        <v>319</v>
      </c>
      <c r="L1298" s="0" t="n">
        <v>0</v>
      </c>
    </row>
    <row r="1299" customFormat="false" ht="12.75" hidden="true" customHeight="false" outlineLevel="0" collapsed="false">
      <c r="A1299" s="0" t="s">
        <v>1335</v>
      </c>
      <c r="B1299" s="0" t="s">
        <v>375</v>
      </c>
      <c r="C1299" s="0" t="n">
        <v>410</v>
      </c>
      <c r="D1299" s="20" t="n">
        <v>24.0839015151515</v>
      </c>
      <c r="E1299" s="20" t="n">
        <v>1.55909090909091</v>
      </c>
      <c r="F1299" s="20" t="n">
        <v>25.6429924242424</v>
      </c>
      <c r="G1299" s="35" t="n">
        <f aca="false">C1299/D1299</f>
        <v>17.0238198218035</v>
      </c>
      <c r="H1299" s="35" t="n">
        <f aca="false">C1299/F1299</f>
        <v>15.9887735883895</v>
      </c>
      <c r="I1299" s="0" t="s">
        <v>42</v>
      </c>
      <c r="J1299" s="0" t="s">
        <v>319</v>
      </c>
      <c r="K1299" s="36" t="n">
        <v>39771</v>
      </c>
      <c r="L1299" s="0" t="n">
        <v>0</v>
      </c>
    </row>
    <row r="1300" customFormat="false" ht="12.75" hidden="true" customHeight="false" outlineLevel="0" collapsed="false">
      <c r="A1300" s="0" t="s">
        <v>1336</v>
      </c>
      <c r="B1300" s="0" t="s">
        <v>375</v>
      </c>
      <c r="C1300" s="0" t="n">
        <v>452</v>
      </c>
      <c r="D1300" s="20" t="n">
        <v>38.6785984848485</v>
      </c>
      <c r="E1300" s="20" t="n">
        <v>0.74469696969697</v>
      </c>
      <c r="F1300" s="20" t="n">
        <v>39.4232954545455</v>
      </c>
      <c r="G1300" s="35" t="n">
        <f aca="false">C1300/D1300</f>
        <v>11.6860490738066</v>
      </c>
      <c r="H1300" s="35" t="n">
        <f aca="false">C1300/F1300</f>
        <v>11.4653022987677</v>
      </c>
      <c r="I1300" s="0" t="s">
        <v>42</v>
      </c>
      <c r="J1300" s="0" t="s">
        <v>319</v>
      </c>
      <c r="L1300" s="0" t="n">
        <v>0</v>
      </c>
    </row>
    <row r="1301" customFormat="false" ht="12.75" hidden="true" customHeight="false" outlineLevel="0" collapsed="false">
      <c r="A1301" s="0" t="s">
        <v>1337</v>
      </c>
      <c r="B1301" s="0" t="s">
        <v>375</v>
      </c>
      <c r="C1301" s="0" t="n">
        <v>924</v>
      </c>
      <c r="D1301" s="20" t="n">
        <v>97.942803030303</v>
      </c>
      <c r="E1301" s="20" t="n">
        <v>4.00719696969697</v>
      </c>
      <c r="F1301" s="20" t="n">
        <v>101.95</v>
      </c>
      <c r="G1301" s="35" t="n">
        <f aca="false">C1301/D1301</f>
        <v>9.43407755763452</v>
      </c>
      <c r="H1301" s="35" t="n">
        <f aca="false">C1301/F1301</f>
        <v>9.06326630701324</v>
      </c>
      <c r="I1301" s="0" t="s">
        <v>42</v>
      </c>
      <c r="J1301" s="0" t="s">
        <v>319</v>
      </c>
      <c r="L1301" s="0" t="n">
        <v>0</v>
      </c>
    </row>
    <row r="1302" customFormat="false" ht="12.75" hidden="true" customHeight="false" outlineLevel="0" collapsed="false">
      <c r="A1302" s="0" t="s">
        <v>1338</v>
      </c>
      <c r="B1302" s="0" t="s">
        <v>375</v>
      </c>
      <c r="C1302" s="0" t="n">
        <v>693</v>
      </c>
      <c r="D1302" s="20" t="n">
        <v>76.9274621212121</v>
      </c>
      <c r="E1302" s="20" t="n">
        <v>0.572916666666667</v>
      </c>
      <c r="F1302" s="20" t="n">
        <v>77.5003787878788</v>
      </c>
      <c r="G1302" s="35" t="n">
        <f aca="false">C1302/D1302</f>
        <v>9.00848644802635</v>
      </c>
      <c r="H1302" s="35" t="n">
        <f aca="false">C1302/F1302</f>
        <v>8.94189177961007</v>
      </c>
      <c r="I1302" s="0" t="s">
        <v>42</v>
      </c>
      <c r="J1302" s="0" t="s">
        <v>319</v>
      </c>
      <c r="L1302" s="0" t="n">
        <v>0</v>
      </c>
    </row>
    <row r="1303" customFormat="false" ht="12.75" hidden="true" customHeight="false" outlineLevel="0" collapsed="false">
      <c r="A1303" s="0" t="s">
        <v>1339</v>
      </c>
      <c r="B1303" s="0" t="s">
        <v>375</v>
      </c>
      <c r="C1303" s="0" t="n">
        <v>920</v>
      </c>
      <c r="D1303" s="20" t="n">
        <v>106.055492424242</v>
      </c>
      <c r="E1303" s="20" t="n">
        <v>2.83049242424242</v>
      </c>
      <c r="F1303" s="20" t="n">
        <v>108.885984848485</v>
      </c>
      <c r="G1303" s="35" t="n">
        <f aca="false">C1303/D1303</f>
        <v>8.67470395894088</v>
      </c>
      <c r="H1303" s="35" t="n">
        <f aca="false">C1303/F1303</f>
        <v>8.44920493009438</v>
      </c>
      <c r="I1303" s="0" t="s">
        <v>42</v>
      </c>
      <c r="J1303" s="0" t="s">
        <v>319</v>
      </c>
      <c r="L1303" s="0" t="n">
        <v>0</v>
      </c>
    </row>
    <row r="1304" customFormat="false" ht="12.75" hidden="true" customHeight="false" outlineLevel="0" collapsed="false">
      <c r="A1304" s="28" t="s">
        <v>1340</v>
      </c>
      <c r="B1304" s="28" t="s">
        <v>375</v>
      </c>
      <c r="C1304" s="28" t="n">
        <v>137</v>
      </c>
      <c r="D1304" s="29" t="n">
        <v>1.6032196969697</v>
      </c>
      <c r="E1304" s="29" t="n">
        <v>0.340340909090909</v>
      </c>
      <c r="F1304" s="29" t="n">
        <v>1.94356060606061</v>
      </c>
      <c r="G1304" s="30" t="n">
        <f aca="false">C1304/D1304</f>
        <v>85.4530419373892</v>
      </c>
      <c r="H1304" s="30" t="n">
        <f aca="false">C1304/F1304</f>
        <v>70.4891833950497</v>
      </c>
      <c r="I1304" s="28" t="s">
        <v>27</v>
      </c>
      <c r="J1304" s="28" t="s">
        <v>28</v>
      </c>
      <c r="K1304" s="36" t="n">
        <v>39812</v>
      </c>
      <c r="L1304" s="28" t="n">
        <v>0</v>
      </c>
    </row>
    <row r="1305" customFormat="false" ht="12.75" hidden="true" customHeight="false" outlineLevel="0" collapsed="false">
      <c r="A1305" s="0" t="s">
        <v>1341</v>
      </c>
      <c r="B1305" s="0" t="s">
        <v>375</v>
      </c>
      <c r="C1305" s="0" t="n">
        <v>11</v>
      </c>
      <c r="D1305" s="20" t="n">
        <v>0.395643939393939</v>
      </c>
      <c r="E1305" s="20" t="n">
        <v>0.194318181818182</v>
      </c>
      <c r="F1305" s="20" t="n">
        <v>0.589962121212121</v>
      </c>
      <c r="G1305" s="35" t="n">
        <f aca="false">C1305/D1305</f>
        <v>27.8027764480613</v>
      </c>
      <c r="H1305" s="35" t="n">
        <f aca="false">C1305/F1305</f>
        <v>18.645264847512</v>
      </c>
      <c r="I1305" s="0" t="s">
        <v>42</v>
      </c>
      <c r="J1305" s="0" t="s">
        <v>319</v>
      </c>
      <c r="K1305" s="36" t="n">
        <v>39813</v>
      </c>
      <c r="L1305" s="0" t="n">
        <v>0</v>
      </c>
    </row>
    <row r="1306" customFormat="false" ht="12.75" hidden="true" customHeight="false" outlineLevel="0" collapsed="false">
      <c r="A1306" s="28" t="s">
        <v>1342</v>
      </c>
      <c r="B1306" s="28" t="s">
        <v>375</v>
      </c>
      <c r="C1306" s="28" t="n">
        <v>936</v>
      </c>
      <c r="D1306" s="29" t="n">
        <v>7.07556818181818</v>
      </c>
      <c r="E1306" s="29" t="n">
        <v>1.16931818181818</v>
      </c>
      <c r="F1306" s="29" t="n">
        <v>8.24488636363636</v>
      </c>
      <c r="G1306" s="30" t="n">
        <f aca="false">C1306/D1306</f>
        <v>132.286196097326</v>
      </c>
      <c r="H1306" s="30" t="n">
        <f aca="false">C1306/F1306</f>
        <v>113.524912135621</v>
      </c>
      <c r="I1306" s="28" t="s">
        <v>27</v>
      </c>
      <c r="J1306" s="28" t="s">
        <v>28</v>
      </c>
      <c r="K1306" s="36" t="n">
        <v>39874</v>
      </c>
      <c r="L1306" s="28" t="n">
        <v>0</v>
      </c>
    </row>
    <row r="1307" customFormat="false" ht="12.75" hidden="true" customHeight="false" outlineLevel="0" collapsed="false">
      <c r="A1307" s="28" t="s">
        <v>1343</v>
      </c>
      <c r="B1307" s="28" t="s">
        <v>375</v>
      </c>
      <c r="C1307" s="28" t="n">
        <v>684</v>
      </c>
      <c r="D1307" s="29" t="n">
        <v>4.58390151515152</v>
      </c>
      <c r="E1307" s="29" t="n">
        <v>8.73541666666667</v>
      </c>
      <c r="F1307" s="29" t="n">
        <v>13.3193181818182</v>
      </c>
      <c r="G1307" s="30" t="n">
        <f aca="false">C1307/D1307</f>
        <v>149.217865553857</v>
      </c>
      <c r="H1307" s="30" t="n">
        <f aca="false">C1307/F1307</f>
        <v>51.3539800358331</v>
      </c>
      <c r="I1307" s="28" t="s">
        <v>27</v>
      </c>
      <c r="J1307" s="28" t="s">
        <v>28</v>
      </c>
      <c r="K1307" s="36" t="n">
        <v>39874</v>
      </c>
      <c r="L1307" s="28" t="n">
        <v>0</v>
      </c>
    </row>
    <row r="1308" customFormat="false" ht="12.75" hidden="true" customHeight="false" outlineLevel="0" collapsed="false">
      <c r="A1308" s="28" t="s">
        <v>1344</v>
      </c>
      <c r="B1308" s="28" t="s">
        <v>375</v>
      </c>
      <c r="C1308" s="28" t="n">
        <v>929</v>
      </c>
      <c r="D1308" s="29" t="n">
        <v>13.1956439393939</v>
      </c>
      <c r="E1308" s="29" t="n">
        <v>13.1304924242424</v>
      </c>
      <c r="F1308" s="29" t="n">
        <v>26.3261363636364</v>
      </c>
      <c r="G1308" s="30" t="n">
        <f aca="false">C1308/D1308</f>
        <v>70.4020208689162</v>
      </c>
      <c r="H1308" s="30" t="n">
        <f aca="false">C1308/F1308</f>
        <v>35.2881253507144</v>
      </c>
      <c r="I1308" s="28" t="s">
        <v>27</v>
      </c>
      <c r="J1308" s="28" t="s">
        <v>28</v>
      </c>
      <c r="K1308" s="36" t="n">
        <v>39835</v>
      </c>
      <c r="L1308" s="28" t="n">
        <v>0</v>
      </c>
    </row>
    <row r="1309" customFormat="false" ht="12.75" hidden="true" customHeight="false" outlineLevel="0" collapsed="false">
      <c r="A1309" s="28" t="s">
        <v>1345</v>
      </c>
      <c r="B1309" s="28" t="s">
        <v>375</v>
      </c>
      <c r="C1309" s="28" t="n">
        <v>692</v>
      </c>
      <c r="D1309" s="29" t="n">
        <v>4.78390151515152</v>
      </c>
      <c r="E1309" s="29" t="n">
        <v>0.479734848484849</v>
      </c>
      <c r="F1309" s="29" t="n">
        <v>5.26363636363636</v>
      </c>
      <c r="G1309" s="30" t="n">
        <f aca="false">C1309/D1309</f>
        <v>144.651807276614</v>
      </c>
      <c r="H1309" s="30" t="n">
        <f aca="false">C1309/F1309</f>
        <v>131.46804835924</v>
      </c>
      <c r="I1309" s="28" t="s">
        <v>27</v>
      </c>
      <c r="J1309" s="28" t="s">
        <v>28</v>
      </c>
      <c r="K1309" s="36" t="n">
        <v>39874</v>
      </c>
      <c r="L1309" s="28" t="n">
        <v>0</v>
      </c>
    </row>
    <row r="1310" customFormat="false" ht="12.75" hidden="false" customHeight="false" outlineLevel="0" collapsed="false">
      <c r="A1310" s="0" t="s">
        <v>1346</v>
      </c>
      <c r="B1310" s="0" t="s">
        <v>375</v>
      </c>
      <c r="C1310" s="0" t="n">
        <v>545</v>
      </c>
      <c r="D1310" s="20" t="n">
        <v>41.73125</v>
      </c>
      <c r="E1310" s="20" t="n">
        <v>3.09659090909091</v>
      </c>
      <c r="F1310" s="20" t="n">
        <v>44.8278409090909</v>
      </c>
      <c r="G1310" s="35" t="n">
        <f aca="false">C1310/D1310</f>
        <v>13.0597573760671</v>
      </c>
      <c r="H1310" s="35" t="n">
        <f aca="false">C1310/F1310</f>
        <v>12.1576232302876</v>
      </c>
      <c r="I1310" s="0" t="s">
        <v>42</v>
      </c>
      <c r="J1310" s="0" t="s">
        <v>319</v>
      </c>
      <c r="K1310" s="39" t="n">
        <v>2011</v>
      </c>
      <c r="L1310" s="0" t="n">
        <v>0</v>
      </c>
    </row>
    <row r="1311" customFormat="false" ht="12.75" hidden="true" customHeight="false" outlineLevel="0" collapsed="false">
      <c r="A1311" s="0" t="s">
        <v>1347</v>
      </c>
      <c r="B1311" s="0" t="s">
        <v>375</v>
      </c>
      <c r="C1311" s="0" t="n">
        <v>276</v>
      </c>
      <c r="D1311" s="20" t="n">
        <v>27.3748106060606</v>
      </c>
      <c r="E1311" s="20" t="n">
        <v>0.732575757575758</v>
      </c>
      <c r="F1311" s="20" t="n">
        <v>28.1073863636364</v>
      </c>
      <c r="G1311" s="35" t="n">
        <f aca="false">C1311/D1311</f>
        <v>10.082261534949</v>
      </c>
      <c r="H1311" s="35" t="n">
        <f aca="false">C1311/F1311</f>
        <v>9.81948290848814</v>
      </c>
      <c r="I1311" s="0" t="s">
        <v>42</v>
      </c>
      <c r="J1311" s="0" t="s">
        <v>319</v>
      </c>
      <c r="L1311" s="0" t="n">
        <v>0</v>
      </c>
    </row>
    <row r="1312" customFormat="false" ht="12.75" hidden="true" customHeight="false" outlineLevel="0" collapsed="false">
      <c r="A1312" s="0" t="s">
        <v>1348</v>
      </c>
      <c r="B1312" s="0" t="s">
        <v>375</v>
      </c>
      <c r="C1312" s="0" t="n">
        <v>619</v>
      </c>
      <c r="D1312" s="20" t="n">
        <v>37.4043560606061</v>
      </c>
      <c r="E1312" s="20" t="n">
        <v>0.727462121212121</v>
      </c>
      <c r="F1312" s="20" t="n">
        <v>38.1318181818182</v>
      </c>
      <c r="G1312" s="35" t="n">
        <f aca="false">C1312/D1312</f>
        <v>16.5488746550546</v>
      </c>
      <c r="H1312" s="35" t="n">
        <f aca="false">C1312/F1312</f>
        <v>16.2331624746692</v>
      </c>
      <c r="I1312" s="0" t="s">
        <v>42</v>
      </c>
      <c r="J1312" s="0" t="s">
        <v>319</v>
      </c>
      <c r="L1312" s="0" t="n">
        <v>0</v>
      </c>
    </row>
    <row r="1313" customFormat="false" ht="12.75" hidden="false" customHeight="false" outlineLevel="0" collapsed="false">
      <c r="A1313" s="0" t="s">
        <v>1349</v>
      </c>
      <c r="B1313" s="0" t="s">
        <v>375</v>
      </c>
      <c r="C1313" s="0" t="n">
        <v>681</v>
      </c>
      <c r="D1313" s="20" t="n">
        <v>65.6333333333333</v>
      </c>
      <c r="E1313" s="20" t="n">
        <v>1.69356060606061</v>
      </c>
      <c r="F1313" s="20" t="n">
        <v>67.3268939393939</v>
      </c>
      <c r="G1313" s="35" t="n">
        <f aca="false">C1313/D1313</f>
        <v>10.3758252920264</v>
      </c>
      <c r="H1313" s="35" t="n">
        <f aca="false">C1313/F1313</f>
        <v>10.1148287133671</v>
      </c>
      <c r="I1313" s="0" t="s">
        <v>42</v>
      </c>
      <c r="J1313" s="0" t="s">
        <v>55</v>
      </c>
      <c r="K1313" s="0" t="n">
        <v>2011</v>
      </c>
      <c r="L1313" s="0" t="n">
        <v>0</v>
      </c>
    </row>
    <row r="1314" customFormat="false" ht="12.75" hidden="false" customHeight="false" outlineLevel="0" collapsed="false">
      <c r="A1314" s="28" t="s">
        <v>1350</v>
      </c>
      <c r="B1314" s="28" t="s">
        <v>375</v>
      </c>
      <c r="C1314" s="28" t="n">
        <v>667</v>
      </c>
      <c r="D1314" s="29" t="n">
        <v>7.7282196969697</v>
      </c>
      <c r="E1314" s="29" t="n">
        <v>3.14034090909091</v>
      </c>
      <c r="F1314" s="29" t="n">
        <v>10.8685606060606</v>
      </c>
      <c r="G1314" s="30" t="n">
        <f aca="false">C1314/D1314</f>
        <v>86.3070702119838</v>
      </c>
      <c r="H1314" s="30" t="n">
        <f aca="false">C1314/F1314</f>
        <v>61.3696720454466</v>
      </c>
      <c r="I1314" s="28" t="s">
        <v>27</v>
      </c>
      <c r="J1314" s="28" t="s">
        <v>28</v>
      </c>
      <c r="K1314" s="31" t="n">
        <v>2011</v>
      </c>
      <c r="L1314" s="28" t="n">
        <v>0</v>
      </c>
    </row>
    <row r="1315" customFormat="false" ht="12.75" hidden="true" customHeight="false" outlineLevel="0" collapsed="false">
      <c r="A1315" s="0" t="s">
        <v>1351</v>
      </c>
      <c r="B1315" s="0" t="s">
        <v>375</v>
      </c>
      <c r="C1315" s="0" t="n">
        <v>154</v>
      </c>
      <c r="D1315" s="20" t="n">
        <v>12.780303030303</v>
      </c>
      <c r="E1315" s="20" t="n">
        <v>3.21325757575758</v>
      </c>
      <c r="F1315" s="20" t="n">
        <v>15.9935606060606</v>
      </c>
      <c r="G1315" s="35" t="n">
        <f aca="false">C1315/D1315</f>
        <v>12.0497925311203</v>
      </c>
      <c r="H1315" s="35" t="n">
        <f aca="false">C1315/F1315</f>
        <v>9.62887525756105</v>
      </c>
      <c r="I1315" s="0" t="s">
        <v>42</v>
      </c>
      <c r="J1315" s="0" t="s">
        <v>319</v>
      </c>
      <c r="L1315" s="0" t="n">
        <v>0</v>
      </c>
    </row>
    <row r="1316" customFormat="false" ht="12.75" hidden="true" customHeight="false" outlineLevel="0" collapsed="false">
      <c r="A1316" s="0" t="s">
        <v>1352</v>
      </c>
      <c r="B1316" s="0" t="s">
        <v>375</v>
      </c>
      <c r="C1316" s="0" t="n">
        <v>754</v>
      </c>
      <c r="D1316" s="20" t="n">
        <v>18.594696969697</v>
      </c>
      <c r="E1316" s="20" t="n">
        <v>5.14886363636364</v>
      </c>
      <c r="F1316" s="20" t="n">
        <v>23.7435606060606</v>
      </c>
      <c r="G1316" s="35" t="n">
        <f aca="false">C1316/D1316</f>
        <v>40.5491953554696</v>
      </c>
      <c r="H1316" s="35" t="n">
        <f aca="false">C1316/F1316</f>
        <v>31.7559784949667</v>
      </c>
      <c r="I1316" s="0" t="s">
        <v>42</v>
      </c>
      <c r="J1316" s="0" t="s">
        <v>319</v>
      </c>
      <c r="K1316" s="36" t="n">
        <v>39560</v>
      </c>
      <c r="L1316" s="0" t="n">
        <v>0</v>
      </c>
    </row>
    <row r="1317" customFormat="false" ht="12.75" hidden="true" customHeight="false" outlineLevel="0" collapsed="false">
      <c r="A1317" s="0" t="s">
        <v>1353</v>
      </c>
      <c r="B1317" s="0" t="s">
        <v>375</v>
      </c>
      <c r="C1317" s="0" t="n">
        <v>533</v>
      </c>
      <c r="D1317" s="20" t="n">
        <v>70.3774621212121</v>
      </c>
      <c r="E1317" s="20" t="n">
        <v>6.86628787878788</v>
      </c>
      <c r="F1317" s="20" t="n">
        <v>77.24375</v>
      </c>
      <c r="G1317" s="35" t="n">
        <f aca="false">C1317/D1317</f>
        <v>7.57344729314061</v>
      </c>
      <c r="H1317" s="35" t="n">
        <f aca="false">C1317/F1317</f>
        <v>6.90023464681609</v>
      </c>
      <c r="I1317" s="0" t="s">
        <v>42</v>
      </c>
      <c r="J1317" s="0" t="s">
        <v>55</v>
      </c>
      <c r="K1317" s="36" t="n">
        <v>39538</v>
      </c>
      <c r="L1317" s="0" t="n">
        <v>0</v>
      </c>
    </row>
    <row r="1318" customFormat="false" ht="12.75" hidden="true" customHeight="false" outlineLevel="0" collapsed="false">
      <c r="A1318" s="0" t="s">
        <v>1354</v>
      </c>
      <c r="B1318" s="0" t="s">
        <v>375</v>
      </c>
      <c r="C1318" s="0" t="n">
        <v>96</v>
      </c>
      <c r="D1318" s="20" t="n">
        <v>13.2361742424242</v>
      </c>
      <c r="E1318" s="20" t="n">
        <v>1.60075757575758</v>
      </c>
      <c r="F1318" s="20" t="n">
        <v>14.8369318181818</v>
      </c>
      <c r="G1318" s="35" t="n">
        <f aca="false">C1318/D1318</f>
        <v>7.25285103094996</v>
      </c>
      <c r="H1318" s="35" t="n">
        <f aca="false">C1318/F1318</f>
        <v>6.47034044345728</v>
      </c>
      <c r="I1318" s="0" t="s">
        <v>42</v>
      </c>
      <c r="J1318" s="0" t="s">
        <v>55</v>
      </c>
      <c r="K1318" s="36" t="n">
        <v>39560</v>
      </c>
      <c r="L1318" s="0" t="n">
        <v>0</v>
      </c>
    </row>
    <row r="1319" customFormat="false" ht="12.75" hidden="true" customHeight="false" outlineLevel="0" collapsed="false">
      <c r="A1319" s="0" t="s">
        <v>1355</v>
      </c>
      <c r="B1319" s="0" t="s">
        <v>375</v>
      </c>
      <c r="C1319" s="0" t="n">
        <v>51</v>
      </c>
      <c r="D1319" s="20" t="n">
        <v>5.12935606060606</v>
      </c>
      <c r="E1319" s="20" t="n">
        <v>0.804734848484848</v>
      </c>
      <c r="F1319" s="20" t="n">
        <v>5.93409090909091</v>
      </c>
      <c r="G1319" s="35" t="n">
        <f aca="false">C1319/D1319</f>
        <v>9.94276852638186</v>
      </c>
      <c r="H1319" s="35" t="n">
        <f aca="false">C1319/F1319</f>
        <v>8.59440827269246</v>
      </c>
      <c r="I1319" s="0" t="s">
        <v>42</v>
      </c>
      <c r="J1319" s="0" t="s">
        <v>55</v>
      </c>
      <c r="L1319" s="0" t="n">
        <v>0</v>
      </c>
    </row>
    <row r="1320" customFormat="false" ht="12.75" hidden="false" customHeight="false" outlineLevel="0" collapsed="false">
      <c r="A1320" s="0" t="s">
        <v>1356</v>
      </c>
      <c r="B1320" s="0" t="s">
        <v>631</v>
      </c>
      <c r="C1320" s="0" t="n">
        <v>852</v>
      </c>
      <c r="D1320" s="20" t="n">
        <v>16.4242424242424</v>
      </c>
      <c r="E1320" s="20" t="n">
        <v>9.74318181818182</v>
      </c>
      <c r="F1320" s="20" t="n">
        <v>26.1674242424242</v>
      </c>
      <c r="G1320" s="35" t="n">
        <f aca="false">C1320/D1320</f>
        <v>51.8745387453875</v>
      </c>
      <c r="H1320" s="35" t="n">
        <f aca="false">C1320/F1320</f>
        <v>32.5595668915202</v>
      </c>
      <c r="I1320" s="0" t="s">
        <v>42</v>
      </c>
      <c r="J1320" s="0" t="s">
        <v>319</v>
      </c>
      <c r="K1320" s="31" t="n">
        <v>2011</v>
      </c>
      <c r="L1320" s="0" t="n">
        <v>0</v>
      </c>
    </row>
    <row r="1321" customFormat="false" ht="12.75" hidden="false" customHeight="false" outlineLevel="0" collapsed="false">
      <c r="A1321" s="0" t="s">
        <v>1357</v>
      </c>
      <c r="B1321" s="0" t="s">
        <v>631</v>
      </c>
      <c r="C1321" s="0" t="n">
        <v>735</v>
      </c>
      <c r="D1321" s="20" t="n">
        <v>56.8439393939394</v>
      </c>
      <c r="E1321" s="20" t="n">
        <v>6.4530303030303</v>
      </c>
      <c r="F1321" s="20" t="n">
        <v>63.2969696969697</v>
      </c>
      <c r="G1321" s="35" t="n">
        <f aca="false">C1321/D1321</f>
        <v>12.9301383372871</v>
      </c>
      <c r="H1321" s="35" t="n">
        <f aca="false">C1321/F1321</f>
        <v>11.6119302949062</v>
      </c>
      <c r="I1321" s="0" t="s">
        <v>42</v>
      </c>
      <c r="J1321" s="0" t="s">
        <v>319</v>
      </c>
      <c r="K1321" s="31" t="n">
        <v>2011</v>
      </c>
      <c r="L1321" s="0" t="n">
        <v>0</v>
      </c>
    </row>
    <row r="1322" customFormat="false" ht="12.75" hidden="false" customHeight="false" outlineLevel="0" collapsed="false">
      <c r="A1322" s="0" t="s">
        <v>1358</v>
      </c>
      <c r="B1322" s="0" t="s">
        <v>631</v>
      </c>
      <c r="C1322" s="0" t="n">
        <v>614</v>
      </c>
      <c r="D1322" s="20" t="n">
        <v>12.175</v>
      </c>
      <c r="E1322" s="20" t="n">
        <v>6.28617424242424</v>
      </c>
      <c r="F1322" s="20" t="n">
        <v>18.4611742424242</v>
      </c>
      <c r="G1322" s="35" t="n">
        <f aca="false">C1322/D1322</f>
        <v>50.4312114989733</v>
      </c>
      <c r="H1322" s="35" t="n">
        <f aca="false">C1322/F1322</f>
        <v>33.2589894844832</v>
      </c>
      <c r="I1322" s="0" t="s">
        <v>42</v>
      </c>
      <c r="J1322" s="0" t="s">
        <v>319</v>
      </c>
      <c r="K1322" s="31" t="n">
        <v>2011</v>
      </c>
      <c r="L1322" s="0" t="n">
        <v>0</v>
      </c>
    </row>
    <row r="1323" customFormat="false" ht="12.75" hidden="true" customHeight="false" outlineLevel="0" collapsed="false">
      <c r="A1323" s="0" t="s">
        <v>1359</v>
      </c>
      <c r="B1323" s="0" t="s">
        <v>631</v>
      </c>
      <c r="C1323" s="0" t="n">
        <v>745</v>
      </c>
      <c r="D1323" s="20" t="n">
        <v>35.3092803030303</v>
      </c>
      <c r="E1323" s="20" t="n">
        <v>19.250946969697</v>
      </c>
      <c r="F1323" s="20" t="n">
        <v>54.5602272727273</v>
      </c>
      <c r="G1323" s="35" t="n">
        <f aca="false">C1323/D1323</f>
        <v>21.0992689062559</v>
      </c>
      <c r="H1323" s="35" t="n">
        <f aca="false">C1323/F1323</f>
        <v>13.6546352029659</v>
      </c>
      <c r="I1323" s="0" t="s">
        <v>42</v>
      </c>
      <c r="J1323" s="0" t="s">
        <v>319</v>
      </c>
      <c r="K1323" s="36" t="n">
        <v>40123</v>
      </c>
      <c r="L1323" s="0" t="n">
        <v>0</v>
      </c>
    </row>
    <row r="1324" customFormat="false" ht="12.75" hidden="true" customHeight="false" outlineLevel="0" collapsed="false">
      <c r="A1324" s="0" t="s">
        <v>1360</v>
      </c>
      <c r="B1324" s="0" t="s">
        <v>631</v>
      </c>
      <c r="C1324" s="0" t="n">
        <v>270</v>
      </c>
      <c r="D1324" s="20" t="n">
        <v>19.3886363636364</v>
      </c>
      <c r="E1324" s="20" t="n">
        <v>12.5668560606061</v>
      </c>
      <c r="F1324" s="20" t="n">
        <v>31.9554924242424</v>
      </c>
      <c r="G1324" s="35" t="n">
        <f aca="false">C1324/D1324</f>
        <v>13.9256828038917</v>
      </c>
      <c r="H1324" s="35" t="n">
        <f aca="false">C1324/F1324</f>
        <v>8.44925174099867</v>
      </c>
      <c r="I1324" s="0" t="s">
        <v>42</v>
      </c>
      <c r="J1324" s="0" t="s">
        <v>319</v>
      </c>
      <c r="K1324" s="36" t="n">
        <v>40137</v>
      </c>
      <c r="L1324" s="0" t="n">
        <v>0</v>
      </c>
    </row>
    <row r="1325" customFormat="false" ht="12.75" hidden="true" customHeight="false" outlineLevel="0" collapsed="false">
      <c r="A1325" s="0" t="s">
        <v>1361</v>
      </c>
      <c r="B1325" s="0" t="s">
        <v>631</v>
      </c>
      <c r="C1325" s="0" t="n">
        <v>840</v>
      </c>
      <c r="D1325" s="20" t="n">
        <v>103.696401515152</v>
      </c>
      <c r="E1325" s="20" t="n">
        <v>0.846780303030303</v>
      </c>
      <c r="F1325" s="20" t="n">
        <v>104.543181818182</v>
      </c>
      <c r="G1325" s="35" t="n">
        <f aca="false">C1325/D1325</f>
        <v>8.10057039324806</v>
      </c>
      <c r="H1325" s="35" t="n">
        <f aca="false">C1325/F1325</f>
        <v>8.03495728168004</v>
      </c>
      <c r="I1325" s="0" t="s">
        <v>42</v>
      </c>
      <c r="J1325" s="0" t="s">
        <v>319</v>
      </c>
      <c r="K1325" s="36" t="n">
        <v>40088</v>
      </c>
      <c r="L1325" s="0" t="n">
        <v>0</v>
      </c>
    </row>
    <row r="1326" customFormat="false" ht="12.75" hidden="true" customHeight="false" outlineLevel="0" collapsed="false">
      <c r="A1326" s="0" t="s">
        <v>1362</v>
      </c>
      <c r="B1326" s="0" t="s">
        <v>1363</v>
      </c>
      <c r="C1326" s="0" t="n">
        <v>513</v>
      </c>
      <c r="D1326" s="20" t="n">
        <v>26.8570075757576</v>
      </c>
      <c r="E1326" s="20" t="n">
        <v>9.29602272727273</v>
      </c>
      <c r="F1326" s="20" t="n">
        <v>36.1530303030303</v>
      </c>
      <c r="G1326" s="35" t="n">
        <f aca="false">C1326/D1326</f>
        <v>19.101160043722</v>
      </c>
      <c r="H1326" s="35" t="n">
        <f aca="false">C1326/F1326</f>
        <v>14.1896819077155</v>
      </c>
      <c r="I1326" s="0" t="s">
        <v>42</v>
      </c>
      <c r="J1326" s="0" t="s">
        <v>55</v>
      </c>
      <c r="L1326" s="0" t="n">
        <v>0</v>
      </c>
    </row>
    <row r="1327" customFormat="false" ht="12.75" hidden="true" customHeight="false" outlineLevel="0" collapsed="false">
      <c r="A1327" s="28" t="s">
        <v>1364</v>
      </c>
      <c r="B1327" s="28" t="s">
        <v>1363</v>
      </c>
      <c r="C1327" s="28" t="n">
        <v>960</v>
      </c>
      <c r="D1327" s="29" t="n">
        <v>9.94356060606061</v>
      </c>
      <c r="E1327" s="29" t="n">
        <v>6.80151515151515</v>
      </c>
      <c r="F1327" s="29" t="n">
        <v>16.7450757575758</v>
      </c>
      <c r="G1327" s="30" t="n">
        <f aca="false">C1327/D1327</f>
        <v>96.5448935278656</v>
      </c>
      <c r="H1327" s="30" t="n">
        <f aca="false">C1327/F1327</f>
        <v>57.3302870586106</v>
      </c>
      <c r="I1327" s="28" t="s">
        <v>27</v>
      </c>
      <c r="J1327" s="28" t="s">
        <v>28</v>
      </c>
      <c r="K1327" s="28"/>
      <c r="L1327" s="0" t="n">
        <v>0</v>
      </c>
    </row>
    <row r="1328" customFormat="false" ht="12.75" hidden="false" customHeight="false" outlineLevel="0" collapsed="false">
      <c r="A1328" s="0" t="s">
        <v>1365</v>
      </c>
      <c r="B1328" s="0" t="s">
        <v>631</v>
      </c>
      <c r="C1328" s="0" t="n">
        <v>257</v>
      </c>
      <c r="D1328" s="20" t="n">
        <v>27.7454545454545</v>
      </c>
      <c r="E1328" s="20" t="n">
        <v>0.253787878787879</v>
      </c>
      <c r="F1328" s="20" t="n">
        <v>27.9992424242424</v>
      </c>
      <c r="G1328" s="35" t="n">
        <f aca="false">C1328/D1328</f>
        <v>9.26277850589777</v>
      </c>
      <c r="H1328" s="35" t="n">
        <f aca="false">C1328/F1328</f>
        <v>9.17881977326226</v>
      </c>
      <c r="I1328" s="0" t="s">
        <v>42</v>
      </c>
      <c r="J1328" s="0" t="s">
        <v>55</v>
      </c>
      <c r="K1328" s="39" t="n">
        <v>2011</v>
      </c>
      <c r="L1328" s="0" t="n">
        <v>0</v>
      </c>
    </row>
    <row r="1329" customFormat="false" ht="12.75" hidden="false" customHeight="false" outlineLevel="0" collapsed="false">
      <c r="A1329" s="0" t="s">
        <v>1366</v>
      </c>
      <c r="B1329" s="0" t="s">
        <v>631</v>
      </c>
      <c r="C1329" s="0" t="n">
        <v>1199</v>
      </c>
      <c r="D1329" s="20" t="n">
        <v>110.763825757576</v>
      </c>
      <c r="E1329" s="20" t="n">
        <v>4.26590909090909</v>
      </c>
      <c r="F1329" s="20" t="n">
        <v>115.029734848485</v>
      </c>
      <c r="G1329" s="35" t="n">
        <f aca="false">C1329/D1329</f>
        <v>10.8248337559611</v>
      </c>
      <c r="H1329" s="35" t="n">
        <f aca="false">C1329/F1329</f>
        <v>10.4233918436768</v>
      </c>
      <c r="I1329" s="0" t="s">
        <v>42</v>
      </c>
      <c r="J1329" s="0" t="s">
        <v>55</v>
      </c>
      <c r="K1329" s="39" t="n">
        <v>2011</v>
      </c>
      <c r="L1329" s="0" t="n">
        <v>0</v>
      </c>
    </row>
    <row r="1330" customFormat="false" ht="12.75" hidden="true" customHeight="false" outlineLevel="0" collapsed="false">
      <c r="A1330" s="0" t="s">
        <v>1367</v>
      </c>
      <c r="B1330" s="0" t="s">
        <v>631</v>
      </c>
      <c r="C1330" s="0" t="n">
        <v>421</v>
      </c>
      <c r="D1330" s="20" t="n">
        <v>24.9306818181818</v>
      </c>
      <c r="E1330" s="20" t="n">
        <v>1.2217803030303</v>
      </c>
      <c r="F1330" s="20" t="n">
        <v>26.1524621212121</v>
      </c>
      <c r="G1330" s="35" t="n">
        <f aca="false">C1330/D1330</f>
        <v>16.8868225534436</v>
      </c>
      <c r="H1330" s="35" t="n">
        <f aca="false">C1330/F1330</f>
        <v>16.0979107071731</v>
      </c>
      <c r="I1330" s="0" t="s">
        <v>42</v>
      </c>
      <c r="J1330" s="0" t="s">
        <v>55</v>
      </c>
      <c r="K1330" s="36" t="n">
        <v>39871</v>
      </c>
      <c r="L1330" s="0" t="n">
        <v>0</v>
      </c>
    </row>
    <row r="1331" customFormat="false" ht="12.75" hidden="true" customHeight="false" outlineLevel="0" collapsed="false">
      <c r="A1331" s="0" t="s">
        <v>1368</v>
      </c>
      <c r="B1331" s="0" t="s">
        <v>631</v>
      </c>
      <c r="C1331" s="0" t="n">
        <v>860</v>
      </c>
      <c r="D1331" s="20" t="n">
        <v>104.720265151515</v>
      </c>
      <c r="E1331" s="20" t="n">
        <v>1.82348484848485</v>
      </c>
      <c r="F1331" s="20" t="n">
        <v>106.54375</v>
      </c>
      <c r="G1331" s="35" t="n">
        <f aca="false">C1331/D1331</f>
        <v>8.21235506571439</v>
      </c>
      <c r="H1331" s="35" t="n">
        <f aca="false">C1331/F1331</f>
        <v>8.07180148999824</v>
      </c>
      <c r="I1331" s="0" t="s">
        <v>42</v>
      </c>
      <c r="J1331" s="0" t="s">
        <v>319</v>
      </c>
      <c r="L1331" s="0" t="n">
        <v>0</v>
      </c>
    </row>
    <row r="1332" customFormat="false" ht="12.75" hidden="false" customHeight="false" outlineLevel="0" collapsed="false">
      <c r="A1332" s="28" t="s">
        <v>1369</v>
      </c>
      <c r="B1332" s="28" t="s">
        <v>370</v>
      </c>
      <c r="C1332" s="28" t="n">
        <v>1154</v>
      </c>
      <c r="D1332" s="29" t="n">
        <v>10.1272727272727</v>
      </c>
      <c r="E1332" s="29" t="n">
        <v>0.490719696969697</v>
      </c>
      <c r="F1332" s="29" t="n">
        <v>10.6179924242424</v>
      </c>
      <c r="G1332" s="30" t="n">
        <f aca="false">C1332/D1332</f>
        <v>113.94973070018</v>
      </c>
      <c r="H1332" s="30" t="n">
        <f aca="false">C1332/F1332</f>
        <v>108.683445409628</v>
      </c>
      <c r="I1332" s="28" t="s">
        <v>27</v>
      </c>
      <c r="J1332" s="28" t="s">
        <v>28</v>
      </c>
      <c r="K1332" s="31" t="n">
        <v>2011</v>
      </c>
      <c r="L1332" s="0" t="n">
        <v>0</v>
      </c>
    </row>
    <row r="1333" customFormat="false" ht="12.75" hidden="false" customHeight="false" outlineLevel="0" collapsed="false">
      <c r="A1333" s="28" t="s">
        <v>1370</v>
      </c>
      <c r="B1333" s="28" t="s">
        <v>370</v>
      </c>
      <c r="C1333" s="28" t="n">
        <v>1461</v>
      </c>
      <c r="D1333" s="29" t="n">
        <v>10.0871212121212</v>
      </c>
      <c r="E1333" s="29" t="n">
        <v>0.885606060606061</v>
      </c>
      <c r="F1333" s="29" t="n">
        <v>10.9727272727273</v>
      </c>
      <c r="G1333" s="30" t="n">
        <f aca="false">C1333/D1333</f>
        <v>144.838152459632</v>
      </c>
      <c r="H1333" s="30" t="n">
        <f aca="false">C1333/F1333</f>
        <v>133.148301574151</v>
      </c>
      <c r="I1333" s="28" t="s">
        <v>27</v>
      </c>
      <c r="J1333" s="28" t="s">
        <v>28</v>
      </c>
      <c r="K1333" s="31" t="n">
        <v>2011</v>
      </c>
      <c r="L1333" s="0" t="n">
        <v>0</v>
      </c>
    </row>
    <row r="1334" customFormat="false" ht="12.75" hidden="false" customHeight="false" outlineLevel="0" collapsed="false">
      <c r="A1334" s="28" t="s">
        <v>1371</v>
      </c>
      <c r="B1334" s="28" t="s">
        <v>370</v>
      </c>
      <c r="C1334" s="28" t="n">
        <v>763</v>
      </c>
      <c r="D1334" s="29" t="n">
        <v>6.23996212121212</v>
      </c>
      <c r="E1334" s="29" t="n">
        <v>2.46325757575758</v>
      </c>
      <c r="F1334" s="29" t="n">
        <v>8.7032196969697</v>
      </c>
      <c r="G1334" s="30" t="n">
        <f aca="false">C1334/D1334</f>
        <v>122.276383282241</v>
      </c>
      <c r="H1334" s="30" t="n">
        <f aca="false">C1334/F1334</f>
        <v>87.6687049811764</v>
      </c>
      <c r="I1334" s="28" t="s">
        <v>27</v>
      </c>
      <c r="J1334" s="28" t="s">
        <v>28</v>
      </c>
      <c r="K1334" s="39" t="n">
        <v>2011</v>
      </c>
      <c r="L1334" s="0" t="n">
        <v>0</v>
      </c>
    </row>
    <row r="1335" customFormat="false" ht="12.75" hidden="false" customHeight="false" outlineLevel="0" collapsed="false">
      <c r="A1335" s="28" t="s">
        <v>1372</v>
      </c>
      <c r="B1335" s="28" t="s">
        <v>370</v>
      </c>
      <c r="C1335" s="28" t="n">
        <v>134</v>
      </c>
      <c r="D1335" s="29" t="n">
        <v>0.814393939393939</v>
      </c>
      <c r="E1335" s="29" t="n">
        <v>0.611174242424243</v>
      </c>
      <c r="F1335" s="29" t="n">
        <v>1.42556818181818</v>
      </c>
      <c r="G1335" s="30" t="n">
        <f aca="false">C1335/D1335</f>
        <v>164.539534883721</v>
      </c>
      <c r="H1335" s="30" t="n">
        <f aca="false">C1335/F1335</f>
        <v>93.9976086090076</v>
      </c>
      <c r="I1335" s="28" t="s">
        <v>27</v>
      </c>
      <c r="J1335" s="28" t="s">
        <v>28</v>
      </c>
      <c r="K1335" s="39" t="n">
        <v>2011</v>
      </c>
      <c r="L1335" s="0" t="n">
        <v>0</v>
      </c>
    </row>
    <row r="1336" customFormat="false" ht="12.75" hidden="true" customHeight="false" outlineLevel="0" collapsed="false">
      <c r="A1336" s="28" t="s">
        <v>1373</v>
      </c>
      <c r="B1336" s="28" t="s">
        <v>370</v>
      </c>
      <c r="C1336" s="28" t="n">
        <v>1822</v>
      </c>
      <c r="D1336" s="29" t="n">
        <v>4.41041666666667</v>
      </c>
      <c r="E1336" s="29" t="n">
        <v>23.4981060606061</v>
      </c>
      <c r="F1336" s="29" t="n">
        <v>27.9085227272727</v>
      </c>
      <c r="G1336" s="30" t="n">
        <f aca="false">C1336/D1336</f>
        <v>413.112895606991</v>
      </c>
      <c r="H1336" s="30" t="n">
        <f aca="false">C1336/F1336</f>
        <v>65.284716708402</v>
      </c>
      <c r="I1336" s="28" t="s">
        <v>27</v>
      </c>
      <c r="J1336" s="28" t="s">
        <v>28</v>
      </c>
      <c r="K1336" s="36" t="n">
        <v>40174</v>
      </c>
      <c r="L1336" s="0" t="n">
        <v>0</v>
      </c>
    </row>
    <row r="1337" customFormat="false" ht="12.75" hidden="true" customHeight="false" outlineLevel="0" collapsed="false">
      <c r="A1337" s="28" t="s">
        <v>1374</v>
      </c>
      <c r="B1337" s="28" t="s">
        <v>370</v>
      </c>
      <c r="C1337" s="28" t="n">
        <v>1808</v>
      </c>
      <c r="D1337" s="29" t="n">
        <v>2.47935606060606</v>
      </c>
      <c r="E1337" s="29" t="n">
        <v>23.4157196969697</v>
      </c>
      <c r="F1337" s="29" t="n">
        <v>25.8950757575758</v>
      </c>
      <c r="G1337" s="30" t="n">
        <f aca="false">C1337/D1337</f>
        <v>729.22160262776</v>
      </c>
      <c r="H1337" s="30" t="n">
        <f aca="false">C1337/F1337</f>
        <v>69.8202243903866</v>
      </c>
      <c r="I1337" s="28" t="s">
        <v>27</v>
      </c>
      <c r="J1337" s="28" t="s">
        <v>28</v>
      </c>
      <c r="K1337" s="36" t="n">
        <v>40165</v>
      </c>
      <c r="L1337" s="0" t="n">
        <v>0</v>
      </c>
    </row>
    <row r="1338" customFormat="false" ht="12.75" hidden="false" customHeight="false" outlineLevel="0" collapsed="false">
      <c r="A1338" s="28" t="s">
        <v>1375</v>
      </c>
      <c r="B1338" s="28" t="s">
        <v>370</v>
      </c>
      <c r="C1338" s="28" t="n">
        <v>1269</v>
      </c>
      <c r="D1338" s="29" t="n">
        <v>4.68655303030303</v>
      </c>
      <c r="E1338" s="29" t="n">
        <v>19.6092803030303</v>
      </c>
      <c r="F1338" s="29" t="n">
        <v>24.2958333333333</v>
      </c>
      <c r="G1338" s="30" t="n">
        <f aca="false">C1338/D1338</f>
        <v>270.774701959992</v>
      </c>
      <c r="H1338" s="30" t="n">
        <f aca="false">C1338/F1338</f>
        <v>52.2311781855599</v>
      </c>
      <c r="I1338" s="28" t="s">
        <v>27</v>
      </c>
      <c r="J1338" s="28" t="s">
        <v>28</v>
      </c>
      <c r="K1338" s="36" t="n">
        <v>40235</v>
      </c>
      <c r="L1338" s="0" t="n">
        <v>0</v>
      </c>
    </row>
    <row r="1339" customFormat="false" ht="12.75" hidden="true" customHeight="false" outlineLevel="0" collapsed="false">
      <c r="A1339" s="28" t="s">
        <v>1376</v>
      </c>
      <c r="B1339" s="28" t="s">
        <v>370</v>
      </c>
      <c r="C1339" s="28" t="n">
        <v>1385</v>
      </c>
      <c r="D1339" s="29" t="n">
        <v>3.64659090909091</v>
      </c>
      <c r="E1339" s="29" t="n">
        <v>12.3045454545455</v>
      </c>
      <c r="F1339" s="29" t="n">
        <v>15.9511363636364</v>
      </c>
      <c r="G1339" s="30" t="n">
        <f aca="false">C1339/D1339</f>
        <v>379.806793393581</v>
      </c>
      <c r="H1339" s="30" t="n">
        <f aca="false">C1339/F1339</f>
        <v>86.8276697299993</v>
      </c>
      <c r="I1339" s="28" t="s">
        <v>27</v>
      </c>
      <c r="J1339" s="28" t="s">
        <v>28</v>
      </c>
      <c r="K1339" s="36" t="n">
        <v>40165</v>
      </c>
      <c r="L1339" s="0" t="n">
        <v>0</v>
      </c>
    </row>
    <row r="1340" customFormat="false" ht="12.75" hidden="true" customHeight="false" outlineLevel="0" collapsed="false">
      <c r="A1340" s="28" t="s">
        <v>1377</v>
      </c>
      <c r="B1340" s="28" t="s">
        <v>370</v>
      </c>
      <c r="C1340" s="28" t="n">
        <v>895</v>
      </c>
      <c r="D1340" s="29" t="n">
        <v>7.25511363636364</v>
      </c>
      <c r="E1340" s="29" t="n">
        <v>2.62253787878788</v>
      </c>
      <c r="F1340" s="29" t="n">
        <v>9.87765151515152</v>
      </c>
      <c r="G1340" s="30" t="n">
        <f aca="false">C1340/D1340</f>
        <v>123.36126556504</v>
      </c>
      <c r="H1340" s="30" t="n">
        <f aca="false">C1340/F1340</f>
        <v>90.6085822755685</v>
      </c>
      <c r="I1340" s="28" t="s">
        <v>27</v>
      </c>
      <c r="J1340" s="28" t="s">
        <v>28</v>
      </c>
      <c r="K1340" s="36" t="n">
        <v>39682</v>
      </c>
      <c r="L1340" s="0" t="n">
        <v>0</v>
      </c>
    </row>
    <row r="1341" customFormat="false" ht="12.75" hidden="true" customHeight="false" outlineLevel="0" collapsed="false">
      <c r="A1341" s="28" t="s">
        <v>1378</v>
      </c>
      <c r="B1341" s="28" t="s">
        <v>370</v>
      </c>
      <c r="C1341" s="28" t="n">
        <v>2159</v>
      </c>
      <c r="D1341" s="29" t="n">
        <v>14.75625</v>
      </c>
      <c r="E1341" s="29" t="n">
        <v>11.2592803030303</v>
      </c>
      <c r="F1341" s="29" t="n">
        <v>26.0155303030303</v>
      </c>
      <c r="G1341" s="30" t="n">
        <f aca="false">C1341/D1341</f>
        <v>146.310885218128</v>
      </c>
      <c r="H1341" s="30" t="n">
        <f aca="false">C1341/F1341</f>
        <v>82.9888906684527</v>
      </c>
      <c r="I1341" s="28" t="s">
        <v>27</v>
      </c>
      <c r="J1341" s="28" t="s">
        <v>28</v>
      </c>
      <c r="K1341" s="36" t="n">
        <v>39760</v>
      </c>
      <c r="L1341" s="0" t="n">
        <v>0</v>
      </c>
    </row>
    <row r="1342" customFormat="false" ht="12.75" hidden="true" customHeight="false" outlineLevel="0" collapsed="false">
      <c r="A1342" s="28" t="s">
        <v>1379</v>
      </c>
      <c r="B1342" s="28" t="s">
        <v>370</v>
      </c>
      <c r="C1342" s="28" t="n">
        <v>1304</v>
      </c>
      <c r="D1342" s="29" t="n">
        <v>4.95227272727273</v>
      </c>
      <c r="E1342" s="29" t="n">
        <v>6.32897727272727</v>
      </c>
      <c r="F1342" s="29" t="n">
        <v>11.28125</v>
      </c>
      <c r="G1342" s="30" t="n">
        <f aca="false">C1342/D1342</f>
        <v>263.313446535108</v>
      </c>
      <c r="H1342" s="30" t="n">
        <f aca="false">C1342/F1342</f>
        <v>115.590027700831</v>
      </c>
      <c r="I1342" s="28" t="s">
        <v>27</v>
      </c>
      <c r="J1342" s="28" t="s">
        <v>28</v>
      </c>
      <c r="K1342" s="36" t="n">
        <v>39607</v>
      </c>
      <c r="L1342" s="0" t="n">
        <v>0</v>
      </c>
    </row>
    <row r="1343" customFormat="false" ht="12.75" hidden="true" customHeight="false" outlineLevel="0" collapsed="false">
      <c r="A1343" s="28" t="s">
        <v>1380</v>
      </c>
      <c r="B1343" s="28" t="s">
        <v>370</v>
      </c>
      <c r="C1343" s="28" t="n">
        <v>659</v>
      </c>
      <c r="D1343" s="29" t="n">
        <v>10.1242424242424</v>
      </c>
      <c r="E1343" s="29" t="n">
        <v>6.54450757575758</v>
      </c>
      <c r="F1343" s="29" t="n">
        <v>16.66875</v>
      </c>
      <c r="G1343" s="30" t="n">
        <f aca="false">C1343/D1343</f>
        <v>65.0912900329243</v>
      </c>
      <c r="H1343" s="30" t="n">
        <f aca="false">C1343/F1343</f>
        <v>39.5350581177353</v>
      </c>
      <c r="I1343" s="28" t="s">
        <v>27</v>
      </c>
      <c r="J1343" s="28" t="s">
        <v>28</v>
      </c>
      <c r="K1343" s="36" t="n">
        <v>39676</v>
      </c>
      <c r="L1343" s="0" t="n">
        <v>0</v>
      </c>
    </row>
    <row r="1344" customFormat="false" ht="12.75" hidden="false" customHeight="false" outlineLevel="0" collapsed="false">
      <c r="A1344" s="28" t="s">
        <v>1381</v>
      </c>
      <c r="B1344" s="28" t="s">
        <v>370</v>
      </c>
      <c r="C1344" s="28" t="n">
        <v>871</v>
      </c>
      <c r="D1344" s="29" t="n">
        <v>4.46287878787879</v>
      </c>
      <c r="E1344" s="29" t="n">
        <v>10.8274621212121</v>
      </c>
      <c r="F1344" s="29" t="n">
        <v>15.2903409090909</v>
      </c>
      <c r="G1344" s="30" t="n">
        <f aca="false">C1344/D1344</f>
        <v>195.165506705143</v>
      </c>
      <c r="H1344" s="30" t="n">
        <f aca="false">C1344/F1344</f>
        <v>56.9640667385084</v>
      </c>
      <c r="I1344" s="28" t="s">
        <v>27</v>
      </c>
      <c r="J1344" s="28" t="s">
        <v>28</v>
      </c>
      <c r="K1344" s="39" t="n">
        <v>2011</v>
      </c>
      <c r="L1344" s="0" t="n">
        <v>0</v>
      </c>
    </row>
    <row r="1345" customFormat="false" ht="12.75" hidden="true" customHeight="false" outlineLevel="0" collapsed="false">
      <c r="A1345" s="28" t="s">
        <v>1382</v>
      </c>
      <c r="B1345" s="28" t="s">
        <v>370</v>
      </c>
      <c r="C1345" s="28" t="n">
        <v>766</v>
      </c>
      <c r="D1345" s="29" t="n">
        <v>4.88409090909091</v>
      </c>
      <c r="E1345" s="29" t="n">
        <v>3.40094696969697</v>
      </c>
      <c r="F1345" s="29" t="n">
        <v>8.28503787878788</v>
      </c>
      <c r="G1345" s="30" t="n">
        <f aca="false">C1345/D1345</f>
        <v>156.83573755235</v>
      </c>
      <c r="H1345" s="30" t="n">
        <f aca="false">C1345/F1345</f>
        <v>92.4558235226883</v>
      </c>
      <c r="I1345" s="28" t="s">
        <v>27</v>
      </c>
      <c r="J1345" s="28" t="s">
        <v>28</v>
      </c>
      <c r="K1345" s="36" t="n">
        <v>39771</v>
      </c>
      <c r="L1345" s="0" t="n">
        <v>0</v>
      </c>
    </row>
    <row r="1346" customFormat="false" ht="12.75" hidden="false" customHeight="false" outlineLevel="0" collapsed="false">
      <c r="A1346" s="0" t="s">
        <v>1383</v>
      </c>
      <c r="B1346" s="0" t="s">
        <v>631</v>
      </c>
      <c r="C1346" s="0" t="n">
        <v>749</v>
      </c>
      <c r="D1346" s="20" t="n">
        <v>20.3774621212121</v>
      </c>
      <c r="E1346" s="20" t="n">
        <v>6.70378787878788</v>
      </c>
      <c r="F1346" s="20" t="n">
        <v>27.08125</v>
      </c>
      <c r="G1346" s="35" t="n">
        <f aca="false">C1346/D1346</f>
        <v>36.7562945544785</v>
      </c>
      <c r="H1346" s="35" t="n">
        <f aca="false">C1346/F1346</f>
        <v>27.6575121163166</v>
      </c>
      <c r="I1346" s="0" t="s">
        <v>42</v>
      </c>
      <c r="J1346" s="0" t="s">
        <v>319</v>
      </c>
      <c r="K1346" s="36" t="n">
        <v>40284</v>
      </c>
      <c r="L1346" s="0" t="n">
        <v>0</v>
      </c>
    </row>
    <row r="1347" customFormat="false" ht="12.75" hidden="true" customHeight="false" outlineLevel="0" collapsed="false">
      <c r="A1347" s="28" t="s">
        <v>1384</v>
      </c>
      <c r="B1347" s="28" t="s">
        <v>631</v>
      </c>
      <c r="C1347" s="28" t="n">
        <v>69</v>
      </c>
      <c r="D1347" s="29" t="n">
        <v>0.202272727272727</v>
      </c>
      <c r="E1347" s="29" t="n">
        <v>0.358333333333333</v>
      </c>
      <c r="F1347" s="29" t="n">
        <v>0.560606060606061</v>
      </c>
      <c r="G1347" s="30" t="n">
        <f aca="false">C1347/D1347</f>
        <v>341.123595505618</v>
      </c>
      <c r="H1347" s="30" t="n">
        <f aca="false">C1347/F1347</f>
        <v>123.081081081081</v>
      </c>
      <c r="I1347" s="28" t="s">
        <v>27</v>
      </c>
      <c r="J1347" s="28" t="s">
        <v>28</v>
      </c>
      <c r="K1347" s="36" t="n">
        <v>39969</v>
      </c>
      <c r="L1347" s="28" t="n">
        <v>0</v>
      </c>
    </row>
    <row r="1348" customFormat="false" ht="12.75" hidden="true" customHeight="false" outlineLevel="0" collapsed="false">
      <c r="A1348" s="28" t="n">
        <v>545053</v>
      </c>
      <c r="B1348" s="28" t="s">
        <v>631</v>
      </c>
      <c r="C1348" s="28" t="n">
        <v>1263</v>
      </c>
      <c r="D1348" s="29" t="n">
        <v>16.1450757575758</v>
      </c>
      <c r="E1348" s="29" t="n">
        <v>8.35984848484848</v>
      </c>
      <c r="F1348" s="29" t="n">
        <v>24.5049242424242</v>
      </c>
      <c r="G1348" s="30" t="n">
        <f aca="false">C1348/D1348</f>
        <v>78.2281866597846</v>
      </c>
      <c r="H1348" s="30" t="n">
        <f aca="false">C1348/F1348</f>
        <v>51.5406612771088</v>
      </c>
      <c r="I1348" s="28" t="s">
        <v>27</v>
      </c>
      <c r="J1348" s="28" t="s">
        <v>28</v>
      </c>
      <c r="K1348" s="36" t="n">
        <v>39970</v>
      </c>
      <c r="L1348" s="28" t="n">
        <v>0</v>
      </c>
    </row>
    <row r="1349" customFormat="false" ht="12.75" hidden="true" customHeight="false" outlineLevel="0" collapsed="false">
      <c r="A1349" s="31" t="s">
        <v>1385</v>
      </c>
      <c r="B1349" s="28" t="s">
        <v>631</v>
      </c>
      <c r="C1349" s="28" t="n">
        <v>677</v>
      </c>
      <c r="D1349" s="29" t="n">
        <v>9.40890151515152</v>
      </c>
      <c r="E1349" s="29" t="n">
        <v>7.54810606060606</v>
      </c>
      <c r="F1349" s="29" t="n">
        <v>16.9570075757576</v>
      </c>
      <c r="G1349" s="30" t="n">
        <f aca="false">C1349/D1349</f>
        <v>71.9531391533646</v>
      </c>
      <c r="H1349" s="30" t="n">
        <f aca="false">C1349/F1349</f>
        <v>39.9244971127964</v>
      </c>
      <c r="I1349" s="28" t="s">
        <v>27</v>
      </c>
      <c r="J1349" s="28" t="s">
        <v>28</v>
      </c>
      <c r="K1349" s="36" t="n">
        <v>39661</v>
      </c>
      <c r="L1349" s="28" t="n">
        <v>0</v>
      </c>
    </row>
    <row r="1350" customFormat="false" ht="12.75" hidden="true" customHeight="false" outlineLevel="0" collapsed="false">
      <c r="A1350" s="28" t="s">
        <v>1386</v>
      </c>
      <c r="B1350" s="28" t="s">
        <v>631</v>
      </c>
      <c r="C1350" s="28" t="n">
        <v>1420</v>
      </c>
      <c r="D1350" s="29" t="n">
        <v>14.0464015151515</v>
      </c>
      <c r="E1350" s="29" t="n">
        <v>8.04848484848485</v>
      </c>
      <c r="F1350" s="29" t="n">
        <v>22.0948863636364</v>
      </c>
      <c r="G1350" s="30" t="n">
        <f aca="false">C1350/D1350</f>
        <v>101.093507719275</v>
      </c>
      <c r="H1350" s="30" t="n">
        <f aca="false">C1350/F1350</f>
        <v>64.2682644585594</v>
      </c>
      <c r="I1350" s="28" t="s">
        <v>27</v>
      </c>
      <c r="J1350" s="28" t="s">
        <v>28</v>
      </c>
      <c r="K1350" s="36" t="n">
        <v>39721</v>
      </c>
      <c r="L1350" s="28" t="n">
        <v>0</v>
      </c>
    </row>
    <row r="1351" customFormat="false" ht="12.75" hidden="true" customHeight="false" outlineLevel="0" collapsed="false">
      <c r="A1351" s="0" t="s">
        <v>1387</v>
      </c>
      <c r="B1351" s="0" t="s">
        <v>631</v>
      </c>
      <c r="C1351" s="0" t="n">
        <v>568</v>
      </c>
      <c r="D1351" s="20" t="n">
        <v>27.4503787878788</v>
      </c>
      <c r="E1351" s="20" t="n">
        <v>1.45</v>
      </c>
      <c r="F1351" s="20" t="n">
        <v>28.9003787878788</v>
      </c>
      <c r="G1351" s="35" t="n">
        <f aca="false">C1351/D1351</f>
        <v>20.6918820461163</v>
      </c>
      <c r="H1351" s="35" t="n">
        <f aca="false">C1351/F1351</f>
        <v>19.6537216404315</v>
      </c>
      <c r="I1351" s="0" t="s">
        <v>42</v>
      </c>
      <c r="J1351" s="0" t="s">
        <v>319</v>
      </c>
      <c r="K1351" s="36" t="n">
        <v>39772</v>
      </c>
      <c r="L1351" s="0" t="n">
        <v>0</v>
      </c>
    </row>
    <row r="1352" customFormat="false" ht="12.75" hidden="true" customHeight="false" outlineLevel="0" collapsed="false">
      <c r="A1352" s="0" t="s">
        <v>1388</v>
      </c>
      <c r="B1352" s="0" t="s">
        <v>631</v>
      </c>
      <c r="C1352" s="0" t="n">
        <v>564</v>
      </c>
      <c r="D1352" s="20" t="n">
        <v>19.8984848484849</v>
      </c>
      <c r="E1352" s="20" t="n">
        <v>4.92215909090909</v>
      </c>
      <c r="F1352" s="20" t="n">
        <v>24.8206439393939</v>
      </c>
      <c r="G1352" s="35" t="n">
        <f aca="false">C1352/D1352</f>
        <v>28.3438665955989</v>
      </c>
      <c r="H1352" s="35" t="n">
        <f aca="false">C1352/F1352</f>
        <v>22.7230204573722</v>
      </c>
      <c r="I1352" s="0" t="s">
        <v>42</v>
      </c>
      <c r="J1352" s="0" t="s">
        <v>319</v>
      </c>
      <c r="K1352" s="36" t="n">
        <v>39762</v>
      </c>
      <c r="L1352" s="0" t="n">
        <v>0</v>
      </c>
    </row>
    <row r="1353" customFormat="false" ht="12.75" hidden="true" customHeight="false" outlineLevel="0" collapsed="false">
      <c r="A1353" s="0" t="s">
        <v>1389</v>
      </c>
      <c r="B1353" s="0" t="s">
        <v>631</v>
      </c>
      <c r="C1353" s="0" t="n">
        <v>154</v>
      </c>
      <c r="D1353" s="20" t="n">
        <v>15.3013257575758</v>
      </c>
      <c r="E1353" s="20" t="n">
        <v>0.798295454545455</v>
      </c>
      <c r="F1353" s="20" t="n">
        <v>16.0996212121212</v>
      </c>
      <c r="G1353" s="35" t="n">
        <f aca="false">C1353/D1353</f>
        <v>10.0644873810202</v>
      </c>
      <c r="H1353" s="35" t="n">
        <f aca="false">C1353/F1353</f>
        <v>9.56544243935722</v>
      </c>
      <c r="I1353" s="0" t="s">
        <v>42</v>
      </c>
      <c r="J1353" s="0" t="s">
        <v>319</v>
      </c>
      <c r="K1353" s="36" t="n">
        <v>39772</v>
      </c>
      <c r="L1353" s="0" t="n">
        <v>0</v>
      </c>
    </row>
    <row r="1354" customFormat="false" ht="12.75" hidden="true" customHeight="false" outlineLevel="0" collapsed="false">
      <c r="A1354" s="28" t="s">
        <v>1390</v>
      </c>
      <c r="B1354" s="28" t="s">
        <v>631</v>
      </c>
      <c r="C1354" s="28" t="n">
        <v>907</v>
      </c>
      <c r="D1354" s="29" t="n">
        <v>18.5835227272727</v>
      </c>
      <c r="E1354" s="29" t="n">
        <v>4.98598484848485</v>
      </c>
      <c r="F1354" s="29" t="n">
        <v>23.5695075757576</v>
      </c>
      <c r="G1354" s="30" t="n">
        <f aca="false">C1354/D1354</f>
        <v>48.8066774696548</v>
      </c>
      <c r="H1354" s="30" t="n">
        <f aca="false">C1354/F1354</f>
        <v>38.4819240319172</v>
      </c>
      <c r="I1354" s="28" t="s">
        <v>27</v>
      </c>
      <c r="J1354" s="28" t="s">
        <v>28</v>
      </c>
      <c r="K1354" s="36" t="n">
        <v>39772</v>
      </c>
      <c r="L1354" s="28" t="n">
        <v>0</v>
      </c>
    </row>
    <row r="1355" customFormat="false" ht="12.75" hidden="true" customHeight="false" outlineLevel="0" collapsed="false">
      <c r="A1355" s="0" t="s">
        <v>1391</v>
      </c>
      <c r="B1355" s="0" t="s">
        <v>631</v>
      </c>
      <c r="C1355" s="0" t="n">
        <v>646</v>
      </c>
      <c r="D1355" s="20" t="n">
        <v>17.7117424242424</v>
      </c>
      <c r="E1355" s="20" t="n">
        <v>8.21344696969697</v>
      </c>
      <c r="F1355" s="20" t="n">
        <v>25.9251893939394</v>
      </c>
      <c r="G1355" s="35" t="n">
        <f aca="false">C1355/D1355</f>
        <v>36.472978464039</v>
      </c>
      <c r="H1355" s="35" t="n">
        <f aca="false">C1355/F1355</f>
        <v>24.9178507506301</v>
      </c>
      <c r="I1355" s="0" t="s">
        <v>42</v>
      </c>
      <c r="J1355" s="0" t="s">
        <v>319</v>
      </c>
      <c r="K1355" s="36" t="n">
        <v>39899</v>
      </c>
      <c r="L1355" s="0" t="n">
        <v>0</v>
      </c>
    </row>
    <row r="1356" customFormat="false" ht="12.75" hidden="true" customHeight="false" outlineLevel="0" collapsed="false">
      <c r="A1356" s="28" t="s">
        <v>1392</v>
      </c>
      <c r="B1356" s="28" t="s">
        <v>643</v>
      </c>
      <c r="C1356" s="28" t="n">
        <v>816</v>
      </c>
      <c r="D1356" s="29" t="n">
        <v>14.305303030303</v>
      </c>
      <c r="E1356" s="29" t="n">
        <v>7.70568181818182</v>
      </c>
      <c r="F1356" s="29" t="n">
        <v>22.0109848484849</v>
      </c>
      <c r="G1356" s="30" t="n">
        <f aca="false">C1356/D1356</f>
        <v>57.0417836148917</v>
      </c>
      <c r="H1356" s="30" t="n">
        <f aca="false">C1356/F1356</f>
        <v>37.0723984236521</v>
      </c>
      <c r="I1356" s="28" t="s">
        <v>27</v>
      </c>
      <c r="J1356" s="28" t="s">
        <v>28</v>
      </c>
      <c r="K1356" s="47" t="n">
        <v>40178</v>
      </c>
      <c r="L1356" s="0" t="n">
        <v>0</v>
      </c>
    </row>
    <row r="1357" customFormat="false" ht="12.75" hidden="false" customHeight="false" outlineLevel="0" collapsed="false">
      <c r="A1357" s="0" t="s">
        <v>1393</v>
      </c>
      <c r="B1357" s="0" t="s">
        <v>643</v>
      </c>
      <c r="C1357" s="0" t="n">
        <v>1</v>
      </c>
      <c r="D1357" s="20" t="n">
        <v>0.122916666666667</v>
      </c>
      <c r="E1357" s="20" t="n">
        <v>0.0433712121212121</v>
      </c>
      <c r="F1357" s="20" t="n">
        <v>0.166287878787879</v>
      </c>
      <c r="G1357" s="35" t="n">
        <f aca="false">C1357/D1357</f>
        <v>8.13559322033898</v>
      </c>
      <c r="H1357" s="35" t="n">
        <f aca="false">C1357/F1357</f>
        <v>6.01366742596811</v>
      </c>
      <c r="I1357" s="0" t="s">
        <v>42</v>
      </c>
      <c r="J1357" s="0" t="s">
        <v>319</v>
      </c>
      <c r="K1357" s="62" t="n">
        <v>2011</v>
      </c>
      <c r="L1357" s="0" t="n">
        <v>0</v>
      </c>
    </row>
    <row r="1358" customFormat="false" ht="12.75" hidden="true" customHeight="false" outlineLevel="0" collapsed="false">
      <c r="A1358" s="28" t="s">
        <v>1394</v>
      </c>
      <c r="B1358" s="28" t="s">
        <v>643</v>
      </c>
      <c r="C1358" s="28" t="n">
        <v>1340</v>
      </c>
      <c r="D1358" s="29" t="n">
        <v>11.2174242424242</v>
      </c>
      <c r="E1358" s="29" t="n">
        <v>14.1486742424242</v>
      </c>
      <c r="F1358" s="29" t="n">
        <v>25.3660984848485</v>
      </c>
      <c r="G1358" s="30" t="n">
        <f aca="false">C1358/D1358</f>
        <v>119.457013574661</v>
      </c>
      <c r="H1358" s="30" t="n">
        <f aca="false">C1358/F1358</f>
        <v>52.8264132066033</v>
      </c>
      <c r="I1358" s="28" t="s">
        <v>27</v>
      </c>
      <c r="J1358" s="28" t="s">
        <v>28</v>
      </c>
      <c r="K1358" s="47" t="n">
        <v>40117</v>
      </c>
      <c r="L1358" s="0" t="n">
        <v>0</v>
      </c>
    </row>
    <row r="1359" customFormat="false" ht="12.75" hidden="false" customHeight="false" outlineLevel="0" collapsed="false">
      <c r="A1359" s="0" t="s">
        <v>1395</v>
      </c>
      <c r="B1359" s="0" t="s">
        <v>643</v>
      </c>
      <c r="C1359" s="0" t="n">
        <v>165</v>
      </c>
      <c r="D1359" s="20" t="n">
        <v>4.44981060606061</v>
      </c>
      <c r="E1359" s="20" t="n">
        <v>2.0407196969697</v>
      </c>
      <c r="F1359" s="20" t="n">
        <v>6.4905303030303</v>
      </c>
      <c r="G1359" s="35" t="n">
        <f aca="false">C1359/D1359</f>
        <v>37.0802298361353</v>
      </c>
      <c r="H1359" s="35" t="n">
        <f aca="false">C1359/F1359</f>
        <v>25.4216515903122</v>
      </c>
      <c r="I1359" s="0" t="s">
        <v>42</v>
      </c>
      <c r="J1359" s="0" t="s">
        <v>319</v>
      </c>
      <c r="K1359" s="62" t="n">
        <v>2011</v>
      </c>
      <c r="L1359" s="0" t="n">
        <v>0</v>
      </c>
    </row>
    <row r="1360" customFormat="false" ht="12.75" hidden="false" customHeight="false" outlineLevel="0" collapsed="false">
      <c r="A1360" s="0" t="s">
        <v>1396</v>
      </c>
      <c r="B1360" s="0" t="s">
        <v>643</v>
      </c>
      <c r="C1360" s="0" t="n">
        <v>233</v>
      </c>
      <c r="D1360" s="20" t="n">
        <v>4.38465909090909</v>
      </c>
      <c r="E1360" s="20" t="n">
        <v>2.43939393939394</v>
      </c>
      <c r="F1360" s="20" t="n">
        <v>6.82405303030303</v>
      </c>
      <c r="G1360" s="35" t="n">
        <f aca="false">C1360/D1360</f>
        <v>53.1398211740314</v>
      </c>
      <c r="H1360" s="35" t="n">
        <f aca="false">C1360/F1360</f>
        <v>34.1439316144431</v>
      </c>
      <c r="I1360" s="0" t="s">
        <v>42</v>
      </c>
      <c r="J1360" s="0" t="s">
        <v>319</v>
      </c>
      <c r="K1360" s="62" t="n">
        <v>2011</v>
      </c>
      <c r="L1360" s="0" t="n">
        <v>0</v>
      </c>
    </row>
    <row r="1361" customFormat="false" ht="12.75" hidden="false" customHeight="false" outlineLevel="0" collapsed="false">
      <c r="A1361" s="0" t="s">
        <v>1397</v>
      </c>
      <c r="B1361" s="0" t="s">
        <v>631</v>
      </c>
      <c r="C1361" s="0" t="n">
        <v>483</v>
      </c>
      <c r="D1361" s="20" t="n">
        <v>51.4282196969697</v>
      </c>
      <c r="E1361" s="20" t="n">
        <v>0.385037878787879</v>
      </c>
      <c r="F1361" s="20" t="n">
        <v>51.8132575757576</v>
      </c>
      <c r="G1361" s="35" t="n">
        <f aca="false">C1361/D1361</f>
        <v>9.39173089883296</v>
      </c>
      <c r="H1361" s="35" t="n">
        <f aca="false">C1361/F1361</f>
        <v>9.32193848830664</v>
      </c>
      <c r="I1361" s="0" t="s">
        <v>42</v>
      </c>
      <c r="J1361" s="0" t="s">
        <v>319</v>
      </c>
      <c r="K1361" s="39" t="n">
        <v>2011</v>
      </c>
      <c r="L1361" s="0" t="n">
        <v>0</v>
      </c>
    </row>
    <row r="1362" customFormat="false" ht="12.75" hidden="false" customHeight="false" outlineLevel="0" collapsed="false">
      <c r="A1362" s="28" t="s">
        <v>1398</v>
      </c>
      <c r="B1362" s="28" t="s">
        <v>631</v>
      </c>
      <c r="C1362" s="28" t="n">
        <v>1859</v>
      </c>
      <c r="D1362" s="29" t="n">
        <v>21.8856060606061</v>
      </c>
      <c r="E1362" s="29" t="n">
        <v>17.2202651515152</v>
      </c>
      <c r="F1362" s="29" t="n">
        <v>39.1058712121212</v>
      </c>
      <c r="G1362" s="30" t="n">
        <f aca="false">C1362/D1362</f>
        <v>84.9416733012565</v>
      </c>
      <c r="H1362" s="30" t="n">
        <f aca="false">C1362/F1362</f>
        <v>47.5376188377511</v>
      </c>
      <c r="I1362" s="28" t="s">
        <v>27</v>
      </c>
      <c r="J1362" s="28" t="s">
        <v>28</v>
      </c>
      <c r="K1362" s="36" t="n">
        <v>40235</v>
      </c>
      <c r="L1362" s="28" t="n">
        <v>0</v>
      </c>
    </row>
    <row r="1363" customFormat="false" ht="12.75" hidden="true" customHeight="false" outlineLevel="0" collapsed="false">
      <c r="A1363" s="28" t="s">
        <v>1399</v>
      </c>
      <c r="B1363" s="28" t="s">
        <v>631</v>
      </c>
      <c r="C1363" s="28" t="n">
        <v>1514</v>
      </c>
      <c r="D1363" s="29" t="n">
        <v>11.8024621212121</v>
      </c>
      <c r="E1363" s="29" t="n">
        <v>2.87045454545455</v>
      </c>
      <c r="F1363" s="29" t="n">
        <v>14.6729166666667</v>
      </c>
      <c r="G1363" s="30" t="n">
        <f aca="false">C1363/D1363</f>
        <v>128.278318917791</v>
      </c>
      <c r="H1363" s="30" t="n">
        <f aca="false">C1363/F1363</f>
        <v>103.183302569928</v>
      </c>
      <c r="I1363" s="28" t="s">
        <v>27</v>
      </c>
      <c r="J1363" s="28" t="s">
        <v>28</v>
      </c>
      <c r="K1363" s="36" t="n">
        <v>40176</v>
      </c>
      <c r="L1363" s="28" t="n">
        <v>0</v>
      </c>
    </row>
    <row r="1364" customFormat="false" ht="12.75" hidden="true" customHeight="false" outlineLevel="0" collapsed="false">
      <c r="A1364" s="28" t="s">
        <v>1400</v>
      </c>
      <c r="B1364" s="28" t="s">
        <v>631</v>
      </c>
      <c r="C1364" s="28" t="n">
        <v>787</v>
      </c>
      <c r="D1364" s="29" t="n">
        <v>7.36117424242424</v>
      </c>
      <c r="E1364" s="29" t="n">
        <v>3.48352272727273</v>
      </c>
      <c r="F1364" s="29" t="n">
        <v>10.844696969697</v>
      </c>
      <c r="G1364" s="30" t="n">
        <f aca="false">C1364/D1364</f>
        <v>106.912290632156</v>
      </c>
      <c r="H1364" s="30" t="n">
        <f aca="false">C1364/F1364</f>
        <v>72.5700314355571</v>
      </c>
      <c r="I1364" s="28" t="s">
        <v>27</v>
      </c>
      <c r="J1364" s="28" t="s">
        <v>28</v>
      </c>
      <c r="K1364" s="36" t="n">
        <v>40172</v>
      </c>
      <c r="L1364" s="28" t="n">
        <v>0</v>
      </c>
    </row>
    <row r="1365" customFormat="false" ht="12.75" hidden="true" customHeight="false" outlineLevel="0" collapsed="false">
      <c r="A1365" s="28" t="s">
        <v>1401</v>
      </c>
      <c r="B1365" s="28" t="s">
        <v>631</v>
      </c>
      <c r="C1365" s="28" t="n">
        <v>1388</v>
      </c>
      <c r="D1365" s="29" t="n">
        <v>14.7511363636364</v>
      </c>
      <c r="E1365" s="29" t="n">
        <v>11.9780303030303</v>
      </c>
      <c r="F1365" s="29" t="n">
        <v>26.7291666666667</v>
      </c>
      <c r="G1365" s="30" t="n">
        <f aca="false">C1365/D1365</f>
        <v>94.0944457283722</v>
      </c>
      <c r="H1365" s="30" t="n">
        <f aca="false">C1365/F1365</f>
        <v>51.9282930631333</v>
      </c>
      <c r="I1365" s="28" t="s">
        <v>27</v>
      </c>
      <c r="J1365" s="28" t="s">
        <v>28</v>
      </c>
      <c r="K1365" s="36" t="n">
        <v>40165</v>
      </c>
      <c r="L1365" s="28" t="n">
        <v>0</v>
      </c>
    </row>
    <row r="1366" customFormat="false" ht="12.75" hidden="true" customHeight="false" outlineLevel="0" collapsed="false">
      <c r="A1366" s="28" t="s">
        <v>1402</v>
      </c>
      <c r="B1366" s="28" t="s">
        <v>631</v>
      </c>
      <c r="C1366" s="28" t="n">
        <v>728</v>
      </c>
      <c r="D1366" s="29" t="n">
        <v>9.10530303030303</v>
      </c>
      <c r="E1366" s="29" t="n">
        <v>0.914393939393939</v>
      </c>
      <c r="F1366" s="29" t="n">
        <v>10.019696969697</v>
      </c>
      <c r="G1366" s="30" t="n">
        <f aca="false">C1366/D1366</f>
        <v>79.9534071054164</v>
      </c>
      <c r="H1366" s="30" t="n">
        <f aca="false">C1366/F1366</f>
        <v>72.6568879479813</v>
      </c>
      <c r="I1366" s="28" t="s">
        <v>27</v>
      </c>
      <c r="J1366" s="28" t="s">
        <v>28</v>
      </c>
      <c r="K1366" s="36" t="n">
        <v>40176</v>
      </c>
      <c r="L1366" s="28" t="n">
        <v>0</v>
      </c>
    </row>
    <row r="1367" customFormat="false" ht="12.75" hidden="true" customHeight="false" outlineLevel="0" collapsed="false">
      <c r="A1367" s="28" t="n">
        <v>550058</v>
      </c>
      <c r="B1367" s="28" t="s">
        <v>631</v>
      </c>
      <c r="C1367" s="28" t="n">
        <v>1159</v>
      </c>
      <c r="D1367" s="29" t="n">
        <v>13.8176136363636</v>
      </c>
      <c r="E1367" s="29" t="n">
        <v>1.56515151515152</v>
      </c>
      <c r="F1367" s="29" t="n">
        <v>15.3827651515152</v>
      </c>
      <c r="G1367" s="30" t="n">
        <f aca="false">C1367/D1367</f>
        <v>83.8784489493811</v>
      </c>
      <c r="H1367" s="30" t="n">
        <f aca="false">C1367/F1367</f>
        <v>75.3440612649438</v>
      </c>
      <c r="I1367" s="28" t="s">
        <v>27</v>
      </c>
      <c r="J1367" s="28" t="s">
        <v>28</v>
      </c>
      <c r="K1367" s="36" t="n">
        <v>40151</v>
      </c>
      <c r="L1367" s="28" t="n">
        <v>0</v>
      </c>
    </row>
    <row r="1368" customFormat="false" ht="12.75" hidden="true" customHeight="false" outlineLevel="0" collapsed="false">
      <c r="A1368" s="28" t="s">
        <v>1403</v>
      </c>
      <c r="B1368" s="28" t="s">
        <v>631</v>
      </c>
      <c r="C1368" s="28" t="n">
        <v>396</v>
      </c>
      <c r="D1368" s="29" t="n">
        <v>5.09886363636364</v>
      </c>
      <c r="E1368" s="29" t="n">
        <v>0.157386363636364</v>
      </c>
      <c r="F1368" s="29" t="n">
        <v>5.25625</v>
      </c>
      <c r="G1368" s="30" t="n">
        <f aca="false">C1368/D1368</f>
        <v>77.6643637174059</v>
      </c>
      <c r="H1368" s="30" t="n">
        <f aca="false">C1368/F1368</f>
        <v>75.3388822829964</v>
      </c>
      <c r="I1368" s="28" t="s">
        <v>27</v>
      </c>
      <c r="J1368" s="28" t="s">
        <v>28</v>
      </c>
      <c r="K1368" s="36" t="n">
        <v>39465</v>
      </c>
      <c r="L1368" s="28" t="n">
        <v>0</v>
      </c>
    </row>
    <row r="1369" customFormat="false" ht="12.75" hidden="true" customHeight="false" outlineLevel="0" collapsed="false">
      <c r="A1369" s="0" t="s">
        <v>1404</v>
      </c>
      <c r="B1369" s="0" t="s">
        <v>631</v>
      </c>
      <c r="C1369" s="0" t="n">
        <v>1082</v>
      </c>
      <c r="D1369" s="20" t="n">
        <v>52.9397727272727</v>
      </c>
      <c r="E1369" s="20" t="n">
        <v>17.0649621212121</v>
      </c>
      <c r="F1369" s="20" t="n">
        <v>70.0047348484848</v>
      </c>
      <c r="G1369" s="35" t="n">
        <f aca="false">C1369/D1369</f>
        <v>20.4383197029214</v>
      </c>
      <c r="H1369" s="35" t="n">
        <f aca="false">C1369/F1369</f>
        <v>15.4560973960095</v>
      </c>
      <c r="I1369" s="0" t="s">
        <v>42</v>
      </c>
      <c r="J1369" s="0" t="s">
        <v>319</v>
      </c>
      <c r="L1369" s="0" t="n">
        <v>0</v>
      </c>
    </row>
    <row r="1370" customFormat="false" ht="12.75" hidden="false" customHeight="false" outlineLevel="0" collapsed="false">
      <c r="A1370" s="28" t="s">
        <v>1405</v>
      </c>
      <c r="B1370" s="28" t="s">
        <v>631</v>
      </c>
      <c r="C1370" s="28" t="n">
        <v>1295</v>
      </c>
      <c r="D1370" s="29" t="n">
        <v>31.4825757575758</v>
      </c>
      <c r="E1370" s="29" t="n">
        <v>2.19810606060606</v>
      </c>
      <c r="F1370" s="29" t="n">
        <v>33.6806818181818</v>
      </c>
      <c r="G1370" s="30" t="n">
        <f aca="false">C1370/D1370</f>
        <v>41.133864330919</v>
      </c>
      <c r="H1370" s="30" t="n">
        <f aca="false">C1370/F1370</f>
        <v>38.4493403960997</v>
      </c>
      <c r="I1370" s="28" t="s">
        <v>27</v>
      </c>
      <c r="J1370" s="28" t="s">
        <v>28</v>
      </c>
      <c r="K1370" s="36" t="n">
        <v>40375</v>
      </c>
      <c r="L1370" s="28" t="n">
        <v>0</v>
      </c>
    </row>
    <row r="1371" customFormat="false" ht="12.75" hidden="false" customHeight="false" outlineLevel="0" collapsed="false">
      <c r="A1371" s="28" t="s">
        <v>1406</v>
      </c>
      <c r="B1371" s="28" t="s">
        <v>631</v>
      </c>
      <c r="C1371" s="28" t="n">
        <v>1371</v>
      </c>
      <c r="D1371" s="29" t="n">
        <v>34.85625</v>
      </c>
      <c r="E1371" s="29" t="n">
        <v>0.938636363636364</v>
      </c>
      <c r="F1371" s="29" t="n">
        <v>35.7948863636364</v>
      </c>
      <c r="G1371" s="30" t="n">
        <f aca="false">C1371/D1371</f>
        <v>39.3329747175901</v>
      </c>
      <c r="H1371" s="30" t="n">
        <f aca="false">C1371/F1371</f>
        <v>38.3015603422277</v>
      </c>
      <c r="I1371" s="28" t="s">
        <v>27</v>
      </c>
      <c r="J1371" s="28" t="s">
        <v>28</v>
      </c>
      <c r="K1371" s="31" t="n">
        <v>2011</v>
      </c>
      <c r="L1371" s="28" t="n">
        <v>0</v>
      </c>
    </row>
    <row r="1372" customFormat="false" ht="12.75" hidden="true" customHeight="false" outlineLevel="0" collapsed="false">
      <c r="A1372" s="0" t="s">
        <v>1407</v>
      </c>
      <c r="B1372" s="0" t="s">
        <v>631</v>
      </c>
      <c r="C1372" s="0" t="n">
        <v>189</v>
      </c>
      <c r="D1372" s="20" t="n">
        <v>10.1066287878788</v>
      </c>
      <c r="E1372" s="20" t="n">
        <v>0.107007575757576</v>
      </c>
      <c r="F1372" s="20" t="n">
        <v>10.2136363636364</v>
      </c>
      <c r="G1372" s="35" t="n">
        <f aca="false">C1372/D1372</f>
        <v>18.7005977924779</v>
      </c>
      <c r="H1372" s="35" t="n">
        <f aca="false">C1372/F1372</f>
        <v>18.5046728971963</v>
      </c>
      <c r="I1372" s="0" t="s">
        <v>42</v>
      </c>
      <c r="J1372" s="0" t="s">
        <v>319</v>
      </c>
      <c r="K1372" s="36" t="n">
        <v>39465</v>
      </c>
      <c r="L1372" s="0" t="n">
        <v>0</v>
      </c>
    </row>
    <row r="1373" customFormat="false" ht="12.75" hidden="true" customHeight="false" outlineLevel="0" collapsed="false">
      <c r="A1373" s="28" t="s">
        <v>1408</v>
      </c>
      <c r="B1373" s="28" t="s">
        <v>631</v>
      </c>
      <c r="C1373" s="28" t="n">
        <v>741</v>
      </c>
      <c r="D1373" s="29" t="n">
        <v>18.7223484848485</v>
      </c>
      <c r="E1373" s="29" t="n">
        <v>0.818939393939394</v>
      </c>
      <c r="F1373" s="29" t="n">
        <v>19.5412878787879</v>
      </c>
      <c r="G1373" s="30" t="n">
        <f aca="false">C1373/D1373</f>
        <v>39.5783680984078</v>
      </c>
      <c r="H1373" s="30" t="n">
        <f aca="false">C1373/F1373</f>
        <v>37.9197115664192</v>
      </c>
      <c r="I1373" s="28" t="s">
        <v>27</v>
      </c>
      <c r="J1373" s="28" t="s">
        <v>28</v>
      </c>
      <c r="K1373" s="28"/>
      <c r="L1373" s="28" t="n">
        <v>0</v>
      </c>
    </row>
    <row r="1374" customFormat="false" ht="12.75" hidden="true" customHeight="false" outlineLevel="0" collapsed="false">
      <c r="A1374" s="0" t="s">
        <v>1409</v>
      </c>
      <c r="B1374" s="0" t="s">
        <v>631</v>
      </c>
      <c r="C1374" s="0" t="n">
        <v>260</v>
      </c>
      <c r="D1374" s="20" t="n">
        <v>9.98409090909091</v>
      </c>
      <c r="E1374" s="20" t="n">
        <v>6.29393939393939</v>
      </c>
      <c r="F1374" s="20" t="n">
        <v>16.2780303030303</v>
      </c>
      <c r="G1374" s="35" t="n">
        <f aca="false">C1374/D1374</f>
        <v>26.0414295470066</v>
      </c>
      <c r="H1374" s="35" t="n">
        <f aca="false">C1374/F1374</f>
        <v>15.9724484572067</v>
      </c>
      <c r="I1374" s="0" t="s">
        <v>42</v>
      </c>
      <c r="J1374" s="0" t="s">
        <v>319</v>
      </c>
      <c r="K1374" s="28"/>
      <c r="L1374" s="0" t="n">
        <v>0</v>
      </c>
    </row>
    <row r="1375" customFormat="false" ht="12.75" hidden="true" customHeight="false" outlineLevel="0" collapsed="false">
      <c r="A1375" s="0" t="s">
        <v>1410</v>
      </c>
      <c r="B1375" s="0" t="s">
        <v>631</v>
      </c>
      <c r="C1375" s="0" t="n">
        <v>917</v>
      </c>
      <c r="D1375" s="20" t="n">
        <v>29.9594696969697</v>
      </c>
      <c r="E1375" s="20" t="n">
        <v>19.8698863636364</v>
      </c>
      <c r="F1375" s="20" t="n">
        <v>49.8293560606061</v>
      </c>
      <c r="G1375" s="35" t="n">
        <f aca="false">C1375/D1375</f>
        <v>30.6080184087087</v>
      </c>
      <c r="H1375" s="35" t="n">
        <f aca="false">C1375/F1375</f>
        <v>18.4028065481055</v>
      </c>
      <c r="I1375" s="0" t="s">
        <v>42</v>
      </c>
      <c r="J1375" s="0" t="s">
        <v>319</v>
      </c>
      <c r="K1375" s="36" t="n">
        <v>39683</v>
      </c>
      <c r="L1375" s="0" t="n">
        <v>0</v>
      </c>
    </row>
    <row r="1376" customFormat="false" ht="12.75" hidden="true" customHeight="false" outlineLevel="0" collapsed="false">
      <c r="A1376" s="0" t="s">
        <v>1411</v>
      </c>
      <c r="B1376" s="0" t="s">
        <v>631</v>
      </c>
      <c r="C1376" s="0" t="n">
        <v>1232</v>
      </c>
      <c r="D1376" s="20" t="n">
        <v>29.1541666666667</v>
      </c>
      <c r="E1376" s="20" t="n">
        <v>16.4488636363636</v>
      </c>
      <c r="F1376" s="20" t="n">
        <v>45.6030303030303</v>
      </c>
      <c r="G1376" s="35" t="n">
        <f aca="false">C1376/D1376</f>
        <v>42.2581106188366</v>
      </c>
      <c r="H1376" s="35" t="n">
        <f aca="false">C1376/F1376</f>
        <v>27.0157485547212</v>
      </c>
      <c r="I1376" s="0" t="s">
        <v>42</v>
      </c>
      <c r="J1376" s="0" t="s">
        <v>319</v>
      </c>
      <c r="L1376" s="0" t="n">
        <v>0</v>
      </c>
    </row>
    <row r="1377" customFormat="false" ht="12.75" hidden="true" customHeight="false" outlineLevel="0" collapsed="false">
      <c r="A1377" s="0" t="s">
        <v>1412</v>
      </c>
      <c r="B1377" s="0" t="s">
        <v>631</v>
      </c>
      <c r="C1377" s="0" t="n">
        <v>1225</v>
      </c>
      <c r="D1377" s="20" t="n">
        <v>74.9564393939394</v>
      </c>
      <c r="E1377" s="20" t="n">
        <v>3.38503787878788</v>
      </c>
      <c r="F1377" s="20" t="n">
        <v>78.3414772727273</v>
      </c>
      <c r="G1377" s="35" t="n">
        <f aca="false">C1377/D1377</f>
        <v>16.3428253783763</v>
      </c>
      <c r="H1377" s="35" t="n">
        <f aca="false">C1377/F1377</f>
        <v>15.6366722028416</v>
      </c>
      <c r="I1377" s="0" t="s">
        <v>42</v>
      </c>
      <c r="J1377" s="0" t="s">
        <v>319</v>
      </c>
      <c r="L1377" s="0" t="n">
        <v>0</v>
      </c>
    </row>
    <row r="1378" customFormat="false" ht="12.75" hidden="true" customHeight="false" outlineLevel="0" collapsed="false">
      <c r="A1378" s="0" t="s">
        <v>1413</v>
      </c>
      <c r="B1378" s="0" t="s">
        <v>631</v>
      </c>
      <c r="C1378" s="0" t="n">
        <v>486</v>
      </c>
      <c r="D1378" s="20" t="n">
        <v>27.8719696969697</v>
      </c>
      <c r="E1378" s="20" t="n">
        <v>0.653787878787879</v>
      </c>
      <c r="F1378" s="20" t="n">
        <v>28.5257575757576</v>
      </c>
      <c r="G1378" s="35" t="n">
        <f aca="false">C1378/D1378</f>
        <v>17.4368731483243</v>
      </c>
      <c r="H1378" s="35" t="n">
        <f aca="false">C1378/F1378</f>
        <v>17.0372337600255</v>
      </c>
      <c r="I1378" s="0" t="s">
        <v>42</v>
      </c>
      <c r="J1378" s="0" t="s">
        <v>319</v>
      </c>
      <c r="L1378" s="0" t="n">
        <v>0</v>
      </c>
    </row>
    <row r="1379" customFormat="false" ht="12.75" hidden="true" customHeight="false" outlineLevel="0" collapsed="false">
      <c r="A1379" s="0" t="s">
        <v>1414</v>
      </c>
      <c r="B1379" s="0" t="s">
        <v>631</v>
      </c>
      <c r="C1379" s="0" t="n">
        <v>822</v>
      </c>
      <c r="D1379" s="20" t="n">
        <v>48.3475378787879</v>
      </c>
      <c r="E1379" s="20" t="n">
        <v>0.46344696969697</v>
      </c>
      <c r="F1379" s="20" t="n">
        <v>48.8109848484848</v>
      </c>
      <c r="G1379" s="35" t="n">
        <f aca="false">C1379/D1379</f>
        <v>17.0018999118598</v>
      </c>
      <c r="H1379" s="35" t="n">
        <f aca="false">C1379/F1379</f>
        <v>16.8404715158194</v>
      </c>
      <c r="I1379" s="0" t="s">
        <v>42</v>
      </c>
      <c r="J1379" s="0" t="s">
        <v>319</v>
      </c>
      <c r="L1379" s="0" t="n">
        <v>0</v>
      </c>
    </row>
    <row r="1380" customFormat="false" ht="12.75" hidden="true" customHeight="false" outlineLevel="0" collapsed="false">
      <c r="A1380" s="0" t="s">
        <v>1415</v>
      </c>
      <c r="B1380" s="0" t="s">
        <v>631</v>
      </c>
      <c r="C1380" s="0" t="n">
        <v>702</v>
      </c>
      <c r="D1380" s="20" t="n">
        <v>28.1962121212121</v>
      </c>
      <c r="E1380" s="20" t="n">
        <v>1.16041666666667</v>
      </c>
      <c r="F1380" s="20" t="n">
        <v>29.3566287878788</v>
      </c>
      <c r="G1380" s="35" t="n">
        <f aca="false">C1380/D1380</f>
        <v>24.8969612294796</v>
      </c>
      <c r="H1380" s="35" t="n">
        <f aca="false">C1380/F1380</f>
        <v>23.9128274936614</v>
      </c>
      <c r="I1380" s="0" t="s">
        <v>42</v>
      </c>
      <c r="J1380" s="0" t="s">
        <v>319</v>
      </c>
      <c r="L1380" s="0" t="n">
        <v>0</v>
      </c>
    </row>
    <row r="1381" customFormat="false" ht="12.75" hidden="true" customHeight="false" outlineLevel="0" collapsed="false">
      <c r="A1381" s="0" t="s">
        <v>1416</v>
      </c>
      <c r="B1381" s="0" t="s">
        <v>631</v>
      </c>
      <c r="C1381" s="0" t="n">
        <v>603</v>
      </c>
      <c r="D1381" s="20" t="n">
        <v>37.3299242424242</v>
      </c>
      <c r="E1381" s="20" t="n">
        <v>0.208712121212121</v>
      </c>
      <c r="F1381" s="20" t="n">
        <v>37.5386363636364</v>
      </c>
      <c r="G1381" s="35" t="n">
        <f aca="false">C1381/D1381</f>
        <v>16.153260748242</v>
      </c>
      <c r="H1381" s="35" t="n">
        <f aca="false">C1381/F1381</f>
        <v>16.0634497790156</v>
      </c>
      <c r="I1381" s="0" t="s">
        <v>42</v>
      </c>
      <c r="J1381" s="0" t="s">
        <v>319</v>
      </c>
      <c r="L1381" s="0" t="n">
        <v>0</v>
      </c>
    </row>
    <row r="1382" customFormat="false" ht="12.75" hidden="true" customHeight="false" outlineLevel="0" collapsed="false">
      <c r="A1382" s="28" t="s">
        <v>1417</v>
      </c>
      <c r="B1382" s="28" t="s">
        <v>375</v>
      </c>
      <c r="C1382" s="28" t="n">
        <v>189</v>
      </c>
      <c r="D1382" s="29" t="n">
        <v>3.29185606060606</v>
      </c>
      <c r="E1382" s="29" t="n">
        <v>0.708143939393939</v>
      </c>
      <c r="F1382" s="29" t="n">
        <v>4</v>
      </c>
      <c r="G1382" s="30" t="n">
        <f aca="false">C1382/D1382</f>
        <v>57.4144180426903</v>
      </c>
      <c r="H1382" s="30" t="n">
        <f aca="false">C1382/F1382</f>
        <v>47.25</v>
      </c>
      <c r="I1382" s="28" t="s">
        <v>27</v>
      </c>
      <c r="J1382" s="28" t="s">
        <v>28</v>
      </c>
      <c r="K1382" s="36" t="n">
        <v>39669</v>
      </c>
      <c r="L1382" s="28" t="n">
        <v>0</v>
      </c>
    </row>
    <row r="1383" customFormat="false" ht="12.75" hidden="false" customHeight="false" outlineLevel="0" collapsed="false">
      <c r="A1383" s="0" t="s">
        <v>1418</v>
      </c>
      <c r="B1383" s="0" t="s">
        <v>375</v>
      </c>
      <c r="C1383" s="0" t="n">
        <v>338</v>
      </c>
      <c r="D1383" s="20" t="n">
        <v>10.5422348484849</v>
      </c>
      <c r="E1383" s="20" t="n">
        <v>1.21818181818182</v>
      </c>
      <c r="F1383" s="20" t="n">
        <v>11.7604166666667</v>
      </c>
      <c r="G1383" s="35" t="n">
        <f aca="false">C1383/D1383</f>
        <v>32.0615130337926</v>
      </c>
      <c r="H1383" s="35" t="n">
        <f aca="false">C1383/F1383</f>
        <v>28.74047829938</v>
      </c>
      <c r="I1383" s="0" t="s">
        <v>42</v>
      </c>
      <c r="J1383" s="0" t="s">
        <v>319</v>
      </c>
      <c r="K1383" s="36" t="n">
        <v>40534</v>
      </c>
      <c r="L1383" s="0" t="n">
        <v>0</v>
      </c>
    </row>
    <row r="1384" customFormat="false" ht="12.75" hidden="true" customHeight="false" outlineLevel="0" collapsed="false">
      <c r="A1384" s="28" t="s">
        <v>1419</v>
      </c>
      <c r="B1384" s="28" t="s">
        <v>375</v>
      </c>
      <c r="C1384" s="28" t="n">
        <v>818</v>
      </c>
      <c r="D1384" s="29" t="n">
        <v>7.96685606060606</v>
      </c>
      <c r="E1384" s="29" t="n">
        <v>3.97954545454545</v>
      </c>
      <c r="F1384" s="29" t="n">
        <v>11.9464015151515</v>
      </c>
      <c r="G1384" s="30" t="n">
        <f aca="false">C1384/D1384</f>
        <v>102.675383335314</v>
      </c>
      <c r="H1384" s="30" t="n">
        <f aca="false">C1384/F1384</f>
        <v>68.4725018628026</v>
      </c>
      <c r="I1384" s="28" t="s">
        <v>27</v>
      </c>
      <c r="J1384" s="28" t="s">
        <v>28</v>
      </c>
      <c r="K1384" s="36" t="n">
        <v>39669</v>
      </c>
      <c r="L1384" s="28" t="n">
        <v>0</v>
      </c>
    </row>
    <row r="1385" customFormat="false" ht="12.75" hidden="false" customHeight="false" outlineLevel="0" collapsed="false">
      <c r="A1385" s="0" t="s">
        <v>1420</v>
      </c>
      <c r="B1385" s="0" t="s">
        <v>375</v>
      </c>
      <c r="C1385" s="0" t="n">
        <v>1079</v>
      </c>
      <c r="D1385" s="20" t="n">
        <v>45.0340909090909</v>
      </c>
      <c r="E1385" s="20" t="n">
        <v>8.33579545454546</v>
      </c>
      <c r="F1385" s="20" t="n">
        <v>53.3698863636364</v>
      </c>
      <c r="G1385" s="35" t="n">
        <f aca="false">C1385/D1385</f>
        <v>23.9596265455463</v>
      </c>
      <c r="H1385" s="35" t="n">
        <f aca="false">C1385/F1385</f>
        <v>20.2173936187201</v>
      </c>
      <c r="I1385" s="0" t="s">
        <v>42</v>
      </c>
      <c r="J1385" s="0" t="s">
        <v>319</v>
      </c>
      <c r="K1385" s="42" t="n">
        <v>2011</v>
      </c>
      <c r="L1385" s="0" t="n">
        <v>0</v>
      </c>
    </row>
    <row r="1386" customFormat="false" ht="12.75" hidden="false" customHeight="false" outlineLevel="0" collapsed="false">
      <c r="A1386" s="0" t="s">
        <v>1421</v>
      </c>
      <c r="B1386" s="0" t="s">
        <v>375</v>
      </c>
      <c r="C1386" s="0" t="n">
        <v>1106</v>
      </c>
      <c r="D1386" s="20" t="n">
        <v>37.0840909090909</v>
      </c>
      <c r="E1386" s="20" t="n">
        <v>10.0543560606061</v>
      </c>
      <c r="F1386" s="20" t="n">
        <v>47.138446969697</v>
      </c>
      <c r="G1386" s="35" t="n">
        <f aca="false">C1386/D1386</f>
        <v>29.8241098241098</v>
      </c>
      <c r="H1386" s="35" t="n">
        <f aca="false">C1386/F1386</f>
        <v>23.4628009851702</v>
      </c>
      <c r="I1386" s="0" t="s">
        <v>42</v>
      </c>
      <c r="J1386" s="0" t="s">
        <v>319</v>
      </c>
      <c r="K1386" s="0" t="n">
        <v>2011</v>
      </c>
      <c r="L1386" s="0" t="n">
        <v>0</v>
      </c>
    </row>
    <row r="1387" customFormat="false" ht="12.75" hidden="false" customHeight="false" outlineLevel="0" collapsed="false">
      <c r="A1387" s="28" t="s">
        <v>1422</v>
      </c>
      <c r="B1387" s="28" t="s">
        <v>375</v>
      </c>
      <c r="C1387" s="28" t="n">
        <v>627</v>
      </c>
      <c r="D1387" s="29" t="n">
        <v>6.87746212121212</v>
      </c>
      <c r="E1387" s="29" t="n">
        <v>1.11212121212121</v>
      </c>
      <c r="F1387" s="29" t="n">
        <v>7.98958333333333</v>
      </c>
      <c r="G1387" s="30" t="n">
        <f aca="false">C1387/D1387</f>
        <v>91.1673505356208</v>
      </c>
      <c r="H1387" s="30" t="n">
        <f aca="false">C1387/F1387</f>
        <v>78.477183833116</v>
      </c>
      <c r="I1387" s="28" t="s">
        <v>27</v>
      </c>
      <c r="J1387" s="28" t="s">
        <v>28</v>
      </c>
      <c r="K1387" s="36" t="n">
        <v>40312</v>
      </c>
      <c r="L1387" s="28" t="n">
        <v>0</v>
      </c>
    </row>
    <row r="1388" customFormat="false" ht="12.75" hidden="true" customHeight="false" outlineLevel="0" collapsed="false">
      <c r="A1388" s="0" t="s">
        <v>1423</v>
      </c>
      <c r="B1388" s="0" t="s">
        <v>375</v>
      </c>
      <c r="C1388" s="0" t="n">
        <v>96</v>
      </c>
      <c r="D1388" s="20" t="n">
        <v>7.12651515151515</v>
      </c>
      <c r="E1388" s="20" t="n">
        <v>0.603977272727273</v>
      </c>
      <c r="F1388" s="20" t="n">
        <v>7.73049242424242</v>
      </c>
      <c r="G1388" s="35" t="n">
        <f aca="false">C1388/D1388</f>
        <v>13.4708196024237</v>
      </c>
      <c r="H1388" s="35" t="n">
        <f aca="false">C1388/F1388</f>
        <v>12.4183550971409</v>
      </c>
      <c r="I1388" s="0" t="s">
        <v>42</v>
      </c>
      <c r="J1388" s="0" t="s">
        <v>319</v>
      </c>
      <c r="K1388" s="36" t="n">
        <v>39659</v>
      </c>
      <c r="L1388" s="0" t="n">
        <v>0</v>
      </c>
    </row>
    <row r="1389" customFormat="false" ht="12.75" hidden="true" customHeight="false" outlineLevel="0" collapsed="false">
      <c r="A1389" s="0" t="s">
        <v>1424</v>
      </c>
      <c r="B1389" s="0" t="s">
        <v>375</v>
      </c>
      <c r="C1389" s="0" t="n">
        <v>752</v>
      </c>
      <c r="D1389" s="20" t="n">
        <v>41.1236742424242</v>
      </c>
      <c r="E1389" s="20" t="n">
        <v>10.2931818181818</v>
      </c>
      <c r="F1389" s="20" t="n">
        <v>51.4168560606061</v>
      </c>
      <c r="G1389" s="35" t="n">
        <f aca="false">C1389/D1389</f>
        <v>18.2863037861587</v>
      </c>
      <c r="H1389" s="35" t="n">
        <f aca="false">C1389/F1389</f>
        <v>14.6255539061665</v>
      </c>
      <c r="I1389" s="0" t="s">
        <v>42</v>
      </c>
      <c r="J1389" s="0" t="s">
        <v>319</v>
      </c>
      <c r="K1389" s="36" t="n">
        <v>39770</v>
      </c>
      <c r="L1389" s="0" t="n">
        <v>0</v>
      </c>
    </row>
    <row r="1390" customFormat="false" ht="12.75" hidden="false" customHeight="false" outlineLevel="0" collapsed="false">
      <c r="A1390" s="28" t="s">
        <v>1425</v>
      </c>
      <c r="B1390" s="28" t="s">
        <v>375</v>
      </c>
      <c r="C1390" s="28" t="n">
        <v>1008</v>
      </c>
      <c r="D1390" s="29" t="n">
        <v>13.8890151515152</v>
      </c>
      <c r="E1390" s="29" t="n">
        <v>9.52291666666667</v>
      </c>
      <c r="F1390" s="29" t="n">
        <v>23.4119318181818</v>
      </c>
      <c r="G1390" s="30" t="n">
        <f aca="false">C1390/D1390</f>
        <v>72.5753402241798</v>
      </c>
      <c r="H1390" s="30" t="n">
        <f aca="false">C1390/F1390</f>
        <v>43.0549690571533</v>
      </c>
      <c r="I1390" s="28" t="s">
        <v>27</v>
      </c>
      <c r="J1390" s="28" t="s">
        <v>28</v>
      </c>
      <c r="K1390" s="36" t="n">
        <v>40481</v>
      </c>
      <c r="L1390" s="28" t="n">
        <v>0</v>
      </c>
    </row>
    <row r="1391" customFormat="false" ht="12.75" hidden="true" customHeight="false" outlineLevel="0" collapsed="false">
      <c r="A1391" s="0" t="s">
        <v>1426</v>
      </c>
      <c r="B1391" s="0" t="s">
        <v>375</v>
      </c>
      <c r="C1391" s="0" t="n">
        <v>837</v>
      </c>
      <c r="D1391" s="20" t="n">
        <v>27.7342803030303</v>
      </c>
      <c r="E1391" s="20" t="n">
        <v>7.20890151515152</v>
      </c>
      <c r="F1391" s="20" t="n">
        <v>34.9431818181818</v>
      </c>
      <c r="G1391" s="35" t="n">
        <f aca="false">C1391/D1391</f>
        <v>30.179257974419</v>
      </c>
      <c r="H1391" s="35" t="n">
        <f aca="false">C1391/F1391</f>
        <v>23.9531707317073</v>
      </c>
      <c r="I1391" s="0" t="s">
        <v>42</v>
      </c>
      <c r="J1391" s="0" t="s">
        <v>319</v>
      </c>
      <c r="K1391" s="36" t="n">
        <v>39732</v>
      </c>
      <c r="L1391" s="0" t="n">
        <v>0</v>
      </c>
    </row>
    <row r="1392" customFormat="false" ht="12.75" hidden="false" customHeight="false" outlineLevel="0" collapsed="false">
      <c r="A1392" s="28" t="s">
        <v>1427</v>
      </c>
      <c r="B1392" s="28" t="s">
        <v>318</v>
      </c>
      <c r="C1392" s="28" t="n">
        <v>842</v>
      </c>
      <c r="D1392" s="29" t="n">
        <v>9.94981060606061</v>
      </c>
      <c r="E1392" s="29" t="n">
        <v>0.946780303030303</v>
      </c>
      <c r="F1392" s="29" t="n">
        <v>10.8965909090909</v>
      </c>
      <c r="G1392" s="30" t="n">
        <f aca="false">C1392/D1392</f>
        <v>84.6247263728943</v>
      </c>
      <c r="H1392" s="30" t="n">
        <f aca="false">C1392/F1392</f>
        <v>77.2718740223172</v>
      </c>
      <c r="I1392" s="28" t="s">
        <v>27</v>
      </c>
      <c r="J1392" s="28" t="s">
        <v>28</v>
      </c>
      <c r="K1392" s="42" t="n">
        <v>2011</v>
      </c>
      <c r="L1392" s="0" t="n">
        <v>0</v>
      </c>
    </row>
    <row r="1393" customFormat="false" ht="12.75" hidden="false" customHeight="false" outlineLevel="0" collapsed="false">
      <c r="A1393" s="28" t="s">
        <v>1428</v>
      </c>
      <c r="B1393" s="28" t="s">
        <v>318</v>
      </c>
      <c r="C1393" s="28" t="n">
        <v>1464</v>
      </c>
      <c r="D1393" s="29" t="n">
        <v>17.4714015151515</v>
      </c>
      <c r="E1393" s="29" t="n">
        <v>1.01875</v>
      </c>
      <c r="F1393" s="29" t="n">
        <v>18.4901515151515</v>
      </c>
      <c r="G1393" s="30" t="n">
        <f aca="false">C1393/D1393</f>
        <v>83.7940790686078</v>
      </c>
      <c r="H1393" s="30" t="n">
        <f aca="false">C1393/F1393</f>
        <v>79.1772852050641</v>
      </c>
      <c r="I1393" s="28" t="s">
        <v>27</v>
      </c>
      <c r="J1393" s="28" t="s">
        <v>28</v>
      </c>
      <c r="K1393" s="42" t="n">
        <v>2011</v>
      </c>
      <c r="L1393" s="0" t="n">
        <v>0</v>
      </c>
    </row>
    <row r="1394" customFormat="false" ht="12.75" hidden="true" customHeight="false" outlineLevel="0" collapsed="false">
      <c r="A1394" s="0" t="s">
        <v>1429</v>
      </c>
      <c r="B1394" s="0" t="s">
        <v>318</v>
      </c>
      <c r="C1394" s="0" t="n">
        <v>1087</v>
      </c>
      <c r="D1394" s="20" t="n">
        <v>46.6761363636364</v>
      </c>
      <c r="E1394" s="20" t="n">
        <v>9.71761363636364</v>
      </c>
      <c r="F1394" s="20" t="n">
        <v>56.39375</v>
      </c>
      <c r="G1394" s="35" t="n">
        <f aca="false">C1394/D1394</f>
        <v>23.288131466829</v>
      </c>
      <c r="H1394" s="35" t="n">
        <f aca="false">C1394/F1394</f>
        <v>19.2751856367062</v>
      </c>
      <c r="I1394" s="0" t="s">
        <v>42</v>
      </c>
      <c r="J1394" s="0" t="s">
        <v>319</v>
      </c>
      <c r="L1394" s="0" t="n">
        <v>0</v>
      </c>
    </row>
    <row r="1395" customFormat="false" ht="12.75" hidden="true" customHeight="false" outlineLevel="0" collapsed="false">
      <c r="A1395" s="0" t="s">
        <v>1430</v>
      </c>
      <c r="B1395" s="0" t="s">
        <v>318</v>
      </c>
      <c r="C1395" s="0" t="n">
        <v>896</v>
      </c>
      <c r="D1395" s="20" t="n">
        <v>45.6028409090909</v>
      </c>
      <c r="E1395" s="20" t="n">
        <v>7.60397727272727</v>
      </c>
      <c r="F1395" s="20" t="n">
        <v>53.2068181818182</v>
      </c>
      <c r="G1395" s="35" t="n">
        <f aca="false">C1395/D1395</f>
        <v>19.6478987303921</v>
      </c>
      <c r="H1395" s="35" t="n">
        <f aca="false">C1395/F1395</f>
        <v>16.8399470334458</v>
      </c>
      <c r="I1395" s="0" t="s">
        <v>42</v>
      </c>
      <c r="J1395" s="0" t="s">
        <v>319</v>
      </c>
      <c r="L1395" s="0" t="n">
        <v>0</v>
      </c>
    </row>
    <row r="1396" customFormat="false" ht="12.75" hidden="false" customHeight="false" outlineLevel="0" collapsed="false">
      <c r="A1396" s="28" t="s">
        <v>1431</v>
      </c>
      <c r="B1396" s="28" t="s">
        <v>370</v>
      </c>
      <c r="C1396" s="28" t="n">
        <v>1469</v>
      </c>
      <c r="D1396" s="29" t="n">
        <v>10.5761363636364</v>
      </c>
      <c r="E1396" s="29" t="n">
        <v>13.6587121212121</v>
      </c>
      <c r="F1396" s="29" t="n">
        <v>24.2348484848485</v>
      </c>
      <c r="G1396" s="30" t="n">
        <f aca="false">C1396/D1396</f>
        <v>138.897603954013</v>
      </c>
      <c r="H1396" s="30" t="n">
        <f aca="false">C1396/F1396</f>
        <v>60.6151922475774</v>
      </c>
      <c r="I1396" s="28" t="s">
        <v>27</v>
      </c>
      <c r="J1396" s="28" t="s">
        <v>28</v>
      </c>
      <c r="K1396" s="36" t="n">
        <v>40353</v>
      </c>
      <c r="L1396" s="0" t="n">
        <v>0</v>
      </c>
    </row>
    <row r="1397" customFormat="false" ht="12.75" hidden="true" customHeight="false" outlineLevel="0" collapsed="false">
      <c r="A1397" s="28" t="s">
        <v>1432</v>
      </c>
      <c r="B1397" s="28" t="s">
        <v>370</v>
      </c>
      <c r="C1397" s="28" t="n">
        <v>731</v>
      </c>
      <c r="D1397" s="29" t="n">
        <v>2.06515151515152</v>
      </c>
      <c r="E1397" s="29" t="n">
        <v>7.76477272727273</v>
      </c>
      <c r="F1397" s="29" t="n">
        <v>9.82992424242424</v>
      </c>
      <c r="G1397" s="30" t="n">
        <f aca="false">C1397/D1397</f>
        <v>353.969185619956</v>
      </c>
      <c r="H1397" s="30" t="n">
        <f aca="false">C1397/F1397</f>
        <v>74.3647643636083</v>
      </c>
      <c r="I1397" s="28" t="s">
        <v>27</v>
      </c>
      <c r="J1397" s="28" t="s">
        <v>28</v>
      </c>
      <c r="K1397" s="36" t="n">
        <v>40057</v>
      </c>
      <c r="L1397" s="0" t="n">
        <v>0</v>
      </c>
    </row>
    <row r="1398" customFormat="false" ht="12.75" hidden="true" customHeight="false" outlineLevel="0" collapsed="false">
      <c r="A1398" s="28" t="s">
        <v>1433</v>
      </c>
      <c r="B1398" s="28" t="s">
        <v>370</v>
      </c>
      <c r="C1398" s="28" t="n">
        <v>414</v>
      </c>
      <c r="D1398" s="29" t="n">
        <v>0.932954545454546</v>
      </c>
      <c r="E1398" s="29" t="n">
        <v>3.79299242424242</v>
      </c>
      <c r="F1398" s="29" t="n">
        <v>4.72594696969697</v>
      </c>
      <c r="G1398" s="30" t="n">
        <f aca="false">C1398/D1398</f>
        <v>443.751522533496</v>
      </c>
      <c r="H1398" s="30" t="n">
        <f aca="false">C1398/F1398</f>
        <v>87.6014908027091</v>
      </c>
      <c r="I1398" s="28" t="s">
        <v>27</v>
      </c>
      <c r="J1398" s="28" t="s">
        <v>28</v>
      </c>
      <c r="K1398" s="36" t="n">
        <v>40067</v>
      </c>
      <c r="L1398" s="0" t="n">
        <v>0</v>
      </c>
    </row>
    <row r="1399" customFormat="false" ht="12.75" hidden="false" customHeight="false" outlineLevel="0" collapsed="false">
      <c r="A1399" s="28" t="s">
        <v>1434</v>
      </c>
      <c r="B1399" s="28" t="s">
        <v>370</v>
      </c>
      <c r="C1399" s="28" t="n">
        <v>2011</v>
      </c>
      <c r="D1399" s="29" t="n">
        <v>14.6558712121212</v>
      </c>
      <c r="E1399" s="29" t="n">
        <v>20.5155303030303</v>
      </c>
      <c r="F1399" s="29" t="n">
        <v>35.1714015151515</v>
      </c>
      <c r="G1399" s="30" t="n">
        <f aca="false">C1399/D1399</f>
        <v>137.214633705077</v>
      </c>
      <c r="H1399" s="30" t="n">
        <f aca="false">C1399/F1399</f>
        <v>57.1771357798659</v>
      </c>
      <c r="I1399" s="28" t="s">
        <v>27</v>
      </c>
      <c r="J1399" s="28" t="s">
        <v>28</v>
      </c>
      <c r="K1399" s="36" t="n">
        <v>40542</v>
      </c>
      <c r="L1399" s="0" t="n">
        <v>0</v>
      </c>
    </row>
    <row r="1400" customFormat="false" ht="12.75" hidden="false" customHeight="false" outlineLevel="0" collapsed="false">
      <c r="A1400" s="28" t="s">
        <v>1435</v>
      </c>
      <c r="B1400" s="28" t="s">
        <v>370</v>
      </c>
      <c r="C1400" s="28" t="n">
        <v>1745</v>
      </c>
      <c r="D1400" s="29" t="n">
        <v>10.125</v>
      </c>
      <c r="E1400" s="29" t="n">
        <v>17.0621212121212</v>
      </c>
      <c r="F1400" s="29" t="n">
        <v>27.1871212121212</v>
      </c>
      <c r="G1400" s="30" t="n">
        <f aca="false">C1400/D1400</f>
        <v>172.345679012346</v>
      </c>
      <c r="H1400" s="30" t="n">
        <f aca="false">C1400/F1400</f>
        <v>64.1848022960961</v>
      </c>
      <c r="I1400" s="28" t="s">
        <v>27</v>
      </c>
      <c r="J1400" s="28" t="s">
        <v>28</v>
      </c>
      <c r="K1400" s="36" t="n">
        <v>40446</v>
      </c>
      <c r="L1400" s="0" t="n">
        <v>0</v>
      </c>
    </row>
    <row r="1401" customFormat="false" ht="12.75" hidden="true" customHeight="false" outlineLevel="0" collapsed="false">
      <c r="A1401" s="0" t="s">
        <v>1436</v>
      </c>
      <c r="B1401" s="0" t="s">
        <v>631</v>
      </c>
      <c r="C1401" s="0" t="n">
        <v>931</v>
      </c>
      <c r="D1401" s="20" t="n">
        <v>62.5920454545455</v>
      </c>
      <c r="E1401" s="20" t="n">
        <v>7.44147727272727</v>
      </c>
      <c r="F1401" s="20" t="n">
        <v>70.0335227272727</v>
      </c>
      <c r="G1401" s="35" t="n">
        <f aca="false">C1401/D1401</f>
        <v>14.8740945153501</v>
      </c>
      <c r="H1401" s="35" t="n">
        <f aca="false">C1401/F1401</f>
        <v>13.2936337305998</v>
      </c>
      <c r="I1401" s="0" t="s">
        <v>42</v>
      </c>
      <c r="J1401" s="0" t="s">
        <v>319</v>
      </c>
      <c r="K1401" s="36" t="n">
        <v>39606</v>
      </c>
      <c r="L1401" s="0" t="n">
        <v>0</v>
      </c>
    </row>
    <row r="1402" customFormat="false" ht="12.75" hidden="true" customHeight="false" outlineLevel="0" collapsed="false">
      <c r="A1402" s="0" t="s">
        <v>1437</v>
      </c>
      <c r="B1402" s="0" t="s">
        <v>631</v>
      </c>
      <c r="C1402" s="0" t="n">
        <v>134</v>
      </c>
      <c r="D1402" s="20" t="n">
        <v>16.8426136363636</v>
      </c>
      <c r="E1402" s="20" t="n">
        <v>1.7</v>
      </c>
      <c r="F1402" s="20" t="n">
        <v>18.5426136363636</v>
      </c>
      <c r="G1402" s="35" t="n">
        <f aca="false">C1402/D1402</f>
        <v>7.95600985055494</v>
      </c>
      <c r="H1402" s="35" t="n">
        <f aca="false">C1402/F1402</f>
        <v>7.22659721158266</v>
      </c>
      <c r="I1402" s="0" t="s">
        <v>42</v>
      </c>
      <c r="J1402" s="0" t="s">
        <v>319</v>
      </c>
      <c r="K1402" s="36" t="n">
        <v>39606</v>
      </c>
      <c r="L1402" s="0" t="n">
        <v>0</v>
      </c>
    </row>
    <row r="1403" customFormat="false" ht="12.75" hidden="true" customHeight="false" outlineLevel="0" collapsed="false">
      <c r="A1403" s="0" t="s">
        <v>1438</v>
      </c>
      <c r="B1403" s="0" t="s">
        <v>631</v>
      </c>
      <c r="C1403" s="0" t="n">
        <v>234</v>
      </c>
      <c r="D1403" s="20" t="n">
        <v>17.9833333333333</v>
      </c>
      <c r="E1403" s="20" t="n">
        <v>3.24185606060606</v>
      </c>
      <c r="F1403" s="20" t="n">
        <v>21.2251893939394</v>
      </c>
      <c r="G1403" s="35" t="n">
        <f aca="false">C1403/D1403</f>
        <v>13.0120481927711</v>
      </c>
      <c r="H1403" s="35" t="n">
        <f aca="false">C1403/F1403</f>
        <v>11.0246366078041</v>
      </c>
      <c r="I1403" s="0" t="s">
        <v>42</v>
      </c>
      <c r="J1403" s="0" t="s">
        <v>319</v>
      </c>
      <c r="K1403" s="36" t="n">
        <v>39625</v>
      </c>
      <c r="L1403" s="0" t="n">
        <v>0</v>
      </c>
    </row>
    <row r="1404" customFormat="false" ht="12.75" hidden="true" customHeight="false" outlineLevel="0" collapsed="false">
      <c r="A1404" s="28" t="s">
        <v>1439</v>
      </c>
      <c r="B1404" s="28" t="s">
        <v>631</v>
      </c>
      <c r="C1404" s="28" t="n">
        <v>1591</v>
      </c>
      <c r="D1404" s="29" t="n">
        <v>19.8503787878788</v>
      </c>
      <c r="E1404" s="29" t="n">
        <v>16.1272727272727</v>
      </c>
      <c r="F1404" s="29" t="n">
        <v>35.9776515151515</v>
      </c>
      <c r="G1404" s="30" t="n">
        <f aca="false">C1404/D1404</f>
        <v>80.1496040454155</v>
      </c>
      <c r="H1404" s="30" t="n">
        <f aca="false">C1404/F1404</f>
        <v>44.2218970109811</v>
      </c>
      <c r="I1404" s="28" t="s">
        <v>27</v>
      </c>
      <c r="J1404" s="28" t="s">
        <v>28</v>
      </c>
      <c r="K1404" s="36" t="n">
        <v>40123</v>
      </c>
      <c r="L1404" s="28" t="n">
        <v>0</v>
      </c>
    </row>
    <row r="1405" customFormat="false" ht="12.75" hidden="true" customHeight="false" outlineLevel="0" collapsed="false">
      <c r="A1405" s="28" t="s">
        <v>1440</v>
      </c>
      <c r="B1405" s="28" t="s">
        <v>631</v>
      </c>
      <c r="C1405" s="28" t="n">
        <v>1910</v>
      </c>
      <c r="D1405" s="29" t="n">
        <v>18.0702651515152</v>
      </c>
      <c r="E1405" s="29" t="n">
        <v>14.3831439393939</v>
      </c>
      <c r="F1405" s="29" t="n">
        <v>32.4534090909091</v>
      </c>
      <c r="G1405" s="30" t="n">
        <f aca="false">C1405/D1405</f>
        <v>105.698504365325</v>
      </c>
      <c r="H1405" s="30" t="n">
        <f aca="false">C1405/F1405</f>
        <v>58.8536013165727</v>
      </c>
      <c r="I1405" s="28" t="s">
        <v>27</v>
      </c>
      <c r="J1405" s="28" t="s">
        <v>28</v>
      </c>
      <c r="K1405" s="36" t="n">
        <v>40130</v>
      </c>
      <c r="L1405" s="28" t="n">
        <v>0</v>
      </c>
    </row>
    <row r="1406" customFormat="false" ht="12.75" hidden="true" customHeight="false" outlineLevel="0" collapsed="false">
      <c r="A1406" s="28" t="s">
        <v>1441</v>
      </c>
      <c r="B1406" s="28" t="s">
        <v>631</v>
      </c>
      <c r="C1406" s="28" t="n">
        <v>1487</v>
      </c>
      <c r="D1406" s="29" t="n">
        <v>17.5064393939394</v>
      </c>
      <c r="E1406" s="29" t="n">
        <v>3.67140151515152</v>
      </c>
      <c r="F1406" s="29" t="n">
        <v>21.1778409090909</v>
      </c>
      <c r="G1406" s="30" t="n">
        <f aca="false">C1406/D1406</f>
        <v>84.9401735292208</v>
      </c>
      <c r="H1406" s="30" t="n">
        <f aca="false">C1406/F1406</f>
        <v>70.214900866579</v>
      </c>
      <c r="I1406" s="28" t="s">
        <v>27</v>
      </c>
      <c r="J1406" s="28" t="s">
        <v>28</v>
      </c>
      <c r="K1406" s="36" t="n">
        <v>40086</v>
      </c>
      <c r="L1406" s="28" t="n">
        <v>0</v>
      </c>
    </row>
    <row r="1407" customFormat="false" ht="12.75" hidden="true" customHeight="false" outlineLevel="0" collapsed="false">
      <c r="A1407" s="28" t="s">
        <v>1442</v>
      </c>
      <c r="B1407" s="28" t="s">
        <v>631</v>
      </c>
      <c r="C1407" s="28" t="n">
        <v>2240</v>
      </c>
      <c r="D1407" s="29" t="n">
        <v>9.41647727272727</v>
      </c>
      <c r="E1407" s="29" t="n">
        <v>23.7301136363636</v>
      </c>
      <c r="F1407" s="29" t="n">
        <v>33.1465909090909</v>
      </c>
      <c r="G1407" s="30" t="n">
        <f aca="false">C1407/D1407</f>
        <v>237.880890605201</v>
      </c>
      <c r="H1407" s="30" t="n">
        <f aca="false">C1407/F1407</f>
        <v>67.578593712503</v>
      </c>
      <c r="I1407" s="28" t="s">
        <v>27</v>
      </c>
      <c r="J1407" s="28" t="s">
        <v>28</v>
      </c>
      <c r="K1407" s="36" t="n">
        <v>40025</v>
      </c>
      <c r="L1407" s="28" t="n">
        <v>0</v>
      </c>
    </row>
    <row r="1408" customFormat="false" ht="12.75" hidden="true" customHeight="false" outlineLevel="0" collapsed="false">
      <c r="A1408" s="28" t="s">
        <v>1443</v>
      </c>
      <c r="B1408" s="28" t="s">
        <v>631</v>
      </c>
      <c r="C1408" s="28" t="n">
        <v>1155</v>
      </c>
      <c r="D1408" s="29" t="n">
        <v>19.6467803030303</v>
      </c>
      <c r="E1408" s="29" t="n">
        <v>8.26231060606061</v>
      </c>
      <c r="F1408" s="29" t="n">
        <v>27.9090909090909</v>
      </c>
      <c r="G1408" s="30" t="n">
        <f aca="false">C1408/D1408</f>
        <v>58.7882585434039</v>
      </c>
      <c r="H1408" s="30" t="n">
        <f aca="false">C1408/F1408</f>
        <v>41.3843648208469</v>
      </c>
      <c r="I1408" s="28" t="s">
        <v>27</v>
      </c>
      <c r="J1408" s="28" t="s">
        <v>28</v>
      </c>
      <c r="K1408" s="36" t="n">
        <v>40109</v>
      </c>
      <c r="L1408" s="28" t="n">
        <v>0</v>
      </c>
    </row>
    <row r="1409" customFormat="false" ht="12.75" hidden="true" customHeight="false" outlineLevel="0" collapsed="false">
      <c r="A1409" s="28" t="s">
        <v>1444</v>
      </c>
      <c r="B1409" s="28" t="s">
        <v>631</v>
      </c>
      <c r="C1409" s="28" t="n">
        <v>608</v>
      </c>
      <c r="D1409" s="29" t="n">
        <v>3.60890151515152</v>
      </c>
      <c r="E1409" s="29" t="n">
        <v>4.84015151515152</v>
      </c>
      <c r="F1409" s="29" t="n">
        <v>8.44905303030303</v>
      </c>
      <c r="G1409" s="30" t="n">
        <f aca="false">C1409/D1409</f>
        <v>168.472316977171</v>
      </c>
      <c r="H1409" s="30" t="n">
        <f aca="false">C1409/F1409</f>
        <v>71.960727174912</v>
      </c>
      <c r="I1409" s="28" t="s">
        <v>27</v>
      </c>
      <c r="J1409" s="28" t="s">
        <v>28</v>
      </c>
      <c r="K1409" s="36" t="n">
        <v>40011</v>
      </c>
      <c r="L1409" s="28" t="n">
        <v>0</v>
      </c>
    </row>
    <row r="1410" customFormat="false" ht="12.75" hidden="false" customHeight="false" outlineLevel="0" collapsed="false">
      <c r="A1410" s="0" t="s">
        <v>1445</v>
      </c>
      <c r="B1410" s="0" t="s">
        <v>318</v>
      </c>
      <c r="C1410" s="0" t="n">
        <v>744</v>
      </c>
      <c r="D1410" s="20" t="n">
        <v>52.7267045454545</v>
      </c>
      <c r="E1410" s="20" t="n">
        <v>1.05757575757576</v>
      </c>
      <c r="F1410" s="20" t="n">
        <v>53.7842803030303</v>
      </c>
      <c r="G1410" s="35" t="n">
        <f aca="false">C1410/D1410</f>
        <v>14.1104968803543</v>
      </c>
      <c r="H1410" s="35" t="n">
        <f aca="false">C1410/F1410</f>
        <v>13.8330381257901</v>
      </c>
      <c r="I1410" s="0" t="s">
        <v>42</v>
      </c>
      <c r="J1410" s="0" t="s">
        <v>319</v>
      </c>
      <c r="K1410" s="36" t="n">
        <v>40408</v>
      </c>
      <c r="L1410" s="0" t="n">
        <v>0</v>
      </c>
    </row>
    <row r="1411" customFormat="false" ht="12.75" hidden="false" customHeight="false" outlineLevel="0" collapsed="false">
      <c r="A1411" s="0" t="s">
        <v>1446</v>
      </c>
      <c r="B1411" s="0" t="s">
        <v>318</v>
      </c>
      <c r="C1411" s="0" t="n">
        <v>26</v>
      </c>
      <c r="D1411" s="20" t="n">
        <v>6.10833333333333</v>
      </c>
      <c r="E1411" s="20" t="n">
        <v>0.0698863636363636</v>
      </c>
      <c r="F1411" s="20" t="n">
        <v>6.1782196969697</v>
      </c>
      <c r="G1411" s="35" t="n">
        <f aca="false">C1411/D1411</f>
        <v>4.25648021828104</v>
      </c>
      <c r="H1411" s="35" t="n">
        <f aca="false">C1411/F1411</f>
        <v>4.20833205603752</v>
      </c>
      <c r="I1411" s="0" t="s">
        <v>42</v>
      </c>
      <c r="J1411" s="0" t="s">
        <v>319</v>
      </c>
      <c r="K1411" s="36" t="n">
        <v>40359</v>
      </c>
      <c r="L1411" s="0" t="n">
        <v>0</v>
      </c>
    </row>
    <row r="1412" customFormat="false" ht="12.75" hidden="false" customHeight="false" outlineLevel="0" collapsed="false">
      <c r="A1412" s="0" t="s">
        <v>1447</v>
      </c>
      <c r="B1412" s="0" t="s">
        <v>318</v>
      </c>
      <c r="C1412" s="0" t="n">
        <v>1144</v>
      </c>
      <c r="D1412" s="20" t="n">
        <v>49.775946969697</v>
      </c>
      <c r="E1412" s="20" t="n">
        <v>3.68674242424242</v>
      </c>
      <c r="F1412" s="20" t="n">
        <v>53.4626893939394</v>
      </c>
      <c r="G1412" s="35" t="n">
        <f aca="false">C1412/D1412</f>
        <v>22.9829881628662</v>
      </c>
      <c r="H1412" s="35" t="n">
        <f aca="false">C1412/F1412</f>
        <v>21.3981004878083</v>
      </c>
      <c r="I1412" s="0" t="s">
        <v>42</v>
      </c>
      <c r="J1412" s="0" t="s">
        <v>319</v>
      </c>
      <c r="K1412" s="36" t="n">
        <v>40207</v>
      </c>
      <c r="L1412" s="0" t="n">
        <v>0</v>
      </c>
    </row>
    <row r="1413" customFormat="false" ht="12.75" hidden="true" customHeight="false" outlineLevel="0" collapsed="false">
      <c r="A1413" s="0" t="s">
        <v>1448</v>
      </c>
      <c r="B1413" s="0" t="s">
        <v>318</v>
      </c>
      <c r="C1413" s="0" t="n">
        <v>222</v>
      </c>
      <c r="D1413" s="20" t="n">
        <v>8.70056818181818</v>
      </c>
      <c r="E1413" s="20" t="n">
        <v>0.353409090909091</v>
      </c>
      <c r="F1413" s="20" t="n">
        <v>9.05397727272727</v>
      </c>
      <c r="G1413" s="35" t="n">
        <f aca="false">C1413/D1413</f>
        <v>25.5155750016326</v>
      </c>
      <c r="H1413" s="35" t="n">
        <f aca="false">C1413/F1413</f>
        <v>24.5196109193599</v>
      </c>
      <c r="I1413" s="0" t="s">
        <v>42</v>
      </c>
      <c r="J1413" s="0" t="s">
        <v>319</v>
      </c>
      <c r="K1413" s="36" t="n">
        <v>39556</v>
      </c>
      <c r="L1413" s="0" t="n">
        <v>0</v>
      </c>
    </row>
    <row r="1414" customFormat="false" ht="12.75" hidden="true" customHeight="false" outlineLevel="0" collapsed="false">
      <c r="A1414" s="0" t="s">
        <v>1449</v>
      </c>
      <c r="B1414" s="0" t="s">
        <v>318</v>
      </c>
      <c r="C1414" s="0" t="n">
        <v>2314</v>
      </c>
      <c r="D1414" s="20" t="n">
        <v>154.416666666667</v>
      </c>
      <c r="E1414" s="20" t="n">
        <v>1.96098484848485</v>
      </c>
      <c r="F1414" s="20" t="n">
        <v>156.377651515152</v>
      </c>
      <c r="G1414" s="35" t="n">
        <f aca="false">C1414/D1414</f>
        <v>14.9854290339989</v>
      </c>
      <c r="H1414" s="35" t="n">
        <f aca="false">C1414/F1414</f>
        <v>14.7975108820188</v>
      </c>
      <c r="I1414" s="0" t="s">
        <v>42</v>
      </c>
      <c r="J1414" s="0" t="s">
        <v>319</v>
      </c>
      <c r="K1414" s="36" t="n">
        <v>39773</v>
      </c>
      <c r="L1414" s="0" t="n">
        <v>0</v>
      </c>
    </row>
    <row r="1415" customFormat="false" ht="12.75" hidden="true" customHeight="false" outlineLevel="0" collapsed="false">
      <c r="A1415" s="28" t="s">
        <v>1450</v>
      </c>
      <c r="B1415" s="28" t="s">
        <v>318</v>
      </c>
      <c r="C1415" s="28" t="n">
        <v>1730</v>
      </c>
      <c r="D1415" s="29" t="n">
        <v>33.7227272727273</v>
      </c>
      <c r="E1415" s="29" t="n">
        <v>7.94299242424243</v>
      </c>
      <c r="F1415" s="29" t="n">
        <v>41.6657196969697</v>
      </c>
      <c r="G1415" s="30" t="n">
        <f aca="false">C1415/D1415</f>
        <v>51.3007143819922</v>
      </c>
      <c r="H1415" s="30" t="n">
        <f aca="false">C1415/F1415</f>
        <v>41.5209436578104</v>
      </c>
      <c r="I1415" s="28" t="s">
        <v>27</v>
      </c>
      <c r="J1415" s="28" t="s">
        <v>28</v>
      </c>
      <c r="K1415" s="36" t="n">
        <v>39595</v>
      </c>
      <c r="L1415" s="0" t="n">
        <v>0</v>
      </c>
    </row>
    <row r="1416" customFormat="false" ht="12.75" hidden="true" customHeight="false" outlineLevel="0" collapsed="false">
      <c r="A1416" s="0" t="s">
        <v>1451</v>
      </c>
      <c r="B1416" s="0" t="s">
        <v>318</v>
      </c>
      <c r="C1416" s="0" t="n">
        <v>1466</v>
      </c>
      <c r="D1416" s="20" t="n">
        <v>99.599053030303</v>
      </c>
      <c r="E1416" s="20" t="n">
        <v>2.12670454545455</v>
      </c>
      <c r="F1416" s="20" t="n">
        <v>101.725757575758</v>
      </c>
      <c r="G1416" s="35" t="n">
        <f aca="false">C1416/D1416</f>
        <v>14.7190154464016</v>
      </c>
      <c r="H1416" s="35" t="n">
        <f aca="false">C1416/F1416</f>
        <v>14.4112959680663</v>
      </c>
      <c r="I1416" s="0" t="s">
        <v>42</v>
      </c>
      <c r="J1416" s="0" t="s">
        <v>319</v>
      </c>
      <c r="K1416" s="36" t="n">
        <v>39933</v>
      </c>
      <c r="L1416" s="0" t="n">
        <v>0</v>
      </c>
    </row>
    <row r="1417" customFormat="false" ht="12.75" hidden="true" customHeight="false" outlineLevel="0" collapsed="false">
      <c r="A1417" s="0" t="s">
        <v>1452</v>
      </c>
      <c r="B1417" s="0" t="s">
        <v>318</v>
      </c>
      <c r="C1417" s="0" t="n">
        <v>194</v>
      </c>
      <c r="D1417" s="20" t="n">
        <v>18.0920454545455</v>
      </c>
      <c r="E1417" s="20" t="n">
        <v>0.548863636363636</v>
      </c>
      <c r="F1417" s="20" t="n">
        <v>18.6409090909091</v>
      </c>
      <c r="G1417" s="35" t="n">
        <f aca="false">C1417/D1417</f>
        <v>10.7229445386596</v>
      </c>
      <c r="H1417" s="35" t="n">
        <f aca="false">C1417/F1417</f>
        <v>10.4072177517679</v>
      </c>
      <c r="I1417" s="0" t="s">
        <v>42</v>
      </c>
      <c r="J1417" s="0" t="s">
        <v>319</v>
      </c>
      <c r="K1417" s="36" t="n">
        <v>40024</v>
      </c>
      <c r="L1417" s="0" t="n">
        <v>0</v>
      </c>
    </row>
    <row r="1418" customFormat="false" ht="12.75" hidden="true" customHeight="false" outlineLevel="0" collapsed="false">
      <c r="A1418" s="0" t="s">
        <v>1453</v>
      </c>
      <c r="B1418" s="0" t="s">
        <v>318</v>
      </c>
      <c r="C1418" s="0" t="n">
        <v>805</v>
      </c>
      <c r="D1418" s="20" t="n">
        <v>22.1727272727273</v>
      </c>
      <c r="E1418" s="20" t="n">
        <v>2.12386363636364</v>
      </c>
      <c r="F1418" s="20" t="n">
        <v>24.2965909090909</v>
      </c>
      <c r="G1418" s="35" t="n">
        <f aca="false">C1418/D1418</f>
        <v>36.3058630586306</v>
      </c>
      <c r="H1418" s="35" t="n">
        <f aca="false">C1418/F1418</f>
        <v>33.1322201955007</v>
      </c>
      <c r="I1418" s="0" t="s">
        <v>42</v>
      </c>
      <c r="J1418" s="0" t="s">
        <v>319</v>
      </c>
      <c r="K1418" s="36" t="n">
        <v>40067</v>
      </c>
      <c r="L1418" s="0" t="n">
        <v>0</v>
      </c>
    </row>
    <row r="1419" customFormat="false" ht="12.75" hidden="false" customHeight="false" outlineLevel="0" collapsed="false">
      <c r="A1419" s="28" t="s">
        <v>1454</v>
      </c>
      <c r="B1419" s="28" t="s">
        <v>370</v>
      </c>
      <c r="C1419" s="28" t="n">
        <v>1496</v>
      </c>
      <c r="D1419" s="29" t="n">
        <v>5.78693181818182</v>
      </c>
      <c r="E1419" s="29" t="n">
        <v>7.29981060606061</v>
      </c>
      <c r="F1419" s="29" t="n">
        <v>13.0867424242424</v>
      </c>
      <c r="G1419" s="30" t="n">
        <f aca="false">C1419/D1419</f>
        <v>258.513500245459</v>
      </c>
      <c r="H1419" s="30" t="n">
        <f aca="false">C1419/F1419</f>
        <v>114.314162493849</v>
      </c>
      <c r="I1419" s="28" t="s">
        <v>27</v>
      </c>
      <c r="J1419" s="28" t="s">
        <v>28</v>
      </c>
      <c r="K1419" s="39" t="n">
        <v>2011</v>
      </c>
      <c r="L1419" s="0" t="n">
        <v>0</v>
      </c>
    </row>
    <row r="1420" customFormat="false" ht="12.75" hidden="false" customHeight="false" outlineLevel="0" collapsed="false">
      <c r="A1420" s="28" t="s">
        <v>1455</v>
      </c>
      <c r="B1420" s="28" t="s">
        <v>370</v>
      </c>
      <c r="C1420" s="28" t="n">
        <v>817</v>
      </c>
      <c r="D1420" s="29" t="n">
        <v>6.33333333333333</v>
      </c>
      <c r="E1420" s="29" t="n">
        <v>0.906628787878788</v>
      </c>
      <c r="F1420" s="29" t="n">
        <v>7.23996212121212</v>
      </c>
      <c r="G1420" s="30" t="n">
        <f aca="false">C1420/D1420</f>
        <v>129</v>
      </c>
      <c r="H1420" s="30" t="n">
        <f aca="false">C1420/F1420</f>
        <v>112.845894263217</v>
      </c>
      <c r="I1420" s="28" t="s">
        <v>27</v>
      </c>
      <c r="J1420" s="28" t="s">
        <v>28</v>
      </c>
      <c r="K1420" s="39" t="n">
        <v>2011</v>
      </c>
      <c r="L1420" s="0" t="n">
        <v>0</v>
      </c>
    </row>
    <row r="1421" customFormat="false" ht="12.75" hidden="false" customHeight="false" outlineLevel="0" collapsed="false">
      <c r="A1421" s="28" t="s">
        <v>1456</v>
      </c>
      <c r="B1421" s="28" t="s">
        <v>370</v>
      </c>
      <c r="C1421" s="28" t="n">
        <v>568</v>
      </c>
      <c r="D1421" s="29" t="n">
        <v>5.43125</v>
      </c>
      <c r="E1421" s="29" t="n">
        <v>0.80094696969697</v>
      </c>
      <c r="F1421" s="29" t="n">
        <v>6.23219696969697</v>
      </c>
      <c r="G1421" s="30" t="n">
        <f aca="false">C1421/D1421</f>
        <v>104.57997698504</v>
      </c>
      <c r="H1421" s="30" t="n">
        <f aca="false">C1421/F1421</f>
        <v>91.1396097976053</v>
      </c>
      <c r="I1421" s="28" t="s">
        <v>27</v>
      </c>
      <c r="J1421" s="28" t="s">
        <v>28</v>
      </c>
      <c r="K1421" s="31" t="n">
        <v>2011</v>
      </c>
      <c r="L1421" s="0" t="n">
        <v>0</v>
      </c>
    </row>
    <row r="1422" customFormat="false" ht="12.75" hidden="false" customHeight="false" outlineLevel="0" collapsed="false">
      <c r="A1422" s="28" t="s">
        <v>1457</v>
      </c>
      <c r="B1422" s="28" t="s">
        <v>370</v>
      </c>
      <c r="C1422" s="28" t="n">
        <v>1334</v>
      </c>
      <c r="D1422" s="29" t="n">
        <v>9.27253787878788</v>
      </c>
      <c r="E1422" s="29" t="n">
        <v>0.698295454545455</v>
      </c>
      <c r="F1422" s="29" t="n">
        <v>9.97083333333334</v>
      </c>
      <c r="G1422" s="30" t="n">
        <f aca="false">C1422/D1422</f>
        <v>143.865683531118</v>
      </c>
      <c r="H1422" s="30" t="n">
        <f aca="false">C1422/F1422</f>
        <v>133.790221479315</v>
      </c>
      <c r="I1422" s="28" t="s">
        <v>27</v>
      </c>
      <c r="J1422" s="28" t="s">
        <v>28</v>
      </c>
      <c r="K1422" s="31" t="n">
        <v>2011</v>
      </c>
      <c r="L1422" s="0" t="n">
        <v>0</v>
      </c>
    </row>
    <row r="1423" customFormat="false" ht="12.75" hidden="false" customHeight="false" outlineLevel="0" collapsed="false">
      <c r="A1423" s="28" t="s">
        <v>1458</v>
      </c>
      <c r="B1423" s="28" t="s">
        <v>370</v>
      </c>
      <c r="C1423" s="28" t="n">
        <v>1190</v>
      </c>
      <c r="D1423" s="29" t="n">
        <v>5.93295454545455</v>
      </c>
      <c r="E1423" s="29" t="n">
        <v>1.68049242424242</v>
      </c>
      <c r="F1423" s="29" t="n">
        <v>7.61344696969697</v>
      </c>
      <c r="G1423" s="30" t="n">
        <f aca="false">C1423/D1423</f>
        <v>200.574602566558</v>
      </c>
      <c r="H1423" s="30" t="n">
        <f aca="false">C1423/F1423</f>
        <v>156.30239558198</v>
      </c>
      <c r="I1423" s="28" t="s">
        <v>27</v>
      </c>
      <c r="J1423" s="28" t="s">
        <v>28</v>
      </c>
      <c r="K1423" s="31" t="n">
        <v>2011</v>
      </c>
      <c r="L1423" s="0" t="n">
        <v>0</v>
      </c>
    </row>
    <row r="1424" customFormat="false" ht="12.75" hidden="true" customHeight="false" outlineLevel="0" collapsed="false">
      <c r="A1424" s="28" t="s">
        <v>1459</v>
      </c>
      <c r="B1424" s="28" t="s">
        <v>370</v>
      </c>
      <c r="C1424" s="28" t="n">
        <v>1151</v>
      </c>
      <c r="D1424" s="29" t="n">
        <v>14.3348484848485</v>
      </c>
      <c r="E1424" s="29" t="n">
        <v>3.32462121212121</v>
      </c>
      <c r="F1424" s="29" t="n">
        <v>17.6594696969697</v>
      </c>
      <c r="G1424" s="30" t="n">
        <f aca="false">C1424/D1424</f>
        <v>80.2938378606913</v>
      </c>
      <c r="H1424" s="30" t="n">
        <f aca="false">C1424/F1424</f>
        <v>65.1774951202248</v>
      </c>
      <c r="I1424" s="28" t="s">
        <v>27</v>
      </c>
      <c r="J1424" s="28" t="s">
        <v>28</v>
      </c>
      <c r="K1424" s="36" t="n">
        <v>39774</v>
      </c>
      <c r="L1424" s="0" t="n">
        <v>0</v>
      </c>
    </row>
    <row r="1425" customFormat="false" ht="12.75" hidden="false" customHeight="false" outlineLevel="0" collapsed="false">
      <c r="A1425" s="0" t="s">
        <v>1460</v>
      </c>
      <c r="B1425" s="0" t="s">
        <v>370</v>
      </c>
      <c r="C1425" s="0" t="n">
        <v>1170</v>
      </c>
      <c r="D1425" s="20" t="n">
        <v>80.1570075757576</v>
      </c>
      <c r="E1425" s="20" t="n">
        <v>3.27537878787879</v>
      </c>
      <c r="F1425" s="20" t="n">
        <v>83.4323863636364</v>
      </c>
      <c r="G1425" s="35" t="n">
        <f aca="false">C1425/D1425</f>
        <v>14.5963532744684</v>
      </c>
      <c r="H1425" s="35" t="n">
        <f aca="false">C1425/F1425</f>
        <v>14.0233313584081</v>
      </c>
      <c r="I1425" s="0" t="s">
        <v>42</v>
      </c>
      <c r="J1425" s="0" t="s">
        <v>319</v>
      </c>
      <c r="K1425" s="36" t="n">
        <v>40298</v>
      </c>
      <c r="L1425" s="0" t="n">
        <v>0</v>
      </c>
    </row>
    <row r="1426" customFormat="false" ht="12.75" hidden="false" customHeight="false" outlineLevel="0" collapsed="false">
      <c r="A1426" s="0" t="s">
        <v>1461</v>
      </c>
      <c r="B1426" s="0" t="s">
        <v>370</v>
      </c>
      <c r="C1426" s="0" t="n">
        <v>575</v>
      </c>
      <c r="D1426" s="20" t="n">
        <v>51.5556818181818</v>
      </c>
      <c r="E1426" s="20" t="n">
        <v>0.621401515151515</v>
      </c>
      <c r="F1426" s="20" t="n">
        <v>52.1770833333333</v>
      </c>
      <c r="G1426" s="35" t="n">
        <f aca="false">C1426/D1426</f>
        <v>11.1529899270427</v>
      </c>
      <c r="H1426" s="35" t="n">
        <f aca="false">C1426/F1426</f>
        <v>11.0201637053304</v>
      </c>
      <c r="I1426" s="0" t="s">
        <v>42</v>
      </c>
      <c r="J1426" s="0" t="s">
        <v>319</v>
      </c>
      <c r="K1426" s="36" t="n">
        <v>40389</v>
      </c>
      <c r="L1426" s="0" t="n">
        <v>0</v>
      </c>
    </row>
    <row r="1427" customFormat="false" ht="12.75" hidden="false" customHeight="false" outlineLevel="0" collapsed="false">
      <c r="A1427" s="0" t="s">
        <v>1462</v>
      </c>
      <c r="B1427" s="0" t="s">
        <v>370</v>
      </c>
      <c r="C1427" s="0" t="n">
        <v>612</v>
      </c>
      <c r="D1427" s="20" t="n">
        <v>63.0770833333333</v>
      </c>
      <c r="E1427" s="20" t="n">
        <v>1.86212121212121</v>
      </c>
      <c r="F1427" s="20" t="n">
        <v>64.9392045454545</v>
      </c>
      <c r="G1427" s="35" t="n">
        <f aca="false">C1427/D1427</f>
        <v>9.70241437394722</v>
      </c>
      <c r="H1427" s="35" t="n">
        <f aca="false">C1427/F1427</f>
        <v>9.42419920730054</v>
      </c>
      <c r="I1427" s="0" t="s">
        <v>42</v>
      </c>
      <c r="J1427" s="0" t="s">
        <v>319</v>
      </c>
      <c r="K1427" s="36" t="n">
        <v>40509</v>
      </c>
      <c r="L1427" s="0" t="n">
        <v>0</v>
      </c>
    </row>
    <row r="1428" customFormat="false" ht="12.75" hidden="true" customHeight="false" outlineLevel="0" collapsed="false">
      <c r="A1428" s="28" t="s">
        <v>1463</v>
      </c>
      <c r="B1428" s="28" t="s">
        <v>643</v>
      </c>
      <c r="C1428" s="28" t="n">
        <v>410</v>
      </c>
      <c r="D1428" s="29" t="n">
        <v>3.34507575757576</v>
      </c>
      <c r="E1428" s="29" t="n">
        <v>4.12537878787879</v>
      </c>
      <c r="F1428" s="29" t="n">
        <v>7.47045454545455</v>
      </c>
      <c r="G1428" s="30" t="n">
        <f aca="false">C1428/D1428</f>
        <v>122.568225569018</v>
      </c>
      <c r="H1428" s="30" t="n">
        <f aca="false">C1428/F1428</f>
        <v>54.8828719196836</v>
      </c>
      <c r="I1428" s="28" t="s">
        <v>27</v>
      </c>
      <c r="J1428" s="28" t="s">
        <v>28</v>
      </c>
      <c r="K1428" s="47" t="n">
        <v>39921</v>
      </c>
      <c r="L1428" s="0" t="n">
        <v>0</v>
      </c>
    </row>
    <row r="1429" customFormat="false" ht="12.75" hidden="true" customHeight="false" outlineLevel="0" collapsed="false">
      <c r="A1429" s="28" t="s">
        <v>1464</v>
      </c>
      <c r="B1429" s="28" t="s">
        <v>643</v>
      </c>
      <c r="C1429" s="28" t="n">
        <v>1510</v>
      </c>
      <c r="D1429" s="29" t="n">
        <v>10.2643939393939</v>
      </c>
      <c r="E1429" s="29" t="n">
        <v>7.35378787878788</v>
      </c>
      <c r="F1429" s="29" t="n">
        <v>17.6181818181818</v>
      </c>
      <c r="G1429" s="30" t="n">
        <f aca="false">C1429/D1429</f>
        <v>147.110487858883</v>
      </c>
      <c r="H1429" s="30" t="n">
        <f aca="false">C1429/F1429</f>
        <v>85.7069143446853</v>
      </c>
      <c r="I1429" s="28" t="s">
        <v>27</v>
      </c>
      <c r="J1429" s="28" t="s">
        <v>28</v>
      </c>
      <c r="K1429" s="47" t="n">
        <v>40019</v>
      </c>
      <c r="L1429" s="0" t="n">
        <v>0</v>
      </c>
    </row>
    <row r="1430" customFormat="false" ht="12.75" hidden="true" customHeight="false" outlineLevel="0" collapsed="false">
      <c r="A1430" s="28" t="s">
        <v>1465</v>
      </c>
      <c r="B1430" s="28" t="s">
        <v>643</v>
      </c>
      <c r="C1430" s="28" t="n">
        <v>281</v>
      </c>
      <c r="D1430" s="29" t="n">
        <v>6.95340909090909</v>
      </c>
      <c r="E1430" s="29" t="n">
        <v>0.909090909090909</v>
      </c>
      <c r="F1430" s="29" t="n">
        <v>7.8625</v>
      </c>
      <c r="G1430" s="30" t="n">
        <f aca="false">C1430/D1430</f>
        <v>40.4118319986926</v>
      </c>
      <c r="H1430" s="30" t="n">
        <f aca="false">C1430/F1430</f>
        <v>35.7392686804452</v>
      </c>
      <c r="I1430" s="28" t="s">
        <v>27</v>
      </c>
      <c r="J1430" s="28" t="s">
        <v>28</v>
      </c>
      <c r="K1430" s="47" t="n">
        <v>39963</v>
      </c>
      <c r="L1430" s="0" t="n">
        <v>0</v>
      </c>
    </row>
    <row r="1431" customFormat="false" ht="12.75" hidden="true" customHeight="false" outlineLevel="0" collapsed="false">
      <c r="A1431" s="28" t="s">
        <v>1466</v>
      </c>
      <c r="B1431" s="28" t="s">
        <v>643</v>
      </c>
      <c r="C1431" s="28" t="n">
        <v>620</v>
      </c>
      <c r="D1431" s="29" t="n">
        <v>5.14488636363636</v>
      </c>
      <c r="E1431" s="29" t="n">
        <v>4.67140151515152</v>
      </c>
      <c r="F1431" s="29" t="n">
        <v>9.81628787878788</v>
      </c>
      <c r="G1431" s="30" t="n">
        <f aca="false">C1431/D1431</f>
        <v>120.508006626173</v>
      </c>
      <c r="H1431" s="30" t="n">
        <f aca="false">C1431/F1431</f>
        <v>63.1603318541385</v>
      </c>
      <c r="I1431" s="28" t="s">
        <v>27</v>
      </c>
      <c r="J1431" s="28" t="s">
        <v>28</v>
      </c>
      <c r="K1431" s="47" t="n">
        <v>39914</v>
      </c>
      <c r="L1431" s="0" t="n">
        <v>0</v>
      </c>
    </row>
    <row r="1432" customFormat="false" ht="12.75" hidden="true" customHeight="false" outlineLevel="0" collapsed="false">
      <c r="A1432" s="28" t="s">
        <v>1467</v>
      </c>
      <c r="B1432" s="28" t="s">
        <v>643</v>
      </c>
      <c r="C1432" s="28" t="n">
        <v>1165</v>
      </c>
      <c r="D1432" s="29" t="n">
        <v>22.3017045454545</v>
      </c>
      <c r="E1432" s="29" t="n">
        <v>6.73768939393939</v>
      </c>
      <c r="F1432" s="29" t="n">
        <v>29.0393939393939</v>
      </c>
      <c r="G1432" s="30" t="n">
        <f aca="false">C1432/D1432</f>
        <v>52.2381595373366</v>
      </c>
      <c r="H1432" s="30" t="n">
        <f aca="false">C1432/F1432</f>
        <v>40.1179171449442</v>
      </c>
      <c r="I1432" s="28" t="s">
        <v>27</v>
      </c>
      <c r="J1432" s="28" t="s">
        <v>28</v>
      </c>
      <c r="K1432" s="47" t="n">
        <v>40082</v>
      </c>
      <c r="L1432" s="0" t="n">
        <v>0</v>
      </c>
    </row>
    <row r="1433" customFormat="false" ht="12.75" hidden="false" customHeight="false" outlineLevel="0" collapsed="false">
      <c r="A1433" s="0" t="s">
        <v>1468</v>
      </c>
      <c r="B1433" s="0" t="s">
        <v>643</v>
      </c>
      <c r="C1433" s="0" t="n">
        <v>770</v>
      </c>
      <c r="D1433" s="20" t="n">
        <v>46.1797348484849</v>
      </c>
      <c r="E1433" s="20" t="n">
        <v>8.85037878787879</v>
      </c>
      <c r="F1433" s="20" t="n">
        <v>55.0301136363636</v>
      </c>
      <c r="G1433" s="35" t="n">
        <f aca="false">C1433/D1433</f>
        <v>16.6739805355393</v>
      </c>
      <c r="H1433" s="35" t="n">
        <f aca="false">C1433/F1433</f>
        <v>13.9923389053514</v>
      </c>
      <c r="I1433" s="0" t="s">
        <v>42</v>
      </c>
      <c r="J1433" s="0" t="s">
        <v>319</v>
      </c>
      <c r="K1433" s="62" t="n">
        <v>2011</v>
      </c>
      <c r="L1433" s="0" t="n">
        <v>0</v>
      </c>
      <c r="M1433" s="0" t="s">
        <v>1469</v>
      </c>
    </row>
    <row r="1434" customFormat="false" ht="12.75" hidden="false" customHeight="false" outlineLevel="0" collapsed="false">
      <c r="A1434" s="0" t="s">
        <v>1470</v>
      </c>
      <c r="B1434" s="0" t="s">
        <v>643</v>
      </c>
      <c r="C1434" s="0" t="n">
        <v>624</v>
      </c>
      <c r="D1434" s="20" t="n">
        <v>31.0147727272727</v>
      </c>
      <c r="E1434" s="20" t="n">
        <v>6.61193181818182</v>
      </c>
      <c r="F1434" s="20" t="n">
        <v>37.6267045454545</v>
      </c>
      <c r="G1434" s="35" t="n">
        <f aca="false">C1434/D1434</f>
        <v>20.1194445462206</v>
      </c>
      <c r="H1434" s="35" t="n">
        <f aca="false">C1434/F1434</f>
        <v>16.5839662956979</v>
      </c>
      <c r="I1434" s="0" t="s">
        <v>42</v>
      </c>
      <c r="J1434" s="0" t="s">
        <v>319</v>
      </c>
      <c r="K1434" s="62" t="n">
        <v>2011</v>
      </c>
      <c r="L1434" s="0" t="n">
        <v>0</v>
      </c>
    </row>
    <row r="1435" customFormat="false" ht="12.75" hidden="true" customHeight="false" outlineLevel="0" collapsed="false">
      <c r="A1435" s="0" t="s">
        <v>1471</v>
      </c>
      <c r="B1435" s="0" t="s">
        <v>643</v>
      </c>
      <c r="C1435" s="0" t="n">
        <v>1120</v>
      </c>
      <c r="D1435" s="20" t="n">
        <v>33.0761363636364</v>
      </c>
      <c r="E1435" s="20" t="n">
        <v>1.66534090909091</v>
      </c>
      <c r="F1435" s="20" t="n">
        <v>34.7414772727273</v>
      </c>
      <c r="G1435" s="35" t="n">
        <f aca="false">C1435/D1435</f>
        <v>33.8612704847631</v>
      </c>
      <c r="H1435" s="35" t="n">
        <f aca="false">C1435/F1435</f>
        <v>32.2381224957069</v>
      </c>
      <c r="I1435" s="0" t="s">
        <v>42</v>
      </c>
      <c r="J1435" s="0" t="s">
        <v>319</v>
      </c>
      <c r="K1435" s="62"/>
      <c r="L1435" s="0" t="n">
        <v>0</v>
      </c>
    </row>
    <row r="1436" customFormat="false" ht="12.75" hidden="false" customHeight="false" outlineLevel="0" collapsed="false">
      <c r="A1436" s="28" t="s">
        <v>1472</v>
      </c>
      <c r="B1436" s="28" t="s">
        <v>643</v>
      </c>
      <c r="C1436" s="28" t="n">
        <v>944</v>
      </c>
      <c r="D1436" s="29" t="n">
        <v>12.9304924242424</v>
      </c>
      <c r="E1436" s="29" t="n">
        <v>7.7594696969697</v>
      </c>
      <c r="F1436" s="29" t="n">
        <v>20.6899621212121</v>
      </c>
      <c r="G1436" s="30" t="n">
        <f aca="false">C1436/D1436</f>
        <v>73.0057270077483</v>
      </c>
      <c r="H1436" s="30" t="n">
        <f aca="false">C1436/F1436</f>
        <v>45.6259897659347</v>
      </c>
      <c r="I1436" s="28" t="s">
        <v>27</v>
      </c>
      <c r="J1436" s="28" t="s">
        <v>28</v>
      </c>
      <c r="K1436" s="62" t="n">
        <v>2011</v>
      </c>
      <c r="L1436" s="0" t="n">
        <v>0</v>
      </c>
    </row>
    <row r="1437" customFormat="false" ht="12.75" hidden="true" customHeight="false" outlineLevel="0" collapsed="false">
      <c r="A1437" s="0" t="s">
        <v>1473</v>
      </c>
      <c r="B1437" s="0" t="s">
        <v>643</v>
      </c>
      <c r="C1437" s="0" t="n">
        <v>1550</v>
      </c>
      <c r="D1437" s="20" t="n">
        <v>117.427083333333</v>
      </c>
      <c r="E1437" s="20" t="n">
        <v>1.58806818181818</v>
      </c>
      <c r="F1437" s="20" t="n">
        <v>119.015151515152</v>
      </c>
      <c r="G1437" s="35" t="n">
        <f aca="false">C1437/D1437</f>
        <v>13.1996806528874</v>
      </c>
      <c r="H1437" s="35" t="n">
        <f aca="false">C1437/F1437</f>
        <v>13.0235518777849</v>
      </c>
      <c r="I1437" s="0" t="s">
        <v>42</v>
      </c>
      <c r="J1437" s="0" t="s">
        <v>319</v>
      </c>
      <c r="K1437" s="47" t="n">
        <v>39808</v>
      </c>
      <c r="L1437" s="0" t="n">
        <v>0</v>
      </c>
    </row>
    <row r="1438" customFormat="false" ht="12.75" hidden="true" customHeight="false" outlineLevel="0" collapsed="false">
      <c r="A1438" s="0" t="s">
        <v>1474</v>
      </c>
      <c r="B1438" s="0" t="s">
        <v>643</v>
      </c>
      <c r="C1438" s="0" t="n">
        <v>1041</v>
      </c>
      <c r="D1438" s="20" t="n">
        <v>26.6715909090909</v>
      </c>
      <c r="E1438" s="20" t="n">
        <v>6.11022727272727</v>
      </c>
      <c r="F1438" s="20" t="n">
        <v>32.7818181818182</v>
      </c>
      <c r="G1438" s="35" t="n">
        <f aca="false">C1438/D1438</f>
        <v>39.0302927016318</v>
      </c>
      <c r="H1438" s="35" t="n">
        <f aca="false">C1438/F1438</f>
        <v>31.7554076539102</v>
      </c>
      <c r="I1438" s="0" t="s">
        <v>42</v>
      </c>
      <c r="J1438" s="0" t="s">
        <v>319</v>
      </c>
      <c r="K1438" s="63"/>
      <c r="L1438" s="0" t="n">
        <v>0</v>
      </c>
    </row>
    <row r="1439" customFormat="false" ht="12.75" hidden="true" customHeight="false" outlineLevel="0" collapsed="false">
      <c r="A1439" s="0" t="s">
        <v>1475</v>
      </c>
      <c r="B1439" s="0" t="s">
        <v>643</v>
      </c>
      <c r="C1439" s="0" t="n">
        <v>660</v>
      </c>
      <c r="D1439" s="20" t="n">
        <v>20.0640151515152</v>
      </c>
      <c r="E1439" s="20" t="n">
        <v>1.67727272727273</v>
      </c>
      <c r="F1439" s="20" t="n">
        <v>21.7412878787879</v>
      </c>
      <c r="G1439" s="35" t="n">
        <f aca="false">C1439/D1439</f>
        <v>32.8947120013593</v>
      </c>
      <c r="H1439" s="35" t="n">
        <f aca="false">C1439/F1439</f>
        <v>30.3569872989878</v>
      </c>
      <c r="I1439" s="0" t="s">
        <v>42</v>
      </c>
      <c r="J1439" s="0" t="s">
        <v>319</v>
      </c>
      <c r="K1439" s="63"/>
      <c r="L1439" s="0" t="n">
        <v>0</v>
      </c>
    </row>
    <row r="1440" customFormat="false" ht="12.75" hidden="true" customHeight="false" outlineLevel="0" collapsed="false">
      <c r="A1440" s="0" t="s">
        <v>1476</v>
      </c>
      <c r="B1440" s="0" t="s">
        <v>318</v>
      </c>
      <c r="C1440" s="0" t="n">
        <v>474</v>
      </c>
      <c r="D1440" s="20" t="n">
        <v>54.680303030303</v>
      </c>
      <c r="E1440" s="20" t="n">
        <v>3.11306818181818</v>
      </c>
      <c r="F1440" s="20" t="n">
        <v>57.7933712121212</v>
      </c>
      <c r="G1440" s="35" t="n">
        <f aca="false">C1440/D1440</f>
        <v>8.6685693701682</v>
      </c>
      <c r="H1440" s="35" t="n">
        <f aca="false">C1440/F1440</f>
        <v>8.2016326450357</v>
      </c>
      <c r="I1440" s="0" t="s">
        <v>42</v>
      </c>
      <c r="J1440" s="0" t="s">
        <v>319</v>
      </c>
      <c r="L1440" s="0" t="n">
        <v>0</v>
      </c>
    </row>
    <row r="1441" customFormat="false" ht="12.75" hidden="true" customHeight="false" outlineLevel="0" collapsed="false">
      <c r="A1441" s="0" t="s">
        <v>1477</v>
      </c>
      <c r="B1441" s="0" t="s">
        <v>318</v>
      </c>
      <c r="C1441" s="0" t="n">
        <v>460</v>
      </c>
      <c r="D1441" s="20" t="n">
        <v>78.9657196969697</v>
      </c>
      <c r="E1441" s="20" t="n">
        <v>0.648106060606061</v>
      </c>
      <c r="F1441" s="20" t="n">
        <v>79.6138257575758</v>
      </c>
      <c r="G1441" s="35" t="n">
        <f aca="false">C1441/D1441</f>
        <v>5.82531257570052</v>
      </c>
      <c r="H1441" s="35" t="n">
        <f aca="false">C1441/F1441</f>
        <v>5.77789090805284</v>
      </c>
      <c r="I1441" s="0" t="s">
        <v>42</v>
      </c>
      <c r="J1441" s="0" t="s">
        <v>319</v>
      </c>
      <c r="L1441" s="0" t="n">
        <v>0</v>
      </c>
    </row>
    <row r="1442" customFormat="false" ht="12.75" hidden="true" customHeight="false" outlineLevel="0" collapsed="false">
      <c r="A1442" s="0" t="s">
        <v>1478</v>
      </c>
      <c r="B1442" s="0" t="s">
        <v>318</v>
      </c>
      <c r="C1442" s="0" t="n">
        <v>415</v>
      </c>
      <c r="D1442" s="20" t="n">
        <v>52.2140151515152</v>
      </c>
      <c r="E1442" s="20" t="n">
        <v>0.293371212121212</v>
      </c>
      <c r="F1442" s="20" t="n">
        <v>52.5073863636364</v>
      </c>
      <c r="G1442" s="35" t="n">
        <f aca="false">C1442/D1442</f>
        <v>7.94805760092858</v>
      </c>
      <c r="H1442" s="35" t="n">
        <f aca="false">C1442/F1442</f>
        <v>7.90364991938364</v>
      </c>
      <c r="I1442" s="0" t="s">
        <v>42</v>
      </c>
      <c r="J1442" s="0" t="s">
        <v>319</v>
      </c>
      <c r="L1442" s="0" t="n">
        <v>0</v>
      </c>
    </row>
    <row r="1443" customFormat="false" ht="12.75" hidden="true" customHeight="false" outlineLevel="0" collapsed="false">
      <c r="A1443" s="28" t="s">
        <v>1479</v>
      </c>
      <c r="B1443" s="28" t="s">
        <v>631</v>
      </c>
      <c r="C1443" s="28" t="n">
        <v>1080</v>
      </c>
      <c r="D1443" s="29" t="n">
        <v>7.72121212121212</v>
      </c>
      <c r="E1443" s="29" t="n">
        <v>15.0643939393939</v>
      </c>
      <c r="F1443" s="29" t="n">
        <v>22.7856060606061</v>
      </c>
      <c r="G1443" s="30" t="n">
        <f aca="false">C1443/D1443</f>
        <v>139.874411302983</v>
      </c>
      <c r="H1443" s="30" t="n">
        <f aca="false">C1443/F1443</f>
        <v>47.398344249759</v>
      </c>
      <c r="I1443" s="28" t="s">
        <v>27</v>
      </c>
      <c r="J1443" s="28" t="s">
        <v>28</v>
      </c>
      <c r="K1443" s="36" t="n">
        <v>39632</v>
      </c>
      <c r="L1443" s="28" t="n">
        <v>0</v>
      </c>
    </row>
    <row r="1444" customFormat="false" ht="12.75" hidden="true" customHeight="false" outlineLevel="0" collapsed="false">
      <c r="A1444" s="28" t="s">
        <v>1480</v>
      </c>
      <c r="B1444" s="28" t="s">
        <v>631</v>
      </c>
      <c r="C1444" s="28" t="n">
        <v>250</v>
      </c>
      <c r="D1444" s="29" t="n">
        <v>0.9875</v>
      </c>
      <c r="E1444" s="29" t="n">
        <v>4.11174242424242</v>
      </c>
      <c r="F1444" s="29" t="n">
        <v>5.09924242424242</v>
      </c>
      <c r="G1444" s="30" t="n">
        <f aca="false">C1444/D1444</f>
        <v>253.164556962025</v>
      </c>
      <c r="H1444" s="30" t="n">
        <f aca="false">C1444/F1444</f>
        <v>49.0268905066112</v>
      </c>
      <c r="I1444" s="28" t="s">
        <v>27</v>
      </c>
      <c r="J1444" s="28" t="s">
        <v>28</v>
      </c>
      <c r="K1444" s="36" t="n">
        <v>39893</v>
      </c>
      <c r="L1444" s="28" t="n">
        <v>0</v>
      </c>
    </row>
    <row r="1445" customFormat="false" ht="12.75" hidden="false" customHeight="false" outlineLevel="0" collapsed="false">
      <c r="A1445" s="0" t="s">
        <v>1481</v>
      </c>
      <c r="B1445" s="0" t="s">
        <v>631</v>
      </c>
      <c r="C1445" s="0" t="n">
        <v>1206</v>
      </c>
      <c r="D1445" s="20" t="n">
        <v>39.2503787878788</v>
      </c>
      <c r="E1445" s="20" t="n">
        <v>14.0679924242424</v>
      </c>
      <c r="F1445" s="20" t="n">
        <v>53.3183712121212</v>
      </c>
      <c r="G1445" s="35" t="n">
        <f aca="false">C1445/D1445</f>
        <v>30.7258181256695</v>
      </c>
      <c r="H1445" s="35" t="n">
        <f aca="false">C1445/F1445</f>
        <v>22.6188454857719</v>
      </c>
      <c r="I1445" s="0" t="s">
        <v>42</v>
      </c>
      <c r="J1445" s="0" t="s">
        <v>319</v>
      </c>
      <c r="K1445" s="36" t="n">
        <v>40242</v>
      </c>
      <c r="L1445" s="0" t="n">
        <v>0</v>
      </c>
    </row>
    <row r="1446" customFormat="false" ht="12.75" hidden="true" customHeight="false" outlineLevel="0" collapsed="false">
      <c r="A1446" s="0" t="s">
        <v>1482</v>
      </c>
      <c r="B1446" s="0" t="s">
        <v>631</v>
      </c>
      <c r="C1446" s="0" t="n">
        <v>389</v>
      </c>
      <c r="D1446" s="20" t="n">
        <v>5.93693181818182</v>
      </c>
      <c r="E1446" s="20" t="n">
        <v>5.9219696969697</v>
      </c>
      <c r="F1446" s="20" t="n">
        <v>11.8589015151515</v>
      </c>
      <c r="G1446" s="35" t="n">
        <f aca="false">C1446/D1446</f>
        <v>65.5220595272275</v>
      </c>
      <c r="H1446" s="35" t="n">
        <f aca="false">C1446/F1446</f>
        <v>32.8023636508824</v>
      </c>
      <c r="I1446" s="0" t="s">
        <v>42</v>
      </c>
      <c r="J1446" s="0" t="s">
        <v>319</v>
      </c>
      <c r="K1446" s="36" t="n">
        <v>39867</v>
      </c>
      <c r="L1446" s="0" t="n">
        <v>0</v>
      </c>
    </row>
    <row r="1447" customFormat="false" ht="12.75" hidden="true" customHeight="false" outlineLevel="0" collapsed="false">
      <c r="A1447" s="28" t="s">
        <v>1483</v>
      </c>
      <c r="B1447" s="28" t="s">
        <v>370</v>
      </c>
      <c r="C1447" s="28" t="n">
        <v>683</v>
      </c>
      <c r="D1447" s="29" t="n">
        <v>3.04545454545455</v>
      </c>
      <c r="E1447" s="29" t="n">
        <v>10.9867424242424</v>
      </c>
      <c r="F1447" s="29" t="n">
        <v>14.032196969697</v>
      </c>
      <c r="G1447" s="30" t="n">
        <f aca="false">C1447/D1447</f>
        <v>224.268656716418</v>
      </c>
      <c r="H1447" s="30" t="n">
        <f aca="false">C1447/F1447</f>
        <v>48.6737751383453</v>
      </c>
      <c r="I1447" s="28" t="s">
        <v>27</v>
      </c>
      <c r="J1447" s="28" t="s">
        <v>28</v>
      </c>
      <c r="K1447" s="36" t="n">
        <v>40022</v>
      </c>
      <c r="L1447" s="0" t="n">
        <v>0</v>
      </c>
    </row>
    <row r="1448" customFormat="false" ht="12.75" hidden="true" customHeight="false" outlineLevel="0" collapsed="false">
      <c r="A1448" s="28" t="s">
        <v>1484</v>
      </c>
      <c r="B1448" s="28" t="s">
        <v>370</v>
      </c>
      <c r="C1448" s="28" t="n">
        <v>1168</v>
      </c>
      <c r="D1448" s="29" t="n">
        <v>1.05246212121212</v>
      </c>
      <c r="E1448" s="29" t="n">
        <v>20.4700757575758</v>
      </c>
      <c r="F1448" s="29" t="n">
        <v>21.5225378787879</v>
      </c>
      <c r="G1448" s="30" t="n">
        <f aca="false">C1448/D1448</f>
        <v>1109.77865754904</v>
      </c>
      <c r="H1448" s="30" t="n">
        <f aca="false">C1448/F1448</f>
        <v>54.2686929663232</v>
      </c>
      <c r="I1448" s="28" t="s">
        <v>27</v>
      </c>
      <c r="J1448" s="28" t="s">
        <v>28</v>
      </c>
      <c r="K1448" s="36" t="n">
        <v>39929</v>
      </c>
      <c r="L1448" s="0" t="n">
        <v>0</v>
      </c>
    </row>
    <row r="1449" customFormat="false" ht="12.75" hidden="true" customHeight="false" outlineLevel="0" collapsed="false">
      <c r="A1449" s="28" t="s">
        <v>1485</v>
      </c>
      <c r="B1449" s="28" t="s">
        <v>370</v>
      </c>
      <c r="C1449" s="28" t="n">
        <v>989</v>
      </c>
      <c r="D1449" s="29" t="n">
        <v>3.26893939393939</v>
      </c>
      <c r="E1449" s="29" t="n">
        <v>14.0566287878788</v>
      </c>
      <c r="F1449" s="29" t="n">
        <v>17.3255681818182</v>
      </c>
      <c r="G1449" s="30" t="n">
        <f aca="false">C1449/D1449</f>
        <v>302.544611819235</v>
      </c>
      <c r="H1449" s="30" t="n">
        <f aca="false">C1449/F1449</f>
        <v>57.083265011642</v>
      </c>
      <c r="I1449" s="28" t="s">
        <v>27</v>
      </c>
      <c r="J1449" s="28" t="s">
        <v>28</v>
      </c>
      <c r="K1449" s="36" t="n">
        <v>40053</v>
      </c>
      <c r="L1449" s="0" t="n">
        <v>0</v>
      </c>
    </row>
    <row r="1450" customFormat="false" ht="12.75" hidden="true" customHeight="false" outlineLevel="0" collapsed="false">
      <c r="A1450" s="28" t="s">
        <v>1486</v>
      </c>
      <c r="B1450" s="28" t="s">
        <v>370</v>
      </c>
      <c r="C1450" s="28" t="n">
        <v>644</v>
      </c>
      <c r="D1450" s="29" t="n">
        <v>3.80473484848485</v>
      </c>
      <c r="E1450" s="29" t="n">
        <v>6.21780303030303</v>
      </c>
      <c r="F1450" s="29" t="n">
        <v>10.0225378787879</v>
      </c>
      <c r="G1450" s="30" t="n">
        <f aca="false">C1450/D1450</f>
        <v>169.262780626213</v>
      </c>
      <c r="H1450" s="30" t="n">
        <f aca="false">C1450/F1450</f>
        <v>64.2551824486479</v>
      </c>
      <c r="I1450" s="28" t="s">
        <v>27</v>
      </c>
      <c r="J1450" s="28" t="s">
        <v>28</v>
      </c>
      <c r="K1450" s="36" t="n">
        <v>40082</v>
      </c>
      <c r="L1450" s="0" t="n">
        <v>0</v>
      </c>
    </row>
    <row r="1451" customFormat="false" ht="12.75" hidden="true" customHeight="false" outlineLevel="0" collapsed="false">
      <c r="A1451" s="28" t="s">
        <v>1487</v>
      </c>
      <c r="B1451" s="28" t="s">
        <v>631</v>
      </c>
      <c r="C1451" s="28" t="n">
        <v>1652</v>
      </c>
      <c r="D1451" s="29" t="n">
        <v>21.5594696969697</v>
      </c>
      <c r="E1451" s="29" t="n">
        <v>21.5488636363636</v>
      </c>
      <c r="F1451" s="29" t="n">
        <v>43.1083333333333</v>
      </c>
      <c r="G1451" s="30" t="n">
        <f aca="false">C1451/D1451</f>
        <v>76.625261345468</v>
      </c>
      <c r="H1451" s="30" t="n">
        <f aca="false">C1451/F1451</f>
        <v>38.3220568335589</v>
      </c>
      <c r="I1451" s="28" t="s">
        <v>27</v>
      </c>
      <c r="J1451" s="28" t="s">
        <v>28</v>
      </c>
      <c r="K1451" s="36" t="n">
        <v>39937</v>
      </c>
      <c r="L1451" s="28" t="n">
        <v>0</v>
      </c>
    </row>
    <row r="1452" customFormat="false" ht="12.75" hidden="false" customHeight="false" outlineLevel="0" collapsed="false">
      <c r="A1452" s="0" t="s">
        <v>1488</v>
      </c>
      <c r="B1452" s="0" t="s">
        <v>631</v>
      </c>
      <c r="C1452" s="0" t="n">
        <v>77</v>
      </c>
      <c r="D1452" s="20" t="n">
        <v>4.07291666666667</v>
      </c>
      <c r="E1452" s="20" t="n">
        <v>0.0395833333333333</v>
      </c>
      <c r="F1452" s="20" t="n">
        <v>4.1125</v>
      </c>
      <c r="G1452" s="35" t="n">
        <f aca="false">C1452/D1452</f>
        <v>18.9053708439898</v>
      </c>
      <c r="H1452" s="35" t="n">
        <f aca="false">C1452/F1452</f>
        <v>18.7234042553192</v>
      </c>
      <c r="I1452" s="0" t="s">
        <v>42</v>
      </c>
      <c r="J1452" s="0" t="s">
        <v>319</v>
      </c>
      <c r="K1452" s="36" t="n">
        <v>40481</v>
      </c>
      <c r="L1452" s="0" t="n">
        <v>0</v>
      </c>
    </row>
    <row r="1453" customFormat="false" ht="12.75" hidden="true" customHeight="false" outlineLevel="0" collapsed="false">
      <c r="A1453" s="28" t="s">
        <v>1489</v>
      </c>
      <c r="B1453" s="28" t="s">
        <v>631</v>
      </c>
      <c r="C1453" s="28" t="n">
        <v>975</v>
      </c>
      <c r="D1453" s="29" t="n">
        <v>9.43257575757576</v>
      </c>
      <c r="E1453" s="29" t="n">
        <v>7.07083333333333</v>
      </c>
      <c r="F1453" s="29" t="n">
        <v>16.5034090909091</v>
      </c>
      <c r="G1453" s="30" t="n">
        <f aca="false">C1453/D1453</f>
        <v>103.365191550879</v>
      </c>
      <c r="H1453" s="30" t="n">
        <f aca="false">C1453/F1453</f>
        <v>59.0787027473662</v>
      </c>
      <c r="I1453" s="28" t="s">
        <v>27</v>
      </c>
      <c r="J1453" s="28" t="s">
        <v>28</v>
      </c>
      <c r="K1453" s="36" t="n">
        <v>39948</v>
      </c>
      <c r="L1453" s="28" t="n">
        <v>0</v>
      </c>
    </row>
    <row r="1454" customFormat="false" ht="12.75" hidden="true" customHeight="false" outlineLevel="0" collapsed="false">
      <c r="A1454" s="28" t="s">
        <v>1490</v>
      </c>
      <c r="B1454" s="28" t="s">
        <v>631</v>
      </c>
      <c r="C1454" s="28" t="n">
        <v>1491</v>
      </c>
      <c r="D1454" s="29" t="n">
        <v>11.4871212121212</v>
      </c>
      <c r="E1454" s="29" t="n">
        <v>16.7863636363636</v>
      </c>
      <c r="F1454" s="29" t="n">
        <v>28.2734848484849</v>
      </c>
      <c r="G1454" s="30" t="n">
        <f aca="false">C1454/D1454</f>
        <v>129.79753346963</v>
      </c>
      <c r="H1454" s="30" t="n">
        <f aca="false">C1454/F1454</f>
        <v>52.7349213579486</v>
      </c>
      <c r="I1454" s="28" t="s">
        <v>27</v>
      </c>
      <c r="J1454" s="28" t="s">
        <v>28</v>
      </c>
      <c r="K1454" s="36" t="n">
        <v>39948</v>
      </c>
      <c r="L1454" s="28" t="n">
        <v>0</v>
      </c>
    </row>
    <row r="1455" customFormat="false" ht="12.75" hidden="true" customHeight="false" outlineLevel="0" collapsed="false">
      <c r="A1455" s="0" t="s">
        <v>1491</v>
      </c>
      <c r="B1455" s="0" t="s">
        <v>631</v>
      </c>
      <c r="C1455" s="0" t="n">
        <v>506</v>
      </c>
      <c r="D1455" s="20" t="n">
        <v>18.9507575757576</v>
      </c>
      <c r="E1455" s="20" t="n">
        <v>4.34791666666667</v>
      </c>
      <c r="F1455" s="20" t="n">
        <v>23.2986742424242</v>
      </c>
      <c r="G1455" s="35" t="n">
        <f aca="false">C1455/D1455</f>
        <v>26.7007795322806</v>
      </c>
      <c r="H1455" s="35" t="n">
        <f aca="false">C1455/F1455</f>
        <v>21.7179739385613</v>
      </c>
      <c r="I1455" s="0" t="s">
        <v>42</v>
      </c>
      <c r="J1455" s="0" t="s">
        <v>319</v>
      </c>
      <c r="K1455" s="36" t="n">
        <v>39858</v>
      </c>
      <c r="L1455" s="0" t="n">
        <v>0</v>
      </c>
    </row>
    <row r="1456" customFormat="false" ht="12.75" hidden="true" customHeight="false" outlineLevel="0" collapsed="false">
      <c r="A1456" s="28" t="s">
        <v>1492</v>
      </c>
      <c r="B1456" s="28" t="s">
        <v>631</v>
      </c>
      <c r="C1456" s="28" t="n">
        <v>1083</v>
      </c>
      <c r="D1456" s="29" t="n">
        <v>18.0261363636364</v>
      </c>
      <c r="E1456" s="29" t="n">
        <v>11.7941287878788</v>
      </c>
      <c r="F1456" s="29" t="n">
        <v>29.8202651515152</v>
      </c>
      <c r="G1456" s="30" t="n">
        <f aca="false">C1456/D1456</f>
        <v>60.079430120406</v>
      </c>
      <c r="H1456" s="30" t="n">
        <f aca="false">C1456/F1456</f>
        <v>36.3175845183581</v>
      </c>
      <c r="I1456" s="28" t="s">
        <v>27</v>
      </c>
      <c r="J1456" s="28" t="s">
        <v>28</v>
      </c>
      <c r="K1456" s="36" t="n">
        <v>39772</v>
      </c>
      <c r="L1456" s="28" t="n">
        <v>0</v>
      </c>
    </row>
    <row r="1457" customFormat="false" ht="12.75" hidden="true" customHeight="false" outlineLevel="0" collapsed="false">
      <c r="A1457" s="0" t="s">
        <v>1493</v>
      </c>
      <c r="B1457" s="0" t="s">
        <v>631</v>
      </c>
      <c r="C1457" s="0" t="n">
        <v>680</v>
      </c>
      <c r="D1457" s="20" t="n">
        <v>18.1784090909091</v>
      </c>
      <c r="E1457" s="20" t="n">
        <v>5.53049242424242</v>
      </c>
      <c r="F1457" s="20" t="n">
        <v>23.7089015151515</v>
      </c>
      <c r="G1457" s="35" t="n">
        <f aca="false">C1457/D1457</f>
        <v>37.4070138150903</v>
      </c>
      <c r="H1457" s="35" t="n">
        <f aca="false">C1457/F1457</f>
        <v>28.6812107075242</v>
      </c>
      <c r="I1457" s="0" t="s">
        <v>42</v>
      </c>
      <c r="J1457" s="0" t="s">
        <v>319</v>
      </c>
      <c r="K1457" s="36" t="n">
        <v>39829</v>
      </c>
      <c r="L1457" s="0" t="n">
        <v>0</v>
      </c>
    </row>
    <row r="1458" customFormat="false" ht="12.75" hidden="true" customHeight="false" outlineLevel="0" collapsed="false">
      <c r="A1458" s="0" t="s">
        <v>1494</v>
      </c>
      <c r="B1458" s="0" t="s">
        <v>631</v>
      </c>
      <c r="C1458" s="0" t="n">
        <v>913</v>
      </c>
      <c r="D1458" s="20" t="n">
        <v>20.4852272727273</v>
      </c>
      <c r="E1458" s="20" t="n">
        <v>7.96666666666667</v>
      </c>
      <c r="F1458" s="20" t="n">
        <v>28.4518939393939</v>
      </c>
      <c r="G1458" s="35" t="n">
        <f aca="false">C1458/D1458</f>
        <v>44.5687025018029</v>
      </c>
      <c r="H1458" s="35" t="n">
        <f aca="false">C1458/F1458</f>
        <v>32.089252193362</v>
      </c>
      <c r="I1458" s="0" t="s">
        <v>42</v>
      </c>
      <c r="J1458" s="0" t="s">
        <v>319</v>
      </c>
      <c r="K1458" s="36" t="n">
        <v>39858</v>
      </c>
      <c r="L1458" s="0" t="n">
        <v>0</v>
      </c>
    </row>
    <row r="1459" customFormat="false" ht="12.75" hidden="true" customHeight="false" outlineLevel="0" collapsed="false">
      <c r="A1459" s="28" t="s">
        <v>1495</v>
      </c>
      <c r="B1459" s="28" t="s">
        <v>370</v>
      </c>
      <c r="C1459" s="28" t="n">
        <v>1055</v>
      </c>
      <c r="D1459" s="29" t="n">
        <v>2.86761363636364</v>
      </c>
      <c r="E1459" s="29" t="n">
        <v>15.7816287878788</v>
      </c>
      <c r="F1459" s="29" t="n">
        <v>18.6492424242424</v>
      </c>
      <c r="G1459" s="30" t="n">
        <f aca="false">C1459/D1459</f>
        <v>367.901723796315</v>
      </c>
      <c r="H1459" s="30" t="n">
        <f aca="false">C1459/F1459</f>
        <v>56.5706625502701</v>
      </c>
      <c r="I1459" s="28" t="s">
        <v>27</v>
      </c>
      <c r="J1459" s="28" t="s">
        <v>28</v>
      </c>
      <c r="K1459" s="36" t="n">
        <v>39930</v>
      </c>
      <c r="L1459" s="0" t="n">
        <v>0</v>
      </c>
      <c r="M1459" s="31"/>
    </row>
    <row r="1460" customFormat="false" ht="12.75" hidden="true" customHeight="false" outlineLevel="0" collapsed="false">
      <c r="A1460" s="28" t="s">
        <v>1496</v>
      </c>
      <c r="B1460" s="28" t="s">
        <v>370</v>
      </c>
      <c r="C1460" s="28" t="n">
        <v>315</v>
      </c>
      <c r="D1460" s="29" t="n">
        <v>2.075</v>
      </c>
      <c r="E1460" s="29" t="n">
        <v>5.40018939393939</v>
      </c>
      <c r="F1460" s="29" t="n">
        <v>7.47518939393939</v>
      </c>
      <c r="G1460" s="30" t="n">
        <f aca="false">C1460/D1460</f>
        <v>151.807228915663</v>
      </c>
      <c r="H1460" s="30" t="n">
        <f aca="false">C1460/F1460</f>
        <v>42.1394005421977</v>
      </c>
      <c r="I1460" s="28" t="s">
        <v>27</v>
      </c>
      <c r="J1460" s="28" t="s">
        <v>28</v>
      </c>
      <c r="K1460" s="36" t="n">
        <v>39900</v>
      </c>
      <c r="L1460" s="0" t="n">
        <v>0</v>
      </c>
    </row>
    <row r="1461" customFormat="false" ht="12.75" hidden="true" customHeight="false" outlineLevel="0" collapsed="false">
      <c r="A1461" s="28" t="s">
        <v>1497</v>
      </c>
      <c r="B1461" s="28" t="s">
        <v>370</v>
      </c>
      <c r="C1461" s="28" t="n">
        <v>673</v>
      </c>
      <c r="D1461" s="29" t="n">
        <v>2.41912878787879</v>
      </c>
      <c r="E1461" s="29" t="n">
        <v>8.24659090909091</v>
      </c>
      <c r="F1461" s="29" t="n">
        <v>10.6657196969697</v>
      </c>
      <c r="G1461" s="30" t="n">
        <f aca="false">C1461/D1461</f>
        <v>278.199326704768</v>
      </c>
      <c r="H1461" s="30" t="n">
        <f aca="false">C1461/F1461</f>
        <v>63.0993518600728</v>
      </c>
      <c r="I1461" s="28" t="s">
        <v>27</v>
      </c>
      <c r="J1461" s="28" t="s">
        <v>28</v>
      </c>
      <c r="K1461" s="36" t="n">
        <v>39900</v>
      </c>
      <c r="L1461" s="0" t="n">
        <v>0</v>
      </c>
    </row>
    <row r="1462" customFormat="false" ht="12.75" hidden="false" customHeight="false" outlineLevel="0" collapsed="false">
      <c r="A1462" s="0" t="s">
        <v>1498</v>
      </c>
      <c r="B1462" s="0" t="s">
        <v>370</v>
      </c>
      <c r="C1462" s="0" t="n">
        <v>211</v>
      </c>
      <c r="D1462" s="20" t="n">
        <v>7.69166666666667</v>
      </c>
      <c r="E1462" s="20" t="n">
        <v>2.44924242424242</v>
      </c>
      <c r="F1462" s="20" t="n">
        <v>10.1409090909091</v>
      </c>
      <c r="G1462" s="35" t="n">
        <f aca="false">C1462/D1462</f>
        <v>27.4322860238353</v>
      </c>
      <c r="H1462" s="35" t="n">
        <f aca="false">C1462/F1462</f>
        <v>20.8068130883012</v>
      </c>
      <c r="I1462" s="0" t="s">
        <v>42</v>
      </c>
      <c r="J1462" s="0" t="s">
        <v>319</v>
      </c>
      <c r="K1462" s="39" t="n">
        <v>2011</v>
      </c>
      <c r="L1462" s="0" t="n">
        <v>0</v>
      </c>
    </row>
    <row r="1463" customFormat="false" ht="12.75" hidden="false" customHeight="false" outlineLevel="0" collapsed="false">
      <c r="A1463" s="0" t="s">
        <v>1499</v>
      </c>
      <c r="B1463" s="0" t="s">
        <v>370</v>
      </c>
      <c r="C1463" s="0" t="n">
        <v>76</v>
      </c>
      <c r="D1463" s="20" t="n">
        <v>1.36534090909091</v>
      </c>
      <c r="E1463" s="20" t="n">
        <v>2.54147727272727</v>
      </c>
      <c r="F1463" s="20" t="n">
        <v>3.90681818181818</v>
      </c>
      <c r="G1463" s="35" t="n">
        <f aca="false">C1463/D1463</f>
        <v>55.6637536412817</v>
      </c>
      <c r="H1463" s="35" t="n">
        <f aca="false">C1463/F1463</f>
        <v>19.4531704479348</v>
      </c>
      <c r="I1463" s="0" t="s">
        <v>42</v>
      </c>
      <c r="J1463" s="0" t="s">
        <v>319</v>
      </c>
      <c r="K1463" s="39" t="n">
        <v>2011</v>
      </c>
      <c r="L1463" s="0" t="n">
        <v>0</v>
      </c>
    </row>
    <row r="1464" customFormat="false" ht="12.75" hidden="true" customHeight="false" outlineLevel="0" collapsed="false">
      <c r="A1464" s="28" t="s">
        <v>1500</v>
      </c>
      <c r="B1464" s="28" t="s">
        <v>370</v>
      </c>
      <c r="C1464" s="28" t="n">
        <v>1265</v>
      </c>
      <c r="D1464" s="29" t="n">
        <v>7.13068181818182</v>
      </c>
      <c r="E1464" s="29" t="n">
        <v>11.9530303030303</v>
      </c>
      <c r="F1464" s="29" t="n">
        <v>19.0837121212121</v>
      </c>
      <c r="G1464" s="30" t="n">
        <f aca="false">C1464/D1464</f>
        <v>177.402390438247</v>
      </c>
      <c r="H1464" s="30" t="n">
        <f aca="false">C1464/F1464</f>
        <v>66.2868938687203</v>
      </c>
      <c r="I1464" s="28" t="s">
        <v>27</v>
      </c>
      <c r="J1464" s="28" t="s">
        <v>28</v>
      </c>
      <c r="K1464" s="36" t="n">
        <v>39900</v>
      </c>
      <c r="L1464" s="0" t="n">
        <v>0</v>
      </c>
    </row>
    <row r="1465" customFormat="false" ht="12.75" hidden="true" customHeight="false" outlineLevel="0" collapsed="false">
      <c r="A1465" s="0" t="s">
        <v>1501</v>
      </c>
      <c r="B1465" s="0" t="s">
        <v>643</v>
      </c>
      <c r="C1465" s="0" t="n">
        <v>1281</v>
      </c>
      <c r="D1465" s="20" t="n">
        <v>15.1746212121212</v>
      </c>
      <c r="E1465" s="20" t="n">
        <v>41.7954545454546</v>
      </c>
      <c r="F1465" s="20" t="n">
        <v>56.9700757575758</v>
      </c>
      <c r="G1465" s="35" t="n">
        <f aca="false">C1465/D1465</f>
        <v>84.4172636728988</v>
      </c>
      <c r="H1465" s="35" t="n">
        <f aca="false">C1465/F1465</f>
        <v>22.4854887932926</v>
      </c>
      <c r="I1465" s="0" t="s">
        <v>42</v>
      </c>
      <c r="J1465" s="0" t="s">
        <v>319</v>
      </c>
      <c r="K1465" s="47" t="n">
        <v>39773</v>
      </c>
      <c r="L1465" s="0" t="n">
        <v>0</v>
      </c>
    </row>
    <row r="1466" customFormat="false" ht="12.75" hidden="true" customHeight="false" outlineLevel="0" collapsed="false">
      <c r="A1466" s="0" t="s">
        <v>1502</v>
      </c>
      <c r="B1466" s="0" t="s">
        <v>643</v>
      </c>
      <c r="C1466" s="0" t="n">
        <v>827</v>
      </c>
      <c r="D1466" s="20" t="n">
        <v>10.6700757575758</v>
      </c>
      <c r="E1466" s="20" t="n">
        <v>30.4320075757576</v>
      </c>
      <c r="F1466" s="20" t="n">
        <v>41.1020833333333</v>
      </c>
      <c r="G1466" s="35" t="n">
        <f aca="false">C1466/D1466</f>
        <v>77.5064787532394</v>
      </c>
      <c r="H1466" s="35" t="n">
        <f aca="false">C1466/F1466</f>
        <v>20.1206345988139</v>
      </c>
      <c r="I1466" s="0" t="s">
        <v>42</v>
      </c>
      <c r="J1466" s="0" t="s">
        <v>319</v>
      </c>
      <c r="K1466" s="47" t="n">
        <v>39773</v>
      </c>
      <c r="L1466" s="0" t="n">
        <v>0</v>
      </c>
    </row>
    <row r="1467" customFormat="false" ht="12.75" hidden="true" customHeight="false" outlineLevel="0" collapsed="false">
      <c r="A1467" s="0" t="s">
        <v>1503</v>
      </c>
      <c r="B1467" s="0" t="s">
        <v>643</v>
      </c>
      <c r="C1467" s="0" t="n">
        <v>263</v>
      </c>
      <c r="D1467" s="20" t="n">
        <v>3.03674242424242</v>
      </c>
      <c r="E1467" s="20" t="n">
        <v>28.6217803030303</v>
      </c>
      <c r="F1467" s="20" t="n">
        <v>31.6585227272727</v>
      </c>
      <c r="G1467" s="35" t="n">
        <f aca="false">C1467/D1467</f>
        <v>86.6059623300487</v>
      </c>
      <c r="H1467" s="35" t="n">
        <f aca="false">C1467/F1467</f>
        <v>8.30739963028769</v>
      </c>
      <c r="I1467" s="0" t="s">
        <v>42</v>
      </c>
      <c r="J1467" s="0" t="s">
        <v>319</v>
      </c>
      <c r="K1467" s="47" t="n">
        <v>39773</v>
      </c>
      <c r="L1467" s="0" t="n">
        <v>0</v>
      </c>
    </row>
    <row r="1468" customFormat="false" ht="12.75" hidden="true" customHeight="false" outlineLevel="0" collapsed="false">
      <c r="A1468" s="0" t="s">
        <v>1504</v>
      </c>
      <c r="B1468" s="0" t="s">
        <v>643</v>
      </c>
      <c r="C1468" s="0" t="n">
        <v>1297</v>
      </c>
      <c r="D1468" s="20" t="n">
        <v>11.2041666666667</v>
      </c>
      <c r="E1468" s="20" t="n">
        <v>49.6475378787879</v>
      </c>
      <c r="F1468" s="20" t="n">
        <v>60.8517045454545</v>
      </c>
      <c r="G1468" s="35" t="n">
        <f aca="false">C1468/D1468</f>
        <v>115.760505764225</v>
      </c>
      <c r="H1468" s="35" t="n">
        <f aca="false">C1468/F1468</f>
        <v>21.3141112428687</v>
      </c>
      <c r="I1468" s="0" t="s">
        <v>42</v>
      </c>
      <c r="J1468" s="0" t="s">
        <v>319</v>
      </c>
      <c r="K1468" s="47" t="n">
        <v>39900</v>
      </c>
      <c r="L1468" s="0" t="n">
        <v>0</v>
      </c>
    </row>
    <row r="1469" customFormat="false" ht="12.75" hidden="true" customHeight="false" outlineLevel="0" collapsed="false">
      <c r="A1469" s="0" t="s">
        <v>1505</v>
      </c>
      <c r="B1469" s="0" t="s">
        <v>643</v>
      </c>
      <c r="C1469" s="0" t="n">
        <v>1121</v>
      </c>
      <c r="D1469" s="20" t="n">
        <v>6.15037878787879</v>
      </c>
      <c r="E1469" s="20" t="n">
        <v>31.4645833333333</v>
      </c>
      <c r="F1469" s="20" t="n">
        <v>37.6149621212121</v>
      </c>
      <c r="G1469" s="35" t="n">
        <f aca="false">C1469/D1469</f>
        <v>182.265196772803</v>
      </c>
      <c r="H1469" s="35" t="n">
        <f aca="false">C1469/F1469</f>
        <v>29.8019707261073</v>
      </c>
      <c r="I1469" s="0" t="s">
        <v>42</v>
      </c>
      <c r="J1469" s="0" t="s">
        <v>319</v>
      </c>
      <c r="K1469" s="47" t="n">
        <v>39773</v>
      </c>
      <c r="L1469" s="0" t="n">
        <v>0</v>
      </c>
    </row>
    <row r="1470" customFormat="false" ht="12.75" hidden="false" customHeight="false" outlineLevel="0" collapsed="false">
      <c r="A1470" s="28" t="s">
        <v>1506</v>
      </c>
      <c r="B1470" s="28" t="s">
        <v>370</v>
      </c>
      <c r="C1470" s="28" t="n">
        <v>1044</v>
      </c>
      <c r="D1470" s="29" t="n">
        <v>5.59943181818182</v>
      </c>
      <c r="E1470" s="29" t="n">
        <v>17.4414772727273</v>
      </c>
      <c r="F1470" s="29" t="n">
        <v>23.0409090909091</v>
      </c>
      <c r="G1470" s="30" t="n">
        <f aca="false">C1470/D1470</f>
        <v>186.447488584475</v>
      </c>
      <c r="H1470" s="30" t="n">
        <f aca="false">C1470/F1470</f>
        <v>45.310712172026</v>
      </c>
      <c r="I1470" s="28" t="s">
        <v>27</v>
      </c>
      <c r="J1470" s="28" t="s">
        <v>28</v>
      </c>
      <c r="K1470" s="36" t="n">
        <v>40542</v>
      </c>
      <c r="L1470" s="0" t="n">
        <v>0</v>
      </c>
    </row>
    <row r="1471" customFormat="false" ht="12.75" hidden="false" customHeight="false" outlineLevel="0" collapsed="false">
      <c r="A1471" s="28" t="s">
        <v>1507</v>
      </c>
      <c r="B1471" s="28" t="s">
        <v>370</v>
      </c>
      <c r="C1471" s="28" t="n">
        <v>1734</v>
      </c>
      <c r="D1471" s="29" t="n">
        <v>15.1246212121212</v>
      </c>
      <c r="E1471" s="29" t="n">
        <v>25.4043560606061</v>
      </c>
      <c r="F1471" s="29" t="n">
        <v>40.5289772727273</v>
      </c>
      <c r="G1471" s="30" t="n">
        <f aca="false">C1471/D1471</f>
        <v>114.647499311278</v>
      </c>
      <c r="H1471" s="30" t="n">
        <f aca="false">C1471/F1471</f>
        <v>42.7842032216007</v>
      </c>
      <c r="I1471" s="28" t="s">
        <v>27</v>
      </c>
      <c r="J1471" s="28" t="s">
        <v>28</v>
      </c>
      <c r="K1471" s="39" t="n">
        <v>2011</v>
      </c>
      <c r="L1471" s="0" t="n">
        <v>0</v>
      </c>
    </row>
    <row r="1472" customFormat="false" ht="12.75" hidden="true" customHeight="false" outlineLevel="0" collapsed="false">
      <c r="A1472" s="28" t="s">
        <v>1508</v>
      </c>
      <c r="B1472" s="28" t="s">
        <v>643</v>
      </c>
      <c r="C1472" s="28" t="n">
        <v>702</v>
      </c>
      <c r="D1472" s="29" t="n">
        <v>5.74715909090909</v>
      </c>
      <c r="E1472" s="29" t="n">
        <v>2.61060606060606</v>
      </c>
      <c r="F1472" s="29" t="n">
        <v>8.35776515151515</v>
      </c>
      <c r="G1472" s="30" t="n">
        <f aca="false">C1472/D1472</f>
        <v>122.147305981216</v>
      </c>
      <c r="H1472" s="30" t="n">
        <f aca="false">C1472/F1472</f>
        <v>83.9937456094632</v>
      </c>
      <c r="I1472" s="28" t="s">
        <v>27</v>
      </c>
      <c r="J1472" s="28" t="s">
        <v>28</v>
      </c>
      <c r="K1472" s="47" t="n">
        <v>40026</v>
      </c>
      <c r="L1472" s="0" t="n">
        <v>0</v>
      </c>
    </row>
    <row r="1473" customFormat="false" ht="12.75" hidden="true" customHeight="false" outlineLevel="0" collapsed="false">
      <c r="A1473" s="28" t="s">
        <v>1509</v>
      </c>
      <c r="B1473" s="28" t="s">
        <v>643</v>
      </c>
      <c r="C1473" s="28" t="n">
        <v>555</v>
      </c>
      <c r="D1473" s="29" t="n">
        <v>4.66534090909091</v>
      </c>
      <c r="E1473" s="29" t="n">
        <v>8.48560606060606</v>
      </c>
      <c r="F1473" s="29" t="n">
        <v>13.150946969697</v>
      </c>
      <c r="G1473" s="30" t="n">
        <f aca="false">C1473/D1473</f>
        <v>118.962367555718</v>
      </c>
      <c r="H1473" s="30" t="n">
        <f aca="false">C1473/F1473</f>
        <v>42.2022840848539</v>
      </c>
      <c r="I1473" s="28" t="s">
        <v>27</v>
      </c>
      <c r="J1473" s="28" t="s">
        <v>28</v>
      </c>
      <c r="K1473" s="47" t="n">
        <v>40026</v>
      </c>
      <c r="L1473" s="0" t="n">
        <v>0</v>
      </c>
    </row>
    <row r="1474" customFormat="false" ht="12.75" hidden="false" customHeight="false" outlineLevel="0" collapsed="false">
      <c r="A1474" s="28" t="s">
        <v>1510</v>
      </c>
      <c r="B1474" s="28" t="s">
        <v>370</v>
      </c>
      <c r="C1474" s="28" t="n">
        <v>1045</v>
      </c>
      <c r="D1474" s="29" t="n">
        <v>4.28939393939394</v>
      </c>
      <c r="E1474" s="29" t="n">
        <v>9.96363636363636</v>
      </c>
      <c r="F1474" s="29" t="n">
        <v>14.2530303030303</v>
      </c>
      <c r="G1474" s="30" t="n">
        <f aca="false">C1474/D1474</f>
        <v>243.624161073826</v>
      </c>
      <c r="H1474" s="30" t="n">
        <f aca="false">C1474/F1474</f>
        <v>73.3177421069417</v>
      </c>
      <c r="I1474" s="28" t="s">
        <v>27</v>
      </c>
      <c r="J1474" s="28" t="s">
        <v>28</v>
      </c>
      <c r="K1474" s="39" t="n">
        <v>2011</v>
      </c>
      <c r="L1474" s="0" t="n">
        <v>0</v>
      </c>
    </row>
    <row r="1475" customFormat="false" ht="12.75" hidden="false" customHeight="false" outlineLevel="0" collapsed="false">
      <c r="A1475" s="28" t="s">
        <v>1511</v>
      </c>
      <c r="B1475" s="28" t="s">
        <v>370</v>
      </c>
      <c r="C1475" s="28" t="n">
        <v>1781</v>
      </c>
      <c r="D1475" s="29" t="n">
        <v>11.2778409090909</v>
      </c>
      <c r="E1475" s="29" t="n">
        <v>12.7833333333333</v>
      </c>
      <c r="F1475" s="29" t="n">
        <v>24.0611742424242</v>
      </c>
      <c r="G1475" s="30" t="n">
        <f aca="false">C1475/D1475</f>
        <v>157.920298251801</v>
      </c>
      <c r="H1475" s="30" t="n">
        <f aca="false">C1475/F1475</f>
        <v>74.0196626339114</v>
      </c>
      <c r="I1475" s="28" t="s">
        <v>27</v>
      </c>
      <c r="J1475" s="28" t="s">
        <v>28</v>
      </c>
      <c r="K1475" s="39" t="n">
        <v>2011</v>
      </c>
      <c r="L1475" s="0" t="n">
        <v>0</v>
      </c>
    </row>
    <row r="1476" customFormat="false" ht="12.75" hidden="false" customHeight="false" outlineLevel="0" collapsed="false">
      <c r="A1476" s="28" t="s">
        <v>1512</v>
      </c>
      <c r="B1476" s="28" t="s">
        <v>370</v>
      </c>
      <c r="C1476" s="28" t="n">
        <v>1604</v>
      </c>
      <c r="D1476" s="29" t="n">
        <v>6.02064393939394</v>
      </c>
      <c r="E1476" s="29" t="n">
        <v>14.9848484848485</v>
      </c>
      <c r="F1476" s="29" t="n">
        <v>21.0054924242424</v>
      </c>
      <c r="G1476" s="30" t="n">
        <f aca="false">C1476/D1476</f>
        <v>266.41668501683</v>
      </c>
      <c r="H1476" s="30" t="n">
        <f aca="false">C1476/F1476</f>
        <v>76.3609806237546</v>
      </c>
      <c r="I1476" s="28" t="s">
        <v>27</v>
      </c>
      <c r="J1476" s="28" t="s">
        <v>28</v>
      </c>
      <c r="K1476" s="39" t="n">
        <v>2011</v>
      </c>
      <c r="L1476" s="0" t="n">
        <v>0</v>
      </c>
    </row>
    <row r="1477" customFormat="false" ht="12.75" hidden="false" customHeight="false" outlineLevel="0" collapsed="false">
      <c r="A1477" s="28" t="s">
        <v>1513</v>
      </c>
      <c r="B1477" s="28" t="s">
        <v>370</v>
      </c>
      <c r="C1477" s="28" t="n">
        <v>1702</v>
      </c>
      <c r="D1477" s="29" t="n">
        <v>12.6655303030303</v>
      </c>
      <c r="E1477" s="29" t="n">
        <v>23.3782196969697</v>
      </c>
      <c r="F1477" s="29" t="n">
        <v>36.04375</v>
      </c>
      <c r="G1477" s="30" t="n">
        <f aca="false">C1477/D1477</f>
        <v>134.380476717409</v>
      </c>
      <c r="H1477" s="30" t="n">
        <f aca="false">C1477/F1477</f>
        <v>47.2203918848621</v>
      </c>
      <c r="I1477" s="28" t="s">
        <v>27</v>
      </c>
      <c r="J1477" s="28" t="s">
        <v>28</v>
      </c>
      <c r="K1477" s="39" t="n">
        <v>2011</v>
      </c>
      <c r="L1477" s="0" t="n">
        <v>0</v>
      </c>
    </row>
    <row r="1478" customFormat="false" ht="12.75" hidden="false" customHeight="false" outlineLevel="0" collapsed="false">
      <c r="A1478" s="28" t="s">
        <v>1514</v>
      </c>
      <c r="B1478" s="28" t="s">
        <v>370</v>
      </c>
      <c r="C1478" s="28" t="n">
        <v>1781</v>
      </c>
      <c r="D1478" s="29" t="n">
        <v>5.37253787878788</v>
      </c>
      <c r="E1478" s="29" t="n">
        <v>30.2736742424242</v>
      </c>
      <c r="F1478" s="29" t="n">
        <v>35.6462121212121</v>
      </c>
      <c r="G1478" s="30" t="n">
        <f aca="false">C1478/D1478</f>
        <v>331.500687418479</v>
      </c>
      <c r="H1478" s="30" t="n">
        <f aca="false">C1478/F1478</f>
        <v>49.9632329500776</v>
      </c>
      <c r="I1478" s="28" t="s">
        <v>27</v>
      </c>
      <c r="J1478" s="28" t="s">
        <v>28</v>
      </c>
      <c r="K1478" s="31" t="n">
        <v>2011</v>
      </c>
      <c r="L1478" s="0" t="n">
        <v>0</v>
      </c>
    </row>
    <row r="1479" customFormat="false" ht="12.75" hidden="true" customHeight="false" outlineLevel="0" collapsed="false">
      <c r="A1479" s="28" t="s">
        <v>1515</v>
      </c>
      <c r="B1479" s="28" t="s">
        <v>370</v>
      </c>
      <c r="C1479" s="28" t="n">
        <v>812</v>
      </c>
      <c r="D1479" s="29" t="n">
        <v>4.36496212121212</v>
      </c>
      <c r="E1479" s="29" t="n">
        <v>11.1657196969697</v>
      </c>
      <c r="F1479" s="29" t="n">
        <v>15.5306818181818</v>
      </c>
      <c r="G1479" s="30" t="n">
        <f aca="false">C1479/D1479</f>
        <v>186.026814769818</v>
      </c>
      <c r="H1479" s="30" t="n">
        <f aca="false">C1479/F1479</f>
        <v>52.2836028389552</v>
      </c>
      <c r="I1479" s="28" t="s">
        <v>27</v>
      </c>
      <c r="J1479" s="28" t="s">
        <v>28</v>
      </c>
      <c r="K1479" s="36" t="n">
        <v>40152</v>
      </c>
      <c r="L1479" s="28" t="n">
        <v>0</v>
      </c>
    </row>
    <row r="1480" customFormat="false" ht="12.75" hidden="true" customHeight="false" outlineLevel="0" collapsed="false">
      <c r="A1480" s="0" t="s">
        <v>1516</v>
      </c>
      <c r="B1480" s="0" t="s">
        <v>370</v>
      </c>
      <c r="C1480" s="0" t="n">
        <v>76</v>
      </c>
      <c r="D1480" s="20" t="n">
        <v>2.35700757575758</v>
      </c>
      <c r="E1480" s="20" t="n">
        <v>4.23958333333333</v>
      </c>
      <c r="F1480" s="20" t="n">
        <v>6.59659090909091</v>
      </c>
      <c r="G1480" s="35" t="n">
        <f aca="false">C1480/D1480</f>
        <v>32.2442748091603</v>
      </c>
      <c r="H1480" s="35" t="n">
        <f aca="false">C1480/F1480</f>
        <v>11.5211024978467</v>
      </c>
      <c r="I1480" s="0" t="s">
        <v>42</v>
      </c>
      <c r="J1480" s="0" t="s">
        <v>319</v>
      </c>
      <c r="K1480" s="36" t="n">
        <v>40157</v>
      </c>
      <c r="L1480" s="0" t="n">
        <v>0</v>
      </c>
    </row>
    <row r="1481" customFormat="false" ht="12.75" hidden="true" customHeight="false" outlineLevel="0" collapsed="false">
      <c r="A1481" s="0" t="s">
        <v>1517</v>
      </c>
      <c r="B1481" s="0" t="s">
        <v>370</v>
      </c>
      <c r="C1481" s="0" t="n">
        <v>1065</v>
      </c>
      <c r="D1481" s="20" t="n">
        <v>29.9147727272727</v>
      </c>
      <c r="E1481" s="20" t="n">
        <v>12.4899621212121</v>
      </c>
      <c r="F1481" s="20" t="n">
        <v>42.4047348484849</v>
      </c>
      <c r="G1481" s="35" t="n">
        <f aca="false">C1481/D1481</f>
        <v>35.6011396011396</v>
      </c>
      <c r="H1481" s="35" t="n">
        <f aca="false">C1481/F1481</f>
        <v>25.1151198988821</v>
      </c>
      <c r="I1481" s="0" t="s">
        <v>42</v>
      </c>
      <c r="J1481" s="0" t="s">
        <v>319</v>
      </c>
      <c r="K1481" s="36" t="n">
        <v>40178</v>
      </c>
      <c r="L1481" s="0" t="n">
        <v>0</v>
      </c>
    </row>
    <row r="1482" customFormat="false" ht="12.75" hidden="true" customHeight="false" outlineLevel="0" collapsed="false">
      <c r="A1482" s="0" t="s">
        <v>1518</v>
      </c>
      <c r="B1482" s="0" t="s">
        <v>370</v>
      </c>
      <c r="C1482" s="0" t="n">
        <v>94</v>
      </c>
      <c r="D1482" s="20" t="n">
        <v>0.558901515151515</v>
      </c>
      <c r="E1482" s="20" t="n">
        <v>6.74431818181818</v>
      </c>
      <c r="F1482" s="20" t="n">
        <v>7.3032196969697</v>
      </c>
      <c r="G1482" s="35" t="n">
        <f aca="false">C1482/D1482</f>
        <v>168.187055235513</v>
      </c>
      <c r="H1482" s="35" t="n">
        <f aca="false">C1482/F1482</f>
        <v>12.8710355021913</v>
      </c>
      <c r="I1482" s="0" t="s">
        <v>42</v>
      </c>
      <c r="J1482" s="0" t="s">
        <v>319</v>
      </c>
      <c r="K1482" s="36" t="n">
        <v>40165</v>
      </c>
      <c r="L1482" s="0" t="n">
        <v>0</v>
      </c>
    </row>
    <row r="1483" s="28" customFormat="true" ht="12.75" hidden="false" customHeight="false" outlineLevel="0" collapsed="false">
      <c r="A1483" s="28" t="s">
        <v>1519</v>
      </c>
      <c r="B1483" s="28" t="s">
        <v>370</v>
      </c>
      <c r="C1483" s="28" t="n">
        <v>388</v>
      </c>
      <c r="D1483" s="29" t="n">
        <v>5.98352272727273</v>
      </c>
      <c r="E1483" s="29" t="n">
        <v>5.27670454545455</v>
      </c>
      <c r="F1483" s="29" t="n">
        <v>11.2602272727273</v>
      </c>
      <c r="G1483" s="30" t="n">
        <f aca="false">C1483/D1483</f>
        <v>64.8447440888805</v>
      </c>
      <c r="H1483" s="30" t="n">
        <f aca="false">C1483/F1483</f>
        <v>34.4575638308608</v>
      </c>
      <c r="I1483" s="28" t="s">
        <v>42</v>
      </c>
      <c r="J1483" s="28" t="s">
        <v>28</v>
      </c>
      <c r="K1483" s="36" t="n">
        <v>40266</v>
      </c>
      <c r="L1483" s="28" t="n">
        <v>0</v>
      </c>
    </row>
    <row r="1484" customFormat="false" ht="12.75" hidden="true" customHeight="false" outlineLevel="0" collapsed="false">
      <c r="A1484" s="0" t="s">
        <v>1520</v>
      </c>
      <c r="B1484" s="0" t="s">
        <v>643</v>
      </c>
      <c r="C1484" s="0" t="n">
        <v>312</v>
      </c>
      <c r="D1484" s="20" t="n">
        <v>11.5409090909091</v>
      </c>
      <c r="E1484" s="20" t="n">
        <v>1.1907196969697</v>
      </c>
      <c r="F1484" s="20" t="n">
        <v>12.7316287878788</v>
      </c>
      <c r="G1484" s="35" t="n">
        <f aca="false">C1484/D1484</f>
        <v>27.0342654588421</v>
      </c>
      <c r="H1484" s="35" t="n">
        <f aca="false">C1484/F1484</f>
        <v>24.5058982788629</v>
      </c>
      <c r="I1484" s="0" t="s">
        <v>42</v>
      </c>
      <c r="J1484" s="0" t="s">
        <v>319</v>
      </c>
      <c r="K1484" s="63"/>
      <c r="L1484" s="0" t="n">
        <v>0</v>
      </c>
    </row>
    <row r="1485" customFormat="false" ht="12.75" hidden="true" customHeight="false" outlineLevel="0" collapsed="false">
      <c r="A1485" s="0" t="s">
        <v>1521</v>
      </c>
      <c r="B1485" s="0" t="s">
        <v>643</v>
      </c>
      <c r="C1485" s="0" t="n">
        <v>1172</v>
      </c>
      <c r="D1485" s="20" t="n">
        <v>32.6702651515152</v>
      </c>
      <c r="E1485" s="20" t="n">
        <v>20.7967803030303</v>
      </c>
      <c r="F1485" s="20" t="n">
        <v>53.4670454545455</v>
      </c>
      <c r="G1485" s="35" t="n">
        <f aca="false">C1485/D1485</f>
        <v>35.8735992672421</v>
      </c>
      <c r="H1485" s="35" t="n">
        <f aca="false">C1485/F1485</f>
        <v>21.9200442073495</v>
      </c>
      <c r="I1485" s="0" t="s">
        <v>42</v>
      </c>
      <c r="J1485" s="0" t="s">
        <v>319</v>
      </c>
      <c r="K1485" s="63"/>
      <c r="L1485" s="0" t="n">
        <v>0</v>
      </c>
    </row>
    <row r="1486" customFormat="false" ht="12.75" hidden="true" customHeight="false" outlineLevel="0" collapsed="false">
      <c r="A1486" s="0" t="s">
        <v>1522</v>
      </c>
      <c r="B1486" s="0" t="s">
        <v>643</v>
      </c>
      <c r="C1486" s="0" t="n">
        <v>648</v>
      </c>
      <c r="D1486" s="20" t="n">
        <v>48.6003787878788</v>
      </c>
      <c r="E1486" s="20" t="n">
        <v>1.1842803030303</v>
      </c>
      <c r="F1486" s="20" t="n">
        <v>49.7846590909091</v>
      </c>
      <c r="G1486" s="35" t="n">
        <f aca="false">C1486/D1486</f>
        <v>13.3332294142863</v>
      </c>
      <c r="H1486" s="35" t="n">
        <f aca="false">C1486/F1486</f>
        <v>13.0160577943644</v>
      </c>
      <c r="I1486" s="0" t="s">
        <v>42</v>
      </c>
      <c r="J1486" s="0" t="s">
        <v>319</v>
      </c>
      <c r="K1486" s="63"/>
      <c r="L1486" s="0" t="n">
        <v>0</v>
      </c>
    </row>
    <row r="1487" customFormat="false" ht="12.75" hidden="true" customHeight="false" outlineLevel="0" collapsed="false">
      <c r="A1487" s="0" t="s">
        <v>1523</v>
      </c>
      <c r="B1487" s="0" t="s">
        <v>375</v>
      </c>
      <c r="C1487" s="0" t="n">
        <v>57</v>
      </c>
      <c r="D1487" s="20" t="n">
        <v>6.29469696969697</v>
      </c>
      <c r="E1487" s="20" t="n">
        <v>0.336931818181818</v>
      </c>
      <c r="F1487" s="20" t="n">
        <v>6.63162878787879</v>
      </c>
      <c r="G1487" s="35" t="n">
        <f aca="false">C1487/D1487</f>
        <v>9.05524130460946</v>
      </c>
      <c r="H1487" s="35" t="n">
        <f aca="false">C1487/F1487</f>
        <v>8.59517349707268</v>
      </c>
      <c r="I1487" s="0" t="s">
        <v>42</v>
      </c>
      <c r="J1487" s="0" t="s">
        <v>319</v>
      </c>
      <c r="K1487" s="36" t="n">
        <v>39753</v>
      </c>
      <c r="L1487" s="0" t="n">
        <v>0</v>
      </c>
    </row>
    <row r="1488" customFormat="false" ht="12.75" hidden="true" customHeight="false" outlineLevel="0" collapsed="false">
      <c r="A1488" s="0" t="s">
        <v>1524</v>
      </c>
      <c r="B1488" s="0" t="s">
        <v>375</v>
      </c>
      <c r="C1488" s="0" t="n">
        <v>295</v>
      </c>
      <c r="D1488" s="20" t="n">
        <v>17.430303030303</v>
      </c>
      <c r="E1488" s="20" t="n">
        <v>6.74886363636364</v>
      </c>
      <c r="F1488" s="20" t="n">
        <v>24.1791666666667</v>
      </c>
      <c r="G1488" s="35" t="n">
        <f aca="false">C1488/D1488</f>
        <v>16.9245479833102</v>
      </c>
      <c r="H1488" s="35" t="n">
        <f aca="false">C1488/F1488</f>
        <v>12.2005859038428</v>
      </c>
      <c r="I1488" s="0" t="s">
        <v>42</v>
      </c>
      <c r="J1488" s="0" t="s">
        <v>319</v>
      </c>
      <c r="K1488" s="36" t="n">
        <v>39759</v>
      </c>
      <c r="L1488" s="0" t="n">
        <v>0</v>
      </c>
    </row>
    <row r="1489" customFormat="false" ht="12.75" hidden="true" customHeight="false" outlineLevel="0" collapsed="false">
      <c r="A1489" s="0" t="s">
        <v>1525</v>
      </c>
      <c r="B1489" s="0" t="s">
        <v>375</v>
      </c>
      <c r="C1489" s="0" t="n">
        <v>382</v>
      </c>
      <c r="D1489" s="20" t="n">
        <v>3.51723484848485</v>
      </c>
      <c r="E1489" s="20" t="n">
        <v>29.7736742424242</v>
      </c>
      <c r="F1489" s="20" t="n">
        <v>33.2909090909091</v>
      </c>
      <c r="G1489" s="35" t="n">
        <f aca="false">C1489/D1489</f>
        <v>108.608044801034</v>
      </c>
      <c r="H1489" s="35" t="n">
        <f aca="false">C1489/F1489</f>
        <v>11.4746040415074</v>
      </c>
      <c r="I1489" s="0" t="s">
        <v>42</v>
      </c>
      <c r="J1489" s="0" t="s">
        <v>319</v>
      </c>
      <c r="K1489" s="36" t="n">
        <v>39690</v>
      </c>
      <c r="L1489" s="0" t="n">
        <v>0</v>
      </c>
    </row>
    <row r="1490" customFormat="false" ht="12.75" hidden="true" customHeight="false" outlineLevel="0" collapsed="false">
      <c r="A1490" s="28" t="s">
        <v>1526</v>
      </c>
      <c r="B1490" s="28" t="s">
        <v>631</v>
      </c>
      <c r="C1490" s="28" t="n">
        <v>755</v>
      </c>
      <c r="D1490" s="29" t="n">
        <v>7.76893939393939</v>
      </c>
      <c r="E1490" s="29" t="n">
        <v>4.23655303030303</v>
      </c>
      <c r="F1490" s="29" t="n">
        <v>12.0054924242424</v>
      </c>
      <c r="G1490" s="30" t="n">
        <f aca="false">C1490/D1490</f>
        <v>97.1818625060946</v>
      </c>
      <c r="H1490" s="30" t="n">
        <f aca="false">C1490/F1490</f>
        <v>62.8878827556832</v>
      </c>
      <c r="I1490" s="28" t="s">
        <v>27</v>
      </c>
      <c r="J1490" s="28" t="s">
        <v>28</v>
      </c>
      <c r="K1490" s="36" t="n">
        <v>40089</v>
      </c>
      <c r="L1490" s="28" t="n">
        <v>0</v>
      </c>
    </row>
    <row r="1491" customFormat="false" ht="12.75" hidden="true" customHeight="false" outlineLevel="0" collapsed="false">
      <c r="A1491" s="28" t="s">
        <v>1527</v>
      </c>
      <c r="B1491" s="28" t="s">
        <v>631</v>
      </c>
      <c r="C1491" s="28" t="n">
        <v>1207</v>
      </c>
      <c r="D1491" s="29" t="n">
        <v>11.4183712121212</v>
      </c>
      <c r="E1491" s="29" t="n">
        <v>15.6111742424242</v>
      </c>
      <c r="F1491" s="29" t="n">
        <v>27.0295454545455</v>
      </c>
      <c r="G1491" s="30" t="n">
        <f aca="false">C1491/D1491</f>
        <v>105.706845361509</v>
      </c>
      <c r="H1491" s="30" t="n">
        <f aca="false">C1491/F1491</f>
        <v>44.6548389809131</v>
      </c>
      <c r="I1491" s="28" t="s">
        <v>27</v>
      </c>
      <c r="J1491" s="28" t="s">
        <v>28</v>
      </c>
      <c r="K1491" s="36" t="n">
        <v>40108</v>
      </c>
      <c r="L1491" s="28" t="n">
        <v>0</v>
      </c>
    </row>
    <row r="1492" customFormat="false" ht="12.75" hidden="true" customHeight="false" outlineLevel="0" collapsed="false">
      <c r="A1492" s="28" t="s">
        <v>1528</v>
      </c>
      <c r="B1492" s="28" t="s">
        <v>631</v>
      </c>
      <c r="C1492" s="28" t="n">
        <v>1868</v>
      </c>
      <c r="D1492" s="29" t="n">
        <v>9.80492424242424</v>
      </c>
      <c r="E1492" s="29" t="n">
        <v>16.9714015151515</v>
      </c>
      <c r="F1492" s="29" t="n">
        <v>26.7763257575758</v>
      </c>
      <c r="G1492" s="30" t="n">
        <f aca="false">C1492/D1492</f>
        <v>190.516515356384</v>
      </c>
      <c r="H1492" s="30" t="n">
        <f aca="false">C1492/F1492</f>
        <v>69.7631189922124</v>
      </c>
      <c r="I1492" s="28" t="s">
        <v>27</v>
      </c>
      <c r="J1492" s="28" t="s">
        <v>28</v>
      </c>
      <c r="K1492" s="36" t="n">
        <v>40087</v>
      </c>
      <c r="L1492" s="28" t="n">
        <v>0</v>
      </c>
    </row>
    <row r="1493" customFormat="false" ht="12.75" hidden="true" customHeight="false" outlineLevel="0" collapsed="false">
      <c r="A1493" s="28" t="s">
        <v>1529</v>
      </c>
      <c r="B1493" s="28" t="s">
        <v>631</v>
      </c>
      <c r="C1493" s="28" t="n">
        <v>1320</v>
      </c>
      <c r="D1493" s="29" t="n">
        <v>12.3420454545455</v>
      </c>
      <c r="E1493" s="29" t="n">
        <v>8.66931818181818</v>
      </c>
      <c r="F1493" s="29" t="n">
        <v>21.0113636363636</v>
      </c>
      <c r="G1493" s="30" t="n">
        <f aca="false">C1493/D1493</f>
        <v>106.951477764478</v>
      </c>
      <c r="H1493" s="30" t="n">
        <f aca="false">C1493/F1493</f>
        <v>62.823147647377</v>
      </c>
      <c r="I1493" s="28" t="s">
        <v>27</v>
      </c>
      <c r="J1493" s="28" t="s">
        <v>28</v>
      </c>
      <c r="K1493" s="36" t="n">
        <v>40109</v>
      </c>
      <c r="L1493" s="28" t="n">
        <v>0</v>
      </c>
    </row>
    <row r="1494" customFormat="false" ht="12.75" hidden="false" customHeight="false" outlineLevel="0" collapsed="false">
      <c r="A1494" s="28" t="s">
        <v>1530</v>
      </c>
      <c r="B1494" s="28" t="s">
        <v>643</v>
      </c>
      <c r="C1494" s="28" t="n">
        <v>687</v>
      </c>
      <c r="D1494" s="29" t="n">
        <v>10.0151515151515</v>
      </c>
      <c r="E1494" s="29" t="n">
        <v>5.72954545454545</v>
      </c>
      <c r="F1494" s="29" t="n">
        <v>15.744696969697</v>
      </c>
      <c r="G1494" s="30" t="n">
        <f aca="false">C1494/D1494</f>
        <v>68.5960665658094</v>
      </c>
      <c r="H1494" s="30" t="n">
        <f aca="false">C1494/F1494</f>
        <v>43.6337391136987</v>
      </c>
      <c r="I1494" s="28" t="s">
        <v>27</v>
      </c>
      <c r="J1494" s="28" t="s">
        <v>28</v>
      </c>
      <c r="K1494" s="47" t="n">
        <v>40292</v>
      </c>
      <c r="L1494" s="0" t="n">
        <v>0</v>
      </c>
    </row>
    <row r="1495" customFormat="false" ht="12.75" hidden="true" customHeight="false" outlineLevel="0" collapsed="false">
      <c r="A1495" s="0" t="s">
        <v>1531</v>
      </c>
      <c r="B1495" s="0" t="s">
        <v>643</v>
      </c>
      <c r="C1495" s="0" t="n">
        <v>339</v>
      </c>
      <c r="D1495" s="20" t="n">
        <v>5.0657196969697</v>
      </c>
      <c r="E1495" s="20" t="n">
        <v>7.92367424242424</v>
      </c>
      <c r="F1495" s="20" t="n">
        <v>12.9893939393939</v>
      </c>
      <c r="G1495" s="35" t="n">
        <f aca="false">C1495/D1495</f>
        <v>66.9204022881071</v>
      </c>
      <c r="H1495" s="35" t="n">
        <f aca="false">C1495/F1495</f>
        <v>26.09821532719</v>
      </c>
      <c r="I1495" s="0" t="s">
        <v>42</v>
      </c>
      <c r="J1495" s="0" t="s">
        <v>319</v>
      </c>
      <c r="K1495" s="63"/>
      <c r="L1495" s="0" t="n">
        <v>0</v>
      </c>
    </row>
    <row r="1496" customFormat="false" ht="12.75" hidden="false" customHeight="false" outlineLevel="0" collapsed="false">
      <c r="A1496" s="28" t="s">
        <v>1532</v>
      </c>
      <c r="B1496" s="28" t="s">
        <v>643</v>
      </c>
      <c r="C1496" s="28" t="n">
        <v>863</v>
      </c>
      <c r="D1496" s="29" t="n">
        <v>9.69488636363636</v>
      </c>
      <c r="E1496" s="29" t="n">
        <v>8.37518939393939</v>
      </c>
      <c r="F1496" s="29" t="n">
        <v>18.0700757575758</v>
      </c>
      <c r="G1496" s="30" t="n">
        <f aca="false">C1496/D1496</f>
        <v>89.0159995311493</v>
      </c>
      <c r="H1496" s="30" t="n">
        <f aca="false">C1496/F1496</f>
        <v>47.7585158788387</v>
      </c>
      <c r="I1496" s="28" t="s">
        <v>27</v>
      </c>
      <c r="J1496" s="28" t="s">
        <v>28</v>
      </c>
      <c r="K1496" s="47" t="n">
        <v>40268</v>
      </c>
      <c r="L1496" s="0" t="n">
        <v>0</v>
      </c>
    </row>
    <row r="1497" customFormat="false" ht="12.75" hidden="true" customHeight="false" outlineLevel="0" collapsed="false">
      <c r="A1497" s="0" t="s">
        <v>1533</v>
      </c>
      <c r="B1497" s="0" t="s">
        <v>643</v>
      </c>
      <c r="C1497" s="0" t="n">
        <v>240</v>
      </c>
      <c r="D1497" s="20" t="n">
        <v>1.24299242424242</v>
      </c>
      <c r="E1497" s="20" t="n">
        <v>8.00454545454545</v>
      </c>
      <c r="F1497" s="20" t="n">
        <v>9.24753787878788</v>
      </c>
      <c r="G1497" s="35" t="n">
        <f aca="false">C1497/D1497</f>
        <v>193.082431814719</v>
      </c>
      <c r="H1497" s="35" t="n">
        <f aca="false">C1497/F1497</f>
        <v>25.9528539537551</v>
      </c>
      <c r="I1497" s="0" t="s">
        <v>42</v>
      </c>
      <c r="J1497" s="0" t="s">
        <v>319</v>
      </c>
      <c r="L1497" s="0" t="n">
        <v>0</v>
      </c>
    </row>
    <row r="1498" customFormat="false" ht="12.75" hidden="true" customHeight="false" outlineLevel="0" collapsed="false">
      <c r="A1498" s="0" t="s">
        <v>1534</v>
      </c>
      <c r="B1498" s="0" t="s">
        <v>643</v>
      </c>
      <c r="C1498" s="0" t="n">
        <v>245</v>
      </c>
      <c r="D1498" s="20" t="n">
        <v>3.8125</v>
      </c>
      <c r="E1498" s="20" t="n">
        <v>10.3386363636364</v>
      </c>
      <c r="F1498" s="20" t="n">
        <v>14.1511363636364</v>
      </c>
      <c r="G1498" s="35" t="n">
        <f aca="false">C1498/D1498</f>
        <v>64.2622950819672</v>
      </c>
      <c r="H1498" s="35" t="n">
        <f aca="false">C1498/F1498</f>
        <v>17.3130972456436</v>
      </c>
      <c r="I1498" s="0" t="s">
        <v>42</v>
      </c>
      <c r="J1498" s="0" t="s">
        <v>319</v>
      </c>
      <c r="L1498" s="0" t="n">
        <v>0</v>
      </c>
    </row>
    <row r="1499" customFormat="false" ht="12.75" hidden="false" customHeight="false" outlineLevel="0" collapsed="false">
      <c r="A1499" s="28" t="s">
        <v>1535</v>
      </c>
      <c r="B1499" s="28" t="s">
        <v>1262</v>
      </c>
      <c r="C1499" s="28" t="n">
        <v>453</v>
      </c>
      <c r="D1499" s="29" t="n">
        <v>4.97916666666667</v>
      </c>
      <c r="E1499" s="29" t="n">
        <v>1.325</v>
      </c>
      <c r="F1499" s="29" t="n">
        <v>6.30416666666667</v>
      </c>
      <c r="G1499" s="30" t="n">
        <f aca="false">C1499/D1499</f>
        <v>90.979079497908</v>
      </c>
      <c r="H1499" s="30" t="n">
        <f aca="false">C1499/F1499</f>
        <v>71.8572372769332</v>
      </c>
      <c r="I1499" s="28" t="s">
        <v>27</v>
      </c>
      <c r="J1499" s="28" t="s">
        <v>28</v>
      </c>
      <c r="K1499" s="61" t="n">
        <v>2011</v>
      </c>
      <c r="L1499" s="28" t="n">
        <v>0</v>
      </c>
    </row>
    <row r="1500" customFormat="false" ht="12.75" hidden="false" customHeight="false" outlineLevel="0" collapsed="false">
      <c r="A1500" s="28" t="s">
        <v>1536</v>
      </c>
      <c r="B1500" s="28" t="s">
        <v>1262</v>
      </c>
      <c r="C1500" s="28" t="n">
        <v>311</v>
      </c>
      <c r="D1500" s="29" t="n">
        <v>4.20568181818182</v>
      </c>
      <c r="E1500" s="29" t="n">
        <v>0.211174242424242</v>
      </c>
      <c r="F1500" s="29" t="n">
        <v>4.41685606060606</v>
      </c>
      <c r="G1500" s="30" t="n">
        <f aca="false">C1500/D1500</f>
        <v>73.9475817346663</v>
      </c>
      <c r="H1500" s="30" t="n">
        <f aca="false">C1500/F1500</f>
        <v>70.4120749539042</v>
      </c>
      <c r="I1500" s="28" t="s">
        <v>27</v>
      </c>
      <c r="J1500" s="28" t="s">
        <v>28</v>
      </c>
      <c r="K1500" s="61" t="n">
        <v>2011</v>
      </c>
      <c r="L1500" s="28" t="n">
        <v>0</v>
      </c>
    </row>
    <row r="1501" customFormat="false" ht="12.75" hidden="true" customHeight="false" outlineLevel="0" collapsed="false">
      <c r="A1501" s="0" t="s">
        <v>1537</v>
      </c>
      <c r="B1501" s="0" t="s">
        <v>1262</v>
      </c>
      <c r="C1501" s="0" t="n">
        <v>87</v>
      </c>
      <c r="D1501" s="20" t="n">
        <v>2.28806818181818</v>
      </c>
      <c r="E1501" s="20" t="n">
        <v>0.260416666666667</v>
      </c>
      <c r="F1501" s="20" t="n">
        <v>2.54848484848485</v>
      </c>
      <c r="G1501" s="35" t="n">
        <f aca="false">C1501/D1501</f>
        <v>38.0233424385399</v>
      </c>
      <c r="H1501" s="35" t="n">
        <f aca="false">C1501/F1501</f>
        <v>34.1379310344828</v>
      </c>
      <c r="I1501" s="0" t="s">
        <v>42</v>
      </c>
      <c r="J1501" s="0" t="s">
        <v>319</v>
      </c>
      <c r="L1501" s="0" t="n">
        <v>0</v>
      </c>
    </row>
    <row r="1502" customFormat="false" ht="12.75" hidden="false" customHeight="false" outlineLevel="0" collapsed="false">
      <c r="A1502" s="28" t="s">
        <v>1538</v>
      </c>
      <c r="B1502" s="28" t="s">
        <v>1262</v>
      </c>
      <c r="C1502" s="28" t="n">
        <v>482</v>
      </c>
      <c r="D1502" s="29" t="n">
        <v>3.72708333333333</v>
      </c>
      <c r="E1502" s="29" t="n">
        <v>0.301136363636364</v>
      </c>
      <c r="F1502" s="29" t="n">
        <v>4.0282196969697</v>
      </c>
      <c r="G1502" s="30" t="n">
        <f aca="false">C1502/D1502</f>
        <v>129.323644494131</v>
      </c>
      <c r="H1502" s="30" t="n">
        <f aca="false">C1502/F1502</f>
        <v>119.655837133857</v>
      </c>
      <c r="I1502" s="28" t="s">
        <v>27</v>
      </c>
      <c r="J1502" s="28" t="s">
        <v>28</v>
      </c>
      <c r="K1502" s="61" t="n">
        <v>2011</v>
      </c>
      <c r="L1502" s="28" t="n">
        <v>0</v>
      </c>
    </row>
    <row r="1503" customFormat="false" ht="12.75" hidden="false" customHeight="false" outlineLevel="0" collapsed="false">
      <c r="A1503" s="28" t="s">
        <v>1539</v>
      </c>
      <c r="B1503" s="28" t="s">
        <v>1262</v>
      </c>
      <c r="C1503" s="28" t="n">
        <v>247</v>
      </c>
      <c r="D1503" s="29" t="n">
        <v>2.51458333333333</v>
      </c>
      <c r="E1503" s="29" t="n">
        <v>0.0422348484848485</v>
      </c>
      <c r="F1503" s="29" t="n">
        <v>2.55681818181818</v>
      </c>
      <c r="G1503" s="30" t="n">
        <f aca="false">C1503/D1503</f>
        <v>98.2270091135046</v>
      </c>
      <c r="H1503" s="30" t="n">
        <f aca="false">C1503/F1503</f>
        <v>96.6044444444445</v>
      </c>
      <c r="I1503" s="28" t="s">
        <v>27</v>
      </c>
      <c r="J1503" s="28" t="s">
        <v>28</v>
      </c>
      <c r="K1503" s="36" t="n">
        <v>40514</v>
      </c>
      <c r="L1503" s="28" t="n">
        <v>0</v>
      </c>
    </row>
    <row r="1504" customFormat="false" ht="12.75" hidden="false" customHeight="false" outlineLevel="0" collapsed="false">
      <c r="A1504" s="28" t="s">
        <v>1540</v>
      </c>
      <c r="B1504" s="28" t="s">
        <v>1262</v>
      </c>
      <c r="C1504" s="28" t="n">
        <v>359</v>
      </c>
      <c r="D1504" s="29" t="n">
        <v>3.72215909090909</v>
      </c>
      <c r="E1504" s="29" t="n">
        <v>0.474810606060606</v>
      </c>
      <c r="F1504" s="29" t="n">
        <v>4.1969696969697</v>
      </c>
      <c r="G1504" s="30" t="n">
        <f aca="false">C1504/D1504</f>
        <v>96.4493970386201</v>
      </c>
      <c r="H1504" s="30" t="n">
        <f aca="false">C1504/F1504</f>
        <v>85.5379061371841</v>
      </c>
      <c r="I1504" s="28" t="s">
        <v>27</v>
      </c>
      <c r="J1504" s="28" t="s">
        <v>28</v>
      </c>
      <c r="K1504" s="61" t="n">
        <v>2011</v>
      </c>
      <c r="L1504" s="28" t="n">
        <v>0</v>
      </c>
    </row>
    <row r="1505" customFormat="false" ht="12.75" hidden="false" customHeight="false" outlineLevel="0" collapsed="false">
      <c r="A1505" s="28" t="s">
        <v>1541</v>
      </c>
      <c r="B1505" s="28" t="s">
        <v>1262</v>
      </c>
      <c r="C1505" s="28" t="n">
        <v>94</v>
      </c>
      <c r="D1505" s="29" t="n">
        <v>1.74034090909091</v>
      </c>
      <c r="E1505" s="29" t="n">
        <v>0.179545454545455</v>
      </c>
      <c r="F1505" s="29" t="n">
        <v>1.91988636363636</v>
      </c>
      <c r="G1505" s="30" t="n">
        <f aca="false">C1505/D1505</f>
        <v>54.0124061377734</v>
      </c>
      <c r="H1505" s="30" t="n">
        <f aca="false">C1505/F1505</f>
        <v>48.9612311334714</v>
      </c>
      <c r="I1505" s="28" t="s">
        <v>27</v>
      </c>
      <c r="J1505" s="28" t="s">
        <v>28</v>
      </c>
      <c r="K1505" s="61" t="n">
        <v>2011</v>
      </c>
      <c r="L1505" s="28" t="n">
        <v>0</v>
      </c>
    </row>
    <row r="1506" customFormat="false" ht="12.75" hidden="false" customHeight="false" outlineLevel="0" collapsed="false">
      <c r="A1506" s="28" t="s">
        <v>1542</v>
      </c>
      <c r="B1506" s="28" t="s">
        <v>1262</v>
      </c>
      <c r="C1506" s="28" t="n">
        <v>551</v>
      </c>
      <c r="D1506" s="29" t="n">
        <v>6.84450757575758</v>
      </c>
      <c r="E1506" s="29" t="n">
        <v>0.578409090909091</v>
      </c>
      <c r="F1506" s="29" t="n">
        <v>7.42291666666667</v>
      </c>
      <c r="G1506" s="30" t="n">
        <f aca="false">C1506/D1506</f>
        <v>80.5025042198179</v>
      </c>
      <c r="H1506" s="30" t="n">
        <f aca="false">C1506/F1506</f>
        <v>74.2295818130789</v>
      </c>
      <c r="I1506" s="28" t="s">
        <v>27</v>
      </c>
      <c r="J1506" s="28" t="s">
        <v>28</v>
      </c>
      <c r="K1506" s="61" t="n">
        <v>2011</v>
      </c>
      <c r="L1506" s="28" t="n">
        <v>0</v>
      </c>
    </row>
    <row r="1507" customFormat="false" ht="12.75" hidden="true" customHeight="false" outlineLevel="0" collapsed="false">
      <c r="A1507" s="0" t="s">
        <v>1543</v>
      </c>
      <c r="B1507" s="0" t="s">
        <v>1363</v>
      </c>
      <c r="C1507" s="0" t="n">
        <v>1</v>
      </c>
      <c r="D1507" s="20" t="n">
        <v>0.286363636363636</v>
      </c>
      <c r="E1507" s="20" t="n">
        <v>0</v>
      </c>
      <c r="F1507" s="20" t="n">
        <v>0.286363636363636</v>
      </c>
      <c r="G1507" s="35" t="n">
        <f aca="false">C1507/D1507</f>
        <v>3.49206349206349</v>
      </c>
      <c r="H1507" s="35" t="n">
        <f aca="false">C1507/F1507</f>
        <v>3.49206349206349</v>
      </c>
      <c r="I1507" s="0" t="s">
        <v>42</v>
      </c>
      <c r="J1507" s="0" t="s">
        <v>319</v>
      </c>
      <c r="L1507" s="0" t="n">
        <v>0</v>
      </c>
    </row>
    <row r="1508" customFormat="false" ht="12.75" hidden="true" customHeight="false" outlineLevel="0" collapsed="false">
      <c r="A1508" s="0" t="s">
        <v>1544</v>
      </c>
      <c r="B1508" s="0" t="s">
        <v>1363</v>
      </c>
      <c r="C1508" s="0" t="n">
        <v>189</v>
      </c>
      <c r="D1508" s="20" t="n">
        <v>11.4401515151515</v>
      </c>
      <c r="E1508" s="20" t="n">
        <v>0</v>
      </c>
      <c r="F1508" s="20" t="n">
        <v>11.4401515151515</v>
      </c>
      <c r="G1508" s="35" t="n">
        <f aca="false">C1508/D1508</f>
        <v>16.5207602145553</v>
      </c>
      <c r="H1508" s="35" t="n">
        <f aca="false">C1508/F1508</f>
        <v>16.5207602145553</v>
      </c>
      <c r="I1508" s="0" t="s">
        <v>42</v>
      </c>
      <c r="J1508" s="0" t="s">
        <v>319</v>
      </c>
      <c r="K1508" s="36" t="n">
        <v>39752</v>
      </c>
      <c r="L1508" s="0" t="n">
        <v>0</v>
      </c>
    </row>
    <row r="1509" customFormat="false" ht="12.75" hidden="true" customHeight="false" outlineLevel="0" collapsed="false">
      <c r="A1509" s="0" t="s">
        <v>1545</v>
      </c>
      <c r="B1509" s="0" t="s">
        <v>1363</v>
      </c>
      <c r="C1509" s="0" t="n">
        <v>104</v>
      </c>
      <c r="D1509" s="20" t="n">
        <v>11.2181818181818</v>
      </c>
      <c r="E1509" s="20" t="n">
        <v>0.934469696969697</v>
      </c>
      <c r="F1509" s="20" t="n">
        <v>12.1526515151515</v>
      </c>
      <c r="G1509" s="35" t="n">
        <f aca="false">C1509/D1509</f>
        <v>9.27066450567261</v>
      </c>
      <c r="H1509" s="35" t="n">
        <f aca="false">C1509/F1509</f>
        <v>8.5578031979553</v>
      </c>
      <c r="I1509" s="0" t="s">
        <v>42</v>
      </c>
      <c r="J1509" s="0" t="s">
        <v>319</v>
      </c>
      <c r="K1509" s="36" t="n">
        <v>39752</v>
      </c>
      <c r="L1509" s="0" t="n">
        <v>0</v>
      </c>
    </row>
    <row r="1510" customFormat="false" ht="12.75" hidden="false" customHeight="false" outlineLevel="0" collapsed="false">
      <c r="A1510" s="0" t="s">
        <v>1546</v>
      </c>
      <c r="B1510" s="0" t="s">
        <v>1262</v>
      </c>
      <c r="C1510" s="0" t="n">
        <v>444</v>
      </c>
      <c r="D1510" s="20" t="n">
        <v>32.430303030303</v>
      </c>
      <c r="E1510" s="20" t="n">
        <v>1.71060606060606</v>
      </c>
      <c r="F1510" s="20" t="n">
        <v>34.1409090909091</v>
      </c>
      <c r="G1510" s="35" t="n">
        <f aca="false">C1510/D1510</f>
        <v>13.6908988974024</v>
      </c>
      <c r="H1510" s="35" t="n">
        <f aca="false">C1510/F1510</f>
        <v>13.0049261083744</v>
      </c>
      <c r="I1510" s="0" t="s">
        <v>42</v>
      </c>
      <c r="J1510" s="0" t="s">
        <v>319</v>
      </c>
      <c r="K1510" s="36" t="n">
        <v>40500</v>
      </c>
      <c r="L1510" s="0" t="n">
        <v>0</v>
      </c>
    </row>
    <row r="1511" customFormat="false" ht="12.75" hidden="false" customHeight="false" outlineLevel="0" collapsed="false">
      <c r="A1511" s="0" t="s">
        <v>1547</v>
      </c>
      <c r="B1511" s="0" t="s">
        <v>1262</v>
      </c>
      <c r="C1511" s="0" t="n">
        <v>273</v>
      </c>
      <c r="D1511" s="20" t="n">
        <v>14.4166666666667</v>
      </c>
      <c r="E1511" s="20" t="n">
        <v>1.03522727272727</v>
      </c>
      <c r="F1511" s="20" t="n">
        <v>15.4518939393939</v>
      </c>
      <c r="G1511" s="35" t="n">
        <f aca="false">C1511/D1511</f>
        <v>18.9364161849711</v>
      </c>
      <c r="H1511" s="35" t="n">
        <f aca="false">C1511/F1511</f>
        <v>17.6677371117594</v>
      </c>
      <c r="I1511" s="0" t="s">
        <v>42</v>
      </c>
      <c r="J1511" s="0" t="s">
        <v>319</v>
      </c>
      <c r="K1511" s="36" t="n">
        <v>40501</v>
      </c>
      <c r="L1511" s="0" t="n">
        <v>0</v>
      </c>
    </row>
    <row r="1512" customFormat="false" ht="12.75" hidden="false" customHeight="false" outlineLevel="0" collapsed="false">
      <c r="A1512" s="0" t="s">
        <v>1548</v>
      </c>
      <c r="B1512" s="0" t="s">
        <v>1262</v>
      </c>
      <c r="C1512" s="0" t="n">
        <v>258</v>
      </c>
      <c r="D1512" s="20" t="n">
        <v>11.8818181818182</v>
      </c>
      <c r="E1512" s="20" t="n">
        <v>1.37140151515152</v>
      </c>
      <c r="F1512" s="20" t="n">
        <v>13.2532196969697</v>
      </c>
      <c r="G1512" s="35" t="n">
        <f aca="false">C1512/D1512</f>
        <v>21.7138485080337</v>
      </c>
      <c r="H1512" s="35" t="n">
        <f aca="false">C1512/F1512</f>
        <v>19.4669677179645</v>
      </c>
      <c r="I1512" s="0" t="s">
        <v>42</v>
      </c>
      <c r="J1512" s="0" t="s">
        <v>319</v>
      </c>
      <c r="K1512" s="47" t="n">
        <v>40522</v>
      </c>
      <c r="L1512" s="0" t="n">
        <v>0</v>
      </c>
    </row>
    <row r="1513" customFormat="false" ht="12.75" hidden="false" customHeight="false" outlineLevel="0" collapsed="false">
      <c r="A1513" s="28" t="s">
        <v>1549</v>
      </c>
      <c r="B1513" s="28" t="s">
        <v>1550</v>
      </c>
      <c r="C1513" s="28" t="n">
        <v>133</v>
      </c>
      <c r="D1513" s="29" t="n">
        <v>2.21761363636364</v>
      </c>
      <c r="E1513" s="29" t="n">
        <v>0</v>
      </c>
      <c r="F1513" s="29" t="n">
        <v>2.21761363636364</v>
      </c>
      <c r="G1513" s="30" t="n">
        <f aca="false">C1513/D1513</f>
        <v>59.9743786830643</v>
      </c>
      <c r="H1513" s="30" t="n">
        <f aca="false">C1513/F1513</f>
        <v>59.9743786830643</v>
      </c>
      <c r="I1513" s="28" t="s">
        <v>27</v>
      </c>
      <c r="J1513" s="28" t="s">
        <v>28</v>
      </c>
      <c r="K1513" s="64" t="n">
        <v>2011</v>
      </c>
      <c r="L1513" s="28" t="n">
        <v>0</v>
      </c>
    </row>
    <row r="1514" customFormat="false" ht="12.75" hidden="false" customHeight="false" outlineLevel="0" collapsed="false">
      <c r="A1514" s="28" t="s">
        <v>1551</v>
      </c>
      <c r="B1514" s="28" t="s">
        <v>1550</v>
      </c>
      <c r="C1514" s="28" t="n">
        <v>287</v>
      </c>
      <c r="D1514" s="29" t="n">
        <v>5.74848484848485</v>
      </c>
      <c r="E1514" s="29" t="n">
        <v>0.428787878787879</v>
      </c>
      <c r="F1514" s="29" t="n">
        <v>6.17727272727273</v>
      </c>
      <c r="G1514" s="30" t="n">
        <f aca="false">C1514/D1514</f>
        <v>49.9261992619926</v>
      </c>
      <c r="H1514" s="30" t="n">
        <f aca="false">C1514/F1514</f>
        <v>46.4606328182487</v>
      </c>
      <c r="I1514" s="28" t="s">
        <v>27</v>
      </c>
      <c r="J1514" s="28" t="s">
        <v>28</v>
      </c>
      <c r="K1514" s="64" t="n">
        <v>2011</v>
      </c>
      <c r="L1514" s="28" t="n">
        <v>0</v>
      </c>
    </row>
    <row r="1515" customFormat="false" ht="12.75" hidden="true" customHeight="false" outlineLevel="0" collapsed="false">
      <c r="A1515" s="28" t="s">
        <v>1552</v>
      </c>
      <c r="B1515" s="28" t="s">
        <v>1262</v>
      </c>
      <c r="C1515" s="28" t="n">
        <v>370</v>
      </c>
      <c r="D1515" s="29" t="n">
        <v>7.70625</v>
      </c>
      <c r="E1515" s="29" t="n">
        <v>1.88352272727273</v>
      </c>
      <c r="F1515" s="29" t="n">
        <v>9.58977272727273</v>
      </c>
      <c r="G1515" s="30" t="n">
        <f aca="false">C1515/D1515</f>
        <v>48.0129764801298</v>
      </c>
      <c r="H1515" s="30" t="n">
        <f aca="false">C1515/F1515</f>
        <v>38.5827704704349</v>
      </c>
      <c r="I1515" s="28" t="s">
        <v>27</v>
      </c>
      <c r="J1515" s="28" t="s">
        <v>28</v>
      </c>
      <c r="K1515" s="52" t="n">
        <v>39871</v>
      </c>
      <c r="L1515" s="28" t="n">
        <v>0</v>
      </c>
    </row>
    <row r="1516" customFormat="false" ht="12.75" hidden="true" customHeight="false" outlineLevel="0" collapsed="false">
      <c r="A1516" s="0" t="s">
        <v>1553</v>
      </c>
      <c r="B1516" s="0" t="s">
        <v>1262</v>
      </c>
      <c r="C1516" s="0" t="n">
        <v>296</v>
      </c>
      <c r="D1516" s="20" t="n">
        <v>8.55454545454546</v>
      </c>
      <c r="E1516" s="20" t="n">
        <v>0.128598484848485</v>
      </c>
      <c r="F1516" s="20" t="n">
        <v>8.68314393939394</v>
      </c>
      <c r="G1516" s="35" t="n">
        <f aca="false">C1516/D1516</f>
        <v>34.6014877789586</v>
      </c>
      <c r="H1516" s="35" t="n">
        <f aca="false">C1516/F1516</f>
        <v>34.0890352694833</v>
      </c>
      <c r="I1516" s="0" t="s">
        <v>42</v>
      </c>
      <c r="J1516" s="0" t="s">
        <v>319</v>
      </c>
      <c r="K1516" s="36" t="n">
        <v>39647</v>
      </c>
      <c r="L1516" s="0" t="n">
        <v>0</v>
      </c>
    </row>
    <row r="1517" customFormat="false" ht="12.75" hidden="true" customHeight="false" outlineLevel="0" collapsed="false">
      <c r="A1517" s="0" t="s">
        <v>1554</v>
      </c>
      <c r="B1517" s="0" t="s">
        <v>1363</v>
      </c>
      <c r="C1517" s="0" t="n">
        <v>98</v>
      </c>
      <c r="D1517" s="20" t="n">
        <v>4.58106060606061</v>
      </c>
      <c r="E1517" s="20" t="n">
        <v>0.620075757575758</v>
      </c>
      <c r="F1517" s="20" t="n">
        <v>5.20113636363636</v>
      </c>
      <c r="G1517" s="35" t="n">
        <f aca="false">C1517/D1517</f>
        <v>21.3924259963618</v>
      </c>
      <c r="H1517" s="35" t="n">
        <f aca="false">C1517/F1517</f>
        <v>18.842036268298</v>
      </c>
      <c r="I1517" s="0" t="s">
        <v>42</v>
      </c>
      <c r="J1517" s="0" t="s">
        <v>319</v>
      </c>
      <c r="L1517" s="0" t="n">
        <v>0</v>
      </c>
    </row>
    <row r="1518" customFormat="false" ht="12.75" hidden="true" customHeight="false" outlineLevel="0" collapsed="false">
      <c r="A1518" s="0" t="s">
        <v>1555</v>
      </c>
      <c r="B1518" s="0" t="s">
        <v>1363</v>
      </c>
      <c r="C1518" s="0" t="n">
        <v>856</v>
      </c>
      <c r="D1518" s="20" t="n">
        <v>33.4681818181818</v>
      </c>
      <c r="E1518" s="20" t="n">
        <v>1.97329545454545</v>
      </c>
      <c r="F1518" s="20" t="n">
        <v>35.4414772727273</v>
      </c>
      <c r="G1518" s="35" t="n">
        <f aca="false">C1518/D1518</f>
        <v>25.5765313051745</v>
      </c>
      <c r="H1518" s="35" t="n">
        <f aca="false">C1518/F1518</f>
        <v>24.1524921044616</v>
      </c>
      <c r="I1518" s="0" t="s">
        <v>42</v>
      </c>
      <c r="J1518" s="0" t="s">
        <v>319</v>
      </c>
      <c r="L1518" s="0" t="n">
        <v>0</v>
      </c>
    </row>
    <row r="1519" customFormat="false" ht="12.75" hidden="true" customHeight="false" outlineLevel="0" collapsed="false">
      <c r="A1519" s="19" t="n">
        <v>389051</v>
      </c>
      <c r="B1519" s="0" t="s">
        <v>1556</v>
      </c>
      <c r="C1519" s="0" t="n">
        <v>755</v>
      </c>
      <c r="D1519" s="20" t="n">
        <v>19.7</v>
      </c>
      <c r="G1519" s="35"/>
      <c r="H1519" s="35"/>
      <c r="J1519" s="0" t="s">
        <v>28</v>
      </c>
      <c r="K1519" s="36" t="n">
        <v>40176</v>
      </c>
    </row>
    <row r="1520" customFormat="false" ht="12.75" hidden="true" customHeight="false" outlineLevel="0" collapsed="false">
      <c r="A1520" s="19" t="n">
        <v>389052</v>
      </c>
      <c r="B1520" s="0" t="s">
        <v>1556</v>
      </c>
      <c r="C1520" s="0" t="n">
        <v>1372</v>
      </c>
      <c r="D1520" s="20" t="n">
        <v>2.73</v>
      </c>
      <c r="G1520" s="35"/>
      <c r="H1520" s="35"/>
      <c r="J1520" s="0" t="s">
        <v>28</v>
      </c>
      <c r="K1520" s="36" t="n">
        <v>40176</v>
      </c>
    </row>
    <row r="1521" customFormat="false" ht="12.75" hidden="false" customHeight="false" outlineLevel="0" collapsed="false">
      <c r="A1521" s="19" t="n">
        <v>389053</v>
      </c>
      <c r="B1521" s="0" t="s">
        <v>1556</v>
      </c>
      <c r="C1521" s="0" t="n">
        <v>766</v>
      </c>
      <c r="D1521" s="20" t="n">
        <v>12.75</v>
      </c>
      <c r="G1521" s="35"/>
      <c r="H1521" s="35"/>
      <c r="J1521" s="0" t="s">
        <v>28</v>
      </c>
      <c r="K1521" s="36" t="n">
        <v>40264</v>
      </c>
    </row>
    <row r="1522" customFormat="false" ht="12.75" hidden="true" customHeight="false" outlineLevel="0" collapsed="false">
      <c r="A1522" s="0" t="s">
        <v>1557</v>
      </c>
      <c r="B1522" s="0" t="s">
        <v>1556</v>
      </c>
      <c r="C1522" s="0" t="n">
        <v>562</v>
      </c>
      <c r="D1522" s="20" t="n">
        <v>59.8890151515152</v>
      </c>
      <c r="E1522" s="20" t="n">
        <v>1.95227272727273</v>
      </c>
      <c r="F1522" s="20" t="n">
        <v>61.8412878787879</v>
      </c>
      <c r="G1522" s="35" t="n">
        <f aca="false">C1522/D1522</f>
        <v>9.38402474273751</v>
      </c>
      <c r="H1522" s="35" t="n">
        <f aca="false">C1522/F1522</f>
        <v>9.08777969018933</v>
      </c>
      <c r="I1522" s="0" t="s">
        <v>42</v>
      </c>
      <c r="J1522" s="0" t="s">
        <v>319</v>
      </c>
      <c r="L1522" s="0" t="n">
        <v>0</v>
      </c>
    </row>
    <row r="1523" customFormat="false" ht="12.75" hidden="true" customHeight="false" outlineLevel="0" collapsed="false">
      <c r="A1523" s="0" t="s">
        <v>1558</v>
      </c>
      <c r="B1523" s="0" t="s">
        <v>1556</v>
      </c>
      <c r="C1523" s="0" t="n">
        <v>598</v>
      </c>
      <c r="D1523" s="20" t="n">
        <v>73.1346590909091</v>
      </c>
      <c r="E1523" s="20" t="n">
        <v>2.03636363636364</v>
      </c>
      <c r="F1523" s="20" t="n">
        <v>75.1710227272727</v>
      </c>
      <c r="G1523" s="35" t="n">
        <f aca="false">C1523/D1523</f>
        <v>8.17669771669632</v>
      </c>
      <c r="H1523" s="35" t="n">
        <f aca="false">C1523/F1523</f>
        <v>7.9551930824408</v>
      </c>
      <c r="I1523" s="0" t="s">
        <v>42</v>
      </c>
      <c r="J1523" s="0" t="s">
        <v>319</v>
      </c>
      <c r="L1523" s="0" t="n">
        <v>0</v>
      </c>
    </row>
    <row r="1524" customFormat="false" ht="12.75" hidden="true" customHeight="false" outlineLevel="0" collapsed="false">
      <c r="A1524" s="0" t="s">
        <v>1559</v>
      </c>
      <c r="B1524" s="0" t="s">
        <v>1556</v>
      </c>
      <c r="C1524" s="0" t="n">
        <v>273</v>
      </c>
      <c r="D1524" s="20" t="n">
        <v>49.8272727272727</v>
      </c>
      <c r="E1524" s="20" t="n">
        <v>1.93693181818182</v>
      </c>
      <c r="F1524" s="20" t="n">
        <v>51.7642045454546</v>
      </c>
      <c r="G1524" s="35" t="n">
        <f aca="false">C1524/D1524</f>
        <v>5.47892720306513</v>
      </c>
      <c r="H1524" s="35" t="n">
        <f aca="false">C1524/F1524</f>
        <v>5.27391471379178</v>
      </c>
      <c r="I1524" s="0" t="s">
        <v>42</v>
      </c>
      <c r="J1524" s="0" t="s">
        <v>319</v>
      </c>
      <c r="L1524" s="0" t="n">
        <v>0</v>
      </c>
    </row>
    <row r="1525" customFormat="false" ht="12.75" hidden="false" customHeight="false" outlineLevel="0" collapsed="false">
      <c r="A1525" s="28" t="s">
        <v>1560</v>
      </c>
      <c r="B1525" s="28" t="s">
        <v>1556</v>
      </c>
      <c r="C1525" s="28" t="n">
        <v>910</v>
      </c>
      <c r="D1525" s="29" t="n">
        <v>10.7784090909091</v>
      </c>
      <c r="E1525" s="29" t="n">
        <v>0.740340909090909</v>
      </c>
      <c r="F1525" s="29" t="n">
        <v>11.51875</v>
      </c>
      <c r="G1525" s="30" t="n">
        <f aca="false">C1525/D1525</f>
        <v>84.4280442804428</v>
      </c>
      <c r="H1525" s="30" t="n">
        <f aca="false">C1525/F1525</f>
        <v>79.0016277807922</v>
      </c>
      <c r="I1525" s="28" t="s">
        <v>27</v>
      </c>
      <c r="J1525" s="28" t="s">
        <v>28</v>
      </c>
      <c r="K1525" s="0" t="n">
        <v>2011</v>
      </c>
      <c r="L1525" s="28" t="n">
        <v>0</v>
      </c>
    </row>
    <row r="1526" customFormat="false" ht="12.75" hidden="false" customHeight="false" outlineLevel="0" collapsed="false">
      <c r="A1526" s="28" t="s">
        <v>1561</v>
      </c>
      <c r="B1526" s="28" t="s">
        <v>1556</v>
      </c>
      <c r="C1526" s="28" t="n">
        <v>511</v>
      </c>
      <c r="D1526" s="29" t="n">
        <v>7.73977272727273</v>
      </c>
      <c r="E1526" s="29" t="n">
        <v>0.590909090909091</v>
      </c>
      <c r="F1526" s="29" t="n">
        <v>8.33068181818182</v>
      </c>
      <c r="G1526" s="30" t="n">
        <f aca="false">C1526/D1526</f>
        <v>66.0226104830421</v>
      </c>
      <c r="H1526" s="30" t="n">
        <f aca="false">C1526/F1526</f>
        <v>61.3395171190833</v>
      </c>
      <c r="I1526" s="28" t="s">
        <v>27</v>
      </c>
      <c r="J1526" s="28" t="s">
        <v>28</v>
      </c>
      <c r="K1526" s="0" t="n">
        <v>2011</v>
      </c>
      <c r="L1526" s="28" t="n">
        <v>0</v>
      </c>
    </row>
    <row r="1527" customFormat="false" ht="12.75" hidden="true" customHeight="false" outlineLevel="0" collapsed="false">
      <c r="A1527" s="0" t="s">
        <v>1562</v>
      </c>
      <c r="B1527" s="0" t="s">
        <v>1363</v>
      </c>
      <c r="C1527" s="0" t="n">
        <v>362</v>
      </c>
      <c r="D1527" s="20" t="n">
        <v>11.8030303030303</v>
      </c>
      <c r="E1527" s="20" t="n">
        <v>1.89583333333333</v>
      </c>
      <c r="F1527" s="20" t="n">
        <v>13.6988636363636</v>
      </c>
      <c r="G1527" s="35" t="n">
        <f aca="false">C1527/D1527</f>
        <v>30.6700898587933</v>
      </c>
      <c r="H1527" s="35" t="n">
        <f aca="false">C1527/F1527</f>
        <v>26.4255495644961</v>
      </c>
      <c r="I1527" s="0" t="s">
        <v>42</v>
      </c>
      <c r="J1527" s="0" t="s">
        <v>319</v>
      </c>
      <c r="K1527" s="47" t="n">
        <v>39773</v>
      </c>
      <c r="L1527" s="0" t="n">
        <v>0</v>
      </c>
    </row>
    <row r="1528" customFormat="false" ht="12.75" hidden="true" customHeight="false" outlineLevel="0" collapsed="false">
      <c r="A1528" s="28" t="s">
        <v>1563</v>
      </c>
      <c r="B1528" s="28" t="s">
        <v>1363</v>
      </c>
      <c r="C1528" s="28" t="n">
        <v>409</v>
      </c>
      <c r="D1528" s="29" t="n">
        <v>4.56363636363636</v>
      </c>
      <c r="E1528" s="29" t="n">
        <v>0.527651515151515</v>
      </c>
      <c r="F1528" s="29" t="n">
        <v>5.09128787878788</v>
      </c>
      <c r="G1528" s="30" t="n">
        <f aca="false">C1528/D1528</f>
        <v>89.6215139442231</v>
      </c>
      <c r="H1528" s="30" t="n">
        <f aca="false">C1528/F1528</f>
        <v>80.3333085335913</v>
      </c>
      <c r="I1528" s="28" t="s">
        <v>27</v>
      </c>
      <c r="J1528" s="28" t="s">
        <v>28</v>
      </c>
      <c r="K1528" s="36" t="n">
        <v>39773</v>
      </c>
      <c r="L1528" s="0" t="n">
        <v>0</v>
      </c>
    </row>
    <row r="1529" customFormat="false" ht="12.75" hidden="true" customHeight="false" outlineLevel="0" collapsed="false">
      <c r="A1529" s="28" t="s">
        <v>1564</v>
      </c>
      <c r="B1529" s="28" t="s">
        <v>1363</v>
      </c>
      <c r="C1529" s="28" t="n">
        <v>331</v>
      </c>
      <c r="D1529" s="29" t="n">
        <v>5.39962121212121</v>
      </c>
      <c r="E1529" s="29" t="n">
        <v>0.0221590909090909</v>
      </c>
      <c r="F1529" s="29" t="n">
        <v>5.4217803030303</v>
      </c>
      <c r="G1529" s="30" t="n">
        <f aca="false">C1529/D1529</f>
        <v>61.3005962820063</v>
      </c>
      <c r="H1529" s="30" t="n">
        <f aca="false">C1529/F1529</f>
        <v>61.0500576378943</v>
      </c>
      <c r="I1529" s="28" t="s">
        <v>27</v>
      </c>
      <c r="J1529" s="28" t="s">
        <v>28</v>
      </c>
      <c r="K1529" s="36" t="n">
        <v>39773</v>
      </c>
      <c r="L1529" s="0" t="n">
        <v>0</v>
      </c>
    </row>
    <row r="1530" customFormat="false" ht="12.75" hidden="true" customHeight="false" outlineLevel="0" collapsed="false">
      <c r="A1530" s="28" t="s">
        <v>1565</v>
      </c>
      <c r="B1530" s="28" t="s">
        <v>1363</v>
      </c>
      <c r="C1530" s="28" t="n">
        <v>149</v>
      </c>
      <c r="D1530" s="29" t="n">
        <v>2.1469696969697</v>
      </c>
      <c r="E1530" s="29" t="n">
        <v>1.55625</v>
      </c>
      <c r="F1530" s="29" t="n">
        <v>3.7032196969697</v>
      </c>
      <c r="G1530" s="30" t="n">
        <f aca="false">C1530/D1530</f>
        <v>69.4001411432604</v>
      </c>
      <c r="H1530" s="30" t="n">
        <f aca="false">C1530/F1530</f>
        <v>40.2352580166726</v>
      </c>
      <c r="I1530" s="28" t="s">
        <v>27</v>
      </c>
      <c r="J1530" s="28" t="s">
        <v>28</v>
      </c>
      <c r="K1530" s="65" t="n">
        <v>39773</v>
      </c>
      <c r="L1530" s="0" t="n">
        <v>0</v>
      </c>
    </row>
    <row r="1531" customFormat="false" ht="12.75" hidden="false" customHeight="false" outlineLevel="0" collapsed="false">
      <c r="A1531" s="0" t="s">
        <v>1566</v>
      </c>
      <c r="B1531" s="0" t="s">
        <v>1556</v>
      </c>
      <c r="C1531" s="0" t="n">
        <v>1</v>
      </c>
      <c r="D1531" s="20" t="n">
        <v>0.0895833333333333</v>
      </c>
      <c r="E1531" s="20" t="n">
        <v>0.0179924242424242</v>
      </c>
      <c r="F1531" s="20" t="n">
        <v>0.107575757575758</v>
      </c>
      <c r="G1531" s="35" t="n">
        <f aca="false">C1531/D1531</f>
        <v>11.1627906976744</v>
      </c>
      <c r="H1531" s="35" t="n">
        <f aca="false">C1531/F1531</f>
        <v>9.29577464788732</v>
      </c>
      <c r="I1531" s="0" t="s">
        <v>42</v>
      </c>
      <c r="J1531" s="0" t="s">
        <v>319</v>
      </c>
      <c r="K1531" s="0" t="n">
        <v>2011</v>
      </c>
      <c r="L1531" s="0" t="n">
        <v>0</v>
      </c>
    </row>
    <row r="1532" customFormat="false" ht="12.75" hidden="false" customHeight="false" outlineLevel="0" collapsed="false">
      <c r="A1532" s="28" t="s">
        <v>1567</v>
      </c>
      <c r="B1532" s="28" t="s">
        <v>1556</v>
      </c>
      <c r="C1532" s="28" t="n">
        <v>402</v>
      </c>
      <c r="D1532" s="29" t="n">
        <v>8.40984848484849</v>
      </c>
      <c r="E1532" s="29" t="n">
        <v>0.772727272727273</v>
      </c>
      <c r="F1532" s="29" t="n">
        <v>9.18257575757576</v>
      </c>
      <c r="G1532" s="30" t="n">
        <f aca="false">C1532/D1532</f>
        <v>47.8010990000901</v>
      </c>
      <c r="H1532" s="30" t="n">
        <f aca="false">C1532/F1532</f>
        <v>43.7785661249072</v>
      </c>
      <c r="I1532" s="28" t="s">
        <v>27</v>
      </c>
      <c r="J1532" s="28" t="s">
        <v>28</v>
      </c>
      <c r="K1532" s="0" t="n">
        <v>2011</v>
      </c>
      <c r="L1532" s="28" t="n">
        <v>0</v>
      </c>
    </row>
    <row r="1533" customFormat="false" ht="12.75" hidden="false" customHeight="false" outlineLevel="0" collapsed="false">
      <c r="A1533" s="28" t="s">
        <v>1568</v>
      </c>
      <c r="B1533" s="28" t="s">
        <v>1556</v>
      </c>
      <c r="C1533" s="28" t="n">
        <v>257</v>
      </c>
      <c r="D1533" s="29" t="n">
        <v>5.38409090909091</v>
      </c>
      <c r="E1533" s="29" t="n">
        <v>0.38655303030303</v>
      </c>
      <c r="F1533" s="29" t="n">
        <v>5.77064393939394</v>
      </c>
      <c r="G1533" s="30" t="n">
        <f aca="false">C1533/D1533</f>
        <v>47.7332207682567</v>
      </c>
      <c r="H1533" s="30" t="n">
        <f aca="false">C1533/F1533</f>
        <v>44.5357576553218</v>
      </c>
      <c r="I1533" s="28" t="s">
        <v>27</v>
      </c>
      <c r="J1533" s="28" t="s">
        <v>28</v>
      </c>
      <c r="K1533" s="0" t="n">
        <v>2011</v>
      </c>
      <c r="L1533" s="28" t="n">
        <v>0</v>
      </c>
    </row>
    <row r="1534" customFormat="false" ht="12.75" hidden="false" customHeight="false" outlineLevel="0" collapsed="false">
      <c r="A1534" s="0" t="s">
        <v>1569</v>
      </c>
      <c r="B1534" s="0" t="s">
        <v>1556</v>
      </c>
      <c r="C1534" s="0" t="n">
        <v>3</v>
      </c>
      <c r="D1534" s="20" t="n">
        <v>0.128409090909091</v>
      </c>
      <c r="E1534" s="20" t="n">
        <v>0.0558712121212121</v>
      </c>
      <c r="F1534" s="20" t="n">
        <v>0.184280303030303</v>
      </c>
      <c r="G1534" s="35" t="n">
        <f aca="false">C1534/D1534</f>
        <v>23.3628318584071</v>
      </c>
      <c r="H1534" s="35" t="n">
        <f aca="false">C1534/F1534</f>
        <v>16.2795477903392</v>
      </c>
      <c r="I1534" s="0" t="s">
        <v>42</v>
      </c>
      <c r="J1534" s="0" t="s">
        <v>319</v>
      </c>
      <c r="K1534" s="39" t="n">
        <v>2011</v>
      </c>
      <c r="L1534" s="0" t="n">
        <v>0</v>
      </c>
    </row>
    <row r="1535" customFormat="false" ht="12.75" hidden="true" customHeight="false" outlineLevel="0" collapsed="false">
      <c r="A1535" s="28" t="s">
        <v>1570</v>
      </c>
      <c r="B1535" s="28" t="s">
        <v>1262</v>
      </c>
      <c r="C1535" s="28" t="n">
        <v>362</v>
      </c>
      <c r="D1535" s="29" t="n">
        <v>5.0155303030303</v>
      </c>
      <c r="E1535" s="29" t="n">
        <v>0.791098484848485</v>
      </c>
      <c r="F1535" s="29" t="n">
        <v>5.80662878787879</v>
      </c>
      <c r="G1535" s="30" t="n">
        <f aca="false">C1535/D1535</f>
        <v>72.1758175364399</v>
      </c>
      <c r="H1535" s="30" t="n">
        <f aca="false">C1535/F1535</f>
        <v>62.3425421572785</v>
      </c>
      <c r="I1535" s="28" t="s">
        <v>27</v>
      </c>
      <c r="J1535" s="28" t="s">
        <v>28</v>
      </c>
      <c r="K1535" s="36" t="n">
        <v>39753</v>
      </c>
      <c r="L1535" s="28" t="n">
        <v>0</v>
      </c>
    </row>
    <row r="1536" customFormat="false" ht="12.75" hidden="true" customHeight="false" outlineLevel="0" collapsed="false">
      <c r="A1536" s="28" t="s">
        <v>1571</v>
      </c>
      <c r="B1536" s="28" t="s">
        <v>1262</v>
      </c>
      <c r="C1536" s="28" t="n">
        <v>243</v>
      </c>
      <c r="D1536" s="29" t="n">
        <v>3.00606060606061</v>
      </c>
      <c r="E1536" s="29" t="n">
        <v>0.0395833333333333</v>
      </c>
      <c r="F1536" s="29" t="n">
        <v>3.04564393939394</v>
      </c>
      <c r="G1536" s="30" t="n">
        <f aca="false">C1536/D1536</f>
        <v>80.8366935483871</v>
      </c>
      <c r="H1536" s="30" t="n">
        <f aca="false">C1536/F1536</f>
        <v>79.7860829550401</v>
      </c>
      <c r="I1536" s="28" t="s">
        <v>27</v>
      </c>
      <c r="J1536" s="28" t="s">
        <v>28</v>
      </c>
      <c r="K1536" s="36" t="n">
        <v>39753</v>
      </c>
      <c r="L1536" s="28" t="n">
        <v>0</v>
      </c>
    </row>
    <row r="1537" customFormat="false" ht="12.75" hidden="true" customHeight="false" outlineLevel="0" collapsed="false">
      <c r="A1537" s="28" t="s">
        <v>1572</v>
      </c>
      <c r="B1537" s="28" t="s">
        <v>1262</v>
      </c>
      <c r="C1537" s="28" t="n">
        <v>301</v>
      </c>
      <c r="D1537" s="29" t="n">
        <v>3.96875</v>
      </c>
      <c r="E1537" s="29" t="n">
        <v>0.00776515151515152</v>
      </c>
      <c r="F1537" s="29" t="n">
        <v>3.97651515151515</v>
      </c>
      <c r="G1537" s="30" t="n">
        <f aca="false">C1537/D1537</f>
        <v>75.8425196850394</v>
      </c>
      <c r="H1537" s="30" t="n">
        <f aca="false">C1537/F1537</f>
        <v>75.694417984378</v>
      </c>
      <c r="I1537" s="28" t="s">
        <v>27</v>
      </c>
      <c r="J1537" s="28" t="s">
        <v>28</v>
      </c>
      <c r="K1537" s="66" t="n">
        <v>39752</v>
      </c>
      <c r="L1537" s="28" t="n">
        <v>0</v>
      </c>
    </row>
    <row r="1538" customFormat="false" ht="12.75" hidden="true" customHeight="false" outlineLevel="0" collapsed="false">
      <c r="A1538" s="28" t="s">
        <v>1573</v>
      </c>
      <c r="B1538" s="28" t="s">
        <v>1262</v>
      </c>
      <c r="C1538" s="28" t="n">
        <v>314</v>
      </c>
      <c r="D1538" s="29" t="n">
        <v>3.16382575757576</v>
      </c>
      <c r="E1538" s="29" t="n">
        <v>0.445833333333333</v>
      </c>
      <c r="F1538" s="29" t="n">
        <v>3.60965909090909</v>
      </c>
      <c r="G1538" s="30" t="n">
        <f aca="false">C1538/D1538</f>
        <v>99.2469320562706</v>
      </c>
      <c r="H1538" s="30" t="n">
        <f aca="false">C1538/F1538</f>
        <v>86.9888241775539</v>
      </c>
      <c r="I1538" s="28" t="s">
        <v>27</v>
      </c>
      <c r="J1538" s="28" t="s">
        <v>28</v>
      </c>
      <c r="K1538" s="47" t="n">
        <v>39746</v>
      </c>
      <c r="L1538" s="28" t="n">
        <v>0</v>
      </c>
    </row>
    <row r="1539" customFormat="false" ht="12.75" hidden="false" customHeight="false" outlineLevel="0" collapsed="false">
      <c r="A1539" s="28" t="s">
        <v>1574</v>
      </c>
      <c r="B1539" s="28" t="s">
        <v>1556</v>
      </c>
      <c r="C1539" s="28" t="n">
        <v>193</v>
      </c>
      <c r="D1539" s="29" t="n">
        <v>3.1782196969697</v>
      </c>
      <c r="E1539" s="29" t="n">
        <v>0.456060606060606</v>
      </c>
      <c r="F1539" s="29" t="n">
        <v>3.6342803030303</v>
      </c>
      <c r="G1539" s="30" t="n">
        <f aca="false">C1539/D1539</f>
        <v>60.7258208688398</v>
      </c>
      <c r="H1539" s="30" t="n">
        <f aca="false">C1539/F1539</f>
        <v>53.1054249830632</v>
      </c>
      <c r="I1539" s="28" t="s">
        <v>27</v>
      </c>
      <c r="J1539" s="28" t="s">
        <v>28</v>
      </c>
      <c r="K1539" s="49" t="n">
        <v>2011</v>
      </c>
      <c r="L1539" s="28" t="n">
        <v>0</v>
      </c>
    </row>
    <row r="1540" customFormat="false" ht="12.75" hidden="false" customHeight="false" outlineLevel="0" collapsed="false">
      <c r="A1540" s="28" t="s">
        <v>1575</v>
      </c>
      <c r="B1540" s="28" t="s">
        <v>1556</v>
      </c>
      <c r="C1540" s="28" t="n">
        <v>245</v>
      </c>
      <c r="D1540" s="29" t="n">
        <v>3.07746212121212</v>
      </c>
      <c r="E1540" s="29" t="n">
        <v>0.0445075757575758</v>
      </c>
      <c r="F1540" s="29" t="n">
        <v>3.1219696969697</v>
      </c>
      <c r="G1540" s="30" t="n">
        <f aca="false">C1540/D1540</f>
        <v>79.6110529878762</v>
      </c>
      <c r="H1540" s="30" t="n">
        <f aca="false">C1540/F1540</f>
        <v>78.4760980344577</v>
      </c>
      <c r="I1540" s="28" t="s">
        <v>27</v>
      </c>
      <c r="J1540" s="28" t="s">
        <v>28</v>
      </c>
      <c r="K1540" s="49" t="n">
        <v>2011</v>
      </c>
      <c r="L1540" s="28" t="n">
        <v>0</v>
      </c>
    </row>
    <row r="1541" customFormat="false" ht="12.75" hidden="false" customHeight="false" outlineLevel="0" collapsed="false">
      <c r="A1541" s="28" t="s">
        <v>1576</v>
      </c>
      <c r="B1541" s="28" t="s">
        <v>1556</v>
      </c>
      <c r="C1541" s="28" t="n">
        <v>469</v>
      </c>
      <c r="D1541" s="29" t="n">
        <v>5.51098484848485</v>
      </c>
      <c r="E1541" s="29" t="n">
        <v>0.0882575757575758</v>
      </c>
      <c r="F1541" s="29" t="n">
        <v>5.59924242424242</v>
      </c>
      <c r="G1541" s="30" t="n">
        <f aca="false">C1541/D1541</f>
        <v>85.1027562031755</v>
      </c>
      <c r="H1541" s="30" t="n">
        <f aca="false">C1541/F1541</f>
        <v>83.7613313489379</v>
      </c>
      <c r="I1541" s="28" t="s">
        <v>27</v>
      </c>
      <c r="J1541" s="28" t="s">
        <v>28</v>
      </c>
      <c r="K1541" s="49" t="n">
        <v>2011</v>
      </c>
      <c r="L1541" s="28" t="n">
        <v>0</v>
      </c>
    </row>
    <row r="1542" customFormat="false" ht="12.75" hidden="false" customHeight="false" outlineLevel="0" collapsed="false">
      <c r="A1542" s="28" t="s">
        <v>1577</v>
      </c>
      <c r="B1542" s="28" t="s">
        <v>1556</v>
      </c>
      <c r="C1542" s="28" t="n">
        <v>103</v>
      </c>
      <c r="D1542" s="29" t="n">
        <v>1.53825757575758</v>
      </c>
      <c r="E1542" s="29" t="n">
        <v>0.0820075757575758</v>
      </c>
      <c r="F1542" s="29" t="n">
        <v>1.62026515151515</v>
      </c>
      <c r="G1542" s="30" t="n">
        <f aca="false">C1542/D1542</f>
        <v>66.9588771238611</v>
      </c>
      <c r="H1542" s="30" t="n">
        <f aca="false">C1542/F1542</f>
        <v>63.5698421975453</v>
      </c>
      <c r="I1542" s="28" t="s">
        <v>27</v>
      </c>
      <c r="J1542" s="28" t="s">
        <v>28</v>
      </c>
      <c r="K1542" s="49" t="n">
        <v>2011</v>
      </c>
      <c r="L1542" s="28" t="n">
        <v>0</v>
      </c>
    </row>
    <row r="1543" customFormat="false" ht="12.75" hidden="false" customHeight="false" outlineLevel="0" collapsed="false">
      <c r="A1543" s="28" t="s">
        <v>1578</v>
      </c>
      <c r="B1543" s="28" t="s">
        <v>1556</v>
      </c>
      <c r="C1543" s="28" t="n">
        <v>242</v>
      </c>
      <c r="D1543" s="29" t="n">
        <v>3.67954545454545</v>
      </c>
      <c r="E1543" s="29" t="n">
        <v>0.0285984848484849</v>
      </c>
      <c r="F1543" s="29" t="n">
        <v>3.70814393939394</v>
      </c>
      <c r="G1543" s="30" t="n">
        <f aca="false">C1543/D1543</f>
        <v>65.7689932056825</v>
      </c>
      <c r="H1543" s="30" t="n">
        <f aca="false">C1543/F1543</f>
        <v>65.2617600490321</v>
      </c>
      <c r="I1543" s="28" t="s">
        <v>27</v>
      </c>
      <c r="J1543" s="28" t="s">
        <v>28</v>
      </c>
      <c r="K1543" s="49" t="n">
        <v>2011</v>
      </c>
      <c r="L1543" s="28" t="n">
        <v>0</v>
      </c>
    </row>
    <row r="1544" customFormat="false" ht="12.75" hidden="false" customHeight="false" outlineLevel="0" collapsed="false">
      <c r="A1544" s="28" t="s">
        <v>1579</v>
      </c>
      <c r="B1544" s="28" t="s">
        <v>1556</v>
      </c>
      <c r="C1544" s="28" t="n">
        <v>198</v>
      </c>
      <c r="D1544" s="29" t="n">
        <v>1.7905303030303</v>
      </c>
      <c r="E1544" s="29" t="n">
        <v>0.071969696969697</v>
      </c>
      <c r="F1544" s="29" t="n">
        <v>1.8625</v>
      </c>
      <c r="G1544" s="30" t="n">
        <f aca="false">C1544/D1544</f>
        <v>110.581764332558</v>
      </c>
      <c r="H1544" s="30" t="n">
        <f aca="false">C1544/F1544</f>
        <v>106.308724832215</v>
      </c>
      <c r="I1544" s="28" t="s">
        <v>27</v>
      </c>
      <c r="J1544" s="28" t="s">
        <v>28</v>
      </c>
      <c r="K1544" s="67" t="n">
        <v>2011</v>
      </c>
      <c r="L1544" s="28" t="n">
        <v>0</v>
      </c>
    </row>
    <row r="1545" customFormat="false" ht="12.75" hidden="false" customHeight="false" outlineLevel="0" collapsed="false">
      <c r="A1545" s="0" t="s">
        <v>1580</v>
      </c>
      <c r="B1545" s="0" t="s">
        <v>1262</v>
      </c>
      <c r="C1545" s="0" t="n">
        <v>172</v>
      </c>
      <c r="D1545" s="20" t="n">
        <v>6.82443181818182</v>
      </c>
      <c r="E1545" s="20" t="n">
        <v>0</v>
      </c>
      <c r="F1545" s="20" t="n">
        <v>6.82443181818182</v>
      </c>
      <c r="G1545" s="35" t="n">
        <f aca="false">C1545/D1545</f>
        <v>25.2035634002165</v>
      </c>
      <c r="H1545" s="35" t="n">
        <f aca="false">C1545/F1545</f>
        <v>25.2035634002165</v>
      </c>
      <c r="I1545" s="0" t="s">
        <v>42</v>
      </c>
      <c r="J1545" s="0" t="s">
        <v>319</v>
      </c>
      <c r="K1545" s="47" t="n">
        <v>40276</v>
      </c>
      <c r="L1545" s="0" t="n">
        <v>0</v>
      </c>
    </row>
    <row r="1546" customFormat="false" ht="12.75" hidden="false" customHeight="false" outlineLevel="0" collapsed="false">
      <c r="A1546" s="0" t="s">
        <v>1581</v>
      </c>
      <c r="B1546" s="0" t="s">
        <v>1262</v>
      </c>
      <c r="C1546" s="0" t="n">
        <v>227</v>
      </c>
      <c r="D1546" s="20" t="n">
        <v>7.64147727272727</v>
      </c>
      <c r="E1546" s="20" t="n">
        <v>0.57594696969697</v>
      </c>
      <c r="F1546" s="20" t="n">
        <v>8.21742424242424</v>
      </c>
      <c r="G1546" s="35" t="n">
        <f aca="false">C1546/D1546</f>
        <v>29.7062978660123</v>
      </c>
      <c r="H1546" s="35" t="n">
        <f aca="false">C1546/F1546</f>
        <v>27.6242278971144</v>
      </c>
      <c r="I1546" s="0" t="s">
        <v>42</v>
      </c>
      <c r="J1546" s="0" t="s">
        <v>319</v>
      </c>
      <c r="K1546" s="47" t="n">
        <v>40263</v>
      </c>
      <c r="L1546" s="0" t="n">
        <v>0</v>
      </c>
    </row>
    <row r="1547" customFormat="false" ht="12.75" hidden="false" customHeight="false" outlineLevel="0" collapsed="false">
      <c r="A1547" s="0" t="s">
        <v>1582</v>
      </c>
      <c r="B1547" s="0" t="s">
        <v>1262</v>
      </c>
      <c r="C1547" s="0" t="n">
        <v>221</v>
      </c>
      <c r="D1547" s="20" t="n">
        <v>8.15568181818182</v>
      </c>
      <c r="E1547" s="20" t="n">
        <v>1.07670454545455</v>
      </c>
      <c r="F1547" s="20" t="n">
        <v>9.23238636363636</v>
      </c>
      <c r="G1547" s="35" t="n">
        <f aca="false">C1547/D1547</f>
        <v>27.0976731224746</v>
      </c>
      <c r="H1547" s="35" t="n">
        <f aca="false">C1547/F1547</f>
        <v>23.9374730752662</v>
      </c>
      <c r="I1547" s="0" t="s">
        <v>42</v>
      </c>
      <c r="J1547" s="0" t="s">
        <v>319</v>
      </c>
      <c r="K1547" s="52" t="n">
        <v>40317</v>
      </c>
      <c r="L1547" s="0" t="n">
        <v>0</v>
      </c>
    </row>
    <row r="1548" customFormat="false" ht="12.75" hidden="false" customHeight="false" outlineLevel="0" collapsed="false">
      <c r="A1548" s="0" t="s">
        <v>1583</v>
      </c>
      <c r="B1548" s="0" t="s">
        <v>1262</v>
      </c>
      <c r="C1548" s="0" t="n">
        <v>4</v>
      </c>
      <c r="D1548" s="20" t="n">
        <v>0.0996212121212121</v>
      </c>
      <c r="E1548" s="20" t="n">
        <v>0.103977272727273</v>
      </c>
      <c r="F1548" s="20" t="n">
        <v>0.203598484848485</v>
      </c>
      <c r="G1548" s="35" t="n">
        <f aca="false">C1548/D1548</f>
        <v>40.1520912547529</v>
      </c>
      <c r="H1548" s="35" t="n">
        <f aca="false">C1548/F1548</f>
        <v>19.646511627907</v>
      </c>
      <c r="I1548" s="0" t="s">
        <v>42</v>
      </c>
      <c r="J1548" s="0" t="s">
        <v>319</v>
      </c>
      <c r="K1548" s="36" t="n">
        <v>40240</v>
      </c>
      <c r="L1548" s="0" t="n">
        <v>0</v>
      </c>
    </row>
    <row r="1549" customFormat="false" ht="12.75" hidden="false" customHeight="false" outlineLevel="0" collapsed="false">
      <c r="A1549" s="19" t="n">
        <v>621001</v>
      </c>
      <c r="B1549" s="28" t="s">
        <v>1262</v>
      </c>
      <c r="C1549" s="28" t="n">
        <v>7</v>
      </c>
      <c r="D1549" s="29" t="n">
        <v>0</v>
      </c>
      <c r="E1549" s="29" t="n">
        <v>0.03</v>
      </c>
      <c r="F1549" s="29" t="n">
        <v>0.03</v>
      </c>
      <c r="G1549" s="30" t="e">
        <f aca="false">C1549/D1549</f>
        <v>#DIV/0!</v>
      </c>
      <c r="H1549" s="30" t="n">
        <f aca="false">C1549/F1549</f>
        <v>233.333333333333</v>
      </c>
      <c r="I1549" s="28"/>
      <c r="J1549" s="28" t="s">
        <v>28</v>
      </c>
      <c r="K1549" s="36" t="n">
        <v>40392</v>
      </c>
      <c r="L1549" s="0" t="n">
        <v>0</v>
      </c>
    </row>
    <row r="1550" customFormat="false" ht="12.75" hidden="false" customHeight="false" outlineLevel="0" collapsed="false">
      <c r="A1550" s="28" t="s">
        <v>1584</v>
      </c>
      <c r="B1550" s="28" t="s">
        <v>1262</v>
      </c>
      <c r="C1550" s="28" t="n">
        <v>336</v>
      </c>
      <c r="D1550" s="29" t="n">
        <v>2.39204545454545</v>
      </c>
      <c r="E1550" s="29" t="n">
        <v>0.195833333333333</v>
      </c>
      <c r="F1550" s="29" t="n">
        <v>2.58787878787879</v>
      </c>
      <c r="G1550" s="30" t="n">
        <f aca="false">C1550/D1550</f>
        <v>140.465558194774</v>
      </c>
      <c r="H1550" s="30" t="n">
        <f aca="false">C1550/F1550</f>
        <v>129.836065573771</v>
      </c>
      <c r="I1550" s="28" t="s">
        <v>27</v>
      </c>
      <c r="J1550" s="28" t="s">
        <v>28</v>
      </c>
      <c r="K1550" s="36" t="n">
        <v>40515</v>
      </c>
      <c r="L1550" s="28" t="n">
        <v>0</v>
      </c>
    </row>
    <row r="1551" customFormat="false" ht="12.75" hidden="false" customHeight="false" outlineLevel="0" collapsed="false">
      <c r="A1551" s="28" t="s">
        <v>1585</v>
      </c>
      <c r="B1551" s="28" t="s">
        <v>1262</v>
      </c>
      <c r="C1551" s="28" t="n">
        <v>408</v>
      </c>
      <c r="D1551" s="29" t="n">
        <v>3.19507575757576</v>
      </c>
      <c r="E1551" s="29" t="n">
        <v>0.143371212121212</v>
      </c>
      <c r="F1551" s="29" t="n">
        <v>3.33844696969697</v>
      </c>
      <c r="G1551" s="30" t="n">
        <f aca="false">C1551/D1551</f>
        <v>127.696502667457</v>
      </c>
      <c r="H1551" s="30" t="n">
        <f aca="false">C1551/F1551</f>
        <v>122.212514891927</v>
      </c>
      <c r="I1551" s="28" t="s">
        <v>27</v>
      </c>
      <c r="J1551" s="28" t="s">
        <v>28</v>
      </c>
      <c r="K1551" s="36" t="n">
        <v>40483</v>
      </c>
      <c r="L1551" s="28" t="n">
        <v>0</v>
      </c>
    </row>
    <row r="1552" customFormat="false" ht="12.75" hidden="false" customHeight="false" outlineLevel="0" collapsed="false">
      <c r="A1552" s="28" t="s">
        <v>1586</v>
      </c>
      <c r="B1552" s="28" t="s">
        <v>1262</v>
      </c>
      <c r="C1552" s="28" t="n">
        <v>370</v>
      </c>
      <c r="D1552" s="29" t="n">
        <v>1.77594696969697</v>
      </c>
      <c r="E1552" s="29" t="n">
        <v>0.0799242424242424</v>
      </c>
      <c r="F1552" s="29" t="n">
        <v>1.85587121212121</v>
      </c>
      <c r="G1552" s="30" t="n">
        <f aca="false">C1552/D1552</f>
        <v>208.339554228431</v>
      </c>
      <c r="H1552" s="30" t="n">
        <f aca="false">C1552/F1552</f>
        <v>199.367282375753</v>
      </c>
      <c r="I1552" s="28" t="s">
        <v>27</v>
      </c>
      <c r="J1552" s="28" t="s">
        <v>28</v>
      </c>
      <c r="K1552" s="36" t="n">
        <v>40518</v>
      </c>
      <c r="L1552" s="28" t="n">
        <v>0</v>
      </c>
    </row>
    <row r="1553" customFormat="false" ht="12.75" hidden="true" customHeight="false" outlineLevel="0" collapsed="false">
      <c r="A1553" s="0" t="s">
        <v>1587</v>
      </c>
      <c r="B1553" s="0" t="s">
        <v>1262</v>
      </c>
      <c r="C1553" s="0" t="n">
        <v>395</v>
      </c>
      <c r="D1553" s="20" t="n">
        <v>11.4498106060606</v>
      </c>
      <c r="E1553" s="20" t="n">
        <v>0.383522727272727</v>
      </c>
      <c r="F1553" s="20" t="n">
        <v>11.8333333333333</v>
      </c>
      <c r="G1553" s="35" t="n">
        <f aca="false">C1553/D1553</f>
        <v>34.4983872301712</v>
      </c>
      <c r="H1553" s="35" t="n">
        <f aca="false">C1553/F1553</f>
        <v>33.3802816901409</v>
      </c>
      <c r="I1553" s="0" t="s">
        <v>42</v>
      </c>
      <c r="J1553" s="0" t="s">
        <v>319</v>
      </c>
      <c r="K1553" s="36" t="n">
        <v>39820</v>
      </c>
      <c r="L1553" s="0" t="n">
        <v>0</v>
      </c>
    </row>
    <row r="1554" customFormat="false" ht="12.75" hidden="true" customHeight="false" outlineLevel="0" collapsed="false">
      <c r="A1554" s="0" t="s">
        <v>1588</v>
      </c>
      <c r="B1554" s="0" t="s">
        <v>1262</v>
      </c>
      <c r="C1554" s="0" t="n">
        <v>286</v>
      </c>
      <c r="D1554" s="20" t="n">
        <v>7.87424242424242</v>
      </c>
      <c r="E1554" s="20" t="n">
        <v>0.940909090909091</v>
      </c>
      <c r="F1554" s="20" t="n">
        <v>8.81515151515152</v>
      </c>
      <c r="G1554" s="35" t="n">
        <f aca="false">C1554/D1554</f>
        <v>36.3209543967674</v>
      </c>
      <c r="H1554" s="35" t="n">
        <f aca="false">C1554/F1554</f>
        <v>32.44413887934</v>
      </c>
      <c r="I1554" s="0" t="s">
        <v>42</v>
      </c>
      <c r="J1554" s="0" t="s">
        <v>319</v>
      </c>
      <c r="K1554" s="36" t="n">
        <v>39832</v>
      </c>
      <c r="L1554" s="0" t="n">
        <v>0</v>
      </c>
    </row>
    <row r="1555" customFormat="false" ht="12.75" hidden="true" customHeight="false" outlineLevel="0" collapsed="false">
      <c r="A1555" s="0" t="s">
        <v>1589</v>
      </c>
      <c r="B1555" s="0" t="s">
        <v>1262</v>
      </c>
      <c r="C1555" s="0" t="n">
        <v>84</v>
      </c>
      <c r="D1555" s="20" t="n">
        <v>1.85075757575758</v>
      </c>
      <c r="E1555" s="20" t="n">
        <v>0.703219696969697</v>
      </c>
      <c r="F1555" s="20" t="n">
        <v>2.55397727272727</v>
      </c>
      <c r="G1555" s="35" t="n">
        <f aca="false">C1555/D1555</f>
        <v>45.3868194842407</v>
      </c>
      <c r="H1555" s="35" t="n">
        <f aca="false">C1555/F1555</f>
        <v>32.8898776418243</v>
      </c>
      <c r="I1555" s="0" t="s">
        <v>42</v>
      </c>
      <c r="J1555" s="0" t="s">
        <v>319</v>
      </c>
      <c r="K1555" s="36" t="n">
        <v>39654</v>
      </c>
      <c r="L1555" s="0" t="n">
        <v>0</v>
      </c>
    </row>
    <row r="1556" customFormat="false" ht="12.75" hidden="true" customHeight="false" outlineLevel="0" collapsed="false">
      <c r="A1556" s="0" t="s">
        <v>1590</v>
      </c>
      <c r="B1556" s="0" t="s">
        <v>1262</v>
      </c>
      <c r="C1556" s="0" t="n">
        <v>280</v>
      </c>
      <c r="D1556" s="20" t="n">
        <v>9.17253787878788</v>
      </c>
      <c r="E1556" s="20" t="n">
        <v>1.91515151515152</v>
      </c>
      <c r="F1556" s="20" t="n">
        <v>11.0876893939394</v>
      </c>
      <c r="G1556" s="35" t="n">
        <f aca="false">C1556/D1556</f>
        <v>30.5259028308315</v>
      </c>
      <c r="H1556" s="35" t="n">
        <f aca="false">C1556/F1556</f>
        <v>25.253232666587</v>
      </c>
      <c r="I1556" s="0" t="s">
        <v>42</v>
      </c>
      <c r="J1556" s="0" t="s">
        <v>319</v>
      </c>
      <c r="K1556" s="36" t="n">
        <v>39701</v>
      </c>
      <c r="L1556" s="0" t="n">
        <v>0</v>
      </c>
    </row>
    <row r="1557" customFormat="false" ht="12.75" hidden="true" customHeight="false" outlineLevel="0" collapsed="false">
      <c r="A1557" s="28" t="s">
        <v>1591</v>
      </c>
      <c r="B1557" s="28" t="s">
        <v>1262</v>
      </c>
      <c r="C1557" s="28" t="n">
        <v>34</v>
      </c>
      <c r="D1557" s="29" t="n">
        <v>0.446212121212121</v>
      </c>
      <c r="E1557" s="29" t="n">
        <v>0.488068181818182</v>
      </c>
      <c r="F1557" s="29" t="n">
        <v>0.934280303030303</v>
      </c>
      <c r="G1557" s="30" t="n">
        <f aca="false">C1557/D1557</f>
        <v>76.1969439728353</v>
      </c>
      <c r="H1557" s="30" t="n">
        <f aca="false">C1557/F1557</f>
        <v>36.39164808433</v>
      </c>
      <c r="I1557" s="28" t="s">
        <v>27</v>
      </c>
      <c r="J1557" s="28" t="s">
        <v>28</v>
      </c>
      <c r="K1557" s="36" t="n">
        <v>39652</v>
      </c>
      <c r="L1557" s="28" t="n">
        <v>0</v>
      </c>
    </row>
    <row r="1558" customFormat="false" ht="12.75" hidden="true" customHeight="false" outlineLevel="0" collapsed="false">
      <c r="A1558" s="28" t="s">
        <v>1592</v>
      </c>
      <c r="B1558" s="28" t="s">
        <v>1262</v>
      </c>
      <c r="C1558" s="28" t="n">
        <v>80</v>
      </c>
      <c r="D1558" s="29" t="n">
        <v>1.0719696969697</v>
      </c>
      <c r="E1558" s="29" t="n">
        <v>0.0255681818181818</v>
      </c>
      <c r="F1558" s="29" t="n">
        <v>1.09753787878788</v>
      </c>
      <c r="G1558" s="30" t="n">
        <f aca="false">C1558/D1558</f>
        <v>74.6289752650177</v>
      </c>
      <c r="H1558" s="30" t="n">
        <f aca="false">C1558/F1558</f>
        <v>72.8904227782571</v>
      </c>
      <c r="I1558" s="28" t="s">
        <v>27</v>
      </c>
      <c r="J1558" s="28" t="s">
        <v>28</v>
      </c>
      <c r="K1558" s="36" t="n">
        <v>39654</v>
      </c>
      <c r="L1558" s="28" t="n">
        <v>0</v>
      </c>
    </row>
    <row r="1559" customFormat="false" ht="12.75" hidden="false" customHeight="false" outlineLevel="0" collapsed="false">
      <c r="A1559" s="28" t="s">
        <v>1593</v>
      </c>
      <c r="B1559" s="28" t="s">
        <v>1556</v>
      </c>
      <c r="C1559" s="28" t="n">
        <v>1181</v>
      </c>
      <c r="D1559" s="29" t="n">
        <v>8.07916666666667</v>
      </c>
      <c r="E1559" s="29" t="n">
        <v>10.8566287878788</v>
      </c>
      <c r="F1559" s="29" t="n">
        <v>18.9357954545455</v>
      </c>
      <c r="G1559" s="30" t="n">
        <f aca="false">C1559/D1559</f>
        <v>146.178442496132</v>
      </c>
      <c r="H1559" s="30" t="n">
        <f aca="false">C1559/F1559</f>
        <v>62.3686500435083</v>
      </c>
      <c r="I1559" s="28" t="s">
        <v>27</v>
      </c>
      <c r="J1559" s="28" t="s">
        <v>28</v>
      </c>
      <c r="K1559" s="36" t="n">
        <v>40446</v>
      </c>
      <c r="L1559" s="28" t="n">
        <v>0</v>
      </c>
    </row>
    <row r="1560" customFormat="false" ht="12.75" hidden="true" customHeight="false" outlineLevel="0" collapsed="false">
      <c r="A1560" s="0" t="s">
        <v>1594</v>
      </c>
      <c r="B1560" s="0" t="s">
        <v>1556</v>
      </c>
      <c r="C1560" s="0" t="n">
        <v>29</v>
      </c>
      <c r="D1560" s="20" t="n">
        <v>1.33806818181818</v>
      </c>
      <c r="E1560" s="20" t="n">
        <v>0.696212121212121</v>
      </c>
      <c r="F1560" s="20" t="n">
        <v>2.0342803030303</v>
      </c>
      <c r="G1560" s="35" t="n">
        <f aca="false">C1560/D1560</f>
        <v>21.6730360934183</v>
      </c>
      <c r="H1560" s="35" t="n">
        <f aca="false">C1560/F1560</f>
        <v>14.2556558979611</v>
      </c>
      <c r="I1560" s="0" t="s">
        <v>42</v>
      </c>
      <c r="J1560" s="0" t="s">
        <v>319</v>
      </c>
      <c r="L1560" s="0" t="n">
        <v>0</v>
      </c>
    </row>
    <row r="1561" customFormat="false" ht="12.75" hidden="true" customHeight="false" outlineLevel="0" collapsed="false">
      <c r="A1561" s="0" t="s">
        <v>1595</v>
      </c>
      <c r="B1561" s="0" t="s">
        <v>1556</v>
      </c>
      <c r="C1561" s="0" t="n">
        <v>10</v>
      </c>
      <c r="D1561" s="20" t="n">
        <v>1.04924242424242</v>
      </c>
      <c r="E1561" s="20" t="n">
        <v>0.350568181818182</v>
      </c>
      <c r="F1561" s="20" t="n">
        <v>1.39981060606061</v>
      </c>
      <c r="G1561" s="35" t="n">
        <f aca="false">C1561/D1561</f>
        <v>9.53068592057762</v>
      </c>
      <c r="H1561" s="35" t="n">
        <f aca="false">C1561/F1561</f>
        <v>7.14382356920579</v>
      </c>
      <c r="I1561" s="0" t="s">
        <v>42</v>
      </c>
      <c r="J1561" s="0" t="s">
        <v>319</v>
      </c>
      <c r="L1561" s="0" t="n">
        <v>0</v>
      </c>
    </row>
    <row r="1562" customFormat="false" ht="12.75" hidden="true" customHeight="false" outlineLevel="0" collapsed="false">
      <c r="A1562" s="28" t="s">
        <v>1596</v>
      </c>
      <c r="B1562" s="28" t="s">
        <v>1262</v>
      </c>
      <c r="C1562" s="28" t="n">
        <v>189</v>
      </c>
      <c r="D1562" s="29" t="n">
        <v>2.41723484848485</v>
      </c>
      <c r="E1562" s="29" t="n">
        <v>0.0643939393939394</v>
      </c>
      <c r="F1562" s="29" t="n">
        <v>2.48162878787879</v>
      </c>
      <c r="G1562" s="30" t="n">
        <f aca="false">C1562/D1562</f>
        <v>78.1885136723341</v>
      </c>
      <c r="H1562" s="30" t="n">
        <f aca="false">C1562/F1562</f>
        <v>76.1596580935664</v>
      </c>
      <c r="I1562" s="28" t="s">
        <v>27</v>
      </c>
      <c r="J1562" s="28" t="s">
        <v>28</v>
      </c>
      <c r="K1562" s="36" t="n">
        <v>39580</v>
      </c>
      <c r="L1562" s="28" t="n">
        <v>0</v>
      </c>
    </row>
    <row r="1563" customFormat="false" ht="12.75" hidden="true" customHeight="false" outlineLevel="0" collapsed="false">
      <c r="A1563" s="0" t="s">
        <v>1597</v>
      </c>
      <c r="B1563" s="0" t="s">
        <v>1262</v>
      </c>
      <c r="C1563" s="0" t="n">
        <v>959</v>
      </c>
      <c r="D1563" s="20" t="n">
        <v>25.7064393939394</v>
      </c>
      <c r="E1563" s="20" t="n">
        <v>4.92140151515152</v>
      </c>
      <c r="F1563" s="20" t="n">
        <v>30.6278409090909</v>
      </c>
      <c r="G1563" s="35" t="n">
        <f aca="false">C1563/D1563</f>
        <v>37.305827746261</v>
      </c>
      <c r="H1563" s="35" t="n">
        <f aca="false">C1563/F1563</f>
        <v>31.3113811334756</v>
      </c>
      <c r="I1563" s="0" t="s">
        <v>42</v>
      </c>
      <c r="J1563" s="0" t="s">
        <v>319</v>
      </c>
      <c r="K1563" s="36" t="n">
        <v>39575</v>
      </c>
      <c r="L1563" s="0" t="n">
        <v>0</v>
      </c>
    </row>
    <row r="1564" customFormat="false" ht="12.75" hidden="true" customHeight="false" outlineLevel="0" collapsed="false">
      <c r="A1564" s="28" t="s">
        <v>1598</v>
      </c>
      <c r="B1564" s="28" t="s">
        <v>1262</v>
      </c>
      <c r="C1564" s="28" t="n">
        <v>1428</v>
      </c>
      <c r="D1564" s="29" t="n">
        <v>19.9685606060606</v>
      </c>
      <c r="E1564" s="29" t="n">
        <v>12.5632575757576</v>
      </c>
      <c r="F1564" s="29" t="n">
        <v>32.5318181818182</v>
      </c>
      <c r="G1564" s="30" t="n">
        <f aca="false">C1564/D1564</f>
        <v>71.5124153498871</v>
      </c>
      <c r="H1564" s="30" t="n">
        <f aca="false">C1564/F1564</f>
        <v>43.895486935867</v>
      </c>
      <c r="I1564" s="28" t="s">
        <v>27</v>
      </c>
      <c r="J1564" s="28" t="s">
        <v>28</v>
      </c>
      <c r="K1564" s="66" t="n">
        <v>39580</v>
      </c>
      <c r="L1564" s="28" t="n">
        <v>0</v>
      </c>
    </row>
    <row r="1565" customFormat="false" ht="12.75" hidden="true" customHeight="false" outlineLevel="0" collapsed="false">
      <c r="A1565" s="28" t="s">
        <v>1599</v>
      </c>
      <c r="B1565" s="28" t="s">
        <v>1262</v>
      </c>
      <c r="C1565" s="28" t="n">
        <v>591</v>
      </c>
      <c r="D1565" s="29" t="n">
        <v>5.27272727272727</v>
      </c>
      <c r="E1565" s="29" t="n">
        <v>1.79242424242424</v>
      </c>
      <c r="F1565" s="29" t="n">
        <v>7.06515151515151</v>
      </c>
      <c r="G1565" s="30" t="n">
        <f aca="false">C1565/D1565</f>
        <v>112.086206896552</v>
      </c>
      <c r="H1565" s="30" t="n">
        <f aca="false">C1565/F1565</f>
        <v>83.6500107227107</v>
      </c>
      <c r="I1565" s="28" t="s">
        <v>27</v>
      </c>
      <c r="J1565" s="28" t="s">
        <v>28</v>
      </c>
      <c r="K1565" s="47" t="n">
        <v>39596</v>
      </c>
      <c r="L1565" s="28" t="n">
        <v>0</v>
      </c>
    </row>
    <row r="1566" customFormat="false" ht="12.75" hidden="true" customHeight="false" outlineLevel="0" collapsed="false">
      <c r="A1566" s="28" t="s">
        <v>1600</v>
      </c>
      <c r="B1566" s="28" t="s">
        <v>1262</v>
      </c>
      <c r="C1566" s="28" t="n">
        <v>492</v>
      </c>
      <c r="D1566" s="29" t="n">
        <v>5.57140151515152</v>
      </c>
      <c r="E1566" s="29" t="n">
        <v>0.462878787878788</v>
      </c>
      <c r="F1566" s="29" t="n">
        <v>6.0342803030303</v>
      </c>
      <c r="G1566" s="30" t="n">
        <f aca="false">C1566/D1566</f>
        <v>88.3081211544345</v>
      </c>
      <c r="H1566" s="30" t="n">
        <f aca="false">C1566/F1566</f>
        <v>81.5341640249835</v>
      </c>
      <c r="I1566" s="28" t="s">
        <v>27</v>
      </c>
      <c r="J1566" s="28" t="s">
        <v>28</v>
      </c>
      <c r="K1566" s="47" t="n">
        <v>39603</v>
      </c>
      <c r="L1566" s="28" t="n">
        <v>0</v>
      </c>
    </row>
    <row r="1567" customFormat="false" ht="12.75" hidden="true" customHeight="false" outlineLevel="0" collapsed="false">
      <c r="A1567" s="28" t="s">
        <v>1601</v>
      </c>
      <c r="B1567" s="28" t="s">
        <v>1262</v>
      </c>
      <c r="C1567" s="28" t="n">
        <v>1030</v>
      </c>
      <c r="D1567" s="29" t="n">
        <v>12.1424242424242</v>
      </c>
      <c r="E1567" s="29" t="n">
        <v>3.77746212121212</v>
      </c>
      <c r="F1567" s="29" t="n">
        <v>15.9198863636364</v>
      </c>
      <c r="G1567" s="30" t="n">
        <f aca="false">C1567/D1567</f>
        <v>84.8265535313202</v>
      </c>
      <c r="H1567" s="30" t="n">
        <f aca="false">C1567/F1567</f>
        <v>64.6989542810236</v>
      </c>
      <c r="I1567" s="28" t="s">
        <v>27</v>
      </c>
      <c r="J1567" s="28" t="s">
        <v>28</v>
      </c>
      <c r="K1567" s="36" t="n">
        <v>39611</v>
      </c>
      <c r="L1567" s="28" t="n">
        <v>0</v>
      </c>
    </row>
    <row r="1568" customFormat="false" ht="12.75" hidden="true" customHeight="false" outlineLevel="0" collapsed="false">
      <c r="A1568" s="0" t="s">
        <v>1602</v>
      </c>
      <c r="B1568" s="0" t="s">
        <v>1556</v>
      </c>
      <c r="C1568" s="0" t="n">
        <v>497</v>
      </c>
      <c r="D1568" s="20" t="n">
        <v>37.7151515151515</v>
      </c>
      <c r="E1568" s="20" t="n">
        <v>1.75170454545455</v>
      </c>
      <c r="F1568" s="20" t="n">
        <v>39.4668560606061</v>
      </c>
      <c r="G1568" s="35" t="n">
        <f aca="false">C1568/D1568</f>
        <v>13.177727784027</v>
      </c>
      <c r="H1568" s="35" t="n">
        <f aca="false">C1568/F1568</f>
        <v>12.5928449744463</v>
      </c>
      <c r="I1568" s="0" t="s">
        <v>42</v>
      </c>
      <c r="J1568" s="0" t="s">
        <v>319</v>
      </c>
      <c r="L1568" s="0" t="n">
        <v>0</v>
      </c>
    </row>
    <row r="1569" customFormat="false" ht="12.75" hidden="true" customHeight="false" outlineLevel="0" collapsed="false">
      <c r="A1569" s="0" t="s">
        <v>1603</v>
      </c>
      <c r="B1569" s="0" t="s">
        <v>1556</v>
      </c>
      <c r="C1569" s="0" t="n">
        <v>64</v>
      </c>
      <c r="D1569" s="20" t="n">
        <v>20.8140151515152</v>
      </c>
      <c r="E1569" s="20" t="n">
        <v>0.173863636363636</v>
      </c>
      <c r="F1569" s="20" t="n">
        <v>20.9878787878788</v>
      </c>
      <c r="G1569" s="35" t="n">
        <f aca="false">C1569/D1569</f>
        <v>3.074851225682</v>
      </c>
      <c r="H1569" s="35" t="n">
        <f aca="false">C1569/F1569</f>
        <v>3.04937915102512</v>
      </c>
      <c r="I1569" s="0" t="s">
        <v>42</v>
      </c>
      <c r="J1569" s="0" t="s">
        <v>319</v>
      </c>
      <c r="L1569" s="0" t="n">
        <v>0</v>
      </c>
    </row>
    <row r="1570" customFormat="false" ht="12.75" hidden="true" customHeight="false" outlineLevel="0" collapsed="false">
      <c r="A1570" s="0" t="s">
        <v>1604</v>
      </c>
      <c r="B1570" s="0" t="s">
        <v>1556</v>
      </c>
      <c r="C1570" s="0" t="n">
        <v>260</v>
      </c>
      <c r="D1570" s="20" t="n">
        <v>51.0051136363636</v>
      </c>
      <c r="E1570" s="20" t="n">
        <v>2.42386363636364</v>
      </c>
      <c r="F1570" s="20" t="n">
        <v>53.4289772727273</v>
      </c>
      <c r="G1570" s="35" t="n">
        <f aca="false">C1570/D1570</f>
        <v>5.09752809990086</v>
      </c>
      <c r="H1570" s="35" t="n">
        <f aca="false">C1570/F1570</f>
        <v>4.86627319615037</v>
      </c>
      <c r="I1570" s="0" t="s">
        <v>42</v>
      </c>
      <c r="J1570" s="0" t="s">
        <v>319</v>
      </c>
      <c r="K1570" s="63"/>
      <c r="L1570" s="0" t="n">
        <v>0</v>
      </c>
    </row>
    <row r="1571" customFormat="false" ht="12.75" hidden="true" customHeight="false" outlineLevel="0" collapsed="false">
      <c r="A1571" s="0" t="s">
        <v>1605</v>
      </c>
      <c r="B1571" s="0" t="s">
        <v>1556</v>
      </c>
      <c r="C1571" s="0" t="n">
        <v>322</v>
      </c>
      <c r="D1571" s="20" t="n">
        <v>13.1200757575758</v>
      </c>
      <c r="E1571" s="20" t="n">
        <v>0.398863636363636</v>
      </c>
      <c r="F1571" s="20" t="n">
        <v>13.5189393939394</v>
      </c>
      <c r="G1571" s="35" t="n">
        <f aca="false">C1571/D1571</f>
        <v>24.5425412131536</v>
      </c>
      <c r="H1571" s="35" t="n">
        <f aca="false">C1571/F1571</f>
        <v>23.8184365368451</v>
      </c>
      <c r="I1571" s="0" t="s">
        <v>42</v>
      </c>
      <c r="J1571" s="0" t="s">
        <v>319</v>
      </c>
      <c r="L1571" s="0" t="n">
        <v>0</v>
      </c>
    </row>
    <row r="1572" customFormat="false" ht="12.75" hidden="true" customHeight="false" outlineLevel="0" collapsed="false">
      <c r="A1572" s="0" t="s">
        <v>1606</v>
      </c>
      <c r="B1572" s="0" t="s">
        <v>1556</v>
      </c>
      <c r="C1572" s="0" t="n">
        <v>444</v>
      </c>
      <c r="D1572" s="20" t="n">
        <v>17.7594696969697</v>
      </c>
      <c r="E1572" s="20" t="n">
        <v>0.876515151515152</v>
      </c>
      <c r="F1572" s="20" t="n">
        <v>18.6359848484848</v>
      </c>
      <c r="G1572" s="35" t="n">
        <f aca="false">C1572/D1572</f>
        <v>25.0007465074118</v>
      </c>
      <c r="H1572" s="35" t="n">
        <f aca="false">C1572/F1572</f>
        <v>23.8248744893189</v>
      </c>
      <c r="I1572" s="0" t="s">
        <v>42</v>
      </c>
      <c r="J1572" s="0" t="s">
        <v>319</v>
      </c>
      <c r="L1572" s="0" t="n">
        <v>0</v>
      </c>
    </row>
    <row r="1573" customFormat="false" ht="12.75" hidden="false" customHeight="false" outlineLevel="0" collapsed="false">
      <c r="A1573" s="28" t="s">
        <v>1607</v>
      </c>
      <c r="B1573" s="28" t="s">
        <v>1556</v>
      </c>
      <c r="C1573" s="28" t="n">
        <v>451</v>
      </c>
      <c r="D1573" s="29" t="n">
        <v>6.91723484848485</v>
      </c>
      <c r="E1573" s="29" t="n">
        <v>0.754356060606061</v>
      </c>
      <c r="F1573" s="29" t="n">
        <v>7.67159090909091</v>
      </c>
      <c r="G1573" s="30" t="n">
        <f aca="false">C1573/D1573</f>
        <v>65.1994633518605</v>
      </c>
      <c r="H1573" s="30" t="n">
        <f aca="false">C1573/F1573</f>
        <v>58.7883276551622</v>
      </c>
      <c r="I1573" s="28" t="s">
        <v>27</v>
      </c>
      <c r="J1573" s="28" t="s">
        <v>28</v>
      </c>
      <c r="K1573" s="0" t="n">
        <v>2011</v>
      </c>
      <c r="L1573" s="28" t="n">
        <v>0</v>
      </c>
    </row>
    <row r="1574" customFormat="false" ht="12.75" hidden="true" customHeight="false" outlineLevel="0" collapsed="false">
      <c r="A1574" s="0" t="s">
        <v>1608</v>
      </c>
      <c r="B1574" s="0" t="s">
        <v>1556</v>
      </c>
      <c r="C1574" s="0" t="n">
        <v>145</v>
      </c>
      <c r="D1574" s="20" t="n">
        <v>12.2511363636364</v>
      </c>
      <c r="E1574" s="20" t="n">
        <v>0.961742424242424</v>
      </c>
      <c r="F1574" s="20" t="n">
        <v>13.2128787878788</v>
      </c>
      <c r="G1574" s="35" t="n">
        <f aca="false">C1574/D1574</f>
        <v>11.8356367683888</v>
      </c>
      <c r="H1574" s="35" t="n">
        <f aca="false">C1574/F1574</f>
        <v>10.9741413909753</v>
      </c>
      <c r="I1574" s="0" t="s">
        <v>42</v>
      </c>
      <c r="J1574" s="0" t="s">
        <v>319</v>
      </c>
      <c r="L1574" s="0" t="n">
        <v>0</v>
      </c>
    </row>
    <row r="1575" customFormat="false" ht="12.75" hidden="true" customHeight="false" outlineLevel="0" collapsed="false">
      <c r="A1575" s="28" t="s">
        <v>1609</v>
      </c>
      <c r="B1575" s="28" t="s">
        <v>1262</v>
      </c>
      <c r="C1575" s="28" t="n">
        <v>1220</v>
      </c>
      <c r="D1575" s="29" t="n">
        <v>12.6359848484849</v>
      </c>
      <c r="E1575" s="29" t="n">
        <v>16.8501893939394</v>
      </c>
      <c r="F1575" s="29" t="n">
        <v>29.4861742424242</v>
      </c>
      <c r="G1575" s="30" t="n">
        <f aca="false">C1575/D1575</f>
        <v>96.5496567642915</v>
      </c>
      <c r="H1575" s="30" t="n">
        <f aca="false">C1575/F1575</f>
        <v>41.3753235658726</v>
      </c>
      <c r="I1575" s="28" t="s">
        <v>27</v>
      </c>
      <c r="J1575" s="28" t="s">
        <v>28</v>
      </c>
      <c r="K1575" s="36" t="n">
        <v>39982</v>
      </c>
      <c r="L1575" s="28" t="n">
        <v>0</v>
      </c>
    </row>
    <row r="1576" customFormat="false" ht="12.75" hidden="true" customHeight="false" outlineLevel="0" collapsed="false">
      <c r="A1576" s="28" t="s">
        <v>1610</v>
      </c>
      <c r="B1576" s="28" t="s">
        <v>1262</v>
      </c>
      <c r="C1576" s="28" t="n">
        <v>1928</v>
      </c>
      <c r="D1576" s="29" t="n">
        <v>27.2246212121212</v>
      </c>
      <c r="E1576" s="29" t="n">
        <v>22.7479166666667</v>
      </c>
      <c r="F1576" s="29" t="n">
        <v>49.9725378787879</v>
      </c>
      <c r="G1576" s="30" t="n">
        <f aca="false">C1576/D1576</f>
        <v>70.8182488556203</v>
      </c>
      <c r="H1576" s="30" t="n">
        <f aca="false">C1576/F1576</f>
        <v>38.58119042656</v>
      </c>
      <c r="I1576" s="28" t="s">
        <v>27</v>
      </c>
      <c r="J1576" s="28" t="s">
        <v>28</v>
      </c>
      <c r="K1576" s="36" t="n">
        <v>40066</v>
      </c>
      <c r="L1576" s="28" t="n">
        <v>0</v>
      </c>
    </row>
    <row r="1577" customFormat="false" ht="12.75" hidden="false" customHeight="false" outlineLevel="0" collapsed="false">
      <c r="A1577" s="0" t="s">
        <v>1611</v>
      </c>
      <c r="B1577" s="0" t="s">
        <v>1262</v>
      </c>
      <c r="C1577" s="0" t="n">
        <v>940</v>
      </c>
      <c r="D1577" s="20" t="n">
        <v>51.7910984848485</v>
      </c>
      <c r="E1577" s="20" t="n">
        <v>21.9204545454545</v>
      </c>
      <c r="F1577" s="20" t="n">
        <v>73.711553030303</v>
      </c>
      <c r="G1577" s="35" t="n">
        <f aca="false">C1577/D1577</f>
        <v>18.1498370859038</v>
      </c>
      <c r="H1577" s="35" t="n">
        <f aca="false">C1577/F1577</f>
        <v>12.7524107328679</v>
      </c>
      <c r="I1577" s="0" t="s">
        <v>42</v>
      </c>
      <c r="J1577" s="0" t="s">
        <v>319</v>
      </c>
      <c r="K1577" s="61" t="n">
        <v>2011</v>
      </c>
      <c r="L1577" s="0" t="n">
        <v>0</v>
      </c>
    </row>
    <row r="1578" customFormat="false" ht="12.75" hidden="false" customHeight="false" outlineLevel="0" collapsed="false">
      <c r="A1578" s="28" t="s">
        <v>1612</v>
      </c>
      <c r="B1578" s="28" t="s">
        <v>1262</v>
      </c>
      <c r="C1578" s="28" t="n">
        <v>762</v>
      </c>
      <c r="D1578" s="29" t="n">
        <v>8.28920454545455</v>
      </c>
      <c r="E1578" s="29" t="n">
        <v>2.2782196969697</v>
      </c>
      <c r="F1578" s="29" t="n">
        <v>10.5674242424242</v>
      </c>
      <c r="G1578" s="30" t="n">
        <f aca="false">C1578/D1578</f>
        <v>91.9267941599835</v>
      </c>
      <c r="H1578" s="30" t="n">
        <f aca="false">C1578/F1578</f>
        <v>72.1083948670156</v>
      </c>
      <c r="I1578" s="28" t="s">
        <v>27</v>
      </c>
      <c r="J1578" s="28" t="s">
        <v>28</v>
      </c>
      <c r="K1578" s="36" t="n">
        <v>40429</v>
      </c>
      <c r="L1578" s="28" t="n">
        <v>0</v>
      </c>
    </row>
    <row r="1579" customFormat="false" ht="12.75" hidden="true" customHeight="false" outlineLevel="0" collapsed="false">
      <c r="A1579" s="0" t="s">
        <v>1613</v>
      </c>
      <c r="B1579" s="0" t="s">
        <v>1262</v>
      </c>
      <c r="C1579" s="0" t="n">
        <v>69</v>
      </c>
      <c r="D1579" s="20" t="n">
        <v>2.77424242424242</v>
      </c>
      <c r="E1579" s="20" t="n">
        <v>1.3967803030303</v>
      </c>
      <c r="F1579" s="20" t="n">
        <v>4.17102272727273</v>
      </c>
      <c r="G1579" s="35" t="n">
        <f aca="false">C1579/D1579</f>
        <v>24.8716548334244</v>
      </c>
      <c r="H1579" s="35" t="n">
        <f aca="false">C1579/F1579</f>
        <v>16.5427053534941</v>
      </c>
      <c r="I1579" s="0" t="s">
        <v>42</v>
      </c>
      <c r="J1579" s="0" t="s">
        <v>319</v>
      </c>
      <c r="K1579" s="36"/>
      <c r="L1579" s="0" t="n">
        <v>0</v>
      </c>
    </row>
    <row r="1580" customFormat="false" ht="12.75" hidden="false" customHeight="false" outlineLevel="0" collapsed="false">
      <c r="A1580" s="28" t="s">
        <v>1614</v>
      </c>
      <c r="B1580" s="28" t="s">
        <v>1262</v>
      </c>
      <c r="C1580" s="28" t="n">
        <v>521</v>
      </c>
      <c r="D1580" s="29" t="n">
        <v>2.94375</v>
      </c>
      <c r="E1580" s="29" t="n">
        <v>0.09375</v>
      </c>
      <c r="F1580" s="29" t="n">
        <v>3.0375</v>
      </c>
      <c r="G1580" s="30" t="n">
        <f aca="false">C1580/D1580</f>
        <v>176.985138004246</v>
      </c>
      <c r="H1580" s="30" t="n">
        <f aca="false">C1580/F1580</f>
        <v>171.522633744856</v>
      </c>
      <c r="I1580" s="28" t="s">
        <v>27</v>
      </c>
      <c r="J1580" s="28" t="s">
        <v>28</v>
      </c>
      <c r="K1580" s="36" t="n">
        <v>40464</v>
      </c>
      <c r="L1580" s="28" t="n">
        <v>0</v>
      </c>
    </row>
    <row r="1581" customFormat="false" ht="12.75" hidden="false" customHeight="false" outlineLevel="0" collapsed="false">
      <c r="A1581" s="28" t="s">
        <v>1615</v>
      </c>
      <c r="B1581" s="28" t="s">
        <v>1262</v>
      </c>
      <c r="C1581" s="28" t="n">
        <v>75</v>
      </c>
      <c r="D1581" s="29" t="n">
        <v>0.743560606060606</v>
      </c>
      <c r="E1581" s="29" t="n">
        <v>0.167234848484849</v>
      </c>
      <c r="F1581" s="29" t="n">
        <v>0.910795454545455</v>
      </c>
      <c r="G1581" s="30" t="n">
        <f aca="false">C1581/D1581</f>
        <v>100.866021395823</v>
      </c>
      <c r="H1581" s="30" t="n">
        <f aca="false">C1581/F1581</f>
        <v>82.345601996257</v>
      </c>
      <c r="I1581" s="28" t="s">
        <v>27</v>
      </c>
      <c r="J1581" s="28" t="s">
        <v>28</v>
      </c>
      <c r="K1581" s="47" t="n">
        <v>40452</v>
      </c>
      <c r="L1581" s="28" t="n">
        <v>0</v>
      </c>
    </row>
    <row r="1582" customFormat="false" ht="12.75" hidden="false" customHeight="false" outlineLevel="0" collapsed="false">
      <c r="A1582" s="28" t="s">
        <v>1616</v>
      </c>
      <c r="B1582" s="28" t="s">
        <v>1262</v>
      </c>
      <c r="C1582" s="28" t="n">
        <v>913</v>
      </c>
      <c r="D1582" s="29" t="n">
        <v>7.33560606060606</v>
      </c>
      <c r="E1582" s="29" t="n">
        <v>1.10852272727273</v>
      </c>
      <c r="F1582" s="29" t="n">
        <v>8.44412878787879</v>
      </c>
      <c r="G1582" s="30" t="n">
        <f aca="false">C1582/D1582</f>
        <v>124.461427243623</v>
      </c>
      <c r="H1582" s="30" t="n">
        <f aca="false">C1582/F1582</f>
        <v>108.122462711674</v>
      </c>
      <c r="I1582" s="28" t="s">
        <v>27</v>
      </c>
      <c r="J1582" s="28" t="s">
        <v>28</v>
      </c>
      <c r="K1582" s="36" t="n">
        <v>40352</v>
      </c>
      <c r="L1582" s="28" t="n">
        <v>0</v>
      </c>
    </row>
    <row r="1583" customFormat="false" ht="12.75" hidden="false" customHeight="false" outlineLevel="0" collapsed="false">
      <c r="A1583" s="0" t="s">
        <v>1617</v>
      </c>
      <c r="B1583" s="0" t="s">
        <v>1556</v>
      </c>
      <c r="C1583" s="0" t="n">
        <v>69</v>
      </c>
      <c r="D1583" s="20" t="n">
        <v>4.59943181818182</v>
      </c>
      <c r="E1583" s="20" t="n">
        <v>0.945265151515152</v>
      </c>
      <c r="F1583" s="20" t="n">
        <v>5.54469696969697</v>
      </c>
      <c r="G1583" s="35" t="n">
        <f aca="false">C1583/D1583</f>
        <v>15.0018529956763</v>
      </c>
      <c r="H1583" s="35" t="n">
        <f aca="false">C1583/F1583</f>
        <v>12.4443229949447</v>
      </c>
      <c r="I1583" s="0" t="s">
        <v>42</v>
      </c>
      <c r="J1583" s="0" t="s">
        <v>319</v>
      </c>
      <c r="K1583" s="49" t="n">
        <v>2011</v>
      </c>
      <c r="L1583" s="0" t="n">
        <v>0</v>
      </c>
    </row>
    <row r="1584" customFormat="false" ht="12.75" hidden="false" customHeight="false" outlineLevel="0" collapsed="false">
      <c r="A1584" s="0" t="s">
        <v>1618</v>
      </c>
      <c r="B1584" s="0" t="s">
        <v>1556</v>
      </c>
      <c r="C1584" s="0" t="n">
        <v>39</v>
      </c>
      <c r="D1584" s="20" t="n">
        <v>3.77613636363636</v>
      </c>
      <c r="E1584" s="20" t="n">
        <v>0.591666666666667</v>
      </c>
      <c r="F1584" s="20" t="n">
        <v>4.36780303030303</v>
      </c>
      <c r="G1584" s="35" t="n">
        <f aca="false">C1584/D1584</f>
        <v>10.328016852242</v>
      </c>
      <c r="H1584" s="35" t="n">
        <f aca="false">C1584/F1584</f>
        <v>8.92897406989853</v>
      </c>
      <c r="I1584" s="0" t="s">
        <v>42</v>
      </c>
      <c r="J1584" s="0" t="s">
        <v>319</v>
      </c>
      <c r="K1584" s="0" t="n">
        <v>2011</v>
      </c>
      <c r="L1584" s="0" t="n">
        <v>0</v>
      </c>
    </row>
    <row r="1585" customFormat="false" ht="12.75" hidden="false" customHeight="false" outlineLevel="0" collapsed="false">
      <c r="A1585" s="0" t="s">
        <v>1619</v>
      </c>
      <c r="B1585" s="0" t="s">
        <v>1556</v>
      </c>
      <c r="C1585" s="0" t="n">
        <v>1130</v>
      </c>
      <c r="D1585" s="20" t="n">
        <v>44.6054924242424</v>
      </c>
      <c r="E1585" s="20" t="n">
        <v>12.2505681818182</v>
      </c>
      <c r="F1585" s="20" t="n">
        <v>56.8560606060606</v>
      </c>
      <c r="G1585" s="35" t="n">
        <f aca="false">C1585/D1585</f>
        <v>25.3332031233414</v>
      </c>
      <c r="H1585" s="35" t="n">
        <f aca="false">C1585/F1585</f>
        <v>19.8747501665556</v>
      </c>
      <c r="I1585" s="0" t="s">
        <v>42</v>
      </c>
      <c r="J1585" s="0" t="s">
        <v>319</v>
      </c>
      <c r="K1585" s="0" t="n">
        <v>2011</v>
      </c>
      <c r="L1585" s="0" t="n">
        <v>0</v>
      </c>
    </row>
    <row r="1586" customFormat="false" ht="12.75" hidden="true" customHeight="false" outlineLevel="0" collapsed="false">
      <c r="A1586" s="28" t="s">
        <v>1620</v>
      </c>
      <c r="B1586" s="28" t="s">
        <v>1556</v>
      </c>
      <c r="C1586" s="28" t="n">
        <v>1295</v>
      </c>
      <c r="D1586" s="29" t="n">
        <v>4.65227272727273</v>
      </c>
      <c r="E1586" s="29" t="n">
        <v>13.9950757575758</v>
      </c>
      <c r="F1586" s="29" t="n">
        <v>18.6473484848485</v>
      </c>
      <c r="G1586" s="30" t="n">
        <f aca="false">C1586/D1586</f>
        <v>278.358573522228</v>
      </c>
      <c r="H1586" s="30" t="n">
        <f aca="false">C1586/F1586</f>
        <v>69.4468707469175</v>
      </c>
      <c r="I1586" s="28" t="s">
        <v>27</v>
      </c>
      <c r="J1586" s="28" t="s">
        <v>28</v>
      </c>
      <c r="K1586" s="36" t="n">
        <v>40084</v>
      </c>
      <c r="L1586" s="28" t="n">
        <v>0</v>
      </c>
    </row>
    <row r="1587" customFormat="false" ht="12.75" hidden="true" customHeight="false" outlineLevel="0" collapsed="false">
      <c r="A1587" s="28" t="s">
        <v>1621</v>
      </c>
      <c r="B1587" s="28" t="s">
        <v>1556</v>
      </c>
      <c r="C1587" s="28" t="n">
        <v>309</v>
      </c>
      <c r="D1587" s="29" t="n">
        <v>4.06477272727273</v>
      </c>
      <c r="E1587" s="29" t="n">
        <v>0.864772727272727</v>
      </c>
      <c r="F1587" s="29" t="n">
        <v>4.92954545454546</v>
      </c>
      <c r="G1587" s="30" t="n">
        <f aca="false">C1587/D1587</f>
        <v>76.0190103438636</v>
      </c>
      <c r="H1587" s="30" t="n">
        <f aca="false">C1587/F1587</f>
        <v>62.6832641770401</v>
      </c>
      <c r="I1587" s="28" t="s">
        <v>27</v>
      </c>
      <c r="J1587" s="28" t="s">
        <v>28</v>
      </c>
      <c r="K1587" s="36" t="n">
        <v>40084</v>
      </c>
      <c r="L1587" s="28" t="n">
        <v>0</v>
      </c>
    </row>
    <row r="1588" customFormat="false" ht="12.75" hidden="false" customHeight="false" outlineLevel="0" collapsed="false">
      <c r="A1588" s="28" t="s">
        <v>1622</v>
      </c>
      <c r="B1588" s="28" t="s">
        <v>1556</v>
      </c>
      <c r="C1588" s="28" t="n">
        <v>97</v>
      </c>
      <c r="D1588" s="29" t="n">
        <v>2.07481060606061</v>
      </c>
      <c r="E1588" s="29" t="n">
        <v>0.529924242424242</v>
      </c>
      <c r="F1588" s="29" t="n">
        <v>2.60473484848485</v>
      </c>
      <c r="G1588" s="30" t="n">
        <f aca="false">C1588/D1588</f>
        <v>46.7512551346417</v>
      </c>
      <c r="H1588" s="30" t="n">
        <f aca="false">C1588/F1588</f>
        <v>37.2398749363775</v>
      </c>
      <c r="I1588" s="28" t="s">
        <v>27</v>
      </c>
      <c r="J1588" s="28" t="s">
        <v>28</v>
      </c>
      <c r="K1588" s="39" t="n">
        <v>2011</v>
      </c>
      <c r="L1588" s="28" t="n">
        <v>0</v>
      </c>
    </row>
    <row r="1589" customFormat="false" ht="12.75" hidden="false" customHeight="false" outlineLevel="0" collapsed="false">
      <c r="A1589" s="0" t="s">
        <v>1623</v>
      </c>
      <c r="B1589" s="0" t="s">
        <v>1556</v>
      </c>
      <c r="C1589" s="0" t="n">
        <v>551</v>
      </c>
      <c r="D1589" s="20" t="n">
        <v>30.0005681818182</v>
      </c>
      <c r="E1589" s="20" t="n">
        <v>1.03806818181818</v>
      </c>
      <c r="F1589" s="20" t="n">
        <v>31.0386363636364</v>
      </c>
      <c r="G1589" s="35" t="n">
        <f aca="false">C1589/D1589</f>
        <v>18.3663188197193</v>
      </c>
      <c r="H1589" s="35" t="n">
        <f aca="false">C1589/F1589</f>
        <v>17.7520685362818</v>
      </c>
      <c r="I1589" s="0" t="s">
        <v>42</v>
      </c>
      <c r="J1589" s="0" t="s">
        <v>319</v>
      </c>
      <c r="K1589" s="39" t="n">
        <v>2011</v>
      </c>
      <c r="L1589" s="0" t="n">
        <v>0</v>
      </c>
    </row>
    <row r="1590" customFormat="false" ht="12.75" hidden="false" customHeight="false" outlineLevel="0" collapsed="false">
      <c r="A1590" s="0" t="s">
        <v>1624</v>
      </c>
      <c r="B1590" s="0" t="s">
        <v>1556</v>
      </c>
      <c r="C1590" s="0" t="n">
        <v>319</v>
      </c>
      <c r="D1590" s="20" t="n">
        <v>6.48920454545455</v>
      </c>
      <c r="E1590" s="20" t="n">
        <v>7.03484848484849</v>
      </c>
      <c r="F1590" s="20" t="n">
        <v>13.524053030303</v>
      </c>
      <c r="G1590" s="35" t="n">
        <f aca="false">C1590/D1590</f>
        <v>49.1585675510025</v>
      </c>
      <c r="H1590" s="35" t="n">
        <f aca="false">C1590/F1590</f>
        <v>23.5876034562438</v>
      </c>
      <c r="I1590" s="0" t="s">
        <v>42</v>
      </c>
      <c r="J1590" s="0" t="s">
        <v>319</v>
      </c>
      <c r="K1590" s="39" t="n">
        <v>2011</v>
      </c>
      <c r="L1590" s="0" t="n">
        <v>0</v>
      </c>
    </row>
    <row r="1591" customFormat="false" ht="12.75" hidden="false" customHeight="false" outlineLevel="0" collapsed="false">
      <c r="A1591" s="0" t="s">
        <v>1625</v>
      </c>
      <c r="B1591" s="0" t="s">
        <v>1556</v>
      </c>
      <c r="C1591" s="0" t="n">
        <v>866</v>
      </c>
      <c r="D1591" s="20" t="n">
        <v>45.5251893939394</v>
      </c>
      <c r="E1591" s="20" t="n">
        <v>8.59185606060606</v>
      </c>
      <c r="F1591" s="20" t="n">
        <v>54.1170454545455</v>
      </c>
      <c r="G1591" s="35" t="n">
        <f aca="false">C1591/D1591</f>
        <v>19.0224359641058</v>
      </c>
      <c r="H1591" s="35" t="n">
        <f aca="false">C1591/F1591</f>
        <v>16.0023518048002</v>
      </c>
      <c r="I1591" s="0" t="s">
        <v>42</v>
      </c>
      <c r="J1591" s="0" t="s">
        <v>319</v>
      </c>
      <c r="K1591" s="49" t="n">
        <v>2011</v>
      </c>
      <c r="L1591" s="0" t="n">
        <v>0</v>
      </c>
    </row>
    <row r="1592" customFormat="false" ht="12.75" hidden="true" customHeight="false" outlineLevel="0" collapsed="false">
      <c r="A1592" s="28" t="s">
        <v>1626</v>
      </c>
      <c r="B1592" s="28" t="s">
        <v>1556</v>
      </c>
      <c r="C1592" s="28" t="n">
        <v>1865</v>
      </c>
      <c r="D1592" s="29" t="n">
        <v>22.2159090909091</v>
      </c>
      <c r="E1592" s="29" t="n">
        <v>14.5077651515152</v>
      </c>
      <c r="F1592" s="29" t="n">
        <v>36.7236742424242</v>
      </c>
      <c r="G1592" s="30" t="n">
        <f aca="false">C1592/D1592</f>
        <v>83.9488491048593</v>
      </c>
      <c r="H1592" s="30" t="n">
        <f aca="false">C1592/F1592</f>
        <v>50.7846787793771</v>
      </c>
      <c r="I1592" s="28" t="s">
        <v>27</v>
      </c>
      <c r="J1592" s="28" t="s">
        <v>28</v>
      </c>
      <c r="K1592" s="36" t="n">
        <v>39929</v>
      </c>
      <c r="L1592" s="28" t="n">
        <v>0</v>
      </c>
    </row>
    <row r="1593" customFormat="false" ht="12.75" hidden="false" customHeight="false" outlineLevel="0" collapsed="false">
      <c r="A1593" s="0" t="s">
        <v>1627</v>
      </c>
      <c r="B1593" s="0" t="s">
        <v>1556</v>
      </c>
      <c r="C1593" s="0" t="n">
        <v>641</v>
      </c>
      <c r="D1593" s="20" t="n">
        <v>13.0732954545455</v>
      </c>
      <c r="E1593" s="20" t="n">
        <v>6.18181818181818</v>
      </c>
      <c r="F1593" s="20" t="n">
        <v>19.2551136363636</v>
      </c>
      <c r="G1593" s="35" t="n">
        <f aca="false">C1593/D1593</f>
        <v>49.0312486418358</v>
      </c>
      <c r="H1593" s="35" t="n">
        <f aca="false">C1593/F1593</f>
        <v>33.2898580660391</v>
      </c>
      <c r="I1593" s="0" t="s">
        <v>42</v>
      </c>
      <c r="J1593" s="0" t="s">
        <v>319</v>
      </c>
      <c r="K1593" s="68" t="n">
        <v>40542</v>
      </c>
      <c r="L1593" s="0" t="n">
        <v>0</v>
      </c>
    </row>
    <row r="1594" customFormat="false" ht="12.75" hidden="false" customHeight="false" outlineLevel="0" collapsed="false">
      <c r="A1594" s="0" t="s">
        <v>1628</v>
      </c>
      <c r="B1594" s="0" t="s">
        <v>1556</v>
      </c>
      <c r="C1594" s="0" t="n">
        <v>561</v>
      </c>
      <c r="D1594" s="20" t="n">
        <v>32.9164772727273</v>
      </c>
      <c r="E1594" s="20" t="n">
        <v>6.82367424242424</v>
      </c>
      <c r="F1594" s="20" t="n">
        <v>39.7401515151515</v>
      </c>
      <c r="G1594" s="35" t="n">
        <f aca="false">C1594/D1594</f>
        <v>17.0431360364559</v>
      </c>
      <c r="H1594" s="35" t="n">
        <f aca="false">C1594/F1594</f>
        <v>14.1167051108527</v>
      </c>
      <c r="I1594" s="0" t="s">
        <v>42</v>
      </c>
      <c r="J1594" s="0" t="s">
        <v>319</v>
      </c>
      <c r="K1594" s="52" t="n">
        <v>40517</v>
      </c>
      <c r="L1594" s="0" t="n">
        <v>0</v>
      </c>
    </row>
    <row r="1595" customFormat="false" ht="12.75" hidden="true" customHeight="false" outlineLevel="0" collapsed="false">
      <c r="A1595" s="28" t="s">
        <v>1629</v>
      </c>
      <c r="B1595" s="28" t="s">
        <v>1556</v>
      </c>
      <c r="C1595" s="28" t="n">
        <v>1357</v>
      </c>
      <c r="D1595" s="29" t="n">
        <v>14.8929924242424</v>
      </c>
      <c r="E1595" s="29" t="n">
        <v>15.2914772727273</v>
      </c>
      <c r="F1595" s="29" t="n">
        <v>30.1844696969697</v>
      </c>
      <c r="G1595" s="30" t="n">
        <f aca="false">C1595/D1595</f>
        <v>91.1166783239016</v>
      </c>
      <c r="H1595" s="30" t="n">
        <f aca="false">C1595/F1595</f>
        <v>44.9568938471771</v>
      </c>
      <c r="I1595" s="28" t="s">
        <v>27</v>
      </c>
      <c r="J1595" s="28" t="s">
        <v>28</v>
      </c>
      <c r="K1595" s="52" t="n">
        <v>39963</v>
      </c>
      <c r="L1595" s="28" t="n">
        <v>0</v>
      </c>
    </row>
    <row r="1596" customFormat="false" ht="12.75" hidden="true" customHeight="false" outlineLevel="0" collapsed="false">
      <c r="A1596" s="0" t="s">
        <v>1630</v>
      </c>
      <c r="B1596" s="0" t="s">
        <v>1262</v>
      </c>
      <c r="C1596" s="0" t="n">
        <v>38</v>
      </c>
      <c r="D1596" s="20" t="n">
        <v>3.51287878787879</v>
      </c>
      <c r="E1596" s="20" t="n">
        <v>0</v>
      </c>
      <c r="F1596" s="20" t="n">
        <v>3.51287878787879</v>
      </c>
      <c r="G1596" s="35" t="n">
        <f aca="false">C1596/D1596</f>
        <v>10.8173387966358</v>
      </c>
      <c r="H1596" s="35" t="n">
        <f aca="false">C1596/F1596</f>
        <v>10.8173387966358</v>
      </c>
      <c r="I1596" s="0" t="s">
        <v>42</v>
      </c>
      <c r="J1596" s="0" t="s">
        <v>319</v>
      </c>
      <c r="K1596" s="52"/>
      <c r="L1596" s="0" t="n">
        <v>0</v>
      </c>
      <c r="M1596" s="0" t="s">
        <v>1280</v>
      </c>
    </row>
    <row r="1597" customFormat="false" ht="12.75" hidden="true" customHeight="false" outlineLevel="0" collapsed="false">
      <c r="A1597" s="28" t="s">
        <v>1631</v>
      </c>
      <c r="B1597" s="28" t="s">
        <v>1550</v>
      </c>
      <c r="C1597" s="28" t="n">
        <v>224</v>
      </c>
      <c r="D1597" s="29" t="n">
        <v>5.4655303030303</v>
      </c>
      <c r="E1597" s="29" t="n">
        <v>0.0356060606060606</v>
      </c>
      <c r="F1597" s="29" t="n">
        <v>5.50113636363636</v>
      </c>
      <c r="G1597" s="30" t="n">
        <f aca="false">C1597/D1597</f>
        <v>40.9841291842817</v>
      </c>
      <c r="H1597" s="30" t="n">
        <f aca="false">C1597/F1597</f>
        <v>40.7188597397232</v>
      </c>
      <c r="I1597" s="28" t="s">
        <v>27</v>
      </c>
      <c r="J1597" s="28" t="s">
        <v>28</v>
      </c>
      <c r="K1597" s="52" t="n">
        <v>39770</v>
      </c>
      <c r="L1597" s="28" t="n">
        <v>0</v>
      </c>
    </row>
    <row r="1598" customFormat="false" ht="12.75" hidden="false" customHeight="false" outlineLevel="0" collapsed="false">
      <c r="A1598" s="28" t="s">
        <v>1632</v>
      </c>
      <c r="B1598" s="28" t="s">
        <v>1556</v>
      </c>
      <c r="C1598" s="28" t="n">
        <v>1423</v>
      </c>
      <c r="D1598" s="29" t="n">
        <v>11.1357954545455</v>
      </c>
      <c r="E1598" s="29" t="n">
        <v>9.70018939393939</v>
      </c>
      <c r="F1598" s="29" t="n">
        <v>20.8359848484849</v>
      </c>
      <c r="G1598" s="30" t="n">
        <f aca="false">C1598/D1598</f>
        <v>127.786111536303</v>
      </c>
      <c r="H1598" s="30" t="n">
        <f aca="false">C1598/F1598</f>
        <v>68.2953078699075</v>
      </c>
      <c r="I1598" s="28" t="s">
        <v>27</v>
      </c>
      <c r="J1598" s="28" t="s">
        <v>28</v>
      </c>
      <c r="K1598" s="69" t="n">
        <v>2011</v>
      </c>
      <c r="L1598" s="28" t="n">
        <v>0</v>
      </c>
    </row>
    <row r="1599" customFormat="false" ht="12.75" hidden="false" customHeight="false" outlineLevel="0" collapsed="false">
      <c r="A1599" s="28" t="s">
        <v>1633</v>
      </c>
      <c r="B1599" s="28" t="s">
        <v>1556</v>
      </c>
      <c r="C1599" s="28" t="n">
        <v>737</v>
      </c>
      <c r="D1599" s="29" t="n">
        <v>5.9592803030303</v>
      </c>
      <c r="E1599" s="29" t="n">
        <v>5.16060606060606</v>
      </c>
      <c r="F1599" s="29" t="n">
        <v>11.1198863636364</v>
      </c>
      <c r="G1599" s="30" t="n">
        <f aca="false">C1599/D1599</f>
        <v>123.672652153186</v>
      </c>
      <c r="H1599" s="30" t="n">
        <f aca="false">C1599/F1599</f>
        <v>66.2776557150887</v>
      </c>
      <c r="I1599" s="28" t="s">
        <v>27</v>
      </c>
      <c r="J1599" s="28" t="s">
        <v>28</v>
      </c>
      <c r="K1599" s="69" t="n">
        <v>2011</v>
      </c>
      <c r="L1599" s="28" t="n">
        <v>0</v>
      </c>
    </row>
    <row r="1600" customFormat="false" ht="12.75" hidden="false" customHeight="false" outlineLevel="0" collapsed="false">
      <c r="A1600" s="28" t="s">
        <v>1634</v>
      </c>
      <c r="B1600" s="28" t="s">
        <v>1556</v>
      </c>
      <c r="C1600" s="28" t="n">
        <v>1268</v>
      </c>
      <c r="D1600" s="29" t="n">
        <v>9.52784090909091</v>
      </c>
      <c r="E1600" s="29" t="n">
        <v>3.86950757575758</v>
      </c>
      <c r="F1600" s="29" t="n">
        <v>13.3973484848485</v>
      </c>
      <c r="G1600" s="30" t="n">
        <f aca="false">C1600/D1600</f>
        <v>133.083666288986</v>
      </c>
      <c r="H1600" s="30" t="n">
        <f aca="false">C1600/F1600</f>
        <v>94.6455935989143</v>
      </c>
      <c r="I1600" s="28" t="s">
        <v>27</v>
      </c>
      <c r="J1600" s="28" t="s">
        <v>28</v>
      </c>
      <c r="K1600" s="69" t="n">
        <v>2011</v>
      </c>
      <c r="L1600" s="28" t="n">
        <v>0</v>
      </c>
    </row>
    <row r="1601" customFormat="false" ht="12.75" hidden="false" customHeight="false" outlineLevel="0" collapsed="false">
      <c r="A1601" s="28" t="s">
        <v>1635</v>
      </c>
      <c r="B1601" s="28" t="s">
        <v>1556</v>
      </c>
      <c r="C1601" s="28" t="n">
        <v>866</v>
      </c>
      <c r="D1601" s="29" t="n">
        <v>5.71666666666667</v>
      </c>
      <c r="E1601" s="29" t="n">
        <v>8.92272727272727</v>
      </c>
      <c r="F1601" s="29" t="n">
        <v>14.6393939393939</v>
      </c>
      <c r="G1601" s="30" t="n">
        <f aca="false">C1601/D1601</f>
        <v>151.486880466472</v>
      </c>
      <c r="H1601" s="30" t="n">
        <f aca="false">C1601/F1601</f>
        <v>59.1554543572759</v>
      </c>
      <c r="I1601" s="28" t="s">
        <v>27</v>
      </c>
      <c r="J1601" s="28" t="s">
        <v>28</v>
      </c>
      <c r="K1601" s="69" t="n">
        <v>2011</v>
      </c>
      <c r="L1601" s="28" t="n">
        <v>0</v>
      </c>
    </row>
    <row r="1602" customFormat="false" ht="12.75" hidden="false" customHeight="false" outlineLevel="0" collapsed="false">
      <c r="A1602" s="28" t="s">
        <v>1636</v>
      </c>
      <c r="B1602" s="28" t="s">
        <v>1556</v>
      </c>
      <c r="C1602" s="28" t="n">
        <v>1681</v>
      </c>
      <c r="D1602" s="29" t="n">
        <v>11.9378787878788</v>
      </c>
      <c r="E1602" s="29" t="n">
        <v>12.4117424242424</v>
      </c>
      <c r="F1602" s="29" t="n">
        <v>24.3496212121212</v>
      </c>
      <c r="G1602" s="30" t="n">
        <f aca="false">C1602/D1602</f>
        <v>140.812285823074</v>
      </c>
      <c r="H1602" s="30" t="n">
        <f aca="false">C1602/F1602</f>
        <v>69.0359815192197</v>
      </c>
      <c r="I1602" s="28" t="s">
        <v>27</v>
      </c>
      <c r="J1602" s="28" t="s">
        <v>28</v>
      </c>
      <c r="K1602" s="69" t="n">
        <v>2011</v>
      </c>
      <c r="L1602" s="28" t="n">
        <v>0</v>
      </c>
    </row>
    <row r="1603" customFormat="false" ht="12.75" hidden="false" customHeight="false" outlineLevel="0" collapsed="false">
      <c r="A1603" s="28" t="s">
        <v>1637</v>
      </c>
      <c r="B1603" s="28" t="s">
        <v>1556</v>
      </c>
      <c r="C1603" s="28" t="n">
        <v>1031</v>
      </c>
      <c r="D1603" s="29" t="n">
        <v>7.11098484848485</v>
      </c>
      <c r="E1603" s="29" t="n">
        <v>5.29242424242424</v>
      </c>
      <c r="F1603" s="29" t="n">
        <v>12.4034090909091</v>
      </c>
      <c r="G1603" s="30" t="n">
        <f aca="false">C1603/D1603</f>
        <v>144.98694934214</v>
      </c>
      <c r="H1603" s="30" t="n">
        <f aca="false">C1603/F1603</f>
        <v>83.1223087494274</v>
      </c>
      <c r="I1603" s="28" t="s">
        <v>27</v>
      </c>
      <c r="J1603" s="28" t="s">
        <v>28</v>
      </c>
      <c r="K1603" s="69" t="n">
        <v>2011</v>
      </c>
      <c r="L1603" s="28" t="n">
        <v>0</v>
      </c>
    </row>
    <row r="1604" customFormat="false" ht="12.75" hidden="false" customHeight="false" outlineLevel="0" collapsed="false">
      <c r="A1604" s="28" t="s">
        <v>1638</v>
      </c>
      <c r="B1604" s="28" t="s">
        <v>1556</v>
      </c>
      <c r="C1604" s="28" t="n">
        <v>779</v>
      </c>
      <c r="D1604" s="29" t="n">
        <v>8.44772727272727</v>
      </c>
      <c r="E1604" s="29" t="n">
        <v>9.79981060606061</v>
      </c>
      <c r="F1604" s="29" t="n">
        <v>18.2475378787879</v>
      </c>
      <c r="G1604" s="30" t="n">
        <f aca="false">C1604/D1604</f>
        <v>92.214151197202</v>
      </c>
      <c r="H1604" s="30" t="n">
        <f aca="false">C1604/F1604</f>
        <v>42.6906909400396</v>
      </c>
      <c r="I1604" s="28" t="s">
        <v>27</v>
      </c>
      <c r="J1604" s="28" t="s">
        <v>28</v>
      </c>
      <c r="K1604" s="36" t="n">
        <v>40417</v>
      </c>
      <c r="L1604" s="28" t="n">
        <v>0</v>
      </c>
    </row>
    <row r="1605" customFormat="false" ht="12.75" hidden="false" customHeight="false" outlineLevel="0" collapsed="false">
      <c r="A1605" s="0" t="s">
        <v>1639</v>
      </c>
      <c r="B1605" s="0" t="s">
        <v>1556</v>
      </c>
      <c r="C1605" s="0" t="n">
        <v>124</v>
      </c>
      <c r="D1605" s="20" t="n">
        <v>3.49810606060606</v>
      </c>
      <c r="E1605" s="20" t="n">
        <v>2.44147727272727</v>
      </c>
      <c r="F1605" s="20" t="n">
        <v>5.93958333333333</v>
      </c>
      <c r="G1605" s="35" t="n">
        <f aca="false">C1605/D1605</f>
        <v>35.4477531131565</v>
      </c>
      <c r="H1605" s="35" t="n">
        <f aca="false">C1605/F1605</f>
        <v>20.8768853034023</v>
      </c>
      <c r="I1605" s="0" t="s">
        <v>42</v>
      </c>
      <c r="J1605" s="0" t="s">
        <v>319</v>
      </c>
      <c r="K1605" s="36" t="n">
        <v>40389</v>
      </c>
      <c r="L1605" s="0" t="n">
        <v>0</v>
      </c>
    </row>
    <row r="1606" customFormat="false" ht="12.75" hidden="true" customHeight="false" outlineLevel="0" collapsed="false">
      <c r="A1606" s="28" t="s">
        <v>1640</v>
      </c>
      <c r="B1606" s="28" t="s">
        <v>1556</v>
      </c>
      <c r="C1606" s="28" t="n">
        <v>1760</v>
      </c>
      <c r="D1606" s="29" t="n">
        <v>8.37613636363636</v>
      </c>
      <c r="E1606" s="29" t="n">
        <v>13.9604166666667</v>
      </c>
      <c r="F1606" s="29" t="n">
        <v>22.336553030303</v>
      </c>
      <c r="G1606" s="30" t="n">
        <f aca="false">C1606/D1606</f>
        <v>210.120743454077</v>
      </c>
      <c r="H1606" s="30" t="n">
        <f aca="false">C1606/F1606</f>
        <v>78.7946106819743</v>
      </c>
      <c r="I1606" s="28" t="s">
        <v>27</v>
      </c>
      <c r="J1606" s="28" t="s">
        <v>28</v>
      </c>
      <c r="K1606" s="36" t="n">
        <v>39772</v>
      </c>
      <c r="L1606" s="28" t="n">
        <v>0</v>
      </c>
    </row>
    <row r="1607" customFormat="false" ht="12.75" hidden="false" customHeight="false" outlineLevel="0" collapsed="false">
      <c r="A1607" s="0" t="s">
        <v>1641</v>
      </c>
      <c r="B1607" s="0" t="s">
        <v>1556</v>
      </c>
      <c r="C1607" s="0" t="n">
        <v>999</v>
      </c>
      <c r="D1607" s="20" t="n">
        <v>24.3068181818182</v>
      </c>
      <c r="E1607" s="20" t="n">
        <v>15.5206439393939</v>
      </c>
      <c r="F1607" s="20" t="n">
        <v>39.8274621212121</v>
      </c>
      <c r="G1607" s="35" t="n">
        <f aca="false">C1607/D1607</f>
        <v>41.0995792426367</v>
      </c>
      <c r="H1607" s="35" t="n">
        <f aca="false">C1607/F1607</f>
        <v>25.0831950315994</v>
      </c>
      <c r="I1607" s="0" t="s">
        <v>42</v>
      </c>
      <c r="J1607" s="0" t="s">
        <v>319</v>
      </c>
      <c r="K1607" s="36" t="n">
        <v>40512</v>
      </c>
      <c r="L1607" s="0" t="n">
        <v>0</v>
      </c>
    </row>
    <row r="1608" customFormat="false" ht="12.75" hidden="true" customHeight="false" outlineLevel="0" collapsed="false">
      <c r="A1608" s="28" t="s">
        <v>1642</v>
      </c>
      <c r="B1608" s="28" t="s">
        <v>1556</v>
      </c>
      <c r="C1608" s="28" t="n">
        <v>1159</v>
      </c>
      <c r="D1608" s="29" t="n">
        <v>3.45511363636364</v>
      </c>
      <c r="E1608" s="29" t="n">
        <v>11.1831439393939</v>
      </c>
      <c r="F1608" s="29" t="n">
        <v>14.6382575757576</v>
      </c>
      <c r="G1608" s="30" t="n">
        <f aca="false">C1608/D1608</f>
        <v>335.444828153264</v>
      </c>
      <c r="H1608" s="30" t="n">
        <f aca="false">C1608/F1608</f>
        <v>79.1760900504593</v>
      </c>
      <c r="I1608" s="28" t="s">
        <v>27</v>
      </c>
      <c r="J1608" s="28" t="s">
        <v>28</v>
      </c>
      <c r="K1608" s="36" t="n">
        <v>39762</v>
      </c>
      <c r="L1608" s="28" t="n">
        <v>0</v>
      </c>
    </row>
    <row r="1609" customFormat="false" ht="12.75" hidden="true" customHeight="false" outlineLevel="0" collapsed="false">
      <c r="A1609" s="28" t="s">
        <v>1643</v>
      </c>
      <c r="B1609" s="28" t="s">
        <v>1556</v>
      </c>
      <c r="C1609" s="28" t="n">
        <v>1484</v>
      </c>
      <c r="D1609" s="29" t="n">
        <v>9.15587121212121</v>
      </c>
      <c r="E1609" s="29" t="n">
        <v>7.93598484848485</v>
      </c>
      <c r="F1609" s="29" t="n">
        <v>17.0918560606061</v>
      </c>
      <c r="G1609" s="30" t="n">
        <f aca="false">C1609/D1609</f>
        <v>162.081790538444</v>
      </c>
      <c r="H1609" s="30" t="n">
        <f aca="false">C1609/F1609</f>
        <v>86.8249764529891</v>
      </c>
      <c r="I1609" s="28" t="s">
        <v>27</v>
      </c>
      <c r="J1609" s="28" t="s">
        <v>28</v>
      </c>
      <c r="K1609" s="36" t="n">
        <v>39612</v>
      </c>
      <c r="L1609" s="28" t="n">
        <v>0</v>
      </c>
    </row>
    <row r="1610" customFormat="false" ht="12.75" hidden="false" customHeight="false" outlineLevel="0" collapsed="false">
      <c r="A1610" s="28" t="s">
        <v>1644</v>
      </c>
      <c r="B1610" s="28" t="s">
        <v>1556</v>
      </c>
      <c r="C1610" s="28" t="n">
        <v>977</v>
      </c>
      <c r="D1610" s="29" t="n">
        <v>17.8973484848485</v>
      </c>
      <c r="E1610" s="29" t="n">
        <v>8.0842803030303</v>
      </c>
      <c r="F1610" s="29" t="n">
        <v>25.9816287878788</v>
      </c>
      <c r="G1610" s="30" t="n">
        <f aca="false">C1610/D1610</f>
        <v>54.5890918326314</v>
      </c>
      <c r="H1610" s="30" t="n">
        <f aca="false">C1610/F1610</f>
        <v>37.6034931441942</v>
      </c>
      <c r="I1610" s="28" t="s">
        <v>27</v>
      </c>
      <c r="J1610" s="28" t="s">
        <v>28</v>
      </c>
      <c r="K1610" s="39" t="n">
        <v>2011</v>
      </c>
      <c r="L1610" s="28" t="n">
        <v>0</v>
      </c>
    </row>
    <row r="1611" customFormat="false" ht="12.75" hidden="true" customHeight="false" outlineLevel="0" collapsed="false">
      <c r="A1611" s="28" t="s">
        <v>1645</v>
      </c>
      <c r="B1611" s="28" t="s">
        <v>1556</v>
      </c>
      <c r="C1611" s="28" t="n">
        <v>1268</v>
      </c>
      <c r="D1611" s="29" t="n">
        <v>10.4757575757576</v>
      </c>
      <c r="E1611" s="29" t="n">
        <v>16.8043560606061</v>
      </c>
      <c r="F1611" s="29" t="n">
        <v>27.2801136363636</v>
      </c>
      <c r="G1611" s="30" t="n">
        <f aca="false">C1611/D1611</f>
        <v>121.041365345675</v>
      </c>
      <c r="H1611" s="30" t="n">
        <f aca="false">C1611/F1611</f>
        <v>46.4807447982838</v>
      </c>
      <c r="I1611" s="28" t="s">
        <v>27</v>
      </c>
      <c r="J1611" s="28" t="s">
        <v>28</v>
      </c>
      <c r="K1611" s="36" t="n">
        <v>40144</v>
      </c>
      <c r="L1611" s="28" t="n">
        <v>0</v>
      </c>
    </row>
    <row r="1612" customFormat="false" ht="12.75" hidden="true" customHeight="false" outlineLevel="0" collapsed="false">
      <c r="A1612" s="0" t="s">
        <v>1646</v>
      </c>
      <c r="B1612" s="0" t="s">
        <v>1556</v>
      </c>
      <c r="C1612" s="0" t="n">
        <v>376</v>
      </c>
      <c r="D1612" s="20" t="n">
        <v>10.9087121212121</v>
      </c>
      <c r="E1612" s="20" t="n">
        <v>5.51439393939394</v>
      </c>
      <c r="F1612" s="20" t="n">
        <v>16.4231060606061</v>
      </c>
      <c r="G1612" s="35" t="n">
        <f aca="false">C1612/D1612</f>
        <v>34.4678634674815</v>
      </c>
      <c r="H1612" s="35" t="n">
        <f aca="false">C1612/F1612</f>
        <v>22.8945729639966</v>
      </c>
      <c r="I1612" s="0" t="s">
        <v>42</v>
      </c>
      <c r="J1612" s="0" t="s">
        <v>319</v>
      </c>
      <c r="K1612" s="36" t="n">
        <v>40144</v>
      </c>
      <c r="L1612" s="0" t="n">
        <v>0</v>
      </c>
    </row>
    <row r="1613" customFormat="false" ht="12.75" hidden="false" customHeight="false" outlineLevel="0" collapsed="false">
      <c r="A1613" s="28" t="s">
        <v>1647</v>
      </c>
      <c r="B1613" s="28" t="s">
        <v>1262</v>
      </c>
      <c r="C1613" s="28" t="n">
        <v>248</v>
      </c>
      <c r="D1613" s="29" t="n">
        <v>1.72045454545455</v>
      </c>
      <c r="E1613" s="29" t="n">
        <v>0.234848484848485</v>
      </c>
      <c r="F1613" s="29" t="n">
        <v>1.95530303030303</v>
      </c>
      <c r="G1613" s="30" t="n">
        <f aca="false">C1613/D1613</f>
        <v>144.147952443857</v>
      </c>
      <c r="H1613" s="30" t="n">
        <f aca="false">C1613/F1613</f>
        <v>126.834560247966</v>
      </c>
      <c r="I1613" s="28" t="s">
        <v>27</v>
      </c>
      <c r="J1613" s="28" t="s">
        <v>28</v>
      </c>
      <c r="K1613" s="36" t="n">
        <v>40452</v>
      </c>
      <c r="L1613" s="28" t="n">
        <v>0</v>
      </c>
    </row>
    <row r="1614" customFormat="false" ht="12.75" hidden="false" customHeight="false" outlineLevel="0" collapsed="false">
      <c r="A1614" s="28" t="s">
        <v>1648</v>
      </c>
      <c r="B1614" s="28" t="s">
        <v>1262</v>
      </c>
      <c r="C1614" s="28" t="n">
        <v>126</v>
      </c>
      <c r="D1614" s="29" t="n">
        <v>1.46799242424242</v>
      </c>
      <c r="E1614" s="29" t="n">
        <v>0.377840909090909</v>
      </c>
      <c r="F1614" s="29" t="n">
        <v>1.84583333333333</v>
      </c>
      <c r="G1614" s="30" t="n">
        <f aca="false">C1614/D1614</f>
        <v>85.8315056121791</v>
      </c>
      <c r="H1614" s="30" t="n">
        <f aca="false">C1614/F1614</f>
        <v>68.2618510158014</v>
      </c>
      <c r="I1614" s="28" t="s">
        <v>27</v>
      </c>
      <c r="J1614" s="28" t="s">
        <v>28</v>
      </c>
      <c r="K1614" s="52" t="n">
        <v>40452</v>
      </c>
      <c r="L1614" s="28" t="n">
        <v>0</v>
      </c>
    </row>
    <row r="1615" customFormat="false" ht="12.75" hidden="false" customHeight="false" outlineLevel="0" collapsed="false">
      <c r="A1615" s="28" t="s">
        <v>1649</v>
      </c>
      <c r="B1615" s="28" t="s">
        <v>1262</v>
      </c>
      <c r="C1615" s="28" t="n">
        <v>56</v>
      </c>
      <c r="D1615" s="29" t="n">
        <v>0.788257575757576</v>
      </c>
      <c r="E1615" s="29" t="n">
        <v>0.0410984848484849</v>
      </c>
      <c r="F1615" s="29" t="n">
        <v>0.829356060606061</v>
      </c>
      <c r="G1615" s="30" t="n">
        <f aca="false">C1615/D1615</f>
        <v>71.0427679000481</v>
      </c>
      <c r="H1615" s="30" t="n">
        <f aca="false">C1615/F1615</f>
        <v>67.5222653573875</v>
      </c>
      <c r="I1615" s="28" t="s">
        <v>27</v>
      </c>
      <c r="J1615" s="28" t="s">
        <v>28</v>
      </c>
      <c r="K1615" s="47" t="n">
        <v>40393</v>
      </c>
      <c r="L1615" s="28" t="n">
        <v>0</v>
      </c>
    </row>
    <row r="1616" customFormat="false" ht="12.75" hidden="true" customHeight="false" outlineLevel="0" collapsed="false">
      <c r="A1616" s="0" t="s">
        <v>1650</v>
      </c>
      <c r="B1616" s="0" t="s">
        <v>1262</v>
      </c>
      <c r="C1616" s="0" t="n">
        <v>37</v>
      </c>
      <c r="D1616" s="20" t="n">
        <v>1.30492424242424</v>
      </c>
      <c r="E1616" s="20" t="n">
        <v>0.135227272727273</v>
      </c>
      <c r="F1616" s="20" t="n">
        <v>1.44015151515152</v>
      </c>
      <c r="G1616" s="35" t="n">
        <f aca="false">C1616/D1616</f>
        <v>28.3541364296081</v>
      </c>
      <c r="H1616" s="35" t="n">
        <f aca="false">C1616/F1616</f>
        <v>25.691741188848</v>
      </c>
      <c r="I1616" s="0" t="s">
        <v>42</v>
      </c>
      <c r="J1616" s="0" t="s">
        <v>319</v>
      </c>
      <c r="L1616" s="0" t="n">
        <v>0</v>
      </c>
    </row>
    <row r="1617" customFormat="false" ht="12.75" hidden="false" customHeight="false" outlineLevel="0" collapsed="false">
      <c r="A1617" s="28" t="s">
        <v>1651</v>
      </c>
      <c r="B1617" s="28" t="s">
        <v>1556</v>
      </c>
      <c r="C1617" s="28" t="n">
        <v>1285</v>
      </c>
      <c r="D1617" s="29" t="n">
        <v>4.51155303030303</v>
      </c>
      <c r="E1617" s="29" t="n">
        <v>16.1151515151515</v>
      </c>
      <c r="F1617" s="29" t="n">
        <v>20.6267045454545</v>
      </c>
      <c r="G1617" s="30" t="n">
        <f aca="false">C1617/D1617</f>
        <v>284.824314680324</v>
      </c>
      <c r="H1617" s="30" t="n">
        <f aca="false">C1617/F1617</f>
        <v>62.2978817177644</v>
      </c>
      <c r="I1617" s="28" t="s">
        <v>27</v>
      </c>
      <c r="J1617" s="28" t="s">
        <v>28</v>
      </c>
      <c r="K1617" s="39" t="n">
        <v>2011</v>
      </c>
      <c r="L1617" s="28" t="n">
        <v>0</v>
      </c>
    </row>
    <row r="1618" customFormat="false" ht="12.75" hidden="false" customHeight="false" outlineLevel="0" collapsed="false">
      <c r="A1618" s="0" t="s">
        <v>1652</v>
      </c>
      <c r="B1618" s="0" t="s">
        <v>1556</v>
      </c>
      <c r="C1618" s="0" t="n">
        <v>61</v>
      </c>
      <c r="D1618" s="20" t="n">
        <v>2.19943181818182</v>
      </c>
      <c r="E1618" s="20" t="n">
        <v>3.25890151515152</v>
      </c>
      <c r="F1618" s="20" t="n">
        <v>5.45833333333333</v>
      </c>
      <c r="G1618" s="35" t="n">
        <f aca="false">C1618/D1618</f>
        <v>27.7344355463705</v>
      </c>
      <c r="H1618" s="35" t="n">
        <f aca="false">C1618/F1618</f>
        <v>11.175572519084</v>
      </c>
      <c r="I1618" s="0" t="s">
        <v>42</v>
      </c>
      <c r="J1618" s="0" t="s">
        <v>319</v>
      </c>
      <c r="K1618" s="39" t="n">
        <v>2011</v>
      </c>
      <c r="L1618" s="0" t="n">
        <v>0</v>
      </c>
    </row>
    <row r="1619" customFormat="false" ht="12.75" hidden="false" customHeight="false" outlineLevel="0" collapsed="false">
      <c r="A1619" s="0" t="s">
        <v>1653</v>
      </c>
      <c r="B1619" s="0" t="s">
        <v>1556</v>
      </c>
      <c r="C1619" s="0" t="n">
        <v>365</v>
      </c>
      <c r="D1619" s="20" t="n">
        <v>37.4910984848485</v>
      </c>
      <c r="E1619" s="20" t="n">
        <v>6.55776515151515</v>
      </c>
      <c r="F1619" s="20" t="n">
        <v>44.0488636363636</v>
      </c>
      <c r="G1619" s="35" t="n">
        <f aca="false">C1619/D1619</f>
        <v>9.73564431961122</v>
      </c>
      <c r="H1619" s="35" t="n">
        <f aca="false">C1619/F1619</f>
        <v>8.28625235404897</v>
      </c>
      <c r="I1619" s="0" t="s">
        <v>42</v>
      </c>
      <c r="J1619" s="0" t="s">
        <v>319</v>
      </c>
      <c r="K1619" s="39" t="n">
        <v>2011</v>
      </c>
      <c r="L1619" s="0" t="n">
        <v>0</v>
      </c>
    </row>
    <row r="1620" customFormat="false" ht="12.75" hidden="false" customHeight="false" outlineLevel="0" collapsed="false">
      <c r="A1620" s="0" t="s">
        <v>1654</v>
      </c>
      <c r="B1620" s="0" t="s">
        <v>1556</v>
      </c>
      <c r="C1620" s="0" t="n">
        <v>28</v>
      </c>
      <c r="D1620" s="20" t="n">
        <v>5.98087121212121</v>
      </c>
      <c r="E1620" s="20" t="n">
        <v>0.945833333333333</v>
      </c>
      <c r="F1620" s="20" t="n">
        <v>6.92670454545455</v>
      </c>
      <c r="G1620" s="35" t="n">
        <f aca="false">C1620/D1620</f>
        <v>4.68159219734634</v>
      </c>
      <c r="H1620" s="35" t="n">
        <f aca="false">C1620/F1620</f>
        <v>4.04232630629153</v>
      </c>
      <c r="I1620" s="0" t="s">
        <v>42</v>
      </c>
      <c r="J1620" s="0" t="s">
        <v>319</v>
      </c>
      <c r="K1620" s="39" t="n">
        <v>2011</v>
      </c>
      <c r="L1620" s="0" t="n">
        <v>0</v>
      </c>
    </row>
    <row r="1621" customFormat="false" ht="12.75" hidden="false" customHeight="false" outlineLevel="0" collapsed="false">
      <c r="A1621" s="0" t="s">
        <v>1655</v>
      </c>
      <c r="B1621" s="0" t="s">
        <v>1556</v>
      </c>
      <c r="C1621" s="0" t="n">
        <v>32</v>
      </c>
      <c r="D1621" s="20" t="n">
        <v>2.50719696969697</v>
      </c>
      <c r="E1621" s="20" t="n">
        <v>4.49166666666667</v>
      </c>
      <c r="F1621" s="20" t="n">
        <v>6.99886363636364</v>
      </c>
      <c r="G1621" s="35" t="n">
        <f aca="false">C1621/D1621</f>
        <v>12.7632572896208</v>
      </c>
      <c r="H1621" s="35" t="n">
        <f aca="false">C1621/F1621</f>
        <v>4.57217080694918</v>
      </c>
      <c r="I1621" s="0" t="s">
        <v>42</v>
      </c>
      <c r="J1621" s="0" t="s">
        <v>319</v>
      </c>
      <c r="K1621" s="39" t="n">
        <v>2011</v>
      </c>
      <c r="L1621" s="0" t="n">
        <v>0</v>
      </c>
    </row>
    <row r="1622" customFormat="false" ht="12.75" hidden="true" customHeight="false" outlineLevel="0" collapsed="false">
      <c r="A1622" s="28" t="s">
        <v>1656</v>
      </c>
      <c r="B1622" s="28" t="s">
        <v>1556</v>
      </c>
      <c r="C1622" s="28" t="n">
        <v>514</v>
      </c>
      <c r="D1622" s="29" t="n">
        <v>4.80454545454546</v>
      </c>
      <c r="E1622" s="29" t="n">
        <v>6.43181818181818</v>
      </c>
      <c r="F1622" s="29" t="n">
        <v>11.2363636363636</v>
      </c>
      <c r="G1622" s="30" t="n">
        <f aca="false">C1622/D1622</f>
        <v>106.982024597919</v>
      </c>
      <c r="H1622" s="30" t="n">
        <f aca="false">C1622/F1622</f>
        <v>45.7443365695793</v>
      </c>
      <c r="I1622" s="28" t="s">
        <v>27</v>
      </c>
      <c r="J1622" s="28" t="s">
        <v>28</v>
      </c>
      <c r="K1622" s="70" t="n">
        <v>40117</v>
      </c>
      <c r="L1622" s="28" t="n">
        <v>0</v>
      </c>
    </row>
    <row r="1623" customFormat="false" ht="12.75" hidden="true" customHeight="false" outlineLevel="0" collapsed="false">
      <c r="A1623" s="28" t="s">
        <v>1657</v>
      </c>
      <c r="B1623" s="28" t="s">
        <v>1556</v>
      </c>
      <c r="C1623" s="28" t="n">
        <v>889</v>
      </c>
      <c r="D1623" s="29" t="n">
        <v>8.15284090909091</v>
      </c>
      <c r="E1623" s="29" t="n">
        <v>15.8950757575758</v>
      </c>
      <c r="F1623" s="29" t="n">
        <v>24.0479166666667</v>
      </c>
      <c r="G1623" s="30" t="n">
        <f aca="false">C1623/D1623</f>
        <v>109.041745069343</v>
      </c>
      <c r="H1623" s="30" t="n">
        <f aca="false">C1623/F1623</f>
        <v>36.9678593086719</v>
      </c>
      <c r="I1623" s="28" t="s">
        <v>27</v>
      </c>
      <c r="J1623" s="28" t="s">
        <v>28</v>
      </c>
      <c r="K1623" s="70" t="n">
        <v>40144</v>
      </c>
      <c r="L1623" s="28" t="n">
        <v>0</v>
      </c>
    </row>
    <row r="1624" customFormat="false" ht="12.75" hidden="false" customHeight="false" outlineLevel="0" collapsed="false">
      <c r="A1624" s="0" t="s">
        <v>1658</v>
      </c>
      <c r="B1624" s="0" t="s">
        <v>1262</v>
      </c>
      <c r="C1624" s="0" t="n">
        <v>67</v>
      </c>
      <c r="D1624" s="20" t="n">
        <v>6.15984848484849</v>
      </c>
      <c r="E1624" s="20" t="n">
        <v>1.7625</v>
      </c>
      <c r="F1624" s="20" t="n">
        <v>7.92234848484849</v>
      </c>
      <c r="G1624" s="35" t="n">
        <f aca="false">C1624/D1624</f>
        <v>10.876890911327</v>
      </c>
      <c r="H1624" s="35" t="n">
        <f aca="false">C1624/F1624</f>
        <v>8.45708821420034</v>
      </c>
      <c r="I1624" s="0" t="s">
        <v>42</v>
      </c>
      <c r="J1624" s="0" t="s">
        <v>319</v>
      </c>
      <c r="K1624" s="52" t="n">
        <v>40197</v>
      </c>
      <c r="L1624" s="0" t="n">
        <v>0</v>
      </c>
    </row>
    <row r="1625" customFormat="false" ht="12.75" hidden="false" customHeight="false" outlineLevel="0" collapsed="false">
      <c r="A1625" s="0" t="s">
        <v>1659</v>
      </c>
      <c r="B1625" s="0" t="s">
        <v>1262</v>
      </c>
      <c r="C1625" s="0" t="n">
        <v>948</v>
      </c>
      <c r="D1625" s="20" t="n">
        <v>58.7996212121212</v>
      </c>
      <c r="E1625" s="20" t="n">
        <v>9.75965909090909</v>
      </c>
      <c r="F1625" s="20" t="n">
        <v>68.5592803030303</v>
      </c>
      <c r="G1625" s="35" t="n">
        <f aca="false">C1625/D1625</f>
        <v>16.1225528406053</v>
      </c>
      <c r="H1625" s="35" t="n">
        <f aca="false">C1625/F1625</f>
        <v>13.8274497020661</v>
      </c>
      <c r="I1625" s="0" t="s">
        <v>42</v>
      </c>
      <c r="J1625" s="0" t="s">
        <v>319</v>
      </c>
      <c r="K1625" s="52" t="n">
        <v>40184</v>
      </c>
      <c r="L1625" s="0" t="n">
        <v>0</v>
      </c>
    </row>
    <row r="1626" customFormat="false" ht="12.75" hidden="true" customHeight="false" outlineLevel="0" collapsed="false">
      <c r="A1626" s="28" t="s">
        <v>1660</v>
      </c>
      <c r="B1626" s="28" t="s">
        <v>1262</v>
      </c>
      <c r="C1626" s="28" t="n">
        <v>1180</v>
      </c>
      <c r="D1626" s="29" t="n">
        <v>13.0356060606061</v>
      </c>
      <c r="E1626" s="29" t="n">
        <v>10.7691287878788</v>
      </c>
      <c r="F1626" s="29" t="n">
        <v>23.8047348484849</v>
      </c>
      <c r="G1626" s="30" t="n">
        <f aca="false">C1626/D1626</f>
        <v>90.5212994711455</v>
      </c>
      <c r="H1626" s="30" t="n">
        <f aca="false">C1626/F1626</f>
        <v>49.5699703235765</v>
      </c>
      <c r="I1626" s="28" t="s">
        <v>27</v>
      </c>
      <c r="J1626" s="28" t="s">
        <v>28</v>
      </c>
      <c r="K1626" s="47" t="n">
        <v>39773</v>
      </c>
      <c r="L1626" s="28" t="n">
        <v>0</v>
      </c>
    </row>
    <row r="1627" customFormat="false" ht="12.75" hidden="false" customHeight="false" outlineLevel="0" collapsed="false">
      <c r="A1627" s="0" t="s">
        <v>1661</v>
      </c>
      <c r="B1627" s="0" t="s">
        <v>1556</v>
      </c>
      <c r="C1627" s="0" t="n">
        <v>1</v>
      </c>
      <c r="D1627" s="20" t="n">
        <v>0.321780303030303</v>
      </c>
      <c r="E1627" s="20" t="n">
        <v>0</v>
      </c>
      <c r="F1627" s="20" t="n">
        <v>0.321780303030303</v>
      </c>
      <c r="G1627" s="35" t="n">
        <f aca="false">C1627/D1627</f>
        <v>3.10771041789288</v>
      </c>
      <c r="H1627" s="35" t="n">
        <f aca="false">C1627/F1627</f>
        <v>3.10771041789288</v>
      </c>
      <c r="I1627" s="0" t="s">
        <v>42</v>
      </c>
      <c r="J1627" s="0" t="s">
        <v>319</v>
      </c>
      <c r="K1627" s="49" t="n">
        <v>2011</v>
      </c>
      <c r="L1627" s="0" t="n">
        <v>0</v>
      </c>
    </row>
    <row r="1628" customFormat="false" ht="12.75" hidden="true" customHeight="false" outlineLevel="0" collapsed="false">
      <c r="A1628" s="28" t="s">
        <v>1662</v>
      </c>
      <c r="B1628" s="28" t="s">
        <v>1556</v>
      </c>
      <c r="C1628" s="28" t="n">
        <v>1002</v>
      </c>
      <c r="D1628" s="29" t="n">
        <v>9.24564393939394</v>
      </c>
      <c r="E1628" s="29" t="n">
        <v>4.34981060606061</v>
      </c>
      <c r="F1628" s="29" t="n">
        <v>13.5954545454545</v>
      </c>
      <c r="G1628" s="30" t="n">
        <f aca="false">C1628/D1628</f>
        <v>108.37536104226</v>
      </c>
      <c r="H1628" s="30" t="n">
        <f aca="false">C1628/F1628</f>
        <v>73.7011033099298</v>
      </c>
      <c r="I1628" s="28" t="s">
        <v>27</v>
      </c>
      <c r="J1628" s="28" t="s">
        <v>28</v>
      </c>
      <c r="K1628" s="36" t="n">
        <v>39982</v>
      </c>
      <c r="L1628" s="28" t="n">
        <v>0</v>
      </c>
    </row>
    <row r="1629" customFormat="false" ht="12.75" hidden="true" customHeight="false" outlineLevel="0" collapsed="false">
      <c r="A1629" s="28" t="s">
        <v>1663</v>
      </c>
      <c r="B1629" s="28" t="s">
        <v>1556</v>
      </c>
      <c r="C1629" s="28" t="n">
        <v>441</v>
      </c>
      <c r="D1629" s="29" t="n">
        <v>2.82310606060606</v>
      </c>
      <c r="E1629" s="29" t="n">
        <v>7.07253787878788</v>
      </c>
      <c r="F1629" s="29" t="n">
        <v>9.89564393939394</v>
      </c>
      <c r="G1629" s="30" t="n">
        <f aca="false">C1629/D1629</f>
        <v>156.210921776466</v>
      </c>
      <c r="H1629" s="30" t="n">
        <f aca="false">C1629/F1629</f>
        <v>44.5650634461904</v>
      </c>
      <c r="I1629" s="28" t="s">
        <v>27</v>
      </c>
      <c r="J1629" s="28" t="s">
        <v>28</v>
      </c>
      <c r="K1629" s="36" t="n">
        <v>40035</v>
      </c>
      <c r="L1629" s="28" t="n">
        <v>0</v>
      </c>
    </row>
    <row r="1630" customFormat="false" ht="12.75" hidden="true" customHeight="false" outlineLevel="0" collapsed="false">
      <c r="A1630" s="28" t="s">
        <v>1664</v>
      </c>
      <c r="B1630" s="28" t="s">
        <v>1556</v>
      </c>
      <c r="C1630" s="28" t="n">
        <v>1401</v>
      </c>
      <c r="D1630" s="29" t="n">
        <v>14.4643939393939</v>
      </c>
      <c r="E1630" s="29" t="n">
        <v>19.6897727272727</v>
      </c>
      <c r="F1630" s="29" t="n">
        <v>34.1541666666667</v>
      </c>
      <c r="G1630" s="30" t="n">
        <f aca="false">C1630/D1630</f>
        <v>96.858534541455</v>
      </c>
      <c r="H1630" s="30" t="n">
        <f aca="false">C1630/F1630</f>
        <v>41.019885323899</v>
      </c>
      <c r="I1630" s="28" t="s">
        <v>27</v>
      </c>
      <c r="J1630" s="28" t="s">
        <v>28</v>
      </c>
      <c r="K1630" s="36" t="n">
        <v>39772</v>
      </c>
      <c r="L1630" s="28" t="n">
        <v>0</v>
      </c>
    </row>
    <row r="1631" customFormat="false" ht="12.75" hidden="true" customHeight="false" outlineLevel="0" collapsed="false">
      <c r="A1631" s="28" t="s">
        <v>1665</v>
      </c>
      <c r="B1631" s="28" t="s">
        <v>1556</v>
      </c>
      <c r="C1631" s="28" t="n">
        <v>1558</v>
      </c>
      <c r="D1631" s="29" t="n">
        <v>6.87424242424242</v>
      </c>
      <c r="E1631" s="29" t="n">
        <v>21.5221590909091</v>
      </c>
      <c r="F1631" s="29" t="n">
        <v>28.3964015151515</v>
      </c>
      <c r="G1631" s="30" t="n">
        <f aca="false">C1631/D1631</f>
        <v>226.643156270663</v>
      </c>
      <c r="H1631" s="30" t="n">
        <f aca="false">C1631/F1631</f>
        <v>54.8661068610646</v>
      </c>
      <c r="I1631" s="28" t="s">
        <v>27</v>
      </c>
      <c r="J1631" s="28" t="s">
        <v>28</v>
      </c>
      <c r="K1631" s="52" t="n">
        <v>39772</v>
      </c>
      <c r="L1631" s="28" t="n">
        <v>0</v>
      </c>
    </row>
    <row r="1632" customFormat="false" ht="12.75" hidden="true" customHeight="false" outlineLevel="0" collapsed="false">
      <c r="A1632" s="0" t="s">
        <v>1666</v>
      </c>
      <c r="B1632" s="0" t="s">
        <v>1556</v>
      </c>
      <c r="C1632" s="0" t="n">
        <v>76</v>
      </c>
      <c r="D1632" s="20" t="n">
        <v>0.989962121212121</v>
      </c>
      <c r="E1632" s="20" t="n">
        <v>3.71136363636364</v>
      </c>
      <c r="F1632" s="20" t="n">
        <v>4.70132575757576</v>
      </c>
      <c r="G1632" s="35" t="n">
        <f aca="false">C1632/D1632</f>
        <v>76.7706141189975</v>
      </c>
      <c r="H1632" s="35" t="n">
        <f aca="false">C1632/F1632</f>
        <v>16.1656528219796</v>
      </c>
      <c r="I1632" s="0" t="s">
        <v>42</v>
      </c>
      <c r="J1632" s="0" t="s">
        <v>319</v>
      </c>
      <c r="K1632" s="36" t="n">
        <v>39769</v>
      </c>
      <c r="L1632" s="0" t="n">
        <v>0</v>
      </c>
    </row>
    <row r="1633" customFormat="false" ht="12.75" hidden="true" customHeight="false" outlineLevel="0" collapsed="false">
      <c r="A1633" s="0" t="s">
        <v>1667</v>
      </c>
      <c r="B1633" s="0" t="s">
        <v>1556</v>
      </c>
      <c r="C1633" s="0" t="n">
        <v>1993</v>
      </c>
      <c r="D1633" s="20" t="n">
        <v>50.71875</v>
      </c>
      <c r="E1633" s="20" t="n">
        <v>36.380303030303</v>
      </c>
      <c r="F1633" s="20" t="n">
        <v>87.099053030303</v>
      </c>
      <c r="G1633" s="35" t="n">
        <f aca="false">C1633/D1633</f>
        <v>39.2951324707332</v>
      </c>
      <c r="H1633" s="35" t="n">
        <f aca="false">C1633/F1633</f>
        <v>22.8819938984481</v>
      </c>
      <c r="I1633" s="0" t="s">
        <v>42</v>
      </c>
      <c r="J1633" s="0" t="s">
        <v>319</v>
      </c>
      <c r="K1633" s="36" t="n">
        <v>40022</v>
      </c>
      <c r="L1633" s="0" t="n">
        <v>0</v>
      </c>
    </row>
    <row r="1634" customFormat="false" ht="12.75" hidden="true" customHeight="false" outlineLevel="0" collapsed="false">
      <c r="A1634" s="0" t="s">
        <v>1668</v>
      </c>
      <c r="B1634" s="0" t="s">
        <v>1556</v>
      </c>
      <c r="C1634" s="0" t="n">
        <v>299</v>
      </c>
      <c r="D1634" s="20" t="n">
        <v>27.192803030303</v>
      </c>
      <c r="E1634" s="20" t="n">
        <v>0.604166666666667</v>
      </c>
      <c r="F1634" s="20" t="n">
        <v>27.7969696969697</v>
      </c>
      <c r="G1634" s="35" t="n">
        <f aca="false">C1634/D1634</f>
        <v>10.9955564222931</v>
      </c>
      <c r="H1634" s="35" t="n">
        <f aca="false">C1634/F1634</f>
        <v>10.7565681892511</v>
      </c>
      <c r="I1634" s="0" t="s">
        <v>42</v>
      </c>
      <c r="J1634" s="0" t="s">
        <v>319</v>
      </c>
      <c r="K1634" s="36"/>
      <c r="L1634" s="0" t="n">
        <v>0</v>
      </c>
    </row>
    <row r="1635" customFormat="false" ht="12.75" hidden="true" customHeight="false" outlineLevel="0" collapsed="false">
      <c r="A1635" s="0" t="s">
        <v>1669</v>
      </c>
      <c r="B1635" s="0" t="s">
        <v>1556</v>
      </c>
      <c r="C1635" s="0" t="n">
        <v>626</v>
      </c>
      <c r="D1635" s="20" t="n">
        <v>33.9227272727273</v>
      </c>
      <c r="E1635" s="20" t="n">
        <v>0.638257575757576</v>
      </c>
      <c r="F1635" s="20" t="n">
        <v>34.5609848484849</v>
      </c>
      <c r="G1635" s="35" t="n">
        <f aca="false">C1635/D1635</f>
        <v>18.4537049443923</v>
      </c>
      <c r="H1635" s="35" t="n">
        <f aca="false">C1635/F1635</f>
        <v>18.1129097664427</v>
      </c>
      <c r="I1635" s="0" t="s">
        <v>42</v>
      </c>
      <c r="J1635" s="0" t="s">
        <v>319</v>
      </c>
      <c r="K1635" s="36" t="n">
        <v>39522</v>
      </c>
      <c r="L1635" s="0" t="n">
        <v>0</v>
      </c>
    </row>
    <row r="1636" customFormat="false" ht="12.75" hidden="true" customHeight="false" outlineLevel="0" collapsed="false">
      <c r="A1636" s="0" t="s">
        <v>1670</v>
      </c>
      <c r="B1636" s="0" t="s">
        <v>1556</v>
      </c>
      <c r="C1636" s="0" t="n">
        <v>863</v>
      </c>
      <c r="D1636" s="20" t="n">
        <v>65.7426136363636</v>
      </c>
      <c r="E1636" s="20" t="n">
        <v>3.93049242424242</v>
      </c>
      <c r="F1636" s="20" t="n">
        <v>69.6731060606061</v>
      </c>
      <c r="G1636" s="35" t="n">
        <f aca="false">C1636/D1636</f>
        <v>13.1269499684548</v>
      </c>
      <c r="H1636" s="35" t="n">
        <f aca="false">C1636/F1636</f>
        <v>12.386414913802</v>
      </c>
      <c r="I1636" s="0" t="s">
        <v>42</v>
      </c>
      <c r="J1636" s="0" t="s">
        <v>319</v>
      </c>
      <c r="K1636" s="36" t="n">
        <v>39992</v>
      </c>
      <c r="L1636" s="0" t="n">
        <v>0</v>
      </c>
    </row>
    <row r="1637" customFormat="false" ht="12.75" hidden="true" customHeight="false" outlineLevel="0" collapsed="false">
      <c r="A1637" s="0" t="s">
        <v>1671</v>
      </c>
      <c r="B1637" s="0" t="s">
        <v>1556</v>
      </c>
      <c r="C1637" s="0" t="n">
        <v>790</v>
      </c>
      <c r="D1637" s="20" t="n">
        <v>54.7579545454545</v>
      </c>
      <c r="E1637" s="20" t="n">
        <v>6.73674242424242</v>
      </c>
      <c r="F1637" s="20" t="n">
        <v>61.494696969697</v>
      </c>
      <c r="G1637" s="35" t="n">
        <f aca="false">C1637/D1637</f>
        <v>14.4271276485359</v>
      </c>
      <c r="H1637" s="35" t="n">
        <f aca="false">C1637/F1637</f>
        <v>12.8466361967649</v>
      </c>
      <c r="I1637" s="0" t="s">
        <v>42</v>
      </c>
      <c r="J1637" s="0" t="s">
        <v>319</v>
      </c>
      <c r="K1637" s="36" t="n">
        <v>39992</v>
      </c>
      <c r="L1637" s="0" t="n">
        <v>0</v>
      </c>
    </row>
    <row r="1638" customFormat="false" ht="12.75" hidden="true" customHeight="false" outlineLevel="0" collapsed="false">
      <c r="A1638" s="0" t="s">
        <v>1672</v>
      </c>
      <c r="B1638" s="0" t="s">
        <v>1556</v>
      </c>
      <c r="C1638" s="0" t="n">
        <v>15</v>
      </c>
      <c r="D1638" s="20" t="n">
        <v>3.63162878787879</v>
      </c>
      <c r="E1638" s="20" t="n">
        <v>0</v>
      </c>
      <c r="F1638" s="20" t="n">
        <v>3.63162878787879</v>
      </c>
      <c r="G1638" s="35" t="n">
        <f aca="false">C1638/D1638</f>
        <v>4.13037809647979</v>
      </c>
      <c r="H1638" s="35" t="n">
        <f aca="false">C1638/F1638</f>
        <v>4.13037809647979</v>
      </c>
      <c r="I1638" s="0" t="s">
        <v>42</v>
      </c>
      <c r="J1638" s="0" t="s">
        <v>319</v>
      </c>
      <c r="K1638" s="36" t="n">
        <v>39679</v>
      </c>
      <c r="L1638" s="0" t="n">
        <v>0</v>
      </c>
    </row>
    <row r="1639" customFormat="false" ht="12.75" hidden="true" customHeight="false" outlineLevel="0" collapsed="false">
      <c r="A1639" s="28" t="s">
        <v>1673</v>
      </c>
      <c r="B1639" s="28" t="s">
        <v>1556</v>
      </c>
      <c r="C1639" s="28" t="n">
        <v>574</v>
      </c>
      <c r="D1639" s="29" t="n">
        <v>8.65492424242424</v>
      </c>
      <c r="E1639" s="29" t="n">
        <v>6.09791666666667</v>
      </c>
      <c r="F1639" s="29" t="n">
        <v>14.7528409090909</v>
      </c>
      <c r="G1639" s="30" t="n">
        <f aca="false">C1639/D1639</f>
        <v>66.3206267232702</v>
      </c>
      <c r="H1639" s="30" t="n">
        <f aca="false">C1639/F1639</f>
        <v>38.9077604467553</v>
      </c>
      <c r="I1639" s="28" t="s">
        <v>27</v>
      </c>
      <c r="J1639" s="28" t="s">
        <v>28</v>
      </c>
      <c r="K1639" s="36" t="n">
        <v>39746</v>
      </c>
      <c r="L1639" s="28" t="n">
        <v>0</v>
      </c>
    </row>
    <row r="1640" customFormat="false" ht="12.75" hidden="false" customHeight="false" outlineLevel="0" collapsed="false">
      <c r="A1640" s="0" t="s">
        <v>1674</v>
      </c>
      <c r="B1640" s="0" t="s">
        <v>1556</v>
      </c>
      <c r="C1640" s="0" t="n">
        <v>381</v>
      </c>
      <c r="D1640" s="20" t="n">
        <v>15.2967803030303</v>
      </c>
      <c r="E1640" s="20" t="n">
        <v>1.18882575757576</v>
      </c>
      <c r="F1640" s="20" t="n">
        <v>16.4856060606061</v>
      </c>
      <c r="G1640" s="35" t="n">
        <f aca="false">C1640/D1640</f>
        <v>24.9072021989179</v>
      </c>
      <c r="H1640" s="35" t="n">
        <f aca="false">C1640/F1640</f>
        <v>23.1110702633151</v>
      </c>
      <c r="I1640" s="0" t="s">
        <v>42</v>
      </c>
      <c r="J1640" s="0" t="s">
        <v>319</v>
      </c>
      <c r="K1640" s="36" t="n">
        <v>40326</v>
      </c>
      <c r="L1640" s="0" t="n">
        <v>0</v>
      </c>
    </row>
    <row r="1641" customFormat="false" ht="12.75" hidden="false" customHeight="false" outlineLevel="0" collapsed="false">
      <c r="A1641" s="0" t="s">
        <v>1675</v>
      </c>
      <c r="B1641" s="0" t="s">
        <v>1556</v>
      </c>
      <c r="C1641" s="0" t="n">
        <v>603</v>
      </c>
      <c r="D1641" s="20" t="n">
        <v>28.3875</v>
      </c>
      <c r="E1641" s="20" t="n">
        <v>15.1609848484848</v>
      </c>
      <c r="F1641" s="20" t="n">
        <v>43.5484848484849</v>
      </c>
      <c r="G1641" s="35" t="n">
        <f aca="false">C1641/D1641</f>
        <v>21.2417437252312</v>
      </c>
      <c r="H1641" s="35" t="n">
        <f aca="false">C1641/F1641</f>
        <v>13.8466355855542</v>
      </c>
      <c r="I1641" s="0" t="s">
        <v>42</v>
      </c>
      <c r="J1641" s="0" t="s">
        <v>319</v>
      </c>
      <c r="K1641" s="36" t="n">
        <v>40356</v>
      </c>
      <c r="L1641" s="0" t="n">
        <v>0</v>
      </c>
    </row>
    <row r="1642" customFormat="false" ht="12.75" hidden="false" customHeight="false" outlineLevel="0" collapsed="false">
      <c r="A1642" s="0" t="s">
        <v>1676</v>
      </c>
      <c r="B1642" s="0" t="s">
        <v>1550</v>
      </c>
      <c r="C1642" s="0" t="n">
        <v>56</v>
      </c>
      <c r="D1642" s="20" t="n">
        <v>8.56325757575758</v>
      </c>
      <c r="E1642" s="20" t="n">
        <v>0</v>
      </c>
      <c r="F1642" s="20" t="n">
        <v>8.56325757575758</v>
      </c>
      <c r="G1642" s="35" t="n">
        <f aca="false">C1642/D1642</f>
        <v>6.53956739063122</v>
      </c>
      <c r="H1642" s="35" t="n">
        <f aca="false">C1642/F1642</f>
        <v>6.53956739063122</v>
      </c>
      <c r="I1642" s="0" t="s">
        <v>42</v>
      </c>
      <c r="J1642" s="0" t="s">
        <v>319</v>
      </c>
      <c r="K1642" s="52" t="n">
        <v>40488</v>
      </c>
      <c r="L1642" s="0" t="n">
        <v>0</v>
      </c>
    </row>
    <row r="1643" customFormat="false" ht="12.75" hidden="false" customHeight="false" outlineLevel="0" collapsed="false">
      <c r="A1643" s="0" t="s">
        <v>1677</v>
      </c>
      <c r="B1643" s="0" t="s">
        <v>1363</v>
      </c>
      <c r="C1643" s="0" t="n">
        <v>119</v>
      </c>
      <c r="D1643" s="20" t="n">
        <v>8.22026515151515</v>
      </c>
      <c r="E1643" s="20" t="n">
        <v>1.35662878787879</v>
      </c>
      <c r="F1643" s="20" t="n">
        <v>9.57689393939394</v>
      </c>
      <c r="G1643" s="35" t="n">
        <f aca="false">C1643/D1643</f>
        <v>14.4764186807364</v>
      </c>
      <c r="H1643" s="35" t="n">
        <f aca="false">C1643/F1643</f>
        <v>12.4257406162243</v>
      </c>
      <c r="I1643" s="0" t="s">
        <v>42</v>
      </c>
      <c r="J1643" s="0" t="s">
        <v>319</v>
      </c>
      <c r="K1643" s="65" t="n">
        <v>40502</v>
      </c>
      <c r="L1643" s="0" t="n">
        <v>0</v>
      </c>
    </row>
    <row r="1644" customFormat="false" ht="12.75" hidden="false" customHeight="false" outlineLevel="0" collapsed="false">
      <c r="A1644" s="0" t="s">
        <v>1678</v>
      </c>
      <c r="B1644" s="0" t="s">
        <v>1363</v>
      </c>
      <c r="C1644" s="0" t="n">
        <v>149</v>
      </c>
      <c r="D1644" s="20" t="n">
        <v>7.88560606060606</v>
      </c>
      <c r="E1644" s="20" t="n">
        <v>0.432954545454546</v>
      </c>
      <c r="F1644" s="20" t="n">
        <v>8.31856060606061</v>
      </c>
      <c r="G1644" s="35" t="n">
        <f aca="false">C1644/D1644</f>
        <v>18.8951868575271</v>
      </c>
      <c r="H1644" s="35" t="n">
        <f aca="false">C1644/F1644</f>
        <v>17.9117526524293</v>
      </c>
      <c r="I1644" s="0" t="s">
        <v>42</v>
      </c>
      <c r="J1644" s="0" t="s">
        <v>319</v>
      </c>
      <c r="K1644" s="65" t="n">
        <v>40509</v>
      </c>
      <c r="L1644" s="0" t="n">
        <v>0</v>
      </c>
    </row>
    <row r="1645" customFormat="false" ht="12.75" hidden="false" customHeight="false" outlineLevel="0" collapsed="false">
      <c r="A1645" s="28" t="s">
        <v>1679</v>
      </c>
      <c r="B1645" s="28" t="s">
        <v>1556</v>
      </c>
      <c r="C1645" s="28" t="n">
        <v>1477</v>
      </c>
      <c r="D1645" s="29" t="n">
        <v>5.43787878787879</v>
      </c>
      <c r="E1645" s="29" t="n">
        <v>10.0143939393939</v>
      </c>
      <c r="F1645" s="29" t="n">
        <v>15.4522727272727</v>
      </c>
      <c r="G1645" s="30" t="n">
        <f aca="false">C1645/D1645</f>
        <v>271.613262747283</v>
      </c>
      <c r="H1645" s="30" t="n">
        <f aca="false">C1645/F1645</f>
        <v>95.584644800706</v>
      </c>
      <c r="I1645" s="28" t="s">
        <v>27</v>
      </c>
      <c r="J1645" s="28" t="s">
        <v>28</v>
      </c>
      <c r="K1645" s="36" t="n">
        <v>40236</v>
      </c>
      <c r="L1645" s="28" t="n">
        <v>0</v>
      </c>
    </row>
    <row r="1646" customFormat="false" ht="12.75" hidden="true" customHeight="false" outlineLevel="0" collapsed="false">
      <c r="A1646" s="28" t="s">
        <v>1680</v>
      </c>
      <c r="B1646" s="28" t="s">
        <v>1556</v>
      </c>
      <c r="C1646" s="28" t="n">
        <v>1517</v>
      </c>
      <c r="D1646" s="29" t="n">
        <v>4.58731060606061</v>
      </c>
      <c r="E1646" s="29" t="n">
        <v>14.0090909090909</v>
      </c>
      <c r="F1646" s="29" t="n">
        <v>18.5964015151515</v>
      </c>
      <c r="G1646" s="30" t="n">
        <f aca="false">C1646/D1646</f>
        <v>330.69485157508</v>
      </c>
      <c r="H1646" s="30" t="n">
        <f aca="false">C1646/F1646</f>
        <v>81.5749218344214</v>
      </c>
      <c r="I1646" s="28" t="s">
        <v>27</v>
      </c>
      <c r="J1646" s="28" t="s">
        <v>28</v>
      </c>
      <c r="K1646" s="36" t="n">
        <v>39535</v>
      </c>
      <c r="L1646" s="28" t="n">
        <v>0</v>
      </c>
    </row>
    <row r="1647" customFormat="false" ht="12.75" hidden="true" customHeight="false" outlineLevel="0" collapsed="false">
      <c r="A1647" s="28" t="s">
        <v>1681</v>
      </c>
      <c r="B1647" s="28" t="s">
        <v>1556</v>
      </c>
      <c r="C1647" s="28" t="n">
        <v>621</v>
      </c>
      <c r="D1647" s="29" t="n">
        <v>1.3155303030303</v>
      </c>
      <c r="E1647" s="29" t="n">
        <v>4.15549242424242</v>
      </c>
      <c r="F1647" s="29" t="n">
        <v>5.47102272727273</v>
      </c>
      <c r="G1647" s="30" t="n">
        <f aca="false">C1647/D1647</f>
        <v>472.05298013245</v>
      </c>
      <c r="H1647" s="30" t="n">
        <f aca="false">C1647/F1647</f>
        <v>113.50711392668</v>
      </c>
      <c r="I1647" s="28" t="s">
        <v>27</v>
      </c>
      <c r="J1647" s="28" t="s">
        <v>28</v>
      </c>
      <c r="K1647" s="36" t="n">
        <v>39535</v>
      </c>
      <c r="L1647" s="28" t="n">
        <v>0</v>
      </c>
    </row>
    <row r="1648" customFormat="false" ht="12.75" hidden="true" customHeight="false" outlineLevel="0" collapsed="false">
      <c r="A1648" s="28" t="s">
        <v>1682</v>
      </c>
      <c r="B1648" s="28" t="s">
        <v>1556</v>
      </c>
      <c r="C1648" s="28" t="n">
        <v>960</v>
      </c>
      <c r="D1648" s="29" t="n">
        <v>2.8342803030303</v>
      </c>
      <c r="E1648" s="29" t="n">
        <v>11.8613636363636</v>
      </c>
      <c r="F1648" s="29" t="n">
        <v>14.6956439393939</v>
      </c>
      <c r="G1648" s="30" t="n">
        <f aca="false">C1648/D1648</f>
        <v>338.710324089542</v>
      </c>
      <c r="H1648" s="30" t="n">
        <f aca="false">C1648/F1648</f>
        <v>65.3254803912724</v>
      </c>
      <c r="I1648" s="28" t="s">
        <v>27</v>
      </c>
      <c r="J1648" s="28" t="s">
        <v>28</v>
      </c>
      <c r="K1648" s="36" t="n">
        <v>39521</v>
      </c>
      <c r="L1648" s="28" t="n">
        <v>0</v>
      </c>
    </row>
    <row r="1649" customFormat="false" ht="12.75" hidden="true" customHeight="false" outlineLevel="0" collapsed="false">
      <c r="A1649" s="28" t="s">
        <v>1683</v>
      </c>
      <c r="B1649" s="28" t="s">
        <v>1556</v>
      </c>
      <c r="C1649" s="28" t="n">
        <v>148</v>
      </c>
      <c r="D1649" s="29" t="n">
        <v>0.610416666666667</v>
      </c>
      <c r="E1649" s="29" t="n">
        <v>2.10814393939394</v>
      </c>
      <c r="F1649" s="29" t="n">
        <v>2.71856060606061</v>
      </c>
      <c r="G1649" s="30" t="n">
        <f aca="false">C1649/D1649</f>
        <v>242.457337883959</v>
      </c>
      <c r="H1649" s="30" t="n">
        <f aca="false">C1649/F1649</f>
        <v>54.4405740560123</v>
      </c>
      <c r="I1649" s="28" t="s">
        <v>27</v>
      </c>
      <c r="J1649" s="28" t="s">
        <v>28</v>
      </c>
      <c r="K1649" s="36" t="n">
        <v>39662</v>
      </c>
      <c r="L1649" s="28" t="n">
        <v>0</v>
      </c>
    </row>
    <row r="1650" customFormat="false" ht="12.75" hidden="true" customHeight="false" outlineLevel="0" collapsed="false">
      <c r="A1650" s="28" t="s">
        <v>1684</v>
      </c>
      <c r="B1650" s="28" t="s">
        <v>1556</v>
      </c>
      <c r="C1650" s="28" t="n">
        <v>1372</v>
      </c>
      <c r="D1650" s="29" t="n">
        <v>7.3592803030303</v>
      </c>
      <c r="E1650" s="29" t="n">
        <v>6.92443181818182</v>
      </c>
      <c r="F1650" s="29" t="n">
        <v>14.2837121212121</v>
      </c>
      <c r="G1650" s="30" t="n">
        <f aca="false">C1650/D1650</f>
        <v>186.431273644388</v>
      </c>
      <c r="H1650" s="30" t="n">
        <f aca="false">C1650/F1650</f>
        <v>96.0534620382402</v>
      </c>
      <c r="I1650" s="28" t="s">
        <v>27</v>
      </c>
      <c r="J1650" s="28" t="s">
        <v>28</v>
      </c>
      <c r="K1650" s="36" t="n">
        <v>39598</v>
      </c>
      <c r="L1650" s="28" t="n">
        <v>0</v>
      </c>
    </row>
    <row r="1651" customFormat="false" ht="12.75" hidden="true" customHeight="false" outlineLevel="0" collapsed="false">
      <c r="A1651" s="0" t="s">
        <v>1685</v>
      </c>
      <c r="B1651" s="0" t="s">
        <v>1262</v>
      </c>
      <c r="C1651" s="0" t="n">
        <v>437</v>
      </c>
      <c r="D1651" s="20" t="n">
        <v>11.2185606060606</v>
      </c>
      <c r="E1651" s="20" t="n">
        <v>4.65662878787879</v>
      </c>
      <c r="F1651" s="20" t="n">
        <v>15.8751893939394</v>
      </c>
      <c r="G1651" s="35" t="n">
        <f aca="false">C1651/D1651</f>
        <v>38.9533038457643</v>
      </c>
      <c r="H1651" s="35" t="n">
        <f aca="false">C1651/F1651</f>
        <v>27.5272306462581</v>
      </c>
      <c r="I1651" s="0" t="s">
        <v>42</v>
      </c>
      <c r="J1651" s="0" t="s">
        <v>319</v>
      </c>
      <c r="K1651" s="36" t="n">
        <v>39646</v>
      </c>
      <c r="L1651" s="0" t="n">
        <v>0</v>
      </c>
    </row>
    <row r="1652" customFormat="false" ht="12.75" hidden="true" customHeight="false" outlineLevel="0" collapsed="false">
      <c r="A1652" s="0" t="s">
        <v>1686</v>
      </c>
      <c r="B1652" s="0" t="s">
        <v>1262</v>
      </c>
      <c r="C1652" s="0" t="n">
        <v>561</v>
      </c>
      <c r="D1652" s="20" t="n">
        <v>16.1426136363636</v>
      </c>
      <c r="E1652" s="20" t="n">
        <v>17.1725378787879</v>
      </c>
      <c r="F1652" s="20" t="n">
        <v>33.3151515151515</v>
      </c>
      <c r="G1652" s="35" t="n">
        <f aca="false">C1652/D1652</f>
        <v>34.7527366160994</v>
      </c>
      <c r="H1652" s="35" t="n">
        <f aca="false">C1652/F1652</f>
        <v>16.8391850100055</v>
      </c>
      <c r="I1652" s="0" t="s">
        <v>42</v>
      </c>
      <c r="J1652" s="0" t="s">
        <v>319</v>
      </c>
      <c r="K1652" s="36" t="n">
        <v>39638</v>
      </c>
      <c r="L1652" s="0" t="n">
        <v>0</v>
      </c>
    </row>
    <row r="1653" customFormat="false" ht="12.75" hidden="true" customHeight="false" outlineLevel="0" collapsed="false">
      <c r="A1653" s="0" t="s">
        <v>1687</v>
      </c>
      <c r="B1653" s="0" t="s">
        <v>1262</v>
      </c>
      <c r="C1653" s="0" t="n">
        <v>20</v>
      </c>
      <c r="D1653" s="20" t="n">
        <v>2.09280303030303</v>
      </c>
      <c r="E1653" s="20" t="n">
        <v>0.171969696969697</v>
      </c>
      <c r="F1653" s="20" t="n">
        <v>2.26477272727273</v>
      </c>
      <c r="G1653" s="35" t="n">
        <f aca="false">C1653/D1653</f>
        <v>9.55656108597285</v>
      </c>
      <c r="H1653" s="35" t="n">
        <f aca="false">C1653/F1653</f>
        <v>8.83090817862519</v>
      </c>
      <c r="I1653" s="0" t="s">
        <v>42</v>
      </c>
      <c r="J1653" s="0" t="s">
        <v>319</v>
      </c>
      <c r="K1653" s="36" t="n">
        <v>39611</v>
      </c>
      <c r="L1653" s="0" t="n">
        <v>0</v>
      </c>
    </row>
    <row r="1654" customFormat="false" ht="12.75" hidden="true" customHeight="false" outlineLevel="0" collapsed="false">
      <c r="A1654" s="0" t="s">
        <v>1688</v>
      </c>
      <c r="B1654" s="0" t="s">
        <v>1556</v>
      </c>
      <c r="C1654" s="0" t="n">
        <v>43</v>
      </c>
      <c r="D1654" s="20" t="n">
        <v>4.51742424242424</v>
      </c>
      <c r="E1654" s="20" t="n">
        <v>0.0691287878787879</v>
      </c>
      <c r="F1654" s="20" t="n">
        <v>4.58655303030303</v>
      </c>
      <c r="G1654" s="35" t="n">
        <f aca="false">C1654/D1654</f>
        <v>9.51869864162334</v>
      </c>
      <c r="H1654" s="35" t="n">
        <f aca="false">C1654/F1654</f>
        <v>9.37523227484825</v>
      </c>
      <c r="I1654" s="0" t="s">
        <v>42</v>
      </c>
      <c r="J1654" s="0" t="s">
        <v>319</v>
      </c>
      <c r="K1654" s="36" t="n">
        <v>39732</v>
      </c>
      <c r="L1654" s="0" t="n">
        <v>0</v>
      </c>
    </row>
    <row r="1655" customFormat="false" ht="12.75" hidden="true" customHeight="false" outlineLevel="0" collapsed="false">
      <c r="A1655" s="0" t="s">
        <v>1689</v>
      </c>
      <c r="B1655" s="0" t="s">
        <v>1556</v>
      </c>
      <c r="C1655" s="0" t="n">
        <v>781</v>
      </c>
      <c r="D1655" s="20" t="n">
        <v>58.6318181818182</v>
      </c>
      <c r="E1655" s="20" t="n">
        <v>3.18920454545455</v>
      </c>
      <c r="F1655" s="20" t="n">
        <v>61.8210227272727</v>
      </c>
      <c r="G1655" s="35" t="n">
        <f aca="false">C1655/D1655</f>
        <v>13.3204124350725</v>
      </c>
      <c r="H1655" s="35" t="n">
        <f aca="false">C1655/F1655</f>
        <v>12.6332429575847</v>
      </c>
      <c r="I1655" s="0" t="s">
        <v>42</v>
      </c>
      <c r="J1655" s="0" t="s">
        <v>319</v>
      </c>
      <c r="K1655" s="36" t="n">
        <v>39767</v>
      </c>
      <c r="L1655" s="0" t="n">
        <v>0</v>
      </c>
    </row>
    <row r="1656" customFormat="false" ht="12.75" hidden="false" customHeight="false" outlineLevel="0" collapsed="false">
      <c r="A1656" s="0" t="s">
        <v>1690</v>
      </c>
      <c r="B1656" s="0" t="s">
        <v>1556</v>
      </c>
      <c r="C1656" s="0" t="n">
        <v>522</v>
      </c>
      <c r="D1656" s="20" t="n">
        <v>33.1746212121212</v>
      </c>
      <c r="E1656" s="20" t="n">
        <v>1.13333333333333</v>
      </c>
      <c r="F1656" s="20" t="n">
        <v>34.3079545454545</v>
      </c>
      <c r="G1656" s="35" t="n">
        <f aca="false">C1656/D1656</f>
        <v>15.7349196743586</v>
      </c>
      <c r="H1656" s="35" t="n">
        <f aca="false">C1656/F1656</f>
        <v>15.2151303368554</v>
      </c>
      <c r="I1656" s="0" t="s">
        <v>42</v>
      </c>
      <c r="J1656" s="0" t="s">
        <v>319</v>
      </c>
      <c r="K1656" s="39" t="n">
        <v>2011</v>
      </c>
      <c r="L1656" s="0" t="n">
        <v>0</v>
      </c>
    </row>
    <row r="1657" customFormat="false" ht="12.75" hidden="true" customHeight="false" outlineLevel="0" collapsed="false">
      <c r="A1657" s="0" t="s">
        <v>1691</v>
      </c>
      <c r="B1657" s="0" t="s">
        <v>1262</v>
      </c>
      <c r="C1657" s="0" t="n">
        <v>5</v>
      </c>
      <c r="D1657" s="20" t="n">
        <v>0.360795454545455</v>
      </c>
      <c r="E1657" s="20" t="n">
        <v>0</v>
      </c>
      <c r="F1657" s="20" t="n">
        <v>0.360795454545455</v>
      </c>
      <c r="G1657" s="35" t="n">
        <f aca="false">C1657/D1657</f>
        <v>13.8582677165354</v>
      </c>
      <c r="H1657" s="35" t="n">
        <f aca="false">C1657/F1657</f>
        <v>13.8582677165354</v>
      </c>
      <c r="I1657" s="0" t="s">
        <v>42</v>
      </c>
      <c r="J1657" s="0" t="s">
        <v>319</v>
      </c>
      <c r="L1657" s="0" t="n">
        <v>0</v>
      </c>
      <c r="M1657" s="0" t="s">
        <v>1280</v>
      </c>
    </row>
    <row r="1658" customFormat="false" ht="12.75" hidden="true" customHeight="false" outlineLevel="0" collapsed="false">
      <c r="A1658" s="28" t="s">
        <v>1692</v>
      </c>
      <c r="B1658" s="28" t="s">
        <v>1262</v>
      </c>
      <c r="C1658" s="28" t="n">
        <v>351</v>
      </c>
      <c r="D1658" s="29" t="n">
        <v>8.9969696969697</v>
      </c>
      <c r="E1658" s="29" t="n">
        <v>0.0443181818181818</v>
      </c>
      <c r="F1658" s="29" t="n">
        <v>9.04128787878788</v>
      </c>
      <c r="G1658" s="30" t="n">
        <f aca="false">C1658/D1658</f>
        <v>39.013135735938</v>
      </c>
      <c r="H1658" s="30" t="n">
        <f aca="false">C1658/F1658</f>
        <v>38.8219028865893</v>
      </c>
      <c r="I1658" s="28" t="s">
        <v>27</v>
      </c>
      <c r="J1658" s="28" t="s">
        <v>28</v>
      </c>
      <c r="K1658" s="28"/>
      <c r="L1658" s="28" t="n">
        <v>0</v>
      </c>
      <c r="M1658" s="0" t="s">
        <v>1280</v>
      </c>
    </row>
    <row r="1659" customFormat="false" ht="12.75" hidden="true" customHeight="false" outlineLevel="0" collapsed="false">
      <c r="A1659" s="28" t="s">
        <v>1693</v>
      </c>
      <c r="B1659" s="28" t="s">
        <v>1556</v>
      </c>
      <c r="C1659" s="28" t="n">
        <v>535</v>
      </c>
      <c r="D1659" s="29" t="n">
        <v>8.30018939393939</v>
      </c>
      <c r="E1659" s="29" t="n">
        <v>0.477272727272727</v>
      </c>
      <c r="F1659" s="29" t="n">
        <v>8.77746212121212</v>
      </c>
      <c r="G1659" s="30" t="n">
        <f aca="false">C1659/D1659</f>
        <v>64.4563605248146</v>
      </c>
      <c r="H1659" s="30" t="n">
        <f aca="false">C1659/F1659</f>
        <v>60.9515589599741</v>
      </c>
      <c r="I1659" s="28" t="s">
        <v>27</v>
      </c>
      <c r="J1659" s="28" t="s">
        <v>28</v>
      </c>
      <c r="K1659" s="39"/>
      <c r="L1659" s="28" t="n">
        <v>0</v>
      </c>
    </row>
    <row r="1660" customFormat="false" ht="12.75" hidden="true" customHeight="false" outlineLevel="0" collapsed="false">
      <c r="A1660" s="28" t="s">
        <v>1694</v>
      </c>
      <c r="B1660" s="28" t="s">
        <v>1556</v>
      </c>
      <c r="C1660" s="28" t="n">
        <v>315</v>
      </c>
      <c r="D1660" s="29" t="n">
        <v>2.32481060606061</v>
      </c>
      <c r="E1660" s="29" t="n">
        <v>0.118560606060606</v>
      </c>
      <c r="F1660" s="29" t="n">
        <v>2.44337121212121</v>
      </c>
      <c r="G1660" s="30" t="n">
        <f aca="false">C1660/D1660</f>
        <v>135.494908350306</v>
      </c>
      <c r="H1660" s="30" t="n">
        <f aca="false">C1660/F1660</f>
        <v>128.920238741183</v>
      </c>
      <c r="I1660" s="28" t="s">
        <v>27</v>
      </c>
      <c r="J1660" s="28" t="s">
        <v>28</v>
      </c>
      <c r="K1660" s="39"/>
      <c r="L1660" s="28" t="n">
        <v>0</v>
      </c>
    </row>
    <row r="1661" customFormat="false" ht="12.75" hidden="true" customHeight="false" outlineLevel="0" collapsed="false">
      <c r="A1661" s="28" t="s">
        <v>1695</v>
      </c>
      <c r="B1661" s="28" t="s">
        <v>1556</v>
      </c>
      <c r="C1661" s="28" t="n">
        <v>569</v>
      </c>
      <c r="D1661" s="29" t="n">
        <v>6.42878787878788</v>
      </c>
      <c r="E1661" s="29" t="n">
        <v>0.402083333333333</v>
      </c>
      <c r="F1661" s="29" t="n">
        <v>6.83087121212121</v>
      </c>
      <c r="G1661" s="30" t="n">
        <f aca="false">C1661/D1661</f>
        <v>88.5081310393589</v>
      </c>
      <c r="H1661" s="30" t="n">
        <f aca="false">C1661/F1661</f>
        <v>83.2983059306291</v>
      </c>
      <c r="I1661" s="28" t="s">
        <v>27</v>
      </c>
      <c r="J1661" s="28" t="s">
        <v>28</v>
      </c>
      <c r="K1661" s="39"/>
      <c r="L1661" s="28" t="n">
        <v>0</v>
      </c>
    </row>
    <row r="1662" customFormat="false" ht="12.75" hidden="true" customHeight="false" outlineLevel="0" collapsed="false">
      <c r="A1662" s="0" t="s">
        <v>1696</v>
      </c>
      <c r="B1662" s="0" t="s">
        <v>1556</v>
      </c>
      <c r="C1662" s="0" t="n">
        <v>430</v>
      </c>
      <c r="D1662" s="20" t="n">
        <v>23.400946969697</v>
      </c>
      <c r="E1662" s="20" t="n">
        <v>9.24848484848485</v>
      </c>
      <c r="F1662" s="20" t="n">
        <v>32.6494318181818</v>
      </c>
      <c r="G1662" s="35" t="n">
        <f aca="false">C1662/D1662</f>
        <v>18.3753247489013</v>
      </c>
      <c r="H1662" s="35" t="n">
        <f aca="false">C1662/F1662</f>
        <v>13.1702138767555</v>
      </c>
      <c r="I1662" s="0" t="s">
        <v>42</v>
      </c>
      <c r="J1662" s="0" t="s">
        <v>319</v>
      </c>
      <c r="L1662" s="0" t="n">
        <v>0</v>
      </c>
    </row>
    <row r="1663" customFormat="false" ht="12.75" hidden="true" customHeight="false" outlineLevel="0" collapsed="false">
      <c r="A1663" s="0" t="s">
        <v>1697</v>
      </c>
      <c r="B1663" s="0" t="s">
        <v>1556</v>
      </c>
      <c r="C1663" s="0" t="n">
        <v>359</v>
      </c>
      <c r="D1663" s="20" t="n">
        <v>12.3274621212121</v>
      </c>
      <c r="E1663" s="20" t="n">
        <v>10.4143939393939</v>
      </c>
      <c r="F1663" s="20" t="n">
        <v>22.7418560606061</v>
      </c>
      <c r="G1663" s="35" t="n">
        <f aca="false">C1663/D1663</f>
        <v>29.12197145447</v>
      </c>
      <c r="H1663" s="35" t="n">
        <f aca="false">C1663/F1663</f>
        <v>15.7858707329464</v>
      </c>
      <c r="I1663" s="0" t="s">
        <v>42</v>
      </c>
      <c r="J1663" s="0" t="s">
        <v>319</v>
      </c>
      <c r="L1663" s="0" t="n">
        <v>0</v>
      </c>
    </row>
    <row r="1664" customFormat="false" ht="12.75" hidden="true" customHeight="false" outlineLevel="0" collapsed="false">
      <c r="A1664" s="28" t="s">
        <v>1698</v>
      </c>
      <c r="B1664" s="28" t="s">
        <v>1556</v>
      </c>
      <c r="C1664" s="28" t="n">
        <v>392</v>
      </c>
      <c r="D1664" s="29" t="n">
        <v>3.61780303030303</v>
      </c>
      <c r="E1664" s="29" t="n">
        <v>2.74545454545455</v>
      </c>
      <c r="F1664" s="29" t="n">
        <v>6.36325757575758</v>
      </c>
      <c r="G1664" s="30" t="n">
        <f aca="false">C1664/D1664</f>
        <v>108.353052036436</v>
      </c>
      <c r="H1664" s="30" t="n">
        <f aca="false">C1664/F1664</f>
        <v>61.6036668849336</v>
      </c>
      <c r="I1664" s="28" t="s">
        <v>27</v>
      </c>
      <c r="J1664" s="28" t="s">
        <v>28</v>
      </c>
      <c r="K1664" s="28"/>
      <c r="L1664" s="28" t="n">
        <v>0</v>
      </c>
    </row>
    <row r="1665" customFormat="false" ht="12.75" hidden="true" customHeight="false" outlineLevel="0" collapsed="false">
      <c r="A1665" s="0" t="s">
        <v>1699</v>
      </c>
      <c r="B1665" s="0" t="s">
        <v>1556</v>
      </c>
      <c r="C1665" s="0" t="n">
        <v>339</v>
      </c>
      <c r="D1665" s="20" t="n">
        <v>31.4929924242424</v>
      </c>
      <c r="E1665" s="20" t="n">
        <v>0.254545454545455</v>
      </c>
      <c r="F1665" s="20" t="n">
        <v>31.7475378787879</v>
      </c>
      <c r="G1665" s="35" t="n">
        <f aca="false">C1665/D1665</f>
        <v>10.7642994172585</v>
      </c>
      <c r="H1665" s="35" t="n">
        <f aca="false">C1665/F1665</f>
        <v>10.6779934020176</v>
      </c>
      <c r="I1665" s="0" t="s">
        <v>42</v>
      </c>
      <c r="J1665" s="0" t="s">
        <v>319</v>
      </c>
      <c r="K1665" s="36" t="n">
        <v>39647</v>
      </c>
      <c r="L1665" s="0" t="n">
        <v>0</v>
      </c>
    </row>
    <row r="1666" customFormat="false" ht="12.75" hidden="true" customHeight="false" outlineLevel="0" collapsed="false">
      <c r="A1666" s="0" t="s">
        <v>1700</v>
      </c>
      <c r="B1666" s="0" t="s">
        <v>1556</v>
      </c>
      <c r="C1666" s="0" t="n">
        <v>151</v>
      </c>
      <c r="D1666" s="20" t="n">
        <v>5.25909090909091</v>
      </c>
      <c r="E1666" s="20" t="n">
        <v>0</v>
      </c>
      <c r="F1666" s="20" t="n">
        <v>5.25909090909091</v>
      </c>
      <c r="G1666" s="35" t="n">
        <f aca="false">C1666/D1666</f>
        <v>28.7121866897148</v>
      </c>
      <c r="H1666" s="35" t="n">
        <f aca="false">C1666/F1666</f>
        <v>28.7121866897148</v>
      </c>
      <c r="I1666" s="0" t="s">
        <v>42</v>
      </c>
      <c r="J1666" s="0" t="s">
        <v>319</v>
      </c>
      <c r="K1666" s="36" t="n">
        <v>39717</v>
      </c>
      <c r="L1666" s="0" t="n">
        <v>0</v>
      </c>
    </row>
    <row r="1667" customFormat="false" ht="12.75" hidden="true" customHeight="false" outlineLevel="0" collapsed="false">
      <c r="A1667" s="0" t="s">
        <v>1701</v>
      </c>
      <c r="B1667" s="0" t="s">
        <v>1363</v>
      </c>
      <c r="C1667" s="0" t="n">
        <v>89</v>
      </c>
      <c r="D1667" s="20" t="n">
        <v>4.55984848484849</v>
      </c>
      <c r="E1667" s="20" t="n">
        <v>0</v>
      </c>
      <c r="F1667" s="20" t="n">
        <v>4.55984848484849</v>
      </c>
      <c r="G1667" s="35" t="n">
        <f aca="false">C1667/D1667</f>
        <v>19.5181923907626</v>
      </c>
      <c r="H1667" s="35" t="n">
        <f aca="false">C1667/F1667</f>
        <v>19.5181923907626</v>
      </c>
      <c r="I1667" s="0" t="s">
        <v>42</v>
      </c>
      <c r="J1667" s="0" t="s">
        <v>319</v>
      </c>
      <c r="K1667" s="47" t="n">
        <v>39769</v>
      </c>
      <c r="L1667" s="0" t="n">
        <v>0</v>
      </c>
    </row>
    <row r="1668" customFormat="false" ht="12.75" hidden="true" customHeight="false" outlineLevel="0" collapsed="false">
      <c r="A1668" s="0" t="s">
        <v>1702</v>
      </c>
      <c r="B1668" s="0" t="s">
        <v>1556</v>
      </c>
      <c r="C1668" s="0" t="n">
        <v>706</v>
      </c>
      <c r="D1668" s="20" t="n">
        <v>111.991856060606</v>
      </c>
      <c r="E1668" s="20" t="n">
        <v>3.57575757575758</v>
      </c>
      <c r="F1668" s="20" t="n">
        <v>115.567613636364</v>
      </c>
      <c r="G1668" s="35" t="n">
        <f aca="false">C1668/D1668</f>
        <v>6.30402981818551</v>
      </c>
      <c r="H1668" s="35" t="n">
        <f aca="false">C1668/F1668</f>
        <v>6.10897792024543</v>
      </c>
      <c r="I1668" s="0" t="s">
        <v>42</v>
      </c>
      <c r="J1668" s="0" t="s">
        <v>319</v>
      </c>
      <c r="K1668" s="36" t="n">
        <v>39773</v>
      </c>
      <c r="L1668" s="0" t="n">
        <v>0</v>
      </c>
    </row>
    <row r="1669" customFormat="false" ht="12.75" hidden="true" customHeight="false" outlineLevel="0" collapsed="false">
      <c r="A1669" s="28" t="s">
        <v>1703</v>
      </c>
      <c r="B1669" s="28" t="s">
        <v>1262</v>
      </c>
      <c r="C1669" s="28" t="n">
        <v>301</v>
      </c>
      <c r="D1669" s="29" t="n">
        <v>3.90852272727273</v>
      </c>
      <c r="E1669" s="29" t="n">
        <v>0.472727272727273</v>
      </c>
      <c r="F1669" s="29" t="n">
        <v>4.38125</v>
      </c>
      <c r="G1669" s="30" t="n">
        <f aca="false">C1669/D1669</f>
        <v>77.0111934874255</v>
      </c>
      <c r="H1669" s="30" t="n">
        <f aca="false">C1669/F1669</f>
        <v>68.7018544935806</v>
      </c>
      <c r="I1669" s="28" t="s">
        <v>27</v>
      </c>
      <c r="J1669" s="28" t="s">
        <v>28</v>
      </c>
      <c r="K1669" s="28"/>
      <c r="L1669" s="28" t="n">
        <v>0</v>
      </c>
      <c r="M1669" s="0" t="s">
        <v>1280</v>
      </c>
    </row>
    <row r="1670" customFormat="false" ht="12.75" hidden="true" customHeight="false" outlineLevel="0" collapsed="false">
      <c r="A1670" s="0" t="s">
        <v>1704</v>
      </c>
      <c r="B1670" s="0" t="s">
        <v>1262</v>
      </c>
      <c r="C1670" s="0" t="n">
        <v>655</v>
      </c>
      <c r="D1670" s="20" t="n">
        <v>18.4183712121212</v>
      </c>
      <c r="E1670" s="20" t="n">
        <v>0.903787878787879</v>
      </c>
      <c r="F1670" s="20" t="n">
        <v>19.3221590909091</v>
      </c>
      <c r="G1670" s="35" t="n">
        <f aca="false">C1670/D1670</f>
        <v>35.5623194068834</v>
      </c>
      <c r="H1670" s="35" t="n">
        <f aca="false">C1670/F1670</f>
        <v>33.898903166995</v>
      </c>
      <c r="I1670" s="0" t="s">
        <v>42</v>
      </c>
      <c r="J1670" s="0" t="s">
        <v>319</v>
      </c>
      <c r="L1670" s="0" t="n">
        <v>0</v>
      </c>
      <c r="M1670" s="0" t="s">
        <v>1280</v>
      </c>
    </row>
    <row r="1671" customFormat="false" ht="12.75" hidden="true" customHeight="false" outlineLevel="0" collapsed="false">
      <c r="A1671" s="0" t="s">
        <v>1705</v>
      </c>
      <c r="B1671" s="0" t="s">
        <v>1262</v>
      </c>
      <c r="C1671" s="0" t="n">
        <v>51</v>
      </c>
      <c r="D1671" s="20" t="n">
        <v>4.64469696969697</v>
      </c>
      <c r="E1671" s="20" t="n">
        <v>0.263068181818182</v>
      </c>
      <c r="F1671" s="20" t="n">
        <v>4.90776515151515</v>
      </c>
      <c r="G1671" s="35" t="n">
        <f aca="false">C1671/D1671</f>
        <v>10.9802642309574</v>
      </c>
      <c r="H1671" s="35" t="n">
        <f aca="false">C1671/F1671</f>
        <v>10.3916952880793</v>
      </c>
      <c r="I1671" s="0" t="s">
        <v>42</v>
      </c>
      <c r="J1671" s="0" t="s">
        <v>319</v>
      </c>
      <c r="L1671" s="0" t="n">
        <v>0</v>
      </c>
      <c r="M1671" s="0" t="s">
        <v>1280</v>
      </c>
    </row>
    <row r="1672" customFormat="false" ht="12.75" hidden="true" customHeight="false" outlineLevel="0" collapsed="false">
      <c r="A1672" s="0" t="s">
        <v>1706</v>
      </c>
      <c r="B1672" s="0" t="s">
        <v>1556</v>
      </c>
      <c r="C1672" s="0" t="n">
        <v>80</v>
      </c>
      <c r="D1672" s="20" t="n">
        <v>9.63939393939394</v>
      </c>
      <c r="E1672" s="20" t="n">
        <v>1.02708333333333</v>
      </c>
      <c r="F1672" s="20" t="n">
        <v>10.6664772727273</v>
      </c>
      <c r="G1672" s="35" t="n">
        <f aca="false">C1672/D1672</f>
        <v>8.29927695693178</v>
      </c>
      <c r="H1672" s="35" t="n">
        <f aca="false">C1672/F1672</f>
        <v>7.50013316997816</v>
      </c>
      <c r="I1672" s="0" t="s">
        <v>42</v>
      </c>
      <c r="J1672" s="0" t="s">
        <v>319</v>
      </c>
      <c r="K1672" s="36" t="n">
        <v>39870</v>
      </c>
      <c r="L1672" s="0" t="n">
        <v>0</v>
      </c>
    </row>
    <row r="1673" customFormat="false" ht="12.75" hidden="true" customHeight="false" outlineLevel="0" collapsed="false">
      <c r="A1673" s="0" t="s">
        <v>1707</v>
      </c>
      <c r="B1673" s="0" t="s">
        <v>1556</v>
      </c>
      <c r="C1673" s="0" t="n">
        <v>147</v>
      </c>
      <c r="D1673" s="20" t="n">
        <v>25.5225378787879</v>
      </c>
      <c r="E1673" s="20" t="n">
        <v>1.65151515151515</v>
      </c>
      <c r="F1673" s="20" t="n">
        <v>27.174053030303</v>
      </c>
      <c r="G1673" s="35" t="n">
        <f aca="false">C1673/D1673</f>
        <v>5.75961531326294</v>
      </c>
      <c r="H1673" s="35" t="n">
        <f aca="false">C1673/F1673</f>
        <v>5.4095721325072</v>
      </c>
      <c r="I1673" s="0" t="s">
        <v>42</v>
      </c>
      <c r="J1673" s="0" t="s">
        <v>319</v>
      </c>
      <c r="K1673" s="36" t="n">
        <v>40086</v>
      </c>
      <c r="L1673" s="0" t="n">
        <v>0</v>
      </c>
    </row>
    <row r="1674" customFormat="false" ht="12.75" hidden="true" customHeight="false" outlineLevel="0" collapsed="false">
      <c r="A1674" s="0" t="s">
        <v>1708</v>
      </c>
      <c r="B1674" s="0" t="s">
        <v>1556</v>
      </c>
      <c r="C1674" s="0" t="n">
        <v>301</v>
      </c>
      <c r="D1674" s="20" t="n">
        <v>52.5462121212121</v>
      </c>
      <c r="E1674" s="20" t="n">
        <v>3.38503787878788</v>
      </c>
      <c r="F1674" s="20" t="n">
        <v>55.93125</v>
      </c>
      <c r="G1674" s="35" t="n">
        <f aca="false">C1674/D1674</f>
        <v>5.72829111460331</v>
      </c>
      <c r="H1674" s="35" t="n">
        <f aca="false">C1674/F1674</f>
        <v>5.38160688345067</v>
      </c>
      <c r="I1674" s="0" t="s">
        <v>42</v>
      </c>
      <c r="J1674" s="0" t="s">
        <v>319</v>
      </c>
      <c r="K1674" s="36" t="n">
        <v>40145</v>
      </c>
      <c r="L1674" s="0" t="n">
        <v>0</v>
      </c>
    </row>
    <row r="1675" customFormat="false" ht="12.75" hidden="true" customHeight="false" outlineLevel="0" collapsed="false">
      <c r="A1675" s="0" t="s">
        <v>1709</v>
      </c>
      <c r="B1675" s="0" t="s">
        <v>1556</v>
      </c>
      <c r="C1675" s="0" t="n">
        <v>159</v>
      </c>
      <c r="D1675" s="20" t="n">
        <v>31.5386363636364</v>
      </c>
      <c r="E1675" s="20" t="n">
        <v>2.0342803030303</v>
      </c>
      <c r="F1675" s="20" t="n">
        <v>33.5729166666667</v>
      </c>
      <c r="G1675" s="35" t="n">
        <f aca="false">C1675/D1675</f>
        <v>5.04143546876126</v>
      </c>
      <c r="H1675" s="35" t="n">
        <f aca="false">C1675/F1675</f>
        <v>4.73596028544834</v>
      </c>
      <c r="I1675" s="0" t="s">
        <v>42</v>
      </c>
      <c r="J1675" s="0" t="s">
        <v>319</v>
      </c>
      <c r="K1675" s="36" t="n">
        <v>39963</v>
      </c>
      <c r="L1675" s="0" t="n">
        <v>0</v>
      </c>
    </row>
    <row r="1676" customFormat="false" ht="12.75" hidden="true" customHeight="false" outlineLevel="0" collapsed="false">
      <c r="A1676" s="0" t="s">
        <v>1710</v>
      </c>
      <c r="B1676" s="0" t="s">
        <v>1556</v>
      </c>
      <c r="C1676" s="0" t="n">
        <v>41</v>
      </c>
      <c r="D1676" s="20" t="n">
        <v>3.95397727272727</v>
      </c>
      <c r="E1676" s="20" t="n">
        <v>0.0287878787878788</v>
      </c>
      <c r="F1676" s="20" t="n">
        <v>3.98276515151515</v>
      </c>
      <c r="G1676" s="35" t="n">
        <f aca="false">C1676/D1676</f>
        <v>10.3693059347607</v>
      </c>
      <c r="H1676" s="35" t="n">
        <f aca="false">C1676/F1676</f>
        <v>10.2943554139522</v>
      </c>
      <c r="I1676" s="0" t="s">
        <v>42</v>
      </c>
      <c r="J1676" s="0" t="s">
        <v>319</v>
      </c>
      <c r="K1676" s="36" t="n">
        <v>39900</v>
      </c>
      <c r="L1676" s="0" t="n">
        <v>0</v>
      </c>
    </row>
    <row r="1677" customFormat="false" ht="12.75" hidden="true" customHeight="false" outlineLevel="0" collapsed="false">
      <c r="A1677" s="0" t="s">
        <v>1711</v>
      </c>
      <c r="B1677" s="0" t="s">
        <v>1556</v>
      </c>
      <c r="C1677" s="0" t="n">
        <v>1263</v>
      </c>
      <c r="D1677" s="20" t="n">
        <v>52.0448863636364</v>
      </c>
      <c r="E1677" s="20" t="n">
        <v>11.905303030303</v>
      </c>
      <c r="F1677" s="20" t="n">
        <v>63.9501893939394</v>
      </c>
      <c r="G1677" s="35" t="n">
        <f aca="false">C1677/D1677</f>
        <v>24.2675138374873</v>
      </c>
      <c r="H1677" s="35" t="n">
        <f aca="false">C1677/F1677</f>
        <v>19.7497460440625</v>
      </c>
      <c r="I1677" s="0" t="s">
        <v>42</v>
      </c>
      <c r="J1677" s="0" t="s">
        <v>319</v>
      </c>
      <c r="K1677" s="36" t="n">
        <v>39647</v>
      </c>
      <c r="L1677" s="0" t="n">
        <v>0</v>
      </c>
    </row>
    <row r="1678" customFormat="false" ht="12.75" hidden="true" customHeight="false" outlineLevel="0" collapsed="false">
      <c r="A1678" s="0" t="s">
        <v>1712</v>
      </c>
      <c r="B1678" s="0" t="s">
        <v>1556</v>
      </c>
      <c r="C1678" s="0" t="n">
        <v>708</v>
      </c>
      <c r="D1678" s="20" t="n">
        <v>18.5583333333333</v>
      </c>
      <c r="E1678" s="20" t="n">
        <v>4.22537878787879</v>
      </c>
      <c r="F1678" s="20" t="n">
        <v>22.7837121212121</v>
      </c>
      <c r="G1678" s="35" t="n">
        <f aca="false">C1678/D1678</f>
        <v>38.1499775482712</v>
      </c>
      <c r="H1678" s="35" t="n">
        <f aca="false">C1678/F1678</f>
        <v>31.0748308367554</v>
      </c>
      <c r="I1678" s="0" t="s">
        <v>42</v>
      </c>
      <c r="J1678" s="0" t="s">
        <v>319</v>
      </c>
      <c r="K1678" s="36" t="n">
        <v>39647</v>
      </c>
      <c r="L1678" s="0" t="n">
        <v>0</v>
      </c>
    </row>
    <row r="1679" customFormat="false" ht="12.75" hidden="true" customHeight="false" outlineLevel="0" collapsed="false">
      <c r="A1679" s="0" t="s">
        <v>1713</v>
      </c>
      <c r="B1679" s="0" t="s">
        <v>1556</v>
      </c>
      <c r="C1679" s="0" t="n">
        <v>686</v>
      </c>
      <c r="D1679" s="20" t="n">
        <v>30.8450757575758</v>
      </c>
      <c r="E1679" s="20" t="n">
        <v>9.44867424242424</v>
      </c>
      <c r="F1679" s="20" t="n">
        <v>40.29375</v>
      </c>
      <c r="G1679" s="35" t="n">
        <f aca="false">C1679/D1679</f>
        <v>22.2401788016849</v>
      </c>
      <c r="H1679" s="35" t="n">
        <f aca="false">C1679/F1679</f>
        <v>17.0249728555918</v>
      </c>
      <c r="I1679" s="0" t="s">
        <v>42</v>
      </c>
      <c r="J1679" s="0" t="s">
        <v>319</v>
      </c>
      <c r="L1679" s="0" t="n">
        <v>0</v>
      </c>
    </row>
    <row r="1680" customFormat="false" ht="12.75" hidden="true" customHeight="false" outlineLevel="0" collapsed="false">
      <c r="A1680" s="0" t="s">
        <v>1714</v>
      </c>
      <c r="B1680" s="0" t="s">
        <v>1556</v>
      </c>
      <c r="C1680" s="0" t="n">
        <v>444</v>
      </c>
      <c r="D1680" s="20" t="n">
        <v>43.5734848484848</v>
      </c>
      <c r="E1680" s="20" t="n">
        <v>1.92405303030303</v>
      </c>
      <c r="F1680" s="20" t="n">
        <v>45.4975378787879</v>
      </c>
      <c r="G1680" s="35" t="n">
        <f aca="false">C1680/D1680</f>
        <v>10.1896830502286</v>
      </c>
      <c r="H1680" s="35" t="n">
        <f aca="false">C1680/F1680</f>
        <v>9.75876983020227</v>
      </c>
      <c r="I1680" s="0" t="s">
        <v>42</v>
      </c>
      <c r="J1680" s="0" t="s">
        <v>319</v>
      </c>
      <c r="L1680" s="0" t="n">
        <v>0</v>
      </c>
    </row>
    <row r="1681" customFormat="false" ht="12.75" hidden="true" customHeight="false" outlineLevel="0" collapsed="false">
      <c r="A1681" s="0" t="s">
        <v>1715</v>
      </c>
      <c r="B1681" s="0" t="s">
        <v>1556</v>
      </c>
      <c r="C1681" s="0" t="n">
        <v>1652</v>
      </c>
      <c r="D1681" s="20" t="n">
        <v>28.61875</v>
      </c>
      <c r="E1681" s="20" t="n">
        <v>20.1464015151515</v>
      </c>
      <c r="F1681" s="20" t="n">
        <v>48.7651515151515</v>
      </c>
      <c r="G1681" s="35" t="n">
        <f aca="false">C1681/D1681</f>
        <v>57.7243939724831</v>
      </c>
      <c r="H1681" s="35" t="n">
        <f aca="false">C1681/F1681</f>
        <v>33.8766506136399</v>
      </c>
      <c r="I1681" s="0" t="s">
        <v>42</v>
      </c>
      <c r="J1681" s="0" t="s">
        <v>319</v>
      </c>
      <c r="L1681" s="0" t="n">
        <v>0</v>
      </c>
    </row>
    <row r="1682" customFormat="false" ht="12.75" hidden="true" customHeight="false" outlineLevel="0" collapsed="false">
      <c r="A1682" s="0" t="s">
        <v>1716</v>
      </c>
      <c r="B1682" s="0" t="s">
        <v>1556</v>
      </c>
      <c r="C1682" s="0" t="n">
        <v>252</v>
      </c>
      <c r="D1682" s="20" t="n">
        <v>12.2420454545455</v>
      </c>
      <c r="E1682" s="20" t="n">
        <v>0.940151515151515</v>
      </c>
      <c r="F1682" s="20" t="n">
        <v>13.182196969697</v>
      </c>
      <c r="G1682" s="35" t="n">
        <f aca="false">C1682/D1682</f>
        <v>20.5847953216374</v>
      </c>
      <c r="H1682" s="35" t="n">
        <f aca="false">C1682/F1682</f>
        <v>19.1166920490791</v>
      </c>
      <c r="I1682" s="0" t="s">
        <v>42</v>
      </c>
      <c r="J1682" s="0" t="s">
        <v>319</v>
      </c>
      <c r="K1682" s="36" t="n">
        <v>39605</v>
      </c>
      <c r="L1682" s="0" t="n">
        <v>0</v>
      </c>
    </row>
    <row r="1683" customFormat="false" ht="12.75" hidden="true" customHeight="false" outlineLevel="0" collapsed="false">
      <c r="A1683" s="28" t="s">
        <v>1717</v>
      </c>
      <c r="B1683" s="28" t="s">
        <v>1363</v>
      </c>
      <c r="C1683" s="28" t="n">
        <v>1143</v>
      </c>
      <c r="D1683" s="29" t="n">
        <v>15.1367424242424</v>
      </c>
      <c r="E1683" s="29" t="n">
        <v>3.03731060606061</v>
      </c>
      <c r="F1683" s="29" t="n">
        <v>18.174053030303</v>
      </c>
      <c r="G1683" s="30" t="n">
        <f aca="false">C1683/D1683</f>
        <v>75.5116238332374</v>
      </c>
      <c r="H1683" s="30" t="n">
        <f aca="false">C1683/F1683</f>
        <v>62.8918600652362</v>
      </c>
      <c r="I1683" s="28" t="s">
        <v>27</v>
      </c>
      <c r="J1683" s="28" t="s">
        <v>28</v>
      </c>
      <c r="K1683" s="47" t="n">
        <v>39773</v>
      </c>
      <c r="L1683" s="0" t="n">
        <v>0</v>
      </c>
    </row>
    <row r="1684" customFormat="false" ht="12.75" hidden="false" customHeight="false" outlineLevel="0" collapsed="false">
      <c r="A1684" s="0" t="s">
        <v>1718</v>
      </c>
      <c r="B1684" s="0" t="s">
        <v>1363</v>
      </c>
      <c r="C1684" s="0" t="n">
        <v>1155</v>
      </c>
      <c r="D1684" s="20" t="n">
        <v>61.9501893939394</v>
      </c>
      <c r="E1684" s="20" t="n">
        <v>2.43371212121212</v>
      </c>
      <c r="F1684" s="20" t="n">
        <v>64.3839015151515</v>
      </c>
      <c r="G1684" s="35" t="n">
        <f aca="false">C1684/D1684</f>
        <v>18.6440107980202</v>
      </c>
      <c r="H1684" s="35" t="n">
        <f aca="false">C1684/F1684</f>
        <v>17.9392670033858</v>
      </c>
      <c r="I1684" s="0" t="s">
        <v>42</v>
      </c>
      <c r="J1684" s="0" t="s">
        <v>319</v>
      </c>
      <c r="K1684" s="47" t="n">
        <v>40209</v>
      </c>
      <c r="L1684" s="0" t="n">
        <v>0</v>
      </c>
    </row>
    <row r="1685" customFormat="false" ht="12.75" hidden="true" customHeight="false" outlineLevel="0" collapsed="false">
      <c r="A1685" s="28" t="s">
        <v>1719</v>
      </c>
      <c r="B1685" s="28" t="s">
        <v>1262</v>
      </c>
      <c r="C1685" s="28" t="n">
        <v>395</v>
      </c>
      <c r="D1685" s="29" t="n">
        <v>7.6092803030303</v>
      </c>
      <c r="E1685" s="29" t="n">
        <v>0.498295454545455</v>
      </c>
      <c r="F1685" s="29" t="n">
        <v>8.10757575757576</v>
      </c>
      <c r="G1685" s="30" t="n">
        <f aca="false">C1685/D1685</f>
        <v>51.910296936058</v>
      </c>
      <c r="H1685" s="30" t="n">
        <f aca="false">C1685/F1685</f>
        <v>48.7198654457111</v>
      </c>
      <c r="I1685" s="28" t="s">
        <v>27</v>
      </c>
      <c r="J1685" s="28" t="s">
        <v>28</v>
      </c>
      <c r="K1685" s="36" t="n">
        <v>39762</v>
      </c>
      <c r="L1685" s="28" t="n">
        <v>0</v>
      </c>
    </row>
    <row r="1686" customFormat="false" ht="12.75" hidden="true" customHeight="false" outlineLevel="0" collapsed="false">
      <c r="A1686" s="28" t="s">
        <v>1720</v>
      </c>
      <c r="B1686" s="28" t="s">
        <v>1262</v>
      </c>
      <c r="C1686" s="28" t="n">
        <v>339</v>
      </c>
      <c r="D1686" s="29" t="n">
        <v>5.46117424242424</v>
      </c>
      <c r="E1686" s="29" t="n">
        <v>0</v>
      </c>
      <c r="F1686" s="29" t="n">
        <v>5.46117424242424</v>
      </c>
      <c r="G1686" s="30" t="n">
        <f aca="false">C1686/D1686</f>
        <v>62.0745621640368</v>
      </c>
      <c r="H1686" s="30" t="n">
        <f aca="false">C1686/F1686</f>
        <v>62.0745621640368</v>
      </c>
      <c r="I1686" s="28" t="s">
        <v>27</v>
      </c>
      <c r="J1686" s="28" t="s">
        <v>28</v>
      </c>
      <c r="K1686" s="36" t="n">
        <v>39762</v>
      </c>
      <c r="L1686" s="28" t="n">
        <v>0</v>
      </c>
    </row>
    <row r="1687" customFormat="false" ht="12.75" hidden="true" customHeight="false" outlineLevel="0" collapsed="false">
      <c r="A1687" s="28" t="s">
        <v>1721</v>
      </c>
      <c r="B1687" s="28" t="s">
        <v>1262</v>
      </c>
      <c r="C1687" s="28" t="n">
        <v>406</v>
      </c>
      <c r="D1687" s="29" t="n">
        <v>5.37159090909091</v>
      </c>
      <c r="E1687" s="29" t="n">
        <v>0.470075757575758</v>
      </c>
      <c r="F1687" s="29" t="n">
        <v>5.84166666666667</v>
      </c>
      <c r="G1687" s="30" t="n">
        <f aca="false">C1687/D1687</f>
        <v>75.5828220858896</v>
      </c>
      <c r="H1687" s="30" t="n">
        <f aca="false">C1687/F1687</f>
        <v>69.5007132667618</v>
      </c>
      <c r="I1687" s="28" t="s">
        <v>27</v>
      </c>
      <c r="J1687" s="28" t="s">
        <v>28</v>
      </c>
      <c r="K1687" s="36" t="n">
        <v>39757</v>
      </c>
      <c r="L1687" s="28" t="n">
        <v>0</v>
      </c>
    </row>
    <row r="1688" customFormat="false" ht="12.75" hidden="true" customHeight="false" outlineLevel="0" collapsed="false">
      <c r="A1688" s="28" t="s">
        <v>1722</v>
      </c>
      <c r="B1688" s="28" t="s">
        <v>1262</v>
      </c>
      <c r="C1688" s="28" t="n">
        <v>548</v>
      </c>
      <c r="D1688" s="29" t="n">
        <v>9.05265151515152</v>
      </c>
      <c r="E1688" s="29" t="n">
        <v>2.43920454545455</v>
      </c>
      <c r="F1688" s="29" t="n">
        <v>11.4918560606061</v>
      </c>
      <c r="G1688" s="30" t="n">
        <f aca="false">C1688/D1688</f>
        <v>60.5347504079669</v>
      </c>
      <c r="H1688" s="30" t="n">
        <f aca="false">C1688/F1688</f>
        <v>47.6859436030127</v>
      </c>
      <c r="I1688" s="28" t="s">
        <v>27</v>
      </c>
      <c r="J1688" s="28" t="s">
        <v>28</v>
      </c>
      <c r="K1688" s="36" t="n">
        <v>39753</v>
      </c>
      <c r="L1688" s="28" t="n">
        <v>0</v>
      </c>
    </row>
    <row r="1689" customFormat="false" ht="12.75" hidden="true" customHeight="false" outlineLevel="0" collapsed="false">
      <c r="A1689" s="0" t="s">
        <v>1723</v>
      </c>
      <c r="B1689" s="0" t="s">
        <v>1556</v>
      </c>
      <c r="C1689" s="0" t="n">
        <v>294</v>
      </c>
      <c r="D1689" s="20" t="n">
        <v>8.51856060606061</v>
      </c>
      <c r="E1689" s="20" t="n">
        <v>12.7628787878788</v>
      </c>
      <c r="F1689" s="20" t="n">
        <v>21.2814393939394</v>
      </c>
      <c r="G1689" s="35" t="n">
        <f aca="false">C1689/D1689</f>
        <v>34.5128729601138</v>
      </c>
      <c r="H1689" s="35" t="n">
        <f aca="false">C1689/F1689</f>
        <v>13.8148550273214</v>
      </c>
      <c r="I1689" s="0" t="s">
        <v>42</v>
      </c>
      <c r="J1689" s="0" t="s">
        <v>319</v>
      </c>
      <c r="K1689" s="36" t="n">
        <v>39697</v>
      </c>
      <c r="L1689" s="0" t="n">
        <v>0</v>
      </c>
    </row>
    <row r="1690" customFormat="false" ht="12.75" hidden="true" customHeight="false" outlineLevel="0" collapsed="false">
      <c r="A1690" s="0" t="s">
        <v>1724</v>
      </c>
      <c r="B1690" s="0" t="s">
        <v>1556</v>
      </c>
      <c r="C1690" s="0" t="n">
        <v>551</v>
      </c>
      <c r="D1690" s="20" t="n">
        <v>56.1337121212121</v>
      </c>
      <c r="E1690" s="20" t="n">
        <v>4.21628787878788</v>
      </c>
      <c r="F1690" s="20" t="n">
        <v>60.35</v>
      </c>
      <c r="G1690" s="35" t="n">
        <f aca="false">C1690/D1690</f>
        <v>9.81584825194173</v>
      </c>
      <c r="H1690" s="35" t="n">
        <f aca="false">C1690/F1690</f>
        <v>9.13007456503728</v>
      </c>
      <c r="I1690" s="0" t="s">
        <v>42</v>
      </c>
      <c r="J1690" s="0" t="s">
        <v>319</v>
      </c>
      <c r="K1690" s="36" t="n">
        <v>39746</v>
      </c>
      <c r="L1690" s="0" t="n">
        <v>0</v>
      </c>
    </row>
    <row r="1691" customFormat="false" ht="12.75" hidden="false" customHeight="false" outlineLevel="0" collapsed="false">
      <c r="A1691" s="28" t="s">
        <v>1725</v>
      </c>
      <c r="B1691" s="28" t="s">
        <v>1262</v>
      </c>
      <c r="C1691" s="28" t="n">
        <v>1066</v>
      </c>
      <c r="D1691" s="29" t="n">
        <v>12.5274621212121</v>
      </c>
      <c r="E1691" s="29" t="n">
        <v>3.56875</v>
      </c>
      <c r="F1691" s="29" t="n">
        <v>16.0962121212121</v>
      </c>
      <c r="G1691" s="30" t="n">
        <f aca="false">C1691/D1691</f>
        <v>85.093053140827</v>
      </c>
      <c r="H1691" s="30" t="n">
        <f aca="false">C1691/F1691</f>
        <v>66.2267614251424</v>
      </c>
      <c r="I1691" s="28" t="s">
        <v>27</v>
      </c>
      <c r="J1691" s="28" t="s">
        <v>28</v>
      </c>
      <c r="K1691" s="36" t="n">
        <v>40288</v>
      </c>
      <c r="L1691" s="28" t="n">
        <v>0</v>
      </c>
    </row>
    <row r="1692" customFormat="false" ht="12.75" hidden="false" customHeight="false" outlineLevel="0" collapsed="false">
      <c r="A1692" s="28" t="s">
        <v>1726</v>
      </c>
      <c r="B1692" s="28" t="s">
        <v>1262</v>
      </c>
      <c r="C1692" s="28" t="n">
        <v>345</v>
      </c>
      <c r="D1692" s="29" t="n">
        <v>7.75378787878788</v>
      </c>
      <c r="E1692" s="29" t="n">
        <v>2.20776515151515</v>
      </c>
      <c r="F1692" s="29" t="n">
        <v>9.96155303030303</v>
      </c>
      <c r="G1692" s="30" t="n">
        <f aca="false">C1692/D1692</f>
        <v>44.4943820224719</v>
      </c>
      <c r="H1692" s="30" t="n">
        <f aca="false">C1692/F1692</f>
        <v>34.6331539821663</v>
      </c>
      <c r="I1692" s="28" t="s">
        <v>42</v>
      </c>
      <c r="J1692" s="28" t="s">
        <v>28</v>
      </c>
      <c r="K1692" s="36" t="n">
        <v>40345</v>
      </c>
      <c r="L1692" s="28" t="n">
        <v>0</v>
      </c>
    </row>
    <row r="1693" customFormat="false" ht="12.75" hidden="true" customHeight="false" outlineLevel="0" collapsed="false">
      <c r="A1693" s="0" t="s">
        <v>1727</v>
      </c>
      <c r="B1693" s="0" t="s">
        <v>1262</v>
      </c>
      <c r="C1693" s="0" t="n">
        <v>7</v>
      </c>
      <c r="D1693" s="20" t="n">
        <v>0.76155303030303</v>
      </c>
      <c r="E1693" s="20" t="n">
        <v>0.15</v>
      </c>
      <c r="F1693" s="20" t="n">
        <v>0.91155303030303</v>
      </c>
      <c r="G1693" s="35" t="n">
        <f aca="false">C1693/D1693</f>
        <v>9.19174334742601</v>
      </c>
      <c r="H1693" s="35" t="n">
        <f aca="false">C1693/F1693</f>
        <v>7.67920216081446</v>
      </c>
      <c r="I1693" s="0" t="s">
        <v>42</v>
      </c>
      <c r="J1693" s="0" t="s">
        <v>319</v>
      </c>
      <c r="L1693" s="0" t="n">
        <v>0</v>
      </c>
    </row>
    <row r="1694" customFormat="false" ht="12.75" hidden="true" customHeight="false" outlineLevel="0" collapsed="false">
      <c r="A1694" s="0" t="s">
        <v>1728</v>
      </c>
      <c r="B1694" s="0" t="s">
        <v>1262</v>
      </c>
      <c r="C1694" s="0" t="n">
        <v>76</v>
      </c>
      <c r="D1694" s="20" t="n">
        <v>4.63579545454545</v>
      </c>
      <c r="E1694" s="20" t="n">
        <v>0.28030303030303</v>
      </c>
      <c r="F1694" s="20" t="n">
        <v>4.91609848484849</v>
      </c>
      <c r="G1694" s="35" t="n">
        <f aca="false">C1694/D1694</f>
        <v>16.3941659517098</v>
      </c>
      <c r="H1694" s="35" t="n">
        <f aca="false">C1694/F1694</f>
        <v>15.4594136456447</v>
      </c>
      <c r="I1694" s="0" t="s">
        <v>42</v>
      </c>
      <c r="J1694" s="0" t="s">
        <v>319</v>
      </c>
      <c r="L1694" s="0" t="n">
        <v>0</v>
      </c>
    </row>
    <row r="1695" customFormat="false" ht="12.75" hidden="true" customHeight="false" outlineLevel="0" collapsed="false">
      <c r="A1695" s="0" t="s">
        <v>1729</v>
      </c>
      <c r="B1695" s="0" t="s">
        <v>1262</v>
      </c>
      <c r="C1695" s="0" t="n">
        <v>477</v>
      </c>
      <c r="D1695" s="20" t="n">
        <v>15.9142045454545</v>
      </c>
      <c r="E1695" s="20" t="n">
        <v>7.20606060606061</v>
      </c>
      <c r="F1695" s="20" t="n">
        <v>23.1202651515152</v>
      </c>
      <c r="G1695" s="35" t="n">
        <f aca="false">C1695/D1695</f>
        <v>29.9732228926417</v>
      </c>
      <c r="H1695" s="35" t="n">
        <f aca="false">C1695/F1695</f>
        <v>20.6312512799509</v>
      </c>
      <c r="I1695" s="0" t="s">
        <v>42</v>
      </c>
      <c r="J1695" s="0" t="s">
        <v>319</v>
      </c>
      <c r="L1695" s="0" t="n">
        <v>0</v>
      </c>
    </row>
    <row r="1696" customFormat="false" ht="12.75" hidden="true" customHeight="false" outlineLevel="0" collapsed="false">
      <c r="A1696" s="0" t="s">
        <v>1730</v>
      </c>
      <c r="B1696" s="0" t="s">
        <v>1363</v>
      </c>
      <c r="C1696" s="0" t="n">
        <v>235</v>
      </c>
      <c r="D1696" s="20" t="n">
        <v>38.8763257575758</v>
      </c>
      <c r="E1696" s="20" t="n">
        <v>1.63825757575758</v>
      </c>
      <c r="F1696" s="20" t="n">
        <v>40.5145833333333</v>
      </c>
      <c r="G1696" s="35" t="n">
        <f aca="false">C1696/D1696</f>
        <v>6.04480993048079</v>
      </c>
      <c r="H1696" s="35" t="n">
        <f aca="false">C1696/F1696</f>
        <v>5.80038052141719</v>
      </c>
      <c r="I1696" s="0" t="s">
        <v>42</v>
      </c>
      <c r="J1696" s="0" t="s">
        <v>319</v>
      </c>
      <c r="K1696" s="63"/>
      <c r="L1696" s="0" t="n">
        <v>0</v>
      </c>
    </row>
    <row r="1697" customFormat="false" ht="12.75" hidden="false" customHeight="false" outlineLevel="0" collapsed="false">
      <c r="A1697" s="28" t="s">
        <v>1731</v>
      </c>
      <c r="B1697" s="28" t="s">
        <v>1363</v>
      </c>
      <c r="C1697" s="28" t="n">
        <v>1403</v>
      </c>
      <c r="D1697" s="29" t="n">
        <v>20.2795454545455</v>
      </c>
      <c r="E1697" s="29" t="n">
        <v>1.27140151515152</v>
      </c>
      <c r="F1697" s="29" t="n">
        <v>21.550946969697</v>
      </c>
      <c r="G1697" s="30" t="n">
        <f aca="false">C1697/D1697</f>
        <v>69.1830101983638</v>
      </c>
      <c r="H1697" s="30" t="n">
        <f aca="false">C1697/F1697</f>
        <v>65.101547601262</v>
      </c>
      <c r="I1697" s="28" t="s">
        <v>27</v>
      </c>
      <c r="J1697" s="28" t="s">
        <v>28</v>
      </c>
      <c r="K1697" s="71" t="n">
        <v>2011</v>
      </c>
      <c r="L1697" s="0" t="n">
        <v>0</v>
      </c>
    </row>
    <row r="1698" customFormat="false" ht="12.75" hidden="true" customHeight="false" outlineLevel="0" collapsed="false">
      <c r="A1698" s="0" t="s">
        <v>1732</v>
      </c>
      <c r="B1698" s="0" t="s">
        <v>1262</v>
      </c>
      <c r="C1698" s="0" t="n">
        <v>811</v>
      </c>
      <c r="D1698" s="20" t="n">
        <v>25.5653409090909</v>
      </c>
      <c r="E1698" s="20" t="n">
        <v>0.420454545454545</v>
      </c>
      <c r="F1698" s="20" t="n">
        <v>25.9857954545455</v>
      </c>
      <c r="G1698" s="35" t="n">
        <f aca="false">C1698/D1698</f>
        <v>31.7226358484276</v>
      </c>
      <c r="H1698" s="35" t="n">
        <f aca="false">C1698/F1698</f>
        <v>31.2093582595386</v>
      </c>
      <c r="I1698" s="0" t="s">
        <v>42</v>
      </c>
      <c r="J1698" s="0" t="s">
        <v>319</v>
      </c>
      <c r="L1698" s="0" t="n">
        <v>0</v>
      </c>
      <c r="M1698" s="0" t="s">
        <v>1280</v>
      </c>
    </row>
    <row r="1699" customFormat="false" ht="12.75" hidden="true" customHeight="false" outlineLevel="0" collapsed="false">
      <c r="A1699" s="0" t="s">
        <v>1733</v>
      </c>
      <c r="B1699" s="0" t="s">
        <v>1262</v>
      </c>
      <c r="C1699" s="0" t="n">
        <v>516</v>
      </c>
      <c r="D1699" s="20" t="n">
        <v>33.4948863636364</v>
      </c>
      <c r="E1699" s="20" t="n">
        <v>3.66723484848485</v>
      </c>
      <c r="F1699" s="20" t="n">
        <v>37.1621212121212</v>
      </c>
      <c r="G1699" s="35" t="n">
        <f aca="false">C1699/D1699</f>
        <v>15.4053366355109</v>
      </c>
      <c r="H1699" s="35" t="n">
        <f aca="false">C1699/F1699</f>
        <v>13.8851062094834</v>
      </c>
      <c r="I1699" s="0" t="s">
        <v>42</v>
      </c>
      <c r="J1699" s="0" t="s">
        <v>319</v>
      </c>
      <c r="L1699" s="0" t="n">
        <v>0</v>
      </c>
    </row>
    <row r="1700" customFormat="false" ht="12.75" hidden="true" customHeight="false" outlineLevel="0" collapsed="false">
      <c r="A1700" s="0" t="s">
        <v>1734</v>
      </c>
      <c r="B1700" s="0" t="s">
        <v>1262</v>
      </c>
      <c r="C1700" s="0" t="n">
        <v>157</v>
      </c>
      <c r="D1700" s="20" t="n">
        <v>10.3520833333333</v>
      </c>
      <c r="E1700" s="20" t="n">
        <v>0.134090909090909</v>
      </c>
      <c r="F1700" s="20" t="n">
        <v>10.4861742424242</v>
      </c>
      <c r="G1700" s="35" t="n">
        <f aca="false">C1700/D1700</f>
        <v>15.1660293821695</v>
      </c>
      <c r="H1700" s="35" t="n">
        <f aca="false">C1700/F1700</f>
        <v>14.9720952914191</v>
      </c>
      <c r="I1700" s="0" t="s">
        <v>42</v>
      </c>
      <c r="J1700" s="0" t="s">
        <v>319</v>
      </c>
      <c r="L1700" s="0" t="n">
        <v>0</v>
      </c>
    </row>
    <row r="1701" customFormat="false" ht="12.75" hidden="false" customHeight="false" outlineLevel="0" collapsed="false">
      <c r="A1701" s="0" t="s">
        <v>1735</v>
      </c>
      <c r="B1701" s="0" t="s">
        <v>1363</v>
      </c>
      <c r="C1701" s="0" t="n">
        <v>889</v>
      </c>
      <c r="D1701" s="20" t="n">
        <v>57.8926136363636</v>
      </c>
      <c r="E1701" s="20" t="n">
        <v>1.91515151515152</v>
      </c>
      <c r="F1701" s="20" t="n">
        <v>59.8077651515152</v>
      </c>
      <c r="G1701" s="35" t="n">
        <f aca="false">C1701/D1701</f>
        <v>15.3560177051948</v>
      </c>
      <c r="H1701" s="35" t="n">
        <f aca="false">C1701/F1701</f>
        <v>14.8642905774498</v>
      </c>
      <c r="I1701" s="0" t="s">
        <v>42</v>
      </c>
      <c r="J1701" s="0" t="s">
        <v>319</v>
      </c>
      <c r="K1701" s="47" t="n">
        <v>40451</v>
      </c>
      <c r="L1701" s="0" t="n">
        <v>0</v>
      </c>
    </row>
    <row r="1702" customFormat="false" ht="12.75" hidden="true" customHeight="false" outlineLevel="0" collapsed="false">
      <c r="A1702" s="0" t="s">
        <v>1736</v>
      </c>
      <c r="B1702" s="0" t="s">
        <v>1363</v>
      </c>
      <c r="C1702" s="0" t="n">
        <v>634</v>
      </c>
      <c r="D1702" s="20" t="n">
        <v>26.2392045454545</v>
      </c>
      <c r="E1702" s="20" t="n">
        <v>1.14109848484848</v>
      </c>
      <c r="F1702" s="20" t="n">
        <v>27.380303030303</v>
      </c>
      <c r="G1702" s="35" t="n">
        <f aca="false">C1702/D1702</f>
        <v>24.1623178363396</v>
      </c>
      <c r="H1702" s="35" t="n">
        <f aca="false">C1702/F1702</f>
        <v>23.155331746998</v>
      </c>
      <c r="I1702" s="0" t="s">
        <v>42</v>
      </c>
      <c r="J1702" s="0" t="s">
        <v>319</v>
      </c>
      <c r="K1702" s="47" t="n">
        <v>40025</v>
      </c>
      <c r="L1702" s="0" t="n">
        <v>0</v>
      </c>
    </row>
    <row r="1703" customFormat="false" ht="12.75" hidden="false" customHeight="false" outlineLevel="0" collapsed="false">
      <c r="A1703" s="0" t="s">
        <v>1737</v>
      </c>
      <c r="B1703" s="0" t="s">
        <v>1556</v>
      </c>
      <c r="C1703" s="0" t="n">
        <v>205</v>
      </c>
      <c r="D1703" s="20" t="n">
        <v>3.39583333333333</v>
      </c>
      <c r="E1703" s="20" t="n">
        <v>4.23731060606061</v>
      </c>
      <c r="F1703" s="20" t="n">
        <v>7.63314393939394</v>
      </c>
      <c r="G1703" s="35" t="n">
        <f aca="false">C1703/D1703</f>
        <v>60.3680981595092</v>
      </c>
      <c r="H1703" s="35" t="n">
        <f aca="false">C1703/F1703</f>
        <v>26.8565615462869</v>
      </c>
      <c r="I1703" s="0" t="s">
        <v>42</v>
      </c>
      <c r="J1703" s="0" t="s">
        <v>319</v>
      </c>
      <c r="K1703" s="36" t="n">
        <v>40236</v>
      </c>
      <c r="L1703" s="0" t="n">
        <v>0</v>
      </c>
    </row>
    <row r="1704" customFormat="false" ht="12.75" hidden="true" customHeight="false" outlineLevel="0" collapsed="false">
      <c r="A1704" s="28" t="s">
        <v>1738</v>
      </c>
      <c r="B1704" s="28" t="s">
        <v>1556</v>
      </c>
      <c r="C1704" s="28" t="n">
        <v>1224</v>
      </c>
      <c r="D1704" s="29" t="n">
        <v>4.62140151515152</v>
      </c>
      <c r="E1704" s="29" t="n">
        <v>12.35</v>
      </c>
      <c r="F1704" s="29" t="n">
        <v>16.9714015151515</v>
      </c>
      <c r="G1704" s="30" t="n">
        <f aca="false">C1704/D1704</f>
        <v>264.854719068891</v>
      </c>
      <c r="H1704" s="30" t="n">
        <f aca="false">C1704/F1704</f>
        <v>72.1213270988405</v>
      </c>
      <c r="I1704" s="28" t="s">
        <v>27</v>
      </c>
      <c r="J1704" s="28" t="s">
        <v>28</v>
      </c>
      <c r="K1704" s="36" t="n">
        <v>39961</v>
      </c>
      <c r="L1704" s="28" t="n">
        <v>0</v>
      </c>
    </row>
    <row r="1705" customFormat="false" ht="12.75" hidden="true" customHeight="false" outlineLevel="0" collapsed="false">
      <c r="A1705" s="28" t="s">
        <v>1739</v>
      </c>
      <c r="B1705" s="28" t="s">
        <v>1556</v>
      </c>
      <c r="C1705" s="28" t="n">
        <v>1470</v>
      </c>
      <c r="D1705" s="29" t="n">
        <v>5.36685606060606</v>
      </c>
      <c r="E1705" s="29" t="n">
        <v>16.7535984848485</v>
      </c>
      <c r="F1705" s="29" t="n">
        <v>22.1204545454545</v>
      </c>
      <c r="G1705" s="30" t="n">
        <f aca="false">C1705/D1705</f>
        <v>273.903377210008</v>
      </c>
      <c r="H1705" s="30" t="n">
        <f aca="false">C1705/F1705</f>
        <v>66.4543306277612</v>
      </c>
      <c r="I1705" s="28" t="s">
        <v>27</v>
      </c>
      <c r="J1705" s="28" t="s">
        <v>28</v>
      </c>
      <c r="K1705" s="36" t="n">
        <v>39872</v>
      </c>
      <c r="L1705" s="28" t="n">
        <v>0</v>
      </c>
    </row>
    <row r="1706" customFormat="false" ht="12.75" hidden="true" customHeight="false" outlineLevel="0" collapsed="false">
      <c r="A1706" s="28" t="s">
        <v>1740</v>
      </c>
      <c r="B1706" s="28" t="s">
        <v>1556</v>
      </c>
      <c r="C1706" s="28" t="n">
        <v>1725</v>
      </c>
      <c r="D1706" s="29" t="n">
        <v>3.30208333333333</v>
      </c>
      <c r="E1706" s="29" t="n">
        <v>23.4339015151515</v>
      </c>
      <c r="F1706" s="29" t="n">
        <v>26.7359848484848</v>
      </c>
      <c r="G1706" s="30" t="n">
        <f aca="false">C1706/D1706</f>
        <v>522.397476340694</v>
      </c>
      <c r="H1706" s="30" t="n">
        <f aca="false">C1706/F1706</f>
        <v>64.5197852174036</v>
      </c>
      <c r="I1706" s="28" t="s">
        <v>27</v>
      </c>
      <c r="J1706" s="28" t="s">
        <v>28</v>
      </c>
      <c r="K1706" s="36" t="n">
        <v>39904</v>
      </c>
      <c r="L1706" s="28" t="n">
        <v>0</v>
      </c>
    </row>
    <row r="1707" customFormat="false" ht="12.75" hidden="true" customHeight="false" outlineLevel="0" collapsed="false">
      <c r="A1707" s="28" t="s">
        <v>1741</v>
      </c>
      <c r="B1707" s="28" t="s">
        <v>1556</v>
      </c>
      <c r="C1707" s="28" t="n">
        <v>1539</v>
      </c>
      <c r="D1707" s="29" t="n">
        <v>5.95587121212121</v>
      </c>
      <c r="E1707" s="29" t="n">
        <v>20.2393939393939</v>
      </c>
      <c r="F1707" s="29" t="n">
        <v>26.1952651515152</v>
      </c>
      <c r="G1707" s="30" t="n">
        <f aca="false">C1707/D1707</f>
        <v>258.400483352943</v>
      </c>
      <c r="H1707" s="30" t="n">
        <f aca="false">C1707/F1707</f>
        <v>58.7510754748357</v>
      </c>
      <c r="I1707" s="28" t="s">
        <v>27</v>
      </c>
      <c r="J1707" s="28" t="s">
        <v>28</v>
      </c>
      <c r="K1707" s="36" t="n">
        <v>39963</v>
      </c>
      <c r="L1707" s="28" t="n">
        <v>0</v>
      </c>
    </row>
    <row r="1708" customFormat="false" ht="12.75" hidden="true" customHeight="false" outlineLevel="0" collapsed="false">
      <c r="A1708" s="0" t="s">
        <v>1742</v>
      </c>
      <c r="B1708" s="0" t="s">
        <v>1262</v>
      </c>
      <c r="C1708" s="0" t="n">
        <v>2</v>
      </c>
      <c r="D1708" s="20" t="n">
        <v>0.293181818181818</v>
      </c>
      <c r="E1708" s="20" t="n">
        <v>0.0196969696969697</v>
      </c>
      <c r="F1708" s="20" t="n">
        <v>0.312878787878788</v>
      </c>
      <c r="G1708" s="35" t="n">
        <f aca="false">C1708/D1708</f>
        <v>6.82170542635659</v>
      </c>
      <c r="H1708" s="35" t="n">
        <f aca="false">C1708/F1708</f>
        <v>6.39225181598063</v>
      </c>
      <c r="I1708" s="0" t="s">
        <v>42</v>
      </c>
      <c r="J1708" s="0" t="s">
        <v>319</v>
      </c>
      <c r="L1708" s="0" t="n">
        <v>0</v>
      </c>
    </row>
    <row r="1709" customFormat="false" ht="12.75" hidden="true" customHeight="false" outlineLevel="0" collapsed="false">
      <c r="A1709" s="0" t="s">
        <v>1743</v>
      </c>
      <c r="B1709" s="0" t="s">
        <v>1262</v>
      </c>
      <c r="C1709" s="0" t="n">
        <v>330</v>
      </c>
      <c r="D1709" s="20" t="n">
        <v>12.03125</v>
      </c>
      <c r="E1709" s="20" t="n">
        <v>0.208522727272727</v>
      </c>
      <c r="F1709" s="20" t="n">
        <v>12.2397727272727</v>
      </c>
      <c r="G1709" s="35" t="n">
        <f aca="false">C1709/D1709</f>
        <v>27.4285714285714</v>
      </c>
      <c r="H1709" s="35" t="n">
        <f aca="false">C1709/F1709</f>
        <v>26.9612849317612</v>
      </c>
      <c r="I1709" s="0" t="s">
        <v>42</v>
      </c>
      <c r="J1709" s="0" t="s">
        <v>319</v>
      </c>
      <c r="L1709" s="0" t="n">
        <v>0</v>
      </c>
    </row>
    <row r="1710" customFormat="false" ht="12.75" hidden="true" customHeight="false" outlineLevel="0" collapsed="false">
      <c r="A1710" s="0" t="s">
        <v>1744</v>
      </c>
      <c r="B1710" s="0" t="s">
        <v>1262</v>
      </c>
      <c r="C1710" s="0" t="n">
        <v>255</v>
      </c>
      <c r="D1710" s="20" t="n">
        <v>10.0861742424242</v>
      </c>
      <c r="E1710" s="20" t="n">
        <v>0.621590909090909</v>
      </c>
      <c r="F1710" s="20" t="n">
        <v>10.7077651515152</v>
      </c>
      <c r="G1710" s="35" t="n">
        <f aca="false">C1710/D1710</f>
        <v>25.2821331330392</v>
      </c>
      <c r="H1710" s="35" t="n">
        <f aca="false">C1710/F1710</f>
        <v>23.8144931637689</v>
      </c>
      <c r="I1710" s="0" t="s">
        <v>42</v>
      </c>
      <c r="J1710" s="0" t="s">
        <v>319</v>
      </c>
      <c r="L1710" s="0" t="n">
        <v>0</v>
      </c>
    </row>
    <row r="1711" customFormat="false" ht="12.75" hidden="true" customHeight="false" outlineLevel="0" collapsed="false">
      <c r="A1711" s="0" t="s">
        <v>1745</v>
      </c>
      <c r="B1711" s="0" t="s">
        <v>1262</v>
      </c>
      <c r="C1711" s="0" t="n">
        <v>208</v>
      </c>
      <c r="D1711" s="20" t="n">
        <v>18.1369318181818</v>
      </c>
      <c r="E1711" s="20" t="n">
        <v>1.43276515151515</v>
      </c>
      <c r="F1711" s="20" t="n">
        <v>19.569696969697</v>
      </c>
      <c r="G1711" s="35" t="n">
        <f aca="false">C1711/D1711</f>
        <v>11.4683123962282</v>
      </c>
      <c r="H1711" s="35" t="n">
        <f aca="false">C1711/F1711</f>
        <v>10.6286776091669</v>
      </c>
      <c r="I1711" s="0" t="s">
        <v>42</v>
      </c>
      <c r="J1711" s="0" t="s">
        <v>319</v>
      </c>
      <c r="K1711" s="36" t="n">
        <v>39672</v>
      </c>
      <c r="L1711" s="0" t="n">
        <v>0</v>
      </c>
    </row>
    <row r="1712" customFormat="false" ht="12.75" hidden="true" customHeight="false" outlineLevel="0" collapsed="false">
      <c r="A1712" s="0" t="s">
        <v>1746</v>
      </c>
      <c r="B1712" s="0" t="s">
        <v>1556</v>
      </c>
      <c r="C1712" s="0" t="n">
        <v>849</v>
      </c>
      <c r="D1712" s="20" t="n">
        <v>145.211174242424</v>
      </c>
      <c r="E1712" s="20" t="n">
        <v>6.22897727272727</v>
      </c>
      <c r="F1712" s="20" t="n">
        <v>151.440151515152</v>
      </c>
      <c r="G1712" s="35" t="n">
        <f aca="false">C1712/D1712</f>
        <v>5.84665749333194</v>
      </c>
      <c r="H1712" s="35" t="n">
        <f aca="false">C1712/F1712</f>
        <v>5.60617505665304</v>
      </c>
      <c r="I1712" s="0" t="s">
        <v>42</v>
      </c>
      <c r="J1712" s="0" t="s">
        <v>319</v>
      </c>
      <c r="L1712" s="0" t="n">
        <v>0</v>
      </c>
    </row>
    <row r="1713" customFormat="false" ht="12.75" hidden="true" customHeight="false" outlineLevel="0" collapsed="false">
      <c r="A1713" s="0" t="s">
        <v>1747</v>
      </c>
      <c r="B1713" s="0" t="s">
        <v>1556</v>
      </c>
      <c r="C1713" s="0" t="n">
        <v>411</v>
      </c>
      <c r="D1713" s="20" t="n">
        <v>30.7181818181818</v>
      </c>
      <c r="E1713" s="20" t="n">
        <v>2.22632575757576</v>
      </c>
      <c r="F1713" s="20" t="n">
        <v>32.9445075757576</v>
      </c>
      <c r="G1713" s="35" t="n">
        <f aca="false">C1713/D1713</f>
        <v>13.3796981355431</v>
      </c>
      <c r="H1713" s="35" t="n">
        <f aca="false">C1713/F1713</f>
        <v>12.475524153909</v>
      </c>
      <c r="I1713" s="0" t="s">
        <v>42</v>
      </c>
      <c r="J1713" s="0" t="s">
        <v>319</v>
      </c>
      <c r="L1713" s="0" t="n">
        <v>0</v>
      </c>
    </row>
    <row r="1714" customFormat="false" ht="12.75" hidden="true" customHeight="false" outlineLevel="0" collapsed="false">
      <c r="A1714" s="28" t="s">
        <v>1748</v>
      </c>
      <c r="B1714" s="28" t="s">
        <v>1262</v>
      </c>
      <c r="C1714" s="28" t="n">
        <v>1297</v>
      </c>
      <c r="D1714" s="29" t="n">
        <v>26.8287878787879</v>
      </c>
      <c r="E1714" s="29" t="n">
        <v>1.63920454545455</v>
      </c>
      <c r="F1714" s="29" t="n">
        <v>28.4679924242424</v>
      </c>
      <c r="G1714" s="30" t="n">
        <f aca="false">C1714/D1714</f>
        <v>48.34359292935</v>
      </c>
      <c r="H1714" s="30" t="n">
        <f aca="false">C1714/F1714</f>
        <v>45.5599390596829</v>
      </c>
      <c r="I1714" s="28" t="s">
        <v>27</v>
      </c>
      <c r="J1714" s="28" t="s">
        <v>28</v>
      </c>
      <c r="K1714" s="36" t="n">
        <v>39772</v>
      </c>
      <c r="L1714" s="28" t="n">
        <v>0</v>
      </c>
    </row>
    <row r="1715" customFormat="false" ht="12.75" hidden="true" customHeight="false" outlineLevel="0" collapsed="false">
      <c r="A1715" s="28" t="s">
        <v>1749</v>
      </c>
      <c r="B1715" s="28" t="s">
        <v>1262</v>
      </c>
      <c r="C1715" s="28" t="n">
        <v>416</v>
      </c>
      <c r="D1715" s="29" t="n">
        <v>7.03996212121212</v>
      </c>
      <c r="E1715" s="29" t="n">
        <v>1.58181818181818</v>
      </c>
      <c r="F1715" s="29" t="n">
        <v>8.6217803030303</v>
      </c>
      <c r="G1715" s="30" t="n">
        <f aca="false">C1715/D1715</f>
        <v>59.0912270318259</v>
      </c>
      <c r="H1715" s="30" t="n">
        <f aca="false">C1715/F1715</f>
        <v>48.2498956571404</v>
      </c>
      <c r="I1715" s="28" t="s">
        <v>27</v>
      </c>
      <c r="J1715" s="28" t="s">
        <v>28</v>
      </c>
      <c r="K1715" s="36" t="n">
        <v>39731</v>
      </c>
      <c r="L1715" s="28" t="n">
        <v>0</v>
      </c>
    </row>
    <row r="1716" customFormat="false" ht="12.75" hidden="true" customHeight="false" outlineLevel="0" collapsed="false">
      <c r="A1716" s="0" t="s">
        <v>1750</v>
      </c>
      <c r="B1716" s="0" t="s">
        <v>1262</v>
      </c>
      <c r="C1716" s="0" t="n">
        <v>379</v>
      </c>
      <c r="D1716" s="20" t="n">
        <v>15.7748106060606</v>
      </c>
      <c r="E1716" s="20" t="n">
        <v>0.0350378787878788</v>
      </c>
      <c r="F1716" s="20" t="n">
        <v>15.8098484848485</v>
      </c>
      <c r="G1716" s="35" t="n">
        <f aca="false">C1716/D1716</f>
        <v>24.0256450276741</v>
      </c>
      <c r="H1716" s="35" t="n">
        <f aca="false">C1716/F1716</f>
        <v>23.9723992524798</v>
      </c>
      <c r="I1716" s="0" t="s">
        <v>42</v>
      </c>
      <c r="J1716" s="0" t="s">
        <v>319</v>
      </c>
      <c r="K1716" s="36" t="n">
        <v>39686</v>
      </c>
      <c r="L1716" s="0" t="n">
        <v>0</v>
      </c>
    </row>
    <row r="1717" customFormat="false" ht="12.75" hidden="true" customHeight="false" outlineLevel="0" collapsed="false">
      <c r="A1717" s="28" t="s">
        <v>1751</v>
      </c>
      <c r="B1717" s="28" t="s">
        <v>1262</v>
      </c>
      <c r="C1717" s="28" t="n">
        <v>321</v>
      </c>
      <c r="D1717" s="29" t="n">
        <v>4.23106060606061</v>
      </c>
      <c r="E1717" s="29" t="n">
        <v>2.20246212121212</v>
      </c>
      <c r="F1717" s="29" t="n">
        <v>6.43352272727273</v>
      </c>
      <c r="G1717" s="30" t="n">
        <f aca="false">C1717/D1717</f>
        <v>75.8675022381379</v>
      </c>
      <c r="H1717" s="30" t="n">
        <f aca="false">C1717/F1717</f>
        <v>49.8949041773382</v>
      </c>
      <c r="I1717" s="28" t="s">
        <v>27</v>
      </c>
      <c r="J1717" s="28" t="s">
        <v>28</v>
      </c>
      <c r="K1717" s="36" t="n">
        <v>39766</v>
      </c>
      <c r="L1717" s="28" t="n">
        <v>0</v>
      </c>
    </row>
    <row r="1718" customFormat="false" ht="12.75" hidden="false" customHeight="false" outlineLevel="0" collapsed="false">
      <c r="A1718" s="0" t="s">
        <v>1752</v>
      </c>
      <c r="B1718" s="0" t="s">
        <v>1262</v>
      </c>
      <c r="C1718" s="0" t="n">
        <v>127</v>
      </c>
      <c r="D1718" s="20" t="n">
        <v>3.78825757575758</v>
      </c>
      <c r="E1718" s="20" t="n">
        <v>0</v>
      </c>
      <c r="F1718" s="20" t="n">
        <v>3.78825757575758</v>
      </c>
      <c r="G1718" s="35" t="n">
        <f aca="false">C1718/D1718</f>
        <v>33.5246475352465</v>
      </c>
      <c r="H1718" s="35" t="n">
        <f aca="false">C1718/F1718</f>
        <v>33.5246475352465</v>
      </c>
      <c r="I1718" s="0" t="s">
        <v>42</v>
      </c>
      <c r="J1718" s="0" t="s">
        <v>319</v>
      </c>
      <c r="K1718" s="36" t="n">
        <v>40239</v>
      </c>
      <c r="L1718" s="0" t="n">
        <v>0</v>
      </c>
    </row>
    <row r="1719" customFormat="false" ht="12.75" hidden="true" customHeight="false" outlineLevel="0" collapsed="false">
      <c r="A1719" s="0" t="s">
        <v>1753</v>
      </c>
      <c r="B1719" s="0" t="s">
        <v>1262</v>
      </c>
      <c r="C1719" s="0" t="n">
        <v>736</v>
      </c>
      <c r="D1719" s="20" t="n">
        <v>32.2138257575758</v>
      </c>
      <c r="E1719" s="20" t="n">
        <v>12.1214015151515</v>
      </c>
      <c r="F1719" s="20" t="n">
        <v>44.3352272727273</v>
      </c>
      <c r="G1719" s="35" t="n">
        <f aca="false">C1719/D1719</f>
        <v>22.8473328669109</v>
      </c>
      <c r="H1719" s="35" t="n">
        <f aca="false">C1719/F1719</f>
        <v>16.6007945661925</v>
      </c>
      <c r="I1719" s="0" t="s">
        <v>42</v>
      </c>
      <c r="J1719" s="0" t="s">
        <v>319</v>
      </c>
      <c r="L1719" s="0" t="n">
        <v>0</v>
      </c>
    </row>
    <row r="1720" customFormat="false" ht="12.75" hidden="true" customHeight="false" outlineLevel="0" collapsed="false">
      <c r="A1720" s="0" t="s">
        <v>1754</v>
      </c>
      <c r="B1720" s="0" t="s">
        <v>1262</v>
      </c>
      <c r="C1720" s="0" t="n">
        <v>304</v>
      </c>
      <c r="D1720" s="20" t="n">
        <v>11.3854166666667</v>
      </c>
      <c r="E1720" s="20" t="n">
        <v>3.58465909090909</v>
      </c>
      <c r="F1720" s="20" t="n">
        <v>14.9700757575758</v>
      </c>
      <c r="G1720" s="35" t="n">
        <f aca="false">C1720/D1720</f>
        <v>26.7008234217749</v>
      </c>
      <c r="H1720" s="35" t="n">
        <f aca="false">C1720/F1720</f>
        <v>20.3071784620835</v>
      </c>
      <c r="I1720" s="0" t="s">
        <v>42</v>
      </c>
      <c r="J1720" s="0" t="s">
        <v>319</v>
      </c>
      <c r="L1720" s="0" t="n">
        <v>0</v>
      </c>
    </row>
    <row r="1721" customFormat="false" ht="12.75" hidden="false" customHeight="false" outlineLevel="0" collapsed="false">
      <c r="A1721" s="28" t="s">
        <v>1755</v>
      </c>
      <c r="B1721" s="28" t="s">
        <v>1756</v>
      </c>
      <c r="C1721" s="28" t="n">
        <v>612</v>
      </c>
      <c r="D1721" s="29" t="n">
        <v>8.41761363636364</v>
      </c>
      <c r="E1721" s="29" t="n">
        <v>0.0340909090909091</v>
      </c>
      <c r="F1721" s="29" t="n">
        <v>8.45170454545455</v>
      </c>
      <c r="G1721" s="30" t="n">
        <f aca="false">C1721/D1721</f>
        <v>72.7046911913601</v>
      </c>
      <c r="H1721" s="30" t="n">
        <f aca="false">C1721/F1721</f>
        <v>72.4114285714286</v>
      </c>
      <c r="I1721" s="28" t="s">
        <v>27</v>
      </c>
      <c r="J1721" s="28" t="s">
        <v>28</v>
      </c>
      <c r="K1721" s="36" t="n">
        <v>40306</v>
      </c>
      <c r="L1721" s="0" t="n">
        <v>0</v>
      </c>
    </row>
    <row r="1722" customFormat="false" ht="12.75" hidden="false" customHeight="false" outlineLevel="0" collapsed="false">
      <c r="A1722" s="28" t="s">
        <v>1757</v>
      </c>
      <c r="B1722" s="28" t="s">
        <v>1756</v>
      </c>
      <c r="C1722" s="28" t="n">
        <v>229</v>
      </c>
      <c r="D1722" s="29" t="n">
        <v>2.16515151515152</v>
      </c>
      <c r="E1722" s="29" t="n">
        <v>0.0337121212121212</v>
      </c>
      <c r="F1722" s="29" t="n">
        <v>2.19886363636364</v>
      </c>
      <c r="G1722" s="30" t="n">
        <f aca="false">C1722/D1722</f>
        <v>105.766270118964</v>
      </c>
      <c r="H1722" s="30" t="n">
        <f aca="false">C1722/F1722</f>
        <v>104.144702842377</v>
      </c>
      <c r="I1722" s="28" t="s">
        <v>27</v>
      </c>
      <c r="J1722" s="28" t="s">
        <v>28</v>
      </c>
      <c r="K1722" s="36" t="n">
        <v>40320</v>
      </c>
      <c r="L1722" s="0" t="n">
        <v>0</v>
      </c>
    </row>
    <row r="1723" customFormat="false" ht="12.75" hidden="true" customHeight="false" outlineLevel="0" collapsed="false">
      <c r="A1723" s="0" t="s">
        <v>1758</v>
      </c>
      <c r="B1723" s="0" t="s">
        <v>1756</v>
      </c>
      <c r="C1723" s="0" t="n">
        <v>170</v>
      </c>
      <c r="D1723" s="20" t="n">
        <v>9.45416666666667</v>
      </c>
      <c r="E1723" s="20" t="n">
        <v>0.0371212121212121</v>
      </c>
      <c r="F1723" s="20" t="n">
        <v>9.49128787878788</v>
      </c>
      <c r="G1723" s="35" t="n">
        <f aca="false">C1723/D1723</f>
        <v>17.9814896430145</v>
      </c>
      <c r="H1723" s="35" t="n">
        <f aca="false">C1723/F1723</f>
        <v>17.9111625493874</v>
      </c>
      <c r="I1723" s="0" t="s">
        <v>42</v>
      </c>
      <c r="J1723" s="0" t="s">
        <v>319</v>
      </c>
      <c r="K1723" s="36" t="n">
        <v>40124</v>
      </c>
      <c r="L1723" s="0" t="n">
        <v>0</v>
      </c>
    </row>
    <row r="1724" customFormat="false" ht="12.75" hidden="true" customHeight="false" outlineLevel="0" collapsed="false">
      <c r="A1724" s="28" t="s">
        <v>1759</v>
      </c>
      <c r="B1724" s="28" t="s">
        <v>1756</v>
      </c>
      <c r="C1724" s="28" t="n">
        <v>329</v>
      </c>
      <c r="D1724" s="29" t="n">
        <v>7.13465909090909</v>
      </c>
      <c r="E1724" s="29" t="n">
        <v>0.229734848484849</v>
      </c>
      <c r="F1724" s="29" t="n">
        <v>7.36439393939394</v>
      </c>
      <c r="G1724" s="30" t="n">
        <f aca="false">C1724/D1724</f>
        <v>46.1129250617186</v>
      </c>
      <c r="H1724" s="30" t="n">
        <f aca="false">C1724/F1724</f>
        <v>44.6744162123238</v>
      </c>
      <c r="I1724" s="28" t="s">
        <v>27</v>
      </c>
      <c r="J1724" s="28" t="s">
        <v>28</v>
      </c>
      <c r="K1724" s="36" t="n">
        <v>40075</v>
      </c>
      <c r="L1724" s="0" t="n">
        <v>0</v>
      </c>
    </row>
    <row r="1725" customFormat="false" ht="12.75" hidden="true" customHeight="false" outlineLevel="0" collapsed="false">
      <c r="A1725" s="28" t="s">
        <v>1760</v>
      </c>
      <c r="B1725" s="28" t="s">
        <v>1550</v>
      </c>
      <c r="C1725" s="28" t="n">
        <v>88</v>
      </c>
      <c r="D1725" s="29" t="n">
        <v>1.26950757575758</v>
      </c>
      <c r="E1725" s="29" t="n">
        <v>0.0462121212121212</v>
      </c>
      <c r="F1725" s="29" t="n">
        <v>1.3157196969697</v>
      </c>
      <c r="G1725" s="30" t="n">
        <f aca="false">C1725/D1725</f>
        <v>69.3182157243026</v>
      </c>
      <c r="H1725" s="30" t="n">
        <f aca="false">C1725/F1725</f>
        <v>66.8835468547575</v>
      </c>
      <c r="I1725" s="28" t="s">
        <v>27</v>
      </c>
      <c r="J1725" s="28" t="s">
        <v>28</v>
      </c>
      <c r="K1725" s="36" t="n">
        <v>39466</v>
      </c>
      <c r="L1725" s="28" t="n">
        <v>0</v>
      </c>
    </row>
    <row r="1726" customFormat="false" ht="12.75" hidden="true" customHeight="false" outlineLevel="0" collapsed="false">
      <c r="A1726" s="28" t="s">
        <v>1761</v>
      </c>
      <c r="B1726" s="28" t="s">
        <v>1550</v>
      </c>
      <c r="C1726" s="28" t="n">
        <v>418</v>
      </c>
      <c r="D1726" s="29" t="n">
        <v>3.61287878787879</v>
      </c>
      <c r="E1726" s="29" t="n">
        <v>0.0742424242424243</v>
      </c>
      <c r="F1726" s="29" t="n">
        <v>3.68712121212121</v>
      </c>
      <c r="G1726" s="30" t="n">
        <f aca="false">C1726/D1726</f>
        <v>115.697211155378</v>
      </c>
      <c r="H1726" s="30" t="n">
        <f aca="false">C1726/F1726</f>
        <v>113.367577563181</v>
      </c>
      <c r="I1726" s="28" t="s">
        <v>27</v>
      </c>
      <c r="J1726" s="28" t="s">
        <v>28</v>
      </c>
      <c r="K1726" s="36" t="n">
        <v>39473</v>
      </c>
      <c r="L1726" s="28" t="n">
        <v>0</v>
      </c>
    </row>
    <row r="1727" customFormat="false" ht="12.75" hidden="true" customHeight="false" outlineLevel="0" collapsed="false">
      <c r="A1727" s="28" t="s">
        <v>1762</v>
      </c>
      <c r="B1727" s="28" t="s">
        <v>1550</v>
      </c>
      <c r="C1727" s="28" t="n">
        <v>533</v>
      </c>
      <c r="D1727" s="29" t="n">
        <v>5.72935606060606</v>
      </c>
      <c r="E1727" s="29" t="n">
        <v>0.0251893939393939</v>
      </c>
      <c r="F1727" s="29" t="n">
        <v>5.75454545454546</v>
      </c>
      <c r="G1727" s="30" t="n">
        <f aca="false">C1727/D1727</f>
        <v>93.0296519123335</v>
      </c>
      <c r="H1727" s="30" t="n">
        <f aca="false">C1727/F1727</f>
        <v>92.6224328593997</v>
      </c>
      <c r="I1727" s="28" t="s">
        <v>27</v>
      </c>
      <c r="J1727" s="28" t="s">
        <v>28</v>
      </c>
      <c r="K1727" s="36" t="n">
        <v>39522</v>
      </c>
      <c r="L1727" s="28" t="n">
        <v>0</v>
      </c>
    </row>
    <row r="1728" customFormat="false" ht="12.75" hidden="true" customHeight="false" outlineLevel="0" collapsed="false">
      <c r="A1728" s="28" t="s">
        <v>1763</v>
      </c>
      <c r="B1728" s="28" t="s">
        <v>1550</v>
      </c>
      <c r="C1728" s="28" t="n">
        <v>35</v>
      </c>
      <c r="D1728" s="29" t="n">
        <v>0.737878787878788</v>
      </c>
      <c r="E1728" s="29" t="n">
        <v>0.034280303030303</v>
      </c>
      <c r="F1728" s="29" t="n">
        <v>0.772159090909091</v>
      </c>
      <c r="G1728" s="30" t="n">
        <f aca="false">C1728/D1728</f>
        <v>47.4332648870637</v>
      </c>
      <c r="H1728" s="30" t="n">
        <f aca="false">C1728/F1728</f>
        <v>45.32744665195</v>
      </c>
      <c r="I1728" s="28" t="s">
        <v>27</v>
      </c>
      <c r="J1728" s="28" t="s">
        <v>28</v>
      </c>
      <c r="K1728" s="36" t="n">
        <v>39473</v>
      </c>
      <c r="L1728" s="28" t="n">
        <v>0</v>
      </c>
    </row>
    <row r="1729" customFormat="false" ht="12.75" hidden="true" customHeight="false" outlineLevel="0" collapsed="false">
      <c r="A1729" s="28" t="s">
        <v>1764</v>
      </c>
      <c r="B1729" s="28" t="s">
        <v>1550</v>
      </c>
      <c r="C1729" s="28" t="n">
        <v>234</v>
      </c>
      <c r="D1729" s="29" t="n">
        <v>2.90984848484848</v>
      </c>
      <c r="E1729" s="29" t="n">
        <v>0.104166666666667</v>
      </c>
      <c r="F1729" s="29" t="n">
        <v>3.01401515151515</v>
      </c>
      <c r="G1729" s="30" t="n">
        <f aca="false">C1729/D1729</f>
        <v>80.4165581879719</v>
      </c>
      <c r="H1729" s="30" t="n">
        <f aca="false">C1729/F1729</f>
        <v>77.6373004901345</v>
      </c>
      <c r="I1729" s="28" t="s">
        <v>27</v>
      </c>
      <c r="J1729" s="28" t="s">
        <v>28</v>
      </c>
      <c r="K1729" s="36" t="n">
        <v>39480</v>
      </c>
      <c r="L1729" s="28" t="n">
        <v>0</v>
      </c>
    </row>
    <row r="1730" customFormat="false" ht="12.75" hidden="true" customHeight="false" outlineLevel="0" collapsed="false">
      <c r="A1730" s="28" t="s">
        <v>1765</v>
      </c>
      <c r="B1730" s="28" t="s">
        <v>1756</v>
      </c>
      <c r="C1730" s="28" t="n">
        <v>367</v>
      </c>
      <c r="D1730" s="29" t="n">
        <v>4.61515151515152</v>
      </c>
      <c r="E1730" s="29" t="n">
        <v>0.120643939393939</v>
      </c>
      <c r="F1730" s="29" t="n">
        <v>4.73579545454546</v>
      </c>
      <c r="G1730" s="30" t="n">
        <f aca="false">C1730/D1730</f>
        <v>79.5206828627708</v>
      </c>
      <c r="H1730" s="30" t="n">
        <f aca="false">C1730/F1730</f>
        <v>77.494901019796</v>
      </c>
      <c r="I1730" s="28" t="s">
        <v>27</v>
      </c>
      <c r="J1730" s="28" t="s">
        <v>28</v>
      </c>
      <c r="K1730" s="36" t="n">
        <v>39620</v>
      </c>
      <c r="L1730" s="0" t="n">
        <v>0</v>
      </c>
    </row>
    <row r="1731" customFormat="false" ht="12.75" hidden="true" customHeight="false" outlineLevel="0" collapsed="false">
      <c r="A1731" s="28" t="s">
        <v>1766</v>
      </c>
      <c r="B1731" s="28" t="s">
        <v>1756</v>
      </c>
      <c r="C1731" s="28" t="n">
        <v>124</v>
      </c>
      <c r="D1731" s="29" t="n">
        <v>0.655681818181818</v>
      </c>
      <c r="E1731" s="29" t="n">
        <v>0.17405303030303</v>
      </c>
      <c r="F1731" s="29" t="n">
        <v>0.829734848484849</v>
      </c>
      <c r="G1731" s="30" t="n">
        <f aca="false">C1731/D1731</f>
        <v>189.116117850953</v>
      </c>
      <c r="H1731" s="30" t="n">
        <f aca="false">C1731/F1731</f>
        <v>149.445332115955</v>
      </c>
      <c r="I1731" s="28" t="s">
        <v>27</v>
      </c>
      <c r="J1731" s="28" t="s">
        <v>28</v>
      </c>
      <c r="K1731" s="36" t="n">
        <v>39620</v>
      </c>
      <c r="L1731" s="0" t="n">
        <v>0</v>
      </c>
    </row>
    <row r="1732" customFormat="false" ht="12.75" hidden="true" customHeight="false" outlineLevel="0" collapsed="false">
      <c r="A1732" s="28" t="s">
        <v>1767</v>
      </c>
      <c r="B1732" s="28" t="s">
        <v>1756</v>
      </c>
      <c r="C1732" s="28" t="n">
        <v>538</v>
      </c>
      <c r="D1732" s="29" t="n">
        <v>3.43068181818182</v>
      </c>
      <c r="E1732" s="29" t="n">
        <v>0.165530303030303</v>
      </c>
      <c r="F1732" s="29" t="n">
        <v>3.59621212121212</v>
      </c>
      <c r="G1732" s="30" t="n">
        <f aca="false">C1732/D1732</f>
        <v>156.820139118914</v>
      </c>
      <c r="H1732" s="30" t="n">
        <f aca="false">C1732/F1732</f>
        <v>149.601853802402</v>
      </c>
      <c r="I1732" s="28" t="s">
        <v>27</v>
      </c>
      <c r="J1732" s="28" t="s">
        <v>28</v>
      </c>
      <c r="K1732" s="36" t="n">
        <v>39648</v>
      </c>
      <c r="L1732" s="0" t="n">
        <v>0</v>
      </c>
    </row>
    <row r="1733" customFormat="false" ht="12.75" hidden="true" customHeight="false" outlineLevel="0" collapsed="false">
      <c r="A1733" s="28" t="s">
        <v>1768</v>
      </c>
      <c r="B1733" s="28" t="s">
        <v>1756</v>
      </c>
      <c r="C1733" s="28" t="n">
        <v>177</v>
      </c>
      <c r="D1733" s="29" t="n">
        <v>0.972348484848485</v>
      </c>
      <c r="E1733" s="29" t="n">
        <v>0.0939393939393939</v>
      </c>
      <c r="F1733" s="29" t="n">
        <v>1.06628787878788</v>
      </c>
      <c r="G1733" s="30" t="n">
        <f aca="false">C1733/D1733</f>
        <v>182.033502142579</v>
      </c>
      <c r="H1733" s="30" t="n">
        <f aca="false">C1733/F1733</f>
        <v>165.996447602131</v>
      </c>
      <c r="I1733" s="28" t="s">
        <v>27</v>
      </c>
      <c r="J1733" s="28" t="s">
        <v>28</v>
      </c>
      <c r="K1733" s="36" t="n">
        <v>39669</v>
      </c>
      <c r="L1733" s="0" t="n">
        <v>0</v>
      </c>
    </row>
    <row r="1734" customFormat="false" ht="12.75" hidden="true" customHeight="false" outlineLevel="0" collapsed="false">
      <c r="A1734" s="28" t="s">
        <v>1769</v>
      </c>
      <c r="B1734" s="28" t="s">
        <v>1756</v>
      </c>
      <c r="C1734" s="28" t="n">
        <v>748</v>
      </c>
      <c r="D1734" s="29" t="n">
        <v>6.90871212121212</v>
      </c>
      <c r="E1734" s="29" t="n">
        <v>0.350189393939394</v>
      </c>
      <c r="F1734" s="29" t="n">
        <v>7.25890151515152</v>
      </c>
      <c r="G1734" s="30" t="n">
        <f aca="false">C1734/D1734</f>
        <v>108.269093700313</v>
      </c>
      <c r="H1734" s="30" t="n">
        <f aca="false">C1734/F1734</f>
        <v>103.045894539098</v>
      </c>
      <c r="I1734" s="28" t="s">
        <v>27</v>
      </c>
      <c r="J1734" s="28" t="s">
        <v>28</v>
      </c>
      <c r="K1734" s="36" t="n">
        <v>39690</v>
      </c>
      <c r="L1734" s="0" t="n">
        <v>0</v>
      </c>
    </row>
    <row r="1735" customFormat="false" ht="12.75" hidden="true" customHeight="false" outlineLevel="0" collapsed="false">
      <c r="A1735" s="0" t="s">
        <v>1770</v>
      </c>
      <c r="B1735" s="0" t="s">
        <v>1550</v>
      </c>
      <c r="C1735" s="0" t="n">
        <v>10</v>
      </c>
      <c r="D1735" s="20" t="n">
        <v>2.36117424242424</v>
      </c>
      <c r="E1735" s="20" t="n">
        <v>0.0609848484848485</v>
      </c>
      <c r="F1735" s="20" t="n">
        <v>2.42215909090909</v>
      </c>
      <c r="G1735" s="35" t="n">
        <f aca="false">C1735/D1735</f>
        <v>4.23518087751664</v>
      </c>
      <c r="H1735" s="35" t="n">
        <f aca="false">C1735/F1735</f>
        <v>4.1285479709125</v>
      </c>
      <c r="I1735" s="0" t="s">
        <v>42</v>
      </c>
      <c r="J1735" s="0" t="s">
        <v>319</v>
      </c>
      <c r="L1735" s="0" t="n">
        <v>0</v>
      </c>
    </row>
    <row r="1736" customFormat="false" ht="12.75" hidden="false" customHeight="false" outlineLevel="0" collapsed="false">
      <c r="A1736" s="28" t="s">
        <v>1771</v>
      </c>
      <c r="B1736" s="28" t="s">
        <v>1550</v>
      </c>
      <c r="C1736" s="28" t="n">
        <v>196</v>
      </c>
      <c r="D1736" s="29" t="n">
        <v>2.70700757575758</v>
      </c>
      <c r="E1736" s="29" t="n">
        <v>0.0649621212121212</v>
      </c>
      <c r="F1736" s="29" t="n">
        <v>2.7719696969697</v>
      </c>
      <c r="G1736" s="30" t="n">
        <f aca="false">C1736/D1736</f>
        <v>72.4046736164556</v>
      </c>
      <c r="H1736" s="30" t="n">
        <f aca="false">C1736/F1736</f>
        <v>70.7078436731347</v>
      </c>
      <c r="I1736" s="28" t="s">
        <v>27</v>
      </c>
      <c r="J1736" s="28" t="s">
        <v>28</v>
      </c>
      <c r="K1736" s="64" t="n">
        <v>2011</v>
      </c>
      <c r="L1736" s="28" t="n">
        <v>0</v>
      </c>
    </row>
    <row r="1737" customFormat="false" ht="12.75" hidden="false" customHeight="false" outlineLevel="0" collapsed="false">
      <c r="A1737" s="28" t="s">
        <v>1772</v>
      </c>
      <c r="B1737" s="28" t="s">
        <v>1550</v>
      </c>
      <c r="C1737" s="28" t="n">
        <v>471</v>
      </c>
      <c r="D1737" s="29" t="n">
        <v>4.36515151515152</v>
      </c>
      <c r="E1737" s="29" t="n">
        <v>0.0958333333333333</v>
      </c>
      <c r="F1737" s="29" t="n">
        <v>4.46098484848485</v>
      </c>
      <c r="G1737" s="30" t="n">
        <f aca="false">C1737/D1737</f>
        <v>107.90003471017</v>
      </c>
      <c r="H1737" s="30" t="n">
        <f aca="false">C1737/F1737</f>
        <v>105.582066740256</v>
      </c>
      <c r="I1737" s="28" t="s">
        <v>27</v>
      </c>
      <c r="J1737" s="28" t="s">
        <v>28</v>
      </c>
      <c r="K1737" s="64" t="n">
        <v>2011</v>
      </c>
      <c r="L1737" s="28" t="n">
        <v>0</v>
      </c>
    </row>
    <row r="1738" customFormat="false" ht="12.75" hidden="true" customHeight="false" outlineLevel="0" collapsed="false">
      <c r="A1738" s="0" t="s">
        <v>1773</v>
      </c>
      <c r="B1738" s="0" t="s">
        <v>1550</v>
      </c>
      <c r="C1738" s="0" t="n">
        <v>68</v>
      </c>
      <c r="D1738" s="20" t="n">
        <v>3.0782196969697</v>
      </c>
      <c r="E1738" s="20" t="n">
        <v>0.0757575757575758</v>
      </c>
      <c r="F1738" s="20" t="n">
        <v>3.15397727272727</v>
      </c>
      <c r="G1738" s="35" t="n">
        <f aca="false">C1738/D1738</f>
        <v>22.0906909493632</v>
      </c>
      <c r="H1738" s="35" t="n">
        <f aca="false">C1738/F1738</f>
        <v>21.5600792649973</v>
      </c>
      <c r="I1738" s="0" t="s">
        <v>42</v>
      </c>
      <c r="J1738" s="0" t="s">
        <v>319</v>
      </c>
      <c r="L1738" s="0" t="n">
        <v>0</v>
      </c>
    </row>
    <row r="1739" customFormat="false" ht="12.75" hidden="false" customHeight="false" outlineLevel="0" collapsed="false">
      <c r="A1739" s="0" t="s">
        <v>1774</v>
      </c>
      <c r="B1739" s="0" t="s">
        <v>1550</v>
      </c>
      <c r="C1739" s="0" t="n">
        <v>42</v>
      </c>
      <c r="D1739" s="20" t="n">
        <v>11.042803030303</v>
      </c>
      <c r="E1739" s="20" t="n">
        <v>0.178409090909091</v>
      </c>
      <c r="F1739" s="20" t="n">
        <v>11.2212121212121</v>
      </c>
      <c r="G1739" s="35" t="n">
        <f aca="false">C1739/D1739</f>
        <v>3.80338215621034</v>
      </c>
      <c r="H1739" s="35" t="n">
        <f aca="false">C1739/F1739</f>
        <v>3.74291115311909</v>
      </c>
      <c r="I1739" s="0" t="s">
        <v>42</v>
      </c>
      <c r="J1739" s="0" t="s">
        <v>319</v>
      </c>
      <c r="K1739" s="36" t="n">
        <v>40390</v>
      </c>
      <c r="L1739" s="0" t="n">
        <v>0</v>
      </c>
    </row>
    <row r="1740" customFormat="false" ht="12.75" hidden="false" customHeight="false" outlineLevel="0" collapsed="false">
      <c r="A1740" s="28" t="s">
        <v>1775</v>
      </c>
      <c r="B1740" s="28" t="s">
        <v>1756</v>
      </c>
      <c r="C1740" s="28" t="n">
        <v>192</v>
      </c>
      <c r="D1740" s="29" t="n">
        <v>5.18920454545455</v>
      </c>
      <c r="E1740" s="29" t="n">
        <v>0</v>
      </c>
      <c r="F1740" s="29" t="n">
        <v>5.18920454545455</v>
      </c>
      <c r="G1740" s="30" t="n">
        <f aca="false">C1740/D1740</f>
        <v>36.9998905069528</v>
      </c>
      <c r="H1740" s="30" t="n">
        <f aca="false">C1740/F1740</f>
        <v>36.9998905069528</v>
      </c>
      <c r="I1740" s="28" t="s">
        <v>27</v>
      </c>
      <c r="J1740" s="28" t="s">
        <v>28</v>
      </c>
      <c r="K1740" s="49" t="n">
        <v>2011</v>
      </c>
      <c r="L1740" s="0" t="n">
        <v>0</v>
      </c>
    </row>
    <row r="1741" customFormat="false" ht="12.75" hidden="true" customHeight="false" outlineLevel="0" collapsed="false">
      <c r="A1741" s="0" t="s">
        <v>1776</v>
      </c>
      <c r="B1741" s="0" t="s">
        <v>1756</v>
      </c>
      <c r="C1741" s="0" t="n">
        <v>314</v>
      </c>
      <c r="D1741" s="20" t="n">
        <v>14.8293560606061</v>
      </c>
      <c r="E1741" s="20" t="n">
        <v>1.67973484848485</v>
      </c>
      <c r="F1741" s="20" t="n">
        <v>16.5090909090909</v>
      </c>
      <c r="G1741" s="35" t="n">
        <f aca="false">C1741/D1741</f>
        <v>21.1742167843778</v>
      </c>
      <c r="H1741" s="35" t="n">
        <f aca="false">C1741/F1741</f>
        <v>19.0198237885463</v>
      </c>
      <c r="I1741" s="0" t="s">
        <v>42</v>
      </c>
      <c r="J1741" s="0" t="s">
        <v>319</v>
      </c>
      <c r="L1741" s="0" t="n">
        <v>0</v>
      </c>
    </row>
    <row r="1742" customFormat="false" ht="12.75" hidden="true" customHeight="false" outlineLevel="0" collapsed="false">
      <c r="A1742" s="0" t="s">
        <v>1777</v>
      </c>
      <c r="B1742" s="0" t="s">
        <v>1756</v>
      </c>
      <c r="C1742" s="0" t="n">
        <v>43</v>
      </c>
      <c r="D1742" s="20" t="n">
        <v>4.13219696969697</v>
      </c>
      <c r="E1742" s="20" t="n">
        <v>0</v>
      </c>
      <c r="F1742" s="20" t="n">
        <v>4.13219696969697</v>
      </c>
      <c r="G1742" s="35" t="n">
        <f aca="false">C1742/D1742</f>
        <v>10.4060867173893</v>
      </c>
      <c r="H1742" s="35" t="n">
        <f aca="false">C1742/F1742</f>
        <v>10.4060867173893</v>
      </c>
      <c r="I1742" s="0" t="s">
        <v>42</v>
      </c>
      <c r="J1742" s="0" t="s">
        <v>319</v>
      </c>
      <c r="K1742" s="36" t="n">
        <v>39557</v>
      </c>
      <c r="L1742" s="0" t="n">
        <v>0</v>
      </c>
    </row>
    <row r="1743" customFormat="false" ht="12.75" hidden="true" customHeight="false" outlineLevel="0" collapsed="false">
      <c r="A1743" s="0" t="s">
        <v>1778</v>
      </c>
      <c r="B1743" s="0" t="s">
        <v>1756</v>
      </c>
      <c r="C1743" s="0" t="n">
        <v>222</v>
      </c>
      <c r="D1743" s="20" t="n">
        <v>6.49564393939394</v>
      </c>
      <c r="E1743" s="20" t="n">
        <v>0.0448863636363636</v>
      </c>
      <c r="F1743" s="20" t="n">
        <v>6.5405303030303</v>
      </c>
      <c r="G1743" s="35" t="n">
        <f aca="false">C1743/D1743</f>
        <v>34.1767501530746</v>
      </c>
      <c r="H1743" s="35" t="n">
        <f aca="false">C1743/F1743</f>
        <v>33.9422018879944</v>
      </c>
      <c r="I1743" s="0" t="s">
        <v>42</v>
      </c>
      <c r="J1743" s="0" t="s">
        <v>319</v>
      </c>
      <c r="L1743" s="0" t="n">
        <v>0</v>
      </c>
    </row>
    <row r="1744" customFormat="false" ht="12.75" hidden="true" customHeight="false" outlineLevel="0" collapsed="false">
      <c r="A1744" s="0" t="s">
        <v>1779</v>
      </c>
      <c r="B1744" s="0" t="s">
        <v>1756</v>
      </c>
      <c r="C1744" s="0" t="n">
        <v>59</v>
      </c>
      <c r="D1744" s="20" t="n">
        <v>8.01818181818182</v>
      </c>
      <c r="E1744" s="20" t="n">
        <v>1.12575757575758</v>
      </c>
      <c r="F1744" s="20" t="n">
        <v>9.14393939393939</v>
      </c>
      <c r="G1744" s="35" t="n">
        <f aca="false">C1744/D1744</f>
        <v>7.35827664399093</v>
      </c>
      <c r="H1744" s="35" t="n">
        <f aca="false">C1744/F1744</f>
        <v>6.45236122618061</v>
      </c>
      <c r="I1744" s="0" t="s">
        <v>42</v>
      </c>
      <c r="J1744" s="0" t="s">
        <v>319</v>
      </c>
      <c r="L1744" s="0" t="n">
        <v>0</v>
      </c>
    </row>
    <row r="1745" customFormat="false" ht="12.75" hidden="true" customHeight="false" outlineLevel="0" collapsed="false">
      <c r="A1745" s="28" t="s">
        <v>1780</v>
      </c>
      <c r="B1745" s="28" t="s">
        <v>1756</v>
      </c>
      <c r="C1745" s="28" t="n">
        <v>761</v>
      </c>
      <c r="D1745" s="29" t="n">
        <v>11.2073863636364</v>
      </c>
      <c r="E1745" s="29" t="n">
        <v>6.48693181818182</v>
      </c>
      <c r="F1745" s="29" t="n">
        <v>17.6943181818182</v>
      </c>
      <c r="G1745" s="30" t="n">
        <f aca="false">C1745/D1745</f>
        <v>67.9016476552598</v>
      </c>
      <c r="H1745" s="30" t="n">
        <f aca="false">C1745/F1745</f>
        <v>43.008156187785</v>
      </c>
      <c r="I1745" s="28" t="s">
        <v>27</v>
      </c>
      <c r="J1745" s="28" t="s">
        <v>28</v>
      </c>
      <c r="K1745" s="36" t="n">
        <v>40082</v>
      </c>
      <c r="L1745" s="0" t="n">
        <v>0</v>
      </c>
    </row>
    <row r="1746" customFormat="false" ht="12.75" hidden="true" customHeight="false" outlineLevel="0" collapsed="false">
      <c r="A1746" s="0" t="s">
        <v>1781</v>
      </c>
      <c r="B1746" s="0" t="s">
        <v>1756</v>
      </c>
      <c r="C1746" s="0" t="n">
        <v>447</v>
      </c>
      <c r="D1746" s="20" t="n">
        <v>9.72234848484849</v>
      </c>
      <c r="E1746" s="20" t="n">
        <v>4.10871212121212</v>
      </c>
      <c r="F1746" s="20" t="n">
        <v>13.8310606060606</v>
      </c>
      <c r="G1746" s="35" t="n">
        <f aca="false">C1746/D1746</f>
        <v>45.976545759146</v>
      </c>
      <c r="H1746" s="35" t="n">
        <f aca="false">C1746/F1746</f>
        <v>32.3185627430575</v>
      </c>
      <c r="I1746" s="0" t="s">
        <v>42</v>
      </c>
      <c r="J1746" s="0" t="s">
        <v>319</v>
      </c>
      <c r="L1746" s="0" t="n">
        <v>0</v>
      </c>
    </row>
    <row r="1747" customFormat="false" ht="12.75" hidden="true" customHeight="false" outlineLevel="0" collapsed="false">
      <c r="A1747" s="28" t="s">
        <v>1782</v>
      </c>
      <c r="B1747" s="28" t="s">
        <v>1756</v>
      </c>
      <c r="C1747" s="28" t="n">
        <v>1170</v>
      </c>
      <c r="D1747" s="29" t="n">
        <v>24.5653409090909</v>
      </c>
      <c r="E1747" s="29" t="n">
        <v>0.81344696969697</v>
      </c>
      <c r="F1747" s="29" t="n">
        <v>25.3787878787879</v>
      </c>
      <c r="G1747" s="30" t="n">
        <f aca="false">C1747/D1747</f>
        <v>47.6280791025789</v>
      </c>
      <c r="H1747" s="30" t="n">
        <f aca="false">C1747/F1747</f>
        <v>46.1014925373134</v>
      </c>
      <c r="I1747" s="28" t="s">
        <v>27</v>
      </c>
      <c r="J1747" s="28" t="s">
        <v>28</v>
      </c>
      <c r="K1747" s="36" t="n">
        <v>39732</v>
      </c>
      <c r="L1747" s="0" t="n">
        <v>0</v>
      </c>
    </row>
    <row r="1748" customFormat="false" ht="12.75" hidden="true" customHeight="false" outlineLevel="0" collapsed="false">
      <c r="A1748" s="0" t="s">
        <v>1783</v>
      </c>
      <c r="B1748" s="0" t="s">
        <v>1756</v>
      </c>
      <c r="C1748" s="0" t="n">
        <v>764</v>
      </c>
      <c r="D1748" s="20" t="n">
        <v>37.3526515151515</v>
      </c>
      <c r="E1748" s="20" t="n">
        <v>11.9814393939394</v>
      </c>
      <c r="F1748" s="20" t="n">
        <v>49.3340909090909</v>
      </c>
      <c r="G1748" s="35" t="n">
        <f aca="false">C1748/D1748</f>
        <v>20.4537019196641</v>
      </c>
      <c r="H1748" s="35" t="n">
        <f aca="false">C1748/F1748</f>
        <v>15.4862486755425</v>
      </c>
      <c r="I1748" s="0" t="s">
        <v>42</v>
      </c>
      <c r="J1748" s="0" t="s">
        <v>319</v>
      </c>
      <c r="K1748" s="36" t="n">
        <v>40147</v>
      </c>
      <c r="L1748" s="0" t="n">
        <v>0</v>
      </c>
    </row>
    <row r="1749" customFormat="false" ht="12.75" hidden="false" customHeight="false" outlineLevel="0" collapsed="false">
      <c r="A1749" s="28" t="s">
        <v>1784</v>
      </c>
      <c r="B1749" s="28" t="s">
        <v>1756</v>
      </c>
      <c r="C1749" s="28" t="n">
        <v>1147</v>
      </c>
      <c r="D1749" s="29" t="n">
        <v>26.474053030303</v>
      </c>
      <c r="E1749" s="29" t="n">
        <v>4.61515151515152</v>
      </c>
      <c r="F1749" s="29" t="n">
        <v>31.0892045454545</v>
      </c>
      <c r="G1749" s="30" t="n">
        <f aca="false">C1749/D1749</f>
        <v>43.3254401465128</v>
      </c>
      <c r="H1749" s="30" t="n">
        <f aca="false">C1749/F1749</f>
        <v>36.8938355538498</v>
      </c>
      <c r="I1749" s="28" t="s">
        <v>27</v>
      </c>
      <c r="J1749" s="28" t="s">
        <v>28</v>
      </c>
      <c r="K1749" s="49" t="n">
        <v>2011</v>
      </c>
      <c r="L1749" s="0" t="n">
        <v>0</v>
      </c>
    </row>
    <row r="1750" customFormat="false" ht="12.75" hidden="true" customHeight="false" outlineLevel="0" collapsed="false">
      <c r="A1750" s="0" t="s">
        <v>1785</v>
      </c>
      <c r="B1750" s="0" t="s">
        <v>1756</v>
      </c>
      <c r="C1750" s="0" t="n">
        <v>161</v>
      </c>
      <c r="D1750" s="20" t="n">
        <v>14.0339015151515</v>
      </c>
      <c r="E1750" s="20" t="n">
        <v>3.37670454545455</v>
      </c>
      <c r="F1750" s="20" t="n">
        <v>17.4106060606061</v>
      </c>
      <c r="G1750" s="35" t="n">
        <f aca="false">C1750/D1750</f>
        <v>11.4722195981052</v>
      </c>
      <c r="H1750" s="35" t="n">
        <f aca="false">C1750/F1750</f>
        <v>9.24723696806196</v>
      </c>
      <c r="I1750" s="0" t="s">
        <v>42</v>
      </c>
      <c r="J1750" s="0" t="s">
        <v>319</v>
      </c>
      <c r="K1750" s="36" t="n">
        <v>39774</v>
      </c>
      <c r="L1750" s="0" t="n">
        <v>0</v>
      </c>
    </row>
    <row r="1751" customFormat="false" ht="12.75" hidden="true" customHeight="false" outlineLevel="0" collapsed="false">
      <c r="A1751" s="0" t="s">
        <v>1786</v>
      </c>
      <c r="B1751" s="0" t="s">
        <v>1756</v>
      </c>
      <c r="C1751" s="0" t="n">
        <v>401</v>
      </c>
      <c r="D1751" s="20" t="n">
        <v>10.1839015151515</v>
      </c>
      <c r="E1751" s="20" t="n">
        <v>3.74280303030303</v>
      </c>
      <c r="F1751" s="20" t="n">
        <v>13.9267045454545</v>
      </c>
      <c r="G1751" s="35" t="n">
        <f aca="false">C1751/D1751</f>
        <v>39.3758717524316</v>
      </c>
      <c r="H1751" s="35" t="n">
        <f aca="false">C1751/F1751</f>
        <v>28.7936028721798</v>
      </c>
      <c r="I1751" s="0" t="s">
        <v>42</v>
      </c>
      <c r="J1751" s="0" t="s">
        <v>319</v>
      </c>
      <c r="K1751" s="36" t="n">
        <v>39809</v>
      </c>
      <c r="L1751" s="0" t="n">
        <v>0</v>
      </c>
    </row>
    <row r="1752" customFormat="false" ht="12.75" hidden="false" customHeight="false" outlineLevel="0" collapsed="false">
      <c r="A1752" s="0" t="s">
        <v>1787</v>
      </c>
      <c r="B1752" s="0" t="s">
        <v>1756</v>
      </c>
      <c r="C1752" s="0" t="n">
        <v>691</v>
      </c>
      <c r="D1752" s="20" t="n">
        <v>19.7433712121212</v>
      </c>
      <c r="E1752" s="20" t="n">
        <v>3.90113636363636</v>
      </c>
      <c r="F1752" s="20" t="n">
        <v>23.6445075757576</v>
      </c>
      <c r="G1752" s="35" t="n">
        <f aca="false">C1752/D1752</f>
        <v>34.9990886853087</v>
      </c>
      <c r="H1752" s="35" t="n">
        <f aca="false">C1752/F1752</f>
        <v>29.2245460298134</v>
      </c>
      <c r="I1752" s="0" t="s">
        <v>42</v>
      </c>
      <c r="J1752" s="0" t="s">
        <v>319</v>
      </c>
      <c r="K1752" s="36" t="n">
        <v>40250</v>
      </c>
      <c r="L1752" s="0" t="n">
        <v>0</v>
      </c>
    </row>
    <row r="1753" customFormat="false" ht="12.75" hidden="true" customHeight="false" outlineLevel="0" collapsed="false">
      <c r="A1753" s="0" t="s">
        <v>1788</v>
      </c>
      <c r="B1753" s="0" t="s">
        <v>1363</v>
      </c>
      <c r="C1753" s="0" t="n">
        <v>87</v>
      </c>
      <c r="D1753" s="20" t="n">
        <v>5.52935606060606</v>
      </c>
      <c r="E1753" s="20" t="n">
        <v>0.0808712121212121</v>
      </c>
      <c r="F1753" s="20" t="n">
        <v>5.61022727272727</v>
      </c>
      <c r="G1753" s="35" t="n">
        <f aca="false">C1753/D1753</f>
        <v>15.7342010618257</v>
      </c>
      <c r="H1753" s="35" t="n">
        <f aca="false">C1753/F1753</f>
        <v>15.5073931537371</v>
      </c>
      <c r="I1753" s="0" t="s">
        <v>42</v>
      </c>
      <c r="J1753" s="0" t="s">
        <v>319</v>
      </c>
      <c r="K1753" s="47" t="n">
        <v>39647</v>
      </c>
      <c r="L1753" s="0" t="n">
        <v>0</v>
      </c>
    </row>
    <row r="1754" customFormat="false" ht="12.75" hidden="true" customHeight="false" outlineLevel="0" collapsed="false">
      <c r="A1754" s="0" t="s">
        <v>1789</v>
      </c>
      <c r="B1754" s="0" t="s">
        <v>1363</v>
      </c>
      <c r="C1754" s="0" t="n">
        <v>413</v>
      </c>
      <c r="D1754" s="20" t="n">
        <v>58.7117424242424</v>
      </c>
      <c r="E1754" s="20" t="n">
        <v>4.33162878787879</v>
      </c>
      <c r="F1754" s="20" t="n">
        <v>63.0433712121212</v>
      </c>
      <c r="G1754" s="35" t="n">
        <f aca="false">C1754/D1754</f>
        <v>7.03436796366428</v>
      </c>
      <c r="H1754" s="35" t="n">
        <f aca="false">C1754/F1754</f>
        <v>6.5510456065299</v>
      </c>
      <c r="I1754" s="0" t="s">
        <v>42</v>
      </c>
      <c r="J1754" s="0" t="s">
        <v>319</v>
      </c>
      <c r="K1754" s="47" t="n">
        <v>39745</v>
      </c>
      <c r="L1754" s="0" t="n">
        <v>0</v>
      </c>
    </row>
    <row r="1755" customFormat="false" ht="12.75" hidden="true" customHeight="false" outlineLevel="0" collapsed="false">
      <c r="A1755" s="0" t="s">
        <v>1790</v>
      </c>
      <c r="B1755" s="0" t="s">
        <v>1756</v>
      </c>
      <c r="C1755" s="0" t="n">
        <v>1</v>
      </c>
      <c r="D1755" s="20" t="n">
        <v>0.0460227272727273</v>
      </c>
      <c r="E1755" s="20" t="n">
        <v>0</v>
      </c>
      <c r="F1755" s="20" t="n">
        <v>0.0460227272727273</v>
      </c>
      <c r="G1755" s="35" t="n">
        <f aca="false">C1755/D1755</f>
        <v>21.7283950617284</v>
      </c>
      <c r="H1755" s="35" t="n">
        <f aca="false">C1755/F1755</f>
        <v>21.7283950617284</v>
      </c>
      <c r="I1755" s="0" t="s">
        <v>42</v>
      </c>
      <c r="J1755" s="0" t="s">
        <v>319</v>
      </c>
      <c r="L1755" s="0" t="n">
        <v>0</v>
      </c>
    </row>
    <row r="1756" customFormat="false" ht="12.75" hidden="true" customHeight="false" outlineLevel="0" collapsed="false">
      <c r="A1756" s="0" t="s">
        <v>1791</v>
      </c>
      <c r="B1756" s="0" t="s">
        <v>1756</v>
      </c>
      <c r="C1756" s="0" t="n">
        <v>1</v>
      </c>
      <c r="D1756" s="20" t="n">
        <v>0.180492424242424</v>
      </c>
      <c r="E1756" s="20" t="n">
        <v>0</v>
      </c>
      <c r="F1756" s="20" t="n">
        <v>0.180492424242424</v>
      </c>
      <c r="G1756" s="35" t="n">
        <f aca="false">C1756/D1756</f>
        <v>5.54039874081847</v>
      </c>
      <c r="H1756" s="35" t="n">
        <f aca="false">C1756/F1756</f>
        <v>5.54039874081847</v>
      </c>
      <c r="I1756" s="0" t="s">
        <v>42</v>
      </c>
      <c r="J1756" s="0" t="s">
        <v>319</v>
      </c>
      <c r="L1756" s="0" t="n">
        <v>0</v>
      </c>
    </row>
    <row r="1757" customFormat="false" ht="12.75" hidden="true" customHeight="false" outlineLevel="0" collapsed="false">
      <c r="A1757" s="28" t="s">
        <v>1792</v>
      </c>
      <c r="B1757" s="28" t="s">
        <v>1556</v>
      </c>
      <c r="C1757" s="28" t="n">
        <v>1219</v>
      </c>
      <c r="D1757" s="29" t="n">
        <v>4.66363636363636</v>
      </c>
      <c r="E1757" s="29" t="n">
        <v>11.9109848484848</v>
      </c>
      <c r="F1757" s="29" t="n">
        <v>16.5746212121212</v>
      </c>
      <c r="G1757" s="30" t="n">
        <f aca="false">C1757/D1757</f>
        <v>261.384015594542</v>
      </c>
      <c r="H1757" s="30" t="n">
        <f aca="false">C1757/F1757</f>
        <v>73.5461754690678</v>
      </c>
      <c r="I1757" s="28" t="s">
        <v>27</v>
      </c>
      <c r="J1757" s="28" t="s">
        <v>28</v>
      </c>
      <c r="K1757" s="36" t="n">
        <v>40178</v>
      </c>
      <c r="L1757" s="28" t="n">
        <v>0</v>
      </c>
    </row>
    <row r="1758" customFormat="false" ht="12.75" hidden="false" customHeight="false" outlineLevel="0" collapsed="false">
      <c r="A1758" s="28" t="s">
        <v>1793</v>
      </c>
      <c r="B1758" s="28" t="s">
        <v>1556</v>
      </c>
      <c r="C1758" s="28" t="n">
        <v>1579</v>
      </c>
      <c r="D1758" s="29" t="n">
        <v>6.38352272727273</v>
      </c>
      <c r="E1758" s="29" t="n">
        <v>17.5231060606061</v>
      </c>
      <c r="F1758" s="29" t="n">
        <v>23.9066287878788</v>
      </c>
      <c r="G1758" s="30" t="n">
        <f aca="false">C1758/D1758</f>
        <v>247.355585224744</v>
      </c>
      <c r="H1758" s="30" t="n">
        <f aca="false">C1758/F1758</f>
        <v>66.0486266805042</v>
      </c>
      <c r="I1758" s="28" t="s">
        <v>27</v>
      </c>
      <c r="J1758" s="28" t="s">
        <v>28</v>
      </c>
      <c r="K1758" s="36" t="n">
        <v>40240</v>
      </c>
      <c r="L1758" s="28" t="n">
        <v>0</v>
      </c>
    </row>
    <row r="1759" customFormat="false" ht="12.75" hidden="false" customHeight="false" outlineLevel="0" collapsed="false">
      <c r="A1759" s="0" t="s">
        <v>1794</v>
      </c>
      <c r="B1759" s="0" t="s">
        <v>1550</v>
      </c>
      <c r="C1759" s="0" t="n">
        <v>287</v>
      </c>
      <c r="D1759" s="20" t="n">
        <v>15.4520833333333</v>
      </c>
      <c r="E1759" s="20" t="n">
        <v>0.381628787878788</v>
      </c>
      <c r="F1759" s="20" t="n">
        <v>15.8337121212121</v>
      </c>
      <c r="G1759" s="35" t="n">
        <f aca="false">C1759/D1759</f>
        <v>18.5735472563031</v>
      </c>
      <c r="H1759" s="35" t="n">
        <f aca="false">C1759/F1759</f>
        <v>18.1258821559293</v>
      </c>
      <c r="I1759" s="0" t="s">
        <v>42</v>
      </c>
      <c r="J1759" s="0" t="s">
        <v>319</v>
      </c>
      <c r="K1759" s="36" t="n">
        <v>40523</v>
      </c>
      <c r="L1759" s="0" t="n">
        <v>0</v>
      </c>
    </row>
    <row r="1760" customFormat="false" ht="12.75" hidden="true" customHeight="false" outlineLevel="0" collapsed="false">
      <c r="A1760" s="28" t="s">
        <v>1795</v>
      </c>
      <c r="B1760" s="28" t="s">
        <v>1550</v>
      </c>
      <c r="C1760" s="28" t="n">
        <v>371</v>
      </c>
      <c r="D1760" s="29" t="n">
        <v>7.97121212121212</v>
      </c>
      <c r="E1760" s="29" t="n">
        <v>0.56875</v>
      </c>
      <c r="F1760" s="29" t="n">
        <v>8.53996212121212</v>
      </c>
      <c r="G1760" s="30" t="n">
        <f aca="false">C1760/D1760</f>
        <v>46.5424824177913</v>
      </c>
      <c r="H1760" s="30" t="n">
        <f aca="false">C1760/F1760</f>
        <v>43.4428156394846</v>
      </c>
      <c r="I1760" s="28" t="s">
        <v>27</v>
      </c>
      <c r="J1760" s="28" t="s">
        <v>28</v>
      </c>
      <c r="K1760" s="36" t="n">
        <v>40138</v>
      </c>
      <c r="L1760" s="28" t="n">
        <v>0</v>
      </c>
    </row>
    <row r="1761" customFormat="false" ht="12.75" hidden="true" customHeight="false" outlineLevel="0" collapsed="false">
      <c r="A1761" s="28" t="s">
        <v>1796</v>
      </c>
      <c r="B1761" s="28" t="s">
        <v>1556</v>
      </c>
      <c r="C1761" s="28" t="n">
        <v>1258</v>
      </c>
      <c r="D1761" s="29" t="n">
        <v>12.0265151515152</v>
      </c>
      <c r="E1761" s="29" t="n">
        <v>14.4587121212121</v>
      </c>
      <c r="F1761" s="29" t="n">
        <v>26.4852272727273</v>
      </c>
      <c r="G1761" s="30" t="n">
        <f aca="false">C1761/D1761</f>
        <v>104.602204724409</v>
      </c>
      <c r="H1761" s="30" t="n">
        <f aca="false">C1761/F1761</f>
        <v>47.4981765134938</v>
      </c>
      <c r="I1761" s="28" t="s">
        <v>27</v>
      </c>
      <c r="J1761" s="28" t="s">
        <v>28</v>
      </c>
      <c r="K1761" s="36" t="n">
        <v>40178</v>
      </c>
      <c r="L1761" s="28" t="n">
        <v>0</v>
      </c>
    </row>
    <row r="1762" customFormat="false" ht="12.75" hidden="true" customHeight="false" outlineLevel="0" collapsed="false">
      <c r="A1762" s="28" t="s">
        <v>1797</v>
      </c>
      <c r="B1762" s="28" t="s">
        <v>1556</v>
      </c>
      <c r="C1762" s="28" t="n">
        <v>1257</v>
      </c>
      <c r="D1762" s="29" t="n">
        <v>0.594318181818182</v>
      </c>
      <c r="E1762" s="29" t="n">
        <v>16.3848484848485</v>
      </c>
      <c r="F1762" s="29" t="n">
        <v>16.9791666666667</v>
      </c>
      <c r="G1762" s="30" t="n">
        <f aca="false">C1762/D1762</f>
        <v>2115.02868068834</v>
      </c>
      <c r="H1762" s="30" t="n">
        <f aca="false">C1762/F1762</f>
        <v>74.0319018404908</v>
      </c>
      <c r="I1762" s="28" t="s">
        <v>27</v>
      </c>
      <c r="J1762" s="28" t="s">
        <v>28</v>
      </c>
      <c r="K1762" s="36" t="n">
        <v>40154</v>
      </c>
      <c r="L1762" s="28" t="n">
        <v>0</v>
      </c>
    </row>
    <row r="1763" customFormat="false" ht="12.75" hidden="true" customHeight="false" outlineLevel="0" collapsed="false">
      <c r="A1763" s="28" t="s">
        <v>1798</v>
      </c>
      <c r="B1763" s="28" t="s">
        <v>1556</v>
      </c>
      <c r="C1763" s="28" t="n">
        <v>994</v>
      </c>
      <c r="D1763" s="29" t="n">
        <v>2.58352272727273</v>
      </c>
      <c r="E1763" s="29" t="n">
        <v>12.4664772727273</v>
      </c>
      <c r="F1763" s="29" t="n">
        <v>15.05</v>
      </c>
      <c r="G1763" s="30" t="n">
        <f aca="false">C1763/D1763</f>
        <v>384.745986364636</v>
      </c>
      <c r="H1763" s="30" t="n">
        <f aca="false">C1763/F1763</f>
        <v>66.046511627907</v>
      </c>
      <c r="I1763" s="28" t="s">
        <v>27</v>
      </c>
      <c r="J1763" s="28" t="s">
        <v>28</v>
      </c>
      <c r="K1763" s="36" t="n">
        <v>40178</v>
      </c>
      <c r="L1763" s="28" t="n">
        <v>0</v>
      </c>
    </row>
    <row r="1764" customFormat="false" ht="12.75" hidden="false" customHeight="false" outlineLevel="0" collapsed="false">
      <c r="A1764" s="28" t="s">
        <v>1799</v>
      </c>
      <c r="B1764" s="28" t="s">
        <v>1556</v>
      </c>
      <c r="C1764" s="28" t="n">
        <v>905</v>
      </c>
      <c r="D1764" s="29" t="n">
        <v>4.43503787878788</v>
      </c>
      <c r="E1764" s="29" t="n">
        <v>12.6742424242424</v>
      </c>
      <c r="F1764" s="29" t="n">
        <v>17.1092803030303</v>
      </c>
      <c r="G1764" s="30" t="n">
        <f aca="false">C1764/D1764</f>
        <v>204.056881752573</v>
      </c>
      <c r="H1764" s="30" t="n">
        <f aca="false">C1764/F1764</f>
        <v>52.8952699336927</v>
      </c>
      <c r="I1764" s="28" t="s">
        <v>27</v>
      </c>
      <c r="J1764" s="28" t="s">
        <v>28</v>
      </c>
      <c r="K1764" s="36" t="n">
        <v>40354</v>
      </c>
      <c r="L1764" s="28" t="n">
        <v>0</v>
      </c>
    </row>
    <row r="1765" customFormat="false" ht="12.75" hidden="true" customHeight="false" outlineLevel="0" collapsed="false">
      <c r="A1765" s="28" t="s">
        <v>1800</v>
      </c>
      <c r="B1765" s="28" t="s">
        <v>1556</v>
      </c>
      <c r="C1765" s="28" t="n">
        <v>545</v>
      </c>
      <c r="D1765" s="29" t="n">
        <v>1.60075757575758</v>
      </c>
      <c r="E1765" s="29" t="n">
        <v>10.1011363636364</v>
      </c>
      <c r="F1765" s="29" t="n">
        <v>11.7018939393939</v>
      </c>
      <c r="G1765" s="30" t="n">
        <f aca="false">C1765/D1765</f>
        <v>340.463795551349</v>
      </c>
      <c r="H1765" s="30" t="n">
        <f aca="false">C1765/F1765</f>
        <v>46.5736574628557</v>
      </c>
      <c r="I1765" s="28" t="s">
        <v>27</v>
      </c>
      <c r="J1765" s="28" t="s">
        <v>28</v>
      </c>
      <c r="K1765" s="36" t="n">
        <v>40158</v>
      </c>
      <c r="L1765" s="28" t="n">
        <v>0</v>
      </c>
    </row>
    <row r="1766" customFormat="false" ht="12.75" hidden="true" customHeight="false" outlineLevel="0" collapsed="false">
      <c r="A1766" s="28" t="s">
        <v>1801</v>
      </c>
      <c r="B1766" s="28" t="s">
        <v>1556</v>
      </c>
      <c r="C1766" s="28" t="n">
        <v>1135</v>
      </c>
      <c r="D1766" s="29" t="n">
        <v>2.50530303030303</v>
      </c>
      <c r="E1766" s="29" t="n">
        <v>14.0412878787879</v>
      </c>
      <c r="F1766" s="29" t="n">
        <v>16.5465909090909</v>
      </c>
      <c r="G1766" s="30" t="n">
        <f aca="false">C1766/D1766</f>
        <v>453.0390081645</v>
      </c>
      <c r="H1766" s="30" t="n">
        <f aca="false">C1766/F1766</f>
        <v>68.5941899594808</v>
      </c>
      <c r="I1766" s="28" t="s">
        <v>27</v>
      </c>
      <c r="J1766" s="28" t="s">
        <v>28</v>
      </c>
      <c r="K1766" s="36" t="n">
        <v>40149</v>
      </c>
      <c r="L1766" s="28" t="n">
        <v>0</v>
      </c>
    </row>
    <row r="1767" customFormat="false" ht="12.75" hidden="false" customHeight="false" outlineLevel="0" collapsed="false">
      <c r="A1767" s="0" t="s">
        <v>1802</v>
      </c>
      <c r="B1767" s="0" t="s">
        <v>1550</v>
      </c>
      <c r="C1767" s="0" t="n">
        <v>415</v>
      </c>
      <c r="D1767" s="20" t="n">
        <v>15.3501893939394</v>
      </c>
      <c r="E1767" s="20" t="n">
        <v>0.553219696969697</v>
      </c>
      <c r="F1767" s="20" t="n">
        <v>15.9034090909091</v>
      </c>
      <c r="G1767" s="35" t="n">
        <f aca="false">C1767/D1767</f>
        <v>27.0354970449975</v>
      </c>
      <c r="H1767" s="35" t="n">
        <f aca="false">C1767/F1767</f>
        <v>26.0950339406931</v>
      </c>
      <c r="I1767" s="0" t="s">
        <v>42</v>
      </c>
      <c r="J1767" s="0" t="s">
        <v>319</v>
      </c>
      <c r="K1767" s="52" t="n">
        <v>40495</v>
      </c>
      <c r="L1767" s="0" t="n">
        <v>0</v>
      </c>
    </row>
    <row r="1768" customFormat="false" ht="12.75" hidden="false" customHeight="false" outlineLevel="0" collapsed="false">
      <c r="A1768" s="0" t="s">
        <v>1803</v>
      </c>
      <c r="B1768" s="0" t="s">
        <v>1550</v>
      </c>
      <c r="C1768" s="0" t="n">
        <v>64</v>
      </c>
      <c r="D1768" s="20" t="n">
        <v>13.2109848484848</v>
      </c>
      <c r="E1768" s="20" t="n">
        <v>0.381439393939394</v>
      </c>
      <c r="F1768" s="20" t="n">
        <v>13.5924242424242</v>
      </c>
      <c r="G1768" s="35" t="n">
        <f aca="false">C1768/D1768</f>
        <v>4.8444533646816</v>
      </c>
      <c r="H1768" s="35" t="n">
        <f aca="false">C1768/F1768</f>
        <v>4.70850518336863</v>
      </c>
      <c r="I1768" s="0" t="s">
        <v>42</v>
      </c>
      <c r="J1768" s="0" t="s">
        <v>319</v>
      </c>
      <c r="K1768" s="64" t="n">
        <v>2011</v>
      </c>
      <c r="L1768" s="0" t="n">
        <v>0</v>
      </c>
    </row>
    <row r="1769" customFormat="false" ht="12.75" hidden="true" customHeight="false" outlineLevel="0" collapsed="false">
      <c r="A1769" s="0" t="s">
        <v>1804</v>
      </c>
      <c r="B1769" s="0" t="s">
        <v>1550</v>
      </c>
      <c r="C1769" s="0" t="n">
        <v>355</v>
      </c>
      <c r="D1769" s="20" t="n">
        <v>14.3344696969697</v>
      </c>
      <c r="E1769" s="20" t="n">
        <v>0.116856060606061</v>
      </c>
      <c r="F1769" s="20" t="n">
        <v>14.4513257575758</v>
      </c>
      <c r="G1769" s="35" t="n">
        <f aca="false">C1769/D1769</f>
        <v>24.765478424015</v>
      </c>
      <c r="H1769" s="35" t="n">
        <f aca="false">C1769/F1769</f>
        <v>24.5652202403575</v>
      </c>
      <c r="I1769" s="0" t="s">
        <v>42</v>
      </c>
      <c r="J1769" s="0" t="s">
        <v>319</v>
      </c>
      <c r="K1769" s="36" t="n">
        <v>40178</v>
      </c>
      <c r="L1769" s="0" t="n">
        <v>0</v>
      </c>
    </row>
    <row r="1770" customFormat="false" ht="12.75" hidden="false" customHeight="false" outlineLevel="0" collapsed="false">
      <c r="A1770" s="28" t="s">
        <v>1805</v>
      </c>
      <c r="B1770" s="28" t="s">
        <v>1556</v>
      </c>
      <c r="C1770" s="28" t="n">
        <v>1437</v>
      </c>
      <c r="D1770" s="29" t="n">
        <v>6.22859848484849</v>
      </c>
      <c r="E1770" s="29" t="n">
        <v>22.2725378787879</v>
      </c>
      <c r="F1770" s="29" t="n">
        <v>28.5011363636364</v>
      </c>
      <c r="G1770" s="30" t="n">
        <f aca="false">C1770/D1770</f>
        <v>230.710006993645</v>
      </c>
      <c r="H1770" s="30" t="n">
        <f aca="false">C1770/F1770</f>
        <v>50.4190423029385</v>
      </c>
      <c r="I1770" s="28" t="s">
        <v>27</v>
      </c>
      <c r="J1770" s="28" t="s">
        <v>28</v>
      </c>
      <c r="K1770" s="36" t="n">
        <v>40476</v>
      </c>
      <c r="L1770" s="28" t="n">
        <v>0</v>
      </c>
    </row>
    <row r="1771" customFormat="false" ht="12.75" hidden="false" customHeight="false" outlineLevel="0" collapsed="false">
      <c r="A1771" s="28" t="s">
        <v>1806</v>
      </c>
      <c r="B1771" s="28" t="s">
        <v>1556</v>
      </c>
      <c r="C1771" s="28" t="n">
        <v>1723</v>
      </c>
      <c r="D1771" s="29" t="n">
        <v>7.95094696969697</v>
      </c>
      <c r="E1771" s="29" t="n">
        <v>21.2782196969697</v>
      </c>
      <c r="F1771" s="29" t="n">
        <v>29.2291666666667</v>
      </c>
      <c r="G1771" s="30" t="n">
        <f aca="false">C1771/D1771</f>
        <v>216.703746933136</v>
      </c>
      <c r="H1771" s="30" t="n">
        <f aca="false">C1771/F1771</f>
        <v>58.9479686386315</v>
      </c>
      <c r="I1771" s="28" t="s">
        <v>27</v>
      </c>
      <c r="J1771" s="28" t="s">
        <v>28</v>
      </c>
      <c r="K1771" s="36" t="n">
        <v>40519</v>
      </c>
      <c r="L1771" s="28" t="n">
        <v>0</v>
      </c>
    </row>
    <row r="1772" customFormat="false" ht="12.75" hidden="false" customHeight="false" outlineLevel="0" collapsed="false">
      <c r="A1772" s="28" t="s">
        <v>1807</v>
      </c>
      <c r="B1772" s="28" t="s">
        <v>1556</v>
      </c>
      <c r="C1772" s="28" t="n">
        <v>1211</v>
      </c>
      <c r="D1772" s="29" t="n">
        <v>14.4278409090909</v>
      </c>
      <c r="E1772" s="29" t="n">
        <v>14.7770833333333</v>
      </c>
      <c r="F1772" s="29" t="n">
        <v>29.2049242424242</v>
      </c>
      <c r="G1772" s="30" t="n">
        <f aca="false">C1772/D1772</f>
        <v>83.9349427007443</v>
      </c>
      <c r="H1772" s="30" t="n">
        <f aca="false">C1772/F1772</f>
        <v>41.4656100439683</v>
      </c>
      <c r="I1772" s="28" t="s">
        <v>27</v>
      </c>
      <c r="J1772" s="28" t="s">
        <v>28</v>
      </c>
      <c r="K1772" s="36" t="n">
        <v>40450</v>
      </c>
      <c r="L1772" s="28" t="n">
        <v>0</v>
      </c>
    </row>
    <row r="1773" customFormat="false" ht="12.75" hidden="false" customHeight="false" outlineLevel="0" collapsed="false">
      <c r="A1773" s="28" t="s">
        <v>1808</v>
      </c>
      <c r="B1773" s="28" t="s">
        <v>1556</v>
      </c>
      <c r="C1773" s="28" t="n">
        <v>488</v>
      </c>
      <c r="D1773" s="29" t="n">
        <v>5.12367424242424</v>
      </c>
      <c r="E1773" s="29" t="n">
        <v>6.21496212121212</v>
      </c>
      <c r="F1773" s="29" t="n">
        <v>11.3386363636364</v>
      </c>
      <c r="G1773" s="30" t="n">
        <f aca="false">C1773/D1773</f>
        <v>95.244150371493</v>
      </c>
      <c r="H1773" s="30" t="n">
        <f aca="false">C1773/F1773</f>
        <v>43.0386851072359</v>
      </c>
      <c r="I1773" s="28" t="s">
        <v>27</v>
      </c>
      <c r="J1773" s="28" t="s">
        <v>28</v>
      </c>
      <c r="K1773" s="36" t="n">
        <v>40446</v>
      </c>
      <c r="L1773" s="28" t="n">
        <v>0</v>
      </c>
    </row>
    <row r="1774" customFormat="false" ht="12.75" hidden="false" customHeight="false" outlineLevel="0" collapsed="false">
      <c r="A1774" s="28" t="s">
        <v>1809</v>
      </c>
      <c r="B1774" s="28" t="s">
        <v>1556</v>
      </c>
      <c r="C1774" s="28" t="n">
        <v>1448</v>
      </c>
      <c r="D1774" s="29" t="n">
        <v>5.25871212121212</v>
      </c>
      <c r="E1774" s="29" t="n">
        <v>20.7157196969697</v>
      </c>
      <c r="F1774" s="29" t="n">
        <v>25.9744318181818</v>
      </c>
      <c r="G1774" s="30" t="n">
        <f aca="false">C1774/D1774</f>
        <v>275.352589497947</v>
      </c>
      <c r="H1774" s="30" t="n">
        <f aca="false">C1774/F1774</f>
        <v>55.7471289511101</v>
      </c>
      <c r="I1774" s="28" t="s">
        <v>27</v>
      </c>
      <c r="J1774" s="28" t="s">
        <v>28</v>
      </c>
      <c r="K1774" s="36" t="n">
        <v>40389</v>
      </c>
      <c r="L1774" s="28" t="n">
        <v>0</v>
      </c>
    </row>
    <row r="1775" customFormat="false" ht="12.75" hidden="false" customHeight="false" outlineLevel="0" collapsed="false">
      <c r="A1775" s="28" t="s">
        <v>1810</v>
      </c>
      <c r="B1775" s="28" t="s">
        <v>1556</v>
      </c>
      <c r="C1775" s="28" t="n">
        <v>136</v>
      </c>
      <c r="D1775" s="29" t="n">
        <v>0.825189393939394</v>
      </c>
      <c r="E1775" s="29" t="n">
        <v>2.07954545454545</v>
      </c>
      <c r="F1775" s="29" t="n">
        <v>2.90473484848485</v>
      </c>
      <c r="G1775" s="30" t="n">
        <f aca="false">C1775/D1775</f>
        <v>164.810649529493</v>
      </c>
      <c r="H1775" s="30" t="n">
        <f aca="false">C1775/F1775</f>
        <v>46.8201082349873</v>
      </c>
      <c r="I1775" s="28" t="s">
        <v>27</v>
      </c>
      <c r="J1775" s="28" t="s">
        <v>28</v>
      </c>
      <c r="K1775" s="36" t="n">
        <v>40542</v>
      </c>
      <c r="L1775" s="28" t="n">
        <v>0</v>
      </c>
    </row>
    <row r="1776" customFormat="false" ht="12.75" hidden="false" customHeight="false" outlineLevel="0" collapsed="false">
      <c r="A1776" s="0" t="s">
        <v>1811</v>
      </c>
      <c r="B1776" s="0" t="s">
        <v>1556</v>
      </c>
      <c r="C1776" s="0" t="n">
        <v>473</v>
      </c>
      <c r="D1776" s="20" t="n">
        <v>78.3689393939394</v>
      </c>
      <c r="E1776" s="20" t="n">
        <v>2.24412878787879</v>
      </c>
      <c r="F1776" s="20" t="n">
        <v>80.6130681818182</v>
      </c>
      <c r="G1776" s="35" t="n">
        <f aca="false">C1776/D1776</f>
        <v>6.03555443850474</v>
      </c>
      <c r="H1776" s="35" t="n">
        <f aca="false">C1776/F1776</f>
        <v>5.86753501222873</v>
      </c>
      <c r="I1776" s="0" t="s">
        <v>42</v>
      </c>
      <c r="J1776" s="0" t="s">
        <v>319</v>
      </c>
      <c r="K1776" s="36" t="n">
        <v>40512</v>
      </c>
      <c r="L1776" s="0" t="n">
        <v>0</v>
      </c>
    </row>
    <row r="1777" customFormat="false" ht="12.75" hidden="false" customHeight="false" outlineLevel="0" collapsed="false">
      <c r="A1777" s="28" t="s">
        <v>1812</v>
      </c>
      <c r="B1777" s="28" t="s">
        <v>1550</v>
      </c>
      <c r="C1777" s="28" t="n">
        <v>212</v>
      </c>
      <c r="D1777" s="29" t="n">
        <v>5.13825757575758</v>
      </c>
      <c r="E1777" s="29" t="n">
        <v>0.0551136363636364</v>
      </c>
      <c r="F1777" s="29" t="n">
        <v>5.19337121212121</v>
      </c>
      <c r="G1777" s="30" t="n">
        <f aca="false">C1777/D1777</f>
        <v>41.2591227423516</v>
      </c>
      <c r="H1777" s="30" t="n">
        <f aca="false">C1777/F1777</f>
        <v>40.8212683709566</v>
      </c>
      <c r="I1777" s="28" t="s">
        <v>27</v>
      </c>
      <c r="J1777" s="28" t="s">
        <v>28</v>
      </c>
      <c r="K1777" s="64" t="n">
        <v>2011</v>
      </c>
      <c r="L1777" s="28" t="n">
        <v>0</v>
      </c>
    </row>
    <row r="1778" customFormat="false" ht="12.75" hidden="true" customHeight="false" outlineLevel="0" collapsed="false">
      <c r="A1778" s="28" t="s">
        <v>1813</v>
      </c>
      <c r="B1778" s="28" t="s">
        <v>1550</v>
      </c>
      <c r="C1778" s="28" t="n">
        <v>341</v>
      </c>
      <c r="D1778" s="29" t="n">
        <v>8.80700757575758</v>
      </c>
      <c r="E1778" s="29" t="n">
        <v>0.0462121212121212</v>
      </c>
      <c r="F1778" s="29" t="n">
        <v>8.8532196969697</v>
      </c>
      <c r="G1778" s="30" t="n">
        <f aca="false">C1778/D1778</f>
        <v>38.7191673297348</v>
      </c>
      <c r="H1778" s="30" t="n">
        <f aca="false">C1778/F1778</f>
        <v>38.5170606481977</v>
      </c>
      <c r="I1778" s="28" t="s">
        <v>27</v>
      </c>
      <c r="J1778" s="28" t="s">
        <v>28</v>
      </c>
      <c r="K1778" s="36" t="n">
        <v>39732</v>
      </c>
      <c r="L1778" s="28" t="n">
        <v>0</v>
      </c>
    </row>
    <row r="1779" customFormat="false" ht="12.75" hidden="true" customHeight="false" outlineLevel="0" collapsed="false">
      <c r="A1779" s="0" t="s">
        <v>1814</v>
      </c>
      <c r="B1779" s="0" t="s">
        <v>1550</v>
      </c>
      <c r="C1779" s="0" t="n">
        <v>7</v>
      </c>
      <c r="D1779" s="20" t="n">
        <v>0.961742424242424</v>
      </c>
      <c r="E1779" s="20" t="n">
        <v>0.0736742424242424</v>
      </c>
      <c r="F1779" s="20" t="n">
        <v>1.03541666666667</v>
      </c>
      <c r="G1779" s="35" t="n">
        <f aca="false">C1779/D1779</f>
        <v>7.27845608507286</v>
      </c>
      <c r="H1779" s="35" t="n">
        <f aca="false">C1779/F1779</f>
        <v>6.76056338028169</v>
      </c>
      <c r="I1779" s="0" t="s">
        <v>42</v>
      </c>
      <c r="J1779" s="0" t="s">
        <v>319</v>
      </c>
      <c r="L1779" s="0" t="n">
        <v>0</v>
      </c>
    </row>
    <row r="1780" customFormat="false" ht="12.75" hidden="false" customHeight="false" outlineLevel="0" collapsed="false">
      <c r="A1780" s="28" t="s">
        <v>1815</v>
      </c>
      <c r="B1780" s="28" t="s">
        <v>1550</v>
      </c>
      <c r="C1780" s="28" t="n">
        <v>168</v>
      </c>
      <c r="D1780" s="29" t="n">
        <v>2.87859848484848</v>
      </c>
      <c r="E1780" s="29" t="n">
        <v>0.106060606060606</v>
      </c>
      <c r="F1780" s="29" t="n">
        <v>2.98465909090909</v>
      </c>
      <c r="G1780" s="30" t="n">
        <f aca="false">C1780/D1780</f>
        <v>58.3617343246266</v>
      </c>
      <c r="H1780" s="30" t="n">
        <f aca="false">C1780/F1780</f>
        <v>56.2878355225585</v>
      </c>
      <c r="I1780" s="28" t="s">
        <v>27</v>
      </c>
      <c r="J1780" s="28" t="s">
        <v>28</v>
      </c>
      <c r="K1780" s="64" t="n">
        <v>2011</v>
      </c>
      <c r="L1780" s="28" t="n">
        <v>0</v>
      </c>
    </row>
    <row r="1781" customFormat="false" ht="12.75" hidden="false" customHeight="false" outlineLevel="0" collapsed="false">
      <c r="A1781" s="28" t="s">
        <v>1816</v>
      </c>
      <c r="B1781" s="28" t="s">
        <v>1550</v>
      </c>
      <c r="C1781" s="28" t="n">
        <v>350</v>
      </c>
      <c r="D1781" s="29" t="n">
        <v>7.79602272727273</v>
      </c>
      <c r="E1781" s="29" t="n">
        <v>0.491666666666667</v>
      </c>
      <c r="F1781" s="29" t="n">
        <v>8.28768939393939</v>
      </c>
      <c r="G1781" s="30" t="n">
        <f aca="false">C1781/D1781</f>
        <v>44.8946869761679</v>
      </c>
      <c r="H1781" s="30" t="n">
        <f aca="false">C1781/F1781</f>
        <v>42.2313124157316</v>
      </c>
      <c r="I1781" s="28" t="s">
        <v>27</v>
      </c>
      <c r="J1781" s="28" t="s">
        <v>28</v>
      </c>
      <c r="K1781" s="64" t="n">
        <v>2011</v>
      </c>
      <c r="L1781" s="28" t="n">
        <v>0</v>
      </c>
    </row>
    <row r="1782" customFormat="false" ht="12.75" hidden="false" customHeight="false" outlineLevel="0" collapsed="false">
      <c r="A1782" s="28" t="s">
        <v>1817</v>
      </c>
      <c r="B1782" s="28" t="s">
        <v>1550</v>
      </c>
      <c r="C1782" s="28" t="n">
        <v>153</v>
      </c>
      <c r="D1782" s="29" t="n">
        <v>3.3032196969697</v>
      </c>
      <c r="E1782" s="29" t="n">
        <v>0</v>
      </c>
      <c r="F1782" s="29" t="n">
        <v>3.3032196969697</v>
      </c>
      <c r="G1782" s="30" t="n">
        <f aca="false">C1782/D1782</f>
        <v>46.3184450432888</v>
      </c>
      <c r="H1782" s="30" t="n">
        <f aca="false">C1782/F1782</f>
        <v>46.3184450432888</v>
      </c>
      <c r="I1782" s="28" t="s">
        <v>27</v>
      </c>
      <c r="J1782" s="28" t="s">
        <v>28</v>
      </c>
      <c r="K1782" s="36" t="n">
        <v>40376</v>
      </c>
      <c r="L1782" s="28" t="n">
        <v>0</v>
      </c>
    </row>
    <row r="1783" customFormat="false" ht="12.75" hidden="false" customHeight="false" outlineLevel="0" collapsed="false">
      <c r="A1783" s="0" t="s">
        <v>1818</v>
      </c>
      <c r="B1783" s="0" t="s">
        <v>1550</v>
      </c>
      <c r="C1783" s="0" t="n">
        <v>2</v>
      </c>
      <c r="D1783" s="20" t="n">
        <v>0.0611742424242424</v>
      </c>
      <c r="E1783" s="20" t="n">
        <v>0</v>
      </c>
      <c r="F1783" s="20" t="n">
        <v>0.0611742424242424</v>
      </c>
      <c r="G1783" s="35" t="n">
        <f aca="false">C1783/D1783</f>
        <v>32.6934984520124</v>
      </c>
      <c r="H1783" s="35" t="n">
        <f aca="false">C1783/F1783</f>
        <v>32.6934984520124</v>
      </c>
      <c r="I1783" s="0" t="s">
        <v>42</v>
      </c>
      <c r="J1783" s="0" t="s">
        <v>319</v>
      </c>
      <c r="K1783" s="36" t="n">
        <v>40383</v>
      </c>
      <c r="L1783" s="0" t="n">
        <v>0</v>
      </c>
    </row>
    <row r="1784" customFormat="false" ht="12.75" hidden="true" customHeight="false" outlineLevel="0" collapsed="false">
      <c r="A1784" s="0" t="s">
        <v>1819</v>
      </c>
      <c r="B1784" s="0" t="s">
        <v>1550</v>
      </c>
      <c r="C1784" s="0" t="n">
        <v>136</v>
      </c>
      <c r="D1784" s="20" t="n">
        <v>9.07651515151515</v>
      </c>
      <c r="E1784" s="20" t="n">
        <v>0.384090909090909</v>
      </c>
      <c r="F1784" s="20" t="n">
        <v>9.46060606060606</v>
      </c>
      <c r="G1784" s="35" t="n">
        <f aca="false">C1784/D1784</f>
        <v>14.9837242300309</v>
      </c>
      <c r="H1784" s="35" t="n">
        <f aca="false">C1784/F1784</f>
        <v>14.375400384369</v>
      </c>
      <c r="I1784" s="0" t="s">
        <v>42</v>
      </c>
      <c r="J1784" s="0" t="s">
        <v>319</v>
      </c>
      <c r="L1784" s="0" t="n">
        <v>0</v>
      </c>
    </row>
    <row r="1785" customFormat="false" ht="12.75" hidden="true" customHeight="false" outlineLevel="0" collapsed="false">
      <c r="A1785" s="0" t="s">
        <v>1820</v>
      </c>
      <c r="B1785" s="0" t="s">
        <v>1550</v>
      </c>
      <c r="C1785" s="0" t="n">
        <v>367</v>
      </c>
      <c r="D1785" s="20" t="n">
        <v>15.4316287878788</v>
      </c>
      <c r="E1785" s="20" t="n">
        <v>0.0462121212121212</v>
      </c>
      <c r="F1785" s="20" t="n">
        <v>15.4778409090909</v>
      </c>
      <c r="G1785" s="35" t="n">
        <f aca="false">C1785/D1785</f>
        <v>23.7823242798758</v>
      </c>
      <c r="H1785" s="35" t="n">
        <f aca="false">C1785/F1785</f>
        <v>23.7113174993576</v>
      </c>
      <c r="I1785" s="0" t="s">
        <v>42</v>
      </c>
      <c r="J1785" s="0" t="s">
        <v>319</v>
      </c>
      <c r="L1785" s="0" t="n">
        <v>0</v>
      </c>
    </row>
    <row r="1786" customFormat="false" ht="12.75" hidden="true" customHeight="false" outlineLevel="0" collapsed="false">
      <c r="A1786" s="0" t="s">
        <v>1821</v>
      </c>
      <c r="B1786" s="0" t="s">
        <v>1550</v>
      </c>
      <c r="C1786" s="0" t="n">
        <v>45</v>
      </c>
      <c r="D1786" s="20" t="n">
        <v>10.2929924242424</v>
      </c>
      <c r="E1786" s="20" t="n">
        <v>0.140719696969697</v>
      </c>
      <c r="F1786" s="20" t="n">
        <v>10.4337121212121</v>
      </c>
      <c r="G1786" s="35" t="n">
        <f aca="false">C1786/D1786</f>
        <v>4.37190645297809</v>
      </c>
      <c r="H1786" s="35" t="n">
        <f aca="false">C1786/F1786</f>
        <v>4.31294245779633</v>
      </c>
      <c r="I1786" s="0" t="s">
        <v>42</v>
      </c>
      <c r="J1786" s="0" t="s">
        <v>319</v>
      </c>
      <c r="L1786" s="0" t="n">
        <v>0</v>
      </c>
    </row>
    <row r="1787" customFormat="false" ht="12.75" hidden="true" customHeight="false" outlineLevel="0" collapsed="false">
      <c r="A1787" s="0" t="s">
        <v>1822</v>
      </c>
      <c r="B1787" s="0" t="s">
        <v>1550</v>
      </c>
      <c r="C1787" s="0" t="n">
        <v>953</v>
      </c>
      <c r="D1787" s="20" t="n">
        <v>42.0518939393939</v>
      </c>
      <c r="E1787" s="20" t="n">
        <v>3.70511363636364</v>
      </c>
      <c r="F1787" s="20" t="n">
        <v>45.7570075757576</v>
      </c>
      <c r="G1787" s="35" t="n">
        <f aca="false">C1787/D1787</f>
        <v>22.6624751164236</v>
      </c>
      <c r="H1787" s="35" t="n">
        <f aca="false">C1787/F1787</f>
        <v>20.8274109363941</v>
      </c>
      <c r="I1787" s="0" t="s">
        <v>42</v>
      </c>
      <c r="J1787" s="0" t="s">
        <v>319</v>
      </c>
      <c r="L1787" s="0" t="n">
        <v>0</v>
      </c>
    </row>
    <row r="1788" customFormat="false" ht="12.75" hidden="true" customHeight="false" outlineLevel="0" collapsed="false">
      <c r="A1788" s="0" t="s">
        <v>1823</v>
      </c>
      <c r="B1788" s="0" t="s">
        <v>1550</v>
      </c>
      <c r="C1788" s="0" t="n">
        <v>213</v>
      </c>
      <c r="D1788" s="20" t="n">
        <v>20.5185606060606</v>
      </c>
      <c r="E1788" s="20" t="n">
        <v>1.34109848484848</v>
      </c>
      <c r="F1788" s="20" t="n">
        <v>21.8596590909091</v>
      </c>
      <c r="G1788" s="35" t="n">
        <f aca="false">C1788/D1788</f>
        <v>10.380845132825</v>
      </c>
      <c r="H1788" s="35" t="n">
        <f aca="false">C1788/F1788</f>
        <v>9.74397629506407</v>
      </c>
      <c r="I1788" s="0" t="s">
        <v>42</v>
      </c>
      <c r="J1788" s="0" t="s">
        <v>319</v>
      </c>
      <c r="L1788" s="0" t="n">
        <v>0</v>
      </c>
    </row>
    <row r="1789" customFormat="false" ht="12.75" hidden="true" customHeight="false" outlineLevel="0" collapsed="false">
      <c r="A1789" s="0" t="s">
        <v>1824</v>
      </c>
      <c r="B1789" s="0" t="s">
        <v>1550</v>
      </c>
      <c r="C1789" s="0" t="n">
        <v>29</v>
      </c>
      <c r="D1789" s="20" t="n">
        <v>2.29829545454545</v>
      </c>
      <c r="E1789" s="20" t="n">
        <v>0.938825757575758</v>
      </c>
      <c r="F1789" s="20" t="n">
        <v>3.23712121212121</v>
      </c>
      <c r="G1789" s="35" t="n">
        <f aca="false">C1789/D1789</f>
        <v>12.6180469715698</v>
      </c>
      <c r="H1789" s="35" t="n">
        <f aca="false">C1789/F1789</f>
        <v>8.95857711209923</v>
      </c>
      <c r="I1789" s="0" t="s">
        <v>42</v>
      </c>
      <c r="J1789" s="0" t="s">
        <v>319</v>
      </c>
      <c r="L1789" s="0" t="n">
        <v>0</v>
      </c>
    </row>
    <row r="1790" customFormat="false" ht="12.75" hidden="false" customHeight="false" outlineLevel="0" collapsed="false">
      <c r="A1790" s="0" t="s">
        <v>1825</v>
      </c>
      <c r="B1790" s="0" t="s">
        <v>1550</v>
      </c>
      <c r="C1790" s="0" t="n">
        <v>205</v>
      </c>
      <c r="D1790" s="20" t="n">
        <v>14.3412878787879</v>
      </c>
      <c r="E1790" s="20" t="n">
        <v>0.846969696969697</v>
      </c>
      <c r="F1790" s="20" t="n">
        <v>15.1882575757576</v>
      </c>
      <c r="G1790" s="35" t="n">
        <f aca="false">C1790/D1790</f>
        <v>14.2943926467869</v>
      </c>
      <c r="H1790" s="35" t="n">
        <f aca="false">C1790/F1790</f>
        <v>13.4972691223782</v>
      </c>
      <c r="I1790" s="0" t="s">
        <v>42</v>
      </c>
      <c r="J1790" s="0" t="s">
        <v>319</v>
      </c>
      <c r="K1790" s="64" t="n">
        <v>2011</v>
      </c>
      <c r="L1790" s="0" t="n">
        <v>0</v>
      </c>
    </row>
    <row r="1791" customFormat="false" ht="12.75" hidden="true" customHeight="false" outlineLevel="0" collapsed="false">
      <c r="A1791" s="28" t="s">
        <v>1826</v>
      </c>
      <c r="B1791" s="28" t="s">
        <v>1550</v>
      </c>
      <c r="C1791" s="28" t="n">
        <v>768</v>
      </c>
      <c r="D1791" s="29" t="n">
        <v>14.5375</v>
      </c>
      <c r="E1791" s="29" t="n">
        <v>6.75833333333333</v>
      </c>
      <c r="F1791" s="29" t="n">
        <v>21.2958333333333</v>
      </c>
      <c r="G1791" s="30" t="n">
        <f aca="false">C1791/D1791</f>
        <v>52.8288907996561</v>
      </c>
      <c r="H1791" s="30" t="n">
        <f aca="false">C1791/F1791</f>
        <v>36.0633926824496</v>
      </c>
      <c r="I1791" s="28" t="s">
        <v>27</v>
      </c>
      <c r="J1791" s="28" t="s">
        <v>28</v>
      </c>
      <c r="K1791" s="36" t="n">
        <v>40086</v>
      </c>
      <c r="L1791" s="28" t="n">
        <v>0</v>
      </c>
    </row>
    <row r="1792" customFormat="false" ht="12.75" hidden="false" customHeight="false" outlineLevel="0" collapsed="false">
      <c r="A1792" s="0" t="s">
        <v>1827</v>
      </c>
      <c r="B1792" s="0" t="s">
        <v>1550</v>
      </c>
      <c r="C1792" s="0" t="n">
        <v>222</v>
      </c>
      <c r="D1792" s="20" t="n">
        <v>5.7125</v>
      </c>
      <c r="E1792" s="20" t="n">
        <v>3.64753787878788</v>
      </c>
      <c r="F1792" s="20" t="n">
        <v>9.36003787878788</v>
      </c>
      <c r="G1792" s="35" t="n">
        <f aca="false">C1792/D1792</f>
        <v>38.8621444201313</v>
      </c>
      <c r="H1792" s="35" t="n">
        <f aca="false">C1792/F1792</f>
        <v>23.7178527346675</v>
      </c>
      <c r="I1792" s="0" t="s">
        <v>42</v>
      </c>
      <c r="J1792" s="0" t="s">
        <v>319</v>
      </c>
      <c r="K1792" s="64" t="n">
        <v>2011</v>
      </c>
      <c r="L1792" s="0" t="n">
        <v>0</v>
      </c>
    </row>
    <row r="1793" s="28" customFormat="true" ht="12.75" hidden="true" customHeight="false" outlineLevel="0" collapsed="false">
      <c r="A1793" s="28" t="s">
        <v>1828</v>
      </c>
      <c r="B1793" s="28" t="s">
        <v>1756</v>
      </c>
      <c r="C1793" s="28" t="n">
        <v>95</v>
      </c>
      <c r="D1793" s="29" t="n">
        <v>1.56875</v>
      </c>
      <c r="E1793" s="29" t="n">
        <v>0</v>
      </c>
      <c r="F1793" s="29" t="n">
        <v>1.56875</v>
      </c>
      <c r="G1793" s="30" t="n">
        <f aca="false">C1793/D1793</f>
        <v>60.5577689243028</v>
      </c>
      <c r="H1793" s="30" t="n">
        <f aca="false">C1793/F1793</f>
        <v>60.5577689243028</v>
      </c>
      <c r="I1793" s="28" t="s">
        <v>27</v>
      </c>
      <c r="J1793" s="28" t="s">
        <v>28</v>
      </c>
      <c r="L1793" s="28" t="n">
        <v>0</v>
      </c>
    </row>
    <row r="1794" customFormat="false" ht="12.75" hidden="true" customHeight="false" outlineLevel="0" collapsed="false">
      <c r="A1794" s="0" t="s">
        <v>1829</v>
      </c>
      <c r="B1794" s="0" t="s">
        <v>1756</v>
      </c>
      <c r="C1794" s="0" t="n">
        <v>370</v>
      </c>
      <c r="D1794" s="20" t="n">
        <v>39.9268939393939</v>
      </c>
      <c r="E1794" s="20" t="n">
        <v>0.335416666666667</v>
      </c>
      <c r="F1794" s="20" t="n">
        <v>40.2623106060606</v>
      </c>
      <c r="G1794" s="35" t="n">
        <f aca="false">C1794/D1794</f>
        <v>9.26693673095715</v>
      </c>
      <c r="H1794" s="35" t="n">
        <f aca="false">C1794/F1794</f>
        <v>9.18973587035774</v>
      </c>
      <c r="I1794" s="0" t="s">
        <v>42</v>
      </c>
      <c r="J1794" s="0" t="s">
        <v>319</v>
      </c>
      <c r="L1794" s="0" t="n">
        <v>0</v>
      </c>
    </row>
    <row r="1795" customFormat="false" ht="12.75" hidden="true" customHeight="false" outlineLevel="0" collapsed="false">
      <c r="A1795" s="0" t="s">
        <v>1830</v>
      </c>
      <c r="B1795" s="0" t="s">
        <v>1550</v>
      </c>
      <c r="C1795" s="0" t="n">
        <v>301</v>
      </c>
      <c r="D1795" s="20" t="n">
        <v>31.2001893939394</v>
      </c>
      <c r="E1795" s="20" t="n">
        <v>3.525</v>
      </c>
      <c r="F1795" s="20" t="n">
        <v>34.7251893939394</v>
      </c>
      <c r="G1795" s="35" t="n">
        <f aca="false">C1795/D1795</f>
        <v>9.64737733478211</v>
      </c>
      <c r="H1795" s="35" t="n">
        <f aca="false">C1795/F1795</f>
        <v>8.66805927493469</v>
      </c>
      <c r="I1795" s="0" t="s">
        <v>42</v>
      </c>
      <c r="J1795" s="0" t="s">
        <v>319</v>
      </c>
      <c r="K1795" s="36" t="n">
        <v>39893</v>
      </c>
      <c r="L1795" s="0" t="n">
        <v>0</v>
      </c>
    </row>
    <row r="1796" customFormat="false" ht="12.75" hidden="true" customHeight="false" outlineLevel="0" collapsed="false">
      <c r="A1796" s="0" t="s">
        <v>1831</v>
      </c>
      <c r="B1796" s="0" t="s">
        <v>1550</v>
      </c>
      <c r="C1796" s="0" t="n">
        <v>270</v>
      </c>
      <c r="D1796" s="20" t="n">
        <v>41.2354166666667</v>
      </c>
      <c r="E1796" s="20" t="n">
        <v>1.87537878787879</v>
      </c>
      <c r="F1796" s="20" t="n">
        <v>43.1107954545455</v>
      </c>
      <c r="G1796" s="35" t="n">
        <f aca="false">C1796/D1796</f>
        <v>6.54776941342899</v>
      </c>
      <c r="H1796" s="35" t="n">
        <f aca="false">C1796/F1796</f>
        <v>6.26293245469522</v>
      </c>
      <c r="I1796" s="0" t="s">
        <v>42</v>
      </c>
      <c r="J1796" s="0" t="s">
        <v>319</v>
      </c>
      <c r="K1796" s="36" t="n">
        <v>39872</v>
      </c>
      <c r="L1796" s="0" t="n">
        <v>0</v>
      </c>
    </row>
    <row r="1797" customFormat="false" ht="12.75" hidden="true" customHeight="false" outlineLevel="0" collapsed="false">
      <c r="A1797" s="0" t="s">
        <v>1832</v>
      </c>
      <c r="B1797" s="0" t="s">
        <v>1550</v>
      </c>
      <c r="C1797" s="0" t="n">
        <v>121</v>
      </c>
      <c r="D1797" s="20" t="n">
        <v>28.7642045454545</v>
      </c>
      <c r="E1797" s="20" t="n">
        <v>0.442045454545455</v>
      </c>
      <c r="F1797" s="20" t="n">
        <v>29.20625</v>
      </c>
      <c r="G1797" s="35" t="n">
        <f aca="false">C1797/D1797</f>
        <v>4.20661728395062</v>
      </c>
      <c r="H1797" s="35" t="n">
        <f aca="false">C1797/F1797</f>
        <v>4.14294885512519</v>
      </c>
      <c r="I1797" s="0" t="s">
        <v>42</v>
      </c>
      <c r="J1797" s="0" t="s">
        <v>319</v>
      </c>
      <c r="K1797" s="36" t="n">
        <v>39900</v>
      </c>
      <c r="L1797" s="0" t="n">
        <v>0</v>
      </c>
    </row>
    <row r="1798" customFormat="false" ht="12.75" hidden="true" customHeight="false" outlineLevel="0" collapsed="false">
      <c r="A1798" s="0" t="s">
        <v>1833</v>
      </c>
      <c r="B1798" s="0" t="s">
        <v>1756</v>
      </c>
      <c r="C1798" s="0" t="n">
        <v>70</v>
      </c>
      <c r="D1798" s="20" t="n">
        <v>2.85284090909091</v>
      </c>
      <c r="E1798" s="20" t="n">
        <v>0</v>
      </c>
      <c r="F1798" s="20" t="n">
        <v>2.85284090909091</v>
      </c>
      <c r="G1798" s="35" t="n">
        <f aca="false">C1798/D1798</f>
        <v>24.5369448317068</v>
      </c>
      <c r="H1798" s="35" t="n">
        <f aca="false">C1798/F1798</f>
        <v>24.5369448317068</v>
      </c>
      <c r="I1798" s="0" t="s">
        <v>42</v>
      </c>
      <c r="J1798" s="0" t="s">
        <v>319</v>
      </c>
      <c r="L1798" s="0" t="n">
        <v>0</v>
      </c>
    </row>
    <row r="1799" customFormat="false" ht="12.75" hidden="true" customHeight="false" outlineLevel="0" collapsed="false">
      <c r="A1799" s="0" t="s">
        <v>1834</v>
      </c>
      <c r="B1799" s="0" t="s">
        <v>1756</v>
      </c>
      <c r="C1799" s="0" t="n">
        <v>132</v>
      </c>
      <c r="D1799" s="20" t="n">
        <v>9.20909090909091</v>
      </c>
      <c r="E1799" s="20" t="n">
        <v>0.106060606060606</v>
      </c>
      <c r="F1799" s="20" t="n">
        <v>9.31515151515152</v>
      </c>
      <c r="G1799" s="35" t="n">
        <f aca="false">C1799/D1799</f>
        <v>14.3336623889437</v>
      </c>
      <c r="H1799" s="35" t="n">
        <f aca="false">C1799/F1799</f>
        <v>14.1704619388419</v>
      </c>
      <c r="I1799" s="0" t="s">
        <v>42</v>
      </c>
      <c r="J1799" s="0" t="s">
        <v>319</v>
      </c>
      <c r="L1799" s="0" t="n">
        <v>0</v>
      </c>
    </row>
    <row r="1800" customFormat="false" ht="12.75" hidden="true" customHeight="false" outlineLevel="0" collapsed="false">
      <c r="A1800" s="0" t="s">
        <v>1835</v>
      </c>
      <c r="B1800" s="0" t="s">
        <v>1756</v>
      </c>
      <c r="C1800" s="0" t="n">
        <v>181</v>
      </c>
      <c r="D1800" s="20" t="n">
        <v>6.85056818181818</v>
      </c>
      <c r="E1800" s="20" t="n">
        <v>0.169886363636364</v>
      </c>
      <c r="F1800" s="20" t="n">
        <v>7.02045454545455</v>
      </c>
      <c r="G1800" s="35" t="n">
        <f aca="false">C1800/D1800</f>
        <v>26.4211661275608</v>
      </c>
      <c r="H1800" s="35" t="n">
        <f aca="false">C1800/F1800</f>
        <v>25.7818064098414</v>
      </c>
      <c r="I1800" s="0" t="s">
        <v>42</v>
      </c>
      <c r="J1800" s="0" t="s">
        <v>319</v>
      </c>
      <c r="L1800" s="0" t="n">
        <v>0</v>
      </c>
    </row>
    <row r="1801" customFormat="false" ht="12.75" hidden="true" customHeight="false" outlineLevel="0" collapsed="false">
      <c r="A1801" s="0" t="s">
        <v>1836</v>
      </c>
      <c r="B1801" s="0" t="s">
        <v>1756</v>
      </c>
      <c r="C1801" s="0" t="n">
        <v>126</v>
      </c>
      <c r="D1801" s="20" t="n">
        <v>17.974053030303</v>
      </c>
      <c r="E1801" s="20" t="n">
        <v>0</v>
      </c>
      <c r="F1801" s="20" t="n">
        <v>17.974053030303</v>
      </c>
      <c r="G1801" s="35" t="n">
        <f aca="false">C1801/D1801</f>
        <v>7.01010505463473</v>
      </c>
      <c r="H1801" s="35" t="n">
        <f aca="false">C1801/F1801</f>
        <v>7.01010505463473</v>
      </c>
      <c r="I1801" s="0" t="s">
        <v>42</v>
      </c>
      <c r="J1801" s="0" t="s">
        <v>319</v>
      </c>
      <c r="L1801" s="0" t="n">
        <v>0</v>
      </c>
    </row>
    <row r="1802" customFormat="false" ht="12.75" hidden="true" customHeight="false" outlineLevel="0" collapsed="false">
      <c r="A1802" s="0" t="s">
        <v>1837</v>
      </c>
      <c r="B1802" s="0" t="s">
        <v>1756</v>
      </c>
      <c r="C1802" s="0" t="n">
        <v>195</v>
      </c>
      <c r="D1802" s="20" t="n">
        <v>6.5469696969697</v>
      </c>
      <c r="E1802" s="20" t="n">
        <v>0.096969696969697</v>
      </c>
      <c r="F1802" s="20" t="n">
        <v>6.64393939393939</v>
      </c>
      <c r="G1802" s="35" t="n">
        <f aca="false">C1802/D1802</f>
        <v>29.7847720435084</v>
      </c>
      <c r="H1802" s="35" t="n">
        <f aca="false">C1802/F1802</f>
        <v>29.3500570125428</v>
      </c>
      <c r="I1802" s="0" t="s">
        <v>42</v>
      </c>
      <c r="J1802" s="0" t="s">
        <v>319</v>
      </c>
      <c r="K1802" s="36" t="n">
        <v>39893</v>
      </c>
      <c r="L1802" s="0" t="n">
        <v>0</v>
      </c>
    </row>
    <row r="1803" customFormat="false" ht="12.75" hidden="true" customHeight="false" outlineLevel="0" collapsed="false">
      <c r="A1803" s="0" t="s">
        <v>1838</v>
      </c>
      <c r="B1803" s="0" t="s">
        <v>1756</v>
      </c>
      <c r="C1803" s="0" t="n">
        <v>198</v>
      </c>
      <c r="D1803" s="20" t="n">
        <v>5.96969696969697</v>
      </c>
      <c r="E1803" s="20" t="n">
        <v>0.11969696969697</v>
      </c>
      <c r="F1803" s="20" t="n">
        <v>6.08939393939394</v>
      </c>
      <c r="G1803" s="35" t="n">
        <f aca="false">C1803/D1803</f>
        <v>33.1675126903553</v>
      </c>
      <c r="H1803" s="35" t="n">
        <f aca="false">C1803/F1803</f>
        <v>32.5155511321224</v>
      </c>
      <c r="I1803" s="0" t="s">
        <v>42</v>
      </c>
      <c r="J1803" s="0" t="s">
        <v>319</v>
      </c>
      <c r="K1803" s="36" t="n">
        <v>39872</v>
      </c>
      <c r="L1803" s="0" t="n">
        <v>0</v>
      </c>
    </row>
    <row r="1804" customFormat="false" ht="12.75" hidden="true" customHeight="false" outlineLevel="0" collapsed="false">
      <c r="A1804" s="0" t="s">
        <v>1839</v>
      </c>
      <c r="B1804" s="0" t="s">
        <v>1756</v>
      </c>
      <c r="C1804" s="0" t="n">
        <v>91</v>
      </c>
      <c r="D1804" s="20" t="n">
        <v>16.0414772727273</v>
      </c>
      <c r="E1804" s="20" t="n">
        <v>0</v>
      </c>
      <c r="F1804" s="20" t="n">
        <v>16.0414772727273</v>
      </c>
      <c r="G1804" s="35" t="n">
        <f aca="false">C1804/D1804</f>
        <v>5.67279424786597</v>
      </c>
      <c r="H1804" s="35" t="n">
        <f aca="false">C1804/F1804</f>
        <v>5.67279424786597</v>
      </c>
      <c r="I1804" s="0" t="s">
        <v>42</v>
      </c>
      <c r="J1804" s="0" t="s">
        <v>319</v>
      </c>
      <c r="K1804" s="36" t="n">
        <v>39963</v>
      </c>
      <c r="L1804" s="0" t="n">
        <v>0</v>
      </c>
    </row>
    <row r="1805" customFormat="false" ht="12.75" hidden="false" customHeight="false" outlineLevel="0" collapsed="false">
      <c r="A1805" s="28" t="s">
        <v>1840</v>
      </c>
      <c r="B1805" s="28" t="s">
        <v>1756</v>
      </c>
      <c r="C1805" s="28" t="n">
        <v>305</v>
      </c>
      <c r="D1805" s="29" t="n">
        <v>6.49659090909091</v>
      </c>
      <c r="E1805" s="29" t="n">
        <v>0.140719696969697</v>
      </c>
      <c r="F1805" s="29" t="n">
        <v>6.63731060606061</v>
      </c>
      <c r="G1805" s="30" t="n">
        <f aca="false">C1805/D1805</f>
        <v>46.9476998425748</v>
      </c>
      <c r="H1805" s="30" t="n">
        <f aca="false">C1805/F1805</f>
        <v>45.9523469824511</v>
      </c>
      <c r="I1805" s="28" t="s">
        <v>27</v>
      </c>
      <c r="J1805" s="28" t="s">
        <v>28</v>
      </c>
      <c r="K1805" s="49" t="n">
        <v>2011</v>
      </c>
      <c r="L1805" s="28" t="n">
        <v>0</v>
      </c>
    </row>
    <row r="1806" customFormat="false" ht="12.75" hidden="true" customHeight="false" outlineLevel="0" collapsed="false">
      <c r="A1806" s="0" t="s">
        <v>1841</v>
      </c>
      <c r="B1806" s="0" t="s">
        <v>1756</v>
      </c>
      <c r="C1806" s="0" t="n">
        <v>70</v>
      </c>
      <c r="D1806" s="20" t="n">
        <v>14.4043560606061</v>
      </c>
      <c r="E1806" s="20" t="n">
        <v>0.336174242424242</v>
      </c>
      <c r="F1806" s="20" t="n">
        <v>14.7405303030303</v>
      </c>
      <c r="G1806" s="35" t="n">
        <f aca="false">C1806/D1806</f>
        <v>4.85964104924068</v>
      </c>
      <c r="H1806" s="35" t="n">
        <f aca="false">C1806/F1806</f>
        <v>4.74881151227033</v>
      </c>
      <c r="I1806" s="0" t="s">
        <v>42</v>
      </c>
      <c r="J1806" s="0" t="s">
        <v>319</v>
      </c>
      <c r="K1806" s="36" t="n">
        <v>39872</v>
      </c>
      <c r="L1806" s="0" t="n">
        <v>0</v>
      </c>
    </row>
    <row r="1807" customFormat="false" ht="12.75" hidden="false" customHeight="false" outlineLevel="0" collapsed="false">
      <c r="A1807" s="0" t="s">
        <v>1842</v>
      </c>
      <c r="B1807" s="0" t="s">
        <v>1550</v>
      </c>
      <c r="C1807" s="0" t="n">
        <v>221</v>
      </c>
      <c r="D1807" s="20" t="n">
        <v>6.3657196969697</v>
      </c>
      <c r="E1807" s="20" t="n">
        <v>0.170643939393939</v>
      </c>
      <c r="F1807" s="20" t="n">
        <v>6.53636363636364</v>
      </c>
      <c r="G1807" s="35" t="n">
        <f aca="false">C1807/D1807</f>
        <v>34.717205676713</v>
      </c>
      <c r="H1807" s="35" t="n">
        <f aca="false">C1807/F1807</f>
        <v>33.8108484005563</v>
      </c>
      <c r="I1807" s="0" t="s">
        <v>42</v>
      </c>
      <c r="J1807" s="0" t="s">
        <v>319</v>
      </c>
      <c r="K1807" s="36" t="n">
        <v>40537</v>
      </c>
      <c r="L1807" s="0" t="n">
        <v>0</v>
      </c>
    </row>
    <row r="1808" customFormat="false" ht="12.75" hidden="true" customHeight="false" outlineLevel="0" collapsed="false">
      <c r="A1808" s="0" t="s">
        <v>1843</v>
      </c>
      <c r="B1808" s="0" t="s">
        <v>1756</v>
      </c>
      <c r="C1808" s="0" t="n">
        <v>433</v>
      </c>
      <c r="D1808" s="20" t="n">
        <v>32.5929924242424</v>
      </c>
      <c r="E1808" s="20" t="n">
        <v>0.826325757575758</v>
      </c>
      <c r="F1808" s="20" t="n">
        <v>33.4193181818182</v>
      </c>
      <c r="G1808" s="35" t="n">
        <f aca="false">C1808/D1808</f>
        <v>13.2850642973776</v>
      </c>
      <c r="H1808" s="35" t="n">
        <f aca="false">C1808/F1808</f>
        <v>12.9565779183243</v>
      </c>
      <c r="I1808" s="0" t="s">
        <v>42</v>
      </c>
      <c r="J1808" s="0" t="s">
        <v>319</v>
      </c>
      <c r="K1808" s="36" t="n">
        <v>39886</v>
      </c>
      <c r="L1808" s="0" t="n">
        <v>0</v>
      </c>
    </row>
    <row r="1809" customFormat="false" ht="12.75" hidden="true" customHeight="false" outlineLevel="0" collapsed="false">
      <c r="A1809" s="0" t="s">
        <v>1844</v>
      </c>
      <c r="B1809" s="0" t="s">
        <v>1756</v>
      </c>
      <c r="C1809" s="0" t="n">
        <v>131</v>
      </c>
      <c r="D1809" s="20" t="n">
        <v>3.51155303030303</v>
      </c>
      <c r="E1809" s="20" t="n">
        <v>0.415340909090909</v>
      </c>
      <c r="F1809" s="20" t="n">
        <v>3.92689393939394</v>
      </c>
      <c r="G1809" s="35" t="n">
        <f aca="false">C1809/D1809</f>
        <v>37.3054312065153</v>
      </c>
      <c r="H1809" s="35" t="n">
        <f aca="false">C1809/F1809</f>
        <v>33.3596990450468</v>
      </c>
      <c r="I1809" s="0" t="s">
        <v>42</v>
      </c>
      <c r="J1809" s="0" t="s">
        <v>319</v>
      </c>
      <c r="L1809" s="0" t="n">
        <v>0</v>
      </c>
    </row>
    <row r="1810" customFormat="false" ht="12.75" hidden="true" customHeight="false" outlineLevel="0" collapsed="false">
      <c r="A1810" s="0" t="s">
        <v>1845</v>
      </c>
      <c r="B1810" s="0" t="s">
        <v>1756</v>
      </c>
      <c r="C1810" s="0" t="n">
        <v>234</v>
      </c>
      <c r="D1810" s="20" t="n">
        <v>10.094696969697</v>
      </c>
      <c r="E1810" s="20" t="n">
        <v>0.175757575757576</v>
      </c>
      <c r="F1810" s="20" t="n">
        <v>10.2704545454545</v>
      </c>
      <c r="G1810" s="35" t="n">
        <f aca="false">C1810/D1810</f>
        <v>23.1804878048781</v>
      </c>
      <c r="H1810" s="35" t="n">
        <f aca="false">C1810/F1810</f>
        <v>22.7838017260456</v>
      </c>
      <c r="I1810" s="0" t="s">
        <v>42</v>
      </c>
      <c r="J1810" s="0" t="s">
        <v>319</v>
      </c>
      <c r="K1810" s="36" t="n">
        <v>39984</v>
      </c>
      <c r="L1810" s="0" t="n">
        <v>0</v>
      </c>
    </row>
    <row r="1811" customFormat="false" ht="12.75" hidden="false" customHeight="false" outlineLevel="0" collapsed="false">
      <c r="A1811" s="28" t="s">
        <v>1846</v>
      </c>
      <c r="B1811" s="28" t="s">
        <v>1756</v>
      </c>
      <c r="C1811" s="28" t="n">
        <v>530</v>
      </c>
      <c r="D1811" s="29" t="n">
        <v>9.97405303030303</v>
      </c>
      <c r="E1811" s="29" t="n">
        <v>0.924810606060606</v>
      </c>
      <c r="F1811" s="29" t="n">
        <v>10.8988636363636</v>
      </c>
      <c r="G1811" s="30" t="n">
        <f aca="false">C1811/D1811</f>
        <v>53.1378766876175</v>
      </c>
      <c r="H1811" s="30" t="n">
        <f aca="false">C1811/F1811</f>
        <v>48.6289229485977</v>
      </c>
      <c r="I1811" s="28" t="s">
        <v>27</v>
      </c>
      <c r="J1811" s="28" t="s">
        <v>28</v>
      </c>
      <c r="K1811" s="36" t="n">
        <v>40271</v>
      </c>
      <c r="L1811" s="28" t="n">
        <v>0</v>
      </c>
    </row>
    <row r="1812" customFormat="false" ht="12.75" hidden="false" customHeight="false" outlineLevel="0" collapsed="false">
      <c r="A1812" s="0" t="s">
        <v>1847</v>
      </c>
      <c r="B1812" s="0" t="s">
        <v>1756</v>
      </c>
      <c r="C1812" s="0" t="n">
        <v>198</v>
      </c>
      <c r="D1812" s="20" t="n">
        <v>10.2556818181818</v>
      </c>
      <c r="E1812" s="20" t="n">
        <v>0.805113636363636</v>
      </c>
      <c r="F1812" s="20" t="n">
        <v>11.0607954545455</v>
      </c>
      <c r="G1812" s="35" t="n">
        <f aca="false">C1812/D1812</f>
        <v>19.3063711911357</v>
      </c>
      <c r="H1812" s="35" t="n">
        <f aca="false">C1812/F1812</f>
        <v>17.9010633379565</v>
      </c>
      <c r="I1812" s="0" t="s">
        <v>42</v>
      </c>
      <c r="J1812" s="0" t="s">
        <v>319</v>
      </c>
      <c r="K1812" s="36" t="n">
        <v>40306</v>
      </c>
      <c r="L1812" s="0" t="n">
        <v>0</v>
      </c>
    </row>
    <row r="1813" customFormat="false" ht="12.75" hidden="false" customHeight="false" outlineLevel="0" collapsed="false">
      <c r="A1813" s="28" t="s">
        <v>1848</v>
      </c>
      <c r="B1813" s="28" t="s">
        <v>1756</v>
      </c>
      <c r="C1813" s="28" t="n">
        <v>291</v>
      </c>
      <c r="D1813" s="29" t="n">
        <v>5.22348484848485</v>
      </c>
      <c r="E1813" s="29" t="n">
        <v>0.494507575757576</v>
      </c>
      <c r="F1813" s="29" t="n">
        <v>5.71799242424242</v>
      </c>
      <c r="G1813" s="30" t="n">
        <f aca="false">C1813/D1813</f>
        <v>55.7099347353154</v>
      </c>
      <c r="H1813" s="30" t="n">
        <f aca="false">C1813/F1813</f>
        <v>50.8919876784472</v>
      </c>
      <c r="I1813" s="28" t="s">
        <v>27</v>
      </c>
      <c r="J1813" s="28" t="s">
        <v>28</v>
      </c>
      <c r="K1813" s="36" t="n">
        <v>40292</v>
      </c>
      <c r="L1813" s="28" t="n">
        <v>0</v>
      </c>
    </row>
    <row r="1814" customFormat="false" ht="12.75" hidden="true" customHeight="false" outlineLevel="0" collapsed="false">
      <c r="A1814" s="0" t="s">
        <v>1849</v>
      </c>
      <c r="B1814" s="0" t="s">
        <v>1756</v>
      </c>
      <c r="C1814" s="0" t="n">
        <v>324</v>
      </c>
      <c r="D1814" s="20" t="n">
        <v>18.9960227272727</v>
      </c>
      <c r="E1814" s="20" t="n">
        <v>0.946401515151515</v>
      </c>
      <c r="F1814" s="20" t="n">
        <v>19.9424242424242</v>
      </c>
      <c r="G1814" s="35" t="n">
        <f aca="false">C1814/D1814</f>
        <v>17.0562019561511</v>
      </c>
      <c r="H1814" s="35" t="n">
        <f aca="false">C1814/F1814</f>
        <v>16.2467710074457</v>
      </c>
      <c r="I1814" s="0" t="s">
        <v>42</v>
      </c>
      <c r="J1814" s="0" t="s">
        <v>319</v>
      </c>
      <c r="L1814" s="0" t="n">
        <v>0</v>
      </c>
    </row>
    <row r="1815" customFormat="false" ht="12.75" hidden="true" customHeight="false" outlineLevel="0" collapsed="false">
      <c r="A1815" s="0" t="s">
        <v>1850</v>
      </c>
      <c r="B1815" s="0" t="s">
        <v>1756</v>
      </c>
      <c r="C1815" s="0" t="n">
        <v>94</v>
      </c>
      <c r="D1815" s="20" t="n">
        <v>7.68465909090909</v>
      </c>
      <c r="E1815" s="20" t="n">
        <v>0.525568181818182</v>
      </c>
      <c r="F1815" s="20" t="n">
        <v>8.21022727272727</v>
      </c>
      <c r="G1815" s="35" t="n">
        <f aca="false">C1815/D1815</f>
        <v>12.2321626617375</v>
      </c>
      <c r="H1815" s="35" t="n">
        <f aca="false">C1815/F1815</f>
        <v>11.4491349480969</v>
      </c>
      <c r="I1815" s="0" t="s">
        <v>42</v>
      </c>
      <c r="J1815" s="0" t="s">
        <v>319</v>
      </c>
      <c r="L1815" s="0" t="n">
        <v>0</v>
      </c>
    </row>
    <row r="1816" customFormat="false" ht="12.75" hidden="true" customHeight="false" outlineLevel="0" collapsed="false">
      <c r="A1816" s="28" t="s">
        <v>1851</v>
      </c>
      <c r="B1816" s="28" t="s">
        <v>1756</v>
      </c>
      <c r="C1816" s="28" t="n">
        <v>110</v>
      </c>
      <c r="D1816" s="29" t="n">
        <v>2.76647727272727</v>
      </c>
      <c r="E1816" s="29" t="n">
        <v>0.0293560606060606</v>
      </c>
      <c r="F1816" s="29" t="n">
        <v>2.79583333333333</v>
      </c>
      <c r="G1816" s="30" t="n">
        <f aca="false">C1816/D1816</f>
        <v>39.7617580612035</v>
      </c>
      <c r="H1816" s="30" t="n">
        <f aca="false">C1816/F1816</f>
        <v>39.344262295082</v>
      </c>
      <c r="I1816" s="28" t="s">
        <v>27</v>
      </c>
      <c r="J1816" s="28" t="s">
        <v>28</v>
      </c>
      <c r="K1816" s="36" t="n">
        <v>39956</v>
      </c>
      <c r="L1816" s="28" t="n">
        <v>0</v>
      </c>
    </row>
    <row r="1817" customFormat="false" ht="12.75" hidden="false" customHeight="false" outlineLevel="0" collapsed="false">
      <c r="A1817" s="0" t="s">
        <v>1852</v>
      </c>
      <c r="B1817" s="0" t="s">
        <v>1363</v>
      </c>
      <c r="C1817" s="0" t="n">
        <v>380</v>
      </c>
      <c r="D1817" s="20" t="n">
        <v>43.7765151515152</v>
      </c>
      <c r="E1817" s="20" t="n">
        <v>1.24621212121212</v>
      </c>
      <c r="F1817" s="20" t="n">
        <v>45.0227272727273</v>
      </c>
      <c r="G1817" s="35" t="n">
        <f aca="false">C1817/D1817</f>
        <v>8.68045340486285</v>
      </c>
      <c r="H1817" s="35" t="n">
        <f aca="false">C1817/F1817</f>
        <v>8.44018172640081</v>
      </c>
      <c r="I1817" s="0" t="s">
        <v>42</v>
      </c>
      <c r="J1817" s="0" t="s">
        <v>319</v>
      </c>
      <c r="K1817" s="47" t="n">
        <v>40390</v>
      </c>
      <c r="L1817" s="0" t="n">
        <v>0</v>
      </c>
    </row>
    <row r="1818" customFormat="false" ht="12.75" hidden="false" customHeight="false" outlineLevel="0" collapsed="false">
      <c r="A1818" s="0" t="s">
        <v>1853</v>
      </c>
      <c r="B1818" s="0" t="s">
        <v>1363</v>
      </c>
      <c r="C1818" s="0" t="n">
        <v>595</v>
      </c>
      <c r="D1818" s="20" t="n">
        <v>50.2174242424242</v>
      </c>
      <c r="E1818" s="20" t="n">
        <v>2.16534090909091</v>
      </c>
      <c r="F1818" s="20" t="n">
        <v>52.3827651515152</v>
      </c>
      <c r="G1818" s="35" t="n">
        <f aca="false">C1818/D1818</f>
        <v>11.8484770769532</v>
      </c>
      <c r="H1818" s="35" t="n">
        <f aca="false">C1818/F1818</f>
        <v>11.3586978136604</v>
      </c>
      <c r="I1818" s="0" t="s">
        <v>42</v>
      </c>
      <c r="J1818" s="0" t="s">
        <v>319</v>
      </c>
      <c r="K1818" s="47" t="n">
        <v>40208</v>
      </c>
      <c r="L1818" s="0" t="n">
        <v>0</v>
      </c>
    </row>
    <row r="1819" customFormat="false" ht="12.75" hidden="true" customHeight="false" outlineLevel="0" collapsed="false">
      <c r="A1819" s="0" t="s">
        <v>1854</v>
      </c>
      <c r="B1819" s="0" t="s">
        <v>1363</v>
      </c>
      <c r="C1819" s="0" t="n">
        <v>337</v>
      </c>
      <c r="D1819" s="20" t="n">
        <v>15.9674242424242</v>
      </c>
      <c r="E1819" s="20" t="n">
        <v>3.53371212121212</v>
      </c>
      <c r="F1819" s="20" t="n">
        <v>19.5011363636364</v>
      </c>
      <c r="G1819" s="35" t="n">
        <f aca="false">C1819/D1819</f>
        <v>21.1054704179912</v>
      </c>
      <c r="H1819" s="35" t="n">
        <f aca="false">C1819/F1819</f>
        <v>17.2810442281918</v>
      </c>
      <c r="I1819" s="0" t="s">
        <v>42</v>
      </c>
      <c r="J1819" s="0" t="s">
        <v>319</v>
      </c>
      <c r="K1819" s="47" t="n">
        <v>40068</v>
      </c>
      <c r="L1819" s="0" t="n">
        <v>0</v>
      </c>
    </row>
    <row r="1820" customFormat="false" ht="12.75" hidden="false" customHeight="false" outlineLevel="0" collapsed="false">
      <c r="A1820" s="0" t="s">
        <v>1855</v>
      </c>
      <c r="B1820" s="0" t="s">
        <v>1756</v>
      </c>
      <c r="C1820" s="0" t="n">
        <v>658</v>
      </c>
      <c r="D1820" s="20" t="n">
        <v>37.9787878787879</v>
      </c>
      <c r="E1820" s="20" t="n">
        <v>2.14147727272727</v>
      </c>
      <c r="F1820" s="20" t="n">
        <v>40.1202651515152</v>
      </c>
      <c r="G1820" s="35" t="n">
        <f aca="false">C1820/D1820</f>
        <v>17.3254607835315</v>
      </c>
      <c r="H1820" s="35" t="n">
        <f aca="false">C1820/F1820</f>
        <v>16.4006892156631</v>
      </c>
      <c r="I1820" s="0" t="s">
        <v>42</v>
      </c>
      <c r="J1820" s="0" t="s">
        <v>319</v>
      </c>
      <c r="K1820" s="49" t="n">
        <v>2011</v>
      </c>
      <c r="L1820" s="0" t="n">
        <v>0</v>
      </c>
    </row>
    <row r="1821" customFormat="false" ht="12.75" hidden="true" customHeight="false" outlineLevel="0" collapsed="false">
      <c r="A1821" s="0" t="s">
        <v>1856</v>
      </c>
      <c r="B1821" s="0" t="s">
        <v>1756</v>
      </c>
      <c r="C1821" s="0" t="n">
        <v>496</v>
      </c>
      <c r="D1821" s="20" t="n">
        <v>27.9035984848485</v>
      </c>
      <c r="E1821" s="20" t="n">
        <v>0.469886363636364</v>
      </c>
      <c r="F1821" s="20" t="n">
        <v>28.3734848484848</v>
      </c>
      <c r="G1821" s="35" t="n">
        <f aca="false">C1821/D1821</f>
        <v>17.7754851321175</v>
      </c>
      <c r="H1821" s="35" t="n">
        <f aca="false">C1821/F1821</f>
        <v>17.4811096574373</v>
      </c>
      <c r="I1821" s="0" t="s">
        <v>42</v>
      </c>
      <c r="J1821" s="0" t="s">
        <v>319</v>
      </c>
      <c r="L1821" s="0" t="n">
        <v>0</v>
      </c>
    </row>
    <row r="1822" customFormat="false" ht="12.75" hidden="true" customHeight="false" outlineLevel="0" collapsed="false">
      <c r="A1822" s="0" t="s">
        <v>1857</v>
      </c>
      <c r="B1822" s="0" t="s">
        <v>1262</v>
      </c>
      <c r="C1822" s="0" t="n">
        <v>4</v>
      </c>
      <c r="D1822" s="20" t="n">
        <v>4.31382575757576</v>
      </c>
      <c r="E1822" s="20" t="n">
        <v>0</v>
      </c>
      <c r="F1822" s="20" t="n">
        <v>4.31382575757576</v>
      </c>
      <c r="G1822" s="35" t="n">
        <f aca="false">C1822/D1822</f>
        <v>0.927251174430346</v>
      </c>
      <c r="H1822" s="35" t="n">
        <f aca="false">C1822/F1822</f>
        <v>0.927251174430346</v>
      </c>
      <c r="I1822" s="0" t="s">
        <v>42</v>
      </c>
      <c r="J1822" s="0" t="s">
        <v>319</v>
      </c>
      <c r="K1822" s="36" t="n">
        <v>39907</v>
      </c>
      <c r="L1822" s="0" t="n">
        <v>0</v>
      </c>
      <c r="M1822" s="0" t="s">
        <v>1858</v>
      </c>
    </row>
    <row r="1823" customFormat="false" ht="12.75" hidden="true" customHeight="false" outlineLevel="0" collapsed="false">
      <c r="A1823" s="0" t="s">
        <v>1859</v>
      </c>
      <c r="B1823" s="0" t="s">
        <v>1262</v>
      </c>
      <c r="C1823" s="0" t="n">
        <v>2</v>
      </c>
      <c r="D1823" s="20" t="n">
        <v>0.198484848484849</v>
      </c>
      <c r="E1823" s="20" t="n">
        <v>0.0960227272727273</v>
      </c>
      <c r="F1823" s="20" t="n">
        <v>0.294507575757576</v>
      </c>
      <c r="G1823" s="35" t="n">
        <f aca="false">C1823/D1823</f>
        <v>10.0763358778626</v>
      </c>
      <c r="H1823" s="35" t="n">
        <f aca="false">C1823/F1823</f>
        <v>6.79099678456592</v>
      </c>
      <c r="I1823" s="0" t="s">
        <v>42</v>
      </c>
      <c r="J1823" s="0" t="s">
        <v>319</v>
      </c>
      <c r="K1823" s="36" t="n">
        <v>39871</v>
      </c>
      <c r="L1823" s="0" t="n">
        <v>0</v>
      </c>
    </row>
    <row r="1824" customFormat="false" ht="12.75" hidden="true" customHeight="false" outlineLevel="0" collapsed="false">
      <c r="A1824" s="28" t="s">
        <v>1860</v>
      </c>
      <c r="B1824" s="28" t="s">
        <v>1756</v>
      </c>
      <c r="C1824" s="28" t="n">
        <v>217</v>
      </c>
      <c r="D1824" s="29" t="n">
        <v>3.84318181818182</v>
      </c>
      <c r="E1824" s="29" t="n">
        <v>0.583901515151515</v>
      </c>
      <c r="F1824" s="29" t="n">
        <v>4.42708333333333</v>
      </c>
      <c r="G1824" s="30" t="n">
        <f aca="false">C1824/D1824</f>
        <v>56.4636309875813</v>
      </c>
      <c r="H1824" s="30" t="n">
        <f aca="false">C1824/F1824</f>
        <v>49.0164705882353</v>
      </c>
      <c r="I1824" s="28" t="s">
        <v>27</v>
      </c>
      <c r="J1824" s="28" t="s">
        <v>28</v>
      </c>
      <c r="K1824" s="36" t="n">
        <v>39907</v>
      </c>
      <c r="L1824" s="28" t="n">
        <v>0</v>
      </c>
    </row>
    <row r="1825" customFormat="false" ht="12.75" hidden="true" customHeight="false" outlineLevel="0" collapsed="false">
      <c r="A1825" s="28" t="s">
        <v>1861</v>
      </c>
      <c r="B1825" s="28" t="s">
        <v>1756</v>
      </c>
      <c r="C1825" s="28" t="n">
        <v>280</v>
      </c>
      <c r="D1825" s="29" t="n">
        <v>6.70871212121212</v>
      </c>
      <c r="E1825" s="29" t="n">
        <v>0.985037878787879</v>
      </c>
      <c r="F1825" s="29" t="n">
        <v>7.69375</v>
      </c>
      <c r="G1825" s="30" t="n">
        <f aca="false">C1825/D1825</f>
        <v>41.7367737564226</v>
      </c>
      <c r="H1825" s="30" t="n">
        <f aca="false">C1825/F1825</f>
        <v>36.3931762794476</v>
      </c>
      <c r="I1825" s="28" t="s">
        <v>27</v>
      </c>
      <c r="J1825" s="28" t="s">
        <v>28</v>
      </c>
      <c r="K1825" s="36" t="n">
        <v>39942</v>
      </c>
      <c r="L1825" s="28" t="n">
        <v>0</v>
      </c>
    </row>
    <row r="1826" customFormat="false" ht="12.75" hidden="true" customHeight="false" outlineLevel="0" collapsed="false">
      <c r="A1826" s="0" t="s">
        <v>1862</v>
      </c>
      <c r="B1826" s="0" t="s">
        <v>1756</v>
      </c>
      <c r="C1826" s="0" t="n">
        <v>209</v>
      </c>
      <c r="D1826" s="20" t="n">
        <v>11.769696969697</v>
      </c>
      <c r="E1826" s="20" t="n">
        <v>0.365909090909091</v>
      </c>
      <c r="F1826" s="20" t="n">
        <v>12.1356060606061</v>
      </c>
      <c r="G1826" s="35" t="n">
        <f aca="false">C1826/D1826</f>
        <v>17.7574665293512</v>
      </c>
      <c r="H1826" s="35" t="n">
        <f aca="false">C1826/F1826</f>
        <v>17.2220488170298</v>
      </c>
      <c r="I1826" s="0" t="s">
        <v>42</v>
      </c>
      <c r="J1826" s="0" t="s">
        <v>319</v>
      </c>
      <c r="L1826" s="0" t="n">
        <v>0</v>
      </c>
    </row>
    <row r="1827" customFormat="false" ht="12.75" hidden="true" customHeight="false" outlineLevel="0" collapsed="false">
      <c r="A1827" s="0" t="s">
        <v>1863</v>
      </c>
      <c r="B1827" s="0" t="s">
        <v>1363</v>
      </c>
      <c r="C1827" s="0" t="n">
        <v>168</v>
      </c>
      <c r="D1827" s="20" t="n">
        <v>6.18465909090909</v>
      </c>
      <c r="E1827" s="20" t="n">
        <v>0.29375</v>
      </c>
      <c r="F1827" s="20" t="n">
        <v>6.47840909090909</v>
      </c>
      <c r="G1827" s="35" t="n">
        <f aca="false">C1827/D1827</f>
        <v>27.1639871382637</v>
      </c>
      <c r="H1827" s="35" t="n">
        <f aca="false">C1827/F1827</f>
        <v>25.9322925802491</v>
      </c>
      <c r="I1827" s="0" t="s">
        <v>42</v>
      </c>
      <c r="J1827" s="0" t="s">
        <v>319</v>
      </c>
      <c r="K1827" s="63"/>
      <c r="L1827" s="0" t="n">
        <v>0</v>
      </c>
      <c r="M1827" s="0" t="s">
        <v>1864</v>
      </c>
    </row>
    <row r="1828" customFormat="false" ht="12.75" hidden="true" customHeight="false" outlineLevel="0" collapsed="false">
      <c r="A1828" s="0" t="s">
        <v>1865</v>
      </c>
      <c r="B1828" s="0" t="s">
        <v>1363</v>
      </c>
      <c r="C1828" s="0" t="n">
        <v>10</v>
      </c>
      <c r="D1828" s="20" t="n">
        <v>0.666856060606061</v>
      </c>
      <c r="E1828" s="20" t="n">
        <v>0</v>
      </c>
      <c r="F1828" s="20" t="n">
        <v>0.666856060606061</v>
      </c>
      <c r="G1828" s="35" t="n">
        <f aca="false">C1828/D1828</f>
        <v>14.9957398466345</v>
      </c>
      <c r="H1828" s="35" t="n">
        <f aca="false">C1828/F1828</f>
        <v>14.9957398466345</v>
      </c>
      <c r="I1828" s="0" t="s">
        <v>42</v>
      </c>
      <c r="J1828" s="0" t="s">
        <v>319</v>
      </c>
      <c r="K1828" s="63"/>
      <c r="L1828" s="0" t="n">
        <v>0</v>
      </c>
      <c r="M1828" s="0" t="s">
        <v>1864</v>
      </c>
    </row>
    <row r="1829" customFormat="false" ht="12.75" hidden="true" customHeight="false" outlineLevel="0" collapsed="false">
      <c r="A1829" s="0" t="s">
        <v>1866</v>
      </c>
      <c r="B1829" s="0" t="s">
        <v>1550</v>
      </c>
      <c r="C1829" s="0" t="n">
        <v>894</v>
      </c>
      <c r="D1829" s="20" t="n">
        <v>32.207196969697</v>
      </c>
      <c r="E1829" s="20" t="n">
        <v>6.35965909090909</v>
      </c>
      <c r="F1829" s="20" t="n">
        <v>38.5668560606061</v>
      </c>
      <c r="G1829" s="35" t="n">
        <f aca="false">C1829/D1829</f>
        <v>27.7577710609571</v>
      </c>
      <c r="H1829" s="35" t="n">
        <f aca="false">C1829/F1829</f>
        <v>23.1805257497557</v>
      </c>
      <c r="I1829" s="0" t="s">
        <v>42</v>
      </c>
      <c r="J1829" s="0" t="s">
        <v>319</v>
      </c>
      <c r="K1829" s="36" t="n">
        <v>40166</v>
      </c>
      <c r="L1829" s="0" t="n">
        <v>0</v>
      </c>
    </row>
    <row r="1830" customFormat="false" ht="12.75" hidden="true" customHeight="false" outlineLevel="0" collapsed="false">
      <c r="A1830" s="0" t="s">
        <v>1867</v>
      </c>
      <c r="B1830" s="0" t="s">
        <v>1550</v>
      </c>
      <c r="C1830" s="0" t="n">
        <v>189</v>
      </c>
      <c r="D1830" s="20" t="n">
        <v>8.40397727272727</v>
      </c>
      <c r="E1830" s="20" t="n">
        <v>3.47613636363636</v>
      </c>
      <c r="F1830" s="20" t="n">
        <v>11.8801136363636</v>
      </c>
      <c r="G1830" s="35" t="n">
        <f aca="false">C1830/D1830</f>
        <v>22.4893516327496</v>
      </c>
      <c r="H1830" s="35" t="n">
        <f aca="false">C1830/F1830</f>
        <v>15.9089387345162</v>
      </c>
      <c r="I1830" s="0" t="s">
        <v>42</v>
      </c>
      <c r="J1830" s="0" t="s">
        <v>319</v>
      </c>
      <c r="K1830" s="36" t="n">
        <v>40117</v>
      </c>
      <c r="L1830" s="0" t="n">
        <v>0</v>
      </c>
    </row>
    <row r="1831" customFormat="false" ht="12.75" hidden="true" customHeight="false" outlineLevel="0" collapsed="false">
      <c r="A1831" s="28" t="s">
        <v>1868</v>
      </c>
      <c r="B1831" s="28" t="s">
        <v>1550</v>
      </c>
      <c r="C1831" s="28" t="n">
        <v>441</v>
      </c>
      <c r="D1831" s="29" t="n">
        <v>5.44204545454546</v>
      </c>
      <c r="E1831" s="29" t="n">
        <v>6.66155303030303</v>
      </c>
      <c r="F1831" s="29" t="n">
        <v>12.1035984848485</v>
      </c>
      <c r="G1831" s="30" t="n">
        <f aca="false">C1831/D1831</f>
        <v>81.0357068281478</v>
      </c>
      <c r="H1831" s="30" t="n">
        <f aca="false">C1831/F1831</f>
        <v>36.4354452563882</v>
      </c>
      <c r="I1831" s="28" t="s">
        <v>27</v>
      </c>
      <c r="J1831" s="28" t="s">
        <v>28</v>
      </c>
      <c r="K1831" s="36" t="n">
        <v>40117</v>
      </c>
      <c r="L1831" s="28" t="n">
        <v>0</v>
      </c>
    </row>
    <row r="1832" customFormat="false" ht="12.75" hidden="false" customHeight="false" outlineLevel="0" collapsed="false">
      <c r="A1832" s="0" t="s">
        <v>1869</v>
      </c>
      <c r="B1832" s="0" t="s">
        <v>1550</v>
      </c>
      <c r="C1832" s="0" t="n">
        <v>2</v>
      </c>
      <c r="D1832" s="20" t="n">
        <v>0.15</v>
      </c>
      <c r="E1832" s="20" t="n">
        <v>0.539583333333333</v>
      </c>
      <c r="F1832" s="20" t="n">
        <v>0.689583333333333</v>
      </c>
      <c r="G1832" s="35" t="n">
        <f aca="false">C1832/D1832</f>
        <v>13.3333333333333</v>
      </c>
      <c r="H1832" s="35" t="n">
        <f aca="false">C1832/F1832</f>
        <v>2.90030211480363</v>
      </c>
      <c r="I1832" s="0" t="s">
        <v>42</v>
      </c>
      <c r="J1832" s="0" t="s">
        <v>319</v>
      </c>
      <c r="K1832" s="36" t="n">
        <v>40397</v>
      </c>
      <c r="L1832" s="0" t="n">
        <v>0</v>
      </c>
    </row>
    <row r="1833" customFormat="false" ht="12.75" hidden="false" customHeight="false" outlineLevel="0" collapsed="false">
      <c r="A1833" s="0" t="s">
        <v>1870</v>
      </c>
      <c r="B1833" s="0" t="s">
        <v>1550</v>
      </c>
      <c r="C1833" s="0" t="n">
        <v>231</v>
      </c>
      <c r="D1833" s="20" t="n">
        <v>18.4522727272727</v>
      </c>
      <c r="E1833" s="20" t="n">
        <v>2.0905303030303</v>
      </c>
      <c r="F1833" s="20" t="n">
        <v>20.542803030303</v>
      </c>
      <c r="G1833" s="35" t="n">
        <f aca="false">C1833/D1833</f>
        <v>12.5187831013672</v>
      </c>
      <c r="H1833" s="35" t="n">
        <f aca="false">C1833/F1833</f>
        <v>11.2448140431103</v>
      </c>
      <c r="I1833" s="0" t="s">
        <v>42</v>
      </c>
      <c r="J1833" s="0" t="s">
        <v>319</v>
      </c>
      <c r="K1833" s="64" t="n">
        <v>2011</v>
      </c>
      <c r="L1833" s="0" t="n">
        <v>0</v>
      </c>
    </row>
    <row r="1834" customFormat="false" ht="12.75" hidden="false" customHeight="false" outlineLevel="0" collapsed="false">
      <c r="A1834" s="0" t="s">
        <v>1871</v>
      </c>
      <c r="B1834" s="0" t="s">
        <v>1556</v>
      </c>
      <c r="C1834" s="0" t="n">
        <v>146</v>
      </c>
      <c r="D1834" s="20" t="n">
        <v>13.7348484848485</v>
      </c>
      <c r="E1834" s="20" t="n">
        <v>0.590909090909091</v>
      </c>
      <c r="F1834" s="20" t="n">
        <v>14.3257575757576</v>
      </c>
      <c r="G1834" s="35" t="n">
        <f aca="false">C1834/D1834</f>
        <v>10.6298952013238</v>
      </c>
      <c r="H1834" s="35" t="n">
        <f aca="false">C1834/F1834</f>
        <v>10.1914331041777</v>
      </c>
      <c r="I1834" s="0" t="s">
        <v>42</v>
      </c>
      <c r="J1834" s="0" t="s">
        <v>319</v>
      </c>
      <c r="K1834" s="36" t="n">
        <v>40527</v>
      </c>
      <c r="L1834" s="0" t="n">
        <v>0</v>
      </c>
    </row>
    <row r="1835" customFormat="false" ht="12.75" hidden="true" customHeight="false" outlineLevel="0" collapsed="false">
      <c r="A1835" s="28" t="s">
        <v>1872</v>
      </c>
      <c r="B1835" s="28" t="s">
        <v>1550</v>
      </c>
      <c r="C1835" s="28" t="n">
        <v>487</v>
      </c>
      <c r="D1835" s="29" t="n">
        <v>4.08825757575758</v>
      </c>
      <c r="E1835" s="29" t="n">
        <v>0.0570075757575758</v>
      </c>
      <c r="F1835" s="29" t="n">
        <v>4.14526515151515</v>
      </c>
      <c r="G1835" s="30" t="n">
        <f aca="false">C1835/D1835</f>
        <v>119.121652923191</v>
      </c>
      <c r="H1835" s="30" t="n">
        <f aca="false">C1835/F1835</f>
        <v>117.483437657057</v>
      </c>
      <c r="I1835" s="28" t="s">
        <v>27</v>
      </c>
      <c r="J1835" s="28" t="s">
        <v>28</v>
      </c>
      <c r="K1835" s="36" t="n">
        <v>39963</v>
      </c>
      <c r="L1835" s="28" t="n">
        <v>0</v>
      </c>
    </row>
    <row r="1836" customFormat="false" ht="12.75" hidden="true" customHeight="false" outlineLevel="0" collapsed="false">
      <c r="A1836" s="28" t="s">
        <v>1873</v>
      </c>
      <c r="B1836" s="28" t="s">
        <v>1550</v>
      </c>
      <c r="C1836" s="28" t="n">
        <v>402</v>
      </c>
      <c r="D1836" s="29" t="n">
        <v>3.71439393939394</v>
      </c>
      <c r="E1836" s="29" t="n">
        <v>0.102272727272727</v>
      </c>
      <c r="F1836" s="29" t="n">
        <v>3.81666666666667</v>
      </c>
      <c r="G1836" s="30" t="n">
        <f aca="false">C1836/D1836</f>
        <v>108.227615745462</v>
      </c>
      <c r="H1836" s="30" t="n">
        <f aca="false">C1836/F1836</f>
        <v>105.327510917031</v>
      </c>
      <c r="I1836" s="28" t="s">
        <v>27</v>
      </c>
      <c r="J1836" s="28" t="s">
        <v>28</v>
      </c>
      <c r="K1836" s="36" t="n">
        <v>39970</v>
      </c>
      <c r="L1836" s="28" t="n">
        <v>0</v>
      </c>
    </row>
    <row r="1837" customFormat="false" ht="12.75" hidden="true" customHeight="false" outlineLevel="0" collapsed="false">
      <c r="A1837" s="28" t="s">
        <v>1874</v>
      </c>
      <c r="B1837" s="28" t="s">
        <v>1550</v>
      </c>
      <c r="C1837" s="28" t="n">
        <v>365</v>
      </c>
      <c r="D1837" s="29" t="n">
        <v>3.12670454545455</v>
      </c>
      <c r="E1837" s="29" t="n">
        <v>0.0668560606060606</v>
      </c>
      <c r="F1837" s="29" t="n">
        <v>3.19356060606061</v>
      </c>
      <c r="G1837" s="30" t="n">
        <f aca="false">C1837/D1837</f>
        <v>116.73632564056</v>
      </c>
      <c r="H1837" s="30" t="n">
        <f aca="false">C1837/F1837</f>
        <v>114.292491993832</v>
      </c>
      <c r="I1837" s="28" t="s">
        <v>27</v>
      </c>
      <c r="J1837" s="28" t="s">
        <v>28</v>
      </c>
      <c r="K1837" s="36" t="n">
        <v>39994</v>
      </c>
      <c r="L1837" s="28" t="n">
        <v>0</v>
      </c>
    </row>
    <row r="1838" customFormat="false" ht="12.75" hidden="false" customHeight="false" outlineLevel="0" collapsed="false">
      <c r="A1838" s="28" t="s">
        <v>1875</v>
      </c>
      <c r="B1838" s="28" t="s">
        <v>1550</v>
      </c>
      <c r="C1838" s="28" t="n">
        <v>736</v>
      </c>
      <c r="D1838" s="29" t="n">
        <v>6.25643939393939</v>
      </c>
      <c r="E1838" s="29" t="n">
        <v>0.354545454545455</v>
      </c>
      <c r="F1838" s="29" t="n">
        <v>6.61098484848485</v>
      </c>
      <c r="G1838" s="30" t="n">
        <f aca="false">C1838/D1838</f>
        <v>117.638796391597</v>
      </c>
      <c r="H1838" s="30" t="n">
        <f aca="false">C1838/F1838</f>
        <v>111.329857331118</v>
      </c>
      <c r="I1838" s="28" t="s">
        <v>27</v>
      </c>
      <c r="J1838" s="28" t="s">
        <v>28</v>
      </c>
      <c r="K1838" s="36" t="n">
        <v>40355</v>
      </c>
      <c r="L1838" s="28" t="n">
        <v>0</v>
      </c>
    </row>
    <row r="1839" customFormat="false" ht="12.75" hidden="false" customHeight="false" outlineLevel="0" collapsed="false">
      <c r="A1839" s="28" t="s">
        <v>1876</v>
      </c>
      <c r="B1839" s="28" t="s">
        <v>1550</v>
      </c>
      <c r="C1839" s="28" t="n">
        <v>274</v>
      </c>
      <c r="D1839" s="29" t="n">
        <v>4.41268939393939</v>
      </c>
      <c r="E1839" s="29" t="n">
        <v>0.100568181818182</v>
      </c>
      <c r="F1839" s="29" t="n">
        <v>4.51325757575758</v>
      </c>
      <c r="G1839" s="30" t="n">
        <f aca="false">C1839/D1839</f>
        <v>62.0936520880724</v>
      </c>
      <c r="H1839" s="30" t="n">
        <f aca="false">C1839/F1839</f>
        <v>60.7100293747377</v>
      </c>
      <c r="I1839" s="28" t="s">
        <v>27</v>
      </c>
      <c r="J1839" s="28" t="s">
        <v>28</v>
      </c>
      <c r="K1839" s="36" t="n">
        <v>40299</v>
      </c>
      <c r="L1839" s="28" t="n">
        <v>0</v>
      </c>
    </row>
    <row r="1840" customFormat="false" ht="12.75" hidden="true" customHeight="false" outlineLevel="0" collapsed="false">
      <c r="A1840" s="0" t="s">
        <v>1877</v>
      </c>
      <c r="B1840" s="0" t="s">
        <v>1550</v>
      </c>
      <c r="C1840" s="0" t="n">
        <v>3</v>
      </c>
      <c r="D1840" s="20" t="n">
        <v>1.21704545454545</v>
      </c>
      <c r="E1840" s="20" t="n">
        <v>0.539962121212121</v>
      </c>
      <c r="F1840" s="20" t="n">
        <v>1.75700757575758</v>
      </c>
      <c r="G1840" s="35" t="n">
        <f aca="false">C1840/D1840</f>
        <v>2.46498599439776</v>
      </c>
      <c r="H1840" s="35" t="n">
        <f aca="false">C1840/F1840</f>
        <v>1.70744852861917</v>
      </c>
      <c r="I1840" s="0" t="s">
        <v>42</v>
      </c>
      <c r="J1840" s="0" t="s">
        <v>319</v>
      </c>
      <c r="L1840" s="0" t="n">
        <v>0</v>
      </c>
    </row>
    <row r="1841" customFormat="false" ht="12.75" hidden="false" customHeight="false" outlineLevel="0" collapsed="false">
      <c r="A1841" s="28" t="s">
        <v>1878</v>
      </c>
      <c r="B1841" s="28" t="s">
        <v>1363</v>
      </c>
      <c r="C1841" s="28" t="n">
        <v>273</v>
      </c>
      <c r="D1841" s="29" t="n">
        <v>2.90587121212121</v>
      </c>
      <c r="E1841" s="29" t="n">
        <v>0.414015151515152</v>
      </c>
      <c r="F1841" s="29" t="n">
        <v>3.31988636363636</v>
      </c>
      <c r="G1841" s="30" t="n">
        <f aca="false">C1841/D1841</f>
        <v>93.9477286058789</v>
      </c>
      <c r="H1841" s="30" t="n">
        <f aca="false">C1841/F1841</f>
        <v>82.2317302755434</v>
      </c>
      <c r="I1841" s="28" t="s">
        <v>27</v>
      </c>
      <c r="J1841" s="28" t="s">
        <v>28</v>
      </c>
      <c r="K1841" s="47" t="n">
        <v>40257</v>
      </c>
      <c r="L1841" s="28" t="n">
        <v>0</v>
      </c>
    </row>
    <row r="1842" customFormat="false" ht="12.75" hidden="true" customHeight="false" outlineLevel="0" collapsed="false">
      <c r="A1842" s="28" t="s">
        <v>1879</v>
      </c>
      <c r="B1842" s="28" t="s">
        <v>1363</v>
      </c>
      <c r="C1842" s="28" t="n">
        <v>194</v>
      </c>
      <c r="D1842" s="29" t="n">
        <v>2.59166666666667</v>
      </c>
      <c r="E1842" s="29" t="n">
        <v>0.275568181818182</v>
      </c>
      <c r="F1842" s="29" t="n">
        <v>2.86723484848485</v>
      </c>
      <c r="G1842" s="30" t="n">
        <f aca="false">C1842/D1842</f>
        <v>74.8553054662379</v>
      </c>
      <c r="H1842" s="30" t="n">
        <f aca="false">C1842/F1842</f>
        <v>67.6610079926019</v>
      </c>
      <c r="I1842" s="28" t="s">
        <v>27</v>
      </c>
      <c r="J1842" s="28" t="s">
        <v>28</v>
      </c>
      <c r="L1842" s="28" t="n">
        <v>0</v>
      </c>
      <c r="M1842" s="0" t="s">
        <v>1880</v>
      </c>
    </row>
    <row r="1843" customFormat="false" ht="12.75" hidden="true" customHeight="false" outlineLevel="0" collapsed="false">
      <c r="A1843" s="0" t="s">
        <v>1881</v>
      </c>
      <c r="B1843" s="0" t="s">
        <v>1363</v>
      </c>
      <c r="C1843" s="0" t="n">
        <v>160</v>
      </c>
      <c r="D1843" s="20" t="n">
        <v>4.8344696969697</v>
      </c>
      <c r="E1843" s="20" t="n">
        <v>4.00643939393939</v>
      </c>
      <c r="F1843" s="20" t="n">
        <v>8.84090909090909</v>
      </c>
      <c r="G1843" s="35" t="n">
        <f aca="false">C1843/D1843</f>
        <v>33.0956671628927</v>
      </c>
      <c r="H1843" s="35" t="n">
        <f aca="false">C1843/F1843</f>
        <v>18.0976863753213</v>
      </c>
      <c r="I1843" s="0" t="s">
        <v>42</v>
      </c>
      <c r="J1843" s="0" t="s">
        <v>319</v>
      </c>
      <c r="K1843" s="47" t="n">
        <v>40054</v>
      </c>
      <c r="L1843" s="0" t="n">
        <v>0</v>
      </c>
    </row>
    <row r="1844" customFormat="false" ht="12.75" hidden="false" customHeight="false" outlineLevel="0" collapsed="false">
      <c r="A1844" s="0" t="s">
        <v>1882</v>
      </c>
      <c r="B1844" s="0" t="s">
        <v>1363</v>
      </c>
      <c r="C1844" s="0" t="n">
        <v>511</v>
      </c>
      <c r="D1844" s="20" t="n">
        <v>12.8501893939394</v>
      </c>
      <c r="E1844" s="20" t="n">
        <v>5.4905303030303</v>
      </c>
      <c r="F1844" s="20" t="n">
        <v>18.3407196969697</v>
      </c>
      <c r="G1844" s="35" t="n">
        <f aca="false">C1844/D1844</f>
        <v>39.7659508614718</v>
      </c>
      <c r="H1844" s="35" t="n">
        <f aca="false">C1844/F1844</f>
        <v>27.8615020807732</v>
      </c>
      <c r="I1844" s="0" t="s">
        <v>42</v>
      </c>
      <c r="J1844" s="0" t="s">
        <v>319</v>
      </c>
      <c r="K1844" s="47" t="n">
        <v>40334</v>
      </c>
      <c r="L1844" s="0" t="n">
        <v>0</v>
      </c>
      <c r="M1844" s="0" t="s">
        <v>1883</v>
      </c>
    </row>
    <row r="1845" customFormat="false" ht="12.75" hidden="true" customHeight="false" outlineLevel="0" collapsed="false">
      <c r="A1845" s="28" t="s">
        <v>1884</v>
      </c>
      <c r="B1845" s="28" t="s">
        <v>1363</v>
      </c>
      <c r="C1845" s="28" t="n">
        <v>1152</v>
      </c>
      <c r="D1845" s="29" t="n">
        <v>11.6174242424242</v>
      </c>
      <c r="E1845" s="29" t="n">
        <v>11.8151515151515</v>
      </c>
      <c r="F1845" s="29" t="n">
        <v>23.4325757575758</v>
      </c>
      <c r="G1845" s="30" t="n">
        <f aca="false">C1845/D1845</f>
        <v>99.1613955004891</v>
      </c>
      <c r="H1845" s="30" t="n">
        <f aca="false">C1845/F1845</f>
        <v>49.1623290549934</v>
      </c>
      <c r="I1845" s="28" t="s">
        <v>27</v>
      </c>
      <c r="J1845" s="28" t="s">
        <v>28</v>
      </c>
      <c r="K1845" s="47" t="n">
        <v>40117</v>
      </c>
      <c r="L1845" s="28" t="n">
        <v>0</v>
      </c>
    </row>
    <row r="1846" customFormat="false" ht="12.75" hidden="true" customHeight="false" outlineLevel="0" collapsed="false">
      <c r="A1846" s="0" t="s">
        <v>1885</v>
      </c>
      <c r="B1846" s="0" t="s">
        <v>1550</v>
      </c>
      <c r="C1846" s="0" t="n">
        <v>90</v>
      </c>
      <c r="D1846" s="20" t="n">
        <v>6.36590909090909</v>
      </c>
      <c r="E1846" s="20" t="n">
        <v>0</v>
      </c>
      <c r="F1846" s="20" t="n">
        <v>6.36590909090909</v>
      </c>
      <c r="G1846" s="35" t="n">
        <f aca="false">C1846/D1846</f>
        <v>14.1378079257408</v>
      </c>
      <c r="H1846" s="35" t="n">
        <f aca="false">C1846/F1846</f>
        <v>14.1378079257408</v>
      </c>
      <c r="I1846" s="0" t="s">
        <v>42</v>
      </c>
      <c r="J1846" s="0" t="s">
        <v>319</v>
      </c>
      <c r="K1846" s="36" t="n">
        <v>39746</v>
      </c>
      <c r="L1846" s="0" t="n">
        <v>0</v>
      </c>
    </row>
    <row r="1847" customFormat="false" ht="12.75" hidden="false" customHeight="false" outlineLevel="0" collapsed="false">
      <c r="A1847" s="0" t="s">
        <v>1886</v>
      </c>
      <c r="B1847" s="0" t="s">
        <v>1262</v>
      </c>
      <c r="C1847" s="0" t="n">
        <v>100</v>
      </c>
      <c r="D1847" s="20" t="n">
        <v>5.48844696969697</v>
      </c>
      <c r="E1847" s="20" t="n">
        <v>4.62840909090909</v>
      </c>
      <c r="F1847" s="20" t="n">
        <v>10.1168560606061</v>
      </c>
      <c r="G1847" s="35" t="n">
        <f aca="false">C1847/D1847</f>
        <v>18.2200904102971</v>
      </c>
      <c r="H1847" s="35" t="n">
        <f aca="false">C1847/F1847</f>
        <v>9.88449370050733</v>
      </c>
      <c r="I1847" s="0" t="s">
        <v>42</v>
      </c>
      <c r="J1847" s="0" t="s">
        <v>319</v>
      </c>
      <c r="K1847" s="61" t="n">
        <v>2011</v>
      </c>
      <c r="L1847" s="0" t="n">
        <v>0</v>
      </c>
    </row>
    <row r="1848" customFormat="false" ht="12.75" hidden="false" customHeight="false" outlineLevel="0" collapsed="false">
      <c r="A1848" s="0" t="s">
        <v>1887</v>
      </c>
      <c r="B1848" s="0" t="s">
        <v>1262</v>
      </c>
      <c r="C1848" s="0" t="n">
        <v>395</v>
      </c>
      <c r="D1848" s="20" t="n">
        <v>32.1287878787879</v>
      </c>
      <c r="E1848" s="20" t="n">
        <v>9.23920454545455</v>
      </c>
      <c r="F1848" s="20" t="n">
        <v>41.3679924242424</v>
      </c>
      <c r="G1848" s="35" t="n">
        <f aca="false">C1848/D1848</f>
        <v>12.2942702192879</v>
      </c>
      <c r="H1848" s="35" t="n">
        <f aca="false">C1848/F1848</f>
        <v>9.54844498976756</v>
      </c>
      <c r="I1848" s="0" t="s">
        <v>42</v>
      </c>
      <c r="J1848" s="0" t="s">
        <v>319</v>
      </c>
      <c r="K1848" s="61" t="n">
        <v>2011</v>
      </c>
      <c r="L1848" s="0" t="n">
        <v>0</v>
      </c>
    </row>
    <row r="1849" customFormat="false" ht="12.75" hidden="false" customHeight="false" outlineLevel="0" collapsed="false">
      <c r="A1849" s="0" t="s">
        <v>1888</v>
      </c>
      <c r="B1849" s="0" t="s">
        <v>1262</v>
      </c>
      <c r="C1849" s="0" t="n">
        <v>63</v>
      </c>
      <c r="D1849" s="20" t="n">
        <v>5.41931818181818</v>
      </c>
      <c r="E1849" s="20" t="n">
        <v>0.682575757575758</v>
      </c>
      <c r="F1849" s="20" t="n">
        <v>6.10189393939394</v>
      </c>
      <c r="G1849" s="35" t="n">
        <f aca="false">C1849/D1849</f>
        <v>11.6250786328371</v>
      </c>
      <c r="H1849" s="35" t="n">
        <f aca="false">C1849/F1849</f>
        <v>10.3246632317338</v>
      </c>
      <c r="I1849" s="0" t="s">
        <v>42</v>
      </c>
      <c r="J1849" s="0" t="s">
        <v>319</v>
      </c>
      <c r="K1849" s="61" t="n">
        <v>2011</v>
      </c>
      <c r="L1849" s="0" t="n">
        <v>0</v>
      </c>
    </row>
    <row r="1850" customFormat="false" ht="12.75" hidden="false" customHeight="false" outlineLevel="0" collapsed="false">
      <c r="A1850" s="0" t="s">
        <v>1889</v>
      </c>
      <c r="B1850" s="0" t="s">
        <v>1363</v>
      </c>
      <c r="C1850" s="0" t="n">
        <v>819</v>
      </c>
      <c r="D1850" s="20" t="n">
        <v>66.5503787878788</v>
      </c>
      <c r="E1850" s="20" t="n">
        <v>2.91704545454545</v>
      </c>
      <c r="F1850" s="20" t="n">
        <v>69.4674242424242</v>
      </c>
      <c r="G1850" s="35" t="n">
        <f aca="false">C1850/D1850</f>
        <v>12.3064663930834</v>
      </c>
      <c r="H1850" s="35" t="n">
        <f aca="false">C1850/F1850</f>
        <v>11.7896986815272</v>
      </c>
      <c r="I1850" s="0" t="s">
        <v>42</v>
      </c>
      <c r="J1850" s="0" t="s">
        <v>319</v>
      </c>
      <c r="K1850" s="62" t="n">
        <v>2011</v>
      </c>
      <c r="L1850" s="0" t="n">
        <v>0</v>
      </c>
    </row>
    <row r="1851" customFormat="false" ht="12.75" hidden="false" customHeight="false" outlineLevel="0" collapsed="false">
      <c r="A1851" s="0" t="s">
        <v>1890</v>
      </c>
      <c r="B1851" s="0" t="s">
        <v>1363</v>
      </c>
      <c r="C1851" s="0" t="n">
        <v>123</v>
      </c>
      <c r="D1851" s="20" t="n">
        <v>7.97613636363636</v>
      </c>
      <c r="E1851" s="20" t="n">
        <v>0.479924242424242</v>
      </c>
      <c r="F1851" s="20" t="n">
        <v>8.45606060606061</v>
      </c>
      <c r="G1851" s="35" t="n">
        <f aca="false">C1851/D1851</f>
        <v>15.4210001424704</v>
      </c>
      <c r="H1851" s="35" t="n">
        <f aca="false">C1851/F1851</f>
        <v>14.5457803261064</v>
      </c>
      <c r="I1851" s="0" t="s">
        <v>42</v>
      </c>
      <c r="J1851" s="0" t="s">
        <v>319</v>
      </c>
      <c r="K1851" s="62" t="n">
        <v>2011</v>
      </c>
      <c r="L1851" s="0" t="n">
        <v>0</v>
      </c>
    </row>
    <row r="1852" customFormat="false" ht="12.75" hidden="true" customHeight="false" outlineLevel="0" collapsed="false">
      <c r="A1852" s="0" t="s">
        <v>1891</v>
      </c>
      <c r="B1852" s="0" t="s">
        <v>1363</v>
      </c>
      <c r="C1852" s="0" t="n">
        <v>269</v>
      </c>
      <c r="D1852" s="20" t="n">
        <v>33.275946969697</v>
      </c>
      <c r="E1852" s="20" t="n">
        <v>6.01439393939394</v>
      </c>
      <c r="F1852" s="20" t="n">
        <v>39.2903409090909</v>
      </c>
      <c r="G1852" s="35" t="n">
        <f aca="false">C1852/D1852</f>
        <v>8.08391719835854</v>
      </c>
      <c r="H1852" s="35" t="n">
        <f aca="false">C1852/F1852</f>
        <v>6.84646642854044</v>
      </c>
      <c r="I1852" s="0" t="s">
        <v>42</v>
      </c>
      <c r="J1852" s="0" t="s">
        <v>319</v>
      </c>
      <c r="K1852" s="63"/>
      <c r="L1852" s="0" t="n">
        <v>0</v>
      </c>
    </row>
    <row r="1853" customFormat="false" ht="12.75" hidden="false" customHeight="false" outlineLevel="0" collapsed="false">
      <c r="A1853" s="28" t="s">
        <v>1892</v>
      </c>
      <c r="B1853" s="28" t="s">
        <v>1550</v>
      </c>
      <c r="C1853" s="28" t="n">
        <v>171</v>
      </c>
      <c r="D1853" s="29" t="n">
        <v>3.15776515151515</v>
      </c>
      <c r="E1853" s="29" t="n">
        <v>0</v>
      </c>
      <c r="F1853" s="29" t="n">
        <v>3.15776515151515</v>
      </c>
      <c r="G1853" s="30" t="n">
        <f aca="false">C1853/D1853</f>
        <v>54.1522221555809</v>
      </c>
      <c r="H1853" s="30" t="n">
        <f aca="false">C1853/F1853</f>
        <v>54.1522221555809</v>
      </c>
      <c r="I1853" s="28" t="s">
        <v>27</v>
      </c>
      <c r="J1853" s="28" t="s">
        <v>28</v>
      </c>
      <c r="K1853" s="64" t="n">
        <v>2011</v>
      </c>
      <c r="L1853" s="28" t="n">
        <v>0</v>
      </c>
    </row>
    <row r="1854" customFormat="false" ht="12.75" hidden="true" customHeight="false" outlineLevel="0" collapsed="false">
      <c r="A1854" s="0" t="s">
        <v>1893</v>
      </c>
      <c r="B1854" s="0" t="s">
        <v>1556</v>
      </c>
      <c r="C1854" s="0" t="n">
        <v>611</v>
      </c>
      <c r="D1854" s="20" t="n">
        <v>21.1996212121212</v>
      </c>
      <c r="E1854" s="20" t="n">
        <v>0.261931818181818</v>
      </c>
      <c r="F1854" s="20" t="n">
        <v>21.461553030303</v>
      </c>
      <c r="G1854" s="35" t="n">
        <f aca="false">C1854/D1854</f>
        <v>28.8212696767738</v>
      </c>
      <c r="H1854" s="35" t="n">
        <f aca="false">C1854/F1854</f>
        <v>28.4695147241808</v>
      </c>
      <c r="I1854" s="0" t="s">
        <v>42</v>
      </c>
      <c r="J1854" s="0" t="s">
        <v>319</v>
      </c>
      <c r="K1854" s="36" t="n">
        <v>39612</v>
      </c>
      <c r="L1854" s="0" t="n">
        <v>0</v>
      </c>
    </row>
    <row r="1855" customFormat="false" ht="12.75" hidden="false" customHeight="false" outlineLevel="0" collapsed="false">
      <c r="A1855" s="28" t="s">
        <v>1894</v>
      </c>
      <c r="B1855" s="28" t="s">
        <v>1262</v>
      </c>
      <c r="C1855" s="28" t="n">
        <v>879</v>
      </c>
      <c r="D1855" s="29" t="n">
        <v>4.2655303030303</v>
      </c>
      <c r="E1855" s="29" t="n">
        <v>3.12272727272727</v>
      </c>
      <c r="F1855" s="29" t="n">
        <v>7.38825757575758</v>
      </c>
      <c r="G1855" s="30" t="n">
        <f aca="false">C1855/D1855</f>
        <v>206.070508835805</v>
      </c>
      <c r="H1855" s="30" t="n">
        <f aca="false">C1855/F1855</f>
        <v>118.972571135606</v>
      </c>
      <c r="I1855" s="28" t="s">
        <v>27</v>
      </c>
      <c r="J1855" s="28" t="s">
        <v>28</v>
      </c>
      <c r="K1855" s="36" t="n">
        <v>40234</v>
      </c>
      <c r="L1855" s="28" t="n">
        <v>0</v>
      </c>
    </row>
    <row r="1856" customFormat="false" ht="12.75" hidden="false" customHeight="false" outlineLevel="0" collapsed="false">
      <c r="A1856" s="28" t="s">
        <v>1895</v>
      </c>
      <c r="B1856" s="28" t="s">
        <v>1262</v>
      </c>
      <c r="C1856" s="28" t="n">
        <v>647</v>
      </c>
      <c r="D1856" s="29" t="n">
        <v>4.40643939393939</v>
      </c>
      <c r="E1856" s="29" t="n">
        <v>4.39469696969697</v>
      </c>
      <c r="F1856" s="29" t="n">
        <v>8.80113636363636</v>
      </c>
      <c r="G1856" s="30" t="n">
        <f aca="false">C1856/D1856</f>
        <v>146.830568211124</v>
      </c>
      <c r="H1856" s="30" t="n">
        <f aca="false">C1856/F1856</f>
        <v>73.5132343447386</v>
      </c>
      <c r="I1856" s="28" t="s">
        <v>27</v>
      </c>
      <c r="J1856" s="28" t="s">
        <v>28</v>
      </c>
      <c r="K1856" s="36" t="n">
        <v>40211</v>
      </c>
      <c r="L1856" s="28" t="n">
        <v>0</v>
      </c>
    </row>
    <row r="1857" customFormat="false" ht="12.75" hidden="false" customHeight="false" outlineLevel="0" collapsed="false">
      <c r="A1857" s="0" t="s">
        <v>1896</v>
      </c>
      <c r="B1857" s="0" t="s">
        <v>1262</v>
      </c>
      <c r="C1857" s="0" t="n">
        <v>196</v>
      </c>
      <c r="D1857" s="20" t="n">
        <v>2.58068181818182</v>
      </c>
      <c r="E1857" s="20" t="n">
        <v>3.45246212121212</v>
      </c>
      <c r="F1857" s="20" t="n">
        <v>6.03314393939394</v>
      </c>
      <c r="G1857" s="35" t="n">
        <f aca="false">C1857/D1857</f>
        <v>75.9489211800969</v>
      </c>
      <c r="H1857" s="35" t="n">
        <f aca="false">C1857/F1857</f>
        <v>32.4872076597081</v>
      </c>
      <c r="I1857" s="0" t="s">
        <v>42</v>
      </c>
      <c r="J1857" s="0" t="s">
        <v>319</v>
      </c>
      <c r="K1857" s="36" t="n">
        <v>40240</v>
      </c>
      <c r="L1857" s="0" t="n">
        <v>0</v>
      </c>
    </row>
    <row r="1858" customFormat="false" ht="12.75" hidden="false" customHeight="false" outlineLevel="0" collapsed="false">
      <c r="A1858" s="28" t="s">
        <v>1897</v>
      </c>
      <c r="B1858" s="28" t="s">
        <v>1262</v>
      </c>
      <c r="C1858" s="28" t="n">
        <v>89</v>
      </c>
      <c r="D1858" s="29" t="n">
        <v>2.28</v>
      </c>
      <c r="E1858" s="29" t="n">
        <v>19.5649621212121</v>
      </c>
      <c r="F1858" s="29" t="n">
        <v>110.811553030303</v>
      </c>
      <c r="G1858" s="30" t="n">
        <f aca="false">C1858/D1858</f>
        <v>39.0350877192983</v>
      </c>
      <c r="H1858" s="30" t="n">
        <f aca="false">C1858/F1858</f>
        <v>0.803165352042866</v>
      </c>
      <c r="I1858" s="28" t="s">
        <v>27</v>
      </c>
      <c r="J1858" s="28" t="s">
        <v>28</v>
      </c>
      <c r="K1858" s="36" t="n">
        <v>40207</v>
      </c>
      <c r="L1858" s="28" t="n">
        <v>0</v>
      </c>
      <c r="M1858" s="0" t="s">
        <v>1898</v>
      </c>
    </row>
    <row r="1859" customFormat="false" ht="12.75" hidden="false" customHeight="false" outlineLevel="0" collapsed="false">
      <c r="A1859" s="28" t="s">
        <v>1899</v>
      </c>
      <c r="B1859" s="28" t="s">
        <v>1262</v>
      </c>
      <c r="C1859" s="28" t="n">
        <v>1194</v>
      </c>
      <c r="D1859" s="29" t="n">
        <v>7.25151515151515</v>
      </c>
      <c r="E1859" s="29" t="n">
        <v>13.1382575757576</v>
      </c>
      <c r="F1859" s="29" t="n">
        <v>20.3897727272727</v>
      </c>
      <c r="G1859" s="30" t="n">
        <f aca="false">C1859/D1859</f>
        <v>164.655244463017</v>
      </c>
      <c r="H1859" s="30" t="n">
        <f aca="false">C1859/F1859</f>
        <v>58.5587694365491</v>
      </c>
      <c r="I1859" s="28" t="s">
        <v>27</v>
      </c>
      <c r="J1859" s="28" t="s">
        <v>28</v>
      </c>
      <c r="K1859" s="36" t="n">
        <v>40252</v>
      </c>
      <c r="L1859" s="28" t="n">
        <v>0</v>
      </c>
    </row>
    <row r="1860" customFormat="false" ht="12.75" hidden="false" customHeight="false" outlineLevel="0" collapsed="false">
      <c r="A1860" s="0" t="s">
        <v>1900</v>
      </c>
      <c r="B1860" s="0" t="s">
        <v>1756</v>
      </c>
      <c r="C1860" s="0" t="n">
        <v>30</v>
      </c>
      <c r="D1860" s="20" t="n">
        <v>1.28200757575758</v>
      </c>
      <c r="E1860" s="20" t="n">
        <v>1.26174242424242</v>
      </c>
      <c r="F1860" s="20" t="n">
        <v>2.54375</v>
      </c>
      <c r="G1860" s="35" t="n">
        <f aca="false">C1860/D1860</f>
        <v>23.4007977544689</v>
      </c>
      <c r="H1860" s="35" t="n">
        <f aca="false">C1860/F1860</f>
        <v>11.7936117936118</v>
      </c>
      <c r="I1860" s="0" t="s">
        <v>42</v>
      </c>
      <c r="J1860" s="0" t="s">
        <v>319</v>
      </c>
      <c r="K1860" s="36" t="n">
        <v>40397</v>
      </c>
      <c r="L1860" s="0" t="n">
        <v>0</v>
      </c>
    </row>
    <row r="1861" customFormat="false" ht="12.75" hidden="false" customHeight="false" outlineLevel="0" collapsed="false">
      <c r="A1861" s="28" t="s">
        <v>1901</v>
      </c>
      <c r="B1861" s="28" t="s">
        <v>1756</v>
      </c>
      <c r="C1861" s="28" t="n">
        <v>682</v>
      </c>
      <c r="D1861" s="29" t="n">
        <v>6.42916666666667</v>
      </c>
      <c r="E1861" s="29" t="n">
        <v>0.576515151515152</v>
      </c>
      <c r="F1861" s="29" t="n">
        <v>7.00568181818182</v>
      </c>
      <c r="G1861" s="30" t="n">
        <f aca="false">C1861/D1861</f>
        <v>106.079066753078</v>
      </c>
      <c r="H1861" s="30" t="n">
        <f aca="false">C1861/F1861</f>
        <v>97.3495539334955</v>
      </c>
      <c r="I1861" s="28" t="s">
        <v>27</v>
      </c>
      <c r="J1861" s="28" t="s">
        <v>28</v>
      </c>
      <c r="K1861" s="36" t="n">
        <v>40376</v>
      </c>
      <c r="L1861" s="0" t="n">
        <v>0</v>
      </c>
    </row>
    <row r="1862" customFormat="false" ht="12.75" hidden="false" customHeight="false" outlineLevel="0" collapsed="false">
      <c r="A1862" s="28" t="s">
        <v>1902</v>
      </c>
      <c r="B1862" s="28" t="s">
        <v>1756</v>
      </c>
      <c r="C1862" s="28" t="n">
        <v>473</v>
      </c>
      <c r="D1862" s="29" t="n">
        <v>5.45113636363636</v>
      </c>
      <c r="E1862" s="29" t="n">
        <v>0.473295454545455</v>
      </c>
      <c r="F1862" s="29" t="n">
        <v>5.92443181818182</v>
      </c>
      <c r="G1862" s="30" t="n">
        <f aca="false">C1862/D1862</f>
        <v>86.7708984782156</v>
      </c>
      <c r="H1862" s="30" t="n">
        <f aca="false">C1862/F1862</f>
        <v>79.8388798312074</v>
      </c>
      <c r="I1862" s="28" t="s">
        <v>27</v>
      </c>
      <c r="J1862" s="28" t="s">
        <v>28</v>
      </c>
      <c r="K1862" s="36" t="n">
        <v>40390</v>
      </c>
      <c r="L1862" s="0" t="n">
        <v>0</v>
      </c>
    </row>
    <row r="1863" customFormat="false" ht="12.75" hidden="false" customHeight="false" outlineLevel="0" collapsed="false">
      <c r="A1863" s="28" t="s">
        <v>1903</v>
      </c>
      <c r="B1863" s="28" t="s">
        <v>1262</v>
      </c>
      <c r="C1863" s="28" t="n">
        <v>395</v>
      </c>
      <c r="D1863" s="29" t="n">
        <v>9.59981060606061</v>
      </c>
      <c r="E1863" s="29" t="n">
        <v>0.964393939393939</v>
      </c>
      <c r="F1863" s="29" t="n">
        <v>10.5642045454545</v>
      </c>
      <c r="G1863" s="30" t="n">
        <f aca="false">C1863/D1863</f>
        <v>41.1466450963758</v>
      </c>
      <c r="H1863" s="30" t="n">
        <f aca="false">C1863/F1863</f>
        <v>37.3904157478621</v>
      </c>
      <c r="I1863" s="28" t="s">
        <v>27</v>
      </c>
      <c r="J1863" s="28" t="s">
        <v>28</v>
      </c>
      <c r="K1863" s="61" t="n">
        <v>2011</v>
      </c>
      <c r="L1863" s="28" t="n">
        <v>0</v>
      </c>
    </row>
    <row r="1864" customFormat="false" ht="12.75" hidden="false" customHeight="false" outlineLevel="0" collapsed="false">
      <c r="A1864" s="28" t="s">
        <v>1904</v>
      </c>
      <c r="B1864" s="28" t="s">
        <v>1262</v>
      </c>
      <c r="C1864" s="28" t="n">
        <v>278</v>
      </c>
      <c r="D1864" s="29" t="n">
        <v>4.9030303030303</v>
      </c>
      <c r="E1864" s="29" t="n">
        <v>0.159280303030303</v>
      </c>
      <c r="F1864" s="29" t="n">
        <v>5.06231060606061</v>
      </c>
      <c r="G1864" s="30" t="n">
        <f aca="false">C1864/D1864</f>
        <v>56.6996291718171</v>
      </c>
      <c r="H1864" s="30" t="n">
        <f aca="false">C1864/F1864</f>
        <v>54.9156347038797</v>
      </c>
      <c r="I1864" s="28" t="s">
        <v>27</v>
      </c>
      <c r="J1864" s="28" t="s">
        <v>28</v>
      </c>
      <c r="K1864" s="61" t="n">
        <v>2011</v>
      </c>
      <c r="L1864" s="28" t="n">
        <v>0</v>
      </c>
    </row>
    <row r="1865" customFormat="false" ht="12.75" hidden="false" customHeight="false" outlineLevel="0" collapsed="false">
      <c r="A1865" s="0" t="s">
        <v>1905</v>
      </c>
      <c r="B1865" s="0" t="s">
        <v>1262</v>
      </c>
      <c r="C1865" s="0" t="n">
        <v>98</v>
      </c>
      <c r="D1865" s="20" t="n">
        <v>8.62746212121212</v>
      </c>
      <c r="E1865" s="20" t="n">
        <v>1.22632575757576</v>
      </c>
      <c r="F1865" s="20" t="n">
        <v>9.85378787878788</v>
      </c>
      <c r="G1865" s="35" t="n">
        <f aca="false">C1865/D1865</f>
        <v>11.3590762408623</v>
      </c>
      <c r="H1865" s="35" t="n">
        <f aca="false">C1865/F1865</f>
        <v>9.94541400784193</v>
      </c>
      <c r="I1865" s="0" t="s">
        <v>42</v>
      </c>
      <c r="J1865" s="0" t="s">
        <v>319</v>
      </c>
      <c r="K1865" s="36" t="n">
        <v>40232</v>
      </c>
      <c r="L1865" s="0" t="n">
        <v>0</v>
      </c>
    </row>
    <row r="1866" customFormat="false" ht="12.75" hidden="false" customHeight="false" outlineLevel="0" collapsed="false">
      <c r="A1866" s="0" t="s">
        <v>1906</v>
      </c>
      <c r="B1866" s="0" t="s">
        <v>1262</v>
      </c>
      <c r="C1866" s="0" t="n">
        <v>160</v>
      </c>
      <c r="D1866" s="20" t="n">
        <v>7.04166666666667</v>
      </c>
      <c r="E1866" s="20" t="n">
        <v>0.119507575757576</v>
      </c>
      <c r="F1866" s="20" t="n">
        <v>7.16117424242424</v>
      </c>
      <c r="G1866" s="35" t="n">
        <f aca="false">C1866/D1866</f>
        <v>22.7218934911243</v>
      </c>
      <c r="H1866" s="35" t="n">
        <f aca="false">C1866/F1866</f>
        <v>22.3427045039803</v>
      </c>
      <c r="I1866" s="0" t="s">
        <v>42</v>
      </c>
      <c r="J1866" s="0" t="s">
        <v>319</v>
      </c>
      <c r="K1866" s="36" t="n">
        <v>40225</v>
      </c>
      <c r="L1866" s="0" t="n">
        <v>0</v>
      </c>
    </row>
    <row r="1867" customFormat="false" ht="12.75" hidden="false" customHeight="false" outlineLevel="0" collapsed="false">
      <c r="A1867" s="0" t="s">
        <v>1907</v>
      </c>
      <c r="B1867" s="0" t="s">
        <v>1262</v>
      </c>
      <c r="C1867" s="0" t="n">
        <v>185</v>
      </c>
      <c r="D1867" s="20" t="n">
        <v>8.18162878787879</v>
      </c>
      <c r="E1867" s="20" t="n">
        <v>0.799431818181818</v>
      </c>
      <c r="F1867" s="20" t="n">
        <v>8.98106060606061</v>
      </c>
      <c r="G1867" s="35" t="n">
        <f aca="false">C1867/D1867</f>
        <v>22.6116345285771</v>
      </c>
      <c r="H1867" s="35" t="n">
        <f aca="false">C1867/F1867</f>
        <v>20.5989034162801</v>
      </c>
      <c r="I1867" s="0" t="s">
        <v>42</v>
      </c>
      <c r="J1867" s="0" t="s">
        <v>319</v>
      </c>
      <c r="K1867" s="36" t="n">
        <v>40228</v>
      </c>
      <c r="L1867" s="0" t="n">
        <v>0</v>
      </c>
    </row>
    <row r="1868" customFormat="false" ht="12.75" hidden="true" customHeight="false" outlineLevel="0" collapsed="false">
      <c r="A1868" s="28" t="s">
        <v>1908</v>
      </c>
      <c r="B1868" s="28" t="s">
        <v>1363</v>
      </c>
      <c r="C1868" s="28" t="n">
        <v>1407</v>
      </c>
      <c r="D1868" s="29" t="n">
        <v>7.06837121212121</v>
      </c>
      <c r="E1868" s="29" t="n">
        <v>15.8068181818182</v>
      </c>
      <c r="F1868" s="29" t="n">
        <v>22.8751893939394</v>
      </c>
      <c r="G1868" s="30" t="n">
        <f aca="false">C1868/D1868</f>
        <v>199.055759491975</v>
      </c>
      <c r="H1868" s="30" t="n">
        <f aca="false">C1868/F1868</f>
        <v>61.5076874673997</v>
      </c>
      <c r="I1868" s="28" t="s">
        <v>27</v>
      </c>
      <c r="J1868" s="28" t="s">
        <v>28</v>
      </c>
      <c r="K1868" s="47" t="n">
        <v>39991</v>
      </c>
      <c r="L1868" s="0" t="n">
        <v>0</v>
      </c>
    </row>
    <row r="1869" customFormat="false" ht="12.75" hidden="false" customHeight="false" outlineLevel="0" collapsed="false">
      <c r="A1869" s="0" t="s">
        <v>1909</v>
      </c>
      <c r="B1869" s="0" t="s">
        <v>1363</v>
      </c>
      <c r="C1869" s="0" t="n">
        <v>633</v>
      </c>
      <c r="D1869" s="20" t="n">
        <v>6.44640151515152</v>
      </c>
      <c r="E1869" s="20" t="n">
        <v>12.0515151515152</v>
      </c>
      <c r="F1869" s="20" t="n">
        <v>18.4979166666667</v>
      </c>
      <c r="G1869" s="35" t="n">
        <f aca="false">C1869/D1869</f>
        <v>98.1943179481153</v>
      </c>
      <c r="H1869" s="35" t="n">
        <f aca="false">C1869/F1869</f>
        <v>34.2200698276833</v>
      </c>
      <c r="I1869" s="0" t="s">
        <v>42</v>
      </c>
      <c r="J1869" s="0" t="s">
        <v>319</v>
      </c>
      <c r="K1869" s="63" t="n">
        <v>2011</v>
      </c>
      <c r="L1869" s="0" t="n">
        <v>0</v>
      </c>
    </row>
    <row r="1870" customFormat="false" ht="12.75" hidden="false" customHeight="false" outlineLevel="0" collapsed="false">
      <c r="A1870" s="0" t="s">
        <v>1910</v>
      </c>
      <c r="B1870" s="0" t="s">
        <v>1363</v>
      </c>
      <c r="C1870" s="0" t="n">
        <v>79</v>
      </c>
      <c r="D1870" s="20" t="n">
        <v>1.31780303030303</v>
      </c>
      <c r="E1870" s="20" t="n">
        <v>2.0217803030303</v>
      </c>
      <c r="F1870" s="20" t="n">
        <v>3.33958333333333</v>
      </c>
      <c r="G1870" s="35" t="n">
        <f aca="false">C1870/D1870</f>
        <v>59.9482609945387</v>
      </c>
      <c r="H1870" s="35" t="n">
        <f aca="false">C1870/F1870</f>
        <v>23.6556456643793</v>
      </c>
      <c r="I1870" s="0" t="s">
        <v>42</v>
      </c>
      <c r="J1870" s="0" t="s">
        <v>319</v>
      </c>
      <c r="K1870" s="63" t="n">
        <v>2011</v>
      </c>
      <c r="L1870" s="0" t="n">
        <v>0</v>
      </c>
    </row>
    <row r="1871" customFormat="false" ht="12.75" hidden="true" customHeight="false" outlineLevel="0" collapsed="false">
      <c r="A1871" s="0" t="s">
        <v>1911</v>
      </c>
      <c r="B1871" s="0" t="s">
        <v>1756</v>
      </c>
      <c r="C1871" s="0" t="n">
        <v>156</v>
      </c>
      <c r="D1871" s="20" t="n">
        <v>4.56534090909091</v>
      </c>
      <c r="E1871" s="20" t="n">
        <v>0.0577651515151515</v>
      </c>
      <c r="F1871" s="20" t="n">
        <v>4.62310606060606</v>
      </c>
      <c r="G1871" s="35" t="n">
        <f aca="false">C1871/D1871</f>
        <v>34.170504044804</v>
      </c>
      <c r="H1871" s="35" t="n">
        <f aca="false">C1871/F1871</f>
        <v>33.7435477263417</v>
      </c>
      <c r="I1871" s="0" t="s">
        <v>42</v>
      </c>
      <c r="J1871" s="0" t="s">
        <v>319</v>
      </c>
      <c r="L1871" s="0" t="n">
        <v>0</v>
      </c>
    </row>
    <row r="1872" customFormat="false" ht="12.75" hidden="false" customHeight="false" outlineLevel="0" collapsed="false">
      <c r="A1872" s="0" t="s">
        <v>1912</v>
      </c>
      <c r="B1872" s="0" t="s">
        <v>1262</v>
      </c>
      <c r="C1872" s="0" t="n">
        <v>63</v>
      </c>
      <c r="D1872" s="20" t="n">
        <v>8.35416666666667</v>
      </c>
      <c r="E1872" s="20" t="n">
        <v>0.0507575757575758</v>
      </c>
      <c r="F1872" s="20" t="n">
        <v>8.40492424242424</v>
      </c>
      <c r="G1872" s="35" t="n">
        <f aca="false">C1872/D1872</f>
        <v>7.54114713216958</v>
      </c>
      <c r="H1872" s="35" t="n">
        <f aca="false">C1872/F1872</f>
        <v>7.49560593086665</v>
      </c>
      <c r="I1872" s="0" t="s">
        <v>42</v>
      </c>
      <c r="J1872" s="0" t="s">
        <v>319</v>
      </c>
      <c r="K1872" s="36" t="n">
        <v>40365</v>
      </c>
      <c r="L1872" s="0" t="n">
        <v>0</v>
      </c>
    </row>
    <row r="1873" customFormat="false" ht="12.75" hidden="true" customHeight="false" outlineLevel="0" collapsed="false">
      <c r="A1873" s="28" t="s">
        <v>1913</v>
      </c>
      <c r="B1873" s="28" t="s">
        <v>1262</v>
      </c>
      <c r="C1873" s="28" t="n">
        <v>414</v>
      </c>
      <c r="D1873" s="29" t="n">
        <v>8.36969696969697</v>
      </c>
      <c r="E1873" s="29" t="n">
        <v>0.757765151515152</v>
      </c>
      <c r="F1873" s="29" t="n">
        <v>9.12746212121212</v>
      </c>
      <c r="G1873" s="30" t="n">
        <f aca="false">C1873/D1873</f>
        <v>49.4641564083997</v>
      </c>
      <c r="H1873" s="30" t="n">
        <f aca="false">C1873/F1873</f>
        <v>45.3576245512834</v>
      </c>
      <c r="I1873" s="28" t="s">
        <v>27</v>
      </c>
      <c r="J1873" s="28" t="s">
        <v>28</v>
      </c>
      <c r="K1873" s="36" t="n">
        <v>39714</v>
      </c>
      <c r="L1873" s="28" t="n">
        <v>0</v>
      </c>
    </row>
    <row r="1874" customFormat="false" ht="12.75" hidden="true" customHeight="false" outlineLevel="0" collapsed="false">
      <c r="A1874" s="28" t="s">
        <v>1914</v>
      </c>
      <c r="B1874" s="28" t="s">
        <v>1262</v>
      </c>
      <c r="C1874" s="28" t="n">
        <v>336</v>
      </c>
      <c r="D1874" s="29" t="n">
        <v>4.52973484848485</v>
      </c>
      <c r="E1874" s="29" t="n">
        <v>2.55511363636364</v>
      </c>
      <c r="F1874" s="29" t="n">
        <v>7.08484848484848</v>
      </c>
      <c r="G1874" s="30" t="n">
        <f aca="false">C1874/D1874</f>
        <v>74.1765271564159</v>
      </c>
      <c r="H1874" s="30" t="n">
        <f aca="false">C1874/F1874</f>
        <v>47.4251497005988</v>
      </c>
      <c r="I1874" s="28" t="s">
        <v>27</v>
      </c>
      <c r="J1874" s="28" t="s">
        <v>28</v>
      </c>
      <c r="K1874" s="36" t="n">
        <v>39694</v>
      </c>
      <c r="L1874" s="28" t="n">
        <v>0</v>
      </c>
    </row>
    <row r="1875" customFormat="false" ht="12.75" hidden="true" customHeight="false" outlineLevel="0" collapsed="false">
      <c r="A1875" s="28" t="s">
        <v>1915</v>
      </c>
      <c r="B1875" s="28" t="s">
        <v>1262</v>
      </c>
      <c r="C1875" s="28" t="n">
        <v>360</v>
      </c>
      <c r="D1875" s="29" t="n">
        <v>4.01174242424242</v>
      </c>
      <c r="E1875" s="29" t="n">
        <v>0.908522727272727</v>
      </c>
      <c r="F1875" s="29" t="n">
        <v>4.92026515151515</v>
      </c>
      <c r="G1875" s="30" t="n">
        <f aca="false">C1875/D1875</f>
        <v>89.7365687848173</v>
      </c>
      <c r="H1875" s="30" t="n">
        <f aca="false">C1875/F1875</f>
        <v>73.1667885599908</v>
      </c>
      <c r="I1875" s="28" t="s">
        <v>27</v>
      </c>
      <c r="J1875" s="28" t="s">
        <v>28</v>
      </c>
      <c r="K1875" s="36" t="n">
        <v>39700</v>
      </c>
      <c r="L1875" s="28" t="n">
        <v>0</v>
      </c>
    </row>
    <row r="1876" customFormat="false" ht="12.75" hidden="false" customHeight="false" outlineLevel="0" collapsed="false">
      <c r="A1876" s="28" t="s">
        <v>1916</v>
      </c>
      <c r="B1876" s="28" t="s">
        <v>1262</v>
      </c>
      <c r="C1876" s="28" t="n">
        <v>349</v>
      </c>
      <c r="D1876" s="29" t="n">
        <v>3.42367424242424</v>
      </c>
      <c r="E1876" s="29" t="n">
        <v>0</v>
      </c>
      <c r="F1876" s="29" t="n">
        <v>3.42367424242424</v>
      </c>
      <c r="G1876" s="30" t="n">
        <f aca="false">C1876/D1876</f>
        <v>101.93726835205</v>
      </c>
      <c r="H1876" s="30" t="n">
        <f aca="false">C1876/F1876</f>
        <v>101.93726835205</v>
      </c>
      <c r="I1876" s="28" t="s">
        <v>27</v>
      </c>
      <c r="J1876" s="28" t="s">
        <v>28</v>
      </c>
      <c r="K1876" s="61" t="n">
        <v>2011</v>
      </c>
      <c r="L1876" s="28" t="n">
        <v>0</v>
      </c>
    </row>
    <row r="1877" customFormat="false" ht="12.75" hidden="false" customHeight="false" outlineLevel="0" collapsed="false">
      <c r="A1877" s="28" t="s">
        <v>1917</v>
      </c>
      <c r="B1877" s="28" t="s">
        <v>1262</v>
      </c>
      <c r="C1877" s="28" t="n">
        <v>360</v>
      </c>
      <c r="D1877" s="29" t="n">
        <v>2.71534090909091</v>
      </c>
      <c r="E1877" s="29" t="n">
        <v>0.349810606060606</v>
      </c>
      <c r="F1877" s="29" t="n">
        <v>3.06515151515152</v>
      </c>
      <c r="G1877" s="30" t="n">
        <f aca="false">C1877/D1877</f>
        <v>132.580037664783</v>
      </c>
      <c r="H1877" s="30" t="n">
        <f aca="false">C1877/F1877</f>
        <v>117.449332674246</v>
      </c>
      <c r="I1877" s="28" t="s">
        <v>27</v>
      </c>
      <c r="J1877" s="28" t="s">
        <v>28</v>
      </c>
      <c r="K1877" s="61" t="n">
        <v>2011</v>
      </c>
      <c r="L1877" s="28" t="n">
        <v>0</v>
      </c>
    </row>
    <row r="1878" customFormat="false" ht="12.75" hidden="false" customHeight="false" outlineLevel="0" collapsed="false">
      <c r="A1878" s="28" t="s">
        <v>1918</v>
      </c>
      <c r="B1878" s="28" t="s">
        <v>1262</v>
      </c>
      <c r="C1878" s="28" t="n">
        <v>234</v>
      </c>
      <c r="D1878" s="29" t="n">
        <v>1.77329545454545</v>
      </c>
      <c r="E1878" s="29" t="n">
        <v>0.489015151515152</v>
      </c>
      <c r="F1878" s="29" t="n">
        <v>2.26231060606061</v>
      </c>
      <c r="G1878" s="30" t="n">
        <f aca="false">C1878/D1878</f>
        <v>131.957705863505</v>
      </c>
      <c r="H1878" s="30" t="n">
        <f aca="false">C1878/F1878</f>
        <v>103.434072833822</v>
      </c>
      <c r="I1878" s="28" t="s">
        <v>27</v>
      </c>
      <c r="J1878" s="28" t="s">
        <v>28</v>
      </c>
      <c r="K1878" s="61" t="n">
        <v>2011</v>
      </c>
      <c r="L1878" s="28" t="n">
        <v>0</v>
      </c>
    </row>
    <row r="1879" customFormat="false" ht="12.75" hidden="true" customHeight="false" outlineLevel="0" collapsed="false">
      <c r="A1879" s="0" t="s">
        <v>1919</v>
      </c>
      <c r="B1879" s="0" t="s">
        <v>1756</v>
      </c>
      <c r="C1879" s="0" t="n">
        <v>194</v>
      </c>
      <c r="D1879" s="20" t="n">
        <v>13.2958333333333</v>
      </c>
      <c r="E1879" s="20" t="n">
        <v>0.173674242424242</v>
      </c>
      <c r="F1879" s="20" t="n">
        <v>13.4695075757576</v>
      </c>
      <c r="G1879" s="35" t="n">
        <f aca="false">C1879/D1879</f>
        <v>14.5910372923848</v>
      </c>
      <c r="H1879" s="35" t="n">
        <f aca="false">C1879/F1879</f>
        <v>14.4029021780396</v>
      </c>
      <c r="I1879" s="0" t="s">
        <v>42</v>
      </c>
      <c r="J1879" s="0" t="s">
        <v>319</v>
      </c>
      <c r="K1879" s="36" t="n">
        <v>39536</v>
      </c>
      <c r="L1879" s="0" t="n">
        <v>0</v>
      </c>
    </row>
    <row r="1880" customFormat="false" ht="12.75" hidden="true" customHeight="false" outlineLevel="0" collapsed="false">
      <c r="A1880" s="0" t="s">
        <v>1920</v>
      </c>
      <c r="B1880" s="0" t="s">
        <v>1756</v>
      </c>
      <c r="C1880" s="0" t="n">
        <v>320</v>
      </c>
      <c r="D1880" s="20" t="n">
        <v>19.3102272727273</v>
      </c>
      <c r="E1880" s="20" t="n">
        <v>0.583333333333333</v>
      </c>
      <c r="F1880" s="20" t="n">
        <v>19.8935606060606</v>
      </c>
      <c r="G1880" s="35" t="n">
        <f aca="false">C1880/D1880</f>
        <v>16.5715294533043</v>
      </c>
      <c r="H1880" s="35" t="n">
        <f aca="false">C1880/F1880</f>
        <v>16.085607113616</v>
      </c>
      <c r="I1880" s="0" t="s">
        <v>42</v>
      </c>
      <c r="J1880" s="0" t="s">
        <v>319</v>
      </c>
      <c r="K1880" s="36" t="n">
        <v>39571</v>
      </c>
      <c r="L1880" s="0" t="n">
        <v>0</v>
      </c>
    </row>
    <row r="1881" customFormat="false" ht="12.75" hidden="true" customHeight="false" outlineLevel="0" collapsed="false">
      <c r="A1881" s="0" t="s">
        <v>1921</v>
      </c>
      <c r="B1881" s="0" t="s">
        <v>1262</v>
      </c>
      <c r="C1881" s="0" t="n">
        <v>510</v>
      </c>
      <c r="D1881" s="20" t="n">
        <v>18.0414772727273</v>
      </c>
      <c r="E1881" s="20" t="n">
        <v>0.846590909090909</v>
      </c>
      <c r="F1881" s="20" t="n">
        <v>18.8880681818182</v>
      </c>
      <c r="G1881" s="35" t="n">
        <f aca="false">C1881/D1881</f>
        <v>28.2681951311687</v>
      </c>
      <c r="H1881" s="35" t="n">
        <f aca="false">C1881/F1881</f>
        <v>27.0011731793159</v>
      </c>
      <c r="I1881" s="0" t="s">
        <v>42</v>
      </c>
      <c r="J1881" s="0" t="s">
        <v>319</v>
      </c>
      <c r="K1881" s="36" t="n">
        <v>40137</v>
      </c>
      <c r="L1881" s="0" t="n">
        <v>0</v>
      </c>
    </row>
    <row r="1882" customFormat="false" ht="12.75" hidden="false" customHeight="false" outlineLevel="0" collapsed="false">
      <c r="A1882" s="0" t="s">
        <v>1922</v>
      </c>
      <c r="B1882" s="0" t="s">
        <v>1262</v>
      </c>
      <c r="C1882" s="0" t="n">
        <v>186</v>
      </c>
      <c r="D1882" s="20" t="n">
        <v>12.3541666666667</v>
      </c>
      <c r="E1882" s="20" t="n">
        <v>0.14905303030303</v>
      </c>
      <c r="F1882" s="20" t="n">
        <v>12.5032196969697</v>
      </c>
      <c r="G1882" s="35" t="n">
        <f aca="false">C1882/D1882</f>
        <v>15.0556492411467</v>
      </c>
      <c r="H1882" s="35" t="n">
        <f aca="false">C1882/F1882</f>
        <v>14.8761682596907</v>
      </c>
      <c r="I1882" s="0" t="s">
        <v>42</v>
      </c>
      <c r="J1882" s="0" t="s">
        <v>319</v>
      </c>
      <c r="K1882" s="36" t="n">
        <v>40205</v>
      </c>
      <c r="L1882" s="0" t="n">
        <v>0</v>
      </c>
    </row>
    <row r="1883" customFormat="false" ht="12.75" hidden="false" customHeight="false" outlineLevel="0" collapsed="false">
      <c r="A1883" s="0" t="s">
        <v>1923</v>
      </c>
      <c r="B1883" s="0" t="s">
        <v>1262</v>
      </c>
      <c r="C1883" s="0" t="n">
        <v>283</v>
      </c>
      <c r="D1883" s="20" t="n">
        <v>18.3882575757576</v>
      </c>
      <c r="E1883" s="20" t="n">
        <v>0.386174242424242</v>
      </c>
      <c r="F1883" s="20" t="n">
        <v>18.7744318181818</v>
      </c>
      <c r="G1883" s="35" t="n">
        <f aca="false">C1883/D1883</f>
        <v>15.3902564630755</v>
      </c>
      <c r="H1883" s="35" t="n">
        <f aca="false">C1883/F1883</f>
        <v>15.0736918560663</v>
      </c>
      <c r="I1883" s="0" t="s">
        <v>42</v>
      </c>
      <c r="J1883" s="0" t="s">
        <v>319</v>
      </c>
      <c r="K1883" s="36" t="n">
        <v>40200</v>
      </c>
      <c r="L1883" s="0" t="n">
        <v>0</v>
      </c>
    </row>
    <row r="1884" customFormat="false" ht="12.75" hidden="false" customHeight="false" outlineLevel="0" collapsed="false">
      <c r="A1884" s="0" t="s">
        <v>1924</v>
      </c>
      <c r="B1884" s="0" t="s">
        <v>1363</v>
      </c>
      <c r="C1884" s="0" t="n">
        <v>801</v>
      </c>
      <c r="D1884" s="20" t="n">
        <v>44.9498106060606</v>
      </c>
      <c r="E1884" s="20" t="n">
        <v>1.92367424242424</v>
      </c>
      <c r="F1884" s="20" t="n">
        <v>46.8734848484849</v>
      </c>
      <c r="G1884" s="35" t="n">
        <f aca="false">C1884/D1884</f>
        <v>17.8198748604294</v>
      </c>
      <c r="H1884" s="35" t="n">
        <f aca="false">C1884/F1884</f>
        <v>17.0885523572479</v>
      </c>
      <c r="I1884" s="0" t="s">
        <v>42</v>
      </c>
      <c r="J1884" s="0" t="s">
        <v>319</v>
      </c>
      <c r="K1884" s="63" t="n">
        <v>2011</v>
      </c>
      <c r="L1884" s="0" t="n">
        <v>0</v>
      </c>
    </row>
    <row r="1885" customFormat="false" ht="12.75" hidden="false" customHeight="false" outlineLevel="0" collapsed="false">
      <c r="A1885" s="28" t="s">
        <v>1925</v>
      </c>
      <c r="B1885" s="28" t="s">
        <v>1363</v>
      </c>
      <c r="C1885" s="28" t="n">
        <v>404</v>
      </c>
      <c r="D1885" s="29" t="n">
        <v>9.15037878787879</v>
      </c>
      <c r="E1885" s="29" t="n">
        <v>0.116477272727273</v>
      </c>
      <c r="F1885" s="29" t="n">
        <v>9.26685606060606</v>
      </c>
      <c r="G1885" s="30" t="n">
        <f aca="false">C1885/D1885</f>
        <v>44.1511777124643</v>
      </c>
      <c r="H1885" s="30" t="n">
        <f aca="false">C1885/F1885</f>
        <v>43.5962312738867</v>
      </c>
      <c r="I1885" s="28" t="s">
        <v>27</v>
      </c>
      <c r="J1885" s="28" t="s">
        <v>28</v>
      </c>
      <c r="K1885" s="47" t="n">
        <v>40236</v>
      </c>
      <c r="L1885" s="0" t="n">
        <v>0</v>
      </c>
    </row>
    <row r="1886" customFormat="false" ht="12.75" hidden="true" customHeight="false" outlineLevel="0" collapsed="false">
      <c r="A1886" s="0" t="s">
        <v>1926</v>
      </c>
      <c r="B1886" s="0" t="s">
        <v>1363</v>
      </c>
      <c r="C1886" s="0" t="n">
        <v>129</v>
      </c>
      <c r="D1886" s="20" t="n">
        <v>16.4047348484849</v>
      </c>
      <c r="E1886" s="20" t="n">
        <v>0.872916666666667</v>
      </c>
      <c r="F1886" s="20" t="n">
        <v>17.2776515151515</v>
      </c>
      <c r="G1886" s="35" t="n">
        <f aca="false">C1886/D1886</f>
        <v>7.86358336123394</v>
      </c>
      <c r="H1886" s="35" t="n">
        <f aca="false">C1886/F1886</f>
        <v>7.46629250432991</v>
      </c>
      <c r="I1886" s="0" t="s">
        <v>42</v>
      </c>
      <c r="J1886" s="0" t="s">
        <v>319</v>
      </c>
      <c r="K1886" s="63"/>
      <c r="L1886" s="0" t="n">
        <v>0</v>
      </c>
    </row>
    <row r="1887" customFormat="false" ht="12.75" hidden="true" customHeight="false" outlineLevel="0" collapsed="false">
      <c r="A1887" s="28" t="s">
        <v>1927</v>
      </c>
      <c r="B1887" s="28" t="s">
        <v>1363</v>
      </c>
      <c r="C1887" s="28" t="n">
        <v>370</v>
      </c>
      <c r="D1887" s="29" t="n">
        <v>7.26401515151515</v>
      </c>
      <c r="E1887" s="29" t="n">
        <v>0.444318181818182</v>
      </c>
      <c r="F1887" s="29" t="n">
        <v>7.70833333333333</v>
      </c>
      <c r="G1887" s="30" t="n">
        <f aca="false">C1887/D1887</f>
        <v>50.9360171038223</v>
      </c>
      <c r="H1887" s="30" t="n">
        <f aca="false">C1887/F1887</f>
        <v>48</v>
      </c>
      <c r="I1887" s="28" t="s">
        <v>27</v>
      </c>
      <c r="J1887" s="28" t="s">
        <v>28</v>
      </c>
      <c r="K1887" s="47" t="n">
        <v>39743</v>
      </c>
      <c r="L1887" s="0" t="n">
        <v>0</v>
      </c>
    </row>
    <row r="1888" customFormat="false" ht="12.75" hidden="true" customHeight="false" outlineLevel="0" collapsed="false">
      <c r="A1888" s="0" t="s">
        <v>1928</v>
      </c>
      <c r="B1888" s="0" t="s">
        <v>1363</v>
      </c>
      <c r="C1888" s="0" t="n">
        <v>301</v>
      </c>
      <c r="D1888" s="20" t="n">
        <v>16.0611742424242</v>
      </c>
      <c r="E1888" s="20" t="n">
        <v>1.30681818181818</v>
      </c>
      <c r="F1888" s="20" t="n">
        <v>17.3679924242424</v>
      </c>
      <c r="G1888" s="35" t="n">
        <f aca="false">C1888/D1888</f>
        <v>18.7408464323196</v>
      </c>
      <c r="H1888" s="35" t="n">
        <f aca="false">C1888/F1888</f>
        <v>17.3307307285476</v>
      </c>
      <c r="I1888" s="0" t="s">
        <v>42</v>
      </c>
      <c r="J1888" s="0" t="s">
        <v>319</v>
      </c>
      <c r="K1888" s="47" t="n">
        <v>39777</v>
      </c>
      <c r="L1888" s="0" t="n">
        <v>0</v>
      </c>
    </row>
    <row r="1889" customFormat="false" ht="12.75" hidden="true" customHeight="false" outlineLevel="0" collapsed="false">
      <c r="A1889" s="28" t="s">
        <v>1929</v>
      </c>
      <c r="B1889" s="28" t="s">
        <v>1363</v>
      </c>
      <c r="C1889" s="28" t="n">
        <v>340</v>
      </c>
      <c r="D1889" s="29" t="n">
        <v>5.25189393939394</v>
      </c>
      <c r="E1889" s="29" t="n">
        <v>0.224621212121212</v>
      </c>
      <c r="F1889" s="29" t="n">
        <v>5.47651515151515</v>
      </c>
      <c r="G1889" s="30" t="n">
        <f aca="false">C1889/D1889</f>
        <v>64.7385503065272</v>
      </c>
      <c r="H1889" s="30" t="n">
        <f aca="false">C1889/F1889</f>
        <v>62.0832756951169</v>
      </c>
      <c r="I1889" s="28" t="s">
        <v>27</v>
      </c>
      <c r="J1889" s="28" t="s">
        <v>28</v>
      </c>
      <c r="K1889" s="47" t="n">
        <v>39743</v>
      </c>
      <c r="L1889" s="0" t="n">
        <v>0</v>
      </c>
    </row>
    <row r="1890" customFormat="false" ht="12.75" hidden="false" customHeight="false" outlineLevel="0" collapsed="false">
      <c r="A1890" s="0" t="s">
        <v>1930</v>
      </c>
      <c r="B1890" s="0" t="s">
        <v>1363</v>
      </c>
      <c r="C1890" s="0" t="n">
        <v>145</v>
      </c>
      <c r="D1890" s="20" t="n">
        <v>10.2287878787879</v>
      </c>
      <c r="E1890" s="20" t="n">
        <v>0</v>
      </c>
      <c r="F1890" s="20" t="n">
        <v>10.2287878787879</v>
      </c>
      <c r="G1890" s="35" t="n">
        <f aca="false">C1890/D1890</f>
        <v>14.1756776773811</v>
      </c>
      <c r="H1890" s="35" t="n">
        <f aca="false">C1890/F1890</f>
        <v>14.1756776773811</v>
      </c>
      <c r="I1890" s="0" t="s">
        <v>42</v>
      </c>
      <c r="J1890" s="0" t="s">
        <v>319</v>
      </c>
      <c r="K1890" s="62" t="n">
        <v>2011</v>
      </c>
      <c r="L1890" s="0" t="n">
        <v>0</v>
      </c>
    </row>
    <row r="1891" customFormat="false" ht="12.75" hidden="false" customHeight="false" outlineLevel="0" collapsed="false">
      <c r="A1891" s="0" t="s">
        <v>1931</v>
      </c>
      <c r="B1891" s="0" t="s">
        <v>1363</v>
      </c>
      <c r="C1891" s="0" t="n">
        <v>300</v>
      </c>
      <c r="D1891" s="20" t="n">
        <v>11.0488636363636</v>
      </c>
      <c r="E1891" s="20" t="n">
        <v>1.26458333333333</v>
      </c>
      <c r="F1891" s="20" t="n">
        <v>12.313446969697</v>
      </c>
      <c r="G1891" s="35" t="n">
        <f aca="false">C1891/D1891</f>
        <v>27.1521135452021</v>
      </c>
      <c r="H1891" s="35" t="n">
        <f aca="false">C1891/F1891</f>
        <v>24.363608398062</v>
      </c>
      <c r="I1891" s="0" t="s">
        <v>42</v>
      </c>
      <c r="J1891" s="0" t="s">
        <v>319</v>
      </c>
      <c r="K1891" s="62" t="n">
        <v>2011</v>
      </c>
      <c r="L1891" s="0" t="n">
        <v>0</v>
      </c>
    </row>
    <row r="1892" customFormat="false" ht="12.75" hidden="true" customHeight="false" outlineLevel="0" collapsed="false">
      <c r="A1892" s="28" t="s">
        <v>1932</v>
      </c>
      <c r="B1892" s="28" t="s">
        <v>1262</v>
      </c>
      <c r="C1892" s="28" t="n">
        <v>270</v>
      </c>
      <c r="D1892" s="29" t="n">
        <v>7.49734848484849</v>
      </c>
      <c r="E1892" s="29" t="n">
        <v>0</v>
      </c>
      <c r="F1892" s="29" t="n">
        <v>7.49734848484849</v>
      </c>
      <c r="G1892" s="30" t="n">
        <f aca="false">C1892/D1892</f>
        <v>36.0127317738595</v>
      </c>
      <c r="H1892" s="30" t="n">
        <f aca="false">C1892/F1892</f>
        <v>36.0127317738595</v>
      </c>
      <c r="I1892" s="28" t="s">
        <v>27</v>
      </c>
      <c r="J1892" s="28" t="s">
        <v>28</v>
      </c>
      <c r="K1892" s="36" t="n">
        <v>39519</v>
      </c>
      <c r="L1892" s="28" t="n">
        <v>0</v>
      </c>
    </row>
    <row r="1893" customFormat="false" ht="12.75" hidden="true" customHeight="false" outlineLevel="0" collapsed="false">
      <c r="A1893" s="0" t="s">
        <v>1933</v>
      </c>
      <c r="B1893" s="0" t="s">
        <v>1262</v>
      </c>
      <c r="C1893" s="0" t="n">
        <v>9</v>
      </c>
      <c r="D1893" s="20" t="n">
        <v>0.578219696969697</v>
      </c>
      <c r="E1893" s="20" t="n">
        <v>0.0130681818181818</v>
      </c>
      <c r="F1893" s="20" t="n">
        <v>0.591287878787879</v>
      </c>
      <c r="G1893" s="35" t="n">
        <f aca="false">C1893/D1893</f>
        <v>15.5650180150671</v>
      </c>
      <c r="H1893" s="35" t="n">
        <f aca="false">C1893/F1893</f>
        <v>15.2210121716848</v>
      </c>
      <c r="I1893" s="0" t="s">
        <v>42</v>
      </c>
      <c r="J1893" s="0" t="s">
        <v>319</v>
      </c>
      <c r="K1893" s="36" t="n">
        <v>39464</v>
      </c>
      <c r="L1893" s="0" t="n">
        <v>0</v>
      </c>
    </row>
    <row r="1894" customFormat="false" ht="12.75" hidden="true" customHeight="false" outlineLevel="0" collapsed="false">
      <c r="A1894" s="0" t="s">
        <v>1934</v>
      </c>
      <c r="B1894" s="0" t="s">
        <v>1262</v>
      </c>
      <c r="C1894" s="0" t="n">
        <v>409</v>
      </c>
      <c r="D1894" s="20" t="n">
        <v>12.113446969697</v>
      </c>
      <c r="E1894" s="20" t="n">
        <v>0.487878787878788</v>
      </c>
      <c r="F1894" s="20" t="n">
        <v>12.6013257575758</v>
      </c>
      <c r="G1894" s="35" t="n">
        <f aca="false">C1894/D1894</f>
        <v>33.7641301458747</v>
      </c>
      <c r="H1894" s="35" t="n">
        <f aca="false">C1894/F1894</f>
        <v>32.4569023822049</v>
      </c>
      <c r="I1894" s="0" t="s">
        <v>42</v>
      </c>
      <c r="J1894" s="0" t="s">
        <v>319</v>
      </c>
      <c r="K1894" s="36" t="n">
        <v>39531</v>
      </c>
      <c r="L1894" s="0" t="n">
        <v>0</v>
      </c>
    </row>
    <row r="1895" customFormat="false" ht="12.75" hidden="true" customHeight="false" outlineLevel="0" collapsed="false">
      <c r="A1895" s="0" t="s">
        <v>1935</v>
      </c>
      <c r="B1895" s="0" t="s">
        <v>1363</v>
      </c>
      <c r="C1895" s="0" t="n">
        <v>300</v>
      </c>
      <c r="D1895" s="20" t="n">
        <v>33.2465909090909</v>
      </c>
      <c r="E1895" s="20" t="n">
        <v>0</v>
      </c>
      <c r="F1895" s="20" t="n">
        <v>33.2465909090909</v>
      </c>
      <c r="G1895" s="35" t="n">
        <f aca="false">C1895/D1895</f>
        <v>9.02348155996855</v>
      </c>
      <c r="H1895" s="35" t="n">
        <f aca="false">C1895/F1895</f>
        <v>9.02348155996855</v>
      </c>
      <c r="I1895" s="0" t="s">
        <v>42</v>
      </c>
      <c r="J1895" s="0" t="s">
        <v>319</v>
      </c>
      <c r="K1895" s="63"/>
      <c r="L1895" s="0" t="n">
        <v>0</v>
      </c>
    </row>
    <row r="1896" customFormat="false" ht="12.75" hidden="true" customHeight="false" outlineLevel="0" collapsed="false">
      <c r="A1896" s="0" t="s">
        <v>1936</v>
      </c>
      <c r="B1896" s="0" t="s">
        <v>1363</v>
      </c>
      <c r="C1896" s="0" t="n">
        <v>0</v>
      </c>
      <c r="D1896" s="20" t="n">
        <v>0.0695075757575758</v>
      </c>
      <c r="E1896" s="20" t="n">
        <v>0</v>
      </c>
      <c r="F1896" s="20" t="n">
        <v>0.0695075757575758</v>
      </c>
      <c r="G1896" s="35" t="n">
        <f aca="false">C1896/D1896</f>
        <v>0</v>
      </c>
      <c r="H1896" s="35" t="n">
        <f aca="false">C1896/F1896</f>
        <v>0</v>
      </c>
      <c r="I1896" s="0" t="s">
        <v>42</v>
      </c>
      <c r="J1896" s="0" t="s">
        <v>319</v>
      </c>
      <c r="K1896" s="63"/>
      <c r="L1896" s="0" t="n">
        <v>0</v>
      </c>
    </row>
    <row r="1897" customFormat="false" ht="12.75" hidden="true" customHeight="false" outlineLevel="0" collapsed="false">
      <c r="A1897" s="0" t="s">
        <v>1937</v>
      </c>
      <c r="B1897" s="0" t="s">
        <v>1363</v>
      </c>
      <c r="C1897" s="0" t="n">
        <v>17</v>
      </c>
      <c r="D1897" s="20" t="n">
        <v>2.67935606060606</v>
      </c>
      <c r="E1897" s="20" t="n">
        <v>0.0420454545454545</v>
      </c>
      <c r="F1897" s="20" t="n">
        <v>2.72140151515152</v>
      </c>
      <c r="G1897" s="35" t="n">
        <f aca="false">C1897/D1897</f>
        <v>6.34480808652011</v>
      </c>
      <c r="H1897" s="35" t="n">
        <f aca="false">C1897/F1897</f>
        <v>6.24678126522375</v>
      </c>
      <c r="I1897" s="0" t="s">
        <v>42</v>
      </c>
      <c r="J1897" s="0" t="s">
        <v>319</v>
      </c>
      <c r="K1897" s="47" t="n">
        <v>39773</v>
      </c>
      <c r="L1897" s="0" t="n">
        <v>0</v>
      </c>
    </row>
    <row r="1898" customFormat="false" ht="12.75" hidden="false" customHeight="false" outlineLevel="0" collapsed="false">
      <c r="A1898" s="0" t="s">
        <v>1938</v>
      </c>
      <c r="B1898" s="0" t="s">
        <v>1363</v>
      </c>
      <c r="C1898" s="0" t="n">
        <v>223</v>
      </c>
      <c r="D1898" s="20" t="n">
        <v>15.0852272727273</v>
      </c>
      <c r="E1898" s="20" t="n">
        <v>0.884659090909091</v>
      </c>
      <c r="F1898" s="20" t="n">
        <v>15.9698863636364</v>
      </c>
      <c r="G1898" s="35" t="n">
        <f aca="false">C1898/D1898</f>
        <v>14.7826741996234</v>
      </c>
      <c r="H1898" s="35" t="n">
        <f aca="false">C1898/F1898</f>
        <v>13.9637812644537</v>
      </c>
      <c r="I1898" s="0" t="s">
        <v>42</v>
      </c>
      <c r="J1898" s="0" t="s">
        <v>319</v>
      </c>
      <c r="K1898" s="47" t="n">
        <v>40418</v>
      </c>
      <c r="L1898" s="0" t="n">
        <v>0</v>
      </c>
    </row>
    <row r="1899" customFormat="false" ht="12.75" hidden="false" customHeight="false" outlineLevel="0" collapsed="false">
      <c r="A1899" s="0" t="s">
        <v>1939</v>
      </c>
      <c r="B1899" s="0" t="s">
        <v>1363</v>
      </c>
      <c r="C1899" s="0" t="n">
        <v>154</v>
      </c>
      <c r="D1899" s="20" t="n">
        <v>12.0308712121212</v>
      </c>
      <c r="E1899" s="20" t="n">
        <v>0.0126893939393939</v>
      </c>
      <c r="F1899" s="20" t="n">
        <v>12.0435606060606</v>
      </c>
      <c r="G1899" s="35" t="n">
        <f aca="false">C1899/D1899</f>
        <v>12.8004030036365</v>
      </c>
      <c r="H1899" s="35" t="n">
        <f aca="false">C1899/F1899</f>
        <v>12.7869161817896</v>
      </c>
      <c r="I1899" s="0" t="s">
        <v>42</v>
      </c>
      <c r="J1899" s="0" t="s">
        <v>319</v>
      </c>
      <c r="K1899" s="47" t="n">
        <v>40418</v>
      </c>
      <c r="L1899" s="0" t="n">
        <v>0</v>
      </c>
    </row>
    <row r="1900" customFormat="false" ht="12.75" hidden="true" customHeight="false" outlineLevel="0" collapsed="false">
      <c r="A1900" s="0" t="s">
        <v>1940</v>
      </c>
      <c r="B1900" s="0" t="s">
        <v>1363</v>
      </c>
      <c r="C1900" s="0" t="n">
        <v>186</v>
      </c>
      <c r="D1900" s="20" t="n">
        <v>24.3407196969697</v>
      </c>
      <c r="E1900" s="20" t="n">
        <v>0.0251893939393939</v>
      </c>
      <c r="F1900" s="20" t="n">
        <v>24.3659090909091</v>
      </c>
      <c r="G1900" s="35" t="n">
        <f aca="false">C1900/D1900</f>
        <v>7.64151604042982</v>
      </c>
      <c r="H1900" s="35" t="n">
        <f aca="false">C1900/F1900</f>
        <v>7.63361626713926</v>
      </c>
      <c r="I1900" s="0" t="s">
        <v>42</v>
      </c>
      <c r="J1900" s="0" t="s">
        <v>319</v>
      </c>
      <c r="K1900" s="63"/>
      <c r="L1900" s="0" t="n">
        <v>0</v>
      </c>
    </row>
    <row r="1901" customFormat="false" ht="12.75" hidden="true" customHeight="false" outlineLevel="0" collapsed="false">
      <c r="A1901" s="0" t="s">
        <v>1941</v>
      </c>
      <c r="B1901" s="0" t="s">
        <v>1363</v>
      </c>
      <c r="C1901" s="0" t="n">
        <v>510</v>
      </c>
      <c r="D1901" s="20" t="n">
        <v>38.7327651515152</v>
      </c>
      <c r="E1901" s="20" t="n">
        <v>0.693560606060606</v>
      </c>
      <c r="F1901" s="20" t="n">
        <v>39.4263257575758</v>
      </c>
      <c r="G1901" s="35" t="n">
        <f aca="false">C1901/D1901</f>
        <v>13.1671466781413</v>
      </c>
      <c r="H1901" s="35" t="n">
        <f aca="false">C1901/F1901</f>
        <v>12.9355193566827</v>
      </c>
      <c r="I1901" s="0" t="s">
        <v>42</v>
      </c>
      <c r="J1901" s="0" t="s">
        <v>319</v>
      </c>
      <c r="K1901" s="63"/>
      <c r="L1901" s="0" t="n">
        <v>0</v>
      </c>
    </row>
    <row r="1902" customFormat="false" ht="12.75" hidden="false" customHeight="false" outlineLevel="0" collapsed="false">
      <c r="A1902" s="0" t="s">
        <v>1942</v>
      </c>
      <c r="B1902" s="0" t="s">
        <v>1363</v>
      </c>
      <c r="C1902" s="0" t="n">
        <v>491</v>
      </c>
      <c r="D1902" s="20" t="n">
        <v>27.9481060606061</v>
      </c>
      <c r="E1902" s="20" t="n">
        <v>0.387878787878788</v>
      </c>
      <c r="F1902" s="20" t="n">
        <v>28.3359848484849</v>
      </c>
      <c r="G1902" s="35" t="n">
        <f aca="false">C1902/D1902</f>
        <v>17.5682745347844</v>
      </c>
      <c r="H1902" s="35" t="n">
        <f aca="false">C1902/F1902</f>
        <v>17.3277901800634</v>
      </c>
      <c r="I1902" s="0" t="s">
        <v>42</v>
      </c>
      <c r="J1902" s="0" t="s">
        <v>319</v>
      </c>
      <c r="K1902" s="47" t="n">
        <v>40236</v>
      </c>
      <c r="L1902" s="0" t="n">
        <v>0</v>
      </c>
    </row>
    <row r="1903" customFormat="false" ht="12.75" hidden="false" customHeight="false" outlineLevel="0" collapsed="false">
      <c r="A1903" s="0" t="s">
        <v>1943</v>
      </c>
      <c r="B1903" s="0" t="s">
        <v>1363</v>
      </c>
      <c r="C1903" s="0" t="n">
        <v>140</v>
      </c>
      <c r="D1903" s="20" t="n">
        <v>7.92443181818182</v>
      </c>
      <c r="E1903" s="20" t="n">
        <v>0.0882575757575758</v>
      </c>
      <c r="F1903" s="20" t="n">
        <v>8.0126893939394</v>
      </c>
      <c r="G1903" s="35" t="n">
        <f aca="false">C1903/D1903</f>
        <v>17.6668817666882</v>
      </c>
      <c r="H1903" s="35" t="n">
        <f aca="false">C1903/F1903</f>
        <v>17.4722859101331</v>
      </c>
      <c r="I1903" s="0" t="s">
        <v>42</v>
      </c>
      <c r="J1903" s="0" t="s">
        <v>319</v>
      </c>
      <c r="K1903" s="47" t="n">
        <v>40268</v>
      </c>
      <c r="L1903" s="0" t="n">
        <v>0</v>
      </c>
    </row>
    <row r="1904" customFormat="false" ht="12.75" hidden="false" customHeight="false" outlineLevel="0" collapsed="false">
      <c r="A1904" s="28" t="s">
        <v>1944</v>
      </c>
      <c r="B1904" s="28" t="s">
        <v>1363</v>
      </c>
      <c r="C1904" s="28" t="n">
        <v>309</v>
      </c>
      <c r="D1904" s="29" t="n">
        <v>6.78465909090909</v>
      </c>
      <c r="E1904" s="29" t="n">
        <v>0.284848484848485</v>
      </c>
      <c r="F1904" s="29" t="n">
        <v>7.06950757575758</v>
      </c>
      <c r="G1904" s="30" t="n">
        <f aca="false">C1904/D1904</f>
        <v>45.5439242944477</v>
      </c>
      <c r="H1904" s="30" t="n">
        <f aca="false">C1904/F1904</f>
        <v>43.7088434645163</v>
      </c>
      <c r="I1904" s="28" t="s">
        <v>27</v>
      </c>
      <c r="J1904" s="28" t="s">
        <v>28</v>
      </c>
      <c r="K1904" s="47" t="n">
        <v>40292</v>
      </c>
      <c r="L1904" s="0" t="n">
        <v>0</v>
      </c>
    </row>
    <row r="1905" customFormat="false" ht="12.75" hidden="true" customHeight="false" outlineLevel="0" collapsed="false">
      <c r="A1905" s="0" t="s">
        <v>1945</v>
      </c>
      <c r="B1905" s="0" t="s">
        <v>1363</v>
      </c>
      <c r="C1905" s="0" t="n">
        <v>116</v>
      </c>
      <c r="D1905" s="20" t="n">
        <v>4.69356060606061</v>
      </c>
      <c r="E1905" s="20" t="n">
        <v>0</v>
      </c>
      <c r="F1905" s="20" t="n">
        <v>4.69356060606061</v>
      </c>
      <c r="G1905" s="35" t="n">
        <f aca="false">C1905/D1905</f>
        <v>24.7147122911791</v>
      </c>
      <c r="H1905" s="35" t="n">
        <f aca="false">C1905/F1905</f>
        <v>24.7147122911791</v>
      </c>
      <c r="I1905" s="0" t="s">
        <v>42</v>
      </c>
      <c r="J1905" s="0" t="s">
        <v>319</v>
      </c>
      <c r="K1905" s="63"/>
      <c r="L1905" s="0" t="n">
        <v>0</v>
      </c>
    </row>
    <row r="1906" customFormat="false" ht="12.75" hidden="true" customHeight="false" outlineLevel="0" collapsed="false">
      <c r="A1906" s="0" t="s">
        <v>1946</v>
      </c>
      <c r="B1906" s="0" t="s">
        <v>1363</v>
      </c>
      <c r="C1906" s="0" t="n">
        <v>168</v>
      </c>
      <c r="D1906" s="20" t="n">
        <v>5.40075757575758</v>
      </c>
      <c r="E1906" s="20" t="n">
        <v>0</v>
      </c>
      <c r="F1906" s="20" t="n">
        <v>5.40075757575758</v>
      </c>
      <c r="G1906" s="35" t="n">
        <f aca="false">C1906/D1906</f>
        <v>31.1067470893533</v>
      </c>
      <c r="H1906" s="35" t="n">
        <f aca="false">C1906/F1906</f>
        <v>31.1067470893533</v>
      </c>
      <c r="I1906" s="0" t="s">
        <v>42</v>
      </c>
      <c r="J1906" s="0" t="s">
        <v>319</v>
      </c>
      <c r="K1906" s="63"/>
      <c r="L1906" s="0" t="n">
        <v>0</v>
      </c>
    </row>
    <row r="1907" customFormat="false" ht="12.75" hidden="true" customHeight="false" outlineLevel="0" collapsed="false">
      <c r="A1907" s="0" t="s">
        <v>1947</v>
      </c>
      <c r="B1907" s="0" t="s">
        <v>1363</v>
      </c>
      <c r="C1907" s="0" t="n">
        <v>65</v>
      </c>
      <c r="D1907" s="20" t="n">
        <v>9.80075757575758</v>
      </c>
      <c r="E1907" s="20" t="n">
        <v>0</v>
      </c>
      <c r="F1907" s="20" t="n">
        <v>9.80075757575758</v>
      </c>
      <c r="G1907" s="35" t="n">
        <f aca="false">C1907/D1907</f>
        <v>6.63214037257479</v>
      </c>
      <c r="H1907" s="35" t="n">
        <f aca="false">C1907/F1907</f>
        <v>6.63214037257479</v>
      </c>
      <c r="I1907" s="0" t="s">
        <v>42</v>
      </c>
      <c r="J1907" s="0" t="s">
        <v>319</v>
      </c>
      <c r="K1907" s="63"/>
      <c r="L1907" s="0" t="n">
        <v>0</v>
      </c>
    </row>
    <row r="1908" customFormat="false" ht="12.75" hidden="true" customHeight="false" outlineLevel="0" collapsed="false">
      <c r="A1908" s="0" t="s">
        <v>1948</v>
      </c>
      <c r="B1908" s="0" t="s">
        <v>1363</v>
      </c>
      <c r="C1908" s="0" t="n">
        <v>141</v>
      </c>
      <c r="D1908" s="20" t="n">
        <v>8.38371212121212</v>
      </c>
      <c r="E1908" s="20" t="n">
        <v>0.283901515151515</v>
      </c>
      <c r="F1908" s="20" t="n">
        <v>8.66761363636364</v>
      </c>
      <c r="G1908" s="35" t="n">
        <f aca="false">C1908/D1908</f>
        <v>16.8183255771924</v>
      </c>
      <c r="H1908" s="35" t="n">
        <f aca="false">C1908/F1908</f>
        <v>16.267453294002</v>
      </c>
      <c r="I1908" s="0" t="s">
        <v>42</v>
      </c>
      <c r="J1908" s="0" t="s">
        <v>319</v>
      </c>
      <c r="K1908" s="63"/>
      <c r="L1908" s="0" t="n">
        <v>0</v>
      </c>
    </row>
    <row r="1909" customFormat="false" ht="12.75" hidden="false" customHeight="false" outlineLevel="0" collapsed="false">
      <c r="A1909" s="0" t="s">
        <v>1949</v>
      </c>
      <c r="B1909" s="0" t="s">
        <v>1756</v>
      </c>
      <c r="C1909" s="0" t="n">
        <v>127</v>
      </c>
      <c r="D1909" s="20" t="n">
        <v>29.5410984848485</v>
      </c>
      <c r="E1909" s="20" t="n">
        <v>0</v>
      </c>
      <c r="F1909" s="20" t="n">
        <v>29.5410984848485</v>
      </c>
      <c r="G1909" s="35" t="n">
        <f aca="false">C1909/D1909</f>
        <v>4.29909537944697</v>
      </c>
      <c r="H1909" s="35" t="n">
        <f aca="false">C1909/F1909</f>
        <v>4.29909537944697</v>
      </c>
      <c r="I1909" s="0" t="s">
        <v>42</v>
      </c>
      <c r="J1909" s="0" t="s">
        <v>319</v>
      </c>
      <c r="K1909" s="49" t="n">
        <v>2011</v>
      </c>
      <c r="L1909" s="0" t="n">
        <v>0</v>
      </c>
    </row>
    <row r="1910" customFormat="false" ht="12.75" hidden="true" customHeight="false" outlineLevel="0" collapsed="false">
      <c r="A1910" s="28" t="s">
        <v>1950</v>
      </c>
      <c r="B1910" s="28" t="s">
        <v>1756</v>
      </c>
      <c r="C1910" s="28" t="n">
        <v>126</v>
      </c>
      <c r="D1910" s="29" t="n">
        <v>3.05246212121212</v>
      </c>
      <c r="E1910" s="29" t="n">
        <v>0.0174242424242424</v>
      </c>
      <c r="F1910" s="29" t="n">
        <v>3.06988636363636</v>
      </c>
      <c r="G1910" s="30" t="n">
        <f aca="false">C1910/D1910</f>
        <v>41.2781535025129</v>
      </c>
      <c r="H1910" s="30" t="n">
        <f aca="false">C1910/F1910</f>
        <v>41.0438645197113</v>
      </c>
      <c r="I1910" s="28" t="s">
        <v>27</v>
      </c>
      <c r="J1910" s="28" t="s">
        <v>28</v>
      </c>
      <c r="K1910" s="36" t="n">
        <v>39977</v>
      </c>
      <c r="L1910" s="0" t="n">
        <v>0</v>
      </c>
    </row>
    <row r="1911" customFormat="false" ht="12.75" hidden="false" customHeight="false" outlineLevel="0" collapsed="false">
      <c r="A1911" s="0" t="s">
        <v>1951</v>
      </c>
      <c r="B1911" s="0" t="s">
        <v>1756</v>
      </c>
      <c r="C1911" s="0" t="n">
        <v>185</v>
      </c>
      <c r="D1911" s="20" t="n">
        <v>7.83068181818182</v>
      </c>
      <c r="E1911" s="20" t="n">
        <v>0</v>
      </c>
      <c r="F1911" s="20" t="n">
        <v>7.83068181818182</v>
      </c>
      <c r="G1911" s="35" t="n">
        <f aca="false">C1911/D1911</f>
        <v>23.6250181396024</v>
      </c>
      <c r="H1911" s="35" t="n">
        <f aca="false">C1911/F1911</f>
        <v>23.6250181396024</v>
      </c>
      <c r="I1911" s="0" t="s">
        <v>42</v>
      </c>
      <c r="J1911" s="0" t="s">
        <v>319</v>
      </c>
      <c r="K1911" s="49" t="n">
        <v>2011</v>
      </c>
      <c r="L1911" s="0" t="n">
        <v>0</v>
      </c>
    </row>
    <row r="1912" customFormat="false" ht="12.75" hidden="false" customHeight="false" outlineLevel="0" collapsed="false">
      <c r="A1912" s="0" t="s">
        <v>1952</v>
      </c>
      <c r="B1912" s="0" t="s">
        <v>1756</v>
      </c>
      <c r="C1912" s="0" t="n">
        <v>202</v>
      </c>
      <c r="D1912" s="20" t="n">
        <v>18.5653409090909</v>
      </c>
      <c r="E1912" s="20" t="n">
        <v>0.185984848484848</v>
      </c>
      <c r="F1912" s="20" t="n">
        <v>18.7513257575758</v>
      </c>
      <c r="G1912" s="35" t="n">
        <f aca="false">C1912/D1912</f>
        <v>10.8804896710023</v>
      </c>
      <c r="H1912" s="35" t="n">
        <f aca="false">C1912/F1912</f>
        <v>10.7725716363489</v>
      </c>
      <c r="I1912" s="0" t="s">
        <v>42</v>
      </c>
      <c r="J1912" s="0" t="s">
        <v>319</v>
      </c>
      <c r="K1912" s="49" t="n">
        <v>2011</v>
      </c>
      <c r="L1912" s="0" t="n">
        <v>0</v>
      </c>
    </row>
    <row r="1913" customFormat="false" ht="12.75" hidden="true" customHeight="false" outlineLevel="0" collapsed="false">
      <c r="A1913" s="28" t="s">
        <v>1953</v>
      </c>
      <c r="B1913" s="28" t="s">
        <v>1756</v>
      </c>
      <c r="C1913" s="28" t="n">
        <v>417</v>
      </c>
      <c r="D1913" s="29" t="n">
        <v>10.9837121212121</v>
      </c>
      <c r="E1913" s="29" t="n">
        <v>0.146969696969697</v>
      </c>
      <c r="F1913" s="29" t="n">
        <v>11.1306818181818</v>
      </c>
      <c r="G1913" s="30" t="n">
        <f aca="false">C1913/D1913</f>
        <v>37.9653067558713</v>
      </c>
      <c r="H1913" s="30" t="n">
        <f aca="false">C1913/F1913</f>
        <v>37.4640122511485</v>
      </c>
      <c r="I1913" s="28" t="s">
        <v>27</v>
      </c>
      <c r="J1913" s="28" t="s">
        <v>28</v>
      </c>
      <c r="K1913" s="36" t="n">
        <v>39991</v>
      </c>
      <c r="L1913" s="0" t="n">
        <v>0</v>
      </c>
    </row>
    <row r="1914" customFormat="false" ht="12.75" hidden="true" customHeight="false" outlineLevel="0" collapsed="false">
      <c r="A1914" s="0" t="s">
        <v>1954</v>
      </c>
      <c r="B1914" s="0" t="s">
        <v>1363</v>
      </c>
      <c r="C1914" s="0" t="n">
        <v>457</v>
      </c>
      <c r="D1914" s="20" t="n">
        <v>54.1475378787879</v>
      </c>
      <c r="E1914" s="20" t="n">
        <v>0.517424242424243</v>
      </c>
      <c r="F1914" s="20" t="n">
        <v>54.6649621212121</v>
      </c>
      <c r="G1914" s="35" t="n">
        <f aca="false">C1914/D1914</f>
        <v>8.4399036023211</v>
      </c>
      <c r="H1914" s="35" t="n">
        <f aca="false">C1914/F1914</f>
        <v>8.36001676881555</v>
      </c>
      <c r="I1914" s="0" t="s">
        <v>42</v>
      </c>
      <c r="J1914" s="0" t="s">
        <v>319</v>
      </c>
      <c r="K1914" s="47" t="n">
        <v>39886</v>
      </c>
      <c r="L1914" s="0" t="n">
        <v>0</v>
      </c>
    </row>
    <row r="1915" customFormat="false" ht="12.75" hidden="false" customHeight="false" outlineLevel="0" collapsed="false">
      <c r="A1915" s="0" t="s">
        <v>1955</v>
      </c>
      <c r="B1915" s="0" t="s">
        <v>1756</v>
      </c>
      <c r="C1915" s="0" t="n">
        <v>376</v>
      </c>
      <c r="D1915" s="20" t="n">
        <v>31.9412878787879</v>
      </c>
      <c r="E1915" s="20" t="n">
        <v>0.893181818181818</v>
      </c>
      <c r="F1915" s="20" t="n">
        <v>32.8344696969697</v>
      </c>
      <c r="G1915" s="35" t="n">
        <f aca="false">C1915/D1915</f>
        <v>11.7715979839905</v>
      </c>
      <c r="H1915" s="35" t="n">
        <f aca="false">C1915/F1915</f>
        <v>11.4513803167865</v>
      </c>
      <c r="I1915" s="0" t="s">
        <v>42</v>
      </c>
      <c r="J1915" s="0" t="s">
        <v>319</v>
      </c>
      <c r="K1915" s="36" t="n">
        <v>40264</v>
      </c>
      <c r="L1915" s="0" t="n">
        <v>0</v>
      </c>
    </row>
    <row r="1916" customFormat="false" ht="12.75" hidden="false" customHeight="false" outlineLevel="0" collapsed="false">
      <c r="A1916" s="0" t="s">
        <v>1956</v>
      </c>
      <c r="B1916" s="0" t="s">
        <v>1756</v>
      </c>
      <c r="C1916" s="0" t="n">
        <v>297</v>
      </c>
      <c r="D1916" s="20" t="n">
        <v>28.2032196969697</v>
      </c>
      <c r="E1916" s="20" t="n">
        <v>0.172916666666667</v>
      </c>
      <c r="F1916" s="20" t="n">
        <v>28.3761363636364</v>
      </c>
      <c r="G1916" s="35" t="n">
        <f aca="false">C1916/D1916</f>
        <v>10.5307125637117</v>
      </c>
      <c r="H1916" s="35" t="n">
        <f aca="false">C1916/F1916</f>
        <v>10.4665411877778</v>
      </c>
      <c r="I1916" s="0" t="s">
        <v>42</v>
      </c>
      <c r="J1916" s="0" t="s">
        <v>319</v>
      </c>
      <c r="K1916" s="49" t="n">
        <v>2011</v>
      </c>
      <c r="L1916" s="0" t="n">
        <v>0</v>
      </c>
    </row>
    <row r="1917" customFormat="false" ht="12.75" hidden="true" customHeight="false" outlineLevel="0" collapsed="false">
      <c r="A1917" s="28" t="s">
        <v>1957</v>
      </c>
      <c r="B1917" s="28" t="s">
        <v>1756</v>
      </c>
      <c r="C1917" s="28" t="n">
        <v>342</v>
      </c>
      <c r="D1917" s="29" t="n">
        <v>8.78522727272727</v>
      </c>
      <c r="E1917" s="29" t="n">
        <v>0.03125</v>
      </c>
      <c r="F1917" s="29" t="n">
        <v>8.81647727272727</v>
      </c>
      <c r="G1917" s="30" t="n">
        <f aca="false">C1917/D1917</f>
        <v>38.9289871944121</v>
      </c>
      <c r="H1917" s="30" t="n">
        <f aca="false">C1917/F1917</f>
        <v>38.7910034156087</v>
      </c>
      <c r="I1917" s="28" t="s">
        <v>27</v>
      </c>
      <c r="J1917" s="28" t="s">
        <v>28</v>
      </c>
      <c r="K1917" s="36" t="n">
        <v>39949</v>
      </c>
      <c r="L1917" s="28" t="n">
        <v>0</v>
      </c>
    </row>
    <row r="1918" customFormat="false" ht="12.75" hidden="true" customHeight="false" outlineLevel="0" collapsed="false">
      <c r="A1918" s="0" t="s">
        <v>1958</v>
      </c>
      <c r="B1918" s="0" t="s">
        <v>1363</v>
      </c>
      <c r="C1918" s="0" t="n">
        <v>600</v>
      </c>
      <c r="D1918" s="20" t="n">
        <v>19.5136363636364</v>
      </c>
      <c r="E1918" s="20" t="n">
        <v>0.347537878787879</v>
      </c>
      <c r="F1918" s="20" t="n">
        <v>19.8611742424242</v>
      </c>
      <c r="G1918" s="35" t="n">
        <f aca="false">C1918/D1918</f>
        <v>30.7477288609364</v>
      </c>
      <c r="H1918" s="35" t="n">
        <f aca="false">C1918/F1918</f>
        <v>30.2096941840617</v>
      </c>
      <c r="I1918" s="0" t="s">
        <v>42</v>
      </c>
      <c r="J1918" s="0" t="s">
        <v>319</v>
      </c>
      <c r="K1918" s="63"/>
      <c r="L1918" s="0" t="n">
        <v>0</v>
      </c>
    </row>
    <row r="1919" customFormat="false" ht="12.75" hidden="true" customHeight="false" outlineLevel="0" collapsed="false">
      <c r="A1919" s="0" t="s">
        <v>1959</v>
      </c>
      <c r="B1919" s="0" t="s">
        <v>1363</v>
      </c>
      <c r="C1919" s="0" t="n">
        <v>387</v>
      </c>
      <c r="D1919" s="20" t="n">
        <v>56.6916666666667</v>
      </c>
      <c r="E1919" s="20" t="n">
        <v>1.53030303030303</v>
      </c>
      <c r="F1919" s="20" t="n">
        <v>58.2219696969697</v>
      </c>
      <c r="G1919" s="35" t="n">
        <f aca="false">C1919/D1919</f>
        <v>6.82640011759518</v>
      </c>
      <c r="H1919" s="35" t="n">
        <f aca="false">C1919/F1919</f>
        <v>6.64697539458447</v>
      </c>
      <c r="I1919" s="0" t="s">
        <v>42</v>
      </c>
      <c r="J1919" s="0" t="s">
        <v>319</v>
      </c>
      <c r="K1919" s="63"/>
      <c r="L1919" s="0" t="n">
        <v>0</v>
      </c>
    </row>
    <row r="1920" customFormat="false" ht="12.75" hidden="true" customHeight="false" outlineLevel="0" collapsed="false">
      <c r="A1920" s="0" t="s">
        <v>1960</v>
      </c>
      <c r="B1920" s="0" t="s">
        <v>1363</v>
      </c>
      <c r="C1920" s="0" t="n">
        <v>908</v>
      </c>
      <c r="D1920" s="20" t="n">
        <v>56.5899621212121</v>
      </c>
      <c r="E1920" s="20" t="n">
        <v>3.95208333333333</v>
      </c>
      <c r="F1920" s="20" t="n">
        <v>60.5420454545455</v>
      </c>
      <c r="G1920" s="35" t="n">
        <f aca="false">C1920/D1920</f>
        <v>16.0452484144648</v>
      </c>
      <c r="H1920" s="35" t="n">
        <f aca="false">C1920/F1920</f>
        <v>14.9978414700527</v>
      </c>
      <c r="I1920" s="0" t="s">
        <v>42</v>
      </c>
      <c r="J1920" s="0" t="s">
        <v>319</v>
      </c>
      <c r="K1920" s="63"/>
      <c r="L1920" s="0" t="n">
        <v>0</v>
      </c>
    </row>
    <row r="1921" customFormat="false" ht="12.75" hidden="true" customHeight="false" outlineLevel="0" collapsed="false">
      <c r="A1921" s="0" t="s">
        <v>1961</v>
      </c>
      <c r="B1921" s="0" t="s">
        <v>1363</v>
      </c>
      <c r="C1921" s="0" t="n">
        <v>6</v>
      </c>
      <c r="D1921" s="20" t="n">
        <v>0.0142045454545455</v>
      </c>
      <c r="E1921" s="20" t="n">
        <v>0.292424242424242</v>
      </c>
      <c r="F1921" s="20" t="n">
        <v>0.306628787878788</v>
      </c>
      <c r="G1921" s="35" t="n">
        <f aca="false">C1921/D1921</f>
        <v>422.4</v>
      </c>
      <c r="H1921" s="35" t="n">
        <f aca="false">C1921/F1921</f>
        <v>19.5676343421865</v>
      </c>
      <c r="I1921" s="0" t="s">
        <v>42</v>
      </c>
      <c r="J1921" s="0" t="s">
        <v>319</v>
      </c>
      <c r="K1921" s="63"/>
      <c r="L1921" s="0" t="n">
        <v>0</v>
      </c>
    </row>
    <row r="1922" customFormat="false" ht="12.75" hidden="false" customHeight="false" outlineLevel="0" collapsed="false">
      <c r="A1922" s="28" t="s">
        <v>1962</v>
      </c>
      <c r="B1922" s="28" t="s">
        <v>1756</v>
      </c>
      <c r="C1922" s="28" t="n">
        <v>511</v>
      </c>
      <c r="D1922" s="29" t="n">
        <v>8.08143939393939</v>
      </c>
      <c r="E1922" s="29" t="n">
        <v>1.27727272727273</v>
      </c>
      <c r="F1922" s="29" t="n">
        <v>9.35871212121212</v>
      </c>
      <c r="G1922" s="30" t="n">
        <f aca="false">C1922/D1922</f>
        <v>63.231310053902</v>
      </c>
      <c r="H1922" s="30" t="n">
        <f aca="false">C1922/F1922</f>
        <v>54.6015299307888</v>
      </c>
      <c r="I1922" s="28" t="s">
        <v>27</v>
      </c>
      <c r="J1922" s="28" t="s">
        <v>28</v>
      </c>
      <c r="K1922" s="36" t="n">
        <v>40481</v>
      </c>
      <c r="L1922" s="28" t="n">
        <v>0</v>
      </c>
    </row>
    <row r="1923" customFormat="false" ht="12.75" hidden="false" customHeight="false" outlineLevel="0" collapsed="false">
      <c r="A1923" s="0" t="s">
        <v>1963</v>
      </c>
      <c r="B1923" s="0" t="s">
        <v>1756</v>
      </c>
      <c r="C1923" s="0" t="n">
        <v>1</v>
      </c>
      <c r="D1923" s="20" t="n">
        <v>0.0982954545454546</v>
      </c>
      <c r="E1923" s="20" t="n">
        <v>0</v>
      </c>
      <c r="F1923" s="20" t="n">
        <v>0.0982954545454546</v>
      </c>
      <c r="G1923" s="35" t="n">
        <f aca="false">C1923/D1923</f>
        <v>10.1734104046243</v>
      </c>
      <c r="H1923" s="35" t="n">
        <f aca="false">C1923/F1923</f>
        <v>10.1734104046243</v>
      </c>
      <c r="I1923" s="0" t="s">
        <v>42</v>
      </c>
      <c r="J1923" s="0" t="s">
        <v>319</v>
      </c>
      <c r="K1923" s="36" t="n">
        <v>40488</v>
      </c>
      <c r="L1923" s="0" t="n">
        <v>0</v>
      </c>
    </row>
    <row r="1924" customFormat="false" ht="12.75" hidden="false" customHeight="false" outlineLevel="0" collapsed="false">
      <c r="A1924" s="28" t="s">
        <v>1964</v>
      </c>
      <c r="B1924" s="28" t="s">
        <v>1756</v>
      </c>
      <c r="C1924" s="28" t="n">
        <v>520</v>
      </c>
      <c r="D1924" s="29" t="n">
        <v>10.0257575757576</v>
      </c>
      <c r="E1924" s="29" t="n">
        <v>0.132007575757576</v>
      </c>
      <c r="F1924" s="29" t="n">
        <v>10.1577651515152</v>
      </c>
      <c r="G1924" s="30" t="n">
        <f aca="false">C1924/D1924</f>
        <v>51.8664047151277</v>
      </c>
      <c r="H1924" s="30" t="n">
        <f aca="false">C1924/F1924</f>
        <v>51.1923629108944</v>
      </c>
      <c r="I1924" s="28" t="s">
        <v>27</v>
      </c>
      <c r="J1924" s="28" t="s">
        <v>28</v>
      </c>
      <c r="K1924" s="36" t="n">
        <v>40488</v>
      </c>
      <c r="L1924" s="28" t="n">
        <v>0</v>
      </c>
    </row>
    <row r="1925" customFormat="false" ht="12.75" hidden="true" customHeight="false" outlineLevel="0" collapsed="false">
      <c r="A1925" s="28" t="s">
        <v>1965</v>
      </c>
      <c r="B1925" s="28" t="s">
        <v>1262</v>
      </c>
      <c r="C1925" s="28" t="n">
        <v>313</v>
      </c>
      <c r="D1925" s="29" t="n">
        <v>5.31647727272727</v>
      </c>
      <c r="E1925" s="29" t="n">
        <v>0.504545454545455</v>
      </c>
      <c r="F1925" s="29" t="n">
        <v>5.82102272727273</v>
      </c>
      <c r="G1925" s="30" t="n">
        <f aca="false">C1925/D1925</f>
        <v>58.873570588864</v>
      </c>
      <c r="H1925" s="30" t="n">
        <f aca="false">C1925/F1925</f>
        <v>53.7706198145437</v>
      </c>
      <c r="I1925" s="28" t="s">
        <v>27</v>
      </c>
      <c r="J1925" s="28" t="s">
        <v>28</v>
      </c>
      <c r="K1925" s="36" t="n">
        <v>39759</v>
      </c>
      <c r="L1925" s="28" t="n">
        <v>0</v>
      </c>
    </row>
    <row r="1926" customFormat="false" ht="12.75" hidden="true" customHeight="false" outlineLevel="0" collapsed="false">
      <c r="A1926" s="0" t="s">
        <v>1966</v>
      </c>
      <c r="B1926" s="0" t="s">
        <v>1363</v>
      </c>
      <c r="C1926" s="0" t="n">
        <v>323</v>
      </c>
      <c r="D1926" s="20" t="n">
        <v>27.0776515151515</v>
      </c>
      <c r="E1926" s="20" t="n">
        <v>0.244886363636364</v>
      </c>
      <c r="F1926" s="20" t="n">
        <v>27.3225378787879</v>
      </c>
      <c r="G1926" s="35" t="n">
        <f aca="false">C1926/D1926</f>
        <v>11.9286563614744</v>
      </c>
      <c r="H1926" s="35" t="n">
        <f aca="false">C1926/F1926</f>
        <v>11.8217422346686</v>
      </c>
      <c r="I1926" s="0" t="s">
        <v>42</v>
      </c>
      <c r="J1926" s="0" t="s">
        <v>319</v>
      </c>
      <c r="K1926" s="63"/>
      <c r="L1926" s="0" t="n">
        <v>0</v>
      </c>
    </row>
    <row r="1927" customFormat="false" ht="12.75" hidden="true" customHeight="false" outlineLevel="0" collapsed="false">
      <c r="A1927" s="0" t="s">
        <v>1967</v>
      </c>
      <c r="B1927" s="0" t="s">
        <v>1756</v>
      </c>
      <c r="C1927" s="0" t="n">
        <v>248</v>
      </c>
      <c r="D1927" s="20" t="n">
        <v>46.6297348484849</v>
      </c>
      <c r="E1927" s="20" t="n">
        <v>1.20473484848485</v>
      </c>
      <c r="F1927" s="20" t="n">
        <v>47.8344696969697</v>
      </c>
      <c r="G1927" s="35" t="n">
        <f aca="false">C1927/D1927</f>
        <v>5.3184947503097</v>
      </c>
      <c r="H1927" s="35" t="n">
        <f aca="false">C1927/F1927</f>
        <v>5.18454582168621</v>
      </c>
      <c r="I1927" s="0" t="s">
        <v>42</v>
      </c>
      <c r="J1927" s="0" t="s">
        <v>319</v>
      </c>
      <c r="L1927" s="0" t="n">
        <v>0</v>
      </c>
    </row>
    <row r="1928" customFormat="false" ht="12.75" hidden="true" customHeight="false" outlineLevel="0" collapsed="false">
      <c r="A1928" s="0" t="s">
        <v>1968</v>
      </c>
      <c r="B1928" s="0" t="s">
        <v>1756</v>
      </c>
      <c r="C1928" s="0" t="n">
        <v>458</v>
      </c>
      <c r="D1928" s="20" t="n">
        <v>31.3075757575758</v>
      </c>
      <c r="E1928" s="20" t="n">
        <v>1.15965909090909</v>
      </c>
      <c r="F1928" s="20" t="n">
        <v>32.4672348484849</v>
      </c>
      <c r="G1928" s="35" t="n">
        <f aca="false">C1928/D1928</f>
        <v>14.6290470889997</v>
      </c>
      <c r="H1928" s="35" t="n">
        <f aca="false">C1928/F1928</f>
        <v>14.106529309852</v>
      </c>
      <c r="I1928" s="0" t="s">
        <v>42</v>
      </c>
      <c r="J1928" s="0" t="s">
        <v>319</v>
      </c>
      <c r="L1928" s="0" t="n">
        <v>0</v>
      </c>
    </row>
    <row r="1929" customFormat="false" ht="12.75" hidden="true" customHeight="false" outlineLevel="0" collapsed="false">
      <c r="A1929" s="0" t="s">
        <v>1969</v>
      </c>
      <c r="B1929" s="0" t="s">
        <v>1756</v>
      </c>
      <c r="C1929" s="0" t="n">
        <v>7</v>
      </c>
      <c r="D1929" s="20" t="n">
        <v>2.08314393939394</v>
      </c>
      <c r="E1929" s="20" t="n">
        <v>0</v>
      </c>
      <c r="F1929" s="20" t="n">
        <v>2.08314393939394</v>
      </c>
      <c r="G1929" s="35" t="n">
        <f aca="false">C1929/D1929</f>
        <v>3.36030548231657</v>
      </c>
      <c r="H1929" s="35" t="n">
        <f aca="false">C1929/F1929</f>
        <v>3.36030548231657</v>
      </c>
      <c r="I1929" s="0" t="s">
        <v>42</v>
      </c>
      <c r="J1929" s="0" t="s">
        <v>319</v>
      </c>
      <c r="L1929" s="0" t="n">
        <v>0</v>
      </c>
    </row>
    <row r="1930" customFormat="false" ht="12.75" hidden="false" customHeight="false" outlineLevel="0" collapsed="false">
      <c r="A1930" s="28" t="s">
        <v>1970</v>
      </c>
      <c r="B1930" s="28" t="s">
        <v>1262</v>
      </c>
      <c r="C1930" s="28" t="n">
        <v>238</v>
      </c>
      <c r="D1930" s="29" t="n">
        <v>2.60265151515152</v>
      </c>
      <c r="E1930" s="29" t="n">
        <v>0.0613636363636364</v>
      </c>
      <c r="F1930" s="29" t="n">
        <v>2.66401515151515</v>
      </c>
      <c r="G1930" s="30" t="n">
        <f aca="false">C1930/D1930</f>
        <v>91.4452044826081</v>
      </c>
      <c r="H1930" s="30" t="n">
        <f aca="false">C1930/F1930</f>
        <v>89.3388312242286</v>
      </c>
      <c r="I1930" s="28" t="s">
        <v>27</v>
      </c>
      <c r="J1930" s="28" t="s">
        <v>28</v>
      </c>
      <c r="K1930" s="61" t="n">
        <v>2011</v>
      </c>
      <c r="L1930" s="28" t="n">
        <v>0</v>
      </c>
    </row>
    <row r="1931" customFormat="false" ht="12.75" hidden="false" customHeight="false" outlineLevel="0" collapsed="false">
      <c r="A1931" s="28" t="s">
        <v>1971</v>
      </c>
      <c r="B1931" s="28" t="s">
        <v>1262</v>
      </c>
      <c r="C1931" s="28" t="n">
        <v>355</v>
      </c>
      <c r="D1931" s="29" t="n">
        <v>4.04583333333333</v>
      </c>
      <c r="E1931" s="29" t="n">
        <v>0.0568181818181818</v>
      </c>
      <c r="F1931" s="29" t="n">
        <v>4.10265151515152</v>
      </c>
      <c r="G1931" s="30" t="n">
        <f aca="false">C1931/D1931</f>
        <v>87.7445932028836</v>
      </c>
      <c r="H1931" s="30" t="n">
        <f aca="false">C1931/F1931</f>
        <v>86.5294063336719</v>
      </c>
      <c r="I1931" s="28" t="s">
        <v>27</v>
      </c>
      <c r="J1931" s="28" t="s">
        <v>28</v>
      </c>
      <c r="K1931" s="61" t="n">
        <v>2011</v>
      </c>
      <c r="L1931" s="28" t="n">
        <v>0</v>
      </c>
    </row>
    <row r="1932" customFormat="false" ht="12.75" hidden="false" customHeight="false" outlineLevel="0" collapsed="false">
      <c r="A1932" s="28" t="s">
        <v>1972</v>
      </c>
      <c r="B1932" s="28" t="s">
        <v>1262</v>
      </c>
      <c r="C1932" s="28" t="n">
        <v>311</v>
      </c>
      <c r="D1932" s="29" t="n">
        <v>3.52443181818182</v>
      </c>
      <c r="E1932" s="29" t="n">
        <v>0</v>
      </c>
      <c r="F1932" s="29" t="n">
        <v>3.52443181818182</v>
      </c>
      <c r="G1932" s="30" t="n">
        <f aca="false">C1932/D1932</f>
        <v>88.241173625665</v>
      </c>
      <c r="H1932" s="30" t="n">
        <f aca="false">C1932/F1932</f>
        <v>88.241173625665</v>
      </c>
      <c r="I1932" s="28" t="s">
        <v>27</v>
      </c>
      <c r="J1932" s="28" t="s">
        <v>28</v>
      </c>
      <c r="K1932" s="61" t="n">
        <v>2011</v>
      </c>
      <c r="L1932" s="28" t="n">
        <v>0</v>
      </c>
    </row>
    <row r="1933" customFormat="false" ht="12.75" hidden="true" customHeight="false" outlineLevel="0" collapsed="false">
      <c r="A1933" s="0" t="s">
        <v>1973</v>
      </c>
      <c r="B1933" s="0" t="s">
        <v>1363</v>
      </c>
      <c r="C1933" s="0" t="n">
        <v>130</v>
      </c>
      <c r="D1933" s="20" t="n">
        <v>8.85416666666667</v>
      </c>
      <c r="E1933" s="20" t="n">
        <v>0</v>
      </c>
      <c r="F1933" s="20" t="n">
        <v>8.85416666666667</v>
      </c>
      <c r="G1933" s="35" t="n">
        <f aca="false">C1933/D1933</f>
        <v>14.6823529411765</v>
      </c>
      <c r="H1933" s="35" t="n">
        <f aca="false">C1933/F1933</f>
        <v>14.6823529411765</v>
      </c>
      <c r="I1933" s="0" t="s">
        <v>42</v>
      </c>
      <c r="J1933" s="0" t="s">
        <v>319</v>
      </c>
      <c r="K1933" s="47" t="n">
        <v>39654</v>
      </c>
      <c r="L1933" s="0" t="n">
        <v>0</v>
      </c>
    </row>
    <row r="1934" customFormat="false" ht="12.75" hidden="true" customHeight="false" outlineLevel="0" collapsed="false">
      <c r="A1934" s="0" t="s">
        <v>1974</v>
      </c>
      <c r="B1934" s="0" t="s">
        <v>1363</v>
      </c>
      <c r="C1934" s="0" t="n">
        <v>3</v>
      </c>
      <c r="D1934" s="20" t="n">
        <v>0.165340909090909</v>
      </c>
      <c r="E1934" s="20" t="n">
        <v>0.0323863636363636</v>
      </c>
      <c r="F1934" s="20" t="n">
        <v>0.197727272727273</v>
      </c>
      <c r="G1934" s="35" t="n">
        <f aca="false">C1934/D1934</f>
        <v>18.1443298969072</v>
      </c>
      <c r="H1934" s="35" t="n">
        <f aca="false">C1934/F1934</f>
        <v>15.1724137931034</v>
      </c>
      <c r="I1934" s="0" t="s">
        <v>42</v>
      </c>
      <c r="J1934" s="0" t="s">
        <v>319</v>
      </c>
      <c r="K1934" s="72"/>
      <c r="L1934" s="0" t="n">
        <v>0</v>
      </c>
    </row>
    <row r="1935" customFormat="false" ht="12.75" hidden="true" customHeight="false" outlineLevel="0" collapsed="false">
      <c r="A1935" s="0" t="s">
        <v>1975</v>
      </c>
      <c r="B1935" s="0" t="s">
        <v>1363</v>
      </c>
      <c r="C1935" s="0" t="n">
        <v>346</v>
      </c>
      <c r="D1935" s="20" t="n">
        <v>18.9685606060606</v>
      </c>
      <c r="E1935" s="20" t="n">
        <v>0.327083333333333</v>
      </c>
      <c r="F1935" s="20" t="n">
        <v>19.2956439393939</v>
      </c>
      <c r="G1935" s="35" t="n">
        <f aca="false">C1935/D1935</f>
        <v>18.2407093076662</v>
      </c>
      <c r="H1935" s="35" t="n">
        <f aca="false">C1935/F1935</f>
        <v>17.9315083283439</v>
      </c>
      <c r="I1935" s="0" t="s">
        <v>42</v>
      </c>
      <c r="J1935" s="0" t="s">
        <v>319</v>
      </c>
      <c r="K1935" s="72"/>
      <c r="L1935" s="0" t="n">
        <v>0</v>
      </c>
    </row>
    <row r="1936" customFormat="false" ht="12.75" hidden="true" customHeight="false" outlineLevel="0" collapsed="false">
      <c r="A1936" s="28" t="s">
        <v>1976</v>
      </c>
      <c r="B1936" s="28" t="s">
        <v>1262</v>
      </c>
      <c r="C1936" s="28" t="n">
        <v>448</v>
      </c>
      <c r="D1936" s="29" t="n">
        <v>6.78863636363636</v>
      </c>
      <c r="E1936" s="29" t="n">
        <v>0.882007575757576</v>
      </c>
      <c r="F1936" s="29" t="n">
        <v>7.67064393939394</v>
      </c>
      <c r="G1936" s="30" t="n">
        <f aca="false">C1936/D1936</f>
        <v>65.9926347505859</v>
      </c>
      <c r="H1936" s="30" t="n">
        <f aca="false">C1936/F1936</f>
        <v>58.4044838399052</v>
      </c>
      <c r="I1936" s="28" t="s">
        <v>27</v>
      </c>
      <c r="J1936" s="28" t="s">
        <v>28</v>
      </c>
      <c r="K1936" s="36" t="n">
        <v>39832</v>
      </c>
      <c r="L1936" s="28" t="n">
        <v>0</v>
      </c>
    </row>
    <row r="1937" customFormat="false" ht="12.75" hidden="true" customHeight="false" outlineLevel="0" collapsed="false">
      <c r="A1937" s="28" t="s">
        <v>1977</v>
      </c>
      <c r="B1937" s="28" t="s">
        <v>1262</v>
      </c>
      <c r="C1937" s="28" t="n">
        <v>206</v>
      </c>
      <c r="D1937" s="29" t="n">
        <v>5.16912878787879</v>
      </c>
      <c r="E1937" s="29" t="n">
        <v>0.796212121212121</v>
      </c>
      <c r="F1937" s="29" t="n">
        <v>5.96534090909091</v>
      </c>
      <c r="G1937" s="30" t="n">
        <f aca="false">C1937/D1937</f>
        <v>39.8519766973217</v>
      </c>
      <c r="H1937" s="30" t="n">
        <f aca="false">C1937/F1937</f>
        <v>34.5328126488237</v>
      </c>
      <c r="I1937" s="28" t="s">
        <v>42</v>
      </c>
      <c r="J1937" s="28" t="s">
        <v>28</v>
      </c>
      <c r="K1937" s="36" t="n">
        <v>39850</v>
      </c>
      <c r="L1937" s="28" t="n">
        <v>0</v>
      </c>
    </row>
    <row r="1938" customFormat="false" ht="12.75" hidden="true" customHeight="false" outlineLevel="0" collapsed="false">
      <c r="A1938" s="28" t="s">
        <v>1978</v>
      </c>
      <c r="B1938" s="28" t="s">
        <v>1363</v>
      </c>
      <c r="C1938" s="28" t="n">
        <v>291</v>
      </c>
      <c r="D1938" s="29" t="n">
        <v>5.28162878787879</v>
      </c>
      <c r="E1938" s="29" t="n">
        <v>0.129356060606061</v>
      </c>
      <c r="F1938" s="29" t="n">
        <v>5.41098484848485</v>
      </c>
      <c r="G1938" s="30" t="n">
        <f aca="false">C1938/D1938</f>
        <v>55.0966400114749</v>
      </c>
      <c r="H1938" s="30" t="n">
        <f aca="false">C1938/F1938</f>
        <v>53.7794889744487</v>
      </c>
      <c r="I1938" s="28" t="s">
        <v>27</v>
      </c>
      <c r="J1938" s="28" t="s">
        <v>28</v>
      </c>
      <c r="K1938" s="47" t="n">
        <v>39654</v>
      </c>
      <c r="L1938" s="0" t="n">
        <v>0</v>
      </c>
    </row>
    <row r="1939" customFormat="false" ht="12.75" hidden="true" customHeight="false" outlineLevel="0" collapsed="false">
      <c r="A1939" s="0" t="s">
        <v>1979</v>
      </c>
      <c r="B1939" s="0" t="s">
        <v>1363</v>
      </c>
      <c r="C1939" s="0" t="n">
        <v>114</v>
      </c>
      <c r="D1939" s="20" t="n">
        <v>16.3325757575758</v>
      </c>
      <c r="E1939" s="20" t="n">
        <v>0</v>
      </c>
      <c r="F1939" s="20" t="n">
        <v>16.3325757575758</v>
      </c>
      <c r="G1939" s="35" t="n">
        <f aca="false">C1939/D1939</f>
        <v>6.97991558050002</v>
      </c>
      <c r="H1939" s="35" t="n">
        <f aca="false">C1939/F1939</f>
        <v>6.97991558050002</v>
      </c>
      <c r="I1939" s="0" t="s">
        <v>42</v>
      </c>
      <c r="J1939" s="0" t="s">
        <v>319</v>
      </c>
      <c r="K1939" s="47" t="n">
        <v>39654</v>
      </c>
      <c r="L1939" s="0" t="n">
        <v>0</v>
      </c>
    </row>
    <row r="1940" customFormat="false" ht="12.75" hidden="false" customHeight="false" outlineLevel="0" collapsed="false">
      <c r="A1940" s="28" t="s">
        <v>1980</v>
      </c>
      <c r="B1940" s="28" t="s">
        <v>1550</v>
      </c>
      <c r="C1940" s="28" t="n">
        <v>483</v>
      </c>
      <c r="D1940" s="29" t="n">
        <v>5.18522727272727</v>
      </c>
      <c r="E1940" s="29" t="n">
        <v>0.363636363636364</v>
      </c>
      <c r="F1940" s="29" t="n">
        <v>5.54886363636364</v>
      </c>
      <c r="G1940" s="30" t="n">
        <f aca="false">C1940/D1940</f>
        <v>93.1492439184747</v>
      </c>
      <c r="H1940" s="30" t="n">
        <f aca="false">C1940/F1940</f>
        <v>87.0448494777801</v>
      </c>
      <c r="I1940" s="28" t="s">
        <v>27</v>
      </c>
      <c r="J1940" s="28" t="s">
        <v>28</v>
      </c>
      <c r="K1940" s="64" t="n">
        <v>2011</v>
      </c>
      <c r="L1940" s="28" t="n">
        <v>0</v>
      </c>
    </row>
    <row r="1941" customFormat="false" ht="12.75" hidden="true" customHeight="false" outlineLevel="0" collapsed="false">
      <c r="A1941" s="0" t="s">
        <v>1981</v>
      </c>
      <c r="B1941" s="0" t="s">
        <v>1550</v>
      </c>
      <c r="C1941" s="0" t="n">
        <v>246</v>
      </c>
      <c r="D1941" s="20" t="n">
        <v>22.9886363636364</v>
      </c>
      <c r="E1941" s="20" t="n">
        <v>1.27443181818182</v>
      </c>
      <c r="F1941" s="20" t="n">
        <v>24.2630681818182</v>
      </c>
      <c r="G1941" s="35" t="n">
        <f aca="false">C1941/D1941</f>
        <v>10.7009391992091</v>
      </c>
      <c r="H1941" s="35" t="n">
        <f aca="false">C1941/F1941</f>
        <v>10.1388661218181</v>
      </c>
      <c r="I1941" s="0" t="s">
        <v>42</v>
      </c>
      <c r="J1941" s="0" t="s">
        <v>319</v>
      </c>
      <c r="K1941" s="36" t="n">
        <v>39823</v>
      </c>
      <c r="L1941" s="0" t="n">
        <v>0</v>
      </c>
    </row>
    <row r="1942" customFormat="false" ht="12.75" hidden="true" customHeight="false" outlineLevel="0" collapsed="false">
      <c r="A1942" s="0" t="s">
        <v>1982</v>
      </c>
      <c r="B1942" s="0" t="s">
        <v>1550</v>
      </c>
      <c r="C1942" s="0" t="n">
        <v>132</v>
      </c>
      <c r="D1942" s="20" t="n">
        <v>27.4198863636364</v>
      </c>
      <c r="E1942" s="20" t="n">
        <v>1.9719696969697</v>
      </c>
      <c r="F1942" s="20" t="n">
        <v>29.3918560606061</v>
      </c>
      <c r="G1942" s="35" t="n">
        <f aca="false">C1942/D1942</f>
        <v>4.81402432706853</v>
      </c>
      <c r="H1942" s="35" t="n">
        <f aca="false">C1942/F1942</f>
        <v>4.49103995772896</v>
      </c>
      <c r="I1942" s="0" t="s">
        <v>42</v>
      </c>
      <c r="J1942" s="0" t="s">
        <v>319</v>
      </c>
      <c r="L1942" s="0" t="n">
        <v>0</v>
      </c>
    </row>
    <row r="1943" customFormat="false" ht="12.75" hidden="true" customHeight="false" outlineLevel="0" collapsed="false">
      <c r="A1943" s="0" t="s">
        <v>1983</v>
      </c>
      <c r="B1943" s="0" t="s">
        <v>1550</v>
      </c>
      <c r="C1943" s="0" t="n">
        <v>107</v>
      </c>
      <c r="D1943" s="20" t="n">
        <v>7.52329545454546</v>
      </c>
      <c r="E1943" s="20" t="n">
        <v>0.216287878787879</v>
      </c>
      <c r="F1943" s="20" t="n">
        <v>7.73958333333333</v>
      </c>
      <c r="G1943" s="35" t="n">
        <f aca="false">C1943/D1943</f>
        <v>14.2224907484329</v>
      </c>
      <c r="H1943" s="35" t="n">
        <f aca="false">C1943/F1943</f>
        <v>13.8250336473755</v>
      </c>
      <c r="I1943" s="0" t="s">
        <v>42</v>
      </c>
      <c r="J1943" s="0" t="s">
        <v>319</v>
      </c>
      <c r="K1943" s="36" t="n">
        <v>39753</v>
      </c>
      <c r="L1943" s="0" t="n">
        <v>0</v>
      </c>
    </row>
    <row r="1944" customFormat="false" ht="12.75" hidden="true" customHeight="false" outlineLevel="0" collapsed="false">
      <c r="A1944" s="0" t="s">
        <v>1984</v>
      </c>
      <c r="B1944" s="0" t="s">
        <v>1550</v>
      </c>
      <c r="C1944" s="0" t="n">
        <v>225</v>
      </c>
      <c r="D1944" s="20" t="n">
        <v>29.0772727272727</v>
      </c>
      <c r="E1944" s="20" t="n">
        <v>0.314962121212121</v>
      </c>
      <c r="F1944" s="20" t="n">
        <v>29.3922348484849</v>
      </c>
      <c r="G1944" s="35" t="n">
        <f aca="false">C1944/D1944</f>
        <v>7.73800218852587</v>
      </c>
      <c r="H1944" s="35" t="n">
        <f aca="false">C1944/F1944</f>
        <v>7.65508309115864</v>
      </c>
      <c r="I1944" s="0" t="s">
        <v>42</v>
      </c>
      <c r="J1944" s="0" t="s">
        <v>319</v>
      </c>
      <c r="K1944" s="36" t="n">
        <v>39760</v>
      </c>
      <c r="L1944" s="0" t="n">
        <v>0</v>
      </c>
    </row>
    <row r="1945" customFormat="false" ht="12.75" hidden="true" customHeight="false" outlineLevel="0" collapsed="false">
      <c r="A1945" s="28" t="s">
        <v>1985</v>
      </c>
      <c r="B1945" s="28" t="s">
        <v>1363</v>
      </c>
      <c r="C1945" s="28" t="n">
        <v>1290</v>
      </c>
      <c r="D1945" s="29" t="n">
        <v>7.12215909090909</v>
      </c>
      <c r="E1945" s="29" t="n">
        <v>7.04185606060606</v>
      </c>
      <c r="F1945" s="29" t="n">
        <v>14.1640151515152</v>
      </c>
      <c r="G1945" s="30" t="n">
        <f aca="false">C1945/D1945</f>
        <v>181.124850418827</v>
      </c>
      <c r="H1945" s="30" t="n">
        <f aca="false">C1945/F1945</f>
        <v>91.0758698152061</v>
      </c>
      <c r="I1945" s="28" t="s">
        <v>27</v>
      </c>
      <c r="J1945" s="28" t="s">
        <v>28</v>
      </c>
      <c r="K1945" s="47" t="n">
        <v>40178</v>
      </c>
      <c r="L1945" s="0" t="n">
        <v>0</v>
      </c>
    </row>
    <row r="1946" customFormat="false" ht="12.75" hidden="false" customHeight="false" outlineLevel="0" collapsed="false">
      <c r="A1946" s="0" t="s">
        <v>1986</v>
      </c>
      <c r="B1946" s="0" t="s">
        <v>1363</v>
      </c>
      <c r="C1946" s="0" t="n">
        <v>331</v>
      </c>
      <c r="D1946" s="20" t="n">
        <v>6.95018939393939</v>
      </c>
      <c r="E1946" s="20" t="n">
        <v>4.96818181818182</v>
      </c>
      <c r="F1946" s="20" t="n">
        <v>11.9183712121212</v>
      </c>
      <c r="G1946" s="35" t="n">
        <f aca="false">C1946/D1946</f>
        <v>47.6246014660599</v>
      </c>
      <c r="H1946" s="35" t="n">
        <f aca="false">C1946/F1946</f>
        <v>27.7722512673012</v>
      </c>
      <c r="I1946" s="0" t="s">
        <v>42</v>
      </c>
      <c r="J1946" s="0" t="s">
        <v>319</v>
      </c>
      <c r="K1946" s="62" t="n">
        <v>2011</v>
      </c>
      <c r="L1946" s="0" t="n">
        <v>0</v>
      </c>
    </row>
    <row r="1947" customFormat="false" ht="12.75" hidden="true" customHeight="false" outlineLevel="0" collapsed="false">
      <c r="A1947" s="28" t="s">
        <v>1987</v>
      </c>
      <c r="B1947" s="28" t="s">
        <v>1363</v>
      </c>
      <c r="C1947" s="28" t="n">
        <v>1479</v>
      </c>
      <c r="D1947" s="29" t="n">
        <v>10.4609848484848</v>
      </c>
      <c r="E1947" s="29" t="n">
        <v>5.01098484848485</v>
      </c>
      <c r="F1947" s="29" t="n">
        <v>15.4719696969697</v>
      </c>
      <c r="G1947" s="30" t="n">
        <f aca="false">C1947/D1947</f>
        <v>141.382481804686</v>
      </c>
      <c r="H1947" s="30" t="n">
        <f aca="false">C1947/F1947</f>
        <v>95.5922244528228</v>
      </c>
      <c r="I1947" s="28" t="s">
        <v>27</v>
      </c>
      <c r="J1947" s="28" t="s">
        <v>28</v>
      </c>
      <c r="K1947" s="47" t="n">
        <v>40152</v>
      </c>
      <c r="L1947" s="0" t="n">
        <v>0</v>
      </c>
    </row>
    <row r="1948" customFormat="false" ht="12.75" hidden="true" customHeight="false" outlineLevel="0" collapsed="false">
      <c r="A1948" s="0" t="s">
        <v>1988</v>
      </c>
      <c r="B1948" s="0" t="s">
        <v>1262</v>
      </c>
      <c r="C1948" s="0" t="n">
        <v>140</v>
      </c>
      <c r="D1948" s="20" t="n">
        <v>4.95814393939394</v>
      </c>
      <c r="E1948" s="20" t="n">
        <v>0.4375</v>
      </c>
      <c r="F1948" s="20" t="n">
        <v>5.39564393939394</v>
      </c>
      <c r="G1948" s="35" t="n">
        <f aca="false">C1948/D1948</f>
        <v>28.2363726651133</v>
      </c>
      <c r="H1948" s="35" t="n">
        <f aca="false">C1948/F1948</f>
        <v>25.9468566815262</v>
      </c>
      <c r="I1948" s="0" t="s">
        <v>42</v>
      </c>
      <c r="J1948" s="0" t="s">
        <v>319</v>
      </c>
      <c r="L1948" s="0" t="n">
        <v>0</v>
      </c>
    </row>
    <row r="1949" customFormat="false" ht="12.75" hidden="false" customHeight="false" outlineLevel="0" collapsed="false">
      <c r="A1949" s="28" t="s">
        <v>1989</v>
      </c>
      <c r="B1949" s="28" t="s">
        <v>1262</v>
      </c>
      <c r="C1949" s="28" t="n">
        <v>220</v>
      </c>
      <c r="D1949" s="29" t="n">
        <v>4.63920454545455</v>
      </c>
      <c r="E1949" s="29" t="n">
        <v>0.263636363636364</v>
      </c>
      <c r="F1949" s="29" t="n">
        <v>4.90284090909091</v>
      </c>
      <c r="G1949" s="30" t="n">
        <f aca="false">C1949/D1949</f>
        <v>47.4219228413962</v>
      </c>
      <c r="H1949" s="30" t="n">
        <f aca="false">C1949/F1949</f>
        <v>44.8719434465176</v>
      </c>
      <c r="I1949" s="28" t="s">
        <v>27</v>
      </c>
      <c r="J1949" s="28" t="s">
        <v>28</v>
      </c>
      <c r="K1949" s="36" t="n">
        <v>40423</v>
      </c>
      <c r="L1949" s="28" t="n">
        <v>0</v>
      </c>
    </row>
    <row r="1950" customFormat="false" ht="12.75" hidden="true" customHeight="false" outlineLevel="0" collapsed="false">
      <c r="A1950" s="0" t="s">
        <v>1990</v>
      </c>
      <c r="B1950" s="0" t="s">
        <v>1262</v>
      </c>
      <c r="C1950" s="0" t="n">
        <v>27</v>
      </c>
      <c r="D1950" s="20" t="n">
        <v>0.96780303030303</v>
      </c>
      <c r="E1950" s="20" t="n">
        <v>0.134469696969697</v>
      </c>
      <c r="F1950" s="20" t="n">
        <v>1.10227272727273</v>
      </c>
      <c r="G1950" s="35" t="n">
        <f aca="false">C1950/D1950</f>
        <v>27.8982387475538</v>
      </c>
      <c r="H1950" s="35" t="n">
        <f aca="false">C1950/F1950</f>
        <v>24.4948453608247</v>
      </c>
      <c r="I1950" s="0" t="s">
        <v>42</v>
      </c>
      <c r="J1950" s="0" t="s">
        <v>319</v>
      </c>
      <c r="L1950" s="0" t="n">
        <v>0</v>
      </c>
    </row>
    <row r="1951" customFormat="false" ht="12.75" hidden="true" customHeight="false" outlineLevel="0" collapsed="false">
      <c r="A1951" s="28" t="s">
        <v>1991</v>
      </c>
      <c r="B1951" s="28" t="s">
        <v>1262</v>
      </c>
      <c r="C1951" s="28" t="n">
        <v>344</v>
      </c>
      <c r="D1951" s="29" t="n">
        <v>6.82272727272727</v>
      </c>
      <c r="E1951" s="29" t="n">
        <v>0.437878787878788</v>
      </c>
      <c r="F1951" s="29" t="n">
        <v>7.26060606060606</v>
      </c>
      <c r="G1951" s="30" t="n">
        <f aca="false">C1951/D1951</f>
        <v>50.4197201865423</v>
      </c>
      <c r="H1951" s="30" t="n">
        <f aca="false">C1951/F1951</f>
        <v>47.3789649415693</v>
      </c>
      <c r="I1951" s="28" t="s">
        <v>27</v>
      </c>
      <c r="J1951" s="28" t="s">
        <v>28</v>
      </c>
      <c r="K1951" s="36" t="n">
        <v>39771</v>
      </c>
      <c r="L1951" s="28" t="n">
        <v>0</v>
      </c>
    </row>
    <row r="1952" customFormat="false" ht="12.75" hidden="false" customHeight="false" outlineLevel="0" collapsed="false">
      <c r="A1952" s="0" t="s">
        <v>1992</v>
      </c>
      <c r="B1952" s="0" t="s">
        <v>1262</v>
      </c>
      <c r="C1952" s="0" t="n">
        <v>339</v>
      </c>
      <c r="D1952" s="20" t="n">
        <v>17.6293560606061</v>
      </c>
      <c r="E1952" s="20" t="n">
        <v>1.57140151515152</v>
      </c>
      <c r="F1952" s="20" t="n">
        <v>19.2007575757576</v>
      </c>
      <c r="G1952" s="35" t="n">
        <f aca="false">C1952/D1952</f>
        <v>19.2292899885049</v>
      </c>
      <c r="H1952" s="35" t="n">
        <f aca="false">C1952/F1952</f>
        <v>17.6555533635826</v>
      </c>
      <c r="I1952" s="0" t="s">
        <v>42</v>
      </c>
      <c r="J1952" s="0" t="s">
        <v>319</v>
      </c>
      <c r="K1952" s="36" t="n">
        <v>40352</v>
      </c>
      <c r="L1952" s="0" t="n">
        <v>0</v>
      </c>
    </row>
    <row r="1953" customFormat="false" ht="12.75" hidden="false" customHeight="false" outlineLevel="0" collapsed="false">
      <c r="A1953" s="28" t="s">
        <v>1993</v>
      </c>
      <c r="B1953" s="28" t="s">
        <v>1363</v>
      </c>
      <c r="C1953" s="28" t="n">
        <v>648</v>
      </c>
      <c r="D1953" s="29" t="n">
        <v>7.66306818181818</v>
      </c>
      <c r="E1953" s="29" t="n">
        <v>6.81212121212121</v>
      </c>
      <c r="F1953" s="29" t="n">
        <v>14.4751893939394</v>
      </c>
      <c r="G1953" s="30" t="n">
        <f aca="false">C1953/D1953</f>
        <v>84.5614295247275</v>
      </c>
      <c r="H1953" s="30" t="n">
        <f aca="false">C1953/F1953</f>
        <v>44.7662536471758</v>
      </c>
      <c r="I1953" s="28" t="s">
        <v>27</v>
      </c>
      <c r="J1953" s="28" t="s">
        <v>28</v>
      </c>
      <c r="K1953" s="71" t="n">
        <v>2011</v>
      </c>
      <c r="L1953" s="0" t="n">
        <v>0</v>
      </c>
    </row>
    <row r="1954" customFormat="false" ht="12.75" hidden="true" customHeight="false" outlineLevel="0" collapsed="false">
      <c r="A1954" s="0" t="s">
        <v>1994</v>
      </c>
      <c r="B1954" s="0" t="s">
        <v>1363</v>
      </c>
      <c r="C1954" s="0" t="n">
        <v>518</v>
      </c>
      <c r="D1954" s="20" t="n">
        <v>17.3325757575758</v>
      </c>
      <c r="E1954" s="20" t="n">
        <v>3.26477272727273</v>
      </c>
      <c r="F1954" s="20" t="n">
        <v>20.5973484848485</v>
      </c>
      <c r="G1954" s="35" t="n">
        <f aca="false">C1954/D1954</f>
        <v>29.885921587482</v>
      </c>
      <c r="H1954" s="35" t="n">
        <f aca="false">C1954/F1954</f>
        <v>25.1488680876106</v>
      </c>
      <c r="I1954" s="0" t="s">
        <v>42</v>
      </c>
      <c r="J1954" s="0" t="s">
        <v>319</v>
      </c>
      <c r="K1954" s="63"/>
      <c r="L1954" s="0" t="n">
        <v>0</v>
      </c>
    </row>
    <row r="1955" customFormat="false" ht="12.75" hidden="true" customHeight="false" outlineLevel="0" collapsed="false">
      <c r="A1955" s="0" t="s">
        <v>1995</v>
      </c>
      <c r="B1955" s="0" t="s">
        <v>1363</v>
      </c>
      <c r="C1955" s="0" t="n">
        <v>89</v>
      </c>
      <c r="D1955" s="20" t="n">
        <v>10.5744318181818</v>
      </c>
      <c r="E1955" s="20" t="n">
        <v>2.45113636363636</v>
      </c>
      <c r="F1955" s="20" t="n">
        <v>13.0255681818182</v>
      </c>
      <c r="G1955" s="35" t="n">
        <f aca="false">C1955/D1955</f>
        <v>8.41652785986782</v>
      </c>
      <c r="H1955" s="35" t="n">
        <f aca="false">C1955/F1955</f>
        <v>6.83271537622683</v>
      </c>
      <c r="I1955" s="0" t="s">
        <v>42</v>
      </c>
      <c r="J1955" s="0" t="s">
        <v>319</v>
      </c>
      <c r="K1955" s="63"/>
      <c r="L1955" s="0" t="n">
        <v>0</v>
      </c>
    </row>
    <row r="1956" customFormat="false" ht="12.75" hidden="true" customHeight="false" outlineLevel="0" collapsed="false">
      <c r="A1956" s="0" t="s">
        <v>1996</v>
      </c>
      <c r="B1956" s="0" t="s">
        <v>1550</v>
      </c>
      <c r="C1956" s="0" t="n">
        <v>14</v>
      </c>
      <c r="D1956" s="20" t="n">
        <v>0.826515151515152</v>
      </c>
      <c r="E1956" s="20" t="n">
        <v>0</v>
      </c>
      <c r="F1956" s="20" t="n">
        <v>0.826515151515152</v>
      </c>
      <c r="G1956" s="35" t="n">
        <f aca="false">C1956/D1956</f>
        <v>16.9385884509624</v>
      </c>
      <c r="H1956" s="35" t="n">
        <f aca="false">C1956/F1956</f>
        <v>16.9385884509624</v>
      </c>
      <c r="I1956" s="0" t="s">
        <v>42</v>
      </c>
      <c r="J1956" s="0" t="s">
        <v>319</v>
      </c>
      <c r="L1956" s="0" t="n">
        <v>0</v>
      </c>
    </row>
    <row r="1957" customFormat="false" ht="12.75" hidden="true" customHeight="false" outlineLevel="0" collapsed="false">
      <c r="A1957" s="0" t="s">
        <v>1997</v>
      </c>
      <c r="B1957" s="0" t="s">
        <v>1756</v>
      </c>
      <c r="C1957" s="0" t="n">
        <v>23</v>
      </c>
      <c r="D1957" s="20" t="n">
        <v>1.80265151515152</v>
      </c>
      <c r="E1957" s="20" t="n">
        <v>0</v>
      </c>
      <c r="F1957" s="20" t="n">
        <v>1.80265151515152</v>
      </c>
      <c r="G1957" s="35" t="n">
        <f aca="false">C1957/D1957</f>
        <v>12.7589829796176</v>
      </c>
      <c r="H1957" s="35" t="n">
        <f aca="false">C1957/F1957</f>
        <v>12.7589829796176</v>
      </c>
      <c r="I1957" s="0" t="s">
        <v>42</v>
      </c>
      <c r="J1957" s="0" t="s">
        <v>319</v>
      </c>
      <c r="L1957" s="0" t="n">
        <v>0</v>
      </c>
    </row>
    <row r="1958" customFormat="false" ht="12.75" hidden="true" customHeight="false" outlineLevel="0" collapsed="false">
      <c r="A1958" s="28" t="s">
        <v>1998</v>
      </c>
      <c r="B1958" s="28" t="s">
        <v>1756</v>
      </c>
      <c r="C1958" s="28" t="n">
        <v>60</v>
      </c>
      <c r="D1958" s="29" t="n">
        <v>1.68125</v>
      </c>
      <c r="E1958" s="29" t="n">
        <v>0.0373106060606061</v>
      </c>
      <c r="F1958" s="29" t="n">
        <v>1.71856060606061</v>
      </c>
      <c r="G1958" s="30" t="n">
        <f aca="false">C1958/D1958</f>
        <v>35.6877323420074</v>
      </c>
      <c r="H1958" s="30" t="n">
        <f aca="false">C1958/F1958</f>
        <v>34.9129380648005</v>
      </c>
      <c r="I1958" s="28" t="s">
        <v>1999</v>
      </c>
      <c r="J1958" s="28" t="s">
        <v>28</v>
      </c>
      <c r="K1958" s="28"/>
      <c r="L1958" s="28" t="n">
        <v>0</v>
      </c>
    </row>
    <row r="1959" customFormat="false" ht="12.75" hidden="true" customHeight="false" outlineLevel="0" collapsed="false">
      <c r="A1959" s="28" t="s">
        <v>2000</v>
      </c>
      <c r="B1959" s="28" t="s">
        <v>1262</v>
      </c>
      <c r="C1959" s="28" t="n">
        <v>566</v>
      </c>
      <c r="D1959" s="29" t="n">
        <v>4.75435606060606</v>
      </c>
      <c r="E1959" s="29" t="n">
        <v>0.193181818181818</v>
      </c>
      <c r="F1959" s="29" t="n">
        <v>4.94753787878788</v>
      </c>
      <c r="G1959" s="30" t="n">
        <f aca="false">C1959/D1959</f>
        <v>119.048719276581</v>
      </c>
      <c r="H1959" s="30" t="n">
        <f aca="false">C1959/F1959</f>
        <v>114.400336867894</v>
      </c>
      <c r="I1959" s="28" t="s">
        <v>27</v>
      </c>
      <c r="J1959" s="28" t="s">
        <v>28</v>
      </c>
      <c r="K1959" s="36" t="n">
        <v>39475</v>
      </c>
      <c r="L1959" s="28" t="n">
        <v>0</v>
      </c>
    </row>
    <row r="1960" customFormat="false" ht="12.75" hidden="true" customHeight="false" outlineLevel="0" collapsed="false">
      <c r="A1960" s="0" t="s">
        <v>2001</v>
      </c>
      <c r="B1960" s="0" t="s">
        <v>1262</v>
      </c>
      <c r="C1960" s="0" t="n">
        <v>619</v>
      </c>
      <c r="D1960" s="20" t="n">
        <v>16.6854166666667</v>
      </c>
      <c r="E1960" s="20" t="n">
        <v>3.70606060606061</v>
      </c>
      <c r="F1960" s="20" t="n">
        <v>20.3914772727273</v>
      </c>
      <c r="G1960" s="35" t="n">
        <f aca="false">C1960/D1960</f>
        <v>37.098264452491</v>
      </c>
      <c r="H1960" s="35" t="n">
        <f aca="false">C1960/F1960</f>
        <v>30.3558193318287</v>
      </c>
      <c r="I1960" s="0" t="s">
        <v>42</v>
      </c>
      <c r="J1960" s="0" t="s">
        <v>319</v>
      </c>
      <c r="L1960" s="0" t="n">
        <v>0</v>
      </c>
    </row>
    <row r="1961" customFormat="false" ht="12.75" hidden="false" customHeight="false" outlineLevel="0" collapsed="false">
      <c r="A1961" s="0" t="s">
        <v>2002</v>
      </c>
      <c r="B1961" s="0" t="s">
        <v>1550</v>
      </c>
      <c r="C1961" s="0" t="n">
        <v>73</v>
      </c>
      <c r="D1961" s="20" t="n">
        <v>2.38674242424242</v>
      </c>
      <c r="E1961" s="20" t="n">
        <v>0</v>
      </c>
      <c r="F1961" s="20" t="n">
        <v>2.38674242424242</v>
      </c>
      <c r="G1961" s="35" t="n">
        <f aca="false">C1961/D1961</f>
        <v>30.5856213299476</v>
      </c>
      <c r="H1961" s="35" t="n">
        <f aca="false">C1961/F1961</f>
        <v>30.5856213299476</v>
      </c>
      <c r="I1961" s="0" t="s">
        <v>42</v>
      </c>
      <c r="J1961" s="0" t="s">
        <v>319</v>
      </c>
      <c r="K1961" s="36" t="n">
        <v>40404</v>
      </c>
      <c r="L1961" s="0" t="n">
        <v>0</v>
      </c>
    </row>
    <row r="1962" customFormat="false" ht="12.75" hidden="false" customHeight="false" outlineLevel="0" collapsed="false">
      <c r="A1962" s="0" t="s">
        <v>2003</v>
      </c>
      <c r="B1962" s="0" t="s">
        <v>1363</v>
      </c>
      <c r="C1962" s="0" t="n">
        <v>224</v>
      </c>
      <c r="D1962" s="20" t="n">
        <v>7.01799242424242</v>
      </c>
      <c r="E1962" s="20" t="n">
        <v>0</v>
      </c>
      <c r="F1962" s="20" t="n">
        <v>7.01799242424242</v>
      </c>
      <c r="G1962" s="35" t="n">
        <f aca="false">C1962/D1962</f>
        <v>31.9179597895021</v>
      </c>
      <c r="H1962" s="35" t="n">
        <f aca="false">C1962/F1962</f>
        <v>31.9179597895021</v>
      </c>
      <c r="I1962" s="0" t="s">
        <v>42</v>
      </c>
      <c r="J1962" s="0" t="s">
        <v>319</v>
      </c>
      <c r="K1962" s="63" t="n">
        <v>2011</v>
      </c>
      <c r="L1962" s="0" t="n">
        <v>0</v>
      </c>
      <c r="M1962" s="0" t="s">
        <v>2004</v>
      </c>
    </row>
    <row r="1963" customFormat="false" ht="12.75" hidden="false" customHeight="false" outlineLevel="0" collapsed="false">
      <c r="A1963" s="0" t="s">
        <v>2005</v>
      </c>
      <c r="B1963" s="0" t="s">
        <v>1363</v>
      </c>
      <c r="C1963" s="0" t="n">
        <v>57</v>
      </c>
      <c r="D1963" s="20" t="n">
        <v>5.7717803030303</v>
      </c>
      <c r="E1963" s="20" t="n">
        <v>0</v>
      </c>
      <c r="F1963" s="20" t="n">
        <v>5.7717803030303</v>
      </c>
      <c r="G1963" s="35" t="n">
        <f aca="false">C1963/D1963</f>
        <v>9.87563576702215</v>
      </c>
      <c r="H1963" s="35" t="n">
        <f aca="false">C1963/F1963</f>
        <v>9.87563576702215</v>
      </c>
      <c r="I1963" s="0" t="s">
        <v>42</v>
      </c>
      <c r="J1963" s="0" t="s">
        <v>319</v>
      </c>
      <c r="K1963" s="63" t="n">
        <v>2011</v>
      </c>
      <c r="L1963" s="0" t="n">
        <v>0</v>
      </c>
      <c r="M1963" s="0" t="s">
        <v>2004</v>
      </c>
    </row>
    <row r="1964" customFormat="false" ht="12.75" hidden="false" customHeight="false" outlineLevel="0" collapsed="false">
      <c r="A1964" s="28" t="s">
        <v>2006</v>
      </c>
      <c r="B1964" s="28" t="s">
        <v>1756</v>
      </c>
      <c r="C1964" s="28" t="n">
        <v>734</v>
      </c>
      <c r="D1964" s="29" t="n">
        <v>8.66155303030303</v>
      </c>
      <c r="E1964" s="29" t="n">
        <v>1.30170454545455</v>
      </c>
      <c r="F1964" s="29" t="n">
        <v>9.96325757575758</v>
      </c>
      <c r="G1964" s="30" t="n">
        <f aca="false">C1964/D1964</f>
        <v>84.7423086174098</v>
      </c>
      <c r="H1964" s="30" t="n">
        <f aca="false">C1964/F1964</f>
        <v>73.6706839524009</v>
      </c>
      <c r="I1964" s="28" t="s">
        <v>27</v>
      </c>
      <c r="J1964" s="28" t="s">
        <v>28</v>
      </c>
      <c r="K1964" s="49" t="n">
        <v>2011</v>
      </c>
      <c r="L1964" s="28" t="n">
        <v>0</v>
      </c>
    </row>
    <row r="1965" customFormat="false" ht="12.75" hidden="true" customHeight="false" outlineLevel="0" collapsed="false">
      <c r="A1965" s="0" t="s">
        <v>2007</v>
      </c>
      <c r="B1965" s="0" t="s">
        <v>1756</v>
      </c>
      <c r="C1965" s="0" t="n">
        <v>1418</v>
      </c>
      <c r="D1965" s="20" t="n">
        <v>60.5537878787879</v>
      </c>
      <c r="E1965" s="20" t="n">
        <v>14.7524621212121</v>
      </c>
      <c r="F1965" s="20" t="n">
        <v>75.30625</v>
      </c>
      <c r="G1965" s="35" t="n">
        <f aca="false">C1965/D1965</f>
        <v>23.4171973326995</v>
      </c>
      <c r="H1965" s="35" t="n">
        <f aca="false">C1965/F1965</f>
        <v>18.8297784048469</v>
      </c>
      <c r="I1965" s="0" t="s">
        <v>42</v>
      </c>
      <c r="J1965" s="0" t="s">
        <v>319</v>
      </c>
      <c r="K1965" s="36" t="n">
        <v>39844</v>
      </c>
      <c r="L1965" s="0" t="n">
        <v>0</v>
      </c>
    </row>
    <row r="1966" customFormat="false" ht="12.75" hidden="false" customHeight="false" outlineLevel="0" collapsed="false">
      <c r="A1966" s="28" t="s">
        <v>2008</v>
      </c>
      <c r="B1966" s="28" t="s">
        <v>1756</v>
      </c>
      <c r="C1966" s="28" t="n">
        <v>531</v>
      </c>
      <c r="D1966" s="29" t="n">
        <v>4.7030303030303</v>
      </c>
      <c r="E1966" s="29" t="n">
        <v>4.39734848484849</v>
      </c>
      <c r="F1966" s="29" t="n">
        <v>9.10037878787879</v>
      </c>
      <c r="G1966" s="30" t="n">
        <f aca="false">C1966/D1966</f>
        <v>112.905927835052</v>
      </c>
      <c r="H1966" s="30" t="n">
        <f aca="false">C1966/F1966</f>
        <v>58.3492195629553</v>
      </c>
      <c r="I1966" s="28" t="s">
        <v>27</v>
      </c>
      <c r="J1966" s="28" t="s">
        <v>28</v>
      </c>
      <c r="K1966" s="49" t="n">
        <v>2011</v>
      </c>
      <c r="L1966" s="28" t="n">
        <v>0</v>
      </c>
    </row>
    <row r="1967" customFormat="false" ht="12.75" hidden="true" customHeight="false" outlineLevel="0" collapsed="false">
      <c r="A1967" s="0" t="s">
        <v>2009</v>
      </c>
      <c r="B1967" s="0" t="s">
        <v>1262</v>
      </c>
      <c r="C1967" s="0" t="n">
        <v>335</v>
      </c>
      <c r="D1967" s="20" t="n">
        <v>6.66174242424243</v>
      </c>
      <c r="E1967" s="20" t="n">
        <v>4.17367424242424</v>
      </c>
      <c r="F1967" s="20" t="n">
        <v>10.8354166666667</v>
      </c>
      <c r="G1967" s="35" t="n">
        <f aca="false">C1967/D1967</f>
        <v>50.2871439131176</v>
      </c>
      <c r="H1967" s="35" t="n">
        <f aca="false">C1967/F1967</f>
        <v>30.9171313208998</v>
      </c>
      <c r="I1967" s="0" t="s">
        <v>42</v>
      </c>
      <c r="J1967" s="0" t="s">
        <v>319</v>
      </c>
      <c r="L1967" s="0" t="n">
        <v>0</v>
      </c>
    </row>
    <row r="1968" customFormat="false" ht="12.75" hidden="true" customHeight="false" outlineLevel="0" collapsed="false">
      <c r="A1968" s="0" t="s">
        <v>2010</v>
      </c>
      <c r="B1968" s="0" t="s">
        <v>1262</v>
      </c>
      <c r="C1968" s="0" t="n">
        <v>351</v>
      </c>
      <c r="D1968" s="20" t="n">
        <v>15.5524621212121</v>
      </c>
      <c r="E1968" s="20" t="n">
        <v>5.39393939393939</v>
      </c>
      <c r="F1968" s="20" t="n">
        <v>20.9464015151515</v>
      </c>
      <c r="G1968" s="35" t="n">
        <f aca="false">C1968/D1968</f>
        <v>22.5687738227164</v>
      </c>
      <c r="H1968" s="35" t="n">
        <f aca="false">C1968/F1968</f>
        <v>16.7570548929899</v>
      </c>
      <c r="I1968" s="0" t="s">
        <v>42</v>
      </c>
      <c r="J1968" s="0" t="s">
        <v>319</v>
      </c>
      <c r="L1968" s="0" t="n">
        <v>0</v>
      </c>
    </row>
    <row r="1969" customFormat="false" ht="12.75" hidden="false" customHeight="false" outlineLevel="0" collapsed="false">
      <c r="A1969" s="28" t="s">
        <v>2011</v>
      </c>
      <c r="B1969" s="28" t="s">
        <v>1262</v>
      </c>
      <c r="C1969" s="28" t="n">
        <v>538</v>
      </c>
      <c r="D1969" s="29" t="n">
        <v>3.25530303030303</v>
      </c>
      <c r="E1969" s="29" t="n">
        <v>0.0293560606060606</v>
      </c>
      <c r="F1969" s="29" t="n">
        <v>3.28465909090909</v>
      </c>
      <c r="G1969" s="30" t="n">
        <f aca="false">C1969/D1969</f>
        <v>165.268792180591</v>
      </c>
      <c r="H1969" s="30" t="n">
        <f aca="false">C1969/F1969</f>
        <v>163.791731534337</v>
      </c>
      <c r="I1969" s="28" t="s">
        <v>27</v>
      </c>
      <c r="J1969" s="28" t="s">
        <v>28</v>
      </c>
      <c r="K1969" s="61" t="n">
        <v>2011</v>
      </c>
      <c r="L1969" s="28" t="n">
        <v>0</v>
      </c>
    </row>
    <row r="1970" customFormat="false" ht="12.75" hidden="false" customHeight="false" outlineLevel="0" collapsed="false">
      <c r="A1970" s="28" t="s">
        <v>2012</v>
      </c>
      <c r="B1970" s="28" t="s">
        <v>1262</v>
      </c>
      <c r="C1970" s="28" t="n">
        <v>411</v>
      </c>
      <c r="D1970" s="29" t="n">
        <v>3.42083333333333</v>
      </c>
      <c r="E1970" s="29" t="n">
        <v>0.120643939393939</v>
      </c>
      <c r="F1970" s="29" t="n">
        <v>3.54147727272727</v>
      </c>
      <c r="G1970" s="30" t="n">
        <f aca="false">C1970/D1970</f>
        <v>120.146163215591</v>
      </c>
      <c r="H1970" s="30" t="n">
        <f aca="false">C1970/F1970</f>
        <v>116.053264880475</v>
      </c>
      <c r="I1970" s="28" t="s">
        <v>27</v>
      </c>
      <c r="J1970" s="28" t="s">
        <v>28</v>
      </c>
      <c r="K1970" s="61" t="n">
        <v>2011</v>
      </c>
      <c r="L1970" s="28" t="n">
        <v>0</v>
      </c>
    </row>
    <row r="1971" customFormat="false" ht="12.75" hidden="false" customHeight="false" outlineLevel="0" collapsed="false">
      <c r="A1971" s="28" t="s">
        <v>2013</v>
      </c>
      <c r="B1971" s="28" t="s">
        <v>1262</v>
      </c>
      <c r="C1971" s="28" t="n">
        <v>248</v>
      </c>
      <c r="D1971" s="29" t="n">
        <v>2.91856060606061</v>
      </c>
      <c r="E1971" s="29" t="n">
        <v>0.148674242424242</v>
      </c>
      <c r="F1971" s="29" t="n">
        <v>3.06723484848485</v>
      </c>
      <c r="G1971" s="30" t="n">
        <f aca="false">C1971/D1971</f>
        <v>84.9733939000649</v>
      </c>
      <c r="H1971" s="30" t="n">
        <f aca="false">C1971/F1971</f>
        <v>80.8545847483791</v>
      </c>
      <c r="I1971" s="28" t="s">
        <v>27</v>
      </c>
      <c r="J1971" s="28" t="s">
        <v>28</v>
      </c>
      <c r="K1971" s="61" t="n">
        <v>2011</v>
      </c>
      <c r="L1971" s="28" t="n">
        <v>0</v>
      </c>
    </row>
    <row r="1972" customFormat="false" ht="12.75" hidden="true" customHeight="false" outlineLevel="0" collapsed="false">
      <c r="A1972" s="0" t="s">
        <v>2014</v>
      </c>
      <c r="B1972" s="0" t="s">
        <v>1550</v>
      </c>
      <c r="C1972" s="0" t="n">
        <v>25</v>
      </c>
      <c r="D1972" s="20" t="n">
        <v>2.39810606060606</v>
      </c>
      <c r="E1972" s="20" t="n">
        <v>0.245075757575758</v>
      </c>
      <c r="F1972" s="20" t="n">
        <v>2.64318181818182</v>
      </c>
      <c r="G1972" s="35" t="n">
        <f aca="false">C1972/D1972</f>
        <v>10.4248933817722</v>
      </c>
      <c r="H1972" s="35" t="n">
        <f aca="false">C1972/F1972</f>
        <v>9.45829750644884</v>
      </c>
      <c r="I1972" s="0" t="s">
        <v>42</v>
      </c>
      <c r="J1972" s="0" t="s">
        <v>319</v>
      </c>
      <c r="L1972" s="0" t="n">
        <v>0</v>
      </c>
    </row>
    <row r="1973" customFormat="false" ht="12.75" hidden="false" customHeight="false" outlineLevel="0" collapsed="false">
      <c r="A1973" s="0" t="s">
        <v>2015</v>
      </c>
      <c r="B1973" s="0" t="s">
        <v>1550</v>
      </c>
      <c r="C1973" s="0" t="n">
        <v>603</v>
      </c>
      <c r="D1973" s="20" t="n">
        <v>26.3475378787879</v>
      </c>
      <c r="E1973" s="20" t="n">
        <v>1.9719696969697</v>
      </c>
      <c r="F1973" s="20" t="n">
        <v>28.3195075757576</v>
      </c>
      <c r="G1973" s="35" t="n">
        <f aca="false">C1973/D1973</f>
        <v>22.8863889587751</v>
      </c>
      <c r="H1973" s="35" t="n">
        <f aca="false">C1973/F1973</f>
        <v>21.2927431166278</v>
      </c>
      <c r="I1973" s="0" t="s">
        <v>42</v>
      </c>
      <c r="J1973" s="0" t="s">
        <v>319</v>
      </c>
      <c r="K1973" s="64" t="n">
        <v>2011</v>
      </c>
      <c r="L1973" s="0" t="n">
        <v>0</v>
      </c>
    </row>
    <row r="1974" customFormat="false" ht="12.75" hidden="true" customHeight="false" outlineLevel="0" collapsed="false">
      <c r="A1974" s="0" t="s">
        <v>2016</v>
      </c>
      <c r="B1974" s="0" t="s">
        <v>1550</v>
      </c>
      <c r="C1974" s="0" t="n">
        <v>78</v>
      </c>
      <c r="D1974" s="20" t="n">
        <v>6.54356060606061</v>
      </c>
      <c r="E1974" s="20" t="n">
        <v>0.717613636363636</v>
      </c>
      <c r="F1974" s="20" t="n">
        <v>7.26117424242424</v>
      </c>
      <c r="G1974" s="35" t="n">
        <f aca="false">C1974/D1974</f>
        <v>11.9201157742402</v>
      </c>
      <c r="H1974" s="35" t="n">
        <f aca="false">C1974/F1974</f>
        <v>10.7420642165941</v>
      </c>
      <c r="I1974" s="0" t="s">
        <v>42</v>
      </c>
      <c r="J1974" s="0" t="s">
        <v>319</v>
      </c>
      <c r="L1974" s="0" t="n">
        <v>0</v>
      </c>
    </row>
    <row r="1975" customFormat="false" ht="12.75" hidden="false" customHeight="false" outlineLevel="0" collapsed="false">
      <c r="A1975" s="0" t="s">
        <v>2017</v>
      </c>
      <c r="B1975" s="0" t="s">
        <v>1363</v>
      </c>
      <c r="C1975" s="0" t="n">
        <v>85</v>
      </c>
      <c r="D1975" s="20" t="n">
        <v>4.05643939393939</v>
      </c>
      <c r="E1975" s="20" t="n">
        <v>0</v>
      </c>
      <c r="F1975" s="20" t="n">
        <v>4.05643939393939</v>
      </c>
      <c r="G1975" s="35" t="n">
        <f aca="false">C1975/D1975</f>
        <v>20.9543374731534</v>
      </c>
      <c r="H1975" s="35" t="n">
        <f aca="false">C1975/F1975</f>
        <v>20.9543374731534</v>
      </c>
      <c r="I1975" s="0" t="s">
        <v>42</v>
      </c>
      <c r="J1975" s="0" t="s">
        <v>319</v>
      </c>
      <c r="K1975" s="63" t="n">
        <v>2011</v>
      </c>
      <c r="L1975" s="0" t="n">
        <v>0</v>
      </c>
    </row>
    <row r="1976" customFormat="false" ht="12.75" hidden="true" customHeight="false" outlineLevel="0" collapsed="false">
      <c r="A1976" s="0" t="s">
        <v>2018</v>
      </c>
      <c r="B1976" s="0" t="s">
        <v>1556</v>
      </c>
      <c r="C1976" s="0" t="n">
        <v>52</v>
      </c>
      <c r="D1976" s="20" t="n">
        <v>3.06950757575758</v>
      </c>
      <c r="E1976" s="20" t="n">
        <v>0</v>
      </c>
      <c r="F1976" s="20" t="n">
        <v>3.06950757575758</v>
      </c>
      <c r="G1976" s="35" t="n">
        <f aca="false">C1976/D1976</f>
        <v>16.9408280372679</v>
      </c>
      <c r="H1976" s="35" t="n">
        <f aca="false">C1976/F1976</f>
        <v>16.9408280372679</v>
      </c>
      <c r="I1976" s="0" t="s">
        <v>42</v>
      </c>
      <c r="J1976" s="0" t="s">
        <v>319</v>
      </c>
      <c r="K1976" s="36" t="n">
        <v>39605</v>
      </c>
      <c r="L1976" s="0" t="n">
        <v>0</v>
      </c>
    </row>
    <row r="1977" customFormat="false" ht="12.75" hidden="false" customHeight="false" outlineLevel="0" collapsed="false">
      <c r="A1977" s="28" t="s">
        <v>2019</v>
      </c>
      <c r="B1977" s="28" t="s">
        <v>1363</v>
      </c>
      <c r="C1977" s="28" t="n">
        <v>1315</v>
      </c>
      <c r="D1977" s="29" t="n">
        <v>12.0375</v>
      </c>
      <c r="E1977" s="29" t="n">
        <v>7.73825757575758</v>
      </c>
      <c r="F1977" s="29" t="n">
        <v>19.7757575757576</v>
      </c>
      <c r="G1977" s="30" t="n">
        <f aca="false">C1977/D1977</f>
        <v>109.241952232606</v>
      </c>
      <c r="H1977" s="30" t="n">
        <f aca="false">C1977/F1977</f>
        <v>66.4955562365921</v>
      </c>
      <c r="I1977" s="28" t="s">
        <v>27</v>
      </c>
      <c r="J1977" s="28" t="s">
        <v>28</v>
      </c>
      <c r="K1977" s="47" t="n">
        <v>40257</v>
      </c>
      <c r="L1977" s="28" t="n">
        <v>0</v>
      </c>
      <c r="M1977" s="0" t="s">
        <v>2020</v>
      </c>
    </row>
    <row r="1978" customFormat="false" ht="12.75" hidden="false" customHeight="false" outlineLevel="0" collapsed="false">
      <c r="A1978" s="28" t="s">
        <v>2021</v>
      </c>
      <c r="B1978" s="28" t="s">
        <v>1363</v>
      </c>
      <c r="C1978" s="28" t="n">
        <v>495</v>
      </c>
      <c r="D1978" s="29" t="n">
        <v>6.85378787878788</v>
      </c>
      <c r="E1978" s="29" t="n">
        <v>2.45984848484849</v>
      </c>
      <c r="F1978" s="29" t="n">
        <v>9.31363636363636</v>
      </c>
      <c r="G1978" s="30" t="n">
        <f aca="false">C1978/D1978</f>
        <v>72.2228362993258</v>
      </c>
      <c r="H1978" s="30" t="n">
        <f aca="false">C1978/F1978</f>
        <v>53.1478770131772</v>
      </c>
      <c r="I1978" s="28" t="s">
        <v>27</v>
      </c>
      <c r="J1978" s="28" t="s">
        <v>28</v>
      </c>
      <c r="K1978" s="36" t="n">
        <v>40292</v>
      </c>
      <c r="L1978" s="28" t="n">
        <v>0</v>
      </c>
    </row>
    <row r="1979" customFormat="false" ht="12.75" hidden="false" customHeight="false" outlineLevel="0" collapsed="false">
      <c r="A1979" s="28" t="s">
        <v>2022</v>
      </c>
      <c r="B1979" s="28" t="s">
        <v>1363</v>
      </c>
      <c r="C1979" s="28" t="n">
        <v>1255</v>
      </c>
      <c r="D1979" s="29" t="n">
        <v>18.0691287878788</v>
      </c>
      <c r="E1979" s="29" t="n">
        <v>12.5005681818182</v>
      </c>
      <c r="F1979" s="29" t="n">
        <v>30.569696969697</v>
      </c>
      <c r="G1979" s="30" t="n">
        <f aca="false">C1979/D1979</f>
        <v>69.4554792725748</v>
      </c>
      <c r="H1979" s="30" t="n">
        <f aca="false">C1979/F1979</f>
        <v>41.0537272006344</v>
      </c>
      <c r="I1979" s="28" t="s">
        <v>27</v>
      </c>
      <c r="J1979" s="28" t="s">
        <v>28</v>
      </c>
      <c r="K1979" s="47" t="n">
        <v>40327</v>
      </c>
      <c r="L1979" s="28" t="n">
        <v>0</v>
      </c>
    </row>
    <row r="1980" customFormat="false" ht="12.75" hidden="true" customHeight="false" outlineLevel="0" collapsed="false">
      <c r="A1980" s="28" t="s">
        <v>2023</v>
      </c>
      <c r="B1980" s="28" t="s">
        <v>1550</v>
      </c>
      <c r="C1980" s="28" t="n">
        <v>412</v>
      </c>
      <c r="D1980" s="29" t="n">
        <v>6.67727272727273</v>
      </c>
      <c r="E1980" s="29" t="n">
        <v>0.193939393939394</v>
      </c>
      <c r="F1980" s="29" t="n">
        <v>6.87121212121212</v>
      </c>
      <c r="G1980" s="30" t="n">
        <f aca="false">C1980/D1980</f>
        <v>61.7018379850238</v>
      </c>
      <c r="H1980" s="30" t="n">
        <f aca="false">C1980/F1980</f>
        <v>59.9603087100331</v>
      </c>
      <c r="I1980" s="28" t="s">
        <v>27</v>
      </c>
      <c r="J1980" s="28" t="s">
        <v>28</v>
      </c>
      <c r="K1980" s="36" t="n">
        <v>39900</v>
      </c>
      <c r="L1980" s="28" t="n">
        <v>0</v>
      </c>
    </row>
    <row r="1981" customFormat="false" ht="12.75" hidden="true" customHeight="false" outlineLevel="0" collapsed="false">
      <c r="A1981" s="28" t="s">
        <v>2024</v>
      </c>
      <c r="B1981" s="28" t="s">
        <v>1550</v>
      </c>
      <c r="C1981" s="28" t="n">
        <v>1079</v>
      </c>
      <c r="D1981" s="29" t="n">
        <v>13.9668560606061</v>
      </c>
      <c r="E1981" s="29" t="n">
        <v>3.87878787878788</v>
      </c>
      <c r="F1981" s="29" t="n">
        <v>17.8456439393939</v>
      </c>
      <c r="G1981" s="30" t="n">
        <f aca="false">C1981/D1981</f>
        <v>77.2543223269374</v>
      </c>
      <c r="H1981" s="30" t="n">
        <f aca="false">C1981/F1981</f>
        <v>60.4629344653754</v>
      </c>
      <c r="I1981" s="28" t="s">
        <v>27</v>
      </c>
      <c r="J1981" s="28" t="s">
        <v>28</v>
      </c>
      <c r="K1981" s="36" t="n">
        <v>39933</v>
      </c>
      <c r="L1981" s="28" t="n">
        <v>0</v>
      </c>
    </row>
    <row r="1982" customFormat="false" ht="12.75" hidden="true" customHeight="false" outlineLevel="0" collapsed="false">
      <c r="A1982" s="28" t="s">
        <v>2025</v>
      </c>
      <c r="B1982" s="28" t="s">
        <v>1550</v>
      </c>
      <c r="C1982" s="28" t="n">
        <v>352</v>
      </c>
      <c r="D1982" s="29" t="n">
        <v>4.58579545454546</v>
      </c>
      <c r="E1982" s="29" t="n">
        <v>0.156439393939394</v>
      </c>
      <c r="F1982" s="29" t="n">
        <v>4.74223484848485</v>
      </c>
      <c r="G1982" s="30" t="n">
        <f aca="false">C1982/D1982</f>
        <v>76.7587659521744</v>
      </c>
      <c r="H1982" s="30" t="n">
        <f aca="false">C1982/F1982</f>
        <v>74.2266064938696</v>
      </c>
      <c r="I1982" s="28" t="s">
        <v>27</v>
      </c>
      <c r="J1982" s="28" t="s">
        <v>28</v>
      </c>
      <c r="K1982" s="36" t="n">
        <v>39942</v>
      </c>
      <c r="L1982" s="28" t="n">
        <v>0</v>
      </c>
    </row>
    <row r="1983" customFormat="false" ht="12.75" hidden="true" customHeight="false" outlineLevel="0" collapsed="false">
      <c r="A1983" s="28" t="s">
        <v>2026</v>
      </c>
      <c r="B1983" s="28" t="s">
        <v>1550</v>
      </c>
      <c r="C1983" s="28" t="n">
        <v>641</v>
      </c>
      <c r="D1983" s="29" t="n">
        <v>8.51704545454546</v>
      </c>
      <c r="E1983" s="29" t="n">
        <v>1.84280303030303</v>
      </c>
      <c r="F1983" s="29" t="n">
        <v>10.3598484848485</v>
      </c>
      <c r="G1983" s="30" t="n">
        <f aca="false">C1983/D1983</f>
        <v>75.2608405603736</v>
      </c>
      <c r="H1983" s="30" t="n">
        <f aca="false">C1983/F1983</f>
        <v>61.873491773309</v>
      </c>
      <c r="I1983" s="28" t="s">
        <v>27</v>
      </c>
      <c r="J1983" s="28" t="s">
        <v>28</v>
      </c>
      <c r="K1983" s="36" t="n">
        <v>39956</v>
      </c>
      <c r="L1983" s="28" t="n">
        <v>0</v>
      </c>
    </row>
    <row r="1984" customFormat="false" ht="12.75" hidden="true" customHeight="false" outlineLevel="0" collapsed="false">
      <c r="A1984" s="0" t="s">
        <v>2027</v>
      </c>
      <c r="B1984" s="0" t="s">
        <v>1550</v>
      </c>
      <c r="C1984" s="0" t="n">
        <v>45</v>
      </c>
      <c r="D1984" s="20" t="n">
        <v>3.32348484848485</v>
      </c>
      <c r="E1984" s="20" t="n">
        <v>0.764772727272727</v>
      </c>
      <c r="F1984" s="20" t="n">
        <v>4.08825757575758</v>
      </c>
      <c r="G1984" s="35" t="n">
        <f aca="false">C1984/D1984</f>
        <v>13.5400045589241</v>
      </c>
      <c r="H1984" s="35" t="n">
        <f aca="false">C1984/F1984</f>
        <v>11.0071342536829</v>
      </c>
      <c r="I1984" s="0" t="s">
        <v>42</v>
      </c>
      <c r="J1984" s="0" t="s">
        <v>319</v>
      </c>
      <c r="K1984" s="36" t="n">
        <v>39956</v>
      </c>
      <c r="L1984" s="0" t="n">
        <v>0</v>
      </c>
    </row>
    <row r="1985" customFormat="false" ht="12.75" hidden="false" customHeight="false" outlineLevel="0" collapsed="false">
      <c r="A1985" s="0" t="s">
        <v>2028</v>
      </c>
      <c r="B1985" s="0" t="s">
        <v>1550</v>
      </c>
      <c r="C1985" s="0" t="n">
        <v>132</v>
      </c>
      <c r="D1985" s="20" t="n">
        <v>7.20681818181818</v>
      </c>
      <c r="E1985" s="20" t="n">
        <v>0.913636363636364</v>
      </c>
      <c r="F1985" s="20" t="n">
        <v>8.12045454545455</v>
      </c>
      <c r="G1985" s="35" t="n">
        <f aca="false">C1985/D1985</f>
        <v>18.3159886471145</v>
      </c>
      <c r="H1985" s="35" t="n">
        <f aca="false">C1985/F1985</f>
        <v>16.255247691016</v>
      </c>
      <c r="I1985" s="0" t="s">
        <v>42</v>
      </c>
      <c r="J1985" s="0" t="s">
        <v>319</v>
      </c>
      <c r="K1985" s="64" t="n">
        <v>2011</v>
      </c>
      <c r="L1985" s="0" t="n">
        <v>0</v>
      </c>
    </row>
    <row r="1986" customFormat="false" ht="12.75" hidden="true" customHeight="false" outlineLevel="0" collapsed="false">
      <c r="A1986" s="0" t="s">
        <v>2029</v>
      </c>
      <c r="B1986" s="0" t="s">
        <v>1550</v>
      </c>
      <c r="C1986" s="0" t="n">
        <v>120</v>
      </c>
      <c r="D1986" s="20" t="n">
        <v>26.8685606060606</v>
      </c>
      <c r="E1986" s="20" t="n">
        <v>0.541856060606061</v>
      </c>
      <c r="F1986" s="20" t="n">
        <v>27.4104166666667</v>
      </c>
      <c r="G1986" s="35" t="n">
        <f aca="false">C1986/D1986</f>
        <v>4.46618640125189</v>
      </c>
      <c r="H1986" s="35" t="n">
        <f aca="false">C1986/F1986</f>
        <v>4.3778976970434</v>
      </c>
      <c r="I1986" s="0" t="s">
        <v>42</v>
      </c>
      <c r="J1986" s="0" t="s">
        <v>319</v>
      </c>
      <c r="K1986" s="36" t="n">
        <v>40025</v>
      </c>
      <c r="L1986" s="0" t="n">
        <v>0</v>
      </c>
    </row>
    <row r="1987" customFormat="false" ht="12.75" hidden="false" customHeight="false" outlineLevel="0" collapsed="false">
      <c r="A1987" s="28" t="s">
        <v>2030</v>
      </c>
      <c r="B1987" s="28" t="s">
        <v>1756</v>
      </c>
      <c r="C1987" s="28" t="n">
        <v>564</v>
      </c>
      <c r="D1987" s="29" t="n">
        <v>7.75056818181818</v>
      </c>
      <c r="E1987" s="29" t="n">
        <v>3.46931818181818</v>
      </c>
      <c r="F1987" s="29" t="n">
        <v>11.2198863636364</v>
      </c>
      <c r="G1987" s="30" t="n">
        <f aca="false">C1987/D1987</f>
        <v>72.7688585880801</v>
      </c>
      <c r="H1987" s="30" t="n">
        <f aca="false">C1987/F1987</f>
        <v>50.2678887932344</v>
      </c>
      <c r="I1987" s="28" t="s">
        <v>27</v>
      </c>
      <c r="J1987" s="28" t="s">
        <v>28</v>
      </c>
      <c r="K1987" s="36" t="n">
        <v>40376</v>
      </c>
      <c r="L1987" s="28" t="n">
        <v>0</v>
      </c>
    </row>
    <row r="1988" customFormat="false" ht="12.75" hidden="false" customHeight="false" outlineLevel="0" collapsed="false">
      <c r="A1988" s="0" t="s">
        <v>2031</v>
      </c>
      <c r="B1988" s="0" t="s">
        <v>1756</v>
      </c>
      <c r="C1988" s="0" t="n">
        <v>788</v>
      </c>
      <c r="D1988" s="20" t="n">
        <v>18.7361742424242</v>
      </c>
      <c r="E1988" s="20" t="n">
        <v>8.85795454545455</v>
      </c>
      <c r="F1988" s="20" t="n">
        <v>27.5941287878788</v>
      </c>
      <c r="G1988" s="35" t="n">
        <f aca="false">C1988/D1988</f>
        <v>42.0576788945384</v>
      </c>
      <c r="H1988" s="35" t="n">
        <f aca="false">C1988/F1988</f>
        <v>28.5567993850251</v>
      </c>
      <c r="I1988" s="0" t="s">
        <v>42</v>
      </c>
      <c r="J1988" s="0" t="s">
        <v>319</v>
      </c>
      <c r="K1988" s="36" t="n">
        <v>40446</v>
      </c>
      <c r="L1988" s="0" t="n">
        <v>0</v>
      </c>
    </row>
    <row r="1989" customFormat="false" ht="12.75" hidden="false" customHeight="false" outlineLevel="0" collapsed="false">
      <c r="A1989" s="28" t="s">
        <v>2032</v>
      </c>
      <c r="B1989" s="28" t="s">
        <v>1756</v>
      </c>
      <c r="C1989" s="28" t="n">
        <v>557</v>
      </c>
      <c r="D1989" s="29" t="n">
        <v>8.50757575757576</v>
      </c>
      <c r="E1989" s="29" t="n">
        <v>1.71685606060606</v>
      </c>
      <c r="F1989" s="29" t="n">
        <v>10.2244318181818</v>
      </c>
      <c r="G1989" s="30" t="n">
        <f aca="false">C1989/D1989</f>
        <v>65.4710596616207</v>
      </c>
      <c r="H1989" s="30" t="n">
        <f aca="false">C1989/F1989</f>
        <v>54.4773548207836</v>
      </c>
      <c r="I1989" s="28" t="s">
        <v>27</v>
      </c>
      <c r="J1989" s="28" t="s">
        <v>28</v>
      </c>
      <c r="K1989" s="36" t="n">
        <v>40481</v>
      </c>
      <c r="L1989" s="28" t="n">
        <v>0</v>
      </c>
    </row>
    <row r="1990" customFormat="false" ht="12.75" hidden="false" customHeight="false" outlineLevel="0" collapsed="false">
      <c r="A1990" s="0" t="s">
        <v>2033</v>
      </c>
      <c r="B1990" s="0" t="s">
        <v>1756</v>
      </c>
      <c r="C1990" s="0" t="n">
        <v>0</v>
      </c>
      <c r="D1990" s="20" t="n">
        <v>0.0227272727272727</v>
      </c>
      <c r="E1990" s="20" t="n">
        <v>0</v>
      </c>
      <c r="F1990" s="20" t="n">
        <v>0.0227272727272727</v>
      </c>
      <c r="G1990" s="35" t="n">
        <f aca="false">C1990/D1990</f>
        <v>0</v>
      </c>
      <c r="H1990" s="35" t="n">
        <f aca="false">C1990/F1990</f>
        <v>0</v>
      </c>
      <c r="I1990" s="0" t="s">
        <v>42</v>
      </c>
      <c r="J1990" s="0" t="s">
        <v>319</v>
      </c>
      <c r="K1990" s="36" t="n">
        <v>40537</v>
      </c>
      <c r="L1990" s="0" t="n">
        <v>0</v>
      </c>
    </row>
    <row r="1991" customFormat="false" ht="12.75" hidden="true" customHeight="false" outlineLevel="0" collapsed="false">
      <c r="A1991" s="28" t="s">
        <v>2034</v>
      </c>
      <c r="B1991" s="28" t="s">
        <v>1550</v>
      </c>
      <c r="C1991" s="28" t="n">
        <v>276</v>
      </c>
      <c r="D1991" s="29" t="n">
        <v>2.36174242424242</v>
      </c>
      <c r="E1991" s="29" t="n">
        <v>0.253787878787879</v>
      </c>
      <c r="F1991" s="29" t="n">
        <v>2.6155303030303</v>
      </c>
      <c r="G1991" s="30" t="n">
        <f aca="false">C1991/D1991</f>
        <v>116.862870890136</v>
      </c>
      <c r="H1991" s="30" t="n">
        <f aca="false">C1991/F1991</f>
        <v>105.523533671253</v>
      </c>
      <c r="I1991" s="28" t="s">
        <v>27</v>
      </c>
      <c r="J1991" s="28" t="s">
        <v>28</v>
      </c>
      <c r="K1991" s="36" t="n">
        <v>39669</v>
      </c>
      <c r="L1991" s="28" t="n">
        <v>0</v>
      </c>
    </row>
    <row r="1992" customFormat="false" ht="12.75" hidden="true" customHeight="false" outlineLevel="0" collapsed="false">
      <c r="A1992" s="28" t="s">
        <v>2035</v>
      </c>
      <c r="B1992" s="28" t="s">
        <v>1550</v>
      </c>
      <c r="C1992" s="28" t="n">
        <v>502</v>
      </c>
      <c r="D1992" s="29" t="n">
        <v>6.47594696969697</v>
      </c>
      <c r="E1992" s="29" t="n">
        <v>0.540719696969697</v>
      </c>
      <c r="F1992" s="29" t="n">
        <v>7.01666666666667</v>
      </c>
      <c r="G1992" s="30" t="n">
        <f aca="false">C1992/D1992</f>
        <v>77.5176205656128</v>
      </c>
      <c r="H1992" s="30" t="n">
        <f aca="false">C1992/F1992</f>
        <v>71.5439429928741</v>
      </c>
      <c r="I1992" s="28" t="s">
        <v>27</v>
      </c>
      <c r="J1992" s="28" t="s">
        <v>28</v>
      </c>
      <c r="K1992" s="36" t="n">
        <v>39718</v>
      </c>
      <c r="L1992" s="28" t="n">
        <v>0</v>
      </c>
    </row>
    <row r="1993" customFormat="false" ht="12.75" hidden="true" customHeight="false" outlineLevel="0" collapsed="false">
      <c r="A1993" s="0" t="s">
        <v>2036</v>
      </c>
      <c r="B1993" s="0" t="s">
        <v>1550</v>
      </c>
      <c r="C1993" s="0" t="n">
        <v>121</v>
      </c>
      <c r="D1993" s="20" t="n">
        <v>6.49242424242424</v>
      </c>
      <c r="E1993" s="20" t="n">
        <v>0.994128787878788</v>
      </c>
      <c r="F1993" s="20" t="n">
        <v>7.48655303030303</v>
      </c>
      <c r="G1993" s="35" t="n">
        <f aca="false">C1993/D1993</f>
        <v>18.6371061843641</v>
      </c>
      <c r="H1993" s="35" t="n">
        <f aca="false">C1993/F1993</f>
        <v>16.1623112145513</v>
      </c>
      <c r="I1993" s="0" t="s">
        <v>42</v>
      </c>
      <c r="J1993" s="0" t="s">
        <v>319</v>
      </c>
      <c r="K1993" s="36" t="n">
        <v>39774</v>
      </c>
      <c r="L1993" s="0" t="n">
        <v>0</v>
      </c>
    </row>
    <row r="1994" customFormat="false" ht="12.75" hidden="true" customHeight="false" outlineLevel="0" collapsed="false">
      <c r="A1994" s="0" t="s">
        <v>2037</v>
      </c>
      <c r="B1994" s="0" t="s">
        <v>1550</v>
      </c>
      <c r="C1994" s="0" t="n">
        <v>310</v>
      </c>
      <c r="D1994" s="20" t="n">
        <v>11.8308712121212</v>
      </c>
      <c r="E1994" s="20" t="n">
        <v>1.61931818181818</v>
      </c>
      <c r="F1994" s="20" t="n">
        <v>13.4501893939394</v>
      </c>
      <c r="G1994" s="35" t="n">
        <f aca="false">C1994/D1994</f>
        <v>26.2026349912754</v>
      </c>
      <c r="H1994" s="35" t="n">
        <f aca="false">C1994/F1994</f>
        <v>23.0480025909289</v>
      </c>
      <c r="I1994" s="0" t="s">
        <v>42</v>
      </c>
      <c r="J1994" s="0" t="s">
        <v>319</v>
      </c>
      <c r="K1994" s="36" t="n">
        <v>39676</v>
      </c>
      <c r="L1994" s="0" t="n">
        <v>0</v>
      </c>
    </row>
    <row r="1995" customFormat="false" ht="12.75" hidden="true" customHeight="false" outlineLevel="0" collapsed="false">
      <c r="A1995" s="28" t="s">
        <v>2038</v>
      </c>
      <c r="B1995" s="28" t="s">
        <v>1550</v>
      </c>
      <c r="C1995" s="28" t="n">
        <v>306</v>
      </c>
      <c r="D1995" s="29" t="n">
        <v>5.1344696969697</v>
      </c>
      <c r="E1995" s="29" t="n">
        <v>0.301704545454545</v>
      </c>
      <c r="F1995" s="29" t="n">
        <v>5.43617424242424</v>
      </c>
      <c r="G1995" s="30" t="n">
        <f aca="false">C1995/D1995</f>
        <v>59.5971966064183</v>
      </c>
      <c r="H1995" s="30" t="n">
        <f aca="false">C1995/F1995</f>
        <v>56.2895864543776</v>
      </c>
      <c r="I1995" s="28" t="s">
        <v>27</v>
      </c>
      <c r="J1995" s="28" t="s">
        <v>28</v>
      </c>
      <c r="K1995" s="36" t="n">
        <v>39620</v>
      </c>
      <c r="L1995" s="28" t="n">
        <v>0</v>
      </c>
    </row>
    <row r="1996" customFormat="false" ht="12.75" hidden="true" customHeight="false" outlineLevel="0" collapsed="false">
      <c r="A1996" s="28" t="s">
        <v>2039</v>
      </c>
      <c r="B1996" s="28" t="s">
        <v>1363</v>
      </c>
      <c r="C1996" s="28" t="n">
        <v>480</v>
      </c>
      <c r="D1996" s="29" t="n">
        <v>5.64753787878788</v>
      </c>
      <c r="E1996" s="29" t="n">
        <v>1.83882575757576</v>
      </c>
      <c r="F1996" s="29" t="n">
        <v>7.48636363636364</v>
      </c>
      <c r="G1996" s="30" t="n">
        <f aca="false">C1996/D1996</f>
        <v>84.9927898319863</v>
      </c>
      <c r="H1996" s="30" t="n">
        <f aca="false">C1996/F1996</f>
        <v>64.1165755919854</v>
      </c>
      <c r="I1996" s="28" t="s">
        <v>27</v>
      </c>
      <c r="J1996" s="28" t="s">
        <v>28</v>
      </c>
      <c r="K1996" s="47" t="n">
        <v>40110</v>
      </c>
      <c r="L1996" s="28" t="n">
        <v>0</v>
      </c>
    </row>
    <row r="1997" customFormat="false" ht="12.75" hidden="false" customHeight="false" outlineLevel="0" collapsed="false">
      <c r="A1997" s="0" t="s">
        <v>2040</v>
      </c>
      <c r="B1997" s="0" t="s">
        <v>1363</v>
      </c>
      <c r="C1997" s="0" t="n">
        <v>19</v>
      </c>
      <c r="D1997" s="20" t="n">
        <v>0.818371212121212</v>
      </c>
      <c r="E1997" s="20" t="n">
        <v>0.764772727272727</v>
      </c>
      <c r="F1997" s="20" t="n">
        <v>1.58314393939394</v>
      </c>
      <c r="G1997" s="35" t="n">
        <f aca="false">C1997/D1997</f>
        <v>23.216847951863</v>
      </c>
      <c r="H1997" s="35" t="n">
        <f aca="false">C1997/F1997</f>
        <v>12.0014355784185</v>
      </c>
      <c r="I1997" s="0" t="s">
        <v>42</v>
      </c>
      <c r="J1997" s="0" t="s">
        <v>319</v>
      </c>
      <c r="K1997" s="47" t="n">
        <v>40481</v>
      </c>
      <c r="L1997" s="0" t="n">
        <v>0</v>
      </c>
    </row>
    <row r="1998" customFormat="false" ht="12.75" hidden="true" customHeight="false" outlineLevel="0" collapsed="false">
      <c r="A1998" s="28" t="s">
        <v>2041</v>
      </c>
      <c r="B1998" s="28" t="s">
        <v>1363</v>
      </c>
      <c r="C1998" s="28" t="n">
        <v>498</v>
      </c>
      <c r="D1998" s="29" t="n">
        <v>6.46988636363636</v>
      </c>
      <c r="E1998" s="29" t="n">
        <v>4.44772727272727</v>
      </c>
      <c r="F1998" s="29" t="n">
        <v>10.9176136363636</v>
      </c>
      <c r="G1998" s="30" t="n">
        <f aca="false">C1998/D1998</f>
        <v>76.9719855976113</v>
      </c>
      <c r="H1998" s="30" t="n">
        <f aca="false">C1998/F1998</f>
        <v>45.6143637782982</v>
      </c>
      <c r="I1998" s="28" t="s">
        <v>27</v>
      </c>
      <c r="J1998" s="28" t="s">
        <v>28</v>
      </c>
      <c r="K1998" s="47" t="n">
        <v>39830</v>
      </c>
      <c r="L1998" s="28" t="n">
        <v>0</v>
      </c>
      <c r="M1998" s="0" t="s">
        <v>2042</v>
      </c>
    </row>
    <row r="1999" customFormat="false" ht="12.75" hidden="true" customHeight="false" outlineLevel="0" collapsed="false">
      <c r="A1999" s="28" t="s">
        <v>2043</v>
      </c>
      <c r="B1999" s="28" t="s">
        <v>1363</v>
      </c>
      <c r="C1999" s="28" t="n">
        <v>805</v>
      </c>
      <c r="D1999" s="29" t="n">
        <v>12.4018939393939</v>
      </c>
      <c r="E1999" s="29" t="n">
        <v>6.15738636363636</v>
      </c>
      <c r="F1999" s="29" t="n">
        <v>18.5592803030303</v>
      </c>
      <c r="G1999" s="30" t="n">
        <f aca="false">C1999/D1999</f>
        <v>64.9094407623469</v>
      </c>
      <c r="H1999" s="30" t="n">
        <f aca="false">C1999/F1999</f>
        <v>43.3745267519109</v>
      </c>
      <c r="I1999" s="28" t="s">
        <v>27</v>
      </c>
      <c r="J1999" s="28" t="s">
        <v>28</v>
      </c>
      <c r="K1999" s="47" t="n">
        <v>39774</v>
      </c>
      <c r="L1999" s="28" t="n">
        <v>0</v>
      </c>
      <c r="M1999" s="0" t="s">
        <v>2044</v>
      </c>
    </row>
    <row r="2000" customFormat="false" ht="12.75" hidden="true" customHeight="false" outlineLevel="0" collapsed="false">
      <c r="A2000" s="28" t="s">
        <v>2045</v>
      </c>
      <c r="B2000" s="28" t="s">
        <v>1363</v>
      </c>
      <c r="C2000" s="28" t="n">
        <v>275</v>
      </c>
      <c r="D2000" s="29" t="n">
        <v>4.51155303030303</v>
      </c>
      <c r="E2000" s="29" t="n">
        <v>0.185606060606061</v>
      </c>
      <c r="F2000" s="29" t="n">
        <v>4.69715909090909</v>
      </c>
      <c r="G2000" s="30" t="n">
        <f aca="false">C2000/D2000</f>
        <v>60.9546198732211</v>
      </c>
      <c r="H2000" s="30" t="n">
        <f aca="false">C2000/F2000</f>
        <v>58.5460263699044</v>
      </c>
      <c r="I2000" s="28" t="s">
        <v>27</v>
      </c>
      <c r="J2000" s="28" t="s">
        <v>28</v>
      </c>
      <c r="K2000" s="47" t="n">
        <v>39703</v>
      </c>
      <c r="L2000" s="28" t="n">
        <v>0</v>
      </c>
      <c r="M2000" s="0" t="s">
        <v>2046</v>
      </c>
    </row>
    <row r="2001" customFormat="false" ht="12.75" hidden="true" customHeight="false" outlineLevel="0" collapsed="false">
      <c r="A2001" s="28" t="s">
        <v>2047</v>
      </c>
      <c r="B2001" s="28" t="s">
        <v>1363</v>
      </c>
      <c r="C2001" s="28" t="n">
        <v>1992</v>
      </c>
      <c r="D2001" s="29" t="n">
        <v>17.3340909090909</v>
      </c>
      <c r="E2001" s="29" t="n">
        <v>2.95113636363636</v>
      </c>
      <c r="F2001" s="29" t="n">
        <v>20.2852272727273</v>
      </c>
      <c r="G2001" s="30" t="n">
        <f aca="false">C2001/D2001</f>
        <v>114.918054280844</v>
      </c>
      <c r="H2001" s="30" t="n">
        <f aca="false">C2001/F2001</f>
        <v>98.1995406419808</v>
      </c>
      <c r="I2001" s="28" t="s">
        <v>27</v>
      </c>
      <c r="J2001" s="28" t="s">
        <v>28</v>
      </c>
      <c r="K2001" s="47" t="n">
        <v>39770</v>
      </c>
      <c r="L2001" s="28" t="n">
        <v>0</v>
      </c>
      <c r="M2001" s="0" t="s">
        <v>2048</v>
      </c>
    </row>
    <row r="2002" customFormat="false" ht="12.75" hidden="true" customHeight="false" outlineLevel="0" collapsed="false">
      <c r="A2002" s="0" t="s">
        <v>2049</v>
      </c>
      <c r="B2002" s="0" t="s">
        <v>1363</v>
      </c>
      <c r="C2002" s="0" t="n">
        <v>505</v>
      </c>
      <c r="D2002" s="20" t="n">
        <v>7.5157196969697</v>
      </c>
      <c r="E2002" s="20" t="n">
        <v>10.2164772727273</v>
      </c>
      <c r="F2002" s="20" t="n">
        <v>17.732196969697</v>
      </c>
      <c r="G2002" s="35" t="n">
        <f aca="false">C2002/D2002</f>
        <v>67.1925005669934</v>
      </c>
      <c r="H2002" s="35" t="n">
        <f aca="false">C2002/F2002</f>
        <v>28.4792685792408</v>
      </c>
      <c r="I2002" s="0" t="s">
        <v>42</v>
      </c>
      <c r="J2002" s="0" t="s">
        <v>319</v>
      </c>
      <c r="K2002" s="73"/>
      <c r="L2002" s="0" t="n">
        <v>0</v>
      </c>
    </row>
    <row r="2003" customFormat="false" ht="12.75" hidden="false" customHeight="false" outlineLevel="0" collapsed="false">
      <c r="A2003" s="0" t="s">
        <v>2050</v>
      </c>
      <c r="B2003" s="0" t="s">
        <v>1363</v>
      </c>
      <c r="C2003" s="0" t="n">
        <v>1</v>
      </c>
      <c r="D2003" s="20" t="n">
        <v>1.26306818181818</v>
      </c>
      <c r="E2003" s="20" t="n">
        <v>0</v>
      </c>
      <c r="F2003" s="20" t="n">
        <v>1.26306818181818</v>
      </c>
      <c r="G2003" s="35" t="n">
        <f aca="false">C2003/D2003</f>
        <v>0.791722896986055</v>
      </c>
      <c r="H2003" s="35" t="n">
        <f aca="false">C2003/F2003</f>
        <v>0.791722896986055</v>
      </c>
      <c r="I2003" s="0" t="s">
        <v>42</v>
      </c>
      <c r="J2003" s="0" t="s">
        <v>319</v>
      </c>
      <c r="K2003" s="47" t="n">
        <v>40509</v>
      </c>
      <c r="L2003" s="0" t="n">
        <v>0</v>
      </c>
      <c r="M2003" s="0" t="s">
        <v>2051</v>
      </c>
    </row>
    <row r="2004" customFormat="false" ht="12.75" hidden="false" customHeight="false" outlineLevel="0" collapsed="false">
      <c r="A2004" s="0" t="s">
        <v>2052</v>
      </c>
      <c r="B2004" s="0" t="s">
        <v>1363</v>
      </c>
      <c r="C2004" s="0" t="n">
        <v>1</v>
      </c>
      <c r="D2004" s="20" t="n">
        <v>0.786931818181818</v>
      </c>
      <c r="E2004" s="20" t="n">
        <v>0.0265151515151515</v>
      </c>
      <c r="F2004" s="20" t="n">
        <v>0.81344696969697</v>
      </c>
      <c r="G2004" s="35" t="n">
        <f aca="false">C2004/D2004</f>
        <v>1.27075812274368</v>
      </c>
      <c r="H2004" s="35" t="n">
        <f aca="false">C2004/F2004</f>
        <v>1.22933643771828</v>
      </c>
      <c r="I2004" s="0" t="s">
        <v>42</v>
      </c>
      <c r="J2004" s="0" t="s">
        <v>319</v>
      </c>
      <c r="K2004" s="47" t="n">
        <v>40509</v>
      </c>
      <c r="L2004" s="0" t="n">
        <v>0</v>
      </c>
      <c r="M2004" s="0" t="s">
        <v>2053</v>
      </c>
    </row>
    <row r="2005" customFormat="false" ht="12.75" hidden="false" customHeight="false" outlineLevel="0" collapsed="false">
      <c r="A2005" s="0" t="s">
        <v>2054</v>
      </c>
      <c r="B2005" s="0" t="s">
        <v>1363</v>
      </c>
      <c r="C2005" s="0" t="n">
        <v>179</v>
      </c>
      <c r="D2005" s="20" t="n">
        <v>15.8899621212121</v>
      </c>
      <c r="E2005" s="20" t="n">
        <v>0.541098484848485</v>
      </c>
      <c r="F2005" s="20" t="n">
        <v>16.4310606060606</v>
      </c>
      <c r="G2005" s="35" t="n">
        <f aca="false">C2005/D2005</f>
        <v>11.2649733608267</v>
      </c>
      <c r="H2005" s="35" t="n">
        <f aca="false">C2005/F2005</f>
        <v>10.8940015676149</v>
      </c>
      <c r="I2005" s="0" t="s">
        <v>42</v>
      </c>
      <c r="J2005" s="0" t="s">
        <v>319</v>
      </c>
      <c r="K2005" s="62" t="n">
        <v>2011</v>
      </c>
      <c r="L2005" s="0" t="n">
        <v>0</v>
      </c>
    </row>
    <row r="2006" customFormat="false" ht="12.75" hidden="true" customHeight="false" outlineLevel="0" collapsed="false">
      <c r="A2006" s="0" t="s">
        <v>2055</v>
      </c>
      <c r="B2006" s="0" t="s">
        <v>1363</v>
      </c>
      <c r="C2006" s="0" t="n">
        <v>29</v>
      </c>
      <c r="D2006" s="20" t="n">
        <v>4.76079545454545</v>
      </c>
      <c r="E2006" s="20" t="n">
        <v>0</v>
      </c>
      <c r="F2006" s="20" t="n">
        <v>4.76079545454545</v>
      </c>
      <c r="G2006" s="35" t="n">
        <f aca="false">C2006/D2006</f>
        <v>6.09141902374985</v>
      </c>
      <c r="H2006" s="35" t="n">
        <f aca="false">C2006/F2006</f>
        <v>6.09141902374985</v>
      </c>
      <c r="I2006" s="0" t="s">
        <v>42</v>
      </c>
      <c r="J2006" s="0" t="s">
        <v>319</v>
      </c>
      <c r="K2006" s="63"/>
      <c r="L2006" s="0" t="n">
        <v>0</v>
      </c>
    </row>
    <row r="2007" customFormat="false" ht="12.75" hidden="true" customHeight="false" outlineLevel="0" collapsed="false">
      <c r="A2007" s="28" t="s">
        <v>2056</v>
      </c>
      <c r="B2007" s="28" t="s">
        <v>1550</v>
      </c>
      <c r="C2007" s="28" t="n">
        <v>445</v>
      </c>
      <c r="D2007" s="29" t="n">
        <v>5.52215909090909</v>
      </c>
      <c r="E2007" s="29" t="n">
        <v>0.281060606060606</v>
      </c>
      <c r="F2007" s="29" t="n">
        <v>5.8032196969697</v>
      </c>
      <c r="G2007" s="30" t="n">
        <f aca="false">C2007/D2007</f>
        <v>80.5844222656652</v>
      </c>
      <c r="H2007" s="30" t="n">
        <f aca="false">C2007/F2007</f>
        <v>76.6815704448288</v>
      </c>
      <c r="I2007" s="28" t="s">
        <v>27</v>
      </c>
      <c r="J2007" s="28" t="s">
        <v>28</v>
      </c>
      <c r="K2007" s="36" t="n">
        <v>39697</v>
      </c>
      <c r="L2007" s="28" t="n">
        <v>0</v>
      </c>
    </row>
    <row r="2008" customFormat="false" ht="12.75" hidden="true" customHeight="false" outlineLevel="0" collapsed="false">
      <c r="A2008" s="28" t="s">
        <v>2057</v>
      </c>
      <c r="B2008" s="28" t="s">
        <v>1550</v>
      </c>
      <c r="C2008" s="28" t="n">
        <v>539</v>
      </c>
      <c r="D2008" s="29" t="n">
        <v>5.00625</v>
      </c>
      <c r="E2008" s="29" t="n">
        <v>0.820075757575758</v>
      </c>
      <c r="F2008" s="29" t="n">
        <v>5.82632575757576</v>
      </c>
      <c r="G2008" s="30" t="n">
        <f aca="false">C2008/D2008</f>
        <v>107.665418227216</v>
      </c>
      <c r="H2008" s="30" t="n">
        <f aca="false">C2008/F2008</f>
        <v>92.5111335045347</v>
      </c>
      <c r="I2008" s="28" t="s">
        <v>27</v>
      </c>
      <c r="J2008" s="28" t="s">
        <v>28</v>
      </c>
      <c r="K2008" s="36" t="n">
        <v>39606</v>
      </c>
      <c r="L2008" s="28" t="n">
        <v>0</v>
      </c>
    </row>
    <row r="2009" customFormat="false" ht="12.75" hidden="true" customHeight="false" outlineLevel="0" collapsed="false">
      <c r="A2009" s="0" t="s">
        <v>2058</v>
      </c>
      <c r="B2009" s="0" t="s">
        <v>1550</v>
      </c>
      <c r="C2009" s="0" t="n">
        <v>225</v>
      </c>
      <c r="D2009" s="20" t="n">
        <v>36.1335227272727</v>
      </c>
      <c r="E2009" s="20" t="n">
        <v>0.360037878787879</v>
      </c>
      <c r="F2009" s="20" t="n">
        <v>36.4935606060606</v>
      </c>
      <c r="G2009" s="35" t="n">
        <f aca="false">C2009/D2009</f>
        <v>6.22690463086721</v>
      </c>
      <c r="H2009" s="35" t="n">
        <f aca="false">C2009/F2009</f>
        <v>6.16547128488837</v>
      </c>
      <c r="I2009" s="0" t="s">
        <v>42</v>
      </c>
      <c r="J2009" s="0" t="s">
        <v>319</v>
      </c>
      <c r="L2009" s="0" t="n">
        <v>0</v>
      </c>
    </row>
    <row r="2010" customFormat="false" ht="12.75" hidden="false" customHeight="false" outlineLevel="0" collapsed="false">
      <c r="A2010" s="28" t="s">
        <v>2059</v>
      </c>
      <c r="B2010" s="28" t="s">
        <v>1550</v>
      </c>
      <c r="C2010" s="28" t="n">
        <v>302</v>
      </c>
      <c r="D2010" s="29" t="n">
        <v>6.05056818181818</v>
      </c>
      <c r="E2010" s="29" t="n">
        <v>0.240530303030303</v>
      </c>
      <c r="F2010" s="29" t="n">
        <v>6.29109848484849</v>
      </c>
      <c r="G2010" s="30" t="n">
        <f aca="false">C2010/D2010</f>
        <v>49.9126678561367</v>
      </c>
      <c r="H2010" s="30" t="n">
        <f aca="false">C2010/F2010</f>
        <v>48.0043351296023</v>
      </c>
      <c r="I2010" s="28" t="s">
        <v>27</v>
      </c>
      <c r="J2010" s="28" t="s">
        <v>28</v>
      </c>
      <c r="K2010" s="36" t="n">
        <v>40271</v>
      </c>
      <c r="L2010" s="28" t="n">
        <v>0</v>
      </c>
    </row>
    <row r="2011" customFormat="false" ht="12.75" hidden="true" customHeight="false" outlineLevel="0" collapsed="false">
      <c r="A2011" s="0" t="s">
        <v>2060</v>
      </c>
      <c r="B2011" s="0" t="s">
        <v>1550</v>
      </c>
      <c r="C2011" s="0" t="n">
        <v>581</v>
      </c>
      <c r="D2011" s="20" t="n">
        <v>26.2352272727273</v>
      </c>
      <c r="E2011" s="20" t="n">
        <v>1.20549242424242</v>
      </c>
      <c r="F2011" s="20" t="n">
        <v>27.4407196969697</v>
      </c>
      <c r="G2011" s="35" t="n">
        <f aca="false">C2011/D2011</f>
        <v>22.1457963356001</v>
      </c>
      <c r="H2011" s="35" t="n">
        <f aca="false">C2011/F2011</f>
        <v>21.1729140640637</v>
      </c>
      <c r="I2011" s="0" t="s">
        <v>42</v>
      </c>
      <c r="J2011" s="0" t="s">
        <v>319</v>
      </c>
      <c r="L2011" s="0" t="n">
        <v>0</v>
      </c>
    </row>
    <row r="2012" customFormat="false" ht="12.75" hidden="true" customHeight="false" outlineLevel="0" collapsed="false">
      <c r="A2012" s="0" t="s">
        <v>2061</v>
      </c>
      <c r="B2012" s="0" t="s">
        <v>1756</v>
      </c>
      <c r="C2012" s="0" t="n">
        <v>247</v>
      </c>
      <c r="D2012" s="20" t="n">
        <v>9.7592803030303</v>
      </c>
      <c r="E2012" s="20" t="n">
        <v>1.36856060606061</v>
      </c>
      <c r="F2012" s="20" t="n">
        <v>11.1278409090909</v>
      </c>
      <c r="G2012" s="35" t="n">
        <f aca="false">C2012/D2012</f>
        <v>25.3092433387025</v>
      </c>
      <c r="H2012" s="35" t="n">
        <f aca="false">C2012/F2012</f>
        <v>22.196579014552</v>
      </c>
      <c r="I2012" s="0" t="s">
        <v>42</v>
      </c>
      <c r="J2012" s="0" t="s">
        <v>319</v>
      </c>
      <c r="K2012" s="36" t="n">
        <v>39578</v>
      </c>
      <c r="L2012" s="0" t="n">
        <v>0</v>
      </c>
    </row>
    <row r="2013" customFormat="false" ht="12.75" hidden="true" customHeight="false" outlineLevel="0" collapsed="false">
      <c r="A2013" s="28" t="s">
        <v>2062</v>
      </c>
      <c r="B2013" s="28" t="s">
        <v>1550</v>
      </c>
      <c r="C2013" s="28" t="n">
        <v>404</v>
      </c>
      <c r="D2013" s="29" t="n">
        <v>4.85719696969697</v>
      </c>
      <c r="E2013" s="29" t="n">
        <v>0.547537878787879</v>
      </c>
      <c r="F2013" s="29" t="n">
        <v>5.40473484848485</v>
      </c>
      <c r="G2013" s="30" t="n">
        <f aca="false">C2013/D2013</f>
        <v>83.1755439444748</v>
      </c>
      <c r="H2013" s="30" t="n">
        <f aca="false">C2013/F2013</f>
        <v>74.7492728738129</v>
      </c>
      <c r="I2013" s="28" t="s">
        <v>27</v>
      </c>
      <c r="J2013" s="28" t="s">
        <v>28</v>
      </c>
      <c r="K2013" s="36" t="n">
        <v>39529</v>
      </c>
      <c r="L2013" s="28" t="n">
        <v>0</v>
      </c>
    </row>
    <row r="2014" customFormat="false" ht="12.75" hidden="true" customHeight="false" outlineLevel="0" collapsed="false">
      <c r="A2014" s="28" t="s">
        <v>2063</v>
      </c>
      <c r="B2014" s="28" t="s">
        <v>1550</v>
      </c>
      <c r="C2014" s="28" t="n">
        <v>417</v>
      </c>
      <c r="D2014" s="29" t="n">
        <v>4.35170454545455</v>
      </c>
      <c r="E2014" s="29" t="n">
        <v>1.11761363636364</v>
      </c>
      <c r="F2014" s="29" t="n">
        <v>5.46931818181818</v>
      </c>
      <c r="G2014" s="30" t="n">
        <f aca="false">C2014/D2014</f>
        <v>95.8245201723463</v>
      </c>
      <c r="H2014" s="30" t="n">
        <f aca="false">C2014/F2014</f>
        <v>76.2435071680864</v>
      </c>
      <c r="I2014" s="28" t="s">
        <v>27</v>
      </c>
      <c r="J2014" s="28" t="s">
        <v>28</v>
      </c>
      <c r="K2014" s="36" t="n">
        <v>39578</v>
      </c>
      <c r="L2014" s="28" t="n">
        <v>0</v>
      </c>
    </row>
    <row r="2015" customFormat="false" ht="12.75" hidden="false" customHeight="false" outlineLevel="0" collapsed="false">
      <c r="A2015" s="0" t="s">
        <v>2064</v>
      </c>
      <c r="B2015" s="0" t="s">
        <v>1550</v>
      </c>
      <c r="C2015" s="0" t="n">
        <v>133</v>
      </c>
      <c r="D2015" s="20" t="n">
        <v>19.892803030303</v>
      </c>
      <c r="E2015" s="20" t="n">
        <v>0.641098484848485</v>
      </c>
      <c r="F2015" s="20" t="n">
        <v>20.5339015151515</v>
      </c>
      <c r="G2015" s="35" t="n">
        <f aca="false">C2015/D2015</f>
        <v>6.685835062932</v>
      </c>
      <c r="H2015" s="35" t="n">
        <f aca="false">C2015/F2015</f>
        <v>6.47709349837206</v>
      </c>
      <c r="I2015" s="0" t="s">
        <v>42</v>
      </c>
      <c r="J2015" s="0" t="s">
        <v>319</v>
      </c>
      <c r="K2015" s="64" t="n">
        <v>2011</v>
      </c>
      <c r="L2015" s="0" t="n">
        <v>0</v>
      </c>
    </row>
    <row r="2016" customFormat="false" ht="12.75" hidden="false" customHeight="false" outlineLevel="0" collapsed="false">
      <c r="A2016" s="0" t="s">
        <v>2065</v>
      </c>
      <c r="B2016" s="0" t="s">
        <v>1550</v>
      </c>
      <c r="C2016" s="0" t="n">
        <v>94</v>
      </c>
      <c r="D2016" s="20" t="n">
        <v>12.5462121212121</v>
      </c>
      <c r="E2016" s="20" t="n">
        <v>0.11875</v>
      </c>
      <c r="F2016" s="20" t="n">
        <v>12.6649621212121</v>
      </c>
      <c r="G2016" s="35" t="n">
        <f aca="false">C2016/D2016</f>
        <v>7.49230118954169</v>
      </c>
      <c r="H2016" s="35" t="n">
        <f aca="false">C2016/F2016</f>
        <v>7.42205141242093</v>
      </c>
      <c r="I2016" s="0" t="s">
        <v>42</v>
      </c>
      <c r="J2016" s="0" t="s">
        <v>319</v>
      </c>
      <c r="K2016" s="36" t="n">
        <v>40383</v>
      </c>
      <c r="L2016" s="0" t="n">
        <v>0</v>
      </c>
    </row>
    <row r="2017" customFormat="false" ht="12.75" hidden="false" customHeight="false" outlineLevel="0" collapsed="false">
      <c r="A2017" s="0" t="s">
        <v>2066</v>
      </c>
      <c r="B2017" s="0" t="s">
        <v>1550</v>
      </c>
      <c r="C2017" s="0" t="n">
        <v>5</v>
      </c>
      <c r="D2017" s="20" t="n">
        <v>1.32386363636364</v>
      </c>
      <c r="E2017" s="20" t="n">
        <v>0.103787878787879</v>
      </c>
      <c r="F2017" s="20" t="n">
        <v>1.42765151515152</v>
      </c>
      <c r="G2017" s="35" t="n">
        <f aca="false">C2017/D2017</f>
        <v>3.77682403433476</v>
      </c>
      <c r="H2017" s="35" t="n">
        <f aca="false">C2017/F2017</f>
        <v>3.50225524011674</v>
      </c>
      <c r="I2017" s="0" t="s">
        <v>42</v>
      </c>
      <c r="J2017" s="0" t="s">
        <v>319</v>
      </c>
      <c r="K2017" s="64" t="n">
        <v>2011</v>
      </c>
      <c r="L2017" s="0" t="n">
        <v>0</v>
      </c>
    </row>
    <row r="2018" customFormat="false" ht="12.75" hidden="true" customHeight="false" outlineLevel="0" collapsed="false">
      <c r="A2018" s="28" t="s">
        <v>2067</v>
      </c>
      <c r="B2018" s="28" t="s">
        <v>1756</v>
      </c>
      <c r="C2018" s="28" t="n">
        <v>440</v>
      </c>
      <c r="D2018" s="29" t="n">
        <v>5.98977272727273</v>
      </c>
      <c r="E2018" s="29" t="n">
        <v>0.752083333333333</v>
      </c>
      <c r="F2018" s="29" t="n">
        <v>6.74185606060606</v>
      </c>
      <c r="G2018" s="30" t="n">
        <f aca="false">C2018/D2018</f>
        <v>73.4585467653197</v>
      </c>
      <c r="H2018" s="30" t="n">
        <f aca="false">C2018/F2018</f>
        <v>65.2639267353991</v>
      </c>
      <c r="I2018" s="28" t="s">
        <v>27</v>
      </c>
      <c r="J2018" s="28" t="s">
        <v>28</v>
      </c>
      <c r="K2018" s="36" t="n">
        <v>40025</v>
      </c>
      <c r="L2018" s="28" t="n">
        <v>0</v>
      </c>
    </row>
    <row r="2019" customFormat="false" ht="12.75" hidden="false" customHeight="false" outlineLevel="0" collapsed="false">
      <c r="A2019" s="0" t="s">
        <v>2068</v>
      </c>
      <c r="B2019" s="0" t="s">
        <v>1756</v>
      </c>
      <c r="C2019" s="0" t="n">
        <v>539</v>
      </c>
      <c r="D2019" s="20" t="n">
        <v>16.8132575757576</v>
      </c>
      <c r="E2019" s="20" t="n">
        <v>3.52462121212121</v>
      </c>
      <c r="F2019" s="20" t="n">
        <v>20.3378787878788</v>
      </c>
      <c r="G2019" s="35" t="n">
        <f aca="false">C2019/D2019</f>
        <v>32.0580350102508</v>
      </c>
      <c r="H2019" s="35" t="n">
        <f aca="false">C2019/F2019</f>
        <v>26.502272219325</v>
      </c>
      <c r="I2019" s="0" t="s">
        <v>42</v>
      </c>
      <c r="J2019" s="0" t="s">
        <v>319</v>
      </c>
      <c r="K2019" s="49" t="n">
        <v>2011</v>
      </c>
      <c r="L2019" s="0" t="n">
        <v>0</v>
      </c>
    </row>
    <row r="2020" customFormat="false" ht="12.75" hidden="false" customHeight="false" outlineLevel="0" collapsed="false">
      <c r="A2020" s="28" t="s">
        <v>2069</v>
      </c>
      <c r="B2020" s="28" t="s">
        <v>1550</v>
      </c>
      <c r="C2020" s="28" t="n">
        <v>411</v>
      </c>
      <c r="D2020" s="29" t="n">
        <v>3.8125</v>
      </c>
      <c r="E2020" s="29" t="n">
        <v>0.924431818181818</v>
      </c>
      <c r="F2020" s="29" t="n">
        <v>4.73693181818182</v>
      </c>
      <c r="G2020" s="30" t="n">
        <f aca="false">C2020/D2020</f>
        <v>107.803278688525</v>
      </c>
      <c r="H2020" s="30" t="n">
        <f aca="false">C2020/F2020</f>
        <v>86.7650233897085</v>
      </c>
      <c r="I2020" s="28" t="s">
        <v>27</v>
      </c>
      <c r="J2020" s="28" t="s">
        <v>28</v>
      </c>
      <c r="K2020" s="64" t="n">
        <v>2011</v>
      </c>
      <c r="L2020" s="28" t="n">
        <v>0</v>
      </c>
    </row>
    <row r="2021" customFormat="false" ht="12.75" hidden="false" customHeight="false" outlineLevel="0" collapsed="false">
      <c r="A2021" s="28" t="s">
        <v>2070</v>
      </c>
      <c r="B2021" s="28" t="s">
        <v>1550</v>
      </c>
      <c r="C2021" s="28" t="n">
        <v>56</v>
      </c>
      <c r="D2021" s="29" t="n">
        <v>0.685416666666667</v>
      </c>
      <c r="E2021" s="29" t="n">
        <v>0</v>
      </c>
      <c r="F2021" s="29" t="n">
        <v>0.685416666666667</v>
      </c>
      <c r="G2021" s="30" t="n">
        <f aca="false">C2021/D2021</f>
        <v>81.7021276595745</v>
      </c>
      <c r="H2021" s="30" t="n">
        <f aca="false">C2021/F2021</f>
        <v>81.7021276595745</v>
      </c>
      <c r="I2021" s="28" t="s">
        <v>27</v>
      </c>
      <c r="J2021" s="28" t="s">
        <v>28</v>
      </c>
      <c r="K2021" s="64" t="n">
        <v>2011</v>
      </c>
      <c r="L2021" s="28" t="n">
        <v>0</v>
      </c>
    </row>
    <row r="2022" customFormat="false" ht="12.75" hidden="false" customHeight="false" outlineLevel="0" collapsed="false">
      <c r="A2022" s="28" t="s">
        <v>2071</v>
      </c>
      <c r="B2022" s="28" t="s">
        <v>1550</v>
      </c>
      <c r="C2022" s="28" t="n">
        <v>858</v>
      </c>
      <c r="D2022" s="29" t="n">
        <v>8.23844696969697</v>
      </c>
      <c r="E2022" s="29" t="n">
        <v>1.18579545454545</v>
      </c>
      <c r="F2022" s="29" t="n">
        <v>9.42424242424242</v>
      </c>
      <c r="G2022" s="30" t="n">
        <f aca="false">C2022/D2022</f>
        <v>104.145842433159</v>
      </c>
      <c r="H2022" s="30" t="n">
        <f aca="false">C2022/F2022</f>
        <v>91.0418006430868</v>
      </c>
      <c r="I2022" s="28" t="s">
        <v>27</v>
      </c>
      <c r="J2022" s="28" t="s">
        <v>28</v>
      </c>
      <c r="K2022" s="64" t="n">
        <v>2011</v>
      </c>
      <c r="L2022" s="28" t="n">
        <v>0</v>
      </c>
    </row>
    <row r="2023" customFormat="false" ht="12.75" hidden="false" customHeight="false" outlineLevel="0" collapsed="false">
      <c r="A2023" s="28" t="s">
        <v>2072</v>
      </c>
      <c r="B2023" s="28" t="s">
        <v>1550</v>
      </c>
      <c r="C2023" s="28" t="n">
        <v>1293</v>
      </c>
      <c r="D2023" s="29" t="n">
        <v>24.9471590909091</v>
      </c>
      <c r="E2023" s="29" t="n">
        <v>7.43143939393939</v>
      </c>
      <c r="F2023" s="29" t="n">
        <v>32.3785984848485</v>
      </c>
      <c r="G2023" s="30" t="n">
        <f aca="false">C2023/D2023</f>
        <v>51.8295488190949</v>
      </c>
      <c r="H2023" s="30" t="n">
        <f aca="false">C2023/F2023</f>
        <v>39.9337852935499</v>
      </c>
      <c r="I2023" s="28" t="s">
        <v>27</v>
      </c>
      <c r="J2023" s="28" t="s">
        <v>28</v>
      </c>
      <c r="K2023" s="36" t="n">
        <v>40481</v>
      </c>
      <c r="L2023" s="28" t="n">
        <v>0</v>
      </c>
    </row>
    <row r="2024" customFormat="false" ht="12.75" hidden="true" customHeight="false" outlineLevel="0" collapsed="false">
      <c r="A2024" s="0" t="s">
        <v>2073</v>
      </c>
      <c r="B2024" s="0" t="s">
        <v>1550</v>
      </c>
      <c r="C2024" s="0" t="n">
        <v>447</v>
      </c>
      <c r="D2024" s="20" t="n">
        <v>12.8208333333333</v>
      </c>
      <c r="E2024" s="20" t="n">
        <v>8.26477272727273</v>
      </c>
      <c r="F2024" s="20" t="n">
        <v>21.0856060606061</v>
      </c>
      <c r="G2024" s="35" t="n">
        <f aca="false">C2024/D2024</f>
        <v>34.8651283717907</v>
      </c>
      <c r="H2024" s="35" t="n">
        <f aca="false">C2024/F2024</f>
        <v>21.1992957999497</v>
      </c>
      <c r="I2024" s="0" t="s">
        <v>42</v>
      </c>
      <c r="J2024" s="0" t="s">
        <v>319</v>
      </c>
      <c r="L2024" s="0" t="n">
        <v>0</v>
      </c>
    </row>
    <row r="2025" customFormat="false" ht="12.75" hidden="true" customHeight="false" outlineLevel="0" collapsed="false">
      <c r="A2025" s="0" t="s">
        <v>2074</v>
      </c>
      <c r="B2025" s="0" t="s">
        <v>1550</v>
      </c>
      <c r="C2025" s="0" t="n">
        <v>1177</v>
      </c>
      <c r="D2025" s="20" t="n">
        <v>85.9577651515152</v>
      </c>
      <c r="E2025" s="20" t="n">
        <v>4.52708333333333</v>
      </c>
      <c r="F2025" s="20" t="n">
        <v>90.4848484848485</v>
      </c>
      <c r="G2025" s="35" t="n">
        <f aca="false">C2025/D2025</f>
        <v>13.6927710710642</v>
      </c>
      <c r="H2025" s="35" t="n">
        <f aca="false">C2025/F2025</f>
        <v>13.0077026121902</v>
      </c>
      <c r="I2025" s="0" t="s">
        <v>42</v>
      </c>
      <c r="J2025" s="0" t="s">
        <v>319</v>
      </c>
      <c r="L2025" s="0" t="n">
        <v>0</v>
      </c>
    </row>
    <row r="2026" customFormat="false" ht="12.75" hidden="true" customHeight="false" outlineLevel="0" collapsed="false">
      <c r="A2026" s="28" t="s">
        <v>2075</v>
      </c>
      <c r="B2026" s="28" t="s">
        <v>1756</v>
      </c>
      <c r="C2026" s="28" t="n">
        <v>284</v>
      </c>
      <c r="D2026" s="29" t="n">
        <v>3.27784090909091</v>
      </c>
      <c r="E2026" s="29" t="n">
        <v>0.37405303030303</v>
      </c>
      <c r="F2026" s="29" t="n">
        <v>3.65189393939394</v>
      </c>
      <c r="G2026" s="30" t="n">
        <f aca="false">C2026/D2026</f>
        <v>86.6423990292945</v>
      </c>
      <c r="H2026" s="30" t="n">
        <f aca="false">C2026/F2026</f>
        <v>77.7678664039</v>
      </c>
      <c r="I2026" s="28" t="s">
        <v>27</v>
      </c>
      <c r="J2026" s="28" t="s">
        <v>28</v>
      </c>
      <c r="K2026" s="36" t="n">
        <v>39718</v>
      </c>
      <c r="L2026" s="28" t="n">
        <v>0</v>
      </c>
    </row>
    <row r="2027" customFormat="false" ht="12.75" hidden="true" customHeight="false" outlineLevel="0" collapsed="false">
      <c r="A2027" s="0" t="s">
        <v>2076</v>
      </c>
      <c r="B2027" s="0" t="s">
        <v>1756</v>
      </c>
      <c r="C2027" s="0" t="n">
        <v>36</v>
      </c>
      <c r="D2027" s="20" t="n">
        <v>1.49242424242424</v>
      </c>
      <c r="E2027" s="20" t="n">
        <v>0.0244318181818182</v>
      </c>
      <c r="F2027" s="20" t="n">
        <v>1.51685606060606</v>
      </c>
      <c r="G2027" s="35" t="n">
        <f aca="false">C2027/D2027</f>
        <v>24.1218274111675</v>
      </c>
      <c r="H2027" s="35" t="n">
        <f aca="false">C2027/F2027</f>
        <v>23.7333000374579</v>
      </c>
      <c r="I2027" s="0" t="s">
        <v>42</v>
      </c>
      <c r="J2027" s="0" t="s">
        <v>319</v>
      </c>
      <c r="K2027" s="36" t="n">
        <v>39718</v>
      </c>
      <c r="L2027" s="0" t="n">
        <v>0</v>
      </c>
    </row>
    <row r="2028" customFormat="false" ht="12.75" hidden="true" customHeight="false" outlineLevel="0" collapsed="false">
      <c r="A2028" s="28" t="s">
        <v>2077</v>
      </c>
      <c r="B2028" s="28" t="s">
        <v>1756</v>
      </c>
      <c r="C2028" s="28" t="n">
        <v>198</v>
      </c>
      <c r="D2028" s="29" t="n">
        <v>3.11079545454545</v>
      </c>
      <c r="E2028" s="29" t="n">
        <v>0.264583333333333</v>
      </c>
      <c r="F2028" s="29" t="n">
        <v>3.37537878787879</v>
      </c>
      <c r="G2028" s="30" t="n">
        <f aca="false">C2028/D2028</f>
        <v>63.6493150684932</v>
      </c>
      <c r="H2028" s="30" t="n">
        <f aca="false">C2028/F2028</f>
        <v>58.6600830434295</v>
      </c>
      <c r="I2028" s="28" t="s">
        <v>27</v>
      </c>
      <c r="J2028" s="28" t="s">
        <v>28</v>
      </c>
      <c r="K2028" s="36" t="n">
        <v>39725</v>
      </c>
      <c r="L2028" s="28" t="n">
        <v>0</v>
      </c>
    </row>
    <row r="2029" customFormat="false" ht="12.75" hidden="false" customHeight="false" outlineLevel="0" collapsed="false">
      <c r="A2029" s="0" t="s">
        <v>2078</v>
      </c>
      <c r="B2029" s="0" t="s">
        <v>1550</v>
      </c>
      <c r="C2029" s="0" t="n">
        <v>269</v>
      </c>
      <c r="D2029" s="20" t="n">
        <v>30.6153409090909</v>
      </c>
      <c r="E2029" s="20" t="n">
        <v>0.657954545454546</v>
      </c>
      <c r="F2029" s="20" t="n">
        <v>31.2732954545455</v>
      </c>
      <c r="G2029" s="35" t="n">
        <f aca="false">C2029/D2029</f>
        <v>8.78644470426665</v>
      </c>
      <c r="H2029" s="35" t="n">
        <f aca="false">C2029/F2029</f>
        <v>8.60158790719645</v>
      </c>
      <c r="I2029" s="0" t="s">
        <v>42</v>
      </c>
      <c r="J2029" s="0" t="s">
        <v>319</v>
      </c>
      <c r="K2029" s="64" t="n">
        <v>2011</v>
      </c>
      <c r="L2029" s="0" t="n">
        <v>0</v>
      </c>
    </row>
    <row r="2030" customFormat="false" ht="12.75" hidden="true" customHeight="false" outlineLevel="0" collapsed="false">
      <c r="A2030" s="0" t="s">
        <v>2079</v>
      </c>
      <c r="B2030" s="0" t="s">
        <v>1363</v>
      </c>
      <c r="C2030" s="0" t="n">
        <v>9</v>
      </c>
      <c r="D2030" s="20" t="n">
        <v>0.0803030303030303</v>
      </c>
      <c r="E2030" s="20" t="n">
        <v>1.45208333333333</v>
      </c>
      <c r="F2030" s="20" t="n">
        <v>1.53238636363636</v>
      </c>
      <c r="G2030" s="35" t="n">
        <f aca="false">C2030/D2030</f>
        <v>112.075471698113</v>
      </c>
      <c r="H2030" s="35" t="n">
        <f aca="false">C2030/F2030</f>
        <v>5.87319243604004</v>
      </c>
      <c r="I2030" s="0" t="s">
        <v>42</v>
      </c>
      <c r="J2030" s="0" t="s">
        <v>319</v>
      </c>
      <c r="K2030" s="63"/>
      <c r="L2030" s="0" t="n">
        <v>0</v>
      </c>
    </row>
    <row r="2031" customFormat="false" ht="12.75" hidden="true" customHeight="false" outlineLevel="0" collapsed="false">
      <c r="A2031" s="28" t="s">
        <v>2080</v>
      </c>
      <c r="B2031" s="28" t="s">
        <v>1363</v>
      </c>
      <c r="C2031" s="28" t="n">
        <v>342</v>
      </c>
      <c r="D2031" s="29" t="n">
        <v>0.185037878787879</v>
      </c>
      <c r="E2031" s="29" t="n">
        <v>3.89507575757576</v>
      </c>
      <c r="F2031" s="29" t="n">
        <v>4.08011363636364</v>
      </c>
      <c r="G2031" s="30" t="n">
        <f aca="false">C2031/D2031</f>
        <v>1848.27021494371</v>
      </c>
      <c r="H2031" s="30" t="n">
        <f aca="false">C2031/F2031</f>
        <v>83.821194819663</v>
      </c>
      <c r="I2031" s="28" t="s">
        <v>27</v>
      </c>
      <c r="J2031" s="28" t="s">
        <v>28</v>
      </c>
      <c r="K2031" s="72"/>
      <c r="L2031" s="28" t="n">
        <v>0</v>
      </c>
    </row>
    <row r="2032" customFormat="false" ht="12.75" hidden="true" customHeight="false" outlineLevel="0" collapsed="false">
      <c r="A2032" s="28" t="s">
        <v>2081</v>
      </c>
      <c r="B2032" s="28" t="s">
        <v>1363</v>
      </c>
      <c r="C2032" s="28" t="n">
        <v>1047</v>
      </c>
      <c r="D2032" s="29" t="n">
        <v>7.62253787878788</v>
      </c>
      <c r="E2032" s="29" t="n">
        <v>0.589583333333333</v>
      </c>
      <c r="F2032" s="29" t="n">
        <v>8.21212121212121</v>
      </c>
      <c r="G2032" s="30" t="n">
        <f aca="false">C2032/D2032</f>
        <v>137.35582776356</v>
      </c>
      <c r="H2032" s="30" t="n">
        <f aca="false">C2032/F2032</f>
        <v>127.494464944649</v>
      </c>
      <c r="I2032" s="28" t="s">
        <v>27</v>
      </c>
      <c r="J2032" s="28" t="s">
        <v>28</v>
      </c>
      <c r="K2032" s="47" t="n">
        <v>39893</v>
      </c>
      <c r="L2032" s="28" t="n">
        <v>0</v>
      </c>
    </row>
    <row r="2033" customFormat="false" ht="12.75" hidden="true" customHeight="false" outlineLevel="0" collapsed="false">
      <c r="A2033" s="0" t="s">
        <v>2082</v>
      </c>
      <c r="B2033" s="0" t="s">
        <v>1363</v>
      </c>
      <c r="C2033" s="0" t="n">
        <v>73</v>
      </c>
      <c r="D2033" s="20" t="n">
        <v>0.188068181818182</v>
      </c>
      <c r="E2033" s="20" t="n">
        <v>3.07424242424242</v>
      </c>
      <c r="F2033" s="20" t="n">
        <v>3.26231060606061</v>
      </c>
      <c r="G2033" s="35" t="n">
        <f aca="false">C2033/D2033</f>
        <v>388.157099697885</v>
      </c>
      <c r="H2033" s="35" t="n">
        <f aca="false">C2033/F2033</f>
        <v>22.3767779390421</v>
      </c>
      <c r="I2033" s="0" t="s">
        <v>42</v>
      </c>
      <c r="J2033" s="0" t="s">
        <v>319</v>
      </c>
      <c r="K2033" s="63"/>
      <c r="L2033" s="0" t="n">
        <v>0</v>
      </c>
    </row>
    <row r="2034" customFormat="false" ht="12.75" hidden="true" customHeight="false" outlineLevel="0" collapsed="false">
      <c r="A2034" s="0" t="s">
        <v>2083</v>
      </c>
      <c r="B2034" s="0" t="s">
        <v>1363</v>
      </c>
      <c r="C2034" s="0" t="n">
        <v>90</v>
      </c>
      <c r="D2034" s="20" t="n">
        <v>0.50625</v>
      </c>
      <c r="E2034" s="20" t="n">
        <v>2.72462121212121</v>
      </c>
      <c r="F2034" s="20" t="n">
        <v>3.23087121212121</v>
      </c>
      <c r="G2034" s="35" t="n">
        <f aca="false">C2034/D2034</f>
        <v>177.777777777778</v>
      </c>
      <c r="H2034" s="35" t="n">
        <f aca="false">C2034/F2034</f>
        <v>27.8562635558942</v>
      </c>
      <c r="I2034" s="0" t="s">
        <v>42</v>
      </c>
      <c r="J2034" s="0" t="s">
        <v>319</v>
      </c>
      <c r="K2034" s="47" t="n">
        <v>39928</v>
      </c>
      <c r="L2034" s="0" t="s">
        <v>2084</v>
      </c>
      <c r="M2034" s="0" t="s">
        <v>2085</v>
      </c>
    </row>
    <row r="2035" customFormat="false" ht="12.75" hidden="true" customHeight="false" outlineLevel="0" collapsed="false">
      <c r="A2035" s="28" t="s">
        <v>2086</v>
      </c>
      <c r="B2035" s="28" t="s">
        <v>1363</v>
      </c>
      <c r="C2035" s="28" t="n">
        <v>445</v>
      </c>
      <c r="D2035" s="29" t="n">
        <v>4.06382575757576</v>
      </c>
      <c r="E2035" s="29" t="n">
        <v>0.196969696969697</v>
      </c>
      <c r="F2035" s="29" t="n">
        <v>4.26079545454545</v>
      </c>
      <c r="G2035" s="30" t="n">
        <f aca="false">C2035/D2035</f>
        <v>109.502726382999</v>
      </c>
      <c r="H2035" s="30" t="n">
        <f aca="false">C2035/F2035</f>
        <v>104.440592078944</v>
      </c>
      <c r="I2035" s="28" t="s">
        <v>27</v>
      </c>
      <c r="J2035" s="28" t="s">
        <v>28</v>
      </c>
      <c r="K2035" s="47" t="n">
        <v>39893</v>
      </c>
      <c r="L2035" s="28" t="n">
        <v>0</v>
      </c>
    </row>
    <row r="2036" customFormat="false" ht="12.75" hidden="true" customHeight="false" outlineLevel="0" collapsed="false">
      <c r="A2036" s="28" t="s">
        <v>2087</v>
      </c>
      <c r="B2036" s="28" t="s">
        <v>1363</v>
      </c>
      <c r="C2036" s="28" t="n">
        <v>509</v>
      </c>
      <c r="D2036" s="29" t="n">
        <v>4.67140151515152</v>
      </c>
      <c r="E2036" s="29" t="n">
        <v>0.479734848484849</v>
      </c>
      <c r="F2036" s="29" t="n">
        <v>5.15113636363636</v>
      </c>
      <c r="G2036" s="30" t="n">
        <f aca="false">C2036/D2036</f>
        <v>108.960875734847</v>
      </c>
      <c r="H2036" s="30" t="n">
        <f aca="false">C2036/F2036</f>
        <v>98.8131480255901</v>
      </c>
      <c r="I2036" s="28" t="s">
        <v>27</v>
      </c>
      <c r="J2036" s="28" t="s">
        <v>28</v>
      </c>
      <c r="K2036" s="47" t="n">
        <v>39893</v>
      </c>
      <c r="L2036" s="28" t="n">
        <v>0</v>
      </c>
    </row>
    <row r="2037" customFormat="false" ht="12.75" hidden="true" customHeight="false" outlineLevel="0" collapsed="false">
      <c r="A2037" s="28" t="s">
        <v>2088</v>
      </c>
      <c r="B2037" s="28" t="s">
        <v>1363</v>
      </c>
      <c r="C2037" s="28" t="n">
        <v>961</v>
      </c>
      <c r="D2037" s="29" t="n">
        <v>7.42026515151515</v>
      </c>
      <c r="E2037" s="29" t="n">
        <v>1.82272727272727</v>
      </c>
      <c r="F2037" s="29" t="n">
        <v>9.24299242424242</v>
      </c>
      <c r="G2037" s="30" t="n">
        <f aca="false">C2037/D2037</f>
        <v>129.510196789096</v>
      </c>
      <c r="H2037" s="30" t="n">
        <f aca="false">C2037/F2037</f>
        <v>103.970657541545</v>
      </c>
      <c r="I2037" s="28" t="s">
        <v>27</v>
      </c>
      <c r="J2037" s="28" t="s">
        <v>28</v>
      </c>
      <c r="K2037" s="47" t="n">
        <v>39893</v>
      </c>
      <c r="L2037" s="28" t="n">
        <v>0</v>
      </c>
    </row>
    <row r="2038" customFormat="false" ht="12.75" hidden="true" customHeight="false" outlineLevel="0" collapsed="false">
      <c r="A2038" s="28" t="s">
        <v>2089</v>
      </c>
      <c r="B2038" s="28" t="s">
        <v>1363</v>
      </c>
      <c r="C2038" s="28" t="n">
        <v>1388</v>
      </c>
      <c r="D2038" s="29" t="n">
        <v>12.7337121212121</v>
      </c>
      <c r="E2038" s="29" t="n">
        <v>2.33958333333333</v>
      </c>
      <c r="F2038" s="29" t="n">
        <v>15.0732954545455</v>
      </c>
      <c r="G2038" s="30" t="n">
        <f aca="false">C2038/D2038</f>
        <v>109.001993039236</v>
      </c>
      <c r="H2038" s="30" t="n">
        <f aca="false">C2038/F2038</f>
        <v>92.0833804515813</v>
      </c>
      <c r="I2038" s="28" t="s">
        <v>27</v>
      </c>
      <c r="J2038" s="28" t="s">
        <v>28</v>
      </c>
      <c r="K2038" s="47" t="n">
        <v>39935</v>
      </c>
      <c r="L2038" s="28" t="n">
        <v>0</v>
      </c>
    </row>
    <row r="2039" customFormat="false" ht="12.75" hidden="true" customHeight="false" outlineLevel="0" collapsed="false">
      <c r="A2039" s="28" t="s">
        <v>2090</v>
      </c>
      <c r="B2039" s="28" t="s">
        <v>1363</v>
      </c>
      <c r="C2039" s="28" t="n">
        <v>1296</v>
      </c>
      <c r="D2039" s="29" t="n">
        <v>16.5018939393939</v>
      </c>
      <c r="E2039" s="29" t="n">
        <v>9.48390151515152</v>
      </c>
      <c r="F2039" s="29" t="n">
        <v>25.9857954545455</v>
      </c>
      <c r="G2039" s="30" t="n">
        <f aca="false">C2039/D2039</f>
        <v>78.5364398025938</v>
      </c>
      <c r="H2039" s="30" t="n">
        <f aca="false">C2039/F2039</f>
        <v>49.8734011151197</v>
      </c>
      <c r="I2039" s="28" t="s">
        <v>27</v>
      </c>
      <c r="J2039" s="28" t="s">
        <v>28</v>
      </c>
      <c r="K2039" s="47" t="n">
        <v>40117</v>
      </c>
      <c r="L2039" s="28" t="n">
        <v>0</v>
      </c>
    </row>
    <row r="2040" customFormat="false" ht="12.75" hidden="true" customHeight="false" outlineLevel="0" collapsed="false">
      <c r="A2040" s="0" t="s">
        <v>2091</v>
      </c>
      <c r="B2040" s="0" t="s">
        <v>1363</v>
      </c>
      <c r="C2040" s="0" t="n">
        <v>640</v>
      </c>
      <c r="D2040" s="20" t="n">
        <v>54.5024621212121</v>
      </c>
      <c r="E2040" s="20" t="n">
        <v>9.98390151515152</v>
      </c>
      <c r="F2040" s="20" t="n">
        <v>64.4863636363636</v>
      </c>
      <c r="G2040" s="35" t="n">
        <f aca="false">C2040/D2040</f>
        <v>11.7425887765704</v>
      </c>
      <c r="H2040" s="35" t="n">
        <f aca="false">C2040/F2040</f>
        <v>9.9245788397829</v>
      </c>
      <c r="I2040" s="0" t="s">
        <v>42</v>
      </c>
      <c r="J2040" s="0" t="s">
        <v>319</v>
      </c>
      <c r="K2040" s="63"/>
      <c r="L2040" s="0" t="n">
        <v>0</v>
      </c>
    </row>
    <row r="2041" customFormat="false" ht="12.75" hidden="true" customHeight="false" outlineLevel="0" collapsed="false">
      <c r="A2041" s="0" t="s">
        <v>2092</v>
      </c>
      <c r="B2041" s="0" t="s">
        <v>1363</v>
      </c>
      <c r="C2041" s="0" t="n">
        <v>87</v>
      </c>
      <c r="D2041" s="20" t="n">
        <v>12.7517045454545</v>
      </c>
      <c r="E2041" s="20" t="n">
        <v>3.81912878787879</v>
      </c>
      <c r="F2041" s="20" t="n">
        <v>16.5708333333333</v>
      </c>
      <c r="G2041" s="35" t="n">
        <f aca="false">C2041/D2041</f>
        <v>6.82261729715279</v>
      </c>
      <c r="H2041" s="35" t="n">
        <f aca="false">C2041/F2041</f>
        <v>5.25018858436007</v>
      </c>
      <c r="I2041" s="0" t="s">
        <v>42</v>
      </c>
      <c r="J2041" s="0" t="s">
        <v>319</v>
      </c>
      <c r="K2041" s="63"/>
      <c r="L2041" s="0" t="n">
        <v>0</v>
      </c>
    </row>
    <row r="2042" customFormat="false" ht="12.75" hidden="true" customHeight="false" outlineLevel="0" collapsed="false">
      <c r="A2042" s="0" t="s">
        <v>2093</v>
      </c>
      <c r="B2042" s="0" t="s">
        <v>1363</v>
      </c>
      <c r="C2042" s="0" t="n">
        <v>757</v>
      </c>
      <c r="D2042" s="20" t="n">
        <v>17.0702651515152</v>
      </c>
      <c r="E2042" s="20" t="n">
        <v>14.2486742424242</v>
      </c>
      <c r="F2042" s="20" t="n">
        <v>31.3189393939394</v>
      </c>
      <c r="G2042" s="35" t="n">
        <f aca="false">C2042/D2042</f>
        <v>44.346118427622</v>
      </c>
      <c r="H2042" s="35" t="n">
        <f aca="false">C2042/F2042</f>
        <v>24.1706780193996</v>
      </c>
      <c r="I2042" s="0" t="s">
        <v>42</v>
      </c>
      <c r="J2042" s="0" t="s">
        <v>319</v>
      </c>
      <c r="K2042" s="63"/>
      <c r="L2042" s="0" t="n">
        <v>0</v>
      </c>
    </row>
    <row r="2043" customFormat="false" ht="12.75" hidden="true" customHeight="false" outlineLevel="0" collapsed="false">
      <c r="A2043" s="0" t="s">
        <v>2094</v>
      </c>
      <c r="B2043" s="0" t="s">
        <v>1363</v>
      </c>
      <c r="C2043" s="0" t="n">
        <v>358</v>
      </c>
      <c r="D2043" s="20" t="n">
        <v>17.6549242424242</v>
      </c>
      <c r="E2043" s="20" t="n">
        <v>6.60492424242424</v>
      </c>
      <c r="F2043" s="20" t="n">
        <v>24.2598484848485</v>
      </c>
      <c r="G2043" s="35" t="n">
        <f aca="false">C2043/D2043</f>
        <v>20.2776287841404</v>
      </c>
      <c r="H2043" s="35" t="n">
        <f aca="false">C2043/F2043</f>
        <v>14.7568934828092</v>
      </c>
      <c r="I2043" s="0" t="s">
        <v>42</v>
      </c>
      <c r="J2043" s="0" t="s">
        <v>319</v>
      </c>
      <c r="K2043" s="47" t="n">
        <v>39479</v>
      </c>
      <c r="L2043" s="0" t="n">
        <v>0</v>
      </c>
    </row>
    <row r="2044" customFormat="false" ht="12.75" hidden="true" customHeight="false" outlineLevel="0" collapsed="false">
      <c r="A2044" s="28" t="s">
        <v>2095</v>
      </c>
      <c r="B2044" s="28" t="s">
        <v>1363</v>
      </c>
      <c r="C2044" s="28" t="n">
        <v>1190</v>
      </c>
      <c r="D2044" s="29" t="n">
        <v>18.6607954545455</v>
      </c>
      <c r="E2044" s="29" t="n">
        <v>10.8104166666667</v>
      </c>
      <c r="F2044" s="29" t="n">
        <v>29.4712121212121</v>
      </c>
      <c r="G2044" s="30" t="n">
        <f aca="false">C2044/D2044</f>
        <v>63.7700575465092</v>
      </c>
      <c r="H2044" s="30" t="n">
        <f aca="false">C2044/F2044</f>
        <v>40.378386715336</v>
      </c>
      <c r="I2044" s="28" t="s">
        <v>27</v>
      </c>
      <c r="J2044" s="28" t="s">
        <v>28</v>
      </c>
      <c r="K2044" s="47" t="n">
        <v>39524</v>
      </c>
      <c r="L2044" s="28" t="n">
        <v>0</v>
      </c>
    </row>
    <row r="2045" customFormat="false" ht="12.75" hidden="true" customHeight="false" outlineLevel="0" collapsed="false">
      <c r="A2045" s="28" t="s">
        <v>2096</v>
      </c>
      <c r="B2045" s="28" t="s">
        <v>1363</v>
      </c>
      <c r="C2045" s="28" t="n">
        <v>140</v>
      </c>
      <c r="D2045" s="29" t="n">
        <v>1.49526515151515</v>
      </c>
      <c r="E2045" s="29" t="n">
        <v>2.23958333333333</v>
      </c>
      <c r="F2045" s="29" t="n">
        <v>3.73484848484849</v>
      </c>
      <c r="G2045" s="30" t="n">
        <f aca="false">C2045/D2045</f>
        <v>93.6288790373654</v>
      </c>
      <c r="H2045" s="30" t="n">
        <f aca="false">C2045/F2045</f>
        <v>37.4847870182556</v>
      </c>
      <c r="I2045" s="28" t="s">
        <v>27</v>
      </c>
      <c r="J2045" s="28" t="s">
        <v>28</v>
      </c>
      <c r="K2045" s="72"/>
      <c r="L2045" s="28" t="n">
        <v>0</v>
      </c>
    </row>
    <row r="2046" customFormat="false" ht="12.75" hidden="false" customHeight="false" outlineLevel="0" collapsed="false">
      <c r="A2046" s="28" t="s">
        <v>2097</v>
      </c>
      <c r="B2046" s="28" t="s">
        <v>1550</v>
      </c>
      <c r="C2046" s="28" t="n">
        <v>650</v>
      </c>
      <c r="D2046" s="29" t="n">
        <v>11.0020833333333</v>
      </c>
      <c r="E2046" s="29" t="n">
        <v>2.2969696969697</v>
      </c>
      <c r="F2046" s="29" t="n">
        <v>13.299053030303</v>
      </c>
      <c r="G2046" s="30" t="n">
        <f aca="false">C2046/D2046</f>
        <v>59.0797197500473</v>
      </c>
      <c r="H2046" s="30" t="n">
        <f aca="false">C2046/F2046</f>
        <v>48.8756604337857</v>
      </c>
      <c r="I2046" s="28" t="s">
        <v>27</v>
      </c>
      <c r="J2046" s="28" t="s">
        <v>28</v>
      </c>
      <c r="K2046" s="36" t="n">
        <v>40215</v>
      </c>
      <c r="L2046" s="28" t="n">
        <v>0</v>
      </c>
    </row>
    <row r="2047" customFormat="false" ht="12.75" hidden="true" customHeight="false" outlineLevel="0" collapsed="false">
      <c r="A2047" s="0" t="s">
        <v>2098</v>
      </c>
      <c r="B2047" s="0" t="s">
        <v>1550</v>
      </c>
      <c r="C2047" s="0" t="n">
        <v>418</v>
      </c>
      <c r="D2047" s="20" t="n">
        <v>14.9662878787879</v>
      </c>
      <c r="E2047" s="20" t="n">
        <v>1.67575757575758</v>
      </c>
      <c r="F2047" s="20" t="n">
        <v>16.6420454545455</v>
      </c>
      <c r="G2047" s="35" t="n">
        <f aca="false">C2047/D2047</f>
        <v>27.9294373718711</v>
      </c>
      <c r="H2047" s="35" t="n">
        <f aca="false">C2047/F2047</f>
        <v>25.1171048139297</v>
      </c>
      <c r="I2047" s="0" t="s">
        <v>42</v>
      </c>
      <c r="J2047" s="0" t="s">
        <v>319</v>
      </c>
      <c r="L2047" s="0" t="n">
        <v>0</v>
      </c>
    </row>
    <row r="2048" s="31" customFormat="true" ht="12.75" hidden="false" customHeight="false" outlineLevel="0" collapsed="false">
      <c r="A2048" s="74" t="n">
        <v>962053</v>
      </c>
      <c r="B2048" s="31" t="s">
        <v>1550</v>
      </c>
      <c r="C2048" s="31" t="n">
        <v>521</v>
      </c>
      <c r="D2048" s="75" t="n">
        <v>10.5149621212121</v>
      </c>
      <c r="E2048" s="75" t="n">
        <v>4.65587121212121</v>
      </c>
      <c r="F2048" s="75" t="n">
        <v>15.1708333333333</v>
      </c>
      <c r="G2048" s="76" t="n">
        <f aca="false">C2048/D2048</f>
        <v>49.548442875412</v>
      </c>
      <c r="H2048" s="76" t="n">
        <f aca="false">C2048/F2048</f>
        <v>34.3422136775611</v>
      </c>
      <c r="I2048" s="31" t="s">
        <v>42</v>
      </c>
      <c r="J2048" s="31" t="s">
        <v>319</v>
      </c>
      <c r="K2048" s="36" t="n">
        <v>40236</v>
      </c>
      <c r="L2048" s="31" t="n">
        <v>0</v>
      </c>
    </row>
    <row r="2049" customFormat="false" ht="12.75" hidden="true" customHeight="false" outlineLevel="0" collapsed="false">
      <c r="A2049" s="0" t="s">
        <v>2099</v>
      </c>
      <c r="B2049" s="0" t="s">
        <v>1756</v>
      </c>
      <c r="C2049" s="0" t="n">
        <v>93</v>
      </c>
      <c r="D2049" s="20" t="n">
        <v>6.86022727272727</v>
      </c>
      <c r="E2049" s="20" t="n">
        <v>0.0859848484848485</v>
      </c>
      <c r="F2049" s="20" t="n">
        <v>6.94621212121212</v>
      </c>
      <c r="G2049" s="35" t="n">
        <f aca="false">C2049/D2049</f>
        <v>13.5564021865165</v>
      </c>
      <c r="H2049" s="35" t="n">
        <f aca="false">C2049/F2049</f>
        <v>13.388591994765</v>
      </c>
      <c r="I2049" s="0" t="s">
        <v>42</v>
      </c>
      <c r="J2049" s="0" t="s">
        <v>319</v>
      </c>
      <c r="K2049" s="36" t="n">
        <v>40117</v>
      </c>
      <c r="L2049" s="0" t="n">
        <v>0</v>
      </c>
    </row>
    <row r="2050" customFormat="false" ht="12.75" hidden="true" customHeight="false" outlineLevel="0" collapsed="false">
      <c r="A2050" s="28" t="s">
        <v>2100</v>
      </c>
      <c r="B2050" s="28" t="s">
        <v>1756</v>
      </c>
      <c r="C2050" s="28" t="n">
        <v>553</v>
      </c>
      <c r="D2050" s="29" t="n">
        <v>9.76003787878788</v>
      </c>
      <c r="E2050" s="29" t="n">
        <v>0.730113636363636</v>
      </c>
      <c r="F2050" s="29" t="n">
        <v>10.4901515151515</v>
      </c>
      <c r="G2050" s="30" t="n">
        <f aca="false">C2050/D2050</f>
        <v>56.6596161682805</v>
      </c>
      <c r="H2050" s="30" t="n">
        <f aca="false">C2050/F2050</f>
        <v>52.7161117931682</v>
      </c>
      <c r="I2050" s="28" t="s">
        <v>27</v>
      </c>
      <c r="J2050" s="28" t="s">
        <v>28</v>
      </c>
      <c r="K2050" s="36" t="n">
        <v>40025</v>
      </c>
      <c r="L2050" s="28" t="n">
        <v>0</v>
      </c>
    </row>
    <row r="2051" customFormat="false" ht="12.75" hidden="true" customHeight="false" outlineLevel="0" collapsed="false">
      <c r="A2051" s="28" t="s">
        <v>2101</v>
      </c>
      <c r="B2051" s="28" t="s">
        <v>1756</v>
      </c>
      <c r="C2051" s="28" t="n">
        <v>253</v>
      </c>
      <c r="D2051" s="29" t="n">
        <v>4.50378787878788</v>
      </c>
      <c r="E2051" s="29" t="n">
        <v>1.02310606060606</v>
      </c>
      <c r="F2051" s="29" t="n">
        <v>5.52689393939394</v>
      </c>
      <c r="G2051" s="30" t="n">
        <f aca="false">C2051/D2051</f>
        <v>56.174936921783</v>
      </c>
      <c r="H2051" s="30" t="n">
        <f aca="false">C2051/F2051</f>
        <v>45.7761633883901</v>
      </c>
      <c r="I2051" s="28" t="s">
        <v>27</v>
      </c>
      <c r="J2051" s="28" t="s">
        <v>28</v>
      </c>
      <c r="K2051" s="36" t="n">
        <v>40054</v>
      </c>
      <c r="L2051" s="28" t="n">
        <v>0</v>
      </c>
    </row>
    <row r="2052" customFormat="false" ht="12.75" hidden="false" customHeight="false" outlineLevel="0" collapsed="false">
      <c r="A2052" s="0" t="s">
        <v>2102</v>
      </c>
      <c r="B2052" s="0" t="s">
        <v>1756</v>
      </c>
      <c r="C2052" s="0" t="n">
        <v>805</v>
      </c>
      <c r="D2052" s="20" t="n">
        <v>17.5111742424242</v>
      </c>
      <c r="E2052" s="20" t="n">
        <v>6.89583333333333</v>
      </c>
      <c r="F2052" s="20" t="n">
        <v>24.4070075757576</v>
      </c>
      <c r="G2052" s="35" t="n">
        <f aca="false">C2052/D2052</f>
        <v>45.9706464486962</v>
      </c>
      <c r="H2052" s="35" t="n">
        <f aca="false">C2052/F2052</f>
        <v>32.9823308941638</v>
      </c>
      <c r="I2052" s="0" t="s">
        <v>42</v>
      </c>
      <c r="J2052" s="0" t="s">
        <v>319</v>
      </c>
      <c r="K2052" s="36" t="n">
        <v>40523</v>
      </c>
      <c r="L2052" s="0" t="n">
        <v>0</v>
      </c>
    </row>
    <row r="2053" customFormat="false" ht="12.75" hidden="true" customHeight="false" outlineLevel="0" collapsed="false">
      <c r="A2053" s="28" t="s">
        <v>2103</v>
      </c>
      <c r="B2053" s="28" t="s">
        <v>1756</v>
      </c>
      <c r="C2053" s="28" t="n">
        <v>311</v>
      </c>
      <c r="D2053" s="29" t="n">
        <v>4.9592803030303</v>
      </c>
      <c r="E2053" s="29" t="n">
        <v>1.19166666666667</v>
      </c>
      <c r="F2053" s="29" t="n">
        <v>6.15094696969697</v>
      </c>
      <c r="G2053" s="30" t="n">
        <f aca="false">C2053/D2053</f>
        <v>62.710712239832</v>
      </c>
      <c r="H2053" s="30" t="n">
        <f aca="false">C2053/F2053</f>
        <v>50.561320318995</v>
      </c>
      <c r="I2053" s="28" t="s">
        <v>27</v>
      </c>
      <c r="J2053" s="28" t="s">
        <v>28</v>
      </c>
      <c r="K2053" s="36" t="n">
        <v>39599</v>
      </c>
      <c r="L2053" s="28" t="n">
        <v>0</v>
      </c>
    </row>
    <row r="2054" customFormat="false" ht="12.75" hidden="false" customHeight="false" outlineLevel="0" collapsed="false">
      <c r="A2054" s="0" t="s">
        <v>2104</v>
      </c>
      <c r="B2054" s="0" t="s">
        <v>1756</v>
      </c>
      <c r="C2054" s="0" t="n">
        <v>666</v>
      </c>
      <c r="D2054" s="20" t="n">
        <v>24.6689393939394</v>
      </c>
      <c r="E2054" s="20" t="n">
        <v>9.73333333333333</v>
      </c>
      <c r="F2054" s="20" t="n">
        <v>34.4022727272727</v>
      </c>
      <c r="G2054" s="35" t="n">
        <f aca="false">C2054/D2054</f>
        <v>26.9975125142032</v>
      </c>
      <c r="H2054" s="35" t="n">
        <f aca="false">C2054/F2054</f>
        <v>19.3591861002841</v>
      </c>
      <c r="I2054" s="0" t="s">
        <v>42</v>
      </c>
      <c r="J2054" s="0" t="s">
        <v>319</v>
      </c>
      <c r="K2054" s="49" t="n">
        <v>2011</v>
      </c>
      <c r="L2054" s="0" t="n">
        <v>0</v>
      </c>
    </row>
    <row r="2055" customFormat="false" ht="12.75" hidden="true" customHeight="false" outlineLevel="0" collapsed="false">
      <c r="A2055" s="0" t="s">
        <v>2105</v>
      </c>
      <c r="B2055" s="0" t="s">
        <v>1756</v>
      </c>
      <c r="C2055" s="0" t="n">
        <v>15</v>
      </c>
      <c r="D2055" s="20" t="n">
        <v>2.40890151515152</v>
      </c>
      <c r="E2055" s="20" t="n">
        <v>0.181628787878788</v>
      </c>
      <c r="F2055" s="20" t="n">
        <v>2.5905303030303</v>
      </c>
      <c r="G2055" s="35" t="n">
        <f aca="false">C2055/D2055</f>
        <v>6.22690463086721</v>
      </c>
      <c r="H2055" s="35" t="n">
        <f aca="false">C2055/F2055</f>
        <v>5.79032022225472</v>
      </c>
      <c r="I2055" s="0" t="s">
        <v>42</v>
      </c>
      <c r="J2055" s="0" t="s">
        <v>319</v>
      </c>
      <c r="K2055" s="36" t="n">
        <v>39578</v>
      </c>
      <c r="L2055" s="0" t="n">
        <v>0</v>
      </c>
    </row>
    <row r="2056" customFormat="false" ht="12.75" hidden="true" customHeight="false" outlineLevel="0" collapsed="false">
      <c r="A2056" s="0" t="s">
        <v>2106</v>
      </c>
      <c r="B2056" s="0" t="s">
        <v>1363</v>
      </c>
      <c r="C2056" s="0" t="n">
        <v>28</v>
      </c>
      <c r="D2056" s="20" t="n">
        <v>3.13693181818182</v>
      </c>
      <c r="E2056" s="20" t="n">
        <v>2.2905303030303</v>
      </c>
      <c r="F2056" s="20" t="n">
        <v>5.42746212121212</v>
      </c>
      <c r="G2056" s="35" t="n">
        <f aca="false">C2056/D2056</f>
        <v>8.92591921753306</v>
      </c>
      <c r="H2056" s="35" t="n">
        <f aca="false">C2056/F2056</f>
        <v>5.15894894790104</v>
      </c>
      <c r="I2056" s="0" t="s">
        <v>42</v>
      </c>
      <c r="J2056" s="0" t="s">
        <v>319</v>
      </c>
      <c r="K2056" s="63"/>
      <c r="L2056" s="0" t="n">
        <v>0</v>
      </c>
      <c r="M2056" s="0" t="s">
        <v>2107</v>
      </c>
    </row>
    <row r="2057" customFormat="false" ht="12.75" hidden="true" customHeight="false" outlineLevel="0" collapsed="false">
      <c r="A2057" s="0" t="s">
        <v>2108</v>
      </c>
      <c r="B2057" s="0" t="s">
        <v>1363</v>
      </c>
      <c r="C2057" s="0" t="n">
        <v>102</v>
      </c>
      <c r="D2057" s="20" t="n">
        <v>7.43409090909091</v>
      </c>
      <c r="E2057" s="20" t="n">
        <v>3.38257575757576</v>
      </c>
      <c r="F2057" s="20" t="n">
        <v>10.8166666666667</v>
      </c>
      <c r="G2057" s="35" t="n">
        <f aca="false">C2057/D2057</f>
        <v>13.7205747477836</v>
      </c>
      <c r="H2057" s="35" t="n">
        <f aca="false">C2057/F2057</f>
        <v>9.42989214175655</v>
      </c>
      <c r="I2057" s="0" t="s">
        <v>42</v>
      </c>
      <c r="J2057" s="0" t="s">
        <v>319</v>
      </c>
      <c r="K2057" s="63"/>
      <c r="L2057" s="0" t="n">
        <v>0</v>
      </c>
      <c r="M2057" s="0" t="s">
        <v>2107</v>
      </c>
    </row>
    <row r="2058" customFormat="false" ht="12.75" hidden="true" customHeight="false" outlineLevel="0" collapsed="false">
      <c r="A2058" s="0" t="s">
        <v>2109</v>
      </c>
      <c r="B2058" s="0" t="s">
        <v>1363</v>
      </c>
      <c r="C2058" s="0" t="n">
        <v>849</v>
      </c>
      <c r="D2058" s="20" t="n">
        <v>56.6810606060606</v>
      </c>
      <c r="E2058" s="20" t="n">
        <v>7.23106060606061</v>
      </c>
      <c r="F2058" s="20" t="n">
        <v>63.9121212121212</v>
      </c>
      <c r="G2058" s="35" t="n">
        <f aca="false">C2058/D2058</f>
        <v>14.9785482297277</v>
      </c>
      <c r="H2058" s="35" t="n">
        <f aca="false">C2058/F2058</f>
        <v>13.2838651557536</v>
      </c>
      <c r="I2058" s="0" t="s">
        <v>42</v>
      </c>
      <c r="J2058" s="0" t="s">
        <v>319</v>
      </c>
      <c r="K2058" s="63"/>
      <c r="L2058" s="0" t="n">
        <v>0</v>
      </c>
      <c r="M2058" s="0" t="s">
        <v>2107</v>
      </c>
    </row>
    <row r="2059" customFormat="false" ht="12.75" hidden="false" customHeight="false" outlineLevel="0" collapsed="false">
      <c r="A2059" s="28" t="s">
        <v>2110</v>
      </c>
      <c r="B2059" s="28" t="s">
        <v>1756</v>
      </c>
      <c r="C2059" s="28" t="n">
        <v>456</v>
      </c>
      <c r="D2059" s="29" t="n">
        <v>2.44204545454545</v>
      </c>
      <c r="E2059" s="29" t="n">
        <v>0.383712121212121</v>
      </c>
      <c r="F2059" s="29" t="n">
        <v>2.82575757575758</v>
      </c>
      <c r="G2059" s="30" t="n">
        <f aca="false">C2059/D2059</f>
        <v>186.728711028385</v>
      </c>
      <c r="H2059" s="30" t="n">
        <f aca="false">C2059/F2059</f>
        <v>161.372654155496</v>
      </c>
      <c r="I2059" s="28" t="s">
        <v>27</v>
      </c>
      <c r="J2059" s="28" t="s">
        <v>28</v>
      </c>
      <c r="K2059" s="36" t="n">
        <v>40397</v>
      </c>
      <c r="L2059" s="28" t="n">
        <v>0</v>
      </c>
    </row>
    <row r="2060" customFormat="false" ht="12.75" hidden="false" customHeight="false" outlineLevel="0" collapsed="false">
      <c r="A2060" s="28" t="s">
        <v>2111</v>
      </c>
      <c r="B2060" s="28" t="s">
        <v>1756</v>
      </c>
      <c r="C2060" s="28" t="n">
        <v>664</v>
      </c>
      <c r="D2060" s="29" t="n">
        <v>3.96496212121212</v>
      </c>
      <c r="E2060" s="29" t="n">
        <v>0.0575757575757576</v>
      </c>
      <c r="F2060" s="29" t="n">
        <v>4.02253787878788</v>
      </c>
      <c r="G2060" s="30" t="n">
        <f aca="false">C2060/D2060</f>
        <v>167.466921423454</v>
      </c>
      <c r="H2060" s="30" t="n">
        <f aca="false">C2060/F2060</f>
        <v>165.069918546071</v>
      </c>
      <c r="I2060" s="28" t="s">
        <v>27</v>
      </c>
      <c r="J2060" s="28" t="s">
        <v>28</v>
      </c>
      <c r="K2060" s="36" t="n">
        <v>40418</v>
      </c>
      <c r="L2060" s="28" t="n">
        <v>0</v>
      </c>
    </row>
    <row r="2061" customFormat="false" ht="12.75" hidden="false" customHeight="false" outlineLevel="0" collapsed="false">
      <c r="A2061" s="0" t="s">
        <v>2112</v>
      </c>
      <c r="B2061" s="0" t="s">
        <v>1756</v>
      </c>
      <c r="C2061" s="0" t="n">
        <v>1</v>
      </c>
      <c r="D2061" s="20" t="n">
        <v>0</v>
      </c>
      <c r="E2061" s="20" t="n">
        <v>0.04375</v>
      </c>
      <c r="F2061" s="20" t="n">
        <v>0.04375</v>
      </c>
      <c r="G2061" s="35" t="e">
        <f aca="false">C2061/D2061</f>
        <v>#DIV/0!</v>
      </c>
      <c r="H2061" s="35" t="n">
        <f aca="false">C2061/F2061</f>
        <v>22.8571428571429</v>
      </c>
      <c r="I2061" s="0" t="s">
        <v>42</v>
      </c>
      <c r="J2061" s="0" t="s">
        <v>319</v>
      </c>
      <c r="K2061" s="36" t="n">
        <v>40418</v>
      </c>
      <c r="L2061" s="0" t="n">
        <v>0</v>
      </c>
    </row>
    <row r="2062" customFormat="false" ht="12.75" hidden="true" customHeight="false" outlineLevel="0" collapsed="false">
      <c r="A2062" s="0" t="s">
        <v>2113</v>
      </c>
      <c r="B2062" s="0" t="s">
        <v>1363</v>
      </c>
      <c r="C2062" s="0" t="n">
        <v>421</v>
      </c>
      <c r="D2062" s="20" t="n">
        <v>27.1166666666667</v>
      </c>
      <c r="E2062" s="20" t="n">
        <v>0.0462121212121212</v>
      </c>
      <c r="F2062" s="20" t="n">
        <v>27.1628787878788</v>
      </c>
      <c r="G2062" s="35" t="n">
        <f aca="false">C2062/D2062</f>
        <v>15.5255070682237</v>
      </c>
      <c r="H2062" s="35" t="n">
        <f aca="false">C2062/F2062</f>
        <v>15.499093571329</v>
      </c>
      <c r="I2062" s="0" t="s">
        <v>42</v>
      </c>
      <c r="J2062" s="0" t="s">
        <v>319</v>
      </c>
      <c r="K2062" s="47" t="n">
        <v>40131</v>
      </c>
      <c r="L2062" s="0" t="n">
        <v>0</v>
      </c>
    </row>
    <row r="2063" customFormat="false" ht="12.75" hidden="true" customHeight="false" outlineLevel="0" collapsed="false">
      <c r="A2063" s="0" t="s">
        <v>2114</v>
      </c>
      <c r="B2063" s="0" t="s">
        <v>1363</v>
      </c>
      <c r="C2063" s="0" t="n">
        <v>13</v>
      </c>
      <c r="D2063" s="20" t="n">
        <v>0.16969696969697</v>
      </c>
      <c r="E2063" s="20" t="n">
        <v>2.06363636363636</v>
      </c>
      <c r="F2063" s="20" t="n">
        <v>2.23333333333333</v>
      </c>
      <c r="G2063" s="35" t="n">
        <f aca="false">C2063/D2063</f>
        <v>76.6071428571429</v>
      </c>
      <c r="H2063" s="35" t="n">
        <f aca="false">C2063/F2063</f>
        <v>5.82089552238806</v>
      </c>
      <c r="I2063" s="0" t="s">
        <v>42</v>
      </c>
      <c r="J2063" s="0" t="s">
        <v>319</v>
      </c>
      <c r="K2063" s="63"/>
      <c r="L2063" s="0" t="n">
        <v>0</v>
      </c>
    </row>
    <row r="2064" customFormat="false" ht="12.75" hidden="true" customHeight="false" outlineLevel="0" collapsed="false">
      <c r="A2064" s="0" t="s">
        <v>2115</v>
      </c>
      <c r="B2064" s="0" t="s">
        <v>1363</v>
      </c>
      <c r="C2064" s="0" t="n">
        <v>261</v>
      </c>
      <c r="D2064" s="20" t="n">
        <v>25.2486742424242</v>
      </c>
      <c r="E2064" s="20" t="n">
        <v>1.22897727272727</v>
      </c>
      <c r="F2064" s="20" t="n">
        <v>26.4776515151515</v>
      </c>
      <c r="G2064" s="35" t="n">
        <f aca="false">C2064/D2064</f>
        <v>10.337176419404</v>
      </c>
      <c r="H2064" s="35" t="n">
        <f aca="false">C2064/F2064</f>
        <v>9.85736970858786</v>
      </c>
      <c r="I2064" s="0" t="s">
        <v>42</v>
      </c>
      <c r="J2064" s="0" t="s">
        <v>319</v>
      </c>
      <c r="K2064" s="47" t="n">
        <v>40026</v>
      </c>
      <c r="L2064" s="0" t="n">
        <v>0</v>
      </c>
    </row>
    <row r="2065" customFormat="false" ht="12.75" hidden="true" customHeight="false" outlineLevel="0" collapsed="false">
      <c r="A2065" s="0" t="s">
        <v>2116</v>
      </c>
      <c r="B2065" s="0" t="s">
        <v>1363</v>
      </c>
      <c r="C2065" s="0" t="n">
        <v>461</v>
      </c>
      <c r="D2065" s="20" t="n">
        <v>37.3996212121212</v>
      </c>
      <c r="E2065" s="20" t="n">
        <v>0.965719696969697</v>
      </c>
      <c r="F2065" s="20" t="n">
        <v>38.3653409090909</v>
      </c>
      <c r="G2065" s="35" t="n">
        <f aca="false">C2065/D2065</f>
        <v>12.3263280498304</v>
      </c>
      <c r="H2065" s="35" t="n">
        <f aca="false">C2065/F2065</f>
        <v>12.0160537890793</v>
      </c>
      <c r="I2065" s="0" t="s">
        <v>42</v>
      </c>
      <c r="J2065" s="0" t="s">
        <v>319</v>
      </c>
      <c r="K2065" s="65" t="n">
        <v>39808</v>
      </c>
      <c r="L2065" s="0" t="n">
        <v>0</v>
      </c>
    </row>
    <row r="2066" customFormat="false" ht="12.75" hidden="true" customHeight="false" outlineLevel="0" collapsed="false">
      <c r="A2066" s="0" t="s">
        <v>2117</v>
      </c>
      <c r="B2066" s="0" t="s">
        <v>1550</v>
      </c>
      <c r="C2066" s="0" t="n">
        <v>27</v>
      </c>
      <c r="D2066" s="20" t="n">
        <v>4.76950757575758</v>
      </c>
      <c r="E2066" s="20" t="n">
        <v>0.514015151515152</v>
      </c>
      <c r="F2066" s="20" t="n">
        <v>5.28352272727273</v>
      </c>
      <c r="G2066" s="35" t="n">
        <f aca="false">C2066/D2066</f>
        <v>5.66096175991741</v>
      </c>
      <c r="H2066" s="35" t="n">
        <f aca="false">C2066/F2066</f>
        <v>5.11022690611894</v>
      </c>
      <c r="I2066" s="0" t="s">
        <v>42</v>
      </c>
      <c r="J2066" s="0" t="s">
        <v>319</v>
      </c>
      <c r="K2066" s="36" t="n">
        <v>39994</v>
      </c>
      <c r="L2066" s="0" t="n">
        <v>0</v>
      </c>
    </row>
    <row r="2067" customFormat="false" ht="12.75" hidden="true" customHeight="false" outlineLevel="0" collapsed="false">
      <c r="A2067" s="0" t="s">
        <v>2118</v>
      </c>
      <c r="B2067" s="0" t="s">
        <v>1756</v>
      </c>
      <c r="C2067" s="0" t="n">
        <v>514</v>
      </c>
      <c r="D2067" s="20" t="n">
        <v>24.5892045454545</v>
      </c>
      <c r="E2067" s="20" t="n">
        <v>1.73049242424242</v>
      </c>
      <c r="F2067" s="20" t="n">
        <v>26.319696969697</v>
      </c>
      <c r="G2067" s="35" t="n">
        <f aca="false">C2067/D2067</f>
        <v>20.9034822191926</v>
      </c>
      <c r="H2067" s="35" t="n">
        <f aca="false">C2067/F2067</f>
        <v>19.5291002245121</v>
      </c>
      <c r="I2067" s="0" t="s">
        <v>42</v>
      </c>
      <c r="J2067" s="0" t="s">
        <v>319</v>
      </c>
      <c r="L2067" s="0" t="n">
        <v>0</v>
      </c>
    </row>
    <row r="2068" customFormat="false" ht="12.75" hidden="true" customHeight="false" outlineLevel="0" collapsed="false">
      <c r="A2068" s="0" t="s">
        <v>2119</v>
      </c>
      <c r="B2068" s="0" t="s">
        <v>1756</v>
      </c>
      <c r="C2068" s="0" t="n">
        <v>277</v>
      </c>
      <c r="D2068" s="20" t="n">
        <v>12.774053030303</v>
      </c>
      <c r="E2068" s="20" t="n">
        <v>1.03314393939394</v>
      </c>
      <c r="F2068" s="20" t="n">
        <v>13.807196969697</v>
      </c>
      <c r="G2068" s="35" t="n">
        <f aca="false">C2068/D2068</f>
        <v>21.6845819680638</v>
      </c>
      <c r="H2068" s="35" t="n">
        <f aca="false">C2068/F2068</f>
        <v>20.0620010424954</v>
      </c>
      <c r="I2068" s="0" t="s">
        <v>42</v>
      </c>
      <c r="J2068" s="0" t="s">
        <v>319</v>
      </c>
      <c r="L2068" s="0" t="n">
        <v>0</v>
      </c>
    </row>
    <row r="2069" customFormat="false" ht="12.75" hidden="true" customHeight="false" outlineLevel="0" collapsed="false">
      <c r="A2069" s="0" t="s">
        <v>2120</v>
      </c>
      <c r="B2069" s="0" t="s">
        <v>1756</v>
      </c>
      <c r="C2069" s="0" t="n">
        <v>151</v>
      </c>
      <c r="D2069" s="20" t="n">
        <v>20.8143939393939</v>
      </c>
      <c r="E2069" s="20" t="n">
        <v>0.0636363636363636</v>
      </c>
      <c r="F2069" s="20" t="n">
        <v>20.8780303030303</v>
      </c>
      <c r="G2069" s="35" t="n">
        <f aca="false">C2069/D2069</f>
        <v>7.25459508644222</v>
      </c>
      <c r="H2069" s="35" t="n">
        <f aca="false">C2069/F2069</f>
        <v>7.23248303639465</v>
      </c>
      <c r="I2069" s="0" t="s">
        <v>42</v>
      </c>
      <c r="J2069" s="0" t="s">
        <v>319</v>
      </c>
      <c r="K2069" s="36" t="n">
        <v>39585</v>
      </c>
      <c r="L2069" s="0" t="n">
        <v>0</v>
      </c>
    </row>
    <row r="2070" customFormat="false" ht="12.75" hidden="true" customHeight="false" outlineLevel="0" collapsed="false">
      <c r="A2070" s="0" t="s">
        <v>2121</v>
      </c>
      <c r="B2070" s="0" t="s">
        <v>1756</v>
      </c>
      <c r="C2070" s="0" t="n">
        <v>56</v>
      </c>
      <c r="D2070" s="20" t="n">
        <v>7.38484848484849</v>
      </c>
      <c r="E2070" s="20" t="n">
        <v>4.76666666666667</v>
      </c>
      <c r="F2070" s="20" t="n">
        <v>12.1515151515152</v>
      </c>
      <c r="G2070" s="35" t="n">
        <f aca="false">C2070/D2070</f>
        <v>7.58309396799344</v>
      </c>
      <c r="H2070" s="35" t="n">
        <f aca="false">C2070/F2070</f>
        <v>4.60847880299252</v>
      </c>
      <c r="I2070" s="0" t="s">
        <v>42</v>
      </c>
      <c r="J2070" s="0" t="s">
        <v>319</v>
      </c>
      <c r="K2070" s="36" t="n">
        <v>40124</v>
      </c>
      <c r="L2070" s="0" t="n">
        <v>0</v>
      </c>
    </row>
    <row r="2071" customFormat="false" ht="12.75" hidden="false" customHeight="false" outlineLevel="0" collapsed="false">
      <c r="A2071" s="0" t="s">
        <v>2122</v>
      </c>
      <c r="B2071" s="0" t="s">
        <v>1756</v>
      </c>
      <c r="C2071" s="0" t="n">
        <v>1225</v>
      </c>
      <c r="D2071" s="20" t="n">
        <v>27.8609848484848</v>
      </c>
      <c r="E2071" s="20" t="n">
        <v>7.96458333333333</v>
      </c>
      <c r="F2071" s="20" t="n">
        <v>35.8255681818182</v>
      </c>
      <c r="G2071" s="35" t="n">
        <f aca="false">C2071/D2071</f>
        <v>43.9682949709733</v>
      </c>
      <c r="H2071" s="35" t="n">
        <f aca="false">C2071/F2071</f>
        <v>34.1934562986694</v>
      </c>
      <c r="I2071" s="0" t="s">
        <v>42</v>
      </c>
      <c r="J2071" s="0" t="s">
        <v>319</v>
      </c>
      <c r="K2071" s="49" t="n">
        <v>2011</v>
      </c>
      <c r="L2071" s="0" t="n">
        <v>0</v>
      </c>
    </row>
    <row r="2072" customFormat="false" ht="12.75" hidden="true" customHeight="false" outlineLevel="0" collapsed="false">
      <c r="A2072" s="0" t="s">
        <v>2123</v>
      </c>
      <c r="B2072" s="0" t="s">
        <v>1756</v>
      </c>
      <c r="C2072" s="0" t="n">
        <v>376</v>
      </c>
      <c r="D2072" s="20" t="n">
        <v>15.9289772727273</v>
      </c>
      <c r="E2072" s="20" t="n">
        <v>1.24943181818182</v>
      </c>
      <c r="F2072" s="20" t="n">
        <v>17.1784090909091</v>
      </c>
      <c r="G2072" s="35" t="n">
        <f aca="false">C2072/D2072</f>
        <v>23.6047797396112</v>
      </c>
      <c r="H2072" s="35" t="n">
        <f aca="false">C2072/F2072</f>
        <v>21.8879407289806</v>
      </c>
      <c r="I2072" s="0" t="s">
        <v>42</v>
      </c>
      <c r="J2072" s="0" t="s">
        <v>319</v>
      </c>
      <c r="K2072" s="36" t="n">
        <v>39557</v>
      </c>
      <c r="L2072" s="0" t="n">
        <v>0</v>
      </c>
    </row>
    <row r="2073" customFormat="false" ht="12.75" hidden="true" customHeight="false" outlineLevel="0" collapsed="false">
      <c r="A2073" s="0" t="s">
        <v>2124</v>
      </c>
      <c r="B2073" s="0" t="s">
        <v>1756</v>
      </c>
      <c r="C2073" s="0" t="n">
        <v>297</v>
      </c>
      <c r="D2073" s="20" t="n">
        <v>28.4204545454545</v>
      </c>
      <c r="E2073" s="20" t="n">
        <v>2.49734848484849</v>
      </c>
      <c r="F2073" s="20" t="n">
        <v>30.917803030303</v>
      </c>
      <c r="G2073" s="35" t="n">
        <f aca="false">C2073/D2073</f>
        <v>10.4502199120352</v>
      </c>
      <c r="H2073" s="35" t="n">
        <f aca="false">C2073/F2073</f>
        <v>9.60611592320792</v>
      </c>
      <c r="I2073" s="0" t="s">
        <v>42</v>
      </c>
      <c r="J2073" s="0" t="s">
        <v>319</v>
      </c>
      <c r="K2073" s="36" t="n">
        <v>39550</v>
      </c>
      <c r="L2073" s="0" t="n">
        <v>0</v>
      </c>
    </row>
    <row r="2074" customFormat="false" ht="12.75" hidden="true" customHeight="false" outlineLevel="0" collapsed="false">
      <c r="A2074" s="0" t="s">
        <v>2125</v>
      </c>
      <c r="B2074" s="0" t="s">
        <v>1756</v>
      </c>
      <c r="C2074" s="0" t="n">
        <v>152</v>
      </c>
      <c r="D2074" s="20" t="n">
        <v>41.8668560606061</v>
      </c>
      <c r="E2074" s="20" t="n">
        <v>0.538636363636364</v>
      </c>
      <c r="F2074" s="20" t="n">
        <v>42.4054924242424</v>
      </c>
      <c r="G2074" s="35" t="n">
        <f aca="false">C2074/D2074</f>
        <v>3.63055682471037</v>
      </c>
      <c r="H2074" s="35" t="n">
        <f aca="false">C2074/F2074</f>
        <v>3.58444133791274</v>
      </c>
      <c r="I2074" s="0" t="s">
        <v>42</v>
      </c>
      <c r="J2074" s="0" t="s">
        <v>319</v>
      </c>
      <c r="K2074" s="36" t="n">
        <v>39564</v>
      </c>
      <c r="L2074" s="0" t="n">
        <v>0</v>
      </c>
    </row>
    <row r="2075" customFormat="false" ht="12.75" hidden="false" customHeight="false" outlineLevel="0" collapsed="false">
      <c r="A2075" s="28" t="s">
        <v>2126</v>
      </c>
      <c r="B2075" s="28" t="s">
        <v>1756</v>
      </c>
      <c r="C2075" s="28" t="n">
        <v>318</v>
      </c>
      <c r="D2075" s="29" t="n">
        <v>6.225</v>
      </c>
      <c r="E2075" s="29" t="n">
        <v>0.296969696969697</v>
      </c>
      <c r="F2075" s="29" t="n">
        <v>6.5219696969697</v>
      </c>
      <c r="G2075" s="30" t="n">
        <f aca="false">C2075/D2075</f>
        <v>51.0843373493976</v>
      </c>
      <c r="H2075" s="30" t="n">
        <f aca="false">C2075/F2075</f>
        <v>48.7582762225578</v>
      </c>
      <c r="I2075" s="28" t="s">
        <v>27</v>
      </c>
      <c r="J2075" s="28" t="s">
        <v>28</v>
      </c>
      <c r="K2075" s="49" t="n">
        <v>2011</v>
      </c>
      <c r="L2075" s="28" t="n">
        <v>0</v>
      </c>
    </row>
    <row r="2076" customFormat="false" ht="12.75" hidden="true" customHeight="false" outlineLevel="0" collapsed="false">
      <c r="A2076" s="0" t="s">
        <v>2127</v>
      </c>
      <c r="B2076" s="0" t="s">
        <v>1756</v>
      </c>
      <c r="C2076" s="0" t="n">
        <v>2</v>
      </c>
      <c r="D2076" s="20" t="n">
        <v>0.841477272727273</v>
      </c>
      <c r="E2076" s="20" t="n">
        <v>0.0126893939393939</v>
      </c>
      <c r="F2076" s="20" t="n">
        <v>0.854166666666667</v>
      </c>
      <c r="G2076" s="35" t="n">
        <f aca="false">C2076/D2076</f>
        <v>2.37677245104659</v>
      </c>
      <c r="H2076" s="35" t="n">
        <f aca="false">C2076/F2076</f>
        <v>2.34146341463415</v>
      </c>
      <c r="I2076" s="0" t="s">
        <v>42</v>
      </c>
      <c r="J2076" s="0" t="s">
        <v>319</v>
      </c>
      <c r="L2076" s="0" t="n">
        <v>0</v>
      </c>
    </row>
    <row r="2077" customFormat="false" ht="12.75" hidden="false" customHeight="false" outlineLevel="0" collapsed="false">
      <c r="A2077" s="28" t="s">
        <v>2128</v>
      </c>
      <c r="B2077" s="28" t="s">
        <v>1550</v>
      </c>
      <c r="C2077" s="28" t="n">
        <v>462</v>
      </c>
      <c r="D2077" s="29" t="n">
        <v>7.66458333333333</v>
      </c>
      <c r="E2077" s="29" t="n">
        <v>2.77575757575758</v>
      </c>
      <c r="F2077" s="29" t="n">
        <v>10.4403409090909</v>
      </c>
      <c r="G2077" s="30" t="n">
        <f aca="false">C2077/D2077</f>
        <v>60.2772492525143</v>
      </c>
      <c r="H2077" s="30" t="n">
        <f aca="false">C2077/F2077</f>
        <v>44.2514285714286</v>
      </c>
      <c r="I2077" s="28" t="s">
        <v>27</v>
      </c>
      <c r="J2077" s="28" t="s">
        <v>28</v>
      </c>
      <c r="K2077" s="64" t="n">
        <v>2011</v>
      </c>
      <c r="L2077" s="28" t="n">
        <v>0</v>
      </c>
    </row>
    <row r="2078" customFormat="false" ht="12.75" hidden="true" customHeight="false" outlineLevel="0" collapsed="false">
      <c r="A2078" s="0" t="s">
        <v>2129</v>
      </c>
      <c r="B2078" s="0" t="s">
        <v>1550</v>
      </c>
      <c r="C2078" s="0" t="n">
        <v>570</v>
      </c>
      <c r="D2078" s="20" t="n">
        <v>40.9106060606061</v>
      </c>
      <c r="E2078" s="20" t="n">
        <v>5.66609848484849</v>
      </c>
      <c r="F2078" s="20" t="n">
        <v>46.5767045454546</v>
      </c>
      <c r="G2078" s="35" t="n">
        <f aca="false">C2078/D2078</f>
        <v>13.9328173030628</v>
      </c>
      <c r="H2078" s="35" t="n">
        <f aca="false">C2078/F2078</f>
        <v>12.2378774016468</v>
      </c>
      <c r="I2078" s="0" t="s">
        <v>42</v>
      </c>
      <c r="J2078" s="0" t="s">
        <v>319</v>
      </c>
      <c r="K2078" s="36" t="n">
        <v>40054</v>
      </c>
      <c r="L2078" s="0" t="n">
        <v>0</v>
      </c>
    </row>
    <row r="2079" customFormat="false" ht="12.75" hidden="false" customHeight="false" outlineLevel="0" collapsed="false">
      <c r="A2079" s="0" t="s">
        <v>2130</v>
      </c>
      <c r="B2079" s="0" t="s">
        <v>1363</v>
      </c>
      <c r="C2079" s="0" t="n">
        <v>376</v>
      </c>
      <c r="D2079" s="20" t="n">
        <v>4.51306818181818</v>
      </c>
      <c r="E2079" s="20" t="n">
        <v>8.1530303030303</v>
      </c>
      <c r="F2079" s="20" t="n">
        <v>12.6660984848485</v>
      </c>
      <c r="G2079" s="35" t="n">
        <f aca="false">C2079/D2079</f>
        <v>83.3136094674556</v>
      </c>
      <c r="H2079" s="35" t="n">
        <f aca="false">C2079/F2079</f>
        <v>29.6855421146284</v>
      </c>
      <c r="I2079" s="0" t="s">
        <v>42</v>
      </c>
      <c r="J2079" s="0" t="s">
        <v>319</v>
      </c>
      <c r="K2079" s="77" t="n">
        <v>2011</v>
      </c>
      <c r="L2079" s="0" t="n">
        <v>0</v>
      </c>
    </row>
    <row r="2080" customFormat="false" ht="12.75" hidden="true" customHeight="false" outlineLevel="0" collapsed="false">
      <c r="A2080" s="28" t="s">
        <v>2131</v>
      </c>
      <c r="B2080" s="28" t="s">
        <v>1363</v>
      </c>
      <c r="C2080" s="28" t="n">
        <v>894</v>
      </c>
      <c r="D2080" s="29" t="n">
        <v>3.74715909090909</v>
      </c>
      <c r="E2080" s="29" t="n">
        <v>16.5863636363636</v>
      </c>
      <c r="F2080" s="29" t="n">
        <v>20.3335227272727</v>
      </c>
      <c r="G2080" s="30" t="n">
        <f aca="false">C2080/D2080</f>
        <v>238.580742987111</v>
      </c>
      <c r="H2080" s="30" t="n">
        <f aca="false">C2080/F2080</f>
        <v>43.9668035878951</v>
      </c>
      <c r="I2080" s="28" t="s">
        <v>27</v>
      </c>
      <c r="J2080" s="28" t="s">
        <v>28</v>
      </c>
      <c r="K2080" s="47" t="n">
        <v>39977</v>
      </c>
      <c r="L2080" s="28" t="n">
        <v>0</v>
      </c>
    </row>
    <row r="2081" customFormat="false" ht="12.75" hidden="true" customHeight="false" outlineLevel="0" collapsed="false">
      <c r="A2081" s="28" t="s">
        <v>2132</v>
      </c>
      <c r="B2081" s="28" t="s">
        <v>1363</v>
      </c>
      <c r="C2081" s="28" t="n">
        <v>134</v>
      </c>
      <c r="D2081" s="29" t="n">
        <v>0.898674242424242</v>
      </c>
      <c r="E2081" s="29" t="n">
        <v>1.98371212121212</v>
      </c>
      <c r="F2081" s="29" t="n">
        <v>2.88238636363636</v>
      </c>
      <c r="G2081" s="30" t="n">
        <f aca="false">C2081/D2081</f>
        <v>149.108535300316</v>
      </c>
      <c r="H2081" s="30" t="n">
        <f aca="false">C2081/F2081</f>
        <v>46.4892568499901</v>
      </c>
      <c r="I2081" s="28" t="s">
        <v>27</v>
      </c>
      <c r="J2081" s="28" t="s">
        <v>28</v>
      </c>
      <c r="K2081" s="47" t="n">
        <v>40075</v>
      </c>
      <c r="L2081" s="28" t="n">
        <v>0</v>
      </c>
    </row>
    <row r="2082" customFormat="false" ht="12.75" hidden="true" customHeight="false" outlineLevel="0" collapsed="false">
      <c r="A2082" s="0" t="s">
        <v>2133</v>
      </c>
      <c r="B2082" s="0" t="s">
        <v>1363</v>
      </c>
      <c r="C2082" s="0" t="n">
        <v>1295</v>
      </c>
      <c r="D2082" s="20" t="n">
        <v>71.9660984848485</v>
      </c>
      <c r="E2082" s="20" t="n">
        <v>12.5486742424242</v>
      </c>
      <c r="F2082" s="20" t="n">
        <v>84.5147727272727</v>
      </c>
      <c r="G2082" s="35" t="n">
        <f aca="false">C2082/D2082</f>
        <v>17.9945839397233</v>
      </c>
      <c r="H2082" s="35" t="n">
        <f aca="false">C2082/F2082</f>
        <v>15.3227649819155</v>
      </c>
      <c r="I2082" s="0" t="s">
        <v>42</v>
      </c>
      <c r="J2082" s="0" t="s">
        <v>319</v>
      </c>
      <c r="K2082" s="47" t="n">
        <v>40005</v>
      </c>
      <c r="L2082" s="0" t="n">
        <v>0</v>
      </c>
    </row>
    <row r="2083" customFormat="false" ht="12.75" hidden="false" customHeight="false" outlineLevel="0" collapsed="false">
      <c r="A2083" s="28" t="s">
        <v>2134</v>
      </c>
      <c r="B2083" s="28" t="s">
        <v>1363</v>
      </c>
      <c r="C2083" s="28" t="n">
        <v>804</v>
      </c>
      <c r="D2083" s="29" t="n">
        <v>6.96382575757576</v>
      </c>
      <c r="E2083" s="29" t="n">
        <v>15.4642045454545</v>
      </c>
      <c r="F2083" s="29" t="n">
        <v>22.4280303030303</v>
      </c>
      <c r="G2083" s="30" t="n">
        <f aca="false">C2083/D2083</f>
        <v>115.453778998613</v>
      </c>
      <c r="H2083" s="30" t="n">
        <f aca="false">C2083/F2083</f>
        <v>35.8479986488769</v>
      </c>
      <c r="I2083" s="28" t="s">
        <v>27</v>
      </c>
      <c r="J2083" s="28" t="s">
        <v>28</v>
      </c>
      <c r="K2083" s="62" t="n">
        <v>2011</v>
      </c>
      <c r="L2083" s="28" t="n">
        <v>0</v>
      </c>
      <c r="M2083" s="0" t="s">
        <v>2135</v>
      </c>
    </row>
    <row r="2084" customFormat="false" ht="12.75" hidden="true" customHeight="false" outlineLevel="0" collapsed="false">
      <c r="A2084" s="28" t="s">
        <v>2136</v>
      </c>
      <c r="B2084" s="28" t="s">
        <v>1363</v>
      </c>
      <c r="C2084" s="28" t="n">
        <v>389</v>
      </c>
      <c r="D2084" s="29" t="n">
        <v>2.25700757575758</v>
      </c>
      <c r="E2084" s="29" t="n">
        <v>4.77462121212121</v>
      </c>
      <c r="F2084" s="29" t="n">
        <v>7.03162878787879</v>
      </c>
      <c r="G2084" s="30" t="n">
        <f aca="false">C2084/D2084</f>
        <v>172.352102039104</v>
      </c>
      <c r="H2084" s="30" t="n">
        <f aca="false">C2084/F2084</f>
        <v>55.3214641635468</v>
      </c>
      <c r="I2084" s="28" t="s">
        <v>27</v>
      </c>
      <c r="J2084" s="28" t="s">
        <v>28</v>
      </c>
      <c r="K2084" s="47" t="n">
        <v>40089</v>
      </c>
      <c r="L2084" s="28" t="n">
        <v>0</v>
      </c>
    </row>
    <row r="2085" customFormat="false" ht="12.75" hidden="true" customHeight="false" outlineLevel="0" collapsed="false">
      <c r="A2085" s="28" t="s">
        <v>2137</v>
      </c>
      <c r="B2085" s="28" t="s">
        <v>1363</v>
      </c>
      <c r="C2085" s="28" t="n">
        <v>358</v>
      </c>
      <c r="D2085" s="29" t="n">
        <v>4.25587121212121</v>
      </c>
      <c r="E2085" s="29" t="n">
        <v>0.114204545454545</v>
      </c>
      <c r="F2085" s="29" t="n">
        <v>4.37007575757576</v>
      </c>
      <c r="G2085" s="30" t="n">
        <f aca="false">C2085/D2085</f>
        <v>84.1190868230163</v>
      </c>
      <c r="H2085" s="30" t="n">
        <f aca="false">C2085/F2085</f>
        <v>81.9207766317067</v>
      </c>
      <c r="I2085" s="28" t="s">
        <v>27</v>
      </c>
      <c r="J2085" s="28" t="s">
        <v>28</v>
      </c>
      <c r="K2085" s="47" t="n">
        <v>40178</v>
      </c>
      <c r="L2085" s="28" t="n">
        <v>0</v>
      </c>
    </row>
    <row r="2086" customFormat="false" ht="12.75" hidden="true" customHeight="false" outlineLevel="0" collapsed="false">
      <c r="A2086" s="28" t="s">
        <v>2138</v>
      </c>
      <c r="B2086" s="28" t="s">
        <v>1363</v>
      </c>
      <c r="C2086" s="28" t="n">
        <v>76</v>
      </c>
      <c r="D2086" s="29" t="n">
        <v>1.44185606060606</v>
      </c>
      <c r="E2086" s="29" t="n">
        <v>0.399242424242424</v>
      </c>
      <c r="F2086" s="29" t="n">
        <v>1.84109848484848</v>
      </c>
      <c r="G2086" s="30" t="n">
        <f aca="false">C2086/D2086</f>
        <v>52.7098384342572</v>
      </c>
      <c r="H2086" s="30" t="n">
        <f aca="false">C2086/F2086</f>
        <v>41.2797037341837</v>
      </c>
      <c r="I2086" s="28" t="s">
        <v>27</v>
      </c>
      <c r="J2086" s="28" t="s">
        <v>28</v>
      </c>
      <c r="K2086" s="47" t="n">
        <v>40138</v>
      </c>
      <c r="L2086" s="28" t="n">
        <v>0</v>
      </c>
    </row>
    <row r="2087" customFormat="false" ht="12.75" hidden="false" customHeight="false" outlineLevel="0" collapsed="false">
      <c r="A2087" s="28" t="s">
        <v>2139</v>
      </c>
      <c r="B2087" s="28" t="s">
        <v>1756</v>
      </c>
      <c r="C2087" s="28" t="n">
        <v>334</v>
      </c>
      <c r="D2087" s="29" t="n">
        <v>7.44185606060606</v>
      </c>
      <c r="E2087" s="29" t="n">
        <v>0.293939393939394</v>
      </c>
      <c r="F2087" s="29" t="n">
        <v>7.73579545454545</v>
      </c>
      <c r="G2087" s="30" t="n">
        <f aca="false">C2087/D2087</f>
        <v>44.8812765632556</v>
      </c>
      <c r="H2087" s="30" t="n">
        <f aca="false">C2087/F2087</f>
        <v>43.1759089239809</v>
      </c>
      <c r="I2087" s="28" t="s">
        <v>27</v>
      </c>
      <c r="J2087" s="28" t="s">
        <v>28</v>
      </c>
      <c r="K2087" s="49" t="n">
        <v>2011</v>
      </c>
      <c r="L2087" s="28" t="n">
        <v>0</v>
      </c>
    </row>
    <row r="2088" customFormat="false" ht="12.75" hidden="true" customHeight="false" outlineLevel="0" collapsed="false">
      <c r="A2088" s="0" t="s">
        <v>2140</v>
      </c>
      <c r="B2088" s="0" t="s">
        <v>1550</v>
      </c>
      <c r="C2088" s="0" t="n">
        <v>534</v>
      </c>
      <c r="D2088" s="20" t="n">
        <v>21.7598484848485</v>
      </c>
      <c r="E2088" s="20" t="n">
        <v>0.00833333333333333</v>
      </c>
      <c r="F2088" s="20" t="n">
        <v>21.7681818181818</v>
      </c>
      <c r="G2088" s="35" t="n">
        <f aca="false">C2088/D2088</f>
        <v>24.5406120530585</v>
      </c>
      <c r="H2088" s="35" t="n">
        <f aca="false">C2088/F2088</f>
        <v>24.5312173731468</v>
      </c>
      <c r="I2088" s="0" t="s">
        <v>42</v>
      </c>
      <c r="J2088" s="0" t="s">
        <v>319</v>
      </c>
      <c r="L2088" s="0" t="n">
        <v>0</v>
      </c>
    </row>
    <row r="2089" customFormat="false" ht="12.75" hidden="true" customHeight="false" outlineLevel="0" collapsed="false">
      <c r="A2089" s="0" t="s">
        <v>2141</v>
      </c>
      <c r="B2089" s="0" t="s">
        <v>1756</v>
      </c>
      <c r="C2089" s="0" t="n">
        <v>130</v>
      </c>
      <c r="D2089" s="20" t="n">
        <v>7.73579545454545</v>
      </c>
      <c r="E2089" s="20" t="n">
        <v>0</v>
      </c>
      <c r="F2089" s="20" t="n">
        <v>7.73579545454545</v>
      </c>
      <c r="G2089" s="35" t="n">
        <f aca="false">C2089/D2089</f>
        <v>16.8049944913698</v>
      </c>
      <c r="H2089" s="35" t="n">
        <f aca="false">C2089/F2089</f>
        <v>16.8049944913698</v>
      </c>
      <c r="I2089" s="0" t="s">
        <v>42</v>
      </c>
      <c r="J2089" s="0" t="s">
        <v>319</v>
      </c>
      <c r="K2089" s="36" t="n">
        <v>39466</v>
      </c>
      <c r="L2089" s="0" t="n">
        <v>0</v>
      </c>
    </row>
    <row r="2090" customFormat="false" ht="12.75" hidden="true" customHeight="false" outlineLevel="0" collapsed="false">
      <c r="A2090" s="0" t="s">
        <v>2142</v>
      </c>
      <c r="B2090" s="0" t="s">
        <v>318</v>
      </c>
      <c r="C2090" s="0" t="n">
        <v>0</v>
      </c>
      <c r="D2090" s="20" t="n">
        <v>0.150189393939394</v>
      </c>
      <c r="E2090" s="20" t="n">
        <v>0</v>
      </c>
      <c r="F2090" s="20" t="n">
        <v>0.150189393939394</v>
      </c>
      <c r="G2090" s="35" t="n">
        <f aca="false">C2090/D2090</f>
        <v>0</v>
      </c>
      <c r="H2090" s="35" t="n">
        <f aca="false">C2090/F2090</f>
        <v>0</v>
      </c>
      <c r="I2090" s="0" t="s">
        <v>42</v>
      </c>
      <c r="J2090" s="0" t="s">
        <v>319</v>
      </c>
      <c r="L2090" s="0" t="n">
        <v>0</v>
      </c>
    </row>
    <row r="2091" customFormat="false" ht="12.75" hidden="false" customHeight="false" outlineLevel="0" collapsed="false">
      <c r="A2091" s="0" t="s">
        <v>2143</v>
      </c>
      <c r="B2091" s="0" t="s">
        <v>1550</v>
      </c>
      <c r="C2091" s="0" t="n">
        <v>13</v>
      </c>
      <c r="D2091" s="20" t="n">
        <v>3.94621212121212</v>
      </c>
      <c r="E2091" s="20" t="n">
        <v>0</v>
      </c>
      <c r="F2091" s="20" t="n">
        <v>3.94621212121212</v>
      </c>
      <c r="G2091" s="35" t="n">
        <f aca="false">C2091/D2091</f>
        <v>3.29429832981378</v>
      </c>
      <c r="H2091" s="35" t="n">
        <f aca="false">C2091/F2091</f>
        <v>3.29429832981378</v>
      </c>
      <c r="I2091" s="0" t="s">
        <v>42</v>
      </c>
      <c r="J2091" s="0" t="s">
        <v>319</v>
      </c>
      <c r="K2091" s="36" t="n">
        <v>40523</v>
      </c>
      <c r="L2091" s="0" t="n">
        <v>0</v>
      </c>
    </row>
    <row r="2092" customFormat="false" ht="12.75" hidden="true" customHeight="false" outlineLevel="0" collapsed="false">
      <c r="A2092" s="0" t="s">
        <v>2144</v>
      </c>
      <c r="B2092" s="0" t="s">
        <v>1756</v>
      </c>
      <c r="C2092" s="0" t="n">
        <v>85</v>
      </c>
      <c r="D2092" s="20" t="n">
        <v>3.22973484848485</v>
      </c>
      <c r="E2092" s="20" t="n">
        <v>0</v>
      </c>
      <c r="F2092" s="20" t="n">
        <v>3.22973484848485</v>
      </c>
      <c r="G2092" s="35" t="n">
        <f aca="false">C2092/D2092</f>
        <v>26.317949920835</v>
      </c>
      <c r="H2092" s="35" t="n">
        <f aca="false">C2092/F2092</f>
        <v>26.317949920835</v>
      </c>
      <c r="I2092" s="0" t="s">
        <v>42</v>
      </c>
      <c r="J2092" s="0" t="s">
        <v>319</v>
      </c>
      <c r="K2092" s="36" t="n">
        <v>39508</v>
      </c>
      <c r="L2092" s="0" t="n">
        <v>0</v>
      </c>
    </row>
    <row r="2093" customFormat="false" ht="12.75" hidden="false" customHeight="false" outlineLevel="0" collapsed="false">
      <c r="A2093" s="0" t="s">
        <v>2145</v>
      </c>
      <c r="B2093" s="0" t="s">
        <v>1550</v>
      </c>
      <c r="C2093" s="0" t="n">
        <v>4</v>
      </c>
      <c r="D2093" s="20" t="n">
        <v>0.841856060606061</v>
      </c>
      <c r="E2093" s="20" t="n">
        <v>0.117613636363636</v>
      </c>
      <c r="F2093" s="20" t="n">
        <v>0.959469696969697</v>
      </c>
      <c r="G2093" s="35" t="n">
        <f aca="false">C2093/D2093</f>
        <v>4.75140607424072</v>
      </c>
      <c r="H2093" s="35" t="n">
        <f aca="false">C2093/F2093</f>
        <v>4.16896960126332</v>
      </c>
      <c r="I2093" s="0" t="s">
        <v>42</v>
      </c>
      <c r="J2093" s="0" t="s">
        <v>319</v>
      </c>
      <c r="K2093" s="36" t="n">
        <v>40397</v>
      </c>
      <c r="L2093" s="0" t="n">
        <v>0</v>
      </c>
    </row>
    <row r="2094" customFormat="false" ht="12.75" hidden="false" customHeight="false" outlineLevel="0" collapsed="false">
      <c r="A2094" s="28" t="s">
        <v>2146</v>
      </c>
      <c r="B2094" s="28" t="s">
        <v>1756</v>
      </c>
      <c r="C2094" s="28" t="n">
        <v>2</v>
      </c>
      <c r="D2094" s="29" t="n">
        <v>0.0238636363636364</v>
      </c>
      <c r="E2094" s="29" t="n">
        <v>0</v>
      </c>
      <c r="F2094" s="29" t="n">
        <v>0.0238636363636364</v>
      </c>
      <c r="G2094" s="30" t="n">
        <f aca="false">C2094/D2094</f>
        <v>83.8095238095238</v>
      </c>
      <c r="H2094" s="30" t="n">
        <f aca="false">C2094/F2094</f>
        <v>83.8095238095238</v>
      </c>
      <c r="I2094" s="28" t="s">
        <v>27</v>
      </c>
      <c r="J2094" s="28" t="s">
        <v>28</v>
      </c>
      <c r="K2094" s="36" t="n">
        <v>40537</v>
      </c>
      <c r="L2094" s="28" t="n">
        <v>0</v>
      </c>
    </row>
    <row r="2095" customFormat="false" ht="12.75" hidden="true" customHeight="false" outlineLevel="0" collapsed="false">
      <c r="A2095" s="32" t="s">
        <v>2147</v>
      </c>
      <c r="B2095" s="28" t="s">
        <v>41</v>
      </c>
      <c r="C2095" s="28" t="n">
        <v>2</v>
      </c>
      <c r="D2095" s="29" t="n">
        <v>0.121401515151515</v>
      </c>
      <c r="E2095" s="29" t="n">
        <v>0.885984848484849</v>
      </c>
      <c r="F2095" s="29" t="n">
        <v>1.00738636363636</v>
      </c>
      <c r="G2095" s="30" t="n">
        <f aca="false">C2095/D2095</f>
        <v>16.4742589703588</v>
      </c>
      <c r="H2095" s="30" t="n">
        <f aca="false">C2095/F2095</f>
        <v>1.9853355893965</v>
      </c>
      <c r="I2095" s="28" t="s">
        <v>42</v>
      </c>
      <c r="J2095" s="28" t="s">
        <v>28</v>
      </c>
      <c r="K2095" s="33"/>
      <c r="L2095" s="28" t="n">
        <v>21</v>
      </c>
    </row>
    <row r="2096" customFormat="false" ht="12.75" hidden="true" customHeight="false" outlineLevel="0" collapsed="false">
      <c r="A2096" s="32" t="s">
        <v>2148</v>
      </c>
      <c r="B2096" s="28" t="s">
        <v>41</v>
      </c>
      <c r="C2096" s="28" t="n">
        <v>2</v>
      </c>
      <c r="D2096" s="29" t="n">
        <v>0.0797348484848485</v>
      </c>
      <c r="E2096" s="29" t="n">
        <v>0.0321969696969697</v>
      </c>
      <c r="F2096" s="29" t="n">
        <v>0.111931818181818</v>
      </c>
      <c r="G2096" s="30" t="n">
        <f aca="false">C2096/D2096</f>
        <v>25.083135391924</v>
      </c>
      <c r="H2096" s="30" t="n">
        <f aca="false">C2096/F2096</f>
        <v>17.8680203045685</v>
      </c>
      <c r="I2096" s="28" t="s">
        <v>42</v>
      </c>
      <c r="J2096" s="28" t="s">
        <v>28</v>
      </c>
      <c r="K2096" s="33"/>
      <c r="L2096" s="28" t="n">
        <v>21</v>
      </c>
    </row>
    <row r="2097" customFormat="false" ht="12.75" hidden="true" customHeight="false" outlineLevel="0" collapsed="false">
      <c r="A2097" s="0"/>
      <c r="D2097" s="20" t="n">
        <f aca="false">SUM(D2:D2096)</f>
        <v>21435.2120833333</v>
      </c>
    </row>
    <row r="2098" customFormat="false" ht="12.75" hidden="false" customHeight="false" outlineLevel="0" collapsed="false">
      <c r="C2098" s="0" t="n">
        <f aca="false">SUBTOTAL(9,C124:C2097)</f>
        <v>482330</v>
      </c>
      <c r="D2098" s="20" t="n">
        <f aca="false">SUBTOTAL(9,D2:D2096)</f>
        <v>7680.34920454546</v>
      </c>
      <c r="K2098" s="38"/>
    </row>
    <row r="2101" customFormat="false" ht="12.75" hidden="false" customHeight="true" outlineLevel="0" collapsed="false">
      <c r="B2101" s="78" t="s">
        <v>2149</v>
      </c>
      <c r="C2101" s="78"/>
      <c r="D2101" s="78"/>
      <c r="E2101" s="78"/>
      <c r="F2101" s="78"/>
      <c r="G2101" s="78"/>
      <c r="H2101" s="78"/>
      <c r="I2101" s="78"/>
      <c r="J2101" s="78"/>
    </row>
  </sheetData>
  <autoFilter ref="A1:L2097"/>
  <mergeCells count="1">
    <mergeCell ref="B2101:J2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02:47Z</dcterms:created>
  <dc:creator/>
  <dc:description/>
  <dc:language>en-US</dc:language>
  <cp:lastModifiedBy>Schenk, Richard C</cp:lastModifiedBy>
  <cp:lastPrinted>2011-02-03T17:51:54Z</cp:lastPrinted>
  <dcterms:modified xsi:type="dcterms:W3CDTF">2011-02-17T14:29:11Z</dcterms:modified>
  <cp:revision>0</cp:revision>
  <dc:subject/>
  <dc:title/>
</cp:coreProperties>
</file>