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R$1:$Y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MISSOURI GAS ENERGY</t>
  </si>
  <si>
    <t xml:space="preserve">  MISSOURI GAS ENERGY</t>
  </si>
  <si>
    <t xml:space="preserve">   MISSOURI GAS ENERGY</t>
  </si>
  <si>
    <t xml:space="preserve">CASE NO.  GR-2004-0209</t>
  </si>
  <si>
    <t xml:space="preserve">  CASE NOS.  GR-2004-0209</t>
  </si>
  <si>
    <t xml:space="preserve">   CASE NO.  GR-2004-0209</t>
  </si>
  <si>
    <t xml:space="preserve">ALL REGIONS</t>
  </si>
  <si>
    <t xml:space="preserve">  ALL REGIONS</t>
  </si>
  <si>
    <t xml:space="preserve"> ALL REGIONS</t>
  </si>
  <si>
    <t xml:space="preserve">TEST YEAR JULY 2002 - JUNE 2003</t>
  </si>
  <si>
    <t xml:space="preserve">  TEST YEAR JULY 2002 - JUNE 2003</t>
  </si>
  <si>
    <t xml:space="preserve">   TEST YEAR JULY 2002 - JUNE 2003</t>
  </si>
  <si>
    <t xml:space="preserve">SMALL GENERAL GAS SERVICE (SGS)</t>
  </si>
  <si>
    <t xml:space="preserve">    SMALL GENERAL GAS SERVICE (SGS)</t>
  </si>
  <si>
    <t xml:space="preserve">ACTUAL VOLUMES</t>
  </si>
  <si>
    <t xml:space="preserve">  NORMAL  VOLUMES</t>
  </si>
  <si>
    <t xml:space="preserve">   ADJUSTMENTS TO  VOLUMES</t>
  </si>
  <si>
    <t xml:space="preserve">Month</t>
  </si>
  <si>
    <t xml:space="preserve">Total</t>
  </si>
  <si>
    <t xml:space="preserve">1st Block </t>
  </si>
  <si>
    <t xml:space="preserve">Tail Block</t>
  </si>
  <si>
    <t xml:space="preserve">Tail Block </t>
  </si>
  <si>
    <t xml:space="preserve">Meters</t>
  </si>
  <si>
    <t xml:space="preserve">0 - 600 Ccf</t>
  </si>
  <si>
    <t xml:space="preserve">Over 600 Ccf</t>
  </si>
  <si>
    <t xml:space="preserve">Ccf</t>
  </si>
  <si>
    <t xml:space="preserve">% Adjustment</t>
  </si>
  <si>
    <t xml:space="preserve">Schedule 2-1</t>
  </si>
  <si>
    <t xml:space="preserve">Schedule 2-2</t>
  </si>
  <si>
    <t xml:space="preserve">Schedule 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[$-409]#,##0_);\(#,##0\)"/>
    <numFmt numFmtId="168" formatCode="0.0%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4"/>
      <name val="SWISS"/>
      <family val="0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4"/>
      <color rgb="FF000000"/>
      <name val="SWISS"/>
      <family val="0"/>
    </font>
    <font>
      <b val="true"/>
      <sz val="14"/>
      <color rgb="FF000000"/>
      <name val="SWISS"/>
      <family val="0"/>
    </font>
    <font>
      <sz val="12"/>
      <color rgb="FF000000"/>
      <name val="DUTCH"/>
      <family val="0"/>
    </font>
    <font>
      <sz val="10"/>
      <color rgb="FF000000"/>
      <name val="DUTCH"/>
      <family val="0"/>
    </font>
    <font>
      <sz val="12"/>
      <name val="Arial"/>
      <family val="0"/>
    </font>
    <font>
      <sz val="10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Missouri Gas Energy GR-2004-0209</a:t>
            </a:r>
          </a:p>
        </c:rich>
      </c:tx>
      <c:layout>
        <c:manualLayout>
          <c:xMode val="edge"/>
          <c:yMode val="edge"/>
          <c:x val="0.249401709401709"/>
          <c:y val="0.045124899274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11680911681"/>
          <c:y val="0.177518130539887"/>
          <c:w val="0.895384615384615"/>
          <c:h val="0.503867848509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un-Oct Avg. % "</c:f>
              <c:strCache>
                <c:ptCount val="1"/>
                <c:pt idx="0">
                  <c:v>Jun-Oct Avg. %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!$H$51:$H$74</c:f>
              <c:numCache>
                <c:formatCode>General</c:formatCode>
                <c:ptCount val="24"/>
                <c:pt idx="0">
                  <c:v>84.2014948340295</c:v>
                </c:pt>
                <c:pt idx="1">
                  <c:v>80.0038496832964</c:v>
                </c:pt>
                <c:pt idx="2">
                  <c:v>85.1022994952328</c:v>
                </c:pt>
                <c:pt idx="3">
                  <c:v>91.3151673640167</c:v>
                </c:pt>
                <c:pt idx="4">
                  <c:v>190.589116246252</c:v>
                </c:pt>
                <c:pt idx="5">
                  <c:v>323.169350109739</c:v>
                </c:pt>
                <c:pt idx="6">
                  <c:v>427.957201430975</c:v>
                </c:pt>
                <c:pt idx="7">
                  <c:v>485.44944600575</c:v>
                </c:pt>
                <c:pt idx="8">
                  <c:v>429.484392392199</c:v>
                </c:pt>
                <c:pt idx="9">
                  <c:v>234.275020650917</c:v>
                </c:pt>
                <c:pt idx="10">
                  <c:v>132.327783924275</c:v>
                </c:pt>
                <c:pt idx="11">
                  <c:v>89.8678737898889</c:v>
                </c:pt>
                <c:pt idx="12">
                  <c:v>0</c:v>
                </c:pt>
                <c:pt idx="13">
                  <c:v>80.0038496832964</c:v>
                </c:pt>
                <c:pt idx="14">
                  <c:v>132.003464714967</c:v>
                </c:pt>
                <c:pt idx="15">
                  <c:v>184.003079746637</c:v>
                </c:pt>
                <c:pt idx="16">
                  <c:v>236.002694778308</c:v>
                </c:pt>
                <c:pt idx="17">
                  <c:v>288.002309809978</c:v>
                </c:pt>
                <c:pt idx="18">
                  <c:v>340.001924841648</c:v>
                </c:pt>
                <c:pt idx="19">
                  <c:v>392.001539873319</c:v>
                </c:pt>
                <c:pt idx="20">
                  <c:v>444.001154904989</c:v>
                </c:pt>
                <c:pt idx="21">
                  <c:v>496.000769936659</c:v>
                </c:pt>
                <c:pt idx="22">
                  <c:v>548.00038496833</c:v>
                </c:pt>
                <c:pt idx="23">
                  <c:v>600</c:v>
                </c:pt>
              </c:numCache>
            </c:numRef>
          </c:xVal>
          <c:yVal>
            <c:numRef>
              <c:f>[1]C!$L$51:$L$74</c:f>
              <c:numCache>
                <c:formatCode>General</c:formatCode>
                <c:ptCount val="24"/>
                <c:pt idx="12">
                  <c:v>0.723359211964101</c:v>
                </c:pt>
                <c:pt idx="13">
                  <c:v>0.723359211964101</c:v>
                </c:pt>
                <c:pt idx="14">
                  <c:v>0.723359211964101</c:v>
                </c:pt>
                <c:pt idx="15">
                  <c:v>0.723359211964101</c:v>
                </c:pt>
                <c:pt idx="16">
                  <c:v>0.723359211964101</c:v>
                </c:pt>
                <c:pt idx="17">
                  <c:v>0.723359211964101</c:v>
                </c:pt>
                <c:pt idx="18">
                  <c:v>0.723359211964101</c:v>
                </c:pt>
                <c:pt idx="19">
                  <c:v>0.723359211964101</c:v>
                </c:pt>
                <c:pt idx="20">
                  <c:v>0.723359211964101</c:v>
                </c:pt>
                <c:pt idx="21">
                  <c:v>0.723359211964101</c:v>
                </c:pt>
                <c:pt idx="22">
                  <c:v>0.723359211964101</c:v>
                </c:pt>
                <c:pt idx="23">
                  <c:v>0.723359211964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%"</c:f>
              <c:strCache>
                <c:ptCount val="1"/>
                <c:pt idx="0">
                  <c:v>Actual 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!$H$51:$H$74</c:f>
              <c:numCache>
                <c:formatCode>General</c:formatCode>
                <c:ptCount val="24"/>
                <c:pt idx="0">
                  <c:v>84.2014948340295</c:v>
                </c:pt>
                <c:pt idx="1">
                  <c:v>80.0038496832964</c:v>
                </c:pt>
                <c:pt idx="2">
                  <c:v>85.1022994952328</c:v>
                </c:pt>
                <c:pt idx="3">
                  <c:v>91.3151673640167</c:v>
                </c:pt>
                <c:pt idx="4">
                  <c:v>190.589116246252</c:v>
                </c:pt>
                <c:pt idx="5">
                  <c:v>323.169350109739</c:v>
                </c:pt>
                <c:pt idx="6">
                  <c:v>427.957201430975</c:v>
                </c:pt>
                <c:pt idx="7">
                  <c:v>485.44944600575</c:v>
                </c:pt>
                <c:pt idx="8">
                  <c:v>429.484392392199</c:v>
                </c:pt>
                <c:pt idx="9">
                  <c:v>234.275020650917</c:v>
                </c:pt>
                <c:pt idx="10">
                  <c:v>132.327783924275</c:v>
                </c:pt>
                <c:pt idx="11">
                  <c:v>89.8678737898889</c:v>
                </c:pt>
                <c:pt idx="12">
                  <c:v>0</c:v>
                </c:pt>
                <c:pt idx="13">
                  <c:v>80.0038496832964</c:v>
                </c:pt>
                <c:pt idx="14">
                  <c:v>132.003464714967</c:v>
                </c:pt>
                <c:pt idx="15">
                  <c:v>184.003079746637</c:v>
                </c:pt>
                <c:pt idx="16">
                  <c:v>236.002694778308</c:v>
                </c:pt>
                <c:pt idx="17">
                  <c:v>288.002309809978</c:v>
                </c:pt>
                <c:pt idx="18">
                  <c:v>340.001924841648</c:v>
                </c:pt>
                <c:pt idx="19">
                  <c:v>392.001539873319</c:v>
                </c:pt>
                <c:pt idx="20">
                  <c:v>444.001154904989</c:v>
                </c:pt>
                <c:pt idx="21">
                  <c:v>496.000769936659</c:v>
                </c:pt>
                <c:pt idx="22">
                  <c:v>548.00038496833</c:v>
                </c:pt>
                <c:pt idx="23">
                  <c:v>600</c:v>
                </c:pt>
              </c:numCache>
            </c:numRef>
          </c:xVal>
          <c:yVal>
            <c:numRef>
              <c:f>[1]C!$J$51:$J$74</c:f>
              <c:numCache>
                <c:formatCode>General</c:formatCode>
                <c:ptCount val="24"/>
                <c:pt idx="0">
                  <c:v>0.723029841324211</c:v>
                </c:pt>
                <c:pt idx="1">
                  <c:v>0.730773491729734</c:v>
                </c:pt>
                <c:pt idx="2">
                  <c:v>0.712742408924893</c:v>
                </c:pt>
                <c:pt idx="3">
                  <c:v>0.71858946382076</c:v>
                </c:pt>
                <c:pt idx="4">
                  <c:v>0.683816932893776</c:v>
                </c:pt>
                <c:pt idx="5">
                  <c:v>0.560137485549413</c:v>
                </c:pt>
                <c:pt idx="6">
                  <c:v>0.563735578429343</c:v>
                </c:pt>
                <c:pt idx="7">
                  <c:v>0.546799242230791</c:v>
                </c:pt>
                <c:pt idx="8">
                  <c:v>0.56825812179313</c:v>
                </c:pt>
                <c:pt idx="9">
                  <c:v>0.66898362397199</c:v>
                </c:pt>
                <c:pt idx="10">
                  <c:v>0.724876946562778</c:v>
                </c:pt>
                <c:pt idx="11">
                  <c:v>0.7301431194222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stimated %"</c:f>
              <c:strCache>
                <c:ptCount val="1"/>
                <c:pt idx="0">
                  <c:v>Estimated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!$H$51:$H$74</c:f>
              <c:numCache>
                <c:formatCode>General</c:formatCode>
                <c:ptCount val="24"/>
                <c:pt idx="0">
                  <c:v>84.2014948340295</c:v>
                </c:pt>
                <c:pt idx="1">
                  <c:v>80.0038496832964</c:v>
                </c:pt>
                <c:pt idx="2">
                  <c:v>85.1022994952328</c:v>
                </c:pt>
                <c:pt idx="3">
                  <c:v>91.3151673640167</c:v>
                </c:pt>
                <c:pt idx="4">
                  <c:v>190.589116246252</c:v>
                </c:pt>
                <c:pt idx="5">
                  <c:v>323.169350109739</c:v>
                </c:pt>
                <c:pt idx="6">
                  <c:v>427.957201430975</c:v>
                </c:pt>
                <c:pt idx="7">
                  <c:v>485.44944600575</c:v>
                </c:pt>
                <c:pt idx="8">
                  <c:v>429.484392392199</c:v>
                </c:pt>
                <c:pt idx="9">
                  <c:v>234.275020650917</c:v>
                </c:pt>
                <c:pt idx="10">
                  <c:v>132.327783924275</c:v>
                </c:pt>
                <c:pt idx="11">
                  <c:v>89.8678737898889</c:v>
                </c:pt>
                <c:pt idx="12">
                  <c:v>0</c:v>
                </c:pt>
                <c:pt idx="13">
                  <c:v>80.0038496832964</c:v>
                </c:pt>
                <c:pt idx="14">
                  <c:v>132.003464714967</c:v>
                </c:pt>
                <c:pt idx="15">
                  <c:v>184.003079746637</c:v>
                </c:pt>
                <c:pt idx="16">
                  <c:v>236.002694778308</c:v>
                </c:pt>
                <c:pt idx="17">
                  <c:v>288.002309809978</c:v>
                </c:pt>
                <c:pt idx="18">
                  <c:v>340.001924841648</c:v>
                </c:pt>
                <c:pt idx="19">
                  <c:v>392.001539873319</c:v>
                </c:pt>
                <c:pt idx="20">
                  <c:v>444.001154904989</c:v>
                </c:pt>
                <c:pt idx="21">
                  <c:v>496.000769936659</c:v>
                </c:pt>
                <c:pt idx="22">
                  <c:v>548.00038496833</c:v>
                </c:pt>
                <c:pt idx="23">
                  <c:v>600</c:v>
                </c:pt>
              </c:numCache>
            </c:numRef>
          </c:xVal>
          <c:yVal>
            <c:numRef>
              <c:f>[1]C!$M$51:$M$74</c:f>
              <c:numCache>
                <c:formatCode>General</c:formatCode>
                <c:ptCount val="24"/>
                <c:pt idx="12">
                  <c:v>0.723359211964101</c:v>
                </c:pt>
                <c:pt idx="13">
                  <c:v>0.723359211964101</c:v>
                </c:pt>
                <c:pt idx="14">
                  <c:v>0.711286103733147</c:v>
                </c:pt>
                <c:pt idx="15">
                  <c:v>0.684774765621396</c:v>
                </c:pt>
                <c:pt idx="16">
                  <c:v>0.658263427509646</c:v>
                </c:pt>
                <c:pt idx="17">
                  <c:v>0.631752089397896</c:v>
                </c:pt>
                <c:pt idx="18">
                  <c:v>0.605240751286146</c:v>
                </c:pt>
                <c:pt idx="19">
                  <c:v>0.578729413174396</c:v>
                </c:pt>
                <c:pt idx="20">
                  <c:v>0.552218075062645</c:v>
                </c:pt>
                <c:pt idx="21">
                  <c:v>0.525706736950895</c:v>
                </c:pt>
                <c:pt idx="22">
                  <c:v>0.499195398839145</c:v>
                </c:pt>
                <c:pt idx="23">
                  <c:v>0.472684060727395</c:v>
                </c:pt>
              </c:numCache>
            </c:numRef>
          </c:yVal>
          <c:smooth val="1"/>
        </c:ser>
        <c:axId val="78890974"/>
        <c:axId val="2377521"/>
      </c:scatterChart>
      <c:valAx>
        <c:axId val="7889097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Actual Monthly Ccf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21"/>
        <c:crossesAt val="0"/>
        <c:crossBetween val="midCat"/>
      </c:valAx>
      <c:valAx>
        <c:axId val="23775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1st Block % Monthly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97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38</xdr:col>
      <xdr:colOff>7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1179880" y="0"/>
        <a:ext cx="6317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33618233618</cdr:x>
      <cdr:y>0.11273166800967</cdr:y>
    </cdr:from>
    <cdr:to>
      <cdr:x>0.821766381766382</cdr:x>
      <cdr:y>0.16897663174859</cdr:y>
    </cdr:to>
    <cdr:sp>
      <cdr:nvSpPr>
        <cdr:cNvPr id="1" name="Text 1"/>
        <cdr:cNvSpPr/>
      </cdr:nvSpPr>
      <cdr:spPr>
        <a:xfrm>
          <a:off x="2010600" y="503640"/>
          <a:ext cx="31813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Small General Service (SG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017094017094</cdr:x>
      <cdr:y>0.29621273166801</cdr:y>
    </cdr:from>
    <cdr:to>
      <cdr:x>0.381994301994302</cdr:x>
      <cdr:y>0.354713940370669</cdr:y>
    </cdr:to>
    <cdr:sp>
      <cdr:nvSpPr>
        <cdr:cNvPr id="2" name="Text 2"/>
        <cdr:cNvSpPr/>
      </cdr:nvSpPr>
      <cdr:spPr>
        <a:xfrm>
          <a:off x="1352160" y="1323360"/>
          <a:ext cx="1061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Jun-Oct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8233618233618</cdr:x>
      <cdr:y>0.355278001611604</cdr:y>
    </cdr:from>
    <cdr:to>
      <cdr:x>0.412250712250712</cdr:x>
      <cdr:y>0.431265108783239</cdr:y>
    </cdr:to>
    <cdr:sp>
      <cdr:nvSpPr>
        <cdr:cNvPr id="3" name="Text 3"/>
        <cdr:cNvSpPr/>
      </cdr:nvSpPr>
      <cdr:spPr>
        <a:xfrm>
          <a:off x="2010600" y="1587240"/>
          <a:ext cx="5940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Ma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2735042735043</cdr:x>
      <cdr:y>0.379532634971797</cdr:y>
    </cdr:from>
    <cdr:to>
      <cdr:x>0.467749287749288</cdr:x>
      <cdr:y>0.443029814665592</cdr:y>
    </cdr:to>
    <cdr:sp>
      <cdr:nvSpPr>
        <cdr:cNvPr id="4" name="Text 4"/>
        <cdr:cNvSpPr/>
      </cdr:nvSpPr>
      <cdr:spPr>
        <a:xfrm>
          <a:off x="2418120" y="1695600"/>
          <a:ext cx="5371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o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2478632478632</cdr:x>
      <cdr:y>0.379532634971797</cdr:y>
    </cdr:from>
    <cdr:to>
      <cdr:x>0.522507122507123</cdr:x>
      <cdr:y>0.430539887187752</cdr:y>
    </cdr:to>
    <cdr:sp>
      <cdr:nvSpPr>
        <cdr:cNvPr id="5" name="Text 5"/>
        <cdr:cNvSpPr/>
      </cdr:nvSpPr>
      <cdr:spPr>
        <a:xfrm>
          <a:off x="2858760" y="1695600"/>
          <a:ext cx="4424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p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7492877492878</cdr:x>
      <cdr:y>0.392989524576954</cdr:y>
    </cdr:from>
    <cdr:to>
      <cdr:x>0.634017094017094</cdr:x>
      <cdr:y>0.44375503626108</cdr:y>
    </cdr:to>
    <cdr:sp>
      <cdr:nvSpPr>
        <cdr:cNvPr id="6" name="Text 6"/>
        <cdr:cNvSpPr/>
      </cdr:nvSpPr>
      <cdr:spPr>
        <a:xfrm>
          <a:off x="3522240" y="1755720"/>
          <a:ext cx="4834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De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</cdr:x>
      <cdr:y>0.369460112812248</cdr:y>
    </cdr:from>
    <cdr:to>
      <cdr:x>0.794245014245014</cdr:x>
      <cdr:y>0.420467365028203</cdr:y>
    </cdr:to>
    <cdr:sp>
      <cdr:nvSpPr>
        <cdr:cNvPr id="7" name="Text 7"/>
        <cdr:cNvSpPr/>
      </cdr:nvSpPr>
      <cdr:spPr>
        <a:xfrm>
          <a:off x="4548960" y="1650600"/>
          <a:ext cx="4690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M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8746438746439</cdr:x>
      <cdr:y>0.412006446414182</cdr:y>
    </cdr:from>
    <cdr:to>
      <cdr:x>0.833732193732194</cdr:x>
      <cdr:y>0.462530217566479</cdr:y>
    </cdr:to>
    <cdr:sp>
      <cdr:nvSpPr>
        <cdr:cNvPr id="8" name="Text 8"/>
        <cdr:cNvSpPr/>
      </cdr:nvSpPr>
      <cdr:spPr>
        <a:xfrm>
          <a:off x="4793760" y="1840680"/>
          <a:ext cx="4737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Fe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245014245014</cdr:x>
      <cdr:y>0.397502014504432</cdr:y>
    </cdr:from>
    <cdr:to>
      <cdr:x>0.741253561253561</cdr:x>
      <cdr:y>0.461724415793715</cdr:y>
    </cdr:to>
    <cdr:sp>
      <cdr:nvSpPr>
        <cdr:cNvPr id="9" name="Text 9"/>
        <cdr:cNvSpPr/>
      </cdr:nvSpPr>
      <cdr:spPr>
        <a:xfrm>
          <a:off x="4259880" y="1775880"/>
          <a:ext cx="4233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J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4245014245014</cdr:x>
      <cdr:y>0.894520547945206</cdr:y>
    </cdr:from>
    <cdr:to>
      <cdr:x>0.971509971509972</cdr:x>
      <cdr:y>0.961724415793715</cdr:y>
    </cdr:to>
    <cdr:sp>
      <cdr:nvSpPr>
        <cdr:cNvPr id="10" name="Text 10"/>
        <cdr:cNvSpPr/>
      </cdr:nvSpPr>
      <cdr:spPr>
        <a:xfrm>
          <a:off x="5018040" y="3996360"/>
          <a:ext cx="11199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chedule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ked1/Local%20Settings/Temporary%20Internet%20Files/OLK8F/MGE2004-0209-nrmlBLOCKSk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chedules"/>
    </sheetNames>
    <sheetDataSet>
      <sheetData sheetId="0"/>
      <sheetData sheetId="1"/>
      <sheetData sheetId="2"/>
      <sheetData sheetId="3"/>
      <sheetData sheetId="4">
        <row r="15">
          <cell r="B15" t="str">
            <v>Jul</v>
          </cell>
          <cell r="C15">
            <v>45490</v>
          </cell>
          <cell r="D15">
            <v>2769440</v>
          </cell>
          <cell r="E15">
            <v>1060886</v>
          </cell>
          <cell r="F15">
            <v>3830326</v>
          </cell>
        </row>
        <row r="15">
          <cell r="H15" t="str">
            <v>Jul</v>
          </cell>
          <cell r="I15">
            <v>0</v>
          </cell>
          <cell r="J15">
            <v>107880.364225208</v>
          </cell>
          <cell r="K15">
            <v>41257.6607572711</v>
          </cell>
          <cell r="L15">
            <v>149138.024982479</v>
          </cell>
        </row>
        <row r="15">
          <cell r="N15" t="str">
            <v>Jul</v>
          </cell>
          <cell r="O15">
            <v>45490</v>
          </cell>
          <cell r="P15">
            <v>2877320.36422521</v>
          </cell>
          <cell r="Q15">
            <v>1102143.66075727</v>
          </cell>
          <cell r="R15">
            <v>3979464.02498248</v>
          </cell>
        </row>
        <row r="16">
          <cell r="B16" t="str">
            <v>Aug</v>
          </cell>
          <cell r="C16">
            <v>44679</v>
          </cell>
          <cell r="D16">
            <v>2612144</v>
          </cell>
          <cell r="E16">
            <v>962348</v>
          </cell>
          <cell r="F16">
            <v>3574492</v>
          </cell>
        </row>
        <row r="16">
          <cell r="H16" t="str">
            <v>Aug</v>
          </cell>
          <cell r="I16">
            <v>0</v>
          </cell>
          <cell r="J16">
            <v>7069.5394380861</v>
          </cell>
          <cell r="K16">
            <v>2703.66773361852</v>
          </cell>
          <cell r="L16">
            <v>9773.20717170462</v>
          </cell>
        </row>
        <row r="16">
          <cell r="N16" t="str">
            <v>Aug</v>
          </cell>
          <cell r="O16">
            <v>44679</v>
          </cell>
          <cell r="P16">
            <v>2619213.53943809</v>
          </cell>
          <cell r="Q16">
            <v>965051.667733619</v>
          </cell>
          <cell r="R16">
            <v>3584265.2071717</v>
          </cell>
        </row>
        <row r="17">
          <cell r="B17" t="str">
            <v>Sep</v>
          </cell>
          <cell r="C17">
            <v>44575</v>
          </cell>
          <cell r="D17">
            <v>2703742</v>
          </cell>
          <cell r="E17">
            <v>1089693</v>
          </cell>
          <cell r="F17">
            <v>3793435</v>
          </cell>
        </row>
        <row r="17">
          <cell r="H17" t="str">
            <v>Sep</v>
          </cell>
          <cell r="I17">
            <v>0</v>
          </cell>
          <cell r="J17">
            <v>107472.106537113</v>
          </cell>
          <cell r="K17">
            <v>41101.5270871823</v>
          </cell>
          <cell r="L17">
            <v>148573.633624296</v>
          </cell>
        </row>
        <row r="17">
          <cell r="N17" t="str">
            <v>Sep</v>
          </cell>
          <cell r="O17">
            <v>44575</v>
          </cell>
          <cell r="P17">
            <v>2811214.10653711</v>
          </cell>
          <cell r="Q17">
            <v>1130794.52708718</v>
          </cell>
          <cell r="R17">
            <v>3942008.6336243</v>
          </cell>
        </row>
        <row r="18">
          <cell r="B18" t="str">
            <v>Oct</v>
          </cell>
          <cell r="C18">
            <v>47800</v>
          </cell>
          <cell r="D18">
            <v>3136546</v>
          </cell>
          <cell r="E18">
            <v>1228319</v>
          </cell>
          <cell r="F18">
            <v>4364865</v>
          </cell>
        </row>
        <row r="18">
          <cell r="H18" t="str">
            <v>Oct</v>
          </cell>
          <cell r="I18">
            <v>0</v>
          </cell>
          <cell r="J18">
            <v>436171.768997214</v>
          </cell>
          <cell r="K18">
            <v>166809.103829301</v>
          </cell>
          <cell r="L18">
            <v>602980.872826515</v>
          </cell>
        </row>
        <row r="18">
          <cell r="N18" t="str">
            <v>Oct</v>
          </cell>
          <cell r="O18">
            <v>47800</v>
          </cell>
          <cell r="P18">
            <v>3572717.76899721</v>
          </cell>
          <cell r="Q18">
            <v>1395128.1038293</v>
          </cell>
          <cell r="R18">
            <v>4967845.87282652</v>
          </cell>
        </row>
        <row r="19">
          <cell r="B19" t="str">
            <v>Nov</v>
          </cell>
          <cell r="C19">
            <v>56690</v>
          </cell>
          <cell r="D19">
            <v>7388298</v>
          </cell>
          <cell r="E19">
            <v>3416199</v>
          </cell>
          <cell r="F19">
            <v>10804497</v>
          </cell>
        </row>
        <row r="19">
          <cell r="H19" t="str">
            <v>Nov</v>
          </cell>
          <cell r="I19">
            <v>0</v>
          </cell>
          <cell r="J19">
            <v>-2010240.30344812</v>
          </cell>
          <cell r="K19">
            <v>-1265334.24261914</v>
          </cell>
          <cell r="L19">
            <v>-3275574.54606726</v>
          </cell>
        </row>
        <row r="19">
          <cell r="N19" t="str">
            <v>Nov</v>
          </cell>
          <cell r="O19">
            <v>56690</v>
          </cell>
          <cell r="P19">
            <v>5378057.69655188</v>
          </cell>
          <cell r="Q19">
            <v>2150864.75738086</v>
          </cell>
          <cell r="R19">
            <v>7528922.45393274</v>
          </cell>
        </row>
        <row r="20">
          <cell r="B20" t="str">
            <v>Dec</v>
          </cell>
          <cell r="C20">
            <v>59687</v>
          </cell>
          <cell r="D20">
            <v>10804497</v>
          </cell>
          <cell r="E20">
            <v>8484512</v>
          </cell>
          <cell r="F20">
            <v>19289009</v>
          </cell>
        </row>
        <row r="20">
          <cell r="H20" t="str">
            <v>Dec</v>
          </cell>
          <cell r="I20">
            <v>0</v>
          </cell>
          <cell r="J20">
            <v>-273450.037010344</v>
          </cell>
          <cell r="K20">
            <v>-328595.6789752</v>
          </cell>
          <cell r="L20">
            <v>-602045.715985544</v>
          </cell>
        </row>
        <row r="20">
          <cell r="N20" t="str">
            <v>Dec</v>
          </cell>
          <cell r="O20">
            <v>59687</v>
          </cell>
          <cell r="P20">
            <v>10531046.9629897</v>
          </cell>
          <cell r="Q20">
            <v>8155916.3210248</v>
          </cell>
          <cell r="R20">
            <v>18686963.2840145</v>
          </cell>
        </row>
        <row r="21">
          <cell r="B21" t="str">
            <v>Jan</v>
          </cell>
          <cell r="C21">
            <v>61217</v>
          </cell>
          <cell r="D21">
            <v>14768889</v>
          </cell>
          <cell r="E21">
            <v>11429367</v>
          </cell>
          <cell r="F21">
            <v>26198256</v>
          </cell>
        </row>
        <row r="21">
          <cell r="H21" t="str">
            <v>Jan</v>
          </cell>
          <cell r="I21">
            <v>0</v>
          </cell>
          <cell r="J21">
            <v>1123027.91940614</v>
          </cell>
          <cell r="K21">
            <v>2473463.79358389</v>
          </cell>
          <cell r="L21">
            <v>3596491.71299003</v>
          </cell>
        </row>
        <row r="21">
          <cell r="N21" t="str">
            <v>Jan</v>
          </cell>
          <cell r="O21">
            <v>61217</v>
          </cell>
          <cell r="P21">
            <v>15891916.9194061</v>
          </cell>
          <cell r="Q21">
            <v>13902830.7935839</v>
          </cell>
          <cell r="R21">
            <v>29794747.71299</v>
          </cell>
        </row>
        <row r="22">
          <cell r="B22" t="str">
            <v>Feb</v>
          </cell>
          <cell r="C22">
            <v>61914</v>
          </cell>
          <cell r="D22">
            <v>16434662</v>
          </cell>
          <cell r="E22">
            <v>13621455</v>
          </cell>
          <cell r="F22">
            <v>30056117</v>
          </cell>
        </row>
        <row r="22">
          <cell r="H22" t="str">
            <v>Feb</v>
          </cell>
          <cell r="I22">
            <v>0</v>
          </cell>
          <cell r="J22">
            <v>-127540.990881843</v>
          </cell>
          <cell r="K22">
            <v>-316477.801066583</v>
          </cell>
          <cell r="L22">
            <v>-444018.791948427</v>
          </cell>
        </row>
        <row r="22">
          <cell r="N22" t="str">
            <v>Feb</v>
          </cell>
          <cell r="O22">
            <v>61914</v>
          </cell>
          <cell r="P22">
            <v>16307121.0091182</v>
          </cell>
          <cell r="Q22">
            <v>13304977.1989334</v>
          </cell>
          <cell r="R22">
            <v>29612098.2080516</v>
          </cell>
        </row>
        <row r="23">
          <cell r="B23" t="str">
            <v>Mar</v>
          </cell>
          <cell r="C23">
            <v>61989</v>
          </cell>
          <cell r="D23">
            <v>15128911</v>
          </cell>
          <cell r="E23">
            <v>11494397</v>
          </cell>
          <cell r="F23">
            <v>26623308</v>
          </cell>
        </row>
        <row r="23">
          <cell r="H23" t="str">
            <v>Mar</v>
          </cell>
          <cell r="I23">
            <v>0</v>
          </cell>
          <cell r="J23">
            <v>-1137559.83529244</v>
          </cell>
          <cell r="K23">
            <v>-1968821.13701457</v>
          </cell>
          <cell r="L23">
            <v>-3106380.97230701</v>
          </cell>
        </row>
        <row r="23">
          <cell r="N23" t="str">
            <v>Mar</v>
          </cell>
          <cell r="O23">
            <v>61989</v>
          </cell>
          <cell r="P23">
            <v>13991351.1647076</v>
          </cell>
          <cell r="Q23">
            <v>9525575.86298543</v>
          </cell>
          <cell r="R23">
            <v>23516927.027693</v>
          </cell>
        </row>
        <row r="24">
          <cell r="B24" t="str">
            <v>Apr</v>
          </cell>
          <cell r="C24">
            <v>60530</v>
          </cell>
          <cell r="D24">
            <v>9486634</v>
          </cell>
          <cell r="E24">
            <v>4694033</v>
          </cell>
          <cell r="F24">
            <v>14180667</v>
          </cell>
        </row>
        <row r="24">
          <cell r="H24" t="str">
            <v>Apr</v>
          </cell>
          <cell r="I24">
            <v>0</v>
          </cell>
          <cell r="J24">
            <v>624527.581040759</v>
          </cell>
          <cell r="K24">
            <v>554331.824947324</v>
          </cell>
          <cell r="L24">
            <v>1178859.40598808</v>
          </cell>
        </row>
        <row r="24">
          <cell r="N24" t="str">
            <v>Apr</v>
          </cell>
          <cell r="O24">
            <v>60530</v>
          </cell>
          <cell r="P24">
            <v>10111161.5810408</v>
          </cell>
          <cell r="Q24">
            <v>5248364.82494732</v>
          </cell>
          <cell r="R24">
            <v>15359526.4059881</v>
          </cell>
        </row>
        <row r="25">
          <cell r="B25" t="str">
            <v>May</v>
          </cell>
          <cell r="C25">
            <v>56943</v>
          </cell>
          <cell r="D25">
            <v>5462050</v>
          </cell>
          <cell r="E25">
            <v>2073091</v>
          </cell>
          <cell r="F25">
            <v>7535141</v>
          </cell>
        </row>
        <row r="25">
          <cell r="H25" t="str">
            <v>May</v>
          </cell>
          <cell r="I25">
            <v>0</v>
          </cell>
          <cell r="J25">
            <v>676160.095199333</v>
          </cell>
          <cell r="K25">
            <v>390157.013302642</v>
          </cell>
          <cell r="L25">
            <v>1066317.10850197</v>
          </cell>
        </row>
        <row r="25">
          <cell r="N25" t="str">
            <v>May</v>
          </cell>
          <cell r="O25">
            <v>56943</v>
          </cell>
          <cell r="P25">
            <v>6138210.09519933</v>
          </cell>
          <cell r="Q25">
            <v>2463248.01330264</v>
          </cell>
          <cell r="R25">
            <v>8601458.10850197</v>
          </cell>
        </row>
        <row r="26">
          <cell r="B26" t="str">
            <v>Jun</v>
          </cell>
          <cell r="C26">
            <v>50202</v>
          </cell>
          <cell r="D26">
            <v>3294075</v>
          </cell>
          <cell r="E26">
            <v>1217472</v>
          </cell>
          <cell r="F26">
            <v>4511547</v>
          </cell>
        </row>
        <row r="26">
          <cell r="H26" t="str">
            <v>Jun</v>
          </cell>
          <cell r="I26">
            <v>0</v>
          </cell>
          <cell r="J26">
            <v>-102361.246868799</v>
          </cell>
          <cell r="K26">
            <v>-39146.9349249504</v>
          </cell>
          <cell r="L26">
            <v>-141508.181793749</v>
          </cell>
        </row>
        <row r="26">
          <cell r="N26" t="str">
            <v>Jun</v>
          </cell>
          <cell r="O26">
            <v>50202</v>
          </cell>
          <cell r="P26">
            <v>3191713.7531312</v>
          </cell>
          <cell r="Q26">
            <v>1178325.06507505</v>
          </cell>
          <cell r="R26">
            <v>4370038.81820625</v>
          </cell>
        </row>
        <row r="27">
          <cell r="B27" t="str">
            <v>ANNUAL</v>
          </cell>
          <cell r="C27">
            <v>651716</v>
          </cell>
          <cell r="D27">
            <v>93989888</v>
          </cell>
          <cell r="E27">
            <v>60771772</v>
          </cell>
          <cell r="F27">
            <v>154761660</v>
          </cell>
        </row>
        <row r="27">
          <cell r="H27" t="str">
            <v>ANNUAL</v>
          </cell>
        </row>
        <row r="27">
          <cell r="J27">
            <v>-568843.038657698</v>
          </cell>
          <cell r="K27">
            <v>-248551.203359212</v>
          </cell>
          <cell r="L27">
            <v>-817394.24201691</v>
          </cell>
        </row>
        <row r="27">
          <cell r="N27" t="str">
            <v>ANNUAL</v>
          </cell>
          <cell r="O27">
            <v>651716</v>
          </cell>
          <cell r="P27">
            <v>93421044.9613423</v>
          </cell>
          <cell r="Q27">
            <v>60523220.7966408</v>
          </cell>
          <cell r="R27">
            <v>153944265.757983</v>
          </cell>
        </row>
        <row r="28">
          <cell r="B28" t="str">
            <v>NOV-MAR</v>
          </cell>
          <cell r="C28">
            <v>301497</v>
          </cell>
          <cell r="D28">
            <v>64525257</v>
          </cell>
          <cell r="E28">
            <v>48445930</v>
          </cell>
          <cell r="F28">
            <v>112971187</v>
          </cell>
        </row>
        <row r="28">
          <cell r="H28" t="str">
            <v>NOV-MAR</v>
          </cell>
        </row>
        <row r="28">
          <cell r="J28">
            <v>-2425763.24722661</v>
          </cell>
          <cell r="K28">
            <v>-1405765.0660916</v>
          </cell>
          <cell r="L28">
            <v>-3831528.31331821</v>
          </cell>
        </row>
        <row r="28">
          <cell r="N28" t="str">
            <v>NOV-MAR</v>
          </cell>
          <cell r="O28">
            <v>301497</v>
          </cell>
          <cell r="P28">
            <v>62099493.7527734</v>
          </cell>
          <cell r="Q28">
            <v>47040164.9339084</v>
          </cell>
          <cell r="R28">
            <v>109139658.686682</v>
          </cell>
        </row>
        <row r="29">
          <cell r="B29" t="str">
            <v>APR-OCT</v>
          </cell>
          <cell r="C29">
            <v>350219</v>
          </cell>
          <cell r="D29">
            <v>29464631</v>
          </cell>
          <cell r="E29">
            <v>12325842</v>
          </cell>
          <cell r="F29">
            <v>41790473</v>
          </cell>
        </row>
        <row r="29">
          <cell r="H29" t="str">
            <v>APR-OCT</v>
          </cell>
        </row>
        <row r="29">
          <cell r="J29">
            <v>1856920.20856891</v>
          </cell>
          <cell r="K29">
            <v>1157213.86273239</v>
          </cell>
          <cell r="L29">
            <v>3014134.0713013</v>
          </cell>
        </row>
        <row r="29">
          <cell r="N29" t="str">
            <v>APR-OCT</v>
          </cell>
          <cell r="O29">
            <v>350219</v>
          </cell>
          <cell r="P29">
            <v>31321551.2085689</v>
          </cell>
          <cell r="Q29">
            <v>13483055.8627324</v>
          </cell>
          <cell r="R29">
            <v>44804607.0713013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20" min="20" style="0" width="11.7"/>
    <col collapsed="false" customWidth="true" hidden="false" outlineLevel="0" max="21" min="21" style="0" width="11.99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0.85"/>
    <col collapsed="false" customWidth="true" hidden="false" outlineLevel="0" max="25" min="25" style="0" width="12.56"/>
    <col collapsed="false" customWidth="true" hidden="false" outlineLevel="0" max="27" min="27" style="0" width="5.85"/>
    <col collapsed="false" customWidth="true" hidden="false" outlineLevel="0" max="28" min="28" style="0" width="10.56"/>
    <col collapsed="false" customWidth="true" hidden="false" outlineLevel="0" max="38" min="38" style="0" width="8.14"/>
    <col collapsed="false" customWidth="true" hidden="false" outlineLevel="0" max="39" min="39" style="0" width="10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2" t="s">
        <v>1</v>
      </c>
      <c r="J1" s="2"/>
      <c r="K1" s="2"/>
      <c r="L1" s="2"/>
      <c r="M1" s="2"/>
      <c r="N1" s="3"/>
      <c r="O1" s="1"/>
      <c r="P1" s="1"/>
      <c r="Q1" s="1"/>
      <c r="R1" s="2" t="s">
        <v>2</v>
      </c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8" hidden="false" customHeight="false" outlineLevel="0" collapsed="false">
      <c r="A2" s="1"/>
      <c r="B2" s="2" t="s">
        <v>3</v>
      </c>
      <c r="C2" s="2"/>
      <c r="D2" s="2"/>
      <c r="E2" s="2"/>
      <c r="F2" s="2"/>
      <c r="G2" s="1"/>
      <c r="H2" s="1"/>
      <c r="I2" s="2" t="s">
        <v>4</v>
      </c>
      <c r="J2" s="2"/>
      <c r="K2" s="2"/>
      <c r="L2" s="2"/>
      <c r="M2" s="2"/>
      <c r="N2" s="3"/>
      <c r="O2" s="1"/>
      <c r="P2" s="1"/>
      <c r="Q2" s="1"/>
      <c r="R2" s="2" t="s">
        <v>5</v>
      </c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8" hidden="false" customHeight="false" outlineLevel="0" collapsed="false">
      <c r="A3" s="1"/>
      <c r="B3" s="4"/>
      <c r="C3" s="5"/>
      <c r="D3" s="5"/>
      <c r="E3" s="6"/>
      <c r="F3" s="6"/>
      <c r="G3" s="1"/>
      <c r="H3" s="3"/>
      <c r="I3" s="7"/>
      <c r="J3" s="8"/>
      <c r="K3" s="8"/>
      <c r="L3" s="8"/>
      <c r="M3" s="8"/>
      <c r="N3" s="3"/>
      <c r="O3" s="1"/>
      <c r="P3" s="1"/>
      <c r="Q3" s="1"/>
      <c r="R3" s="1"/>
      <c r="S3" s="1"/>
      <c r="T3" s="7"/>
      <c r="U3" s="7"/>
      <c r="V3" s="3"/>
      <c r="W3" s="3"/>
      <c r="X3" s="3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"/>
      <c r="B4" s="2" t="s">
        <v>6</v>
      </c>
      <c r="C4" s="2"/>
      <c r="D4" s="2"/>
      <c r="E4" s="2"/>
      <c r="F4" s="2"/>
      <c r="G4" s="3"/>
      <c r="H4" s="1"/>
      <c r="I4" s="9" t="s">
        <v>7</v>
      </c>
      <c r="J4" s="9"/>
      <c r="K4" s="9"/>
      <c r="L4" s="9"/>
      <c r="M4" s="9"/>
      <c r="N4" s="3"/>
      <c r="O4" s="1"/>
      <c r="P4" s="1"/>
      <c r="Q4" s="1"/>
      <c r="R4" s="2" t="s">
        <v>8</v>
      </c>
      <c r="S4" s="2"/>
      <c r="T4" s="2"/>
      <c r="U4" s="2"/>
      <c r="V4" s="2"/>
      <c r="W4" s="2"/>
      <c r="X4" s="2"/>
      <c r="Y4" s="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8" hidden="false" customHeight="false" outlineLevel="0" collapsed="false">
      <c r="A5" s="1"/>
      <c r="B5" s="10" t="s">
        <v>9</v>
      </c>
      <c r="C5" s="10"/>
      <c r="D5" s="10"/>
      <c r="E5" s="10"/>
      <c r="F5" s="10"/>
      <c r="G5" s="1"/>
      <c r="H5" s="1"/>
      <c r="I5" s="11" t="s">
        <v>10</v>
      </c>
      <c r="J5" s="11"/>
      <c r="K5" s="11"/>
      <c r="L5" s="11"/>
      <c r="M5" s="11"/>
      <c r="N5" s="3"/>
      <c r="O5" s="1"/>
      <c r="P5" s="1"/>
      <c r="Q5" s="1"/>
      <c r="R5" s="11" t="s">
        <v>11</v>
      </c>
      <c r="S5" s="11"/>
      <c r="T5" s="11"/>
      <c r="U5" s="11"/>
      <c r="V5" s="11"/>
      <c r="W5" s="11"/>
      <c r="X5" s="11"/>
      <c r="Y5" s="1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8" hidden="false" customHeight="false" outlineLevel="0" collapsed="false">
      <c r="A6" s="1"/>
      <c r="B6" s="4"/>
      <c r="C6" s="12"/>
      <c r="D6" s="12"/>
      <c r="E6" s="1"/>
      <c r="F6" s="12"/>
      <c r="G6" s="1"/>
      <c r="H6" s="1"/>
      <c r="I6" s="8"/>
      <c r="J6" s="7"/>
      <c r="K6" s="8"/>
      <c r="L6" s="8"/>
      <c r="M6" s="8"/>
      <c r="N6" s="3"/>
      <c r="O6" s="1"/>
      <c r="P6" s="1"/>
      <c r="Q6" s="1"/>
      <c r="R6" s="1"/>
      <c r="S6" s="1"/>
      <c r="T6" s="7"/>
      <c r="U6" s="7"/>
      <c r="V6" s="8"/>
      <c r="W6" s="8"/>
      <c r="X6" s="3"/>
      <c r="Y6" s="12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8" hidden="false" customHeight="false" outlineLevel="0" collapsed="false">
      <c r="A7" s="1"/>
      <c r="B7" s="10" t="s">
        <v>12</v>
      </c>
      <c r="C7" s="10"/>
      <c r="D7" s="10"/>
      <c r="E7" s="10"/>
      <c r="F7" s="10"/>
      <c r="G7" s="1"/>
      <c r="H7" s="1"/>
      <c r="I7" s="13" t="s">
        <v>13</v>
      </c>
      <c r="J7" s="13"/>
      <c r="K7" s="13"/>
      <c r="L7" s="13"/>
      <c r="M7" s="13"/>
      <c r="N7" s="3"/>
      <c r="O7" s="1"/>
      <c r="P7" s="1"/>
      <c r="Q7" s="1"/>
      <c r="R7" s="13" t="s">
        <v>13</v>
      </c>
      <c r="S7" s="13"/>
      <c r="T7" s="13"/>
      <c r="U7" s="13"/>
      <c r="V7" s="13"/>
      <c r="W7" s="13"/>
      <c r="X7" s="13"/>
      <c r="Y7" s="1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8" hidden="false" customHeight="false" outlineLevel="0" collapsed="false">
      <c r="A8" s="1"/>
      <c r="B8" s="2" t="s">
        <v>14</v>
      </c>
      <c r="C8" s="2"/>
      <c r="D8" s="2"/>
      <c r="E8" s="2"/>
      <c r="F8" s="2"/>
      <c r="G8" s="1"/>
      <c r="H8" s="1"/>
      <c r="I8" s="14" t="s">
        <v>15</v>
      </c>
      <c r="J8" s="14"/>
      <c r="K8" s="14"/>
      <c r="L8" s="14"/>
      <c r="M8" s="14"/>
      <c r="N8" s="3"/>
      <c r="O8" s="1"/>
      <c r="P8" s="1"/>
      <c r="Q8" s="1"/>
      <c r="R8" s="14" t="s">
        <v>16</v>
      </c>
      <c r="S8" s="14"/>
      <c r="T8" s="14"/>
      <c r="U8" s="14"/>
      <c r="V8" s="14"/>
      <c r="W8" s="14"/>
      <c r="X8" s="14"/>
      <c r="Y8" s="1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1"/>
      <c r="H9" s="1"/>
      <c r="I9" s="3"/>
      <c r="J9" s="3"/>
      <c r="K9" s="3"/>
      <c r="L9" s="3"/>
      <c r="M9" s="3"/>
      <c r="N9" s="3"/>
      <c r="O9" s="1"/>
      <c r="P9" s="1"/>
      <c r="Q9" s="1"/>
      <c r="R9" s="5"/>
      <c r="S9" s="5"/>
      <c r="T9" s="5"/>
      <c r="U9" s="5"/>
      <c r="V9" s="5"/>
      <c r="W9" s="5"/>
      <c r="X9" s="5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2.75" hidden="false" customHeight="false" outlineLevel="0" collapsed="false">
      <c r="A10" s="1"/>
      <c r="B10" s="5"/>
      <c r="C10" s="5"/>
      <c r="D10" s="5"/>
      <c r="E10" s="5"/>
      <c r="F10" s="5"/>
      <c r="G10" s="1"/>
      <c r="H10" s="3"/>
      <c r="I10" s="3"/>
      <c r="J10" s="3"/>
      <c r="K10" s="3"/>
      <c r="L10" s="3"/>
      <c r="M10" s="3"/>
      <c r="N10" s="3"/>
      <c r="O10" s="1"/>
      <c r="P10" s="1"/>
      <c r="Q10" s="1"/>
      <c r="R10" s="5"/>
      <c r="S10" s="5"/>
      <c r="T10" s="5"/>
      <c r="U10" s="5"/>
      <c r="V10" s="5"/>
      <c r="W10" s="5"/>
      <c r="X10" s="5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" hidden="false" customHeight="false" outlineLevel="0" collapsed="false">
      <c r="A11" s="1"/>
      <c r="B11" s="15"/>
      <c r="C11" s="16"/>
      <c r="D11" s="17"/>
      <c r="E11" s="17"/>
      <c r="F11" s="18"/>
      <c r="G11" s="1"/>
      <c r="H11" s="3"/>
      <c r="I11" s="19"/>
      <c r="J11" s="16"/>
      <c r="K11" s="20"/>
      <c r="L11" s="20"/>
      <c r="M11" s="21"/>
      <c r="N11" s="3"/>
      <c r="O11" s="1"/>
      <c r="P11" s="1"/>
      <c r="Q11" s="1"/>
      <c r="R11" s="15"/>
      <c r="S11" s="16"/>
      <c r="T11" s="17"/>
      <c r="U11" s="17"/>
      <c r="V11" s="17"/>
      <c r="W11" s="17"/>
      <c r="X11" s="18"/>
      <c r="Y11" s="18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2.75" hidden="false" customHeight="false" outlineLevel="0" collapsed="false">
      <c r="A12" s="1"/>
      <c r="B12" s="22" t="s">
        <v>17</v>
      </c>
      <c r="C12" s="23" t="s">
        <v>18</v>
      </c>
      <c r="D12" s="22" t="s">
        <v>19</v>
      </c>
      <c r="E12" s="22" t="s">
        <v>20</v>
      </c>
      <c r="F12" s="22" t="s">
        <v>18</v>
      </c>
      <c r="G12" s="1"/>
      <c r="H12" s="3"/>
      <c r="I12" s="22" t="s">
        <v>17</v>
      </c>
      <c r="J12" s="23" t="s">
        <v>18</v>
      </c>
      <c r="K12" s="22" t="s">
        <v>19</v>
      </c>
      <c r="L12" s="22" t="s">
        <v>20</v>
      </c>
      <c r="M12" s="22" t="s">
        <v>18</v>
      </c>
      <c r="N12" s="3"/>
      <c r="O12" s="1"/>
      <c r="P12" s="1"/>
      <c r="Q12" s="1"/>
      <c r="R12" s="22" t="s">
        <v>17</v>
      </c>
      <c r="S12" s="23" t="s">
        <v>18</v>
      </c>
      <c r="T12" s="22" t="s">
        <v>19</v>
      </c>
      <c r="U12" s="22" t="s">
        <v>19</v>
      </c>
      <c r="V12" s="22" t="s">
        <v>20</v>
      </c>
      <c r="W12" s="22" t="s">
        <v>21</v>
      </c>
      <c r="X12" s="22" t="s">
        <v>18</v>
      </c>
      <c r="Y12" s="22" t="s">
        <v>18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2.75" hidden="false" customHeight="false" outlineLevel="0" collapsed="false">
      <c r="A13" s="1"/>
      <c r="B13" s="24"/>
      <c r="C13" s="25" t="s">
        <v>22</v>
      </c>
      <c r="D13" s="26" t="s">
        <v>23</v>
      </c>
      <c r="E13" s="26" t="s">
        <v>24</v>
      </c>
      <c r="F13" s="26" t="s">
        <v>25</v>
      </c>
      <c r="G13" s="1"/>
      <c r="H13" s="3"/>
      <c r="I13" s="26"/>
      <c r="J13" s="25" t="s">
        <v>22</v>
      </c>
      <c r="K13" s="26" t="s">
        <v>23</v>
      </c>
      <c r="L13" s="26" t="s">
        <v>24</v>
      </c>
      <c r="M13" s="26" t="s">
        <v>25</v>
      </c>
      <c r="N13" s="3"/>
      <c r="O13" s="1"/>
      <c r="P13" s="1"/>
      <c r="Q13" s="1"/>
      <c r="R13" s="24"/>
      <c r="S13" s="25" t="s">
        <v>22</v>
      </c>
      <c r="T13" s="26" t="s">
        <v>23</v>
      </c>
      <c r="U13" s="26" t="s">
        <v>26</v>
      </c>
      <c r="V13" s="26" t="s">
        <v>24</v>
      </c>
      <c r="W13" s="26" t="s">
        <v>26</v>
      </c>
      <c r="X13" s="26" t="s">
        <v>25</v>
      </c>
      <c r="Y13" s="26" t="s">
        <v>26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2.75" hidden="false" customHeight="false" outlineLevel="0" collapsed="false">
      <c r="A14" s="1"/>
      <c r="B14" s="27" t="str">
        <f aca="false">[1]E!$B$15</f>
        <v>Jul</v>
      </c>
      <c r="C14" s="28" t="n">
        <f aca="false">[1]E!$C$15</f>
        <v>45490</v>
      </c>
      <c r="D14" s="29" t="n">
        <f aca="false">[1]E!$D$15</f>
        <v>2769440</v>
      </c>
      <c r="E14" s="29" t="n">
        <f aca="false">[1]E!$E$15</f>
        <v>1060886</v>
      </c>
      <c r="F14" s="29" t="n">
        <f aca="false">[1]E!$F$15</f>
        <v>3830326</v>
      </c>
      <c r="G14" s="30"/>
      <c r="H14" s="31"/>
      <c r="I14" s="22" t="str">
        <f aca="false">[1]E!$N$15</f>
        <v>Jul</v>
      </c>
      <c r="J14" s="32" t="n">
        <f aca="false">[1]E!$O$15</f>
        <v>45490</v>
      </c>
      <c r="K14" s="33" t="n">
        <f aca="false">[1]E!$P$15</f>
        <v>2877320.36422521</v>
      </c>
      <c r="L14" s="33" t="n">
        <f aca="false">[1]E!$Q$15</f>
        <v>1102143.66075727</v>
      </c>
      <c r="M14" s="33" t="n">
        <f aca="false">[1]E!$R$15</f>
        <v>3979464.02498248</v>
      </c>
      <c r="N14" s="3"/>
      <c r="O14" s="1"/>
      <c r="P14" s="1"/>
      <c r="Q14" s="1"/>
      <c r="R14" s="27" t="str">
        <f aca="false">[1]E!$H$15</f>
        <v>Jul</v>
      </c>
      <c r="S14" s="28" t="n">
        <f aca="false">[1]E!$I$15</f>
        <v>0</v>
      </c>
      <c r="T14" s="29" t="n">
        <f aca="false">[1]E!$J$15</f>
        <v>107880.364225208</v>
      </c>
      <c r="U14" s="34" t="n">
        <f aca="false">T14/D14</f>
        <v>0.0389538550122798</v>
      </c>
      <c r="V14" s="29" t="n">
        <f aca="false">[1]E!$K$15</f>
        <v>41257.6607572711</v>
      </c>
      <c r="W14" s="34" t="n">
        <f aca="false">V14/E14</f>
        <v>0.0388898154535653</v>
      </c>
      <c r="X14" s="29" t="n">
        <f aca="false">[1]E!$L$15</f>
        <v>149138.024982479</v>
      </c>
      <c r="Y14" s="34" t="n">
        <f aca="false">X14/F14</f>
        <v>0.0389361179655412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2.75" hidden="false" customHeight="false" outlineLevel="0" collapsed="false">
      <c r="A15" s="1"/>
      <c r="B15" s="35" t="str">
        <f aca="false">[1]E!$B$16</f>
        <v>Aug</v>
      </c>
      <c r="C15" s="36" t="n">
        <f aca="false">[1]E!$C$16</f>
        <v>44679</v>
      </c>
      <c r="D15" s="37" t="n">
        <f aca="false">[1]E!$D$16</f>
        <v>2612144</v>
      </c>
      <c r="E15" s="37" t="n">
        <f aca="false">[1]E!$E$16</f>
        <v>962348</v>
      </c>
      <c r="F15" s="37" t="n">
        <f aca="false">[1]E!$F$16</f>
        <v>3574492</v>
      </c>
      <c r="G15" s="30"/>
      <c r="H15" s="31"/>
      <c r="I15" s="38" t="str">
        <f aca="false">[1]E!$N$16</f>
        <v>Aug</v>
      </c>
      <c r="J15" s="39" t="n">
        <f aca="false">[1]E!$O$16</f>
        <v>44679</v>
      </c>
      <c r="K15" s="40" t="n">
        <f aca="false">[1]E!$P$16</f>
        <v>2619213.53943809</v>
      </c>
      <c r="L15" s="40" t="n">
        <f aca="false">[1]E!$Q$16</f>
        <v>965051.667733619</v>
      </c>
      <c r="M15" s="40" t="n">
        <f aca="false">[1]E!$R$16</f>
        <v>3584265.2071717</v>
      </c>
      <c r="N15" s="3"/>
      <c r="O15" s="1"/>
      <c r="P15" s="1"/>
      <c r="Q15" s="1"/>
      <c r="R15" s="35" t="str">
        <f aca="false">[1]E!$H$16</f>
        <v>Aug</v>
      </c>
      <c r="S15" s="36" t="n">
        <f aca="false">[1]E!$I$16</f>
        <v>0</v>
      </c>
      <c r="T15" s="37" t="n">
        <f aca="false">[1]E!$J$16</f>
        <v>7069.5394380861</v>
      </c>
      <c r="U15" s="41" t="n">
        <f aca="false">T15/D15</f>
        <v>0.00270641260132906</v>
      </c>
      <c r="V15" s="37" t="n">
        <f aca="false">[1]E!$K$16</f>
        <v>2703.66773361852</v>
      </c>
      <c r="W15" s="41" t="n">
        <f aca="false">V15/E15</f>
        <v>0.00280944911156725</v>
      </c>
      <c r="X15" s="37" t="n">
        <f aca="false">[1]E!$L$16</f>
        <v>9773.20717170462</v>
      </c>
      <c r="Y15" s="41" t="n">
        <f aca="false">X15/F15</f>
        <v>0.00273415276120484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2.75" hidden="false" customHeight="false" outlineLevel="0" collapsed="false">
      <c r="A16" s="1"/>
      <c r="B16" s="35" t="str">
        <f aca="false">[1]E!$B$17</f>
        <v>Sep</v>
      </c>
      <c r="C16" s="36" t="n">
        <f aca="false">[1]E!$C$17</f>
        <v>44575</v>
      </c>
      <c r="D16" s="37" t="n">
        <f aca="false">[1]E!$D$17</f>
        <v>2703742</v>
      </c>
      <c r="E16" s="37" t="n">
        <f aca="false">[1]E!$E$17</f>
        <v>1089693</v>
      </c>
      <c r="F16" s="37" t="n">
        <f aca="false">[1]E!$F$17</f>
        <v>3793435</v>
      </c>
      <c r="G16" s="30"/>
      <c r="H16" s="31"/>
      <c r="I16" s="38" t="str">
        <f aca="false">[1]E!$N$17</f>
        <v>Sep</v>
      </c>
      <c r="J16" s="39" t="n">
        <f aca="false">[1]E!$O$17</f>
        <v>44575</v>
      </c>
      <c r="K16" s="40" t="n">
        <f aca="false">[1]E!$P$17</f>
        <v>2811214.10653711</v>
      </c>
      <c r="L16" s="40" t="n">
        <f aca="false">[1]E!$Q$17</f>
        <v>1130794.52708718</v>
      </c>
      <c r="M16" s="40" t="n">
        <f aca="false">[1]E!$R$17</f>
        <v>3942008.6336243</v>
      </c>
      <c r="N16" s="3"/>
      <c r="O16" s="1"/>
      <c r="P16" s="1"/>
      <c r="Q16" s="1"/>
      <c r="R16" s="35" t="str">
        <f aca="false">[1]E!$H$17</f>
        <v>Sep</v>
      </c>
      <c r="S16" s="36" t="n">
        <f aca="false">[1]E!$I$17</f>
        <v>0</v>
      </c>
      <c r="T16" s="37" t="n">
        <f aca="false">[1]E!$J$17</f>
        <v>107472.106537113</v>
      </c>
      <c r="U16" s="41" t="n">
        <f aca="false">T16/D16</f>
        <v>0.0397493941866914</v>
      </c>
      <c r="V16" s="37" t="n">
        <f aca="false">[1]E!$K$17</f>
        <v>41101.5270871823</v>
      </c>
      <c r="W16" s="41" t="n">
        <f aca="false">V16/E16</f>
        <v>0.0377184464681174</v>
      </c>
      <c r="X16" s="37" t="n">
        <f aca="false">[1]E!$L$17</f>
        <v>148573.633624296</v>
      </c>
      <c r="Y16" s="41" t="n">
        <f aca="false">X16/F16</f>
        <v>0.0391659890374544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2.75" hidden="false" customHeight="false" outlineLevel="0" collapsed="false">
      <c r="A17" s="1"/>
      <c r="B17" s="35" t="str">
        <f aca="false">[1]E!$B$18</f>
        <v>Oct</v>
      </c>
      <c r="C17" s="36" t="n">
        <f aca="false">[1]E!$C$18</f>
        <v>47800</v>
      </c>
      <c r="D17" s="37" t="n">
        <f aca="false">[1]E!$D$18</f>
        <v>3136546</v>
      </c>
      <c r="E17" s="37" t="n">
        <f aca="false">[1]E!$E$18</f>
        <v>1228319</v>
      </c>
      <c r="F17" s="37" t="n">
        <f aca="false">[1]E!$F$18</f>
        <v>4364865</v>
      </c>
      <c r="G17" s="30"/>
      <c r="H17" s="31"/>
      <c r="I17" s="38" t="str">
        <f aca="false">[1]E!$N$18</f>
        <v>Oct</v>
      </c>
      <c r="J17" s="39" t="n">
        <f aca="false">[1]E!$O$18</f>
        <v>47800</v>
      </c>
      <c r="K17" s="40" t="n">
        <f aca="false">[1]E!$P$18</f>
        <v>3572717.76899721</v>
      </c>
      <c r="L17" s="40" t="n">
        <f aca="false">[1]E!$Q$18</f>
        <v>1395128.1038293</v>
      </c>
      <c r="M17" s="40" t="n">
        <f aca="false">[1]E!$R$18</f>
        <v>4967845.87282652</v>
      </c>
      <c r="N17" s="3"/>
      <c r="O17" s="1"/>
      <c r="P17" s="1"/>
      <c r="Q17" s="1"/>
      <c r="R17" s="35" t="str">
        <f aca="false">[1]E!$H$18</f>
        <v>Oct</v>
      </c>
      <c r="S17" s="36" t="n">
        <f aca="false">[1]E!$I$18</f>
        <v>0</v>
      </c>
      <c r="T17" s="37" t="n">
        <f aca="false">[1]E!$J$18</f>
        <v>436171.768997214</v>
      </c>
      <c r="U17" s="41" t="n">
        <f aca="false">T17/D17</f>
        <v>0.139061173978387</v>
      </c>
      <c r="V17" s="37" t="n">
        <f aca="false">[1]E!$K$18</f>
        <v>166809.103829301</v>
      </c>
      <c r="W17" s="41" t="n">
        <f aca="false">V17/E17</f>
        <v>0.135802754682864</v>
      </c>
      <c r="X17" s="37" t="n">
        <f aca="false">[1]E!$L$18</f>
        <v>602980.872826515</v>
      </c>
      <c r="Y17" s="41" t="n">
        <f aca="false">X17/F17</f>
        <v>0.138144220457337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2.75" hidden="false" customHeight="false" outlineLevel="0" collapsed="false">
      <c r="A18" s="1"/>
      <c r="B18" s="35" t="str">
        <f aca="false">[1]E!$B$19</f>
        <v>Nov</v>
      </c>
      <c r="C18" s="36" t="n">
        <f aca="false">[1]E!$C$19</f>
        <v>56690</v>
      </c>
      <c r="D18" s="37" t="n">
        <f aca="false">[1]E!$D$19</f>
        <v>7388298</v>
      </c>
      <c r="E18" s="37" t="n">
        <f aca="false">[1]E!$E$19</f>
        <v>3416199</v>
      </c>
      <c r="F18" s="37" t="n">
        <f aca="false">[1]E!$F$19</f>
        <v>10804497</v>
      </c>
      <c r="G18" s="30"/>
      <c r="H18" s="31"/>
      <c r="I18" s="38" t="str">
        <f aca="false">[1]E!$N$19</f>
        <v>Nov</v>
      </c>
      <c r="J18" s="39" t="n">
        <f aca="false">[1]E!$O$19</f>
        <v>56690</v>
      </c>
      <c r="K18" s="40" t="n">
        <f aca="false">[1]E!$P$19</f>
        <v>5378057.69655188</v>
      </c>
      <c r="L18" s="40" t="n">
        <f aca="false">[1]E!$Q$19</f>
        <v>2150864.75738086</v>
      </c>
      <c r="M18" s="40" t="n">
        <f aca="false">[1]E!$R$19</f>
        <v>7528922.45393274</v>
      </c>
      <c r="N18" s="3"/>
      <c r="O18" s="1"/>
      <c r="P18" s="1"/>
      <c r="Q18" s="1"/>
      <c r="R18" s="35" t="str">
        <f aca="false">[1]E!$H$19</f>
        <v>Nov</v>
      </c>
      <c r="S18" s="36" t="n">
        <f aca="false">[1]E!$I$19</f>
        <v>0</v>
      </c>
      <c r="T18" s="37" t="n">
        <f aca="false">[1]E!$J$19</f>
        <v>-2010240.30344812</v>
      </c>
      <c r="U18" s="41" t="n">
        <f aca="false">T18/D18</f>
        <v>-0.272084356024638</v>
      </c>
      <c r="V18" s="37" t="n">
        <f aca="false">[1]E!$K$19</f>
        <v>-1265334.24261914</v>
      </c>
      <c r="W18" s="41" t="n">
        <f aca="false">V18/E18</f>
        <v>-0.370392428139912</v>
      </c>
      <c r="X18" s="37" t="n">
        <f aca="false">[1]E!$L$19</f>
        <v>-3275574.54606726</v>
      </c>
      <c r="Y18" s="41" t="n">
        <f aca="false">X18/F18</f>
        <v>-0.303167703787345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2.75" hidden="false" customHeight="false" outlineLevel="0" collapsed="false">
      <c r="A19" s="1"/>
      <c r="B19" s="35" t="str">
        <f aca="false">[1]E!$B$20</f>
        <v>Dec</v>
      </c>
      <c r="C19" s="36" t="n">
        <f aca="false">[1]E!$C$20</f>
        <v>59687</v>
      </c>
      <c r="D19" s="37" t="n">
        <f aca="false">[1]E!$D$20</f>
        <v>10804497</v>
      </c>
      <c r="E19" s="37" t="n">
        <f aca="false">[1]E!$E$20</f>
        <v>8484512</v>
      </c>
      <c r="F19" s="37" t="n">
        <f aca="false">[1]E!$F$20</f>
        <v>19289009</v>
      </c>
      <c r="G19" s="30"/>
      <c r="H19" s="31"/>
      <c r="I19" s="38" t="str">
        <f aca="false">[1]E!$N$20</f>
        <v>Dec</v>
      </c>
      <c r="J19" s="39" t="n">
        <f aca="false">[1]E!$O$20</f>
        <v>59687</v>
      </c>
      <c r="K19" s="40" t="n">
        <f aca="false">[1]E!$P$20</f>
        <v>10531046.9629897</v>
      </c>
      <c r="L19" s="40" t="n">
        <f aca="false">[1]E!$Q$20</f>
        <v>8155916.3210248</v>
      </c>
      <c r="M19" s="40" t="n">
        <f aca="false">[1]E!$R$20</f>
        <v>18686963.2840145</v>
      </c>
      <c r="N19" s="3"/>
      <c r="O19" s="1"/>
      <c r="P19" s="1"/>
      <c r="Q19" s="1"/>
      <c r="R19" s="35" t="str">
        <f aca="false">[1]E!$H$20</f>
        <v>Dec</v>
      </c>
      <c r="S19" s="36" t="n">
        <f aca="false">[1]E!$I$20</f>
        <v>0</v>
      </c>
      <c r="T19" s="37" t="n">
        <f aca="false">[1]E!$J$20</f>
        <v>-273450.037010344</v>
      </c>
      <c r="U19" s="41" t="n">
        <f aca="false">T19/D19</f>
        <v>-0.025308909522613</v>
      </c>
      <c r="V19" s="37" t="n">
        <f aca="false">[1]E!$K$20</f>
        <v>-328595.6789752</v>
      </c>
      <c r="W19" s="41" t="n">
        <f aca="false">V19/E19</f>
        <v>-0.0387288837560958</v>
      </c>
      <c r="X19" s="37" t="n">
        <f aca="false">[1]E!$L$20</f>
        <v>-602045.715985544</v>
      </c>
      <c r="Y19" s="41" t="n">
        <f aca="false">X19/F19</f>
        <v>-0.0312118531328149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2.75" hidden="false" customHeight="false" outlineLevel="0" collapsed="false">
      <c r="A20" s="1"/>
      <c r="B20" s="35" t="str">
        <f aca="false">[1]E!$B$21</f>
        <v>Jan</v>
      </c>
      <c r="C20" s="36" t="n">
        <f aca="false">[1]E!$C$21</f>
        <v>61217</v>
      </c>
      <c r="D20" s="37" t="n">
        <f aca="false">[1]E!$D$21</f>
        <v>14768889</v>
      </c>
      <c r="E20" s="37" t="n">
        <f aca="false">[1]E!$E$21</f>
        <v>11429367</v>
      </c>
      <c r="F20" s="37" t="n">
        <f aca="false">[1]E!$F$21</f>
        <v>26198256</v>
      </c>
      <c r="G20" s="30"/>
      <c r="H20" s="31"/>
      <c r="I20" s="38" t="str">
        <f aca="false">[1]E!$N$21</f>
        <v>Jan</v>
      </c>
      <c r="J20" s="39" t="n">
        <f aca="false">[1]E!$O$21</f>
        <v>61217</v>
      </c>
      <c r="K20" s="40" t="n">
        <f aca="false">[1]E!$P$21</f>
        <v>15891916.9194061</v>
      </c>
      <c r="L20" s="40" t="n">
        <f aca="false">[1]E!$Q$21</f>
        <v>13902830.7935839</v>
      </c>
      <c r="M20" s="40" t="n">
        <f aca="false">[1]E!$R$21</f>
        <v>29794747.71299</v>
      </c>
      <c r="N20" s="3"/>
      <c r="O20" s="1"/>
      <c r="P20" s="1"/>
      <c r="Q20" s="1"/>
      <c r="R20" s="35" t="str">
        <f aca="false">[1]E!$H$21</f>
        <v>Jan</v>
      </c>
      <c r="S20" s="36" t="n">
        <f aca="false">[1]E!$I$21</f>
        <v>0</v>
      </c>
      <c r="T20" s="37" t="n">
        <f aca="false">[1]E!$J$21</f>
        <v>1123027.91940614</v>
      </c>
      <c r="U20" s="41" t="n">
        <f aca="false">T20/D20</f>
        <v>0.0760401083254223</v>
      </c>
      <c r="V20" s="37" t="n">
        <f aca="false">[1]E!$K$21</f>
        <v>2473463.79358389</v>
      </c>
      <c r="W20" s="41" t="n">
        <f aca="false">V20/E20</f>
        <v>0.216413016887453</v>
      </c>
      <c r="X20" s="37" t="n">
        <f aca="false">[1]E!$L$21</f>
        <v>3596491.71299003</v>
      </c>
      <c r="Y20" s="41" t="n">
        <f aca="false">X20/F20</f>
        <v>0.137279814083427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2.75" hidden="false" customHeight="false" outlineLevel="0" collapsed="false">
      <c r="A21" s="1"/>
      <c r="B21" s="35" t="str">
        <f aca="false">[1]E!$B$22</f>
        <v>Feb</v>
      </c>
      <c r="C21" s="36" t="n">
        <f aca="false">[1]E!$C$22</f>
        <v>61914</v>
      </c>
      <c r="D21" s="37" t="n">
        <f aca="false">[1]E!$D$22</f>
        <v>16434662</v>
      </c>
      <c r="E21" s="37" t="n">
        <f aca="false">[1]E!$E$22</f>
        <v>13621455</v>
      </c>
      <c r="F21" s="37" t="n">
        <f aca="false">[1]E!$F$22</f>
        <v>30056117</v>
      </c>
      <c r="G21" s="30"/>
      <c r="H21" s="31"/>
      <c r="I21" s="38" t="str">
        <f aca="false">[1]E!$N$22</f>
        <v>Feb</v>
      </c>
      <c r="J21" s="39" t="n">
        <f aca="false">[1]E!$O$22</f>
        <v>61914</v>
      </c>
      <c r="K21" s="40" t="n">
        <f aca="false">[1]E!$P$22</f>
        <v>16307121.0091182</v>
      </c>
      <c r="L21" s="40" t="n">
        <f aca="false">[1]E!$Q$22</f>
        <v>13304977.1989334</v>
      </c>
      <c r="M21" s="40" t="n">
        <f aca="false">[1]E!$R$22</f>
        <v>29612098.2080516</v>
      </c>
      <c r="N21" s="3"/>
      <c r="O21" s="1"/>
      <c r="P21" s="1"/>
      <c r="Q21" s="1"/>
      <c r="R21" s="35" t="str">
        <f aca="false">[1]E!$H$22</f>
        <v>Feb</v>
      </c>
      <c r="S21" s="36" t="n">
        <f aca="false">[1]E!$I$22</f>
        <v>0</v>
      </c>
      <c r="T21" s="37" t="n">
        <f aca="false">[1]E!$J$22</f>
        <v>-127540.990881843</v>
      </c>
      <c r="U21" s="41" t="n">
        <f aca="false">T21/D21</f>
        <v>-0.00776048761342603</v>
      </c>
      <c r="V21" s="37" t="n">
        <f aca="false">[1]E!$K$22</f>
        <v>-316477.801066583</v>
      </c>
      <c r="W21" s="41" t="n">
        <f aca="false">V21/E21</f>
        <v>-0.0232337735628524</v>
      </c>
      <c r="X21" s="37" t="n">
        <f aca="false">[1]E!$L$22</f>
        <v>-444018.791948427</v>
      </c>
      <c r="Y21" s="41" t="n">
        <f aca="false">X21/F21</f>
        <v>-0.0147729925308857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2.75" hidden="false" customHeight="false" outlineLevel="0" collapsed="false">
      <c r="A22" s="1"/>
      <c r="B22" s="35" t="str">
        <f aca="false">[1]E!$B$23</f>
        <v>Mar</v>
      </c>
      <c r="C22" s="36" t="n">
        <f aca="false">[1]E!$C$23</f>
        <v>61989</v>
      </c>
      <c r="D22" s="37" t="n">
        <f aca="false">[1]E!$D$23</f>
        <v>15128911</v>
      </c>
      <c r="E22" s="37" t="n">
        <f aca="false">[1]E!$E$23</f>
        <v>11494397</v>
      </c>
      <c r="F22" s="37" t="n">
        <f aca="false">[1]E!$F$23</f>
        <v>26623308</v>
      </c>
      <c r="G22" s="30"/>
      <c r="H22" s="31"/>
      <c r="I22" s="38" t="str">
        <f aca="false">[1]E!$N$23</f>
        <v>Mar</v>
      </c>
      <c r="J22" s="39" t="n">
        <f aca="false">[1]E!$O$23</f>
        <v>61989</v>
      </c>
      <c r="K22" s="40" t="n">
        <f aca="false">[1]E!$P$23</f>
        <v>13991351.1647076</v>
      </c>
      <c r="L22" s="40" t="n">
        <f aca="false">[1]E!$Q$23</f>
        <v>9525575.86298543</v>
      </c>
      <c r="M22" s="40" t="n">
        <f aca="false">[1]E!$R$23</f>
        <v>23516927.027693</v>
      </c>
      <c r="N22" s="3"/>
      <c r="O22" s="1"/>
      <c r="P22" s="1"/>
      <c r="Q22" s="1"/>
      <c r="R22" s="35" t="str">
        <f aca="false">[1]E!$H$23</f>
        <v>Mar</v>
      </c>
      <c r="S22" s="36" t="n">
        <f aca="false">[1]E!$I$23</f>
        <v>0</v>
      </c>
      <c r="T22" s="37" t="n">
        <f aca="false">[1]E!$J$23</f>
        <v>-1137559.83529244</v>
      </c>
      <c r="U22" s="41" t="n">
        <f aca="false">T22/D22</f>
        <v>-0.0751911248134411</v>
      </c>
      <c r="V22" s="37" t="n">
        <f aca="false">[1]E!$K$23</f>
        <v>-1968821.13701457</v>
      </c>
      <c r="W22" s="41" t="n">
        <f aca="false">V22/E22</f>
        <v>-0.171285291174002</v>
      </c>
      <c r="X22" s="37" t="n">
        <f aca="false">[1]E!$L$23</f>
        <v>-3106380.97230701</v>
      </c>
      <c r="Y22" s="41" t="n">
        <f aca="false">X22/F22</f>
        <v>-0.116679000682673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1"/>
      <c r="B23" s="35" t="str">
        <f aca="false">[1]E!$B$24</f>
        <v>Apr</v>
      </c>
      <c r="C23" s="36" t="n">
        <f aca="false">[1]E!$C$24</f>
        <v>60530</v>
      </c>
      <c r="D23" s="37" t="n">
        <f aca="false">[1]E!$D$24</f>
        <v>9486634</v>
      </c>
      <c r="E23" s="37" t="n">
        <f aca="false">[1]E!$E$24</f>
        <v>4694033</v>
      </c>
      <c r="F23" s="37" t="n">
        <f aca="false">[1]E!$F$24</f>
        <v>14180667</v>
      </c>
      <c r="G23" s="30"/>
      <c r="H23" s="31"/>
      <c r="I23" s="38" t="str">
        <f aca="false">[1]E!$N$24</f>
        <v>Apr</v>
      </c>
      <c r="J23" s="39" t="n">
        <f aca="false">[1]E!$O$24</f>
        <v>60530</v>
      </c>
      <c r="K23" s="40" t="n">
        <f aca="false">[1]E!$P$24</f>
        <v>10111161.5810408</v>
      </c>
      <c r="L23" s="40" t="n">
        <f aca="false">[1]E!$Q$24</f>
        <v>5248364.82494732</v>
      </c>
      <c r="M23" s="40" t="n">
        <f aca="false">[1]E!$R$24</f>
        <v>15359526.4059881</v>
      </c>
      <c r="N23" s="3"/>
      <c r="O23" s="1"/>
      <c r="P23" s="1"/>
      <c r="Q23" s="1"/>
      <c r="R23" s="35" t="str">
        <f aca="false">[1]E!$H$24</f>
        <v>Apr</v>
      </c>
      <c r="S23" s="36" t="n">
        <f aca="false">[1]E!$I$24</f>
        <v>0</v>
      </c>
      <c r="T23" s="37" t="n">
        <f aca="false">[1]E!$J$24</f>
        <v>624527.581040759</v>
      </c>
      <c r="U23" s="41" t="n">
        <f aca="false">T23/D23</f>
        <v>0.0658323680496959</v>
      </c>
      <c r="V23" s="37" t="n">
        <f aca="false">[1]E!$K$24</f>
        <v>554331.824947324</v>
      </c>
      <c r="W23" s="41" t="n">
        <f aca="false">V23/E23</f>
        <v>0.118092869169715</v>
      </c>
      <c r="X23" s="37" t="n">
        <f aca="false">[1]E!$L$24</f>
        <v>1178859.40598808</v>
      </c>
      <c r="Y23" s="41" t="n">
        <f aca="false">X23/F23</f>
        <v>0.0831314497398523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2.75" hidden="false" customHeight="false" outlineLevel="0" collapsed="false">
      <c r="A24" s="1"/>
      <c r="B24" s="35" t="str">
        <f aca="false">[1]E!$B$25</f>
        <v>May</v>
      </c>
      <c r="C24" s="36" t="n">
        <f aca="false">[1]E!$C$25</f>
        <v>56943</v>
      </c>
      <c r="D24" s="37" t="n">
        <f aca="false">[1]E!$D$25</f>
        <v>5462050</v>
      </c>
      <c r="E24" s="37" t="n">
        <f aca="false">[1]E!$E$25</f>
        <v>2073091</v>
      </c>
      <c r="F24" s="37" t="n">
        <f aca="false">[1]E!$F$25</f>
        <v>7535141</v>
      </c>
      <c r="G24" s="30"/>
      <c r="H24" s="31"/>
      <c r="I24" s="38" t="str">
        <f aca="false">[1]E!$N$25</f>
        <v>May</v>
      </c>
      <c r="J24" s="39" t="n">
        <f aca="false">[1]E!$O$25</f>
        <v>56943</v>
      </c>
      <c r="K24" s="40" t="n">
        <f aca="false">[1]E!$P$25</f>
        <v>6138210.09519933</v>
      </c>
      <c r="L24" s="40" t="n">
        <f aca="false">[1]E!$Q$25</f>
        <v>2463248.01330264</v>
      </c>
      <c r="M24" s="40" t="n">
        <f aca="false">[1]E!$R$25</f>
        <v>8601458.10850197</v>
      </c>
      <c r="N24" s="3"/>
      <c r="O24" s="1"/>
      <c r="P24" s="1"/>
      <c r="Q24" s="1"/>
      <c r="R24" s="35" t="str">
        <f aca="false">[1]E!$H$25</f>
        <v>May</v>
      </c>
      <c r="S24" s="36" t="n">
        <f aca="false">[1]E!$I$25</f>
        <v>0</v>
      </c>
      <c r="T24" s="37" t="n">
        <f aca="false">[1]E!$J$25</f>
        <v>676160.095199333</v>
      </c>
      <c r="U24" s="41" t="n">
        <f aca="false">T24/D24</f>
        <v>0.123792366455696</v>
      </c>
      <c r="V24" s="37" t="n">
        <f aca="false">[1]E!$K$25</f>
        <v>390157.013302642</v>
      </c>
      <c r="W24" s="41" t="n">
        <f aca="false">V24/E24</f>
        <v>0.188200620861623</v>
      </c>
      <c r="X24" s="37" t="n">
        <f aca="false">[1]E!$L$25</f>
        <v>1066317.10850197</v>
      </c>
      <c r="Y24" s="41" t="n">
        <f aca="false">X24/F24</f>
        <v>0.14151256207441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2.75" hidden="false" customHeight="false" outlineLevel="0" collapsed="false">
      <c r="A25" s="1"/>
      <c r="B25" s="35" t="str">
        <f aca="false">[1]E!$B$26</f>
        <v>Jun</v>
      </c>
      <c r="C25" s="36" t="n">
        <f aca="false">[1]E!$C$26</f>
        <v>50202</v>
      </c>
      <c r="D25" s="37" t="n">
        <f aca="false">[1]E!$D$26</f>
        <v>3294075</v>
      </c>
      <c r="E25" s="37" t="n">
        <f aca="false">[1]E!$E$26</f>
        <v>1217472</v>
      </c>
      <c r="F25" s="37" t="n">
        <f aca="false">[1]E!$F$26</f>
        <v>4511547</v>
      </c>
      <c r="G25" s="30"/>
      <c r="H25" s="31"/>
      <c r="I25" s="38" t="str">
        <f aca="false">[1]E!$N$26</f>
        <v>Jun</v>
      </c>
      <c r="J25" s="39" t="n">
        <f aca="false">[1]E!$O$26</f>
        <v>50202</v>
      </c>
      <c r="K25" s="40" t="n">
        <f aca="false">[1]E!$P$26</f>
        <v>3191713.7531312</v>
      </c>
      <c r="L25" s="40" t="n">
        <f aca="false">[1]E!$Q$26</f>
        <v>1178325.06507505</v>
      </c>
      <c r="M25" s="40" t="n">
        <f aca="false">[1]E!$R$26</f>
        <v>4370038.81820625</v>
      </c>
      <c r="N25" s="3"/>
      <c r="O25" s="1"/>
      <c r="P25" s="1"/>
      <c r="Q25" s="1"/>
      <c r="R25" s="35" t="str">
        <f aca="false">[1]E!$H$26</f>
        <v>Jun</v>
      </c>
      <c r="S25" s="36" t="n">
        <f aca="false">[1]E!$I$26</f>
        <v>0</v>
      </c>
      <c r="T25" s="37" t="n">
        <f aca="false">[1]E!$J$26</f>
        <v>-102361.246868799</v>
      </c>
      <c r="U25" s="41" t="n">
        <f aca="false">T25/D25</f>
        <v>-0.0310743522441957</v>
      </c>
      <c r="V25" s="37" t="n">
        <f aca="false">[1]E!$K$26</f>
        <v>-39146.9349249504</v>
      </c>
      <c r="W25" s="41" t="n">
        <f aca="false">V25/E25</f>
        <v>-0.0321542794618278</v>
      </c>
      <c r="X25" s="37" t="n">
        <f aca="false">[1]E!$L$26</f>
        <v>-141508.181793749</v>
      </c>
      <c r="Y25" s="41" t="n">
        <f aca="false">X25/F25</f>
        <v>-0.0313657780343969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2.75" hidden="false" customHeight="false" outlineLevel="0" collapsed="false">
      <c r="A26" s="1"/>
      <c r="B26" s="27" t="str">
        <f aca="false">[1]E!B$27</f>
        <v>ANNUAL</v>
      </c>
      <c r="C26" s="28" t="n">
        <f aca="false">[1]E!C$27</f>
        <v>651716</v>
      </c>
      <c r="D26" s="29" t="n">
        <f aca="false">[1]E!D$27</f>
        <v>93989888</v>
      </c>
      <c r="E26" s="29" t="n">
        <f aca="false">[1]E!E$27</f>
        <v>60771772</v>
      </c>
      <c r="F26" s="29" t="n">
        <f aca="false">[1]E!F$27</f>
        <v>154761660</v>
      </c>
      <c r="G26" s="1"/>
      <c r="H26" s="3"/>
      <c r="I26" s="29" t="str">
        <f aca="false">[1]E!N27</f>
        <v>ANNUAL</v>
      </c>
      <c r="J26" s="28" t="n">
        <f aca="false">[1]E!O27</f>
        <v>651716</v>
      </c>
      <c r="K26" s="29" t="n">
        <f aca="false">[1]E!P27</f>
        <v>93421044.9613423</v>
      </c>
      <c r="L26" s="29" t="n">
        <f aca="false">[1]E!Q27</f>
        <v>60523220.7966408</v>
      </c>
      <c r="M26" s="29" t="n">
        <f aca="false">[1]E!R27</f>
        <v>153944265.757983</v>
      </c>
      <c r="N26" s="3"/>
      <c r="O26" s="1"/>
      <c r="P26" s="1"/>
      <c r="Q26" s="1"/>
      <c r="R26" s="29" t="str">
        <f aca="false">[1]E!H27</f>
        <v>ANNUAL</v>
      </c>
      <c r="S26" s="28"/>
      <c r="T26" s="29" t="n">
        <f aca="false">[1]E!J27</f>
        <v>-568843.038657698</v>
      </c>
      <c r="U26" s="34" t="n">
        <f aca="false">T26/D26</f>
        <v>-0.00605217274711188</v>
      </c>
      <c r="V26" s="29" t="n">
        <f aca="false">[1]E!K27</f>
        <v>-248551.203359212</v>
      </c>
      <c r="W26" s="34" t="n">
        <f aca="false">V26/F26</f>
        <v>-0.00160602570015863</v>
      </c>
      <c r="X26" s="29" t="n">
        <f aca="false">[1]E!L27</f>
        <v>-817394.24201691</v>
      </c>
      <c r="Y26" s="34" t="n">
        <f aca="false">X26/F26</f>
        <v>-0.00528163268613757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27" t="str">
        <f aca="false">[1]E!B28</f>
        <v>NOV-MAR</v>
      </c>
      <c r="C27" s="28" t="n">
        <f aca="false">[1]E!C28</f>
        <v>301497</v>
      </c>
      <c r="D27" s="29" t="n">
        <f aca="false">[1]E!D28</f>
        <v>64525257</v>
      </c>
      <c r="E27" s="29" t="n">
        <f aca="false">[1]E!E28</f>
        <v>48445930</v>
      </c>
      <c r="F27" s="29" t="n">
        <f aca="false">[1]E!F28</f>
        <v>112971187</v>
      </c>
      <c r="G27" s="1"/>
      <c r="H27" s="3"/>
      <c r="I27" s="27" t="str">
        <f aca="false">[1]E!N28</f>
        <v>NOV-MAR</v>
      </c>
      <c r="J27" s="28" t="n">
        <f aca="false">[1]E!O28</f>
        <v>301497</v>
      </c>
      <c r="K27" s="29" t="n">
        <f aca="false">[1]E!P28</f>
        <v>62099493.7527734</v>
      </c>
      <c r="L27" s="29" t="n">
        <f aca="false">[1]E!Q28</f>
        <v>47040164.9339084</v>
      </c>
      <c r="M27" s="29" t="n">
        <f aca="false">[1]E!R28</f>
        <v>109139658.686682</v>
      </c>
      <c r="N27" s="3"/>
      <c r="O27" s="1"/>
      <c r="P27" s="1"/>
      <c r="Q27" s="1"/>
      <c r="R27" s="27" t="str">
        <f aca="false">[1]E!H28</f>
        <v>NOV-MAR</v>
      </c>
      <c r="S27" s="28"/>
      <c r="T27" s="29" t="n">
        <f aca="false">[1]E!J28</f>
        <v>-2425763.24722661</v>
      </c>
      <c r="U27" s="29" t="n">
        <f aca="false">T27/D27</f>
        <v>-0.0375940113997006</v>
      </c>
      <c r="V27" s="29" t="n">
        <f aca="false">[1]E!K28</f>
        <v>-1405765.0660916</v>
      </c>
      <c r="W27" s="27" t="n">
        <f aca="false">V27/F27</f>
        <v>-0.0124435717055146</v>
      </c>
      <c r="X27" s="28" t="n">
        <f aca="false">[1]E!L28</f>
        <v>-3831528.31331821</v>
      </c>
      <c r="Y27" s="29" t="n">
        <f aca="false">X27/F27</f>
        <v>-0.0339159781805091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3.5" hidden="false" customHeight="false" outlineLevel="0" collapsed="false">
      <c r="A28" s="1"/>
      <c r="B28" s="42" t="str">
        <f aca="false">[1]E!B29</f>
        <v>APR-OCT</v>
      </c>
      <c r="C28" s="43" t="n">
        <f aca="false">[1]E!C29</f>
        <v>350219</v>
      </c>
      <c r="D28" s="44" t="n">
        <f aca="false">[1]E!D29</f>
        <v>29464631</v>
      </c>
      <c r="E28" s="44" t="n">
        <f aca="false">[1]E!E29</f>
        <v>12325842</v>
      </c>
      <c r="F28" s="44" t="n">
        <f aca="false">[1]E!F29</f>
        <v>41790473</v>
      </c>
      <c r="G28" s="1"/>
      <c r="H28" s="3"/>
      <c r="I28" s="42" t="str">
        <f aca="false">[1]E!N29</f>
        <v>APR-OCT</v>
      </c>
      <c r="J28" s="43" t="n">
        <f aca="false">[1]E!O29</f>
        <v>350219</v>
      </c>
      <c r="K28" s="44" t="n">
        <f aca="false">[1]E!P29</f>
        <v>31321551.2085689</v>
      </c>
      <c r="L28" s="44" t="n">
        <f aca="false">[1]E!Q29</f>
        <v>13483055.8627324</v>
      </c>
      <c r="M28" s="44" t="n">
        <f aca="false">[1]E!R29</f>
        <v>44804607.0713013</v>
      </c>
      <c r="N28" s="3"/>
      <c r="O28" s="1"/>
      <c r="P28" s="1"/>
      <c r="Q28" s="1"/>
      <c r="R28" s="42" t="str">
        <f aca="false">[1]E!H29</f>
        <v>APR-OCT</v>
      </c>
      <c r="S28" s="43"/>
      <c r="T28" s="44" t="n">
        <f aca="false">[1]E!J29</f>
        <v>1856920.20856891</v>
      </c>
      <c r="U28" s="44" t="n">
        <f aca="false">T28/D28</f>
        <v>0.0630220079310992</v>
      </c>
      <c r="V28" s="44" t="n">
        <f aca="false">[1]E!K29</f>
        <v>1157213.86273239</v>
      </c>
      <c r="W28" s="42" t="n">
        <f aca="false">V28/F28</f>
        <v>0.0276908534328479</v>
      </c>
      <c r="X28" s="43" t="n">
        <f aca="false">[1]E!L29</f>
        <v>3014134.0713013</v>
      </c>
      <c r="Y28" s="44" t="n">
        <f aca="false">X28/F28</f>
        <v>0.07212490921797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45"/>
      <c r="C29" s="46"/>
      <c r="D29" s="46"/>
      <c r="E29" s="46"/>
      <c r="F29" s="46"/>
      <c r="G29" s="1"/>
      <c r="H29" s="3"/>
      <c r="I29" s="45"/>
      <c r="J29" s="46"/>
      <c r="K29" s="46"/>
      <c r="L29" s="46"/>
      <c r="M29" s="47"/>
      <c r="N29" s="48"/>
      <c r="O29" s="1"/>
      <c r="P29" s="1"/>
      <c r="Q29" s="1"/>
      <c r="R29" s="45"/>
      <c r="S29" s="46"/>
      <c r="T29" s="46"/>
      <c r="U29" s="46"/>
      <c r="V29" s="46"/>
      <c r="W29" s="46"/>
      <c r="X29" s="46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C30" s="46"/>
      <c r="D30" s="46"/>
      <c r="E30" s="46"/>
      <c r="F30" s="46" t="s">
        <v>27</v>
      </c>
      <c r="G30" s="1"/>
      <c r="J30" s="46"/>
      <c r="K30" s="46"/>
      <c r="L30" s="46"/>
      <c r="M30" s="46" t="s">
        <v>28</v>
      </c>
      <c r="N30" s="48"/>
      <c r="O30" s="1"/>
      <c r="P30" s="1"/>
      <c r="S30" s="46"/>
      <c r="T30" s="46"/>
      <c r="U30" s="46"/>
      <c r="V30" s="46"/>
      <c r="W30" s="46"/>
      <c r="X30" s="46"/>
      <c r="Y30" s="5" t="s">
        <v>29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48"/>
      <c r="C31" s="49"/>
      <c r="D31" s="49"/>
      <c r="E31" s="49"/>
      <c r="F31" s="49"/>
      <c r="G31" s="1"/>
      <c r="H31" s="3"/>
      <c r="I31" s="48"/>
      <c r="J31" s="49"/>
      <c r="K31" s="49"/>
      <c r="L31" s="49"/>
      <c r="M31" s="49"/>
      <c r="N31" s="48"/>
      <c r="O31" s="1"/>
      <c r="P31" s="1"/>
      <c r="Q31" s="1"/>
      <c r="R31" s="48"/>
      <c r="S31" s="49"/>
      <c r="T31" s="49"/>
      <c r="U31" s="49"/>
      <c r="V31" s="49"/>
      <c r="W31" s="49"/>
      <c r="X31" s="49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  <c r="J32" s="3"/>
      <c r="K32" s="3"/>
      <c r="L32" s="3"/>
      <c r="M32" s="3"/>
      <c r="N32" s="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  <c r="J33" s="3"/>
      <c r="K33" s="3"/>
      <c r="L33" s="3"/>
      <c r="M33" s="3"/>
      <c r="N33" s="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  <c r="J34" s="3"/>
      <c r="K34" s="3"/>
      <c r="L34" s="3"/>
      <c r="M34" s="3"/>
      <c r="N34" s="3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  <c r="J35" s="3"/>
      <c r="K35" s="3"/>
      <c r="L35" s="3"/>
      <c r="M35" s="3"/>
      <c r="N35" s="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3"/>
      <c r="I36" s="3"/>
      <c r="J36" s="3"/>
      <c r="K36" s="3"/>
      <c r="L36" s="3"/>
      <c r="M36" s="3"/>
      <c r="N36" s="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</sheetData>
  <mergeCells count="18">
    <mergeCell ref="B1:F1"/>
    <mergeCell ref="I1:M1"/>
    <mergeCell ref="R1:Y1"/>
    <mergeCell ref="B2:F2"/>
    <mergeCell ref="I2:M2"/>
    <mergeCell ref="R2:Y2"/>
    <mergeCell ref="B4:F4"/>
    <mergeCell ref="I4:M4"/>
    <mergeCell ref="R4:Y4"/>
    <mergeCell ref="B5:F5"/>
    <mergeCell ref="I5:M5"/>
    <mergeCell ref="R5:Y5"/>
    <mergeCell ref="B7:F7"/>
    <mergeCell ref="I7:M7"/>
    <mergeCell ref="R7:Y7"/>
    <mergeCell ref="B8:F8"/>
    <mergeCell ref="I8:M8"/>
    <mergeCell ref="R8:Y8"/>
  </mergeCells>
  <printOptions headings="false" gridLines="false" gridLinesSet="true" horizontalCentered="true" verticalCentered="true"/>
  <pageMargins left="0.747916666666667" right="0.747916666666667" top="0.984027777777778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20:39:22Z</dcterms:created>
  <dc:creator>elvink</dc:creator>
  <dc:description/>
  <dc:language>en-US</dc:language>
  <cp:lastModifiedBy>haked1</cp:lastModifiedBy>
  <cp:lastPrinted>2004-04-06T18:13:48Z</cp:lastPrinted>
  <dcterms:modified xsi:type="dcterms:W3CDTF">2004-04-07T13:34:35Z</dcterms:modified>
  <cp:revision>0</cp:revision>
  <dc:subject/>
  <dc:title/>
</cp:coreProperties>
</file>