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Assumptions" sheetId="1" state="visible" r:id="rId2"/>
    <sheet name="Summary Rev Req" sheetId="2" state="visible" r:id="rId3"/>
    <sheet name="Cash Metric Reg" sheetId="3" state="visible" r:id="rId4"/>
    <sheet name="CWIP" sheetId="4" state="visible" r:id="rId5"/>
    <sheet name="Traditional" sheetId="5" state="visible" r:id="rId6"/>
    <sheet name="CM calc CMR" sheetId="6" state="visible" r:id="rId7"/>
    <sheet name="CM calc CWIP" sheetId="7" state="visible" r:id="rId8"/>
    <sheet name="CM TRoRR" sheetId="8" state="visible" r:id="rId9"/>
    <sheet name="Construction" sheetId="9" state="visible" r:id="rId10"/>
  </sheets>
  <definedNames>
    <definedName function="false" hidden="false" localSheetId="2" name="_xlnm.Print_Area" vbProcedure="false">'Cash Metric Reg'!$A$1:$AB$77</definedName>
    <definedName function="false" hidden="false" localSheetId="3" name="_xlnm.Print_Area" vbProcedure="false">CWIP!$A$1:$W$77</definedName>
    <definedName function="false" hidden="false" localSheetId="1" name="_xlnm.Print_Area" vbProcedure="false">'Summary Rev Req'!$A$3:$I$85</definedName>
    <definedName function="false" hidden="false" localSheetId="1" name="_xlnm.Print_Titles" vbProcedure="false">'Summary Rev Req'!$1:$5</definedName>
    <definedName function="false" hidden="false" localSheetId="4" name="_xlnm.Print_Area" vbProcedure="false">Traditional!$A$1:$V$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Russ Trippensee
Source: ER-2008-0318, Supplement Direct Testimony of Michael O'Bryan, Scheduled MGO-E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6</xdr:colOff>
                <xdr:row>0</xdr:row>
                <xdr:rowOff>34</xdr:rowOff>
              </xdr:from>
              <xdr:to>
                <xdr:col>5</xdr:col>
                <xdr:colOff>88</xdr:colOff>
                <xdr:row>9</xdr:row>
                <xdr:rowOff>11</xdr:rowOff>
              </xdr:to>
            </anchor>
          </commentPr>
        </mc:Choice>
        <mc:Fallback/>
      </mc:AlternateContent>
    </comment>
    <comment ref="D5" authorId="0">
      <text>
        <r>
          <rPr>
            <b val="true"/>
            <sz val="8"/>
            <color rgb="FF000000"/>
            <rFont val="Tahoma"/>
            <family val="0"/>
          </rPr>
          <t xml:space="preserve">Russ Trippensee
Source: ER-2008-0318, Supplement Direct Testimony of Michael O'Bryan, Scheduled MGO-E5
</t>
        </r>
      </text>
      <mc:AlternateContent>
        <mc:Choice Requires="v2">
          <commentPr autoFill="true" autoScale="false" colHidden="false" locked="false" rowHidden="false" textHAlign="justify" textVAlign="top">
            <anchor moveWithCells="false" sizeWithCells="false">
              <xdr:from>
                <xdr:col>3</xdr:col>
                <xdr:colOff>17</xdr:colOff>
                <xdr:row>2</xdr:row>
                <xdr:rowOff>5</xdr:rowOff>
              </xdr:from>
              <xdr:to>
                <xdr:col>4</xdr:col>
                <xdr:colOff>14</xdr:colOff>
                <xdr:row>6</xdr:row>
                <xdr:rowOff>11</xdr:rowOff>
              </xdr:to>
            </anchor>
          </commentPr>
        </mc:Choice>
        <mc:Fallback/>
      </mc:AlternateContent>
    </comment>
    <comment ref="D6" authorId="0">
      <text>
        <r>
          <rPr>
            <b val="true"/>
            <sz val="8"/>
            <color rgb="FF000000"/>
            <rFont val="Tahoma"/>
            <family val="0"/>
          </rPr>
          <t xml:space="preserve">Russ Trippensee
Source: ER-2008-0318, Supplement Direct Testimony of Michael O'Bryan, Scheduled MGO-E5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4</xdr:col>
                <xdr:colOff>14</xdr:colOff>
                <xdr:row>7</xdr:row>
                <xdr:rowOff>11</xdr:rowOff>
              </xdr:to>
            </anchor>
          </commentPr>
        </mc:Choice>
        <mc:Fallback/>
      </mc:AlternateContent>
    </comment>
    <comment ref="D7" authorId="0">
      <text>
        <r>
          <rPr>
            <b val="true"/>
            <sz val="8"/>
            <color rgb="FF000000"/>
            <rFont val="Tahoma"/>
            <family val="0"/>
          </rPr>
          <t xml:space="preserve">Russ Trippensee
Source: ER-2008-0318, Supplement Direct Testimony of Michael O'Bryan, Scheduled MGO-E5
</t>
        </r>
      </text>
      <mc:AlternateContent>
        <mc:Choice Requires="v2">
          <commentPr autoFill="true" autoScale="false" colHidden="false" locked="false" rowHidden="false" textHAlign="justify" textVAlign="top">
            <anchor moveWithCells="false" sizeWithCells="false">
              <xdr:from>
                <xdr:col>3</xdr:col>
                <xdr:colOff>17</xdr:colOff>
                <xdr:row>4</xdr:row>
                <xdr:rowOff>5</xdr:rowOff>
              </xdr:from>
              <xdr:to>
                <xdr:col>4</xdr:col>
                <xdr:colOff>14</xdr:colOff>
                <xdr:row>8</xdr:row>
                <xdr:rowOff>10</xdr:rowOff>
              </xdr:to>
            </anchor>
          </commentPr>
        </mc:Choice>
        <mc:Fallback/>
      </mc:AlternateContent>
    </comment>
    <comment ref="D21" authorId="0">
      <text>
        <r>
          <rPr>
            <b val="true"/>
            <sz val="8"/>
            <color rgb="FF000000"/>
            <rFont val="Tahoma"/>
            <family val="0"/>
          </rPr>
          <t xml:space="preserve">Russ Trippensee:
</t>
        </r>
        <r>
          <rPr>
            <sz val="8"/>
            <color rgb="FF000000"/>
            <rFont val="Tahoma"/>
            <family val="0"/>
          </rPr>
          <t xml:space="preserve">Source, ER-2008-0318, 
Supplemental testimony of Gary Weiss, schedule GSW-E38
</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5</xdr:col>
                <xdr:colOff>77</xdr:colOff>
                <xdr:row>24</xdr:row>
                <xdr:rowOff>4</xdr:rowOff>
              </xdr:to>
            </anchor>
          </commentPr>
        </mc:Choice>
        <mc:Fallback/>
      </mc:AlternateContent>
    </comment>
    <comment ref="D22" authorId="0">
      <text>
        <r>
          <rPr>
            <b val="true"/>
            <sz val="8"/>
            <color rgb="FF000000"/>
            <rFont val="Tahoma"/>
            <family val="0"/>
          </rPr>
          <t xml:space="preserve">Russ Trippensee:
</t>
        </r>
        <r>
          <rPr>
            <sz val="8"/>
            <color rgb="FF000000"/>
            <rFont val="Tahoma"/>
            <family val="0"/>
          </rPr>
          <t xml:space="preserve">Result of cost factors and rate base.  Approximately $9,000 difference from UE filing.  Difference attributable to rounding.
</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77</xdr:colOff>
                <xdr:row>23</xdr:row>
                <xdr:rowOff>14</xdr:rowOff>
              </xdr:to>
            </anchor>
          </commentPr>
        </mc:Choice>
        <mc:Fallback/>
      </mc:AlternateContent>
    </comment>
    <comment ref="D27" authorId="0">
      <text>
        <r>
          <rPr>
            <b val="true"/>
            <sz val="8"/>
            <color rgb="FF000000"/>
            <rFont val="Tahoma"/>
            <family val="0"/>
          </rPr>
          <t xml:space="preserve">Russ Trippensee:
</t>
        </r>
        <r>
          <rPr>
            <sz val="8"/>
            <color rgb="FF000000"/>
            <rFont val="Tahoma"/>
            <family val="0"/>
          </rPr>
          <t xml:space="preserve">Source, ER-2008-0318, 
Supplemental testimony of Gary Weiss, schedule GSW-E38
</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77</xdr:colOff>
                <xdr:row>28</xdr:row>
                <xdr:rowOff>11</xdr:rowOff>
              </xdr:to>
            </anchor>
          </commentPr>
        </mc:Choice>
        <mc:Fallback/>
      </mc:AlternateContent>
    </comment>
    <comment ref="D28" authorId="0">
      <text>
        <r>
          <rPr>
            <b val="true"/>
            <sz val="8"/>
            <color rgb="FF000000"/>
            <rFont val="Tahoma"/>
            <family val="0"/>
          </rPr>
          <t xml:space="preserve">Russ Trippensee:
</t>
        </r>
        <r>
          <rPr>
            <sz val="8"/>
            <color rgb="FF000000"/>
            <rFont val="Tahoma"/>
            <family val="0"/>
          </rPr>
          <t xml:space="preserve">Source, ER-2008-0318, 
Supplemental testimony of Gary Weiss, schedule GSW-E30-4
</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6</xdr:col>
                <xdr:colOff>18</xdr:colOff>
                <xdr:row>33</xdr:row>
                <xdr:rowOff>4</xdr:rowOff>
              </xdr:to>
            </anchor>
          </commentPr>
        </mc:Choice>
        <mc:Fallback/>
      </mc:AlternateContent>
    </comment>
    <comment ref="D29" authorId="0">
      <text>
        <r>
          <rPr>
            <b val="true"/>
            <sz val="8"/>
            <color rgb="FF000000"/>
            <rFont val="Tahoma"/>
            <family val="0"/>
          </rPr>
          <t xml:space="preserve">Russ Trippensee:
</t>
        </r>
        <r>
          <rPr>
            <sz val="8"/>
            <color rgb="FF000000"/>
            <rFont val="Tahoma"/>
            <family val="0"/>
          </rPr>
          <t xml:space="preserve">Source, ER-2008-0318, 
Supplemental testimony of Gary Weiss, schedule GSW-E38</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5</xdr:col>
                <xdr:colOff>77</xdr:colOff>
                <xdr:row>30</xdr:row>
                <xdr:rowOff>11</xdr:rowOff>
              </xdr:to>
            </anchor>
          </commentPr>
        </mc:Choice>
        <mc:Fallback/>
      </mc:AlternateContent>
    </comment>
    <comment ref="D30" authorId="0">
      <text>
        <r>
          <rPr>
            <b val="true"/>
            <sz val="8"/>
            <color rgb="FF000000"/>
            <rFont val="Tahoma"/>
            <family val="0"/>
          </rPr>
          <t xml:space="preserve">Russ Trippensee:
</t>
        </r>
        <r>
          <rPr>
            <sz val="8"/>
            <color rgb="FF000000"/>
            <rFont val="Tahoma"/>
            <family val="0"/>
          </rPr>
          <t xml:space="preserve">Source, ER-2008-0318, 
Supplemental testimony of Gary Weiss, schedule GSW-E38</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5</xdr:col>
                <xdr:colOff>77</xdr:colOff>
                <xdr:row>31</xdr:row>
                <xdr:rowOff>11</xdr:rowOff>
              </xdr:to>
            </anchor>
          </commentPr>
        </mc:Choice>
        <mc:Fallback/>
      </mc:AlternateContent>
    </comment>
    <comment ref="D31" authorId="0">
      <text>
        <r>
          <rPr>
            <b val="true"/>
            <sz val="8"/>
            <color rgb="FF000000"/>
            <rFont val="Tahoma"/>
            <family val="0"/>
          </rPr>
          <t xml:space="preserve">Russ Trippensee:
</t>
        </r>
        <r>
          <rPr>
            <sz val="8"/>
            <color rgb="FF000000"/>
            <rFont val="Tahoma"/>
            <family val="0"/>
          </rPr>
          <t xml:space="preserve">Source, ER-2008-0318, 
Supplemental testimony of Gary Weiss, schedule GSW-E38</t>
        </r>
      </text>
      <mc:AlternateContent>
        <mc:Choice Requires="v2">
          <commentPr autoFill="true" autoScale="false" colHidden="false" locked="false" rowHidden="false" textHAlign="justify" textVAlign="top">
            <anchor moveWithCells="false" sizeWithCells="false">
              <xdr:from>
                <xdr:col>4</xdr:col>
                <xdr:colOff>16</xdr:colOff>
                <xdr:row>28</xdr:row>
                <xdr:rowOff>5</xdr:rowOff>
              </xdr:from>
              <xdr:to>
                <xdr:col>5</xdr:col>
                <xdr:colOff>77</xdr:colOff>
                <xdr:row>3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8"/>
            <color rgb="FF000000"/>
            <rFont val="Tahoma"/>
            <family val="0"/>
          </rPr>
          <t xml:space="preserve">Russ Trippensee:
</t>
        </r>
        <r>
          <rPr>
            <sz val="8"/>
            <color rgb="FF000000"/>
            <rFont val="Tahoma"/>
            <family val="0"/>
          </rPr>
          <t xml:space="preserve">Difference in revenue requirement. 
 Note that earnings of utility retained by is actually different as the utility retains the AFUDC earnings.</t>
        </r>
      </text>
      <mc:AlternateContent>
        <mc:Choice Requires="v2">
          <commentPr autoFill="true" autoScale="false" colHidden="false" locked="false" rowHidden="false" textHAlign="justify" textVAlign="top">
            <anchor moveWithCells="false" sizeWithCells="false">
              <xdr:from>
                <xdr:col>9</xdr:col>
                <xdr:colOff>63</xdr:colOff>
                <xdr:row>1</xdr:row>
                <xdr:rowOff>37</xdr:rowOff>
              </xdr:from>
              <xdr:to>
                <xdr:col>11</xdr:col>
                <xdr:colOff>23</xdr:colOff>
                <xdr:row>4</xdr:row>
                <xdr:rowOff>6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Russ Trippensee:
</t>
        </r>
        <r>
          <rPr>
            <sz val="14"/>
            <color rgb="FF000000"/>
            <rFont val="Tahoma"/>
            <family val="2"/>
          </rPr>
          <t xml:space="preserve">Deferred tax calculation assumes full normalization of both basis and timing differences.  Therefore no reason to recognize change in current income tax expense as it would be offset by opposite "sign" change in deferred income tax expense.</t>
        </r>
      </text>
      <mc:AlternateContent>
        <mc:Choice Requires="v2">
          <commentPr autoFill="true" autoScale="false" colHidden="false" locked="false" rowHidden="false" textHAlign="justify" textVAlign="top">
            <anchor moveWithCells="false" sizeWithCells="false">
              <xdr:from>
                <xdr:col>8</xdr:col>
                <xdr:colOff>16</xdr:colOff>
                <xdr:row>3</xdr:row>
                <xdr:rowOff>49</xdr:rowOff>
              </xdr:from>
              <xdr:to>
                <xdr:col>10</xdr:col>
                <xdr:colOff>80</xdr:colOff>
                <xdr:row>16</xdr:row>
                <xdr:rowOff>3</xdr:rowOff>
              </xdr:to>
            </anchor>
          </commentPr>
        </mc:Choice>
        <mc:Fallback/>
      </mc:AlternateContent>
    </comment>
    <comment ref="K4" authorId="0">
      <text>
        <r>
          <rPr>
            <b val="true"/>
            <sz val="14"/>
            <color rgb="FF000000"/>
            <rFont val="Tahoma"/>
            <family val="2"/>
          </rPr>
          <t xml:space="preserve">Russ Trippensee:
</t>
        </r>
        <r>
          <rPr>
            <sz val="14"/>
            <color rgb="FF000000"/>
            <rFont val="Tahoma"/>
            <family val="2"/>
          </rPr>
          <t xml:space="preserve">
Assumes a ratable retirement of property that results in the Cash Metrics AAD being completely eliminated at the end of the plant life.
CRITICAL ASSUMPTION:
Use of Pre-Tax CM revenue recognizes that deferred taxes will be calculated on grossed up CM revenue because that amount will be recorded as book depreciation expense on utility records with no corresponding offset for tax depreciation.  During life of plant, book depreciation will be effectively reduced to reflect this "pre-collection" and thus create the flow back of the Accumulated Cash Metrics Accelerated Depreciation.</t>
        </r>
      </text>
      <mc:AlternateContent>
        <mc:Choice Requires="v2">
          <commentPr autoFill="true" autoScale="false" colHidden="false" locked="false" rowHidden="false" textHAlign="justify" textVAlign="top">
            <anchor moveWithCells="false" sizeWithCells="false">
              <xdr:from>
                <xdr:col>9</xdr:col>
                <xdr:colOff>90</xdr:colOff>
                <xdr:row>3</xdr:row>
                <xdr:rowOff>18</xdr:rowOff>
              </xdr:from>
              <xdr:to>
                <xdr:col>14</xdr:col>
                <xdr:colOff>105</xdr:colOff>
                <xdr:row>22</xdr:row>
                <xdr:rowOff>8</xdr:rowOff>
              </xdr:to>
            </anchor>
          </commentPr>
        </mc:Choice>
        <mc:Fallback/>
      </mc:AlternateContent>
    </comment>
    <comment ref="K12" authorId="0">
      <text>
        <r>
          <rPr>
            <b val="true"/>
            <sz val="12"/>
            <color rgb="FF000000"/>
            <rFont val="Tahoma"/>
            <family val="2"/>
          </rPr>
          <t xml:space="preserve">Russ Trippensee:
</t>
        </r>
        <r>
          <rPr>
            <sz val="12"/>
            <color rgb="FF000000"/>
            <rFont val="Tahoma"/>
            <family val="2"/>
          </rPr>
          <t xml:space="preserve">Assumes a ratable retirement of property that results in the Cash Metrics AAD being completely eliminated at the end of the plant life.
</t>
        </r>
        <r>
          <rPr>
            <b val="true"/>
            <sz val="12"/>
            <color rgb="FF000000"/>
            <rFont val="Tahoma"/>
            <family val="2"/>
          </rPr>
          <t xml:space="preserve">CRITICAL ASSUMPTION:
</t>
        </r>
        <r>
          <rPr>
            <sz val="12"/>
            <color rgb="FF000000"/>
            <rFont val="Tahoma"/>
            <family val="2"/>
          </rPr>
          <t xml:space="preserve">Use of Pre-Tax CM revenue recognizes that deferred taxes will be calculated on grossed up CM revenue because that amount will be recorded as book depreciation expense on utility records with no corresponding offset for tax depreciation.  During life of plant, book depreciation will be effectively reduced to reflect this "pre-collection" and thus create the flow back of the Accumulated Cash Metrics Accelerated Depreciation.</t>
        </r>
      </text>
      <mc:AlternateContent>
        <mc:Choice Requires="v2">
          <commentPr autoFill="true" autoScale="false" colHidden="false" locked="false" rowHidden="false" textHAlign="justify" textVAlign="top">
            <anchor moveWithCells="false" sizeWithCells="false">
              <xdr:from>
                <xdr:col>10</xdr:col>
                <xdr:colOff>12</xdr:colOff>
                <xdr:row>7</xdr:row>
                <xdr:rowOff>4</xdr:rowOff>
              </xdr:from>
              <xdr:to>
                <xdr:col>14</xdr:col>
                <xdr:colOff>70</xdr:colOff>
                <xdr:row>22</xdr:row>
                <xdr:rowOff>20</xdr:rowOff>
              </xdr:to>
            </anchor>
          </commentPr>
        </mc:Choice>
        <mc:Fallback/>
      </mc:AlternateContent>
    </comment>
    <comment ref="AA11" authorId="0">
      <text>
        <r>
          <rPr>
            <b val="true"/>
            <sz val="8"/>
            <color rgb="FF000000"/>
            <rFont val="Tahoma"/>
            <family val="0"/>
          </rPr>
          <t xml:space="preserve">Russ Trippensee:
</t>
        </r>
        <r>
          <rPr>
            <sz val="8"/>
            <color rgb="FF000000"/>
            <rFont val="Tahoma"/>
            <family val="0"/>
          </rPr>
          <t xml:space="preserve">See Note on Cash Metrics Accumulated Accelerated Depreciation 
</t>
        </r>
        <r>
          <rPr>
            <b val="true"/>
            <sz val="8"/>
            <color rgb="FF000000"/>
            <rFont val="Tahoma"/>
            <family val="2"/>
          </rPr>
          <t xml:space="preserve">Additional explanation</t>
        </r>
        <r>
          <rPr>
            <sz val="8"/>
            <color rgb="FF000000"/>
            <rFont val="Tahoma"/>
            <family val="0"/>
          </rPr>
          <t xml:space="preserve">:
This is required to keep Rate Base from going below zero at end of plant life since depreciatio expense was calculated on total original plant cost.</t>
        </r>
      </text>
      <mc:AlternateContent>
        <mc:Choice Requires="v2">
          <commentPr autoFill="true" autoScale="false" colHidden="false" locked="false" rowHidden="false" textHAlign="justify" textVAlign="top">
            <anchor moveWithCells="false" sizeWithCells="false">
              <xdr:from>
                <xdr:col>26</xdr:col>
                <xdr:colOff>11</xdr:colOff>
                <xdr:row>6</xdr:row>
                <xdr:rowOff>7</xdr:rowOff>
              </xdr:from>
              <xdr:to>
                <xdr:col>28</xdr:col>
                <xdr:colOff>62</xdr:colOff>
                <xdr:row>18</xdr:row>
                <xdr:rowOff>20</xdr:rowOff>
              </xdr:to>
            </anchor>
          </commentPr>
        </mc:Choice>
        <mc:Fallback/>
      </mc:AlternateContent>
    </comment>
    <comment ref="AF10" authorId="0">
      <text>
        <r>
          <rPr>
            <b val="true"/>
            <sz val="8"/>
            <color rgb="FF000000"/>
            <rFont val="Tahoma"/>
            <family val="0"/>
          </rPr>
          <t xml:space="preserve">Russ Trippensee:
</t>
        </r>
        <r>
          <rPr>
            <sz val="14"/>
            <color rgb="FF000000"/>
            <rFont val="Tahoma"/>
            <family val="2"/>
          </rPr>
          <t xml:space="preserve">
Deferred tax calculation assumes full normalization of both basis and timing differences.  Therefore no reason to recognize change in current income tax expense as it would be offset by opposite "sign" change in deferred income tax expense, thus causing no chnage in revenue requirement.  </t>
        </r>
      </text>
      <mc:AlternateContent>
        <mc:Choice Requires="v2">
          <commentPr autoFill="true" autoScale="false" colHidden="false" locked="false" rowHidden="false" textHAlign="justify" textVAlign="top">
            <anchor moveWithCells="false" sizeWithCells="false">
              <xdr:from>
                <xdr:col>32</xdr:col>
                <xdr:colOff>16</xdr:colOff>
                <xdr:row>7</xdr:row>
                <xdr:rowOff>1</xdr:rowOff>
              </xdr:from>
              <xdr:to>
                <xdr:col>35</xdr:col>
                <xdr:colOff>49</xdr:colOff>
                <xdr:row>26</xdr:row>
                <xdr:rowOff>3</xdr:rowOff>
              </xdr:to>
            </anchor>
          </commentPr>
        </mc:Choice>
        <mc:Fallback/>
      </mc:AlternateContent>
    </comment>
  </commentList>
</comments>
</file>

<file path=xl/sharedStrings.xml><?xml version="1.0" encoding="utf-8"?>
<sst xmlns="http://schemas.openxmlformats.org/spreadsheetml/2006/main" count="259" uniqueCount="134">
  <si>
    <t xml:space="preserve">Construction Period</t>
  </si>
  <si>
    <t xml:space="preserve">Years</t>
  </si>
  <si>
    <t xml:space="preserve">Capital Structure</t>
  </si>
  <si>
    <t xml:space="preserve">Balances</t>
  </si>
  <si>
    <t xml:space="preserve">Cost</t>
  </si>
  <si>
    <t xml:space="preserve">Cap %</t>
  </si>
  <si>
    <t xml:space="preserve">Long-Term Debt</t>
  </si>
  <si>
    <t xml:space="preserve">Short-Term Debt</t>
  </si>
  <si>
    <t xml:space="preserve">Preferred Stock</t>
  </si>
  <si>
    <t xml:space="preserve">Equity</t>
  </si>
  <si>
    <t xml:space="preserve">Equity Rate (Current)</t>
  </si>
  <si>
    <t xml:space="preserve">Long-Term Debt Rate (Current)</t>
  </si>
  <si>
    <t xml:space="preserve">Maximum Short-term debt for AFUDC</t>
  </si>
  <si>
    <t xml:space="preserve">Beginning Plant-in Service</t>
  </si>
  <si>
    <t xml:space="preserve">Begginning Accumulated Depreciation Reserve</t>
  </si>
  <si>
    <t xml:space="preserve">Other Rate Base components</t>
  </si>
  <si>
    <t xml:space="preserve">Rate Base</t>
  </si>
  <si>
    <t xml:space="preserve">NEW Plant Cost</t>
  </si>
  <si>
    <t xml:space="preserve">New Plant Construction period ( 6,7, or 8 years)</t>
  </si>
  <si>
    <t xml:space="preserve">New Plant Depreciation Rate</t>
  </si>
  <si>
    <t xml:space="preserve">years</t>
  </si>
  <si>
    <t xml:space="preserve">Total Revenues - BASE</t>
  </si>
  <si>
    <t xml:space="preserve">Return on Rate Base component of Revenues</t>
  </si>
  <si>
    <t xml:space="preserve">Equity Component of Return</t>
  </si>
  <si>
    <t xml:space="preserve">Long-Term Debt component of Return</t>
  </si>
  <si>
    <t xml:space="preserve">Short-term Debt component of Return</t>
  </si>
  <si>
    <t xml:space="preserve">Preferred Stock component of Return</t>
  </si>
  <si>
    <t xml:space="preserve">Depreciation Expense</t>
  </si>
  <si>
    <t xml:space="preserve">Total Operating Expenses</t>
  </si>
  <si>
    <t xml:space="preserve">Taxes Other Than Income Taxes</t>
  </si>
  <si>
    <t xml:space="preserve">Deferred Income Taxes</t>
  </si>
  <si>
    <t xml:space="preserve">Income Taxes </t>
  </si>
  <si>
    <t xml:space="preserve">Income Tax Multiplier</t>
  </si>
  <si>
    <t xml:space="preserve">Income Tax Rate</t>
  </si>
  <si>
    <t xml:space="preserve">Accelerated Tax Depreciation Rate</t>
  </si>
  <si>
    <t xml:space="preserve">Funds from Operations to Jurisdictional Interest Cost Target Ratio</t>
  </si>
  <si>
    <t xml:space="preserve">FFO/Average Total Debt Ratio Target Ratio</t>
  </si>
  <si>
    <t xml:space="preserve">REGULATORY REGIME ANALYSIS</t>
  </si>
  <si>
    <t xml:space="preserve">SUMMARY OF RESULTS</t>
  </si>
  <si>
    <t xml:space="preserve">    Construction Period</t>
  </si>
  <si>
    <t xml:space="preserve">FFO to Interst</t>
  </si>
  <si>
    <t xml:space="preserve">FFO to Debt</t>
  </si>
  <si>
    <t xml:space="preserve">Chart 1 Data:  Annual Revenue Requirements</t>
  </si>
  <si>
    <t xml:space="preserve">Chart 2 Data: Annual Difference from Traditional</t>
  </si>
  <si>
    <t xml:space="preserve">Chart 3 Data: Cumulative Difference from Traditional</t>
  </si>
  <si>
    <t xml:space="preserve">Year</t>
  </si>
  <si>
    <t xml:space="preserve">Cash Metric Regulation</t>
  </si>
  <si>
    <t xml:space="preserve">CWIP in Rate Base</t>
  </si>
  <si>
    <t xml:space="preserve">CWIP in Rate Base plus additional ROE to Maintain Financial Integrity</t>
  </si>
  <si>
    <t xml:space="preserve">Required ROE for Financial Integrity CWIP</t>
  </si>
  <si>
    <t xml:space="preserve">Traditional Regulatory Model</t>
  </si>
  <si>
    <t xml:space="preserve">Traditional Regulatory Model plus additional ROE to Maintain Financial Integrity</t>
  </si>
  <si>
    <t xml:space="preserve">Required ROE for Financial Integrity TRRR</t>
  </si>
  <si>
    <t xml:space="preserve">Cash Metric</t>
  </si>
  <si>
    <t xml:space="preserve"> CWIP in Rate Base</t>
  </si>
  <si>
    <t xml:space="preserve">CMR v CWIP Delta</t>
  </si>
  <si>
    <t xml:space="preserve">total</t>
  </si>
  <si>
    <t xml:space="preserve">Gross Revenue Requirement</t>
  </si>
  <si>
    <t xml:space="preserve">Base Revenue excluding New Plant  Revenue Requirement</t>
  </si>
  <si>
    <t xml:space="preserve">Incremental Revenue Requirement</t>
  </si>
  <si>
    <t xml:space="preserve">Increment Revenue Requirement as a percent of Investment</t>
  </si>
  <si>
    <t xml:space="preserve">Net Present Value</t>
  </si>
  <si>
    <t xml:space="preserve">CASH METRICS REGULATORY TREATMENT</t>
  </si>
  <si>
    <t xml:space="preserve">Construction Perod</t>
  </si>
  <si>
    <t xml:space="preserve">Base Plant in Service less Base Depreication Reserve</t>
  </si>
  <si>
    <t xml:space="preserve">Other Rate Base Items</t>
  </si>
  <si>
    <t xml:space="preserve">TRADITIONAL RATE BASE exc New Plant</t>
  </si>
  <si>
    <t xml:space="preserve">New Plant</t>
  </si>
  <si>
    <t xml:space="preserve">New Plant Depreciation Reserve</t>
  </si>
  <si>
    <t xml:space="preserve">Net New P.I.S.</t>
  </si>
  <si>
    <t xml:space="preserve">Accumulated Deferred Income Taxes NEW PLANT</t>
  </si>
  <si>
    <t xml:space="preserve">RATE BASE New Plant</t>
  </si>
  <si>
    <t xml:space="preserve">TRADITIONAL RATE BASE</t>
  </si>
  <si>
    <t xml:space="preserve">Cash Metrics Accumulated Accelerated  Depreciation</t>
  </si>
  <si>
    <t xml:space="preserve">RATE BASE New Plant including CMAAD</t>
  </si>
  <si>
    <t xml:space="preserve">Operating Expenses exc Depreciation</t>
  </si>
  <si>
    <t xml:space="preserve">Taxes Other</t>
  </si>
  <si>
    <t xml:space="preserve">Depreciation Base</t>
  </si>
  <si>
    <t xml:space="preserve">Depreciation New Plant</t>
  </si>
  <si>
    <t xml:space="preserve">Income Taxes Base</t>
  </si>
  <si>
    <t xml:space="preserve">Income Taxes CWIP/New Plant</t>
  </si>
  <si>
    <t xml:space="preserve">Deferred Income Taxes Base</t>
  </si>
  <si>
    <t xml:space="preserve">ROR Interest Component</t>
  </si>
  <si>
    <t xml:space="preserve">ROR Preferred Dividends</t>
  </si>
  <si>
    <t xml:space="preserve">ROR ROE</t>
  </si>
  <si>
    <t xml:space="preserve">Traditional Revenue Requriement</t>
  </si>
  <si>
    <t xml:space="preserve">Cash Metrics Revenue Requirement</t>
  </si>
  <si>
    <t xml:space="preserve">Rate Base Revenue Requirement of Cash Metrics</t>
  </si>
  <si>
    <t xml:space="preserve">"Flow-Back" of Accumulated Cash Metric Depreciation</t>
  </si>
  <si>
    <t xml:space="preserve">Deferred Income Taxes NEW PLANT</t>
  </si>
  <si>
    <t xml:space="preserve">CWIP INCLUDED IN RATE BASE</t>
  </si>
  <si>
    <t xml:space="preserve">Depreciation Reserve - NEW PLANT</t>
  </si>
  <si>
    <t xml:space="preserve">Net P.I.S.</t>
  </si>
  <si>
    <t xml:space="preserve">CWIP</t>
  </si>
  <si>
    <t xml:space="preserve">CWIP?New Plant RATE BASE</t>
  </si>
  <si>
    <t xml:space="preserve">TRADITIONAL RATE BASE inc CWIP/NEW PIS</t>
  </si>
  <si>
    <t xml:space="preserve">Revenue Requriement</t>
  </si>
  <si>
    <t xml:space="preserve">Additional ROE to Maintain Financial Integrity</t>
  </si>
  <si>
    <t xml:space="preserve">Effective Rate of Return on Equity</t>
  </si>
  <si>
    <t xml:space="preserve">TRADITIONAL REGULATORY TREATMENT</t>
  </si>
  <si>
    <t xml:space="preserve">Base Rate Base</t>
  </si>
  <si>
    <t xml:space="preserve">RATE BASE - New Plant</t>
  </si>
  <si>
    <t xml:space="preserve">CASH FLOW METRICS - CASH METRICS REGULATION</t>
  </si>
  <si>
    <t xml:space="preserve">CWIP inc AFUDC</t>
  </si>
  <si>
    <t xml:space="preserve">Jurisdictional Investment</t>
  </si>
  <si>
    <t xml:space="preserve">Operating Expenses</t>
  </si>
  <si>
    <t xml:space="preserve">Operating Income</t>
  </si>
  <si>
    <t xml:space="preserve">Jurisdictional Interest Cost</t>
  </si>
  <si>
    <t xml:space="preserve">Depreciation</t>
  </si>
  <si>
    <t xml:space="preserve">Funds from Operations</t>
  </si>
  <si>
    <t xml:space="preserve">FFO/Jurisdictional Interest Costs</t>
  </si>
  <si>
    <t xml:space="preserve">FFO required to meet Target Ration for Inerest Coverage</t>
  </si>
  <si>
    <t xml:space="preserve">FFO required to meet Target Ration for Inerest Coverage before Income Taxes</t>
  </si>
  <si>
    <t xml:space="preserve">Average Total Debt</t>
  </si>
  <si>
    <t xml:space="preserve">FFO/Average Total Debt Ratio</t>
  </si>
  <si>
    <t xml:space="preserve">FFO required to meet Target Ration for Debt Ration</t>
  </si>
  <si>
    <t xml:space="preserve">FFO required to meet Target Ration for Debt Ration before Income Taxes</t>
  </si>
  <si>
    <t xml:space="preserve">FFO needed to meet minimum financial Ratio</t>
  </si>
  <si>
    <t xml:space="preserve">Revenue Requirement needed to meet minimum financial Ratio</t>
  </si>
  <si>
    <t xml:space="preserve">CASH FLOW METRICS - CWIP IN RATE BASE</t>
  </si>
  <si>
    <t xml:space="preserve">RATE BASE w/CWIP</t>
  </si>
  <si>
    <t xml:space="preserve">CASH FLOW METRICS - TRADITIONAL REGULATION</t>
  </si>
  <si>
    <t xml:space="preserve">Contruction Phase</t>
  </si>
  <si>
    <t xml:space="preserve">AFUDC under Traditional Regulatory Method</t>
  </si>
  <si>
    <t xml:space="preserve">AFUDC under CWIP</t>
  </si>
  <si>
    <t xml:space="preserve">Expenditures</t>
  </si>
  <si>
    <t xml:space="preserve">Total Expenditures to date</t>
  </si>
  <si>
    <t xml:space="preserve">Short-term Debt AFUDC</t>
  </si>
  <si>
    <t xml:space="preserve">Long-Term Debt Cost</t>
  </si>
  <si>
    <t xml:space="preserve">Preferred Stock AFUDC</t>
  </si>
  <si>
    <t xml:space="preserve">Equity AFUDC gross of tax</t>
  </si>
  <si>
    <t xml:space="preserve">New Plant Origianl Cost plus AFUDC</t>
  </si>
  <si>
    <t xml:space="preserve">New Plant Origianl Cost TAX BASIS</t>
  </si>
  <si>
    <t xml:space="preserve">AFUDC per YEAR</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_(\$* #,##0_);_(\$* \(#,##0\);_(\$* \-??_);_(@_)"/>
    <numFmt numFmtId="168" formatCode="0%"/>
    <numFmt numFmtId="169" formatCode="0.000%"/>
    <numFmt numFmtId="170" formatCode="_(* #,##0.00_);_(* \(#,##0.00\);_(* \-??_);_(@_)"/>
    <numFmt numFmtId="171" formatCode="_(* #,##0.000_);_(* \(#,##0.000\);_(* \-??_);_(@_)"/>
    <numFmt numFmtId="172" formatCode="0.00%"/>
    <numFmt numFmtId="173" formatCode="0.00000%"/>
    <numFmt numFmtId="174" formatCode="0.0000%"/>
    <numFmt numFmtId="175" formatCode="0.00"/>
    <numFmt numFmtId="176" formatCode="General"/>
  </numFmts>
  <fonts count="25">
    <font>
      <sz val="10"/>
      <name val="Arial"/>
      <family val="0"/>
    </font>
    <font>
      <sz val="10"/>
      <name val="Arial"/>
      <family val="0"/>
    </font>
    <font>
      <sz val="10"/>
      <name val="Arial"/>
      <family val="0"/>
    </font>
    <font>
      <sz val="10"/>
      <name val="Arial"/>
      <family val="0"/>
    </font>
    <font>
      <sz val="22"/>
      <name val="Arial"/>
      <family val="0"/>
    </font>
    <font>
      <b val="true"/>
      <sz val="8"/>
      <color rgb="FF000000"/>
      <name val="Tahoma"/>
      <family val="0"/>
    </font>
    <font>
      <sz val="8"/>
      <color rgb="FF000000"/>
      <name val="Tahoma"/>
      <family val="0"/>
    </font>
    <font>
      <sz val="24"/>
      <name val="Arial"/>
      <family val="0"/>
    </font>
    <font>
      <b val="true"/>
      <sz val="14"/>
      <name val="Arial"/>
      <family val="2"/>
    </font>
    <font>
      <b val="true"/>
      <sz val="10"/>
      <name val="Arial"/>
      <family val="2"/>
    </font>
    <font>
      <b val="true"/>
      <sz val="16"/>
      <name val="Arial"/>
      <family val="2"/>
    </font>
    <font>
      <sz val="18"/>
      <name val="Arial"/>
      <family val="0"/>
    </font>
    <font>
      <sz val="12"/>
      <name val="Arial"/>
      <family val="0"/>
    </font>
    <font>
      <sz val="14"/>
      <name val="Arial"/>
      <family val="0"/>
    </font>
    <font>
      <b val="true"/>
      <sz val="16"/>
      <color rgb="FF000000"/>
      <name val="Arial"/>
      <family val="2"/>
    </font>
    <font>
      <sz val="12"/>
      <color rgb="FF000000"/>
      <name val="Arial"/>
      <family val="2"/>
    </font>
    <font>
      <b val="true"/>
      <sz val="20"/>
      <name val="Arial"/>
      <family val="2"/>
    </font>
    <font>
      <sz val="10"/>
      <name val="Arial"/>
      <family val="2"/>
    </font>
    <font>
      <sz val="14"/>
      <color rgb="FF000000"/>
      <name val="Tahoma"/>
      <family val="2"/>
    </font>
    <font>
      <b val="true"/>
      <sz val="14"/>
      <color rgb="FF000000"/>
      <name val="Tahoma"/>
      <family val="2"/>
    </font>
    <font>
      <b val="true"/>
      <sz val="12"/>
      <color rgb="FF000000"/>
      <name val="Tahoma"/>
      <family val="2"/>
    </font>
    <font>
      <sz val="12"/>
      <color rgb="FF000000"/>
      <name val="Tahoma"/>
      <family val="2"/>
    </font>
    <font>
      <b val="true"/>
      <sz val="8"/>
      <color rgb="FF000000"/>
      <name val="Tahoma"/>
      <family val="2"/>
    </font>
    <font>
      <sz val="20"/>
      <color rgb="FF008000"/>
      <name val="Arial"/>
      <family val="0"/>
    </font>
    <font>
      <sz val="20"/>
      <name val="Arial"/>
      <family val="0"/>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s>
  <borders count="12">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13"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3" fillId="0" borderId="5" xfId="17" applyFont="true" applyBorder="true" applyAlignment="true" applyProtection="true">
      <alignment horizontal="general" vertical="bottom" textRotation="0" wrapText="false" indent="0" shrinkToFit="false"/>
      <protection locked="true" hidden="false"/>
    </xf>
    <xf numFmtId="167" fontId="13"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7" fontId="0" fillId="6" borderId="0" xfId="17"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2" fontId="9" fillId="2"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nalysis of Regulation Methodologies
Chart 1. Annual Revenue Requirements</a:t>
            </a:r>
          </a:p>
        </c:rich>
      </c:tx>
      <c:overlay val="0"/>
      <c:spPr>
        <a:noFill/>
        <a:ln w="0">
          <a:noFill/>
        </a:ln>
      </c:spPr>
    </c:title>
    <c:autoTitleDeleted val="0"/>
    <c:plotArea>
      <c:layout>
        <c:manualLayout>
          <c:xMode val="edge"/>
          <c:yMode val="edge"/>
          <c:x val="0.0208974753694581"/>
          <c:y val="0.192462459515163"/>
          <c:w val="0.967826354679803"/>
          <c:h val="0.79335557954657"/>
        </c:manualLayout>
      </c:layout>
      <c:lineChart>
        <c:grouping val="standard"/>
        <c:varyColors val="0"/>
        <c:ser>
          <c:idx val="0"/>
          <c:order val="0"/>
          <c:tx>
            <c:strRef>
              <c:f>'Summary Rev Req'!$C$5</c:f>
              <c:strCache>
                <c:ptCount val="1"/>
                <c:pt idx="0">
                  <c:v>Cash Metric Regulation</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C$6:$C$72</c:f>
              <c:numCache>
                <c:formatCode>General</c:formatCode>
                <c:ptCount val="67"/>
                <c:pt idx="0">
                  <c:v>2946740774.31661</c:v>
                </c:pt>
                <c:pt idx="1">
                  <c:v>3108624697.3671</c:v>
                </c:pt>
                <c:pt idx="2">
                  <c:v>3276942776.62072</c:v>
                </c:pt>
                <c:pt idx="3">
                  <c:v>3452464294.43158</c:v>
                </c:pt>
                <c:pt idx="4">
                  <c:v>3636049273.45917</c:v>
                </c:pt>
                <c:pt idx="5">
                  <c:v>3828659179.89447</c:v>
                </c:pt>
                <c:pt idx="6">
                  <c:v>4031368889.17966</c:v>
                </c:pt>
                <c:pt idx="7">
                  <c:v>4245380063.13819</c:v>
                </c:pt>
                <c:pt idx="8">
                  <c:v>3623315098.60276</c:v>
                </c:pt>
                <c:pt idx="9">
                  <c:v>3592733953.09579</c:v>
                </c:pt>
                <c:pt idx="10">
                  <c:v>3562152807.58882</c:v>
                </c:pt>
                <c:pt idx="11">
                  <c:v>3531571662.08186</c:v>
                </c:pt>
                <c:pt idx="12">
                  <c:v>3500990516.57489</c:v>
                </c:pt>
                <c:pt idx="13">
                  <c:v>3470409371.06793</c:v>
                </c:pt>
                <c:pt idx="14">
                  <c:v>3439828225.56096</c:v>
                </c:pt>
                <c:pt idx="15">
                  <c:v>3409247080.05399</c:v>
                </c:pt>
                <c:pt idx="16">
                  <c:v>3378665934.54703</c:v>
                </c:pt>
                <c:pt idx="17">
                  <c:v>3348084789.04006</c:v>
                </c:pt>
                <c:pt idx="18">
                  <c:v>3317503643.53309</c:v>
                </c:pt>
                <c:pt idx="19">
                  <c:v>3286922498.02613</c:v>
                </c:pt>
                <c:pt idx="20">
                  <c:v>3256341352.51916</c:v>
                </c:pt>
                <c:pt idx="21">
                  <c:v>3225760207.01219</c:v>
                </c:pt>
                <c:pt idx="22">
                  <c:v>3195179061.50523</c:v>
                </c:pt>
                <c:pt idx="23">
                  <c:v>3164597915.99826</c:v>
                </c:pt>
                <c:pt idx="24">
                  <c:v>3160609808.7142</c:v>
                </c:pt>
                <c:pt idx="25">
                  <c:v>3156621701.43013</c:v>
                </c:pt>
                <c:pt idx="26">
                  <c:v>3152633594.14607</c:v>
                </c:pt>
                <c:pt idx="27">
                  <c:v>3148645486.862</c:v>
                </c:pt>
                <c:pt idx="28">
                  <c:v>3144657379.57793</c:v>
                </c:pt>
                <c:pt idx="29">
                  <c:v>3140669272.29387</c:v>
                </c:pt>
                <c:pt idx="30">
                  <c:v>3136681165.0098</c:v>
                </c:pt>
                <c:pt idx="31">
                  <c:v>3132693057.72574</c:v>
                </c:pt>
                <c:pt idx="32">
                  <c:v>3128704950.44167</c:v>
                </c:pt>
                <c:pt idx="33">
                  <c:v>3124716843.15761</c:v>
                </c:pt>
                <c:pt idx="34">
                  <c:v>3120728735.87354</c:v>
                </c:pt>
                <c:pt idx="35">
                  <c:v>3116740628.58948</c:v>
                </c:pt>
                <c:pt idx="36">
                  <c:v>3112752521.30541</c:v>
                </c:pt>
                <c:pt idx="37">
                  <c:v>3108764414.02134</c:v>
                </c:pt>
                <c:pt idx="38">
                  <c:v>3104776306.73728</c:v>
                </c:pt>
                <c:pt idx="39">
                  <c:v>3100788199.45321</c:v>
                </c:pt>
                <c:pt idx="40">
                  <c:v>3096800092.16915</c:v>
                </c:pt>
                <c:pt idx="41">
                  <c:v>3092811984.88508</c:v>
                </c:pt>
                <c:pt idx="42">
                  <c:v>3088823877.60102</c:v>
                </c:pt>
                <c:pt idx="43">
                  <c:v>3084835770.31695</c:v>
                </c:pt>
                <c:pt idx="44">
                  <c:v>3080847663.03289</c:v>
                </c:pt>
                <c:pt idx="45">
                  <c:v>3076859555.74882</c:v>
                </c:pt>
                <c:pt idx="46">
                  <c:v>3072871448.46475</c:v>
                </c:pt>
                <c:pt idx="47">
                  <c:v>3068883341.18069</c:v>
                </c:pt>
                <c:pt idx="48">
                  <c:v>3064895233.89662</c:v>
                </c:pt>
                <c:pt idx="49">
                  <c:v>3060907126.61256</c:v>
                </c:pt>
                <c:pt idx="50">
                  <c:v>3056919019.32849</c:v>
                </c:pt>
                <c:pt idx="51">
                  <c:v>3052930912.04443</c:v>
                </c:pt>
                <c:pt idx="52">
                  <c:v>3048942804.76036</c:v>
                </c:pt>
                <c:pt idx="53">
                  <c:v>3044954697.4763</c:v>
                </c:pt>
                <c:pt idx="54">
                  <c:v>3040966590.19223</c:v>
                </c:pt>
                <c:pt idx="55">
                  <c:v>3036978482.90817</c:v>
                </c:pt>
                <c:pt idx="56">
                  <c:v>3032990375.6241</c:v>
                </c:pt>
                <c:pt idx="57">
                  <c:v>3029002268.34003</c:v>
                </c:pt>
                <c:pt idx="58">
                  <c:v>3025014161.05597</c:v>
                </c:pt>
                <c:pt idx="59">
                  <c:v>3021026053.7719</c:v>
                </c:pt>
                <c:pt idx="60">
                  <c:v>3017037946.48784</c:v>
                </c:pt>
                <c:pt idx="61">
                  <c:v>3013049839.20377</c:v>
                </c:pt>
                <c:pt idx="62">
                  <c:v>3009061731.91971</c:v>
                </c:pt>
                <c:pt idx="63">
                  <c:v>3005073624.63564</c:v>
                </c:pt>
                <c:pt idx="64">
                  <c:v>3001085517.35158</c:v>
                </c:pt>
                <c:pt idx="65">
                  <c:v>2997097410.06751</c:v>
                </c:pt>
                <c:pt idx="66">
                  <c:v>2993109302.78345</c:v>
                </c:pt>
              </c:numCache>
            </c:numRef>
          </c:val>
          <c:smooth val="0"/>
        </c:ser>
        <c:ser>
          <c:idx val="1"/>
          <c:order val="1"/>
          <c:tx>
            <c:strRef>
              <c:f>'Summary Rev Req'!$D$5</c:f>
              <c:strCache>
                <c:ptCount val="1"/>
                <c:pt idx="0">
                  <c:v>CWIP in Rate Bas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D$6:$D$72</c:f>
              <c:numCache>
                <c:formatCode>General</c:formatCode>
                <c:ptCount val="67"/>
                <c:pt idx="0">
                  <c:v>2895203472.82483</c:v>
                </c:pt>
                <c:pt idx="1">
                  <c:v>2987068157.75624</c:v>
                </c:pt>
                <c:pt idx="2">
                  <c:v>3078932842.68764</c:v>
                </c:pt>
                <c:pt idx="3">
                  <c:v>3170797527.61905</c:v>
                </c:pt>
                <c:pt idx="4">
                  <c:v>3262662212.55046</c:v>
                </c:pt>
                <c:pt idx="5">
                  <c:v>3354526897.48187</c:v>
                </c:pt>
                <c:pt idx="6">
                  <c:v>3446391582.41328</c:v>
                </c:pt>
                <c:pt idx="7">
                  <c:v>3538256267.34468</c:v>
                </c:pt>
                <c:pt idx="8">
                  <c:v>3735511356.96994</c:v>
                </c:pt>
                <c:pt idx="9">
                  <c:v>3709132957.44626</c:v>
                </c:pt>
                <c:pt idx="10">
                  <c:v>3682754557.92259</c:v>
                </c:pt>
                <c:pt idx="11">
                  <c:v>3656376158.39891</c:v>
                </c:pt>
                <c:pt idx="12">
                  <c:v>3629997758.87524</c:v>
                </c:pt>
                <c:pt idx="13">
                  <c:v>3603619359.35156</c:v>
                </c:pt>
                <c:pt idx="14">
                  <c:v>3577240959.82789</c:v>
                </c:pt>
                <c:pt idx="15">
                  <c:v>3550862560.30422</c:v>
                </c:pt>
                <c:pt idx="16">
                  <c:v>3524484160.78054</c:v>
                </c:pt>
                <c:pt idx="17">
                  <c:v>3498105761.25687</c:v>
                </c:pt>
                <c:pt idx="18">
                  <c:v>3471727361.73319</c:v>
                </c:pt>
                <c:pt idx="19">
                  <c:v>3445348962.20952</c:v>
                </c:pt>
                <c:pt idx="20">
                  <c:v>3418970562.68585</c:v>
                </c:pt>
                <c:pt idx="21">
                  <c:v>3392592163.16217</c:v>
                </c:pt>
                <c:pt idx="22">
                  <c:v>3366213763.6385</c:v>
                </c:pt>
                <c:pt idx="23">
                  <c:v>3339835364.11482</c:v>
                </c:pt>
                <c:pt idx="24">
                  <c:v>3332165326.19323</c:v>
                </c:pt>
                <c:pt idx="25">
                  <c:v>3324495288.27163</c:v>
                </c:pt>
                <c:pt idx="26">
                  <c:v>3316825250.35004</c:v>
                </c:pt>
                <c:pt idx="27">
                  <c:v>3309155212.42845</c:v>
                </c:pt>
                <c:pt idx="28">
                  <c:v>3301485174.50685</c:v>
                </c:pt>
                <c:pt idx="29">
                  <c:v>3293815136.58526</c:v>
                </c:pt>
                <c:pt idx="30">
                  <c:v>3286145098.66366</c:v>
                </c:pt>
                <c:pt idx="31">
                  <c:v>3278475060.74207</c:v>
                </c:pt>
                <c:pt idx="32">
                  <c:v>3270805022.82047</c:v>
                </c:pt>
                <c:pt idx="33">
                  <c:v>3263134984.89888</c:v>
                </c:pt>
                <c:pt idx="34">
                  <c:v>3255464946.97729</c:v>
                </c:pt>
                <c:pt idx="35">
                  <c:v>3247794909.05569</c:v>
                </c:pt>
                <c:pt idx="36">
                  <c:v>3240124871.1341</c:v>
                </c:pt>
                <c:pt idx="37">
                  <c:v>3232454833.2125</c:v>
                </c:pt>
                <c:pt idx="38">
                  <c:v>3224784795.29091</c:v>
                </c:pt>
                <c:pt idx="39">
                  <c:v>3217114757.36931</c:v>
                </c:pt>
                <c:pt idx="40">
                  <c:v>3209444719.44772</c:v>
                </c:pt>
                <c:pt idx="41">
                  <c:v>3201774681.52613</c:v>
                </c:pt>
                <c:pt idx="42">
                  <c:v>3194104643.60453</c:v>
                </c:pt>
                <c:pt idx="43">
                  <c:v>3186434605.68294</c:v>
                </c:pt>
                <c:pt idx="44">
                  <c:v>3178764567.76134</c:v>
                </c:pt>
                <c:pt idx="45">
                  <c:v>3171094529.83975</c:v>
                </c:pt>
                <c:pt idx="46">
                  <c:v>3163424491.91815</c:v>
                </c:pt>
                <c:pt idx="47">
                  <c:v>3155754453.99656</c:v>
                </c:pt>
                <c:pt idx="48">
                  <c:v>3148084416.07496</c:v>
                </c:pt>
                <c:pt idx="49">
                  <c:v>3140414378.15337</c:v>
                </c:pt>
                <c:pt idx="50">
                  <c:v>3132744340.23178</c:v>
                </c:pt>
                <c:pt idx="51">
                  <c:v>3125074302.31018</c:v>
                </c:pt>
                <c:pt idx="52">
                  <c:v>3117404264.38859</c:v>
                </c:pt>
                <c:pt idx="53">
                  <c:v>3109734226.46699</c:v>
                </c:pt>
                <c:pt idx="54">
                  <c:v>3102064188.5454</c:v>
                </c:pt>
                <c:pt idx="55">
                  <c:v>3094394150.6238</c:v>
                </c:pt>
                <c:pt idx="56">
                  <c:v>3086724112.70221</c:v>
                </c:pt>
                <c:pt idx="57">
                  <c:v>3079054074.78062</c:v>
                </c:pt>
                <c:pt idx="58">
                  <c:v>3071384036.85902</c:v>
                </c:pt>
                <c:pt idx="59">
                  <c:v>3063713998.93743</c:v>
                </c:pt>
                <c:pt idx="60">
                  <c:v>3056043961.01583</c:v>
                </c:pt>
                <c:pt idx="61">
                  <c:v>3048373923.09424</c:v>
                </c:pt>
                <c:pt idx="62">
                  <c:v>3040703885.17264</c:v>
                </c:pt>
                <c:pt idx="63">
                  <c:v>3033033847.25105</c:v>
                </c:pt>
                <c:pt idx="64">
                  <c:v>3025363809.32946</c:v>
                </c:pt>
                <c:pt idx="65">
                  <c:v>3017693771.40786</c:v>
                </c:pt>
                <c:pt idx="66">
                  <c:v>3010023733.48627</c:v>
                </c:pt>
              </c:numCache>
            </c:numRef>
          </c:val>
          <c:smooth val="0"/>
        </c:ser>
        <c:ser>
          <c:idx val="2"/>
          <c:order val="2"/>
          <c:tx>
            <c:strRef>
              <c:f>'Summary Rev Req'!$G$5</c:f>
              <c:strCache>
                <c:ptCount val="1"/>
                <c:pt idx="0">
                  <c:v>Traditional Regulatory Model</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G$6:$G$72</c:f>
              <c:numCache>
                <c:formatCode>General</c:formatCode>
                <c:ptCount val="67"/>
                <c:pt idx="0">
                  <c:v>2889293252.94924</c:v>
                </c:pt>
                <c:pt idx="1">
                  <c:v>2888403586.48648</c:v>
                </c:pt>
                <c:pt idx="2">
                  <c:v>2886549092.13366</c:v>
                </c:pt>
                <c:pt idx="3">
                  <c:v>2883615964.11206</c:v>
                </c:pt>
                <c:pt idx="4">
                  <c:v>2879476972.74075</c:v>
                </c:pt>
                <c:pt idx="5">
                  <c:v>2873989881.02708</c:v>
                </c:pt>
                <c:pt idx="6">
                  <c:v>2866995674.4869</c:v>
                </c:pt>
                <c:pt idx="7">
                  <c:v>2858316582.16418</c:v>
                </c:pt>
                <c:pt idx="8">
                  <c:v>4155388398.44653</c:v>
                </c:pt>
                <c:pt idx="9">
                  <c:v>4117035212.25967</c:v>
                </c:pt>
                <c:pt idx="10">
                  <c:v>4078682026.07281</c:v>
                </c:pt>
                <c:pt idx="11">
                  <c:v>4040328839.88595</c:v>
                </c:pt>
                <c:pt idx="12">
                  <c:v>4001975653.69909</c:v>
                </c:pt>
                <c:pt idx="13">
                  <c:v>3963622467.51222</c:v>
                </c:pt>
                <c:pt idx="14">
                  <c:v>3925269281.32536</c:v>
                </c:pt>
                <c:pt idx="15">
                  <c:v>3886916095.1385</c:v>
                </c:pt>
                <c:pt idx="16">
                  <c:v>3848562908.95164</c:v>
                </c:pt>
                <c:pt idx="17">
                  <c:v>3810209722.76478</c:v>
                </c:pt>
                <c:pt idx="18">
                  <c:v>3771856536.57791</c:v>
                </c:pt>
                <c:pt idx="19">
                  <c:v>3733503350.39105</c:v>
                </c:pt>
                <c:pt idx="20">
                  <c:v>3695150164.20419</c:v>
                </c:pt>
                <c:pt idx="21">
                  <c:v>3656796978.01733</c:v>
                </c:pt>
                <c:pt idx="22">
                  <c:v>3618443791.83047</c:v>
                </c:pt>
                <c:pt idx="23">
                  <c:v>3580090605.6436</c:v>
                </c:pt>
                <c:pt idx="24">
                  <c:v>3568330457.67964</c:v>
                </c:pt>
                <c:pt idx="25">
                  <c:v>3556570309.71568</c:v>
                </c:pt>
                <c:pt idx="26">
                  <c:v>3544810161.75172</c:v>
                </c:pt>
                <c:pt idx="27">
                  <c:v>3533050013.78776</c:v>
                </c:pt>
                <c:pt idx="28">
                  <c:v>3521289865.8238</c:v>
                </c:pt>
                <c:pt idx="29">
                  <c:v>3509529717.85984</c:v>
                </c:pt>
                <c:pt idx="30">
                  <c:v>3497769569.89588</c:v>
                </c:pt>
                <c:pt idx="31">
                  <c:v>3486009421.93191</c:v>
                </c:pt>
                <c:pt idx="32">
                  <c:v>3474249273.96795</c:v>
                </c:pt>
                <c:pt idx="33">
                  <c:v>3462489126.00399</c:v>
                </c:pt>
                <c:pt idx="34">
                  <c:v>3450728978.04003</c:v>
                </c:pt>
                <c:pt idx="35">
                  <c:v>3438968830.07607</c:v>
                </c:pt>
                <c:pt idx="36">
                  <c:v>3427208682.11211</c:v>
                </c:pt>
                <c:pt idx="37">
                  <c:v>3415448534.14815</c:v>
                </c:pt>
                <c:pt idx="38">
                  <c:v>3403688386.18419</c:v>
                </c:pt>
                <c:pt idx="39">
                  <c:v>3391928238.22022</c:v>
                </c:pt>
                <c:pt idx="40">
                  <c:v>3380168090.25626</c:v>
                </c:pt>
                <c:pt idx="41">
                  <c:v>3368407942.2923</c:v>
                </c:pt>
                <c:pt idx="42">
                  <c:v>3356647794.32834</c:v>
                </c:pt>
                <c:pt idx="43">
                  <c:v>3344887646.36438</c:v>
                </c:pt>
                <c:pt idx="44">
                  <c:v>3333127498.40042</c:v>
                </c:pt>
                <c:pt idx="45">
                  <c:v>3321367350.43646</c:v>
                </c:pt>
                <c:pt idx="46">
                  <c:v>3309607202.4725</c:v>
                </c:pt>
                <c:pt idx="47">
                  <c:v>3297847054.50853</c:v>
                </c:pt>
                <c:pt idx="48">
                  <c:v>3286086906.54457</c:v>
                </c:pt>
                <c:pt idx="49">
                  <c:v>3274326758.58061</c:v>
                </c:pt>
                <c:pt idx="50">
                  <c:v>3262566610.61665</c:v>
                </c:pt>
                <c:pt idx="51">
                  <c:v>3250806462.65269</c:v>
                </c:pt>
                <c:pt idx="52">
                  <c:v>3239046314.68873</c:v>
                </c:pt>
                <c:pt idx="53">
                  <c:v>3227286166.72477</c:v>
                </c:pt>
                <c:pt idx="54">
                  <c:v>3215526018.76081</c:v>
                </c:pt>
                <c:pt idx="55">
                  <c:v>3203765870.79685</c:v>
                </c:pt>
                <c:pt idx="56">
                  <c:v>3192005722.83288</c:v>
                </c:pt>
                <c:pt idx="57">
                  <c:v>3180245574.86892</c:v>
                </c:pt>
                <c:pt idx="58">
                  <c:v>3168485426.90496</c:v>
                </c:pt>
                <c:pt idx="59">
                  <c:v>3156725278.941</c:v>
                </c:pt>
                <c:pt idx="60">
                  <c:v>3144965130.97704</c:v>
                </c:pt>
                <c:pt idx="61">
                  <c:v>3133204983.01308</c:v>
                </c:pt>
                <c:pt idx="62">
                  <c:v>3121444835.04912</c:v>
                </c:pt>
                <c:pt idx="63">
                  <c:v>3109684687.08516</c:v>
                </c:pt>
                <c:pt idx="64">
                  <c:v>3097924539.12119</c:v>
                </c:pt>
                <c:pt idx="65">
                  <c:v>3086164391.15723</c:v>
                </c:pt>
                <c:pt idx="66">
                  <c:v>3074404243.19327</c:v>
                </c:pt>
              </c:numCache>
            </c:numRef>
          </c:val>
          <c:smooth val="0"/>
        </c:ser>
        <c:hiLowLines>
          <c:spPr>
            <a:ln w="0">
              <a:noFill/>
            </a:ln>
          </c:spPr>
        </c:hiLowLines>
        <c:marker val="0"/>
        <c:axId val="23644791"/>
        <c:axId val="87029058"/>
      </c:lineChart>
      <c:catAx>
        <c:axId val="23644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029058"/>
        <c:crossesAt val="0"/>
        <c:auto val="1"/>
        <c:lblAlgn val="ctr"/>
        <c:lblOffset val="100"/>
        <c:noMultiLvlLbl val="0"/>
      </c:catAx>
      <c:valAx>
        <c:axId val="87029058"/>
        <c:scaling>
          <c:orientation val="minMax"/>
          <c:min val="2500000000"/>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44791"/>
        <c:crossesAt val="1"/>
        <c:crossBetween val="midCat"/>
      </c:valAx>
      <c:spPr>
        <a:solidFill>
          <a:srgbClr val="ffffff"/>
        </a:solidFill>
        <a:ln w="12600">
          <a:solidFill>
            <a:srgbClr val="808080"/>
          </a:solidFill>
          <a:round/>
        </a:ln>
      </c:spPr>
    </c:plotArea>
    <c:legend>
      <c:legendPos val="r"/>
      <c:layout>
        <c:manualLayout>
          <c:xMode val="edge"/>
          <c:yMode val="edge"/>
          <c:x val="0.3048414408867"/>
          <c:y val="0.138580822455589"/>
          <c:w val="0.678840825123153"/>
          <c:h val="0.034645205613897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nalysis of Regulation Methodologies
Chart 2.  Annual Difference from Traditional Regulation </a:t>
            </a:r>
          </a:p>
        </c:rich>
      </c:tx>
      <c:overlay val="0"/>
      <c:spPr>
        <a:noFill/>
        <a:ln w="0">
          <a:noFill/>
        </a:ln>
      </c:spPr>
    </c:title>
    <c:autoTitleDeleted val="0"/>
    <c:plotArea>
      <c:layout>
        <c:manualLayout>
          <c:xMode val="edge"/>
          <c:yMode val="edge"/>
          <c:x val="0.0194376952447067"/>
          <c:y val="0.211734818506034"/>
          <c:w val="0.967295306413668"/>
          <c:h val="0.78582246323709"/>
        </c:manualLayout>
      </c:layout>
      <c:lineChart>
        <c:grouping val="standard"/>
        <c:varyColors val="0"/>
        <c:ser>
          <c:idx val="0"/>
          <c:order val="0"/>
          <c:tx>
            <c:strRef>
              <c:f>'Summary Rev Req'!$J$5</c:f>
              <c:strCache>
                <c:ptCount val="1"/>
                <c:pt idx="0">
                  <c:v>Cash Metric</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J$6:$J$72</c:f>
              <c:numCache>
                <c:formatCode>General</c:formatCode>
                <c:ptCount val="67"/>
                <c:pt idx="0">
                  <c:v>57447521.3673725</c:v>
                </c:pt>
                <c:pt idx="1">
                  <c:v>220221110.88062</c:v>
                </c:pt>
                <c:pt idx="2">
                  <c:v>390393684.487059</c:v>
                </c:pt>
                <c:pt idx="3">
                  <c:v>568848330.319521</c:v>
                </c:pt>
                <c:pt idx="4">
                  <c:v>756572300.718416</c:v>
                </c:pt>
                <c:pt idx="5">
                  <c:v>954669298.867385</c:v>
                </c:pt>
                <c:pt idx="6">
                  <c:v>1164373214.69276</c:v>
                </c:pt>
                <c:pt idx="7">
                  <c:v>1387063480.97401</c:v>
                </c:pt>
                <c:pt idx="8">
                  <c:v>-532073299.843777</c:v>
                </c:pt>
                <c:pt idx="9">
                  <c:v>-524301259.163881</c:v>
                </c:pt>
                <c:pt idx="10">
                  <c:v>-516529218.483985</c:v>
                </c:pt>
                <c:pt idx="11">
                  <c:v>-508757177.80409</c:v>
                </c:pt>
                <c:pt idx="12">
                  <c:v>-500985137.124194</c:v>
                </c:pt>
                <c:pt idx="13">
                  <c:v>-493213096.444299</c:v>
                </c:pt>
                <c:pt idx="14">
                  <c:v>-485441055.764403</c:v>
                </c:pt>
                <c:pt idx="15">
                  <c:v>-477669015.084507</c:v>
                </c:pt>
                <c:pt idx="16">
                  <c:v>-469896974.404612</c:v>
                </c:pt>
                <c:pt idx="17">
                  <c:v>-462124933.724716</c:v>
                </c:pt>
                <c:pt idx="18">
                  <c:v>-454352893.04482</c:v>
                </c:pt>
                <c:pt idx="19">
                  <c:v>-446580852.364924</c:v>
                </c:pt>
                <c:pt idx="20">
                  <c:v>-438808811.685029</c:v>
                </c:pt>
                <c:pt idx="21">
                  <c:v>-431036771.005133</c:v>
                </c:pt>
                <c:pt idx="22">
                  <c:v>-423264730.325238</c:v>
                </c:pt>
                <c:pt idx="23">
                  <c:v>-415492689.645342</c:v>
                </c:pt>
                <c:pt idx="24">
                  <c:v>-407720648.965446</c:v>
                </c:pt>
                <c:pt idx="25">
                  <c:v>-399948608.285551</c:v>
                </c:pt>
                <c:pt idx="26">
                  <c:v>-392176567.605655</c:v>
                </c:pt>
                <c:pt idx="27">
                  <c:v>-384404526.925759</c:v>
                </c:pt>
                <c:pt idx="28">
                  <c:v>-376632486.245863</c:v>
                </c:pt>
                <c:pt idx="29">
                  <c:v>-368860445.565968</c:v>
                </c:pt>
                <c:pt idx="30">
                  <c:v>-361088404.886072</c:v>
                </c:pt>
                <c:pt idx="31">
                  <c:v>-353316364.206176</c:v>
                </c:pt>
                <c:pt idx="32">
                  <c:v>-345544323.526281</c:v>
                </c:pt>
                <c:pt idx="33">
                  <c:v>-337772282.846385</c:v>
                </c:pt>
                <c:pt idx="34">
                  <c:v>-330000242.16649</c:v>
                </c:pt>
                <c:pt idx="35">
                  <c:v>-322228201.486594</c:v>
                </c:pt>
                <c:pt idx="36">
                  <c:v>-314456160.806698</c:v>
                </c:pt>
                <c:pt idx="37">
                  <c:v>-306684120.126802</c:v>
                </c:pt>
                <c:pt idx="38">
                  <c:v>-298912079.446907</c:v>
                </c:pt>
                <c:pt idx="39">
                  <c:v>-291140038.767011</c:v>
                </c:pt>
                <c:pt idx="40">
                  <c:v>-283367998.087115</c:v>
                </c:pt>
                <c:pt idx="41">
                  <c:v>-275595957.407219</c:v>
                </c:pt>
                <c:pt idx="42">
                  <c:v>-267823916.727324</c:v>
                </c:pt>
                <c:pt idx="43">
                  <c:v>-260051876.047428</c:v>
                </c:pt>
                <c:pt idx="44">
                  <c:v>-252279835.367532</c:v>
                </c:pt>
                <c:pt idx="45">
                  <c:v>-244507794.687637</c:v>
                </c:pt>
                <c:pt idx="46">
                  <c:v>-236735754.007741</c:v>
                </c:pt>
                <c:pt idx="47">
                  <c:v>-228963713.327845</c:v>
                </c:pt>
                <c:pt idx="48">
                  <c:v>-221191672.64795</c:v>
                </c:pt>
                <c:pt idx="49">
                  <c:v>-213419631.968054</c:v>
                </c:pt>
                <c:pt idx="50">
                  <c:v>-205647591.288158</c:v>
                </c:pt>
                <c:pt idx="51">
                  <c:v>-197875550.608262</c:v>
                </c:pt>
                <c:pt idx="52">
                  <c:v>-190103509.928367</c:v>
                </c:pt>
                <c:pt idx="53">
                  <c:v>-182331469.248471</c:v>
                </c:pt>
                <c:pt idx="54">
                  <c:v>-174559428.568575</c:v>
                </c:pt>
                <c:pt idx="55">
                  <c:v>-166787387.88868</c:v>
                </c:pt>
                <c:pt idx="56">
                  <c:v>-159015347.208784</c:v>
                </c:pt>
                <c:pt idx="57">
                  <c:v>-151243306.528888</c:v>
                </c:pt>
                <c:pt idx="58">
                  <c:v>-143471265.848992</c:v>
                </c:pt>
                <c:pt idx="59">
                  <c:v>-135699225.169097</c:v>
                </c:pt>
                <c:pt idx="60">
                  <c:v>-127927184.489201</c:v>
                </c:pt>
                <c:pt idx="61">
                  <c:v>-120155143.809306</c:v>
                </c:pt>
                <c:pt idx="62">
                  <c:v>-112383103.12941</c:v>
                </c:pt>
                <c:pt idx="63">
                  <c:v>-104611062.449514</c:v>
                </c:pt>
                <c:pt idx="64">
                  <c:v>-96839021.7696185</c:v>
                </c:pt>
                <c:pt idx="65">
                  <c:v>-89066981.0897226</c:v>
                </c:pt>
                <c:pt idx="66">
                  <c:v>-81294940.4098268</c:v>
                </c:pt>
              </c:numCache>
            </c:numRef>
          </c:val>
          <c:smooth val="0"/>
        </c:ser>
        <c:ser>
          <c:idx val="1"/>
          <c:order val="1"/>
          <c:tx>
            <c:strRef>
              <c:f>'Summary Rev Req'!$K$5</c:f>
              <c:strCache>
                <c:ptCount val="1"/>
                <c:pt idx="0">
                  <c:v>CWIP in Rate Bas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K$6:$K$72</c:f>
              <c:numCache>
                <c:formatCode>General</c:formatCode>
                <c:ptCount val="67"/>
                <c:pt idx="0">
                  <c:v>5910219.87559223</c:v>
                </c:pt>
                <c:pt idx="1">
                  <c:v>98664571.269752</c:v>
                </c:pt>
                <c:pt idx="2">
                  <c:v>192383750.553986</c:v>
                </c:pt>
                <c:pt idx="3">
                  <c:v>287181563.506994</c:v>
                </c:pt>
                <c:pt idx="4">
                  <c:v>383185239.809707</c:v>
                </c:pt>
                <c:pt idx="5">
                  <c:v>480537016.454785</c:v>
                </c:pt>
                <c:pt idx="6">
                  <c:v>579395907.926374</c:v>
                </c:pt>
                <c:pt idx="7">
                  <c:v>679939685.180502</c:v>
                </c:pt>
                <c:pt idx="8">
                  <c:v>-419877041.476599</c:v>
                </c:pt>
                <c:pt idx="9">
                  <c:v>-407902254.813411</c:v>
                </c:pt>
                <c:pt idx="10">
                  <c:v>-395927468.150223</c:v>
                </c:pt>
                <c:pt idx="11">
                  <c:v>-383952681.487035</c:v>
                </c:pt>
                <c:pt idx="12">
                  <c:v>-371977894.823847</c:v>
                </c:pt>
                <c:pt idx="13">
                  <c:v>-360003108.16066</c:v>
                </c:pt>
                <c:pt idx="14">
                  <c:v>-348028321.497472</c:v>
                </c:pt>
                <c:pt idx="15">
                  <c:v>-336053534.834284</c:v>
                </c:pt>
                <c:pt idx="16">
                  <c:v>-324078748.171096</c:v>
                </c:pt>
                <c:pt idx="17">
                  <c:v>-312103961.507908</c:v>
                </c:pt>
                <c:pt idx="18">
                  <c:v>-300129174.84472</c:v>
                </c:pt>
                <c:pt idx="19">
                  <c:v>-288154388.181532</c:v>
                </c:pt>
                <c:pt idx="20">
                  <c:v>-276179601.518345</c:v>
                </c:pt>
                <c:pt idx="21">
                  <c:v>-264204814.855157</c:v>
                </c:pt>
                <c:pt idx="22">
                  <c:v>-252230028.191969</c:v>
                </c:pt>
                <c:pt idx="23">
                  <c:v>-240255241.528781</c:v>
                </c:pt>
                <c:pt idx="24">
                  <c:v>-236165131.486415</c:v>
                </c:pt>
                <c:pt idx="25">
                  <c:v>-232075021.444047</c:v>
                </c:pt>
                <c:pt idx="26">
                  <c:v>-227984911.40168</c:v>
                </c:pt>
                <c:pt idx="27">
                  <c:v>-223894801.359314</c:v>
                </c:pt>
                <c:pt idx="28">
                  <c:v>-219804691.316947</c:v>
                </c:pt>
                <c:pt idx="29">
                  <c:v>-215714581.27458</c:v>
                </c:pt>
                <c:pt idx="30">
                  <c:v>-211624471.232213</c:v>
                </c:pt>
                <c:pt idx="31">
                  <c:v>-207534361.189846</c:v>
                </c:pt>
                <c:pt idx="32">
                  <c:v>-203444251.147479</c:v>
                </c:pt>
                <c:pt idx="33">
                  <c:v>-199354141.105112</c:v>
                </c:pt>
                <c:pt idx="34">
                  <c:v>-195264031.062745</c:v>
                </c:pt>
                <c:pt idx="35">
                  <c:v>-191173921.020378</c:v>
                </c:pt>
                <c:pt idx="36">
                  <c:v>-187083810.978011</c:v>
                </c:pt>
                <c:pt idx="37">
                  <c:v>-182993700.935644</c:v>
                </c:pt>
                <c:pt idx="38">
                  <c:v>-178903590.893277</c:v>
                </c:pt>
                <c:pt idx="39">
                  <c:v>-174813480.85091</c:v>
                </c:pt>
                <c:pt idx="40">
                  <c:v>-170723370.808544</c:v>
                </c:pt>
                <c:pt idx="41">
                  <c:v>-166633260.766177</c:v>
                </c:pt>
                <c:pt idx="42">
                  <c:v>-162543150.72381</c:v>
                </c:pt>
                <c:pt idx="43">
                  <c:v>-158453040.681443</c:v>
                </c:pt>
                <c:pt idx="44">
                  <c:v>-154362930.639076</c:v>
                </c:pt>
                <c:pt idx="45">
                  <c:v>-150272820.596709</c:v>
                </c:pt>
                <c:pt idx="46">
                  <c:v>-146182710.554342</c:v>
                </c:pt>
                <c:pt idx="47">
                  <c:v>-142092600.511975</c:v>
                </c:pt>
                <c:pt idx="48">
                  <c:v>-138002490.469609</c:v>
                </c:pt>
                <c:pt idx="49">
                  <c:v>-133912380.427242</c:v>
                </c:pt>
                <c:pt idx="50">
                  <c:v>-129822270.384875</c:v>
                </c:pt>
                <c:pt idx="51">
                  <c:v>-125732160.342508</c:v>
                </c:pt>
                <c:pt idx="52">
                  <c:v>-121642050.300141</c:v>
                </c:pt>
                <c:pt idx="53">
                  <c:v>-117551940.257774</c:v>
                </c:pt>
                <c:pt idx="54">
                  <c:v>-113461830.215407</c:v>
                </c:pt>
                <c:pt idx="55">
                  <c:v>-109371720.173041</c:v>
                </c:pt>
                <c:pt idx="56">
                  <c:v>-105281610.130674</c:v>
                </c:pt>
                <c:pt idx="57">
                  <c:v>-101191500.088307</c:v>
                </c:pt>
                <c:pt idx="58">
                  <c:v>-97101390.0459399</c:v>
                </c:pt>
                <c:pt idx="59">
                  <c:v>-93011280.0035734</c:v>
                </c:pt>
                <c:pt idx="60">
                  <c:v>-88921169.9612064</c:v>
                </c:pt>
                <c:pt idx="61">
                  <c:v>-84831059.9188399</c:v>
                </c:pt>
                <c:pt idx="62">
                  <c:v>-80740949.876473</c:v>
                </c:pt>
                <c:pt idx="63">
                  <c:v>-76650839.8341065</c:v>
                </c:pt>
                <c:pt idx="64">
                  <c:v>-72560729.7917395</c:v>
                </c:pt>
                <c:pt idx="65">
                  <c:v>-68470619.7493725</c:v>
                </c:pt>
                <c:pt idx="66">
                  <c:v>-64380509.7070055</c:v>
                </c:pt>
              </c:numCache>
            </c:numRef>
          </c:val>
          <c:smooth val="0"/>
        </c:ser>
        <c:hiLowLines>
          <c:spPr>
            <a:ln w="0">
              <a:noFill/>
            </a:ln>
          </c:spPr>
        </c:hiLowLines>
        <c:marker val="0"/>
        <c:axId val="80725093"/>
        <c:axId val="97844574"/>
      </c:lineChart>
      <c:catAx>
        <c:axId val="80725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844574"/>
        <c:crossesAt val="0"/>
        <c:auto val="1"/>
        <c:lblAlgn val="ctr"/>
        <c:lblOffset val="100"/>
        <c:noMultiLvlLbl val="0"/>
      </c:catAx>
      <c:valAx>
        <c:axId val="9784457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725093"/>
        <c:crossesAt val="1"/>
        <c:crossBetween val="midCat"/>
      </c:valAx>
      <c:spPr>
        <a:noFill/>
        <a:ln w="12600">
          <a:solidFill>
            <a:srgbClr val="808080"/>
          </a:solidFill>
          <a:round/>
        </a:ln>
      </c:spPr>
    </c:plotArea>
    <c:legend>
      <c:legendPos val="r"/>
      <c:layout>
        <c:manualLayout>
          <c:xMode val="edge"/>
          <c:yMode val="edge"/>
          <c:x val="0.406340391067916"/>
          <c:y val="0.14416923152083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nalysis of Regulation Methodologies
Chart 3.  Cumulative Difference from Traditional Regulation</a:t>
            </a:r>
          </a:p>
        </c:rich>
      </c:tx>
      <c:overlay val="0"/>
      <c:spPr>
        <a:noFill/>
        <a:ln w="0">
          <a:noFill/>
        </a:ln>
      </c:spPr>
    </c:title>
    <c:autoTitleDeleted val="0"/>
    <c:plotArea>
      <c:lineChart>
        <c:grouping val="standard"/>
        <c:varyColors val="0"/>
        <c:ser>
          <c:idx val="0"/>
          <c:order val="0"/>
          <c:tx>
            <c:strRef>
              <c:f>'Summary Rev Req'!$L$5</c:f>
              <c:strCache>
                <c:ptCount val="1"/>
                <c:pt idx="0">
                  <c:v>Cash Metric</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L$6:$L$72</c:f>
              <c:numCache>
                <c:formatCode>General</c:formatCode>
                <c:ptCount val="67"/>
                <c:pt idx="0">
                  <c:v>57447521.3673725</c:v>
                </c:pt>
                <c:pt idx="1">
                  <c:v>277668632.247992</c:v>
                </c:pt>
                <c:pt idx="2">
                  <c:v>668062316.735051</c:v>
                </c:pt>
                <c:pt idx="3">
                  <c:v>1236910647.05457</c:v>
                </c:pt>
                <c:pt idx="4">
                  <c:v>1993482947.77299</c:v>
                </c:pt>
                <c:pt idx="5">
                  <c:v>2948152246.64037</c:v>
                </c:pt>
                <c:pt idx="6">
                  <c:v>4112525461.33313</c:v>
                </c:pt>
                <c:pt idx="7">
                  <c:v>5499588942.30714</c:v>
                </c:pt>
                <c:pt idx="8">
                  <c:v>4967515642.46337</c:v>
                </c:pt>
                <c:pt idx="9">
                  <c:v>4443214383.29948</c:v>
                </c:pt>
                <c:pt idx="10">
                  <c:v>3926685164.8155</c:v>
                </c:pt>
                <c:pt idx="11">
                  <c:v>3417927987.01141</c:v>
                </c:pt>
                <c:pt idx="12">
                  <c:v>2916942849.88721</c:v>
                </c:pt>
                <c:pt idx="13">
                  <c:v>2423729753.44292</c:v>
                </c:pt>
                <c:pt idx="14">
                  <c:v>1938288697.67851</c:v>
                </c:pt>
                <c:pt idx="15">
                  <c:v>1460619682.59401</c:v>
                </c:pt>
                <c:pt idx="16">
                  <c:v>990722708.189394</c:v>
                </c:pt>
                <c:pt idx="17">
                  <c:v>528597774.464678</c:v>
                </c:pt>
                <c:pt idx="18">
                  <c:v>74244881.419858</c:v>
                </c:pt>
                <c:pt idx="19">
                  <c:v>-372335970.945066</c:v>
                </c:pt>
                <c:pt idx="20">
                  <c:v>-811144782.630096</c:v>
                </c:pt>
                <c:pt idx="21">
                  <c:v>-1242181553.63523</c:v>
                </c:pt>
                <c:pt idx="22">
                  <c:v>-1665446283.96047</c:v>
                </c:pt>
                <c:pt idx="23">
                  <c:v>-2080938973.60581</c:v>
                </c:pt>
                <c:pt idx="24">
                  <c:v>-2488659622.57125</c:v>
                </c:pt>
                <c:pt idx="25">
                  <c:v>-2888608230.85681</c:v>
                </c:pt>
                <c:pt idx="26">
                  <c:v>-3280784798.46246</c:v>
                </c:pt>
                <c:pt idx="27">
                  <c:v>-3665189325.38822</c:v>
                </c:pt>
                <c:pt idx="28">
                  <c:v>-4041821811.63408</c:v>
                </c:pt>
                <c:pt idx="29">
                  <c:v>-4410682257.20005</c:v>
                </c:pt>
                <c:pt idx="30">
                  <c:v>-4771770662.08612</c:v>
                </c:pt>
                <c:pt idx="31">
                  <c:v>-5125087026.2923</c:v>
                </c:pt>
                <c:pt idx="32">
                  <c:v>-5470631349.81858</c:v>
                </c:pt>
                <c:pt idx="33">
                  <c:v>-5808403632.66497</c:v>
                </c:pt>
                <c:pt idx="34">
                  <c:v>-6138403874.83146</c:v>
                </c:pt>
                <c:pt idx="35">
                  <c:v>-6460632076.31805</c:v>
                </c:pt>
                <c:pt idx="36">
                  <c:v>-6775088237.12475</c:v>
                </c:pt>
                <c:pt idx="37">
                  <c:v>-7081772357.25155</c:v>
                </c:pt>
                <c:pt idx="38">
                  <c:v>-7380684436.69846</c:v>
                </c:pt>
                <c:pt idx="39">
                  <c:v>-7671824475.46547</c:v>
                </c:pt>
                <c:pt idx="40">
                  <c:v>-7955192473.55258</c:v>
                </c:pt>
                <c:pt idx="41">
                  <c:v>-8230788430.9598</c:v>
                </c:pt>
                <c:pt idx="42">
                  <c:v>-8498612347.68713</c:v>
                </c:pt>
                <c:pt idx="43">
                  <c:v>-8758664223.73455</c:v>
                </c:pt>
                <c:pt idx="44">
                  <c:v>-9010944059.10209</c:v>
                </c:pt>
                <c:pt idx="45">
                  <c:v>-9255451853.78972</c:v>
                </c:pt>
                <c:pt idx="46">
                  <c:v>-9492187607.79747</c:v>
                </c:pt>
                <c:pt idx="47">
                  <c:v>-9721151321.12531</c:v>
                </c:pt>
                <c:pt idx="48">
                  <c:v>-9942342993.77326</c:v>
                </c:pt>
                <c:pt idx="49">
                  <c:v>-10155762625.7413</c:v>
                </c:pt>
                <c:pt idx="50">
                  <c:v>-10361410217.0295</c:v>
                </c:pt>
                <c:pt idx="51">
                  <c:v>-10559285767.6377</c:v>
                </c:pt>
                <c:pt idx="52">
                  <c:v>-10749389277.5661</c:v>
                </c:pt>
                <c:pt idx="53">
                  <c:v>-10931720746.8146</c:v>
                </c:pt>
                <c:pt idx="54">
                  <c:v>-11106280175.3831</c:v>
                </c:pt>
                <c:pt idx="55">
                  <c:v>-11273067563.2718</c:v>
                </c:pt>
                <c:pt idx="56">
                  <c:v>-11432082910.4806</c:v>
                </c:pt>
                <c:pt idx="57">
                  <c:v>-11583326217.0095</c:v>
                </c:pt>
                <c:pt idx="58">
                  <c:v>-11726797482.8585</c:v>
                </c:pt>
                <c:pt idx="59">
                  <c:v>-11862496708.0276</c:v>
                </c:pt>
                <c:pt idx="60">
                  <c:v>-11990423892.5168</c:v>
                </c:pt>
                <c:pt idx="61">
                  <c:v>-12110579036.3261</c:v>
                </c:pt>
                <c:pt idx="62">
                  <c:v>-12222962139.4555</c:v>
                </c:pt>
                <c:pt idx="63">
                  <c:v>-12327573201.905</c:v>
                </c:pt>
                <c:pt idx="64">
                  <c:v>-12424412223.6746</c:v>
                </c:pt>
                <c:pt idx="65">
                  <c:v>-12513479204.7644</c:v>
                </c:pt>
                <c:pt idx="66">
                  <c:v>-12594774145.1742</c:v>
                </c:pt>
              </c:numCache>
            </c:numRef>
          </c:val>
          <c:smooth val="0"/>
        </c:ser>
        <c:ser>
          <c:idx val="1"/>
          <c:order val="1"/>
          <c:tx>
            <c:strRef>
              <c:f>'Summary Rev Req'!$M$5</c:f>
              <c:strCache>
                <c:ptCount val="1"/>
                <c:pt idx="0">
                  <c:v> CWIP in Rate Bas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Rev Req'!$M$6:$M$72</c:f>
              <c:numCache>
                <c:formatCode>General</c:formatCode>
                <c:ptCount val="67"/>
                <c:pt idx="0">
                  <c:v>5910219.87559223</c:v>
                </c:pt>
                <c:pt idx="1">
                  <c:v>104574791.145344</c:v>
                </c:pt>
                <c:pt idx="2">
                  <c:v>296958541.69933</c:v>
                </c:pt>
                <c:pt idx="3">
                  <c:v>584140105.206324</c:v>
                </c:pt>
                <c:pt idx="4">
                  <c:v>967325345.016031</c:v>
                </c:pt>
                <c:pt idx="5">
                  <c:v>1447862361.47082</c:v>
                </c:pt>
                <c:pt idx="6">
                  <c:v>2027258269.39719</c:v>
                </c:pt>
                <c:pt idx="7">
                  <c:v>2707197954.57769</c:v>
                </c:pt>
                <c:pt idx="8">
                  <c:v>2287320913.10109</c:v>
                </c:pt>
                <c:pt idx="9">
                  <c:v>1879418658.28768</c:v>
                </c:pt>
                <c:pt idx="10">
                  <c:v>1483491190.13746</c:v>
                </c:pt>
                <c:pt idx="11">
                  <c:v>1099538508.65042</c:v>
                </c:pt>
                <c:pt idx="12">
                  <c:v>727560613.826576</c:v>
                </c:pt>
                <c:pt idx="13">
                  <c:v>367557505.665916</c:v>
                </c:pt>
                <c:pt idx="14">
                  <c:v>19529184.1684446</c:v>
                </c:pt>
                <c:pt idx="15">
                  <c:v>-316524350.665839</c:v>
                </c:pt>
                <c:pt idx="16">
                  <c:v>-640603098.836936</c:v>
                </c:pt>
                <c:pt idx="17">
                  <c:v>-952707060.344844</c:v>
                </c:pt>
                <c:pt idx="18">
                  <c:v>-1252836235.18956</c:v>
                </c:pt>
                <c:pt idx="19">
                  <c:v>-1540990623.3711</c:v>
                </c:pt>
                <c:pt idx="20">
                  <c:v>-1817170224.88944</c:v>
                </c:pt>
                <c:pt idx="21">
                  <c:v>-2081375039.7446</c:v>
                </c:pt>
                <c:pt idx="22">
                  <c:v>-2333605067.93657</c:v>
                </c:pt>
                <c:pt idx="23">
                  <c:v>-2573860309.46535</c:v>
                </c:pt>
                <c:pt idx="24">
                  <c:v>-2810025440.95176</c:v>
                </c:pt>
                <c:pt idx="25">
                  <c:v>-3042100462.39581</c:v>
                </c:pt>
                <c:pt idx="26">
                  <c:v>-3270085373.79749</c:v>
                </c:pt>
                <c:pt idx="27">
                  <c:v>-3493980175.15681</c:v>
                </c:pt>
                <c:pt idx="28">
                  <c:v>-3713784866.47375</c:v>
                </c:pt>
                <c:pt idx="29">
                  <c:v>-3929499447.74833</c:v>
                </c:pt>
                <c:pt idx="30">
                  <c:v>-4141123918.98055</c:v>
                </c:pt>
                <c:pt idx="31">
                  <c:v>-4348658280.17039</c:v>
                </c:pt>
                <c:pt idx="32">
                  <c:v>-4552102531.31787</c:v>
                </c:pt>
                <c:pt idx="33">
                  <c:v>-4751456672.42298</c:v>
                </c:pt>
                <c:pt idx="34">
                  <c:v>-4946720703.48573</c:v>
                </c:pt>
                <c:pt idx="35">
                  <c:v>-5137894624.5061</c:v>
                </c:pt>
                <c:pt idx="36">
                  <c:v>-5324978435.48412</c:v>
                </c:pt>
                <c:pt idx="37">
                  <c:v>-5507972136.41976</c:v>
                </c:pt>
                <c:pt idx="38">
                  <c:v>-5686875727.31304</c:v>
                </c:pt>
                <c:pt idx="39">
                  <c:v>-5861689208.16395</c:v>
                </c:pt>
                <c:pt idx="40">
                  <c:v>-6032412578.97249</c:v>
                </c:pt>
                <c:pt idx="41">
                  <c:v>-6199045839.73867</c:v>
                </c:pt>
                <c:pt idx="42">
                  <c:v>-6361588990.46248</c:v>
                </c:pt>
                <c:pt idx="43">
                  <c:v>-6520042031.14392</c:v>
                </c:pt>
                <c:pt idx="44">
                  <c:v>-6674404961.783</c:v>
                </c:pt>
                <c:pt idx="45">
                  <c:v>-6824677782.3797</c:v>
                </c:pt>
                <c:pt idx="46">
                  <c:v>-6970860492.93405</c:v>
                </c:pt>
                <c:pt idx="47">
                  <c:v>-7112953093.44602</c:v>
                </c:pt>
                <c:pt idx="48">
                  <c:v>-7250955583.91563</c:v>
                </c:pt>
                <c:pt idx="49">
                  <c:v>-7384867964.34287</c:v>
                </c:pt>
                <c:pt idx="50">
                  <c:v>-7514690234.72775</c:v>
                </c:pt>
                <c:pt idx="51">
                  <c:v>-7640422395.07026</c:v>
                </c:pt>
                <c:pt idx="52">
                  <c:v>-7762064445.3704</c:v>
                </c:pt>
                <c:pt idx="53">
                  <c:v>-7879616385.62817</c:v>
                </c:pt>
                <c:pt idx="54">
                  <c:v>-7993078215.84358</c:v>
                </c:pt>
                <c:pt idx="55">
                  <c:v>-8102449936.01662</c:v>
                </c:pt>
                <c:pt idx="56">
                  <c:v>-8207731546.14729</c:v>
                </c:pt>
                <c:pt idx="57">
                  <c:v>-8308923046.2356</c:v>
                </c:pt>
                <c:pt idx="58">
                  <c:v>-8406024436.28154</c:v>
                </c:pt>
                <c:pt idx="59">
                  <c:v>-8499035716.28511</c:v>
                </c:pt>
                <c:pt idx="60">
                  <c:v>-8587956886.24632</c:v>
                </c:pt>
                <c:pt idx="61">
                  <c:v>-8672787946.16516</c:v>
                </c:pt>
                <c:pt idx="62">
                  <c:v>-8753528896.04163</c:v>
                </c:pt>
                <c:pt idx="63">
                  <c:v>-8830179735.87574</c:v>
                </c:pt>
                <c:pt idx="64">
                  <c:v>-8902740465.66748</c:v>
                </c:pt>
                <c:pt idx="65">
                  <c:v>-8971211085.41685</c:v>
                </c:pt>
                <c:pt idx="66">
                  <c:v>-9035591595.12386</c:v>
                </c:pt>
              </c:numCache>
            </c:numRef>
          </c:val>
          <c:smooth val="0"/>
        </c:ser>
        <c:hiLowLines>
          <c:spPr>
            <a:ln w="0">
              <a:noFill/>
            </a:ln>
          </c:spPr>
        </c:hiLowLines>
        <c:marker val="0"/>
        <c:axId val="33690291"/>
        <c:axId val="13563375"/>
      </c:lineChart>
      <c:catAx>
        <c:axId val="33690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563375"/>
        <c:crossesAt val="0"/>
        <c:auto val="1"/>
        <c:lblAlgn val="ctr"/>
        <c:lblOffset val="100"/>
        <c:noMultiLvlLbl val="0"/>
      </c:catAx>
      <c:valAx>
        <c:axId val="13563375"/>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690291"/>
        <c:crossesAt val="1"/>
        <c:crossBetween val="midCat"/>
      </c:valAx>
      <c:spPr>
        <a:noFill/>
        <a:ln w="12600">
          <a:solidFill>
            <a:srgbClr val="808080"/>
          </a:solidFill>
          <a:round/>
        </a:ln>
      </c:spPr>
    </c:plotArea>
    <c:legend>
      <c:legendPos val="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4</xdr:row>
      <xdr:rowOff>18000</xdr:rowOff>
    </xdr:from>
    <xdr:to>
      <xdr:col>29</xdr:col>
      <xdr:colOff>479160</xdr:colOff>
      <xdr:row>36</xdr:row>
      <xdr:rowOff>114480</xdr:rowOff>
    </xdr:to>
    <xdr:graphicFrame>
      <xdr:nvGraphicFramePr>
        <xdr:cNvPr id="0" name="Chart 2"/>
        <xdr:cNvGraphicFramePr/>
      </xdr:nvGraphicFramePr>
      <xdr:xfrm>
        <a:off x="19337040" y="2018160"/>
        <a:ext cx="9353880" cy="733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9760</xdr:colOff>
      <xdr:row>37</xdr:row>
      <xdr:rowOff>105120</xdr:rowOff>
    </xdr:from>
    <xdr:to>
      <xdr:col>29</xdr:col>
      <xdr:colOff>459360</xdr:colOff>
      <xdr:row>74</xdr:row>
      <xdr:rowOff>143280</xdr:rowOff>
    </xdr:to>
    <xdr:graphicFrame>
      <xdr:nvGraphicFramePr>
        <xdr:cNvPr id="1" name="Chart 3"/>
        <xdr:cNvGraphicFramePr/>
      </xdr:nvGraphicFramePr>
      <xdr:xfrm>
        <a:off x="19337040" y="9542520"/>
        <a:ext cx="9334080" cy="736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39960</xdr:colOff>
      <xdr:row>75</xdr:row>
      <xdr:rowOff>9360</xdr:rowOff>
    </xdr:from>
    <xdr:to>
      <xdr:col>29</xdr:col>
      <xdr:colOff>429480</xdr:colOff>
      <xdr:row>105</xdr:row>
      <xdr:rowOff>162000</xdr:rowOff>
    </xdr:to>
    <xdr:graphicFrame>
      <xdr:nvGraphicFramePr>
        <xdr:cNvPr id="2" name="Chart 4"/>
        <xdr:cNvGraphicFramePr/>
      </xdr:nvGraphicFramePr>
      <xdr:xfrm>
        <a:off x="19317240" y="17110440"/>
        <a:ext cx="9324000" cy="653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36.14"/>
    <col collapsed="false" customWidth="true" hidden="false" outlineLevel="0" max="4" min="4" style="0" width="18.7"/>
    <col collapsed="false" customWidth="true" hidden="false" outlineLevel="0" max="5" min="5" style="0" width="9.99"/>
    <col collapsed="false" customWidth="true" hidden="false" outlineLevel="0" max="6" min="6" style="0" width="14.99"/>
    <col collapsed="false" customWidth="true" hidden="false" outlineLevel="0" max="10" min="10" style="0" width="10.99"/>
  </cols>
  <sheetData>
    <row r="1" customFormat="false" ht="27" hidden="false" customHeight="false" outlineLevel="0" collapsed="false">
      <c r="C1" s="1" t="s">
        <v>0</v>
      </c>
      <c r="E1" s="2" t="n">
        <f aca="false">+Assumptions!D18</f>
        <v>8</v>
      </c>
      <c r="F1" s="3" t="s">
        <v>1</v>
      </c>
    </row>
    <row r="3" customFormat="false" ht="12.75" hidden="false" customHeight="false" outlineLevel="0" collapsed="false">
      <c r="B3" s="0" t="s">
        <v>2</v>
      </c>
      <c r="D3" s="4" t="s">
        <v>3</v>
      </c>
      <c r="E3" s="4" t="s">
        <v>4</v>
      </c>
      <c r="F3" s="0" t="s">
        <v>5</v>
      </c>
    </row>
    <row r="4" customFormat="false" ht="12.75" hidden="false" customHeight="false" outlineLevel="0" collapsed="false">
      <c r="C4" s="0" t="s">
        <v>6</v>
      </c>
      <c r="D4" s="5" t="n">
        <v>3001633545</v>
      </c>
      <c r="E4" s="6" t="n">
        <v>0.05774</v>
      </c>
      <c r="F4" s="6" t="n">
        <f aca="false">+D4/D$8</f>
        <v>0.465575526693378</v>
      </c>
      <c r="G4" s="6" t="n">
        <f aca="false">+E4*F4</f>
        <v>0.0268823309112756</v>
      </c>
      <c r="I4" s="7" t="n">
        <f aca="false">+G4</f>
        <v>0.0268823309112756</v>
      </c>
    </row>
    <row r="5" customFormat="false" ht="12.75" hidden="false" customHeight="false" outlineLevel="0" collapsed="false">
      <c r="C5" s="0" t="s">
        <v>7</v>
      </c>
      <c r="D5" s="8" t="n">
        <v>47612601</v>
      </c>
      <c r="E5" s="6" t="n">
        <v>0.03384</v>
      </c>
      <c r="F5" s="6" t="n">
        <f aca="false">+D5/D$8</f>
        <v>0.0073850659834016</v>
      </c>
      <c r="G5" s="6" t="n">
        <f aca="false">+E5*F5</f>
        <v>0.00024991063287831</v>
      </c>
      <c r="I5" s="7" t="n">
        <f aca="false">+G5</f>
        <v>0.00024991063287831</v>
      </c>
    </row>
    <row r="6" customFormat="false" ht="12.75" hidden="false" customHeight="false" outlineLevel="0" collapsed="false">
      <c r="C6" s="0" t="s">
        <v>8</v>
      </c>
      <c r="D6" s="8" t="n">
        <v>114502040</v>
      </c>
      <c r="E6" s="6" t="n">
        <v>0.05189</v>
      </c>
      <c r="F6" s="6" t="n">
        <f aca="false">+D6/D$8</f>
        <v>0.017760111879502</v>
      </c>
      <c r="G6" s="6" t="n">
        <f aca="false">+E6*F6</f>
        <v>0.000921572205427359</v>
      </c>
      <c r="I6" s="7" t="n">
        <f aca="false">+G6</f>
        <v>0.000921572205427359</v>
      </c>
    </row>
    <row r="7" customFormat="false" ht="12.75" hidden="false" customHeight="false" outlineLevel="0" collapsed="false">
      <c r="C7" s="0" t="s">
        <v>9</v>
      </c>
      <c r="D7" s="8" t="n">
        <v>3283398137</v>
      </c>
      <c r="E7" s="6" t="n">
        <v>0.109</v>
      </c>
      <c r="F7" s="6" t="n">
        <f aca="false">+D7/D$8</f>
        <v>0.509279295443718</v>
      </c>
      <c r="G7" s="6" t="n">
        <f aca="false">+E7*F7</f>
        <v>0.0555114432033653</v>
      </c>
      <c r="H7" s="9" t="n">
        <f aca="false">+D32</f>
        <v>1.624</v>
      </c>
      <c r="I7" s="10" t="n">
        <f aca="false">+G7*H7</f>
        <v>0.0901505837622653</v>
      </c>
    </row>
    <row r="8" customFormat="false" ht="13.5" hidden="false" customHeight="false" outlineLevel="0" collapsed="false">
      <c r="D8" s="11" t="n">
        <f aca="false">SUM(D4:D7)</f>
        <v>6447146323</v>
      </c>
      <c r="F8" s="12" t="n">
        <f aca="false">SUM(F4:F7)</f>
        <v>1</v>
      </c>
      <c r="G8" s="12" t="n">
        <f aca="false">SUM(G4:G7)</f>
        <v>0.0835652569529466</v>
      </c>
      <c r="I8" s="12" t="n">
        <f aca="false">SUM(I4:I7)</f>
        <v>0.118204397511847</v>
      </c>
      <c r="J8" s="13"/>
    </row>
    <row r="9" customFormat="false" ht="13.5" hidden="false" customHeight="false" outlineLevel="0" collapsed="false">
      <c r="B9" s="0" t="s">
        <v>10</v>
      </c>
      <c r="D9" s="10" t="n">
        <v>0.1</v>
      </c>
    </row>
    <row r="10" customFormat="false" ht="12.75" hidden="false" customHeight="false" outlineLevel="0" collapsed="false">
      <c r="B10" s="0" t="s">
        <v>11</v>
      </c>
      <c r="D10" s="10" t="n">
        <v>0.075</v>
      </c>
    </row>
    <row r="11" customFormat="false" ht="12.75" hidden="false" customHeight="false" outlineLevel="0" collapsed="false">
      <c r="B11" s="0" t="s">
        <v>12</v>
      </c>
      <c r="D11" s="14" t="n">
        <v>400000000</v>
      </c>
    </row>
    <row r="12" customFormat="false" ht="12.75" hidden="false" customHeight="false" outlineLevel="0" collapsed="false">
      <c r="D12" s="10"/>
    </row>
    <row r="13" customFormat="false" ht="12.75" hidden="false" customHeight="false" outlineLevel="0" collapsed="false">
      <c r="B13" s="0" t="s">
        <v>13</v>
      </c>
      <c r="D13" s="5" t="n">
        <v>12223594000</v>
      </c>
    </row>
    <row r="14" customFormat="false" ht="12.75" hidden="false" customHeight="false" outlineLevel="0" collapsed="false">
      <c r="B14" s="0" t="s">
        <v>14</v>
      </c>
      <c r="D14" s="8" t="n">
        <v>-5318452000</v>
      </c>
    </row>
    <row r="15" customFormat="false" ht="12.75" hidden="false" customHeight="false" outlineLevel="0" collapsed="false">
      <c r="B15" s="0" t="s">
        <v>15</v>
      </c>
      <c r="D15" s="8" t="n">
        <f aca="false">D16-D13-D14</f>
        <v>-950942000</v>
      </c>
    </row>
    <row r="16" customFormat="false" ht="12.75" hidden="false" customHeight="false" outlineLevel="0" collapsed="false">
      <c r="B16" s="0" t="s">
        <v>16</v>
      </c>
      <c r="D16" s="8" t="n">
        <v>5954200000</v>
      </c>
    </row>
    <row r="17" customFormat="false" ht="12.75" hidden="false" customHeight="false" outlineLevel="0" collapsed="false">
      <c r="B17" s="0" t="s">
        <v>17</v>
      </c>
      <c r="D17" s="14" t="n">
        <v>6000000000</v>
      </c>
    </row>
    <row r="18" customFormat="false" ht="12.75" hidden="false" customHeight="false" outlineLevel="0" collapsed="false">
      <c r="B18" s="0" t="s">
        <v>18</v>
      </c>
      <c r="D18" s="14" t="n">
        <v>8</v>
      </c>
    </row>
    <row r="19" customFormat="false" ht="12.75" hidden="false" customHeight="false" outlineLevel="0" collapsed="false">
      <c r="B19" s="0" t="s">
        <v>19</v>
      </c>
      <c r="D19" s="15" t="n">
        <f aca="false">100/F19/100</f>
        <v>0.0166666666666667</v>
      </c>
      <c r="F19" s="16" t="n">
        <v>60</v>
      </c>
      <c r="G19" s="0" t="s">
        <v>20</v>
      </c>
    </row>
    <row r="20" customFormat="false" ht="12.75" hidden="false" customHeight="false" outlineLevel="0" collapsed="false">
      <c r="D20" s="17"/>
    </row>
    <row r="21" customFormat="false" ht="12.75" hidden="false" customHeight="false" outlineLevel="0" collapsed="false">
      <c r="B21" s="0" t="s">
        <v>21</v>
      </c>
      <c r="D21" s="17" t="n">
        <v>2889261000</v>
      </c>
    </row>
    <row r="22" customFormat="false" ht="12.75" hidden="false" customHeight="false" outlineLevel="0" collapsed="false">
      <c r="B22" s="0" t="s">
        <v>22</v>
      </c>
      <c r="D22" s="18" t="n">
        <f aca="false">+G8*D16</f>
        <v>497564252.949235</v>
      </c>
    </row>
    <row r="23" customFormat="false" ht="12.75" hidden="false" customHeight="false" outlineLevel="0" collapsed="false">
      <c r="C23" s="0" t="s">
        <v>23</v>
      </c>
      <c r="D23" s="18" t="n">
        <f aca="false">+G7*D16</f>
        <v>330526235.121478</v>
      </c>
    </row>
    <row r="24" customFormat="false" ht="12.75" hidden="false" customHeight="false" outlineLevel="0" collapsed="false">
      <c r="C24" s="0" t="s">
        <v>24</v>
      </c>
      <c r="D24" s="18" t="n">
        <f aca="false">+G4*D16</f>
        <v>160062774.711917</v>
      </c>
    </row>
    <row r="25" customFormat="false" ht="12.75" hidden="false" customHeight="false" outlineLevel="0" collapsed="false">
      <c r="C25" s="0" t="s">
        <v>25</v>
      </c>
      <c r="D25" s="18" t="n">
        <f aca="false">+G5*D16</f>
        <v>1488017.89028403</v>
      </c>
    </row>
    <row r="26" customFormat="false" ht="12.75" hidden="false" customHeight="false" outlineLevel="0" collapsed="false">
      <c r="C26" s="0" t="s">
        <v>26</v>
      </c>
      <c r="D26" s="18" t="n">
        <f aca="false">+G6*D16</f>
        <v>5487225.22555558</v>
      </c>
      <c r="F26" s="18" t="n">
        <f aca="false">SUM(D23:D26)</f>
        <v>497564252.949235</v>
      </c>
    </row>
    <row r="27" customFormat="false" ht="12.75" hidden="false" customHeight="false" outlineLevel="0" collapsed="false">
      <c r="B27" s="0" t="s">
        <v>27</v>
      </c>
      <c r="D27" s="17" t="n">
        <v>330794000</v>
      </c>
    </row>
    <row r="28" customFormat="false" ht="12.75" hidden="false" customHeight="false" outlineLevel="0" collapsed="false">
      <c r="B28" s="0" t="s">
        <v>28</v>
      </c>
      <c r="D28" s="17" t="n">
        <v>1737835000</v>
      </c>
    </row>
    <row r="29" customFormat="false" ht="12.75" hidden="false" customHeight="false" outlineLevel="0" collapsed="false">
      <c r="B29" s="0" t="s">
        <v>29</v>
      </c>
      <c r="D29" s="0" t="n">
        <v>120064000</v>
      </c>
    </row>
    <row r="30" customFormat="false" ht="12.75" hidden="false" customHeight="false" outlineLevel="0" collapsed="false">
      <c r="B30" s="0" t="s">
        <v>30</v>
      </c>
      <c r="D30" s="17" t="n">
        <v>-8402000</v>
      </c>
    </row>
    <row r="31" customFormat="false" ht="12.75" hidden="false" customHeight="false" outlineLevel="0" collapsed="false">
      <c r="B31" s="0" t="s">
        <v>31</v>
      </c>
      <c r="D31" s="17" t="n">
        <v>211438000</v>
      </c>
    </row>
    <row r="32" customFormat="false" ht="12.75" hidden="false" customHeight="false" outlineLevel="0" collapsed="false">
      <c r="B32" s="0" t="s">
        <v>32</v>
      </c>
      <c r="D32" s="19" t="n">
        <v>1.624</v>
      </c>
    </row>
    <row r="33" customFormat="false" ht="12.75" hidden="false" customHeight="false" outlineLevel="0" collapsed="false">
      <c r="B33" s="0" t="s">
        <v>33</v>
      </c>
      <c r="D33" s="20" t="n">
        <v>0.384309</v>
      </c>
    </row>
    <row r="34" customFormat="false" ht="12.75" hidden="false" customHeight="false" outlineLevel="0" collapsed="false">
      <c r="B34" s="0" t="s">
        <v>34</v>
      </c>
      <c r="D34" s="10" t="n">
        <f aca="false">100/F34/100</f>
        <v>0.0666666666666667</v>
      </c>
      <c r="F34" s="0" t="n">
        <v>15</v>
      </c>
      <c r="G34" s="0" t="s">
        <v>1</v>
      </c>
    </row>
    <row r="36" customFormat="false" ht="24.75" hidden="false" customHeight="true" outlineLevel="0" collapsed="false">
      <c r="B36" s="21" t="s">
        <v>35</v>
      </c>
      <c r="C36" s="21"/>
      <c r="D36" s="22" t="n">
        <v>3.8</v>
      </c>
    </row>
    <row r="37" customFormat="false" ht="18" hidden="false" customHeight="true" outlineLevel="0" collapsed="false">
      <c r="B37" s="21" t="s">
        <v>36</v>
      </c>
      <c r="C37" s="21"/>
      <c r="D37" s="13" t="n">
        <v>0.2</v>
      </c>
    </row>
  </sheetData>
  <mergeCells count="2">
    <mergeCell ref="B36:C36"/>
    <mergeCell ref="B37:C37"/>
  </mergeCells>
  <printOptions headings="false" gridLines="false" gridLinesSet="true" horizontalCentered="false" verticalCentered="false"/>
  <pageMargins left="0.409722222222222"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amp;P of &amp;N&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1" ySplit="1" topLeftCell="B6" activePane="bottomRight" state="frozen"/>
      <selection pane="topLeft" activeCell="A5" activeCellId="0" sqref="A5"/>
      <selection pane="topRight" activeCell="B5" activeCellId="0" sqref="B5"/>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28"/>
    <col collapsed="false" customWidth="true" hidden="false" outlineLevel="0" max="5" min="3" style="0" width="26.13"/>
    <col collapsed="false" customWidth="true" hidden="false" outlineLevel="0" max="6" min="6" style="0" width="11.42"/>
    <col collapsed="false" customWidth="true" hidden="false" outlineLevel="0" max="8" min="7" style="0" width="26.13"/>
    <col collapsed="false" customWidth="true" hidden="false" outlineLevel="0" max="9" min="9" style="0" width="12.14"/>
    <col collapsed="false" customWidth="true" hidden="false" outlineLevel="0" max="10" min="10" style="0" width="15.56"/>
    <col collapsed="false" customWidth="true" hidden="false" outlineLevel="0" max="11" min="11" style="0" width="16.13"/>
    <col collapsed="false" customWidth="true" hidden="false" outlineLevel="0" max="12" min="12" style="0" width="16.84"/>
    <col collapsed="false" customWidth="true" hidden="false" outlineLevel="0" max="13" min="13" style="0" width="15.56"/>
    <col collapsed="false" customWidth="true" hidden="false" outlineLevel="0" max="15" min="15" style="0" width="15.85"/>
  </cols>
  <sheetData>
    <row r="1" customFormat="false" ht="30" hidden="false" customHeight="false" outlineLevel="0" collapsed="false">
      <c r="A1" s="23" t="s">
        <v>37</v>
      </c>
      <c r="B1" s="23"/>
      <c r="C1" s="23"/>
      <c r="D1" s="23"/>
      <c r="E1" s="23"/>
      <c r="F1" s="23"/>
      <c r="G1" s="23"/>
      <c r="H1" s="23"/>
      <c r="I1" s="23"/>
      <c r="J1" s="24"/>
      <c r="K1" s="24"/>
      <c r="L1" s="24"/>
      <c r="M1" s="24"/>
      <c r="N1" s="24"/>
      <c r="O1" s="24"/>
    </row>
    <row r="2" customFormat="false" ht="45" hidden="false" customHeight="true" outlineLevel="0" collapsed="false">
      <c r="A2" s="25" t="s">
        <v>38</v>
      </c>
      <c r="B2" s="25"/>
      <c r="C2" s="25"/>
      <c r="D2" s="25"/>
      <c r="E2" s="25"/>
      <c r="F2" s="25"/>
      <c r="G2" s="25"/>
      <c r="H2" s="25"/>
      <c r="I2" s="25"/>
      <c r="J2" s="26"/>
      <c r="K2" s="26"/>
      <c r="L2" s="26"/>
      <c r="M2" s="26"/>
      <c r="N2" s="26"/>
      <c r="O2" s="26"/>
    </row>
    <row r="3" customFormat="false" ht="39" hidden="false" customHeight="true" outlineLevel="0" collapsed="false">
      <c r="A3" s="27" t="s">
        <v>39</v>
      </c>
      <c r="B3" s="28"/>
      <c r="C3" s="29" t="n">
        <f aca="false">+Assumptions!D18</f>
        <v>8</v>
      </c>
      <c r="D3" s="30" t="s">
        <v>1</v>
      </c>
      <c r="E3" s="31" t="s">
        <v>40</v>
      </c>
      <c r="F3" s="32" t="n">
        <f aca="false">+Assumptions!D36</f>
        <v>3.8</v>
      </c>
      <c r="G3" s="31"/>
      <c r="H3" s="31" t="s">
        <v>41</v>
      </c>
      <c r="I3" s="33" t="n">
        <f aca="false">+Assumptions!D37</f>
        <v>0.2</v>
      </c>
      <c r="M3" s="3"/>
      <c r="N3" s="26"/>
      <c r="O3" s="26"/>
    </row>
    <row r="4" customFormat="false" ht="43.5" hidden="false" customHeight="true" outlineLevel="0" collapsed="false">
      <c r="C4" s="34" t="s">
        <v>42</v>
      </c>
      <c r="D4" s="34"/>
      <c r="E4" s="34"/>
      <c r="F4" s="34"/>
      <c r="G4" s="34"/>
      <c r="H4" s="34"/>
      <c r="I4" s="34"/>
      <c r="J4" s="35" t="s">
        <v>43</v>
      </c>
      <c r="K4" s="35"/>
      <c r="L4" s="36" t="s">
        <v>44</v>
      </c>
      <c r="M4" s="36"/>
    </row>
    <row r="5" customFormat="false" ht="72.75" hidden="false" customHeight="true" outlineLevel="0" collapsed="false">
      <c r="A5" s="37" t="s">
        <v>45</v>
      </c>
      <c r="B5" s="28"/>
      <c r="C5" s="38" t="s">
        <v>46</v>
      </c>
      <c r="D5" s="38" t="s">
        <v>47</v>
      </c>
      <c r="E5" s="38" t="s">
        <v>48</v>
      </c>
      <c r="F5" s="38" t="s">
        <v>49</v>
      </c>
      <c r="G5" s="38" t="s">
        <v>50</v>
      </c>
      <c r="H5" s="38" t="s">
        <v>51</v>
      </c>
      <c r="I5" s="38" t="s">
        <v>52</v>
      </c>
      <c r="J5" s="39" t="s">
        <v>53</v>
      </c>
      <c r="K5" s="39" t="s">
        <v>47</v>
      </c>
      <c r="L5" s="39" t="s">
        <v>53</v>
      </c>
      <c r="M5" s="39" t="s">
        <v>54</v>
      </c>
      <c r="O5" s="39" t="s">
        <v>55</v>
      </c>
    </row>
    <row r="6" customFormat="false" ht="29.25" hidden="false" customHeight="true" outlineLevel="0" collapsed="false">
      <c r="A6" s="4" t="n">
        <v>1</v>
      </c>
      <c r="C6" s="40" t="n">
        <f aca="false">+'Cash Metric Reg'!AB5</f>
        <v>2946740774.31661</v>
      </c>
      <c r="D6" s="40" t="n">
        <f aca="false">+CWIP!W5</f>
        <v>2895203472.82483</v>
      </c>
      <c r="E6" s="40" t="n">
        <f aca="false">+CWIP!Z5</f>
        <v>2932220647.32762</v>
      </c>
      <c r="F6" s="41" t="n">
        <f aca="false">+CWIP!AA5</f>
        <v>0.116454286331869</v>
      </c>
      <c r="G6" s="40" t="n">
        <f aca="false">+Traditional!V5</f>
        <v>2889293252.94924</v>
      </c>
      <c r="H6" s="40" t="n">
        <f aca="false">+Traditional!Y5</f>
        <v>2946740774.31661</v>
      </c>
      <c r="I6" s="41" t="n">
        <f aca="false">+Traditional!Z5</f>
        <v>0.120665566442504</v>
      </c>
      <c r="J6" s="42" t="n">
        <f aca="false">+C6-G6</f>
        <v>57447521.3673725</v>
      </c>
      <c r="K6" s="42" t="n">
        <f aca="false">+D6-G6</f>
        <v>5910219.87559223</v>
      </c>
      <c r="L6" s="42" t="n">
        <f aca="false">J6</f>
        <v>57447521.3673725</v>
      </c>
      <c r="M6" s="42" t="n">
        <f aca="false">K6</f>
        <v>5910219.87559223</v>
      </c>
      <c r="O6" s="42" t="n">
        <f aca="false">+C6-D6</f>
        <v>51537301.4917803</v>
      </c>
    </row>
    <row r="7" customFormat="false" ht="15.6" hidden="false" customHeight="true" outlineLevel="0" collapsed="false">
      <c r="A7" s="4" t="n">
        <v>2</v>
      </c>
      <c r="C7" s="43" t="n">
        <f aca="false">+'Cash Metric Reg'!AB6</f>
        <v>3108624697.3671</v>
      </c>
      <c r="D7" s="43" t="n">
        <f aca="false">+CWIP!W6</f>
        <v>2987068157.75624</v>
      </c>
      <c r="E7" s="43" t="n">
        <f aca="false">+CWIP!Z6</f>
        <v>3241613826.73149</v>
      </c>
      <c r="F7" s="41" t="n">
        <f aca="false">+CWIP!AA6</f>
        <v>0.154384373931416</v>
      </c>
      <c r="G7" s="43" t="n">
        <f aca="false">+Traditional!V6</f>
        <v>2888403586.48648</v>
      </c>
      <c r="H7" s="43" t="n">
        <f aca="false">+Traditional!Y6</f>
        <v>3112806070.30539</v>
      </c>
      <c r="I7" s="41" t="n">
        <f aca="false">+Traditional!Z6</f>
        <v>0.154625908013643</v>
      </c>
      <c r="J7" s="17" t="n">
        <f aca="false">+C7-G7</f>
        <v>220221110.88062</v>
      </c>
      <c r="K7" s="17" t="n">
        <f aca="false">+D7-G7</f>
        <v>98664571.269752</v>
      </c>
      <c r="L7" s="17" t="n">
        <f aca="false">L6+J7</f>
        <v>277668632.247992</v>
      </c>
      <c r="M7" s="17" t="n">
        <f aca="false">M6+K7</f>
        <v>104574791.145344</v>
      </c>
      <c r="O7" s="17" t="n">
        <f aca="false">+C7-D7</f>
        <v>121556539.610868</v>
      </c>
    </row>
    <row r="8" customFormat="false" ht="15.6" hidden="false" customHeight="true" outlineLevel="0" collapsed="false">
      <c r="A8" s="4" t="n">
        <v>3</v>
      </c>
      <c r="C8" s="43" t="n">
        <f aca="false">+'Cash Metric Reg'!AB7</f>
        <v>3276942776.62072</v>
      </c>
      <c r="D8" s="43" t="n">
        <f aca="false">+CWIP!W7</f>
        <v>3078932842.68764</v>
      </c>
      <c r="E8" s="43" t="n">
        <f aca="false">+CWIP!Z7</f>
        <v>3392381069.17161</v>
      </c>
      <c r="F8" s="41" t="n">
        <f aca="false">+CWIP!AA7</f>
        <v>0.159140201646047</v>
      </c>
      <c r="G8" s="43" t="n">
        <f aca="false">+Traditional!V7</f>
        <v>2886549092.13366</v>
      </c>
      <c r="H8" s="43" t="n">
        <f aca="false">+Traditional!Y7</f>
        <v>3297457499.55899</v>
      </c>
      <c r="I8" s="41" t="n">
        <f aca="false">+Traditional!Z7</f>
        <v>0.192767621561997</v>
      </c>
      <c r="J8" s="17" t="n">
        <f aca="false">+C8-G8</f>
        <v>390393684.487059</v>
      </c>
      <c r="K8" s="17" t="n">
        <f aca="false">+D8-G8</f>
        <v>192383750.553986</v>
      </c>
      <c r="L8" s="17" t="n">
        <f aca="false">L7+J8</f>
        <v>668062316.735051</v>
      </c>
      <c r="M8" s="17" t="n">
        <f aca="false">M7+K8</f>
        <v>296958541.69933</v>
      </c>
      <c r="O8" s="17" t="n">
        <f aca="false">+C8-D8</f>
        <v>198009933.933073</v>
      </c>
    </row>
    <row r="9" customFormat="false" ht="15.6" hidden="false" customHeight="true" outlineLevel="0" collapsed="false">
      <c r="A9" s="4" t="n">
        <v>4</v>
      </c>
      <c r="C9" s="43" t="n">
        <f aca="false">+'Cash Metric Reg'!AB8</f>
        <v>3452464294.43158</v>
      </c>
      <c r="D9" s="43" t="n">
        <f aca="false">+CWIP!W8</f>
        <v>3170797527.61905</v>
      </c>
      <c r="E9" s="43" t="n">
        <f aca="false">+CWIP!Z8</f>
        <v>3543148311.61174</v>
      </c>
      <c r="F9" s="41" t="n">
        <f aca="false">+CWIP!AA8</f>
        <v>0.163009223064488</v>
      </c>
      <c r="G9" s="43" t="n">
        <f aca="false">+Traditional!V8</f>
        <v>2883615964.11206</v>
      </c>
      <c r="H9" s="43" t="n">
        <f aca="false">+Traditional!Y8</f>
        <v>3502887379.88972</v>
      </c>
      <c r="I9" s="41" t="n">
        <f aca="false">+Traditional!Z8</f>
        <v>0.235774820171475</v>
      </c>
      <c r="J9" s="17" t="n">
        <f aca="false">+C9-G9</f>
        <v>568848330.319521</v>
      </c>
      <c r="K9" s="17" t="n">
        <f aca="false">+D9-G9</f>
        <v>287181563.506994</v>
      </c>
      <c r="L9" s="17" t="n">
        <f aca="false">L8+J9</f>
        <v>1236910647.05457</v>
      </c>
      <c r="M9" s="17" t="n">
        <f aca="false">M8+K9</f>
        <v>584140105.206324</v>
      </c>
      <c r="O9" s="17" t="n">
        <f aca="false">+C9-D9</f>
        <v>281666766.812527</v>
      </c>
    </row>
    <row r="10" customFormat="false" ht="15.6" hidden="false" customHeight="true" outlineLevel="0" collapsed="false">
      <c r="A10" s="4" t="n">
        <v>5</v>
      </c>
      <c r="C10" s="43" t="n">
        <f aca="false">+'Cash Metric Reg'!AB9</f>
        <v>3636049273.45917</v>
      </c>
      <c r="D10" s="43" t="n">
        <f aca="false">+CWIP!W9</f>
        <v>3262662212.55046</v>
      </c>
      <c r="E10" s="43" t="n">
        <f aca="false">+CWIP!Z9</f>
        <v>3737634339.58243</v>
      </c>
      <c r="F10" s="41" t="n">
        <f aca="false">+CWIP!AA9</f>
        <v>0.172018896374051</v>
      </c>
      <c r="G10" s="43" t="n">
        <f aca="false">+Traditional!V9</f>
        <v>2879476972.74075</v>
      </c>
      <c r="H10" s="43" t="n">
        <f aca="false">+Traditional!Y9</f>
        <v>3731546622.83252</v>
      </c>
      <c r="I10" s="41" t="n">
        <f aca="false">+Traditional!Z9</f>
        <v>0.284472677344909</v>
      </c>
      <c r="J10" s="17" t="n">
        <f aca="false">+C10-G10</f>
        <v>756572300.718416</v>
      </c>
      <c r="K10" s="17" t="n">
        <f aca="false">+D10-G10</f>
        <v>383185239.809707</v>
      </c>
      <c r="L10" s="17" t="n">
        <f aca="false">L9+J10</f>
        <v>1993482947.77299</v>
      </c>
      <c r="M10" s="17" t="n">
        <f aca="false">M9+K10</f>
        <v>967325345.016031</v>
      </c>
      <c r="O10" s="17" t="n">
        <f aca="false">+C10-D10</f>
        <v>373387060.90871</v>
      </c>
    </row>
    <row r="11" customFormat="false" ht="15.6" hidden="false" customHeight="true" outlineLevel="0" collapsed="false">
      <c r="A11" s="4" t="n">
        <v>6</v>
      </c>
      <c r="C11" s="43" t="n">
        <f aca="false">+'Cash Metric Reg'!AB10</f>
        <v>3828659179.89447</v>
      </c>
      <c r="D11" s="43" t="n">
        <f aca="false">+CWIP!W10</f>
        <v>3354526897.48187</v>
      </c>
      <c r="E11" s="43" t="n">
        <f aca="false">+CWIP!Z10</f>
        <v>3800964010.96141</v>
      </c>
      <c r="F11" s="41" t="n">
        <f aca="false">+CWIP!AA10</f>
        <v>0.163578322088049</v>
      </c>
      <c r="G11" s="43" t="n">
        <f aca="false">+Traditional!V10</f>
        <v>2873989881.02708</v>
      </c>
      <c r="H11" s="43" t="n">
        <f aca="false">+Traditional!Y10</f>
        <v>3986175235.93483</v>
      </c>
      <c r="I11" s="41" t="n">
        <f aca="false">+Traditional!Z10</f>
        <v>0.339865469277975</v>
      </c>
      <c r="J11" s="17" t="n">
        <f aca="false">+C11-G11</f>
        <v>954669298.867385</v>
      </c>
      <c r="K11" s="17" t="n">
        <f aca="false">+D11-G11</f>
        <v>480537016.454785</v>
      </c>
      <c r="L11" s="17" t="n">
        <f aca="false">L10+J11</f>
        <v>2948152246.64037</v>
      </c>
      <c r="M11" s="17" t="n">
        <f aca="false">M10+K11</f>
        <v>1447862361.47082</v>
      </c>
      <c r="O11" s="17" t="n">
        <f aca="false">+C11-D11</f>
        <v>474132282.412601</v>
      </c>
    </row>
    <row r="12" customFormat="false" ht="15.6" hidden="false" customHeight="true" outlineLevel="0" collapsed="false">
      <c r="A12" s="4" t="n">
        <v>7</v>
      </c>
      <c r="C12" s="43" t="n">
        <f aca="false">+'Cash Metric Reg'!AB11</f>
        <v>4031368889.17966</v>
      </c>
      <c r="D12" s="43" t="n">
        <f aca="false">+CWIP!W11</f>
        <v>3446391582.41328</v>
      </c>
      <c r="E12" s="43" t="n">
        <f aca="false">+CWIP!Z11</f>
        <v>3973208136.64194</v>
      </c>
      <c r="F12" s="41" t="n">
        <f aca="false">+CWIP!AA11</f>
        <v>0.168712682888028</v>
      </c>
      <c r="G12" s="43" t="n">
        <f aca="false">+Traditional!V11</f>
        <v>2866995674.4869</v>
      </c>
      <c r="H12" s="43" t="n">
        <f aca="false">+Traditional!Y11</f>
        <v>4269836422.92839</v>
      </c>
      <c r="I12" s="41" t="n">
        <f aca="false">+Traditional!Z11</f>
        <v>0.403187701383657</v>
      </c>
      <c r="J12" s="17" t="n">
        <f aca="false">+C12-G12</f>
        <v>1164373214.69276</v>
      </c>
      <c r="K12" s="17" t="n">
        <f aca="false">+D12-G12</f>
        <v>579395907.926374</v>
      </c>
      <c r="L12" s="17" t="n">
        <f aca="false">L11+J12</f>
        <v>4112525461.33313</v>
      </c>
      <c r="M12" s="17" t="n">
        <f aca="false">M11+K12</f>
        <v>2027258269.39719</v>
      </c>
      <c r="N12" s="4" t="s">
        <v>56</v>
      </c>
      <c r="O12" s="44" t="n">
        <f aca="false">SUM(O6:O11)</f>
        <v>1500289885.16956</v>
      </c>
    </row>
    <row r="13" customFormat="false" ht="15.6" hidden="false" customHeight="true" outlineLevel="0" collapsed="false">
      <c r="A13" s="4" t="n">
        <v>8</v>
      </c>
      <c r="C13" s="43" t="n">
        <f aca="false">+'Cash Metric Reg'!AB12</f>
        <v>4245380063.13819</v>
      </c>
      <c r="D13" s="43" t="n">
        <f aca="false">+CWIP!W12</f>
        <v>3538256267.34468</v>
      </c>
      <c r="E13" s="43" t="n">
        <f aca="false">+CWIP!Z12</f>
        <v>4146217281.37223</v>
      </c>
      <c r="F13" s="41" t="n">
        <f aca="false">+CWIP!AA12</f>
        <v>0.173230535905301</v>
      </c>
      <c r="G13" s="43" t="n">
        <f aca="false">+Traditional!V12</f>
        <v>2858316582.16418</v>
      </c>
      <c r="H13" s="43" t="n">
        <f aca="false">+Traditional!Y12</f>
        <v>4585954706.1693</v>
      </c>
      <c r="I13" s="41" t="n">
        <f aca="false">+Traditional!Z12</f>
        <v>0.47597390021591</v>
      </c>
      <c r="J13" s="17" t="n">
        <f aca="false">+C13-G13</f>
        <v>1387063480.97401</v>
      </c>
      <c r="K13" s="17" t="n">
        <f aca="false">+D13-G13</f>
        <v>679939685.180502</v>
      </c>
      <c r="L13" s="17" t="n">
        <f aca="false">L12+J13</f>
        <v>5499588942.30714</v>
      </c>
      <c r="M13" s="17" t="n">
        <f aca="false">M12+K13</f>
        <v>2707197954.57769</v>
      </c>
    </row>
    <row r="14" customFormat="false" ht="15.6" hidden="false" customHeight="true" outlineLevel="0" collapsed="false">
      <c r="A14" s="4" t="n">
        <v>9</v>
      </c>
      <c r="C14" s="43" t="n">
        <f aca="false">+'Cash Metric Reg'!AB13</f>
        <v>3623315098.60276</v>
      </c>
      <c r="D14" s="43" t="n">
        <f aca="false">+CWIP!W13</f>
        <v>3735511356.96994</v>
      </c>
      <c r="E14" s="43" t="n">
        <f aca="false">+CWIP!Z13</f>
        <v>3735511356.96994</v>
      </c>
      <c r="F14" s="41"/>
      <c r="G14" s="43" t="n">
        <f aca="false">+Traditional!V13</f>
        <v>4155388398.44653</v>
      </c>
      <c r="H14" s="43" t="n">
        <f aca="false">+Traditional!Y13</f>
        <v>4155388398.44653</v>
      </c>
      <c r="I14" s="43"/>
      <c r="J14" s="17" t="n">
        <f aca="false">+C14-G14</f>
        <v>-532073299.843777</v>
      </c>
      <c r="K14" s="17" t="n">
        <f aca="false">+D14-G14</f>
        <v>-419877041.476599</v>
      </c>
      <c r="L14" s="17" t="n">
        <f aca="false">L13+J14</f>
        <v>4967515642.46337</v>
      </c>
      <c r="M14" s="17" t="n">
        <f aca="false">M13+K14</f>
        <v>2287320913.10109</v>
      </c>
    </row>
    <row r="15" customFormat="false" ht="15.6" hidden="false" customHeight="true" outlineLevel="0" collapsed="false">
      <c r="A15" s="4" t="n">
        <v>10</v>
      </c>
      <c r="C15" s="43" t="n">
        <f aca="false">+'Cash Metric Reg'!AB14</f>
        <v>3592733953.09579</v>
      </c>
      <c r="D15" s="43" t="n">
        <f aca="false">+CWIP!W14</f>
        <v>3709132957.44626</v>
      </c>
      <c r="E15" s="43" t="n">
        <f aca="false">+CWIP!Z14</f>
        <v>3709132957.44626</v>
      </c>
      <c r="F15" s="43"/>
      <c r="G15" s="43" t="n">
        <f aca="false">+Traditional!V14</f>
        <v>4117035212.25967</v>
      </c>
      <c r="H15" s="43" t="n">
        <f aca="false">+Traditional!Y14</f>
        <v>4117035212.25967</v>
      </c>
      <c r="I15" s="43"/>
      <c r="J15" s="17" t="n">
        <f aca="false">+C15-G15</f>
        <v>-524301259.163881</v>
      </c>
      <c r="K15" s="17" t="n">
        <f aca="false">+D15-G15</f>
        <v>-407902254.813411</v>
      </c>
      <c r="L15" s="17" t="n">
        <f aca="false">L14+J15</f>
        <v>4443214383.29948</v>
      </c>
      <c r="M15" s="17" t="n">
        <f aca="false">M14+K15</f>
        <v>1879418658.28768</v>
      </c>
    </row>
    <row r="16" customFormat="false" ht="15.6" hidden="false" customHeight="true" outlineLevel="0" collapsed="false">
      <c r="A16" s="4" t="n">
        <v>11</v>
      </c>
      <c r="C16" s="43" t="n">
        <f aca="false">+'Cash Metric Reg'!AB15</f>
        <v>3562152807.58882</v>
      </c>
      <c r="D16" s="43" t="n">
        <f aca="false">+CWIP!W15</f>
        <v>3682754557.92259</v>
      </c>
      <c r="E16" s="43" t="n">
        <f aca="false">+CWIP!Z15</f>
        <v>3682754557.92259</v>
      </c>
      <c r="F16" s="43"/>
      <c r="G16" s="43" t="n">
        <f aca="false">+Traditional!V15</f>
        <v>4078682026.07281</v>
      </c>
      <c r="H16" s="43" t="n">
        <f aca="false">+Traditional!Y15</f>
        <v>4078682026.07281</v>
      </c>
      <c r="I16" s="43"/>
      <c r="J16" s="17" t="n">
        <f aca="false">+C16-G16</f>
        <v>-516529218.483985</v>
      </c>
      <c r="K16" s="17" t="n">
        <f aca="false">+D16-G16</f>
        <v>-395927468.150223</v>
      </c>
      <c r="L16" s="17" t="n">
        <f aca="false">L15+J16</f>
        <v>3926685164.8155</v>
      </c>
      <c r="M16" s="17" t="n">
        <f aca="false">M15+K16</f>
        <v>1483491190.13746</v>
      </c>
    </row>
    <row r="17" customFormat="false" ht="15.6" hidden="false" customHeight="true" outlineLevel="0" collapsed="false">
      <c r="A17" s="4" t="n">
        <v>12</v>
      </c>
      <c r="C17" s="43" t="n">
        <f aca="false">+'Cash Metric Reg'!AB16</f>
        <v>3531571662.08186</v>
      </c>
      <c r="D17" s="43" t="n">
        <f aca="false">+CWIP!W16</f>
        <v>3656376158.39891</v>
      </c>
      <c r="E17" s="43" t="n">
        <f aca="false">+CWIP!Z16</f>
        <v>3656376158.39891</v>
      </c>
      <c r="F17" s="43"/>
      <c r="G17" s="43" t="n">
        <f aca="false">+Traditional!V16</f>
        <v>4040328839.88595</v>
      </c>
      <c r="H17" s="43" t="n">
        <f aca="false">+Traditional!Y16</f>
        <v>4040328839.88595</v>
      </c>
      <c r="I17" s="43"/>
      <c r="J17" s="17" t="n">
        <f aca="false">+C17-G17</f>
        <v>-508757177.80409</v>
      </c>
      <c r="K17" s="17" t="n">
        <f aca="false">+D17-G17</f>
        <v>-383952681.487035</v>
      </c>
      <c r="L17" s="17" t="n">
        <f aca="false">L16+J17</f>
        <v>3417927987.01141</v>
      </c>
      <c r="M17" s="17" t="n">
        <f aca="false">M16+K17</f>
        <v>1099538508.65042</v>
      </c>
    </row>
    <row r="18" customFormat="false" ht="15.6" hidden="false" customHeight="true" outlineLevel="0" collapsed="false">
      <c r="A18" s="4" t="n">
        <v>13</v>
      </c>
      <c r="C18" s="43" t="n">
        <f aca="false">+'Cash Metric Reg'!AB17</f>
        <v>3500990516.57489</v>
      </c>
      <c r="D18" s="43" t="n">
        <f aca="false">+CWIP!W17</f>
        <v>3629997758.87524</v>
      </c>
      <c r="E18" s="43" t="n">
        <f aca="false">+CWIP!Z17</f>
        <v>3629997758.87524</v>
      </c>
      <c r="F18" s="43"/>
      <c r="G18" s="43" t="n">
        <f aca="false">+Traditional!V17</f>
        <v>4001975653.69909</v>
      </c>
      <c r="H18" s="43" t="n">
        <f aca="false">+Traditional!Y17</f>
        <v>4001975653.69909</v>
      </c>
      <c r="I18" s="43"/>
      <c r="J18" s="17" t="n">
        <f aca="false">+C18-G18</f>
        <v>-500985137.124194</v>
      </c>
      <c r="K18" s="17" t="n">
        <f aca="false">+D18-G18</f>
        <v>-371977894.823847</v>
      </c>
      <c r="L18" s="17" t="n">
        <f aca="false">L17+J18</f>
        <v>2916942849.88721</v>
      </c>
      <c r="M18" s="17" t="n">
        <f aca="false">M17+K18</f>
        <v>727560613.826576</v>
      </c>
    </row>
    <row r="19" customFormat="false" ht="15.6" hidden="false" customHeight="true" outlineLevel="0" collapsed="false">
      <c r="A19" s="4" t="n">
        <v>14</v>
      </c>
      <c r="C19" s="43" t="n">
        <f aca="false">+'Cash Metric Reg'!AB18</f>
        <v>3470409371.06793</v>
      </c>
      <c r="D19" s="43" t="n">
        <f aca="false">+CWIP!W18</f>
        <v>3603619359.35156</v>
      </c>
      <c r="E19" s="43" t="n">
        <f aca="false">+CWIP!Z18</f>
        <v>3603619359.35156</v>
      </c>
      <c r="F19" s="43"/>
      <c r="G19" s="43" t="n">
        <f aca="false">+Traditional!V18</f>
        <v>3963622467.51222</v>
      </c>
      <c r="H19" s="43" t="n">
        <f aca="false">+Traditional!Y18</f>
        <v>3963622467.51222</v>
      </c>
      <c r="I19" s="43"/>
      <c r="J19" s="17" t="n">
        <f aca="false">+C19-G19</f>
        <v>-493213096.444299</v>
      </c>
      <c r="K19" s="17" t="n">
        <f aca="false">+D19-G19</f>
        <v>-360003108.16066</v>
      </c>
      <c r="L19" s="17" t="n">
        <f aca="false">L18+J19</f>
        <v>2423729753.44292</v>
      </c>
      <c r="M19" s="17" t="n">
        <f aca="false">M18+K19</f>
        <v>367557505.665916</v>
      </c>
    </row>
    <row r="20" customFormat="false" ht="15.6" hidden="false" customHeight="true" outlineLevel="0" collapsed="false">
      <c r="A20" s="4" t="n">
        <v>15</v>
      </c>
      <c r="C20" s="43" t="n">
        <f aca="false">+'Cash Metric Reg'!AB19</f>
        <v>3439828225.56096</v>
      </c>
      <c r="D20" s="43" t="n">
        <f aca="false">+CWIP!W19</f>
        <v>3577240959.82789</v>
      </c>
      <c r="E20" s="43" t="n">
        <f aca="false">+CWIP!Z19</f>
        <v>3577240959.82789</v>
      </c>
      <c r="F20" s="43"/>
      <c r="G20" s="43" t="n">
        <f aca="false">+Traditional!V19</f>
        <v>3925269281.32536</v>
      </c>
      <c r="H20" s="43" t="n">
        <f aca="false">+Traditional!Y19</f>
        <v>3925269281.32536</v>
      </c>
      <c r="I20" s="43"/>
      <c r="J20" s="17" t="n">
        <f aca="false">+C20-G20</f>
        <v>-485441055.764403</v>
      </c>
      <c r="K20" s="17" t="n">
        <f aca="false">+D20-G20</f>
        <v>-348028321.497472</v>
      </c>
      <c r="L20" s="17" t="n">
        <f aca="false">L19+J20</f>
        <v>1938288697.67851</v>
      </c>
      <c r="M20" s="17" t="n">
        <f aca="false">M19+K20</f>
        <v>19529184.1684446</v>
      </c>
    </row>
    <row r="21" customFormat="false" ht="15.6" hidden="false" customHeight="true" outlineLevel="0" collapsed="false">
      <c r="A21" s="4" t="n">
        <v>16</v>
      </c>
      <c r="C21" s="43" t="n">
        <f aca="false">+'Cash Metric Reg'!AB20</f>
        <v>3409247080.05399</v>
      </c>
      <c r="D21" s="43" t="n">
        <f aca="false">+CWIP!W20</f>
        <v>3550862560.30422</v>
      </c>
      <c r="E21" s="43" t="n">
        <f aca="false">+CWIP!Z20</f>
        <v>3550862560.30422</v>
      </c>
      <c r="F21" s="43"/>
      <c r="G21" s="43" t="n">
        <f aca="false">+Traditional!V20</f>
        <v>3886916095.1385</v>
      </c>
      <c r="H21" s="43" t="n">
        <f aca="false">+Traditional!Y20</f>
        <v>3886916095.1385</v>
      </c>
      <c r="I21" s="43"/>
      <c r="J21" s="17" t="n">
        <f aca="false">+C21-G21</f>
        <v>-477669015.084507</v>
      </c>
      <c r="K21" s="17" t="n">
        <f aca="false">+D21-G21</f>
        <v>-336053534.834284</v>
      </c>
      <c r="L21" s="17" t="n">
        <f aca="false">L20+J21</f>
        <v>1460619682.59401</v>
      </c>
      <c r="M21" s="17" t="n">
        <f aca="false">M20+K21</f>
        <v>-316524350.665839</v>
      </c>
    </row>
    <row r="22" customFormat="false" ht="15.6" hidden="false" customHeight="true" outlineLevel="0" collapsed="false">
      <c r="A22" s="4" t="n">
        <v>17</v>
      </c>
      <c r="C22" s="43" t="n">
        <f aca="false">+'Cash Metric Reg'!AB21</f>
        <v>3378665934.54703</v>
      </c>
      <c r="D22" s="43" t="n">
        <f aca="false">+CWIP!W21</f>
        <v>3524484160.78054</v>
      </c>
      <c r="E22" s="43" t="n">
        <f aca="false">+CWIP!Z21</f>
        <v>3524484160.78054</v>
      </c>
      <c r="F22" s="43"/>
      <c r="G22" s="43" t="n">
        <f aca="false">+Traditional!V21</f>
        <v>3848562908.95164</v>
      </c>
      <c r="H22" s="43" t="n">
        <f aca="false">+Traditional!Y21</f>
        <v>3848562908.95164</v>
      </c>
      <c r="I22" s="43"/>
      <c r="J22" s="17" t="n">
        <f aca="false">+C22-G22</f>
        <v>-469896974.404612</v>
      </c>
      <c r="K22" s="17" t="n">
        <f aca="false">+D22-G22</f>
        <v>-324078748.171096</v>
      </c>
      <c r="L22" s="17" t="n">
        <f aca="false">L21+J22</f>
        <v>990722708.189394</v>
      </c>
      <c r="M22" s="17" t="n">
        <f aca="false">M21+K22</f>
        <v>-640603098.836936</v>
      </c>
    </row>
    <row r="23" customFormat="false" ht="15.6" hidden="false" customHeight="true" outlineLevel="0" collapsed="false">
      <c r="A23" s="4" t="n">
        <v>18</v>
      </c>
      <c r="C23" s="43" t="n">
        <f aca="false">+'Cash Metric Reg'!AB22</f>
        <v>3348084789.04006</v>
      </c>
      <c r="D23" s="43" t="n">
        <f aca="false">+CWIP!W22</f>
        <v>3498105761.25687</v>
      </c>
      <c r="E23" s="43" t="n">
        <f aca="false">+CWIP!Z22</f>
        <v>3498105761.25687</v>
      </c>
      <c r="F23" s="43"/>
      <c r="G23" s="43" t="n">
        <f aca="false">+Traditional!V22</f>
        <v>3810209722.76478</v>
      </c>
      <c r="H23" s="43" t="n">
        <f aca="false">+Traditional!Y22</f>
        <v>3810209722.76478</v>
      </c>
      <c r="I23" s="43"/>
      <c r="J23" s="17" t="n">
        <f aca="false">+C23-G23</f>
        <v>-462124933.724716</v>
      </c>
      <c r="K23" s="17" t="n">
        <f aca="false">+D23-G23</f>
        <v>-312103961.507908</v>
      </c>
      <c r="L23" s="17" t="n">
        <f aca="false">L22+J23</f>
        <v>528597774.464678</v>
      </c>
      <c r="M23" s="17" t="n">
        <f aca="false">M22+K23</f>
        <v>-952707060.344844</v>
      </c>
    </row>
    <row r="24" customFormat="false" ht="15.6" hidden="false" customHeight="true" outlineLevel="0" collapsed="false">
      <c r="A24" s="4" t="n">
        <v>19</v>
      </c>
      <c r="C24" s="43" t="n">
        <f aca="false">+'Cash Metric Reg'!AB23</f>
        <v>3317503643.53309</v>
      </c>
      <c r="D24" s="43" t="n">
        <f aca="false">+CWIP!W23</f>
        <v>3471727361.73319</v>
      </c>
      <c r="E24" s="43" t="n">
        <f aca="false">+CWIP!Z23</f>
        <v>3471727361.73319</v>
      </c>
      <c r="F24" s="43"/>
      <c r="G24" s="43" t="n">
        <f aca="false">+Traditional!V23</f>
        <v>3771856536.57791</v>
      </c>
      <c r="H24" s="43" t="n">
        <f aca="false">+Traditional!Y23</f>
        <v>3771856536.57791</v>
      </c>
      <c r="I24" s="43"/>
      <c r="J24" s="17" t="n">
        <f aca="false">+C24-G24</f>
        <v>-454352893.04482</v>
      </c>
      <c r="K24" s="17" t="n">
        <f aca="false">+D24-G24</f>
        <v>-300129174.84472</v>
      </c>
      <c r="L24" s="17" t="n">
        <f aca="false">L23+J24</f>
        <v>74244881.419858</v>
      </c>
      <c r="M24" s="17" t="n">
        <f aca="false">M23+K24</f>
        <v>-1252836235.18956</v>
      </c>
    </row>
    <row r="25" customFormat="false" ht="15.6" hidden="false" customHeight="true" outlineLevel="0" collapsed="false">
      <c r="A25" s="4" t="n">
        <v>20</v>
      </c>
      <c r="C25" s="43" t="n">
        <f aca="false">+'Cash Metric Reg'!AB24</f>
        <v>3286922498.02613</v>
      </c>
      <c r="D25" s="43" t="n">
        <f aca="false">+CWIP!W24</f>
        <v>3445348962.20952</v>
      </c>
      <c r="E25" s="43" t="n">
        <f aca="false">+CWIP!Z24</f>
        <v>3445348962.20952</v>
      </c>
      <c r="F25" s="43"/>
      <c r="G25" s="43" t="n">
        <f aca="false">+Traditional!V24</f>
        <v>3733503350.39105</v>
      </c>
      <c r="H25" s="43" t="n">
        <f aca="false">+Traditional!Y24</f>
        <v>3733503350.39105</v>
      </c>
      <c r="I25" s="43"/>
      <c r="J25" s="17" t="n">
        <f aca="false">+C25-G25</f>
        <v>-446580852.364924</v>
      </c>
      <c r="K25" s="17" t="n">
        <f aca="false">+D25-G25</f>
        <v>-288154388.181532</v>
      </c>
      <c r="L25" s="17" t="n">
        <f aca="false">L24+J25</f>
        <v>-372335970.945066</v>
      </c>
      <c r="M25" s="17" t="n">
        <f aca="false">M24+K25</f>
        <v>-1540990623.3711</v>
      </c>
    </row>
    <row r="26" customFormat="false" ht="15.6" hidden="false" customHeight="true" outlineLevel="0" collapsed="false">
      <c r="A26" s="4" t="n">
        <v>21</v>
      </c>
      <c r="C26" s="43" t="n">
        <f aca="false">+'Cash Metric Reg'!AB25</f>
        <v>3256341352.51916</v>
      </c>
      <c r="D26" s="43" t="n">
        <f aca="false">+CWIP!W25</f>
        <v>3418970562.68585</v>
      </c>
      <c r="E26" s="43" t="n">
        <f aca="false">+CWIP!Z25</f>
        <v>3418970562.68585</v>
      </c>
      <c r="F26" s="43"/>
      <c r="G26" s="43" t="n">
        <f aca="false">+Traditional!V25</f>
        <v>3695150164.20419</v>
      </c>
      <c r="H26" s="43" t="n">
        <f aca="false">+Traditional!Y25</f>
        <v>3695150164.20419</v>
      </c>
      <c r="I26" s="43"/>
      <c r="J26" s="17" t="n">
        <f aca="false">+C26-G26</f>
        <v>-438808811.685029</v>
      </c>
      <c r="K26" s="17" t="n">
        <f aca="false">+D26-G26</f>
        <v>-276179601.518345</v>
      </c>
      <c r="L26" s="17" t="n">
        <f aca="false">L25+J26</f>
        <v>-811144782.630096</v>
      </c>
      <c r="M26" s="17" t="n">
        <f aca="false">M25+K26</f>
        <v>-1817170224.88944</v>
      </c>
    </row>
    <row r="27" customFormat="false" ht="15.6" hidden="false" customHeight="true" outlineLevel="0" collapsed="false">
      <c r="A27" s="4" t="n">
        <v>22</v>
      </c>
      <c r="C27" s="43" t="n">
        <f aca="false">+'Cash Metric Reg'!AB26</f>
        <v>3225760207.01219</v>
      </c>
      <c r="D27" s="43" t="n">
        <f aca="false">+CWIP!W26</f>
        <v>3392592163.16217</v>
      </c>
      <c r="E27" s="43" t="n">
        <f aca="false">+CWIP!Z26</f>
        <v>3392592163.16217</v>
      </c>
      <c r="F27" s="43"/>
      <c r="G27" s="43" t="n">
        <f aca="false">+Traditional!V26</f>
        <v>3656796978.01733</v>
      </c>
      <c r="H27" s="43" t="n">
        <f aca="false">+Traditional!Y26</f>
        <v>3656796978.01733</v>
      </c>
      <c r="I27" s="43"/>
      <c r="J27" s="17" t="n">
        <f aca="false">+C27-G27</f>
        <v>-431036771.005133</v>
      </c>
      <c r="K27" s="17" t="n">
        <f aca="false">+D27-G27</f>
        <v>-264204814.855157</v>
      </c>
      <c r="L27" s="17" t="n">
        <f aca="false">L26+J27</f>
        <v>-1242181553.63523</v>
      </c>
      <c r="M27" s="17" t="n">
        <f aca="false">M26+K27</f>
        <v>-2081375039.7446</v>
      </c>
    </row>
    <row r="28" customFormat="false" ht="15.6" hidden="false" customHeight="true" outlineLevel="0" collapsed="false">
      <c r="A28" s="4" t="n">
        <v>23</v>
      </c>
      <c r="C28" s="43" t="n">
        <f aca="false">+'Cash Metric Reg'!AB27</f>
        <v>3195179061.50523</v>
      </c>
      <c r="D28" s="43" t="n">
        <f aca="false">+CWIP!W27</f>
        <v>3366213763.6385</v>
      </c>
      <c r="E28" s="43" t="n">
        <f aca="false">+CWIP!Z27</f>
        <v>3366213763.6385</v>
      </c>
      <c r="F28" s="43"/>
      <c r="G28" s="43" t="n">
        <f aca="false">+Traditional!V27</f>
        <v>3618443791.83047</v>
      </c>
      <c r="H28" s="43" t="n">
        <f aca="false">+Traditional!Y27</f>
        <v>3618443791.83047</v>
      </c>
      <c r="I28" s="43"/>
      <c r="J28" s="17" t="n">
        <f aca="false">+C28-G28</f>
        <v>-423264730.325238</v>
      </c>
      <c r="K28" s="17" t="n">
        <f aca="false">+D28-G28</f>
        <v>-252230028.191969</v>
      </c>
      <c r="L28" s="17" t="n">
        <f aca="false">L27+J28</f>
        <v>-1665446283.96047</v>
      </c>
      <c r="M28" s="17" t="n">
        <f aca="false">M27+K28</f>
        <v>-2333605067.93657</v>
      </c>
    </row>
    <row r="29" customFormat="false" ht="15.6" hidden="false" customHeight="true" outlineLevel="0" collapsed="false">
      <c r="A29" s="4" t="n">
        <v>24</v>
      </c>
      <c r="C29" s="43" t="n">
        <f aca="false">+'Cash Metric Reg'!AB28</f>
        <v>3164597915.99826</v>
      </c>
      <c r="D29" s="43" t="n">
        <f aca="false">+CWIP!W28</f>
        <v>3339835364.11482</v>
      </c>
      <c r="E29" s="43" t="n">
        <f aca="false">+CWIP!Z28</f>
        <v>3339835364.11482</v>
      </c>
      <c r="F29" s="43"/>
      <c r="G29" s="43" t="n">
        <f aca="false">+Traditional!V28</f>
        <v>3580090605.6436</v>
      </c>
      <c r="H29" s="43" t="n">
        <f aca="false">+Traditional!Y28</f>
        <v>3580090605.6436</v>
      </c>
      <c r="I29" s="43"/>
      <c r="J29" s="17" t="n">
        <f aca="false">+C29-G29</f>
        <v>-415492689.645342</v>
      </c>
      <c r="K29" s="17" t="n">
        <f aca="false">+D29-G29</f>
        <v>-240255241.528781</v>
      </c>
      <c r="L29" s="17" t="n">
        <f aca="false">L28+J29</f>
        <v>-2080938973.60581</v>
      </c>
      <c r="M29" s="17" t="n">
        <f aca="false">M28+K29</f>
        <v>-2573860309.46535</v>
      </c>
    </row>
    <row r="30" customFormat="false" ht="15.6" hidden="false" customHeight="true" outlineLevel="0" collapsed="false">
      <c r="A30" s="4" t="n">
        <v>25</v>
      </c>
      <c r="C30" s="43" t="n">
        <f aca="false">+'Cash Metric Reg'!AB29</f>
        <v>3160609808.7142</v>
      </c>
      <c r="D30" s="43" t="n">
        <f aca="false">+CWIP!W29</f>
        <v>3332165326.19323</v>
      </c>
      <c r="E30" s="43" t="n">
        <f aca="false">+CWIP!Z29</f>
        <v>3332165326.19323</v>
      </c>
      <c r="F30" s="43"/>
      <c r="G30" s="43" t="n">
        <f aca="false">+Traditional!V29</f>
        <v>3568330457.67964</v>
      </c>
      <c r="H30" s="43" t="n">
        <f aca="false">+Traditional!Y29</f>
        <v>3568330457.67964</v>
      </c>
      <c r="I30" s="43"/>
      <c r="J30" s="17" t="n">
        <f aca="false">+C30-G30</f>
        <v>-407720648.965446</v>
      </c>
      <c r="K30" s="17" t="n">
        <f aca="false">+D30-G30</f>
        <v>-236165131.486415</v>
      </c>
      <c r="L30" s="17" t="n">
        <f aca="false">L29+J30</f>
        <v>-2488659622.57125</v>
      </c>
      <c r="M30" s="17" t="n">
        <f aca="false">M29+K30</f>
        <v>-2810025440.95176</v>
      </c>
    </row>
    <row r="31" customFormat="false" ht="15.6" hidden="false" customHeight="true" outlineLevel="0" collapsed="false">
      <c r="A31" s="4" t="n">
        <v>26</v>
      </c>
      <c r="C31" s="43" t="n">
        <f aca="false">+'Cash Metric Reg'!AB30</f>
        <v>3156621701.43013</v>
      </c>
      <c r="D31" s="43" t="n">
        <f aca="false">+CWIP!W30</f>
        <v>3324495288.27163</v>
      </c>
      <c r="E31" s="43" t="n">
        <f aca="false">+CWIP!Z30</f>
        <v>3324495288.27163</v>
      </c>
      <c r="F31" s="43"/>
      <c r="G31" s="43" t="n">
        <f aca="false">+Traditional!V30</f>
        <v>3556570309.71568</v>
      </c>
      <c r="H31" s="43" t="n">
        <f aca="false">+Traditional!Y30</f>
        <v>3556570309.71568</v>
      </c>
      <c r="I31" s="43"/>
      <c r="J31" s="17" t="n">
        <f aca="false">+C31-G31</f>
        <v>-399948608.285551</v>
      </c>
      <c r="K31" s="17" t="n">
        <f aca="false">+D31-G31</f>
        <v>-232075021.444047</v>
      </c>
      <c r="L31" s="17" t="n">
        <f aca="false">L30+J31</f>
        <v>-2888608230.85681</v>
      </c>
      <c r="M31" s="17" t="n">
        <f aca="false">M30+K31</f>
        <v>-3042100462.39581</v>
      </c>
    </row>
    <row r="32" customFormat="false" ht="15.6" hidden="false" customHeight="true" outlineLevel="0" collapsed="false">
      <c r="A32" s="4" t="n">
        <v>27</v>
      </c>
      <c r="C32" s="43" t="n">
        <f aca="false">+'Cash Metric Reg'!AB31</f>
        <v>3152633594.14607</v>
      </c>
      <c r="D32" s="43" t="n">
        <f aca="false">+CWIP!W31</f>
        <v>3316825250.35004</v>
      </c>
      <c r="E32" s="43" t="n">
        <f aca="false">+CWIP!Z31</f>
        <v>3316825250.35004</v>
      </c>
      <c r="F32" s="43"/>
      <c r="G32" s="43" t="n">
        <f aca="false">+Traditional!V31</f>
        <v>3544810161.75172</v>
      </c>
      <c r="H32" s="43" t="n">
        <f aca="false">+Traditional!Y31</f>
        <v>3544810161.75172</v>
      </c>
      <c r="I32" s="43"/>
      <c r="J32" s="17" t="n">
        <f aca="false">+C32-G32</f>
        <v>-392176567.605655</v>
      </c>
      <c r="K32" s="17" t="n">
        <f aca="false">+D32-G32</f>
        <v>-227984911.40168</v>
      </c>
      <c r="L32" s="17" t="n">
        <f aca="false">L31+J32</f>
        <v>-3280784798.46246</v>
      </c>
      <c r="M32" s="17" t="n">
        <f aca="false">M31+K32</f>
        <v>-3270085373.79749</v>
      </c>
    </row>
    <row r="33" customFormat="false" ht="15.6" hidden="false" customHeight="true" outlineLevel="0" collapsed="false">
      <c r="A33" s="4" t="n">
        <v>28</v>
      </c>
      <c r="C33" s="43" t="n">
        <f aca="false">+'Cash Metric Reg'!AB32</f>
        <v>3148645486.862</v>
      </c>
      <c r="D33" s="43" t="n">
        <f aca="false">+CWIP!W32</f>
        <v>3309155212.42845</v>
      </c>
      <c r="E33" s="43" t="n">
        <f aca="false">+CWIP!Z32</f>
        <v>3309155212.42845</v>
      </c>
      <c r="F33" s="43"/>
      <c r="G33" s="43" t="n">
        <f aca="false">+Traditional!V32</f>
        <v>3533050013.78776</v>
      </c>
      <c r="H33" s="43" t="n">
        <f aca="false">+Traditional!Y32</f>
        <v>3533050013.78776</v>
      </c>
      <c r="I33" s="43"/>
      <c r="J33" s="17" t="n">
        <f aca="false">+C33-G33</f>
        <v>-384404526.925759</v>
      </c>
      <c r="K33" s="17" t="n">
        <f aca="false">+D33-G33</f>
        <v>-223894801.359314</v>
      </c>
      <c r="L33" s="17" t="n">
        <f aca="false">L32+J33</f>
        <v>-3665189325.38822</v>
      </c>
      <c r="M33" s="17" t="n">
        <f aca="false">M32+K33</f>
        <v>-3493980175.15681</v>
      </c>
    </row>
    <row r="34" customFormat="false" ht="15.6" hidden="false" customHeight="true" outlineLevel="0" collapsed="false">
      <c r="A34" s="4" t="n">
        <v>29</v>
      </c>
      <c r="C34" s="43" t="n">
        <f aca="false">+'Cash Metric Reg'!AB33</f>
        <v>3144657379.57793</v>
      </c>
      <c r="D34" s="43" t="n">
        <f aca="false">+CWIP!W33</f>
        <v>3301485174.50685</v>
      </c>
      <c r="E34" s="43" t="n">
        <f aca="false">+CWIP!Z33</f>
        <v>3301485174.50685</v>
      </c>
      <c r="F34" s="43"/>
      <c r="G34" s="43" t="n">
        <f aca="false">+Traditional!V33</f>
        <v>3521289865.8238</v>
      </c>
      <c r="H34" s="43" t="n">
        <f aca="false">+Traditional!Y33</f>
        <v>3521289865.8238</v>
      </c>
      <c r="I34" s="43"/>
      <c r="J34" s="17" t="n">
        <f aca="false">+C34-G34</f>
        <v>-376632486.245863</v>
      </c>
      <c r="K34" s="17" t="n">
        <f aca="false">+D34-G34</f>
        <v>-219804691.316947</v>
      </c>
      <c r="L34" s="17" t="n">
        <f aca="false">L33+J34</f>
        <v>-4041821811.63408</v>
      </c>
      <c r="M34" s="17" t="n">
        <f aca="false">M33+K34</f>
        <v>-3713784866.47375</v>
      </c>
    </row>
    <row r="35" customFormat="false" ht="15.6" hidden="false" customHeight="true" outlineLevel="0" collapsed="false">
      <c r="A35" s="4" t="n">
        <v>30</v>
      </c>
      <c r="C35" s="43" t="n">
        <f aca="false">+'Cash Metric Reg'!AB34</f>
        <v>3140669272.29387</v>
      </c>
      <c r="D35" s="43" t="n">
        <f aca="false">+CWIP!W34</f>
        <v>3293815136.58526</v>
      </c>
      <c r="E35" s="43" t="n">
        <f aca="false">+CWIP!Z34</f>
        <v>3293815136.58526</v>
      </c>
      <c r="F35" s="43"/>
      <c r="G35" s="43" t="n">
        <f aca="false">+Traditional!V34</f>
        <v>3509529717.85984</v>
      </c>
      <c r="H35" s="43" t="n">
        <f aca="false">+Traditional!Y34</f>
        <v>3509529717.85984</v>
      </c>
      <c r="I35" s="43"/>
      <c r="J35" s="17" t="n">
        <f aca="false">+C35-G35</f>
        <v>-368860445.565968</v>
      </c>
      <c r="K35" s="17" t="n">
        <f aca="false">+D35-G35</f>
        <v>-215714581.27458</v>
      </c>
      <c r="L35" s="17" t="n">
        <f aca="false">L34+J35</f>
        <v>-4410682257.20005</v>
      </c>
      <c r="M35" s="17" t="n">
        <f aca="false">M34+K35</f>
        <v>-3929499447.74833</v>
      </c>
    </row>
    <row r="36" customFormat="false" ht="15.6" hidden="false" customHeight="true" outlineLevel="0" collapsed="false">
      <c r="A36" s="4" t="n">
        <v>31</v>
      </c>
      <c r="C36" s="43" t="n">
        <f aca="false">+'Cash Metric Reg'!AB35</f>
        <v>3136681165.0098</v>
      </c>
      <c r="D36" s="43" t="n">
        <f aca="false">+CWIP!W35</f>
        <v>3286145098.66366</v>
      </c>
      <c r="E36" s="43" t="n">
        <f aca="false">+CWIP!Z35</f>
        <v>3286145098.66366</v>
      </c>
      <c r="F36" s="43"/>
      <c r="G36" s="43" t="n">
        <f aca="false">+Traditional!V35</f>
        <v>3497769569.89588</v>
      </c>
      <c r="H36" s="43" t="n">
        <f aca="false">+Traditional!Y35</f>
        <v>3497769569.89588</v>
      </c>
      <c r="I36" s="43"/>
      <c r="J36" s="17" t="n">
        <f aca="false">+C36-G36</f>
        <v>-361088404.886072</v>
      </c>
      <c r="K36" s="17" t="n">
        <f aca="false">+D36-G36</f>
        <v>-211624471.232213</v>
      </c>
      <c r="L36" s="17" t="n">
        <f aca="false">L35+J36</f>
        <v>-4771770662.08612</v>
      </c>
      <c r="M36" s="17" t="n">
        <f aca="false">M35+K36</f>
        <v>-4141123918.98055</v>
      </c>
    </row>
    <row r="37" customFormat="false" ht="15.6" hidden="false" customHeight="true" outlineLevel="0" collapsed="false">
      <c r="A37" s="4" t="n">
        <v>32</v>
      </c>
      <c r="C37" s="43" t="n">
        <f aca="false">+'Cash Metric Reg'!AB36</f>
        <v>3132693057.72574</v>
      </c>
      <c r="D37" s="43" t="n">
        <f aca="false">+CWIP!W36</f>
        <v>3278475060.74207</v>
      </c>
      <c r="E37" s="43" t="n">
        <f aca="false">+CWIP!Z36</f>
        <v>3278475060.74207</v>
      </c>
      <c r="F37" s="43"/>
      <c r="G37" s="43" t="n">
        <f aca="false">+Traditional!V36</f>
        <v>3486009421.93191</v>
      </c>
      <c r="H37" s="43" t="n">
        <f aca="false">+Traditional!Y36</f>
        <v>3486009421.93191</v>
      </c>
      <c r="I37" s="43"/>
      <c r="J37" s="17" t="n">
        <f aca="false">+C37-G37</f>
        <v>-353316364.206176</v>
      </c>
      <c r="K37" s="17" t="n">
        <f aca="false">+D37-G37</f>
        <v>-207534361.189846</v>
      </c>
      <c r="L37" s="17" t="n">
        <f aca="false">L36+J37</f>
        <v>-5125087026.2923</v>
      </c>
      <c r="M37" s="17" t="n">
        <f aca="false">M36+K37</f>
        <v>-4348658280.17039</v>
      </c>
    </row>
    <row r="38" customFormat="false" ht="15.6" hidden="false" customHeight="true" outlineLevel="0" collapsed="false">
      <c r="A38" s="4" t="n">
        <v>33</v>
      </c>
      <c r="C38" s="43" t="n">
        <f aca="false">+'Cash Metric Reg'!AB37</f>
        <v>3128704950.44167</v>
      </c>
      <c r="D38" s="43" t="n">
        <f aca="false">+CWIP!W37</f>
        <v>3270805022.82047</v>
      </c>
      <c r="E38" s="43" t="n">
        <f aca="false">+CWIP!Z37</f>
        <v>3270805022.82047</v>
      </c>
      <c r="F38" s="43"/>
      <c r="G38" s="43" t="n">
        <f aca="false">+Traditional!V37</f>
        <v>3474249273.96795</v>
      </c>
      <c r="H38" s="43" t="n">
        <f aca="false">+Traditional!Y37</f>
        <v>3474249273.96795</v>
      </c>
      <c r="I38" s="43"/>
      <c r="J38" s="17" t="n">
        <f aca="false">+C38-G38</f>
        <v>-345544323.526281</v>
      </c>
      <c r="K38" s="17" t="n">
        <f aca="false">+D38-G38</f>
        <v>-203444251.147479</v>
      </c>
      <c r="L38" s="17" t="n">
        <f aca="false">L37+J38</f>
        <v>-5470631349.81858</v>
      </c>
      <c r="M38" s="17" t="n">
        <f aca="false">M37+K38</f>
        <v>-4552102531.31787</v>
      </c>
    </row>
    <row r="39" customFormat="false" ht="15.6" hidden="false" customHeight="true" outlineLevel="0" collapsed="false">
      <c r="A39" s="4" t="n">
        <v>34</v>
      </c>
      <c r="C39" s="43" t="n">
        <f aca="false">+'Cash Metric Reg'!AB38</f>
        <v>3124716843.15761</v>
      </c>
      <c r="D39" s="43" t="n">
        <f aca="false">+CWIP!W38</f>
        <v>3263134984.89888</v>
      </c>
      <c r="E39" s="43" t="n">
        <f aca="false">+CWIP!Z38</f>
        <v>3263134984.89888</v>
      </c>
      <c r="F39" s="43"/>
      <c r="G39" s="43" t="n">
        <f aca="false">+Traditional!V38</f>
        <v>3462489126.00399</v>
      </c>
      <c r="H39" s="43" t="n">
        <f aca="false">+Traditional!Y38</f>
        <v>3462489126.00399</v>
      </c>
      <c r="I39" s="43"/>
      <c r="J39" s="17" t="n">
        <f aca="false">+C39-G39</f>
        <v>-337772282.846385</v>
      </c>
      <c r="K39" s="17" t="n">
        <f aca="false">+D39-G39</f>
        <v>-199354141.105112</v>
      </c>
      <c r="L39" s="17" t="n">
        <f aca="false">L38+J39</f>
        <v>-5808403632.66497</v>
      </c>
      <c r="M39" s="17" t="n">
        <f aca="false">M38+K39</f>
        <v>-4751456672.42298</v>
      </c>
    </row>
    <row r="40" customFormat="false" ht="15.6" hidden="false" customHeight="true" outlineLevel="0" collapsed="false">
      <c r="A40" s="4" t="n">
        <v>35</v>
      </c>
      <c r="C40" s="43" t="n">
        <f aca="false">+'Cash Metric Reg'!AB39</f>
        <v>3120728735.87354</v>
      </c>
      <c r="D40" s="43" t="n">
        <f aca="false">+CWIP!W39</f>
        <v>3255464946.97729</v>
      </c>
      <c r="E40" s="43" t="n">
        <f aca="false">+CWIP!Z39</f>
        <v>3255464946.97729</v>
      </c>
      <c r="F40" s="43"/>
      <c r="G40" s="43" t="n">
        <f aca="false">+Traditional!V39</f>
        <v>3450728978.04003</v>
      </c>
      <c r="H40" s="43" t="n">
        <f aca="false">+Traditional!Y39</f>
        <v>3450728978.04003</v>
      </c>
      <c r="I40" s="43"/>
      <c r="J40" s="17" t="n">
        <f aca="false">+C40-G40</f>
        <v>-330000242.16649</v>
      </c>
      <c r="K40" s="17" t="n">
        <f aca="false">+D40-G40</f>
        <v>-195264031.062745</v>
      </c>
      <c r="L40" s="17" t="n">
        <f aca="false">L39+J40</f>
        <v>-6138403874.83146</v>
      </c>
      <c r="M40" s="17" t="n">
        <f aca="false">M39+K40</f>
        <v>-4946720703.48573</v>
      </c>
    </row>
    <row r="41" customFormat="false" ht="15.6" hidden="false" customHeight="true" outlineLevel="0" collapsed="false">
      <c r="A41" s="4" t="n">
        <v>36</v>
      </c>
      <c r="C41" s="43" t="n">
        <f aca="false">+'Cash Metric Reg'!AB40</f>
        <v>3116740628.58948</v>
      </c>
      <c r="D41" s="43" t="n">
        <f aca="false">+CWIP!W40</f>
        <v>3247794909.05569</v>
      </c>
      <c r="E41" s="43" t="n">
        <f aca="false">+CWIP!Z40</f>
        <v>3247794909.05569</v>
      </c>
      <c r="F41" s="43"/>
      <c r="G41" s="43" t="n">
        <f aca="false">+Traditional!V40</f>
        <v>3438968830.07607</v>
      </c>
      <c r="H41" s="43" t="n">
        <f aca="false">+Traditional!Y40</f>
        <v>3438968830.07607</v>
      </c>
      <c r="I41" s="43"/>
      <c r="J41" s="17" t="n">
        <f aca="false">+C41-G41</f>
        <v>-322228201.486594</v>
      </c>
      <c r="K41" s="17" t="n">
        <f aca="false">+D41-G41</f>
        <v>-191173921.020378</v>
      </c>
      <c r="L41" s="17" t="n">
        <f aca="false">L40+J41</f>
        <v>-6460632076.31805</v>
      </c>
      <c r="M41" s="17" t="n">
        <f aca="false">M40+K41</f>
        <v>-5137894624.5061</v>
      </c>
    </row>
    <row r="42" customFormat="false" ht="15.6" hidden="false" customHeight="true" outlineLevel="0" collapsed="false">
      <c r="A42" s="4" t="n">
        <v>37</v>
      </c>
      <c r="C42" s="43" t="n">
        <f aca="false">+'Cash Metric Reg'!AB41</f>
        <v>3112752521.30541</v>
      </c>
      <c r="D42" s="43" t="n">
        <f aca="false">+CWIP!W41</f>
        <v>3240124871.1341</v>
      </c>
      <c r="E42" s="43" t="n">
        <f aca="false">+CWIP!Z41</f>
        <v>3240124871.1341</v>
      </c>
      <c r="F42" s="43"/>
      <c r="G42" s="43" t="n">
        <f aca="false">+Traditional!V41</f>
        <v>3427208682.11211</v>
      </c>
      <c r="H42" s="43" t="n">
        <f aca="false">+Traditional!Y41</f>
        <v>3427208682.11211</v>
      </c>
      <c r="I42" s="43"/>
      <c r="J42" s="17" t="n">
        <f aca="false">+C42-G42</f>
        <v>-314456160.806698</v>
      </c>
      <c r="K42" s="17" t="n">
        <f aca="false">+D42-G42</f>
        <v>-187083810.978011</v>
      </c>
      <c r="L42" s="17" t="n">
        <f aca="false">L41+J42</f>
        <v>-6775088237.12475</v>
      </c>
      <c r="M42" s="17" t="n">
        <f aca="false">M41+K42</f>
        <v>-5324978435.48412</v>
      </c>
    </row>
    <row r="43" customFormat="false" ht="15.6" hidden="false" customHeight="true" outlineLevel="0" collapsed="false">
      <c r="A43" s="4" t="n">
        <v>38</v>
      </c>
      <c r="C43" s="43" t="n">
        <f aca="false">+'Cash Metric Reg'!AB42</f>
        <v>3108764414.02134</v>
      </c>
      <c r="D43" s="43" t="n">
        <f aca="false">+CWIP!W42</f>
        <v>3232454833.2125</v>
      </c>
      <c r="E43" s="43" t="n">
        <f aca="false">+CWIP!Z42</f>
        <v>3232454833.2125</v>
      </c>
      <c r="F43" s="43"/>
      <c r="G43" s="43" t="n">
        <f aca="false">+Traditional!V42</f>
        <v>3415448534.14815</v>
      </c>
      <c r="H43" s="43" t="n">
        <f aca="false">+Traditional!Y42</f>
        <v>3415448534.14815</v>
      </c>
      <c r="I43" s="43"/>
      <c r="J43" s="17" t="n">
        <f aca="false">+C43-G43</f>
        <v>-306684120.126802</v>
      </c>
      <c r="K43" s="17" t="n">
        <f aca="false">+D43-G43</f>
        <v>-182993700.935644</v>
      </c>
      <c r="L43" s="17" t="n">
        <f aca="false">L42+J43</f>
        <v>-7081772357.25155</v>
      </c>
      <c r="M43" s="17" t="n">
        <f aca="false">M42+K43</f>
        <v>-5507972136.41976</v>
      </c>
    </row>
    <row r="44" customFormat="false" ht="15.6" hidden="false" customHeight="true" outlineLevel="0" collapsed="false">
      <c r="A44" s="4" t="n">
        <v>39</v>
      </c>
      <c r="C44" s="43" t="n">
        <f aca="false">+'Cash Metric Reg'!AB43</f>
        <v>3104776306.73728</v>
      </c>
      <c r="D44" s="43" t="n">
        <f aca="false">+CWIP!W43</f>
        <v>3224784795.29091</v>
      </c>
      <c r="E44" s="43" t="n">
        <f aca="false">+CWIP!Z43</f>
        <v>3224784795.29091</v>
      </c>
      <c r="F44" s="43"/>
      <c r="G44" s="43" t="n">
        <f aca="false">+Traditional!V43</f>
        <v>3403688386.18419</v>
      </c>
      <c r="H44" s="43" t="n">
        <f aca="false">+Traditional!Y43</f>
        <v>3403688386.18419</v>
      </c>
      <c r="I44" s="43"/>
      <c r="J44" s="17" t="n">
        <f aca="false">+C44-G44</f>
        <v>-298912079.446907</v>
      </c>
      <c r="K44" s="17" t="n">
        <f aca="false">+D44-G44</f>
        <v>-178903590.893277</v>
      </c>
      <c r="L44" s="17" t="n">
        <f aca="false">L43+J44</f>
        <v>-7380684436.69846</v>
      </c>
      <c r="M44" s="17" t="n">
        <f aca="false">M43+K44</f>
        <v>-5686875727.31304</v>
      </c>
    </row>
    <row r="45" customFormat="false" ht="15.6" hidden="false" customHeight="true" outlineLevel="0" collapsed="false">
      <c r="A45" s="4" t="n">
        <v>40</v>
      </c>
      <c r="C45" s="43" t="n">
        <f aca="false">+'Cash Metric Reg'!AB44</f>
        <v>3100788199.45321</v>
      </c>
      <c r="D45" s="43" t="n">
        <f aca="false">+CWIP!W44</f>
        <v>3217114757.36931</v>
      </c>
      <c r="E45" s="43" t="n">
        <f aca="false">+CWIP!Z44</f>
        <v>3217114757.36931</v>
      </c>
      <c r="F45" s="43"/>
      <c r="G45" s="43" t="n">
        <f aca="false">+Traditional!V44</f>
        <v>3391928238.22022</v>
      </c>
      <c r="H45" s="43" t="n">
        <f aca="false">+Traditional!Y44</f>
        <v>3391928238.22022</v>
      </c>
      <c r="I45" s="43"/>
      <c r="J45" s="17" t="n">
        <f aca="false">+C45-G45</f>
        <v>-291140038.767011</v>
      </c>
      <c r="K45" s="17" t="n">
        <f aca="false">+D45-G45</f>
        <v>-174813480.85091</v>
      </c>
      <c r="L45" s="17" t="n">
        <f aca="false">L44+J45</f>
        <v>-7671824475.46547</v>
      </c>
      <c r="M45" s="17" t="n">
        <f aca="false">M44+K45</f>
        <v>-5861689208.16395</v>
      </c>
    </row>
    <row r="46" customFormat="false" ht="15.6" hidden="false" customHeight="true" outlineLevel="0" collapsed="false">
      <c r="A46" s="4" t="n">
        <v>41</v>
      </c>
      <c r="C46" s="43" t="n">
        <f aca="false">+'Cash Metric Reg'!AB45</f>
        <v>3096800092.16915</v>
      </c>
      <c r="D46" s="43" t="n">
        <f aca="false">+CWIP!W45</f>
        <v>3209444719.44772</v>
      </c>
      <c r="E46" s="43" t="n">
        <f aca="false">+CWIP!Z45</f>
        <v>3209444719.44772</v>
      </c>
      <c r="F46" s="43"/>
      <c r="G46" s="43" t="n">
        <f aca="false">+Traditional!V45</f>
        <v>3380168090.25626</v>
      </c>
      <c r="H46" s="43" t="n">
        <f aca="false">+Traditional!Y45</f>
        <v>3380168090.25626</v>
      </c>
      <c r="I46" s="43"/>
      <c r="J46" s="17" t="n">
        <f aca="false">+C46-G46</f>
        <v>-283367998.087115</v>
      </c>
      <c r="K46" s="17" t="n">
        <f aca="false">+D46-G46</f>
        <v>-170723370.808544</v>
      </c>
      <c r="L46" s="17" t="n">
        <f aca="false">L45+J46</f>
        <v>-7955192473.55258</v>
      </c>
      <c r="M46" s="17" t="n">
        <f aca="false">M45+K46</f>
        <v>-6032412578.97249</v>
      </c>
    </row>
    <row r="47" customFormat="false" ht="15.6" hidden="false" customHeight="true" outlineLevel="0" collapsed="false">
      <c r="A47" s="4" t="n">
        <v>42</v>
      </c>
      <c r="C47" s="43" t="n">
        <f aca="false">+'Cash Metric Reg'!AB46</f>
        <v>3092811984.88508</v>
      </c>
      <c r="D47" s="43" t="n">
        <f aca="false">+CWIP!W46</f>
        <v>3201774681.52613</v>
      </c>
      <c r="E47" s="43" t="n">
        <f aca="false">+CWIP!Z46</f>
        <v>3201774681.52613</v>
      </c>
      <c r="F47" s="43"/>
      <c r="G47" s="43" t="n">
        <f aca="false">+Traditional!V46</f>
        <v>3368407942.2923</v>
      </c>
      <c r="H47" s="43" t="n">
        <f aca="false">+Traditional!Y46</f>
        <v>3368407942.2923</v>
      </c>
      <c r="I47" s="43"/>
      <c r="J47" s="17" t="n">
        <f aca="false">+C47-G47</f>
        <v>-275595957.407219</v>
      </c>
      <c r="K47" s="17" t="n">
        <f aca="false">+D47-G47</f>
        <v>-166633260.766177</v>
      </c>
      <c r="L47" s="17" t="n">
        <f aca="false">L46+J47</f>
        <v>-8230788430.9598</v>
      </c>
      <c r="M47" s="17" t="n">
        <f aca="false">M46+K47</f>
        <v>-6199045839.73867</v>
      </c>
    </row>
    <row r="48" customFormat="false" ht="15.6" hidden="false" customHeight="true" outlineLevel="0" collapsed="false">
      <c r="A48" s="4" t="n">
        <v>43</v>
      </c>
      <c r="C48" s="43" t="n">
        <f aca="false">+'Cash Metric Reg'!AB47</f>
        <v>3088823877.60102</v>
      </c>
      <c r="D48" s="43" t="n">
        <f aca="false">+CWIP!W47</f>
        <v>3194104643.60453</v>
      </c>
      <c r="E48" s="43" t="n">
        <f aca="false">+CWIP!Z47</f>
        <v>3194104643.60453</v>
      </c>
      <c r="F48" s="43"/>
      <c r="G48" s="43" t="n">
        <f aca="false">+Traditional!V47</f>
        <v>3356647794.32834</v>
      </c>
      <c r="H48" s="43" t="n">
        <f aca="false">+Traditional!Y47</f>
        <v>3356647794.32834</v>
      </c>
      <c r="I48" s="43"/>
      <c r="J48" s="17" t="n">
        <f aca="false">+C48-G48</f>
        <v>-267823916.727324</v>
      </c>
      <c r="K48" s="17" t="n">
        <f aca="false">+D48-G48</f>
        <v>-162543150.72381</v>
      </c>
      <c r="L48" s="17" t="n">
        <f aca="false">L47+J48</f>
        <v>-8498612347.68713</v>
      </c>
      <c r="M48" s="17" t="n">
        <f aca="false">M47+K48</f>
        <v>-6361588990.46248</v>
      </c>
    </row>
    <row r="49" customFormat="false" ht="15.6" hidden="false" customHeight="true" outlineLevel="0" collapsed="false">
      <c r="A49" s="4" t="n">
        <v>44</v>
      </c>
      <c r="C49" s="43" t="n">
        <f aca="false">+'Cash Metric Reg'!AB48</f>
        <v>3084835770.31695</v>
      </c>
      <c r="D49" s="43" t="n">
        <f aca="false">+CWIP!W48</f>
        <v>3186434605.68294</v>
      </c>
      <c r="E49" s="43" t="n">
        <f aca="false">+CWIP!Z48</f>
        <v>3186434605.68294</v>
      </c>
      <c r="F49" s="43"/>
      <c r="G49" s="43" t="n">
        <f aca="false">+Traditional!V48</f>
        <v>3344887646.36438</v>
      </c>
      <c r="H49" s="43" t="n">
        <f aca="false">+Traditional!Y48</f>
        <v>3344887646.36438</v>
      </c>
      <c r="I49" s="43"/>
      <c r="J49" s="17" t="n">
        <f aca="false">+C49-G49</f>
        <v>-260051876.047428</v>
      </c>
      <c r="K49" s="17" t="n">
        <f aca="false">+D49-G49</f>
        <v>-158453040.681443</v>
      </c>
      <c r="L49" s="17" t="n">
        <f aca="false">L48+J49</f>
        <v>-8758664223.73455</v>
      </c>
      <c r="M49" s="17" t="n">
        <f aca="false">M48+K49</f>
        <v>-6520042031.14392</v>
      </c>
    </row>
    <row r="50" customFormat="false" ht="15.6" hidden="false" customHeight="true" outlineLevel="0" collapsed="false">
      <c r="A50" s="4" t="n">
        <v>45</v>
      </c>
      <c r="C50" s="43" t="n">
        <f aca="false">+'Cash Metric Reg'!AB49</f>
        <v>3080847663.03289</v>
      </c>
      <c r="D50" s="43" t="n">
        <f aca="false">+CWIP!W49</f>
        <v>3178764567.76134</v>
      </c>
      <c r="E50" s="43" t="n">
        <f aca="false">+CWIP!Z49</f>
        <v>3178764567.76134</v>
      </c>
      <c r="F50" s="43"/>
      <c r="G50" s="43" t="n">
        <f aca="false">+Traditional!V49</f>
        <v>3333127498.40042</v>
      </c>
      <c r="H50" s="43" t="n">
        <f aca="false">+Traditional!Y49</f>
        <v>3333127498.40042</v>
      </c>
      <c r="I50" s="43"/>
      <c r="J50" s="17" t="n">
        <f aca="false">+C50-G50</f>
        <v>-252279835.367532</v>
      </c>
      <c r="K50" s="17" t="n">
        <f aca="false">+D50-G50</f>
        <v>-154362930.639076</v>
      </c>
      <c r="L50" s="17" t="n">
        <f aca="false">L49+J50</f>
        <v>-9010944059.10209</v>
      </c>
      <c r="M50" s="17" t="n">
        <f aca="false">M49+K50</f>
        <v>-6674404961.783</v>
      </c>
    </row>
    <row r="51" customFormat="false" ht="15.6" hidden="false" customHeight="true" outlineLevel="0" collapsed="false">
      <c r="A51" s="4" t="n">
        <v>46</v>
      </c>
      <c r="C51" s="43" t="n">
        <f aca="false">+'Cash Metric Reg'!AB50</f>
        <v>3076859555.74882</v>
      </c>
      <c r="D51" s="43" t="n">
        <f aca="false">+CWIP!W50</f>
        <v>3171094529.83975</v>
      </c>
      <c r="E51" s="43" t="n">
        <f aca="false">+CWIP!Z50</f>
        <v>3171094529.83975</v>
      </c>
      <c r="F51" s="43"/>
      <c r="G51" s="43" t="n">
        <f aca="false">+Traditional!V50</f>
        <v>3321367350.43646</v>
      </c>
      <c r="H51" s="43" t="n">
        <f aca="false">+Traditional!Y50</f>
        <v>3321367350.43646</v>
      </c>
      <c r="I51" s="43"/>
      <c r="J51" s="17" t="n">
        <f aca="false">+C51-G51</f>
        <v>-244507794.687637</v>
      </c>
      <c r="K51" s="17" t="n">
        <f aca="false">+D51-G51</f>
        <v>-150272820.596709</v>
      </c>
      <c r="L51" s="17" t="n">
        <f aca="false">L50+J51</f>
        <v>-9255451853.78972</v>
      </c>
      <c r="M51" s="17" t="n">
        <f aca="false">M50+K51</f>
        <v>-6824677782.3797</v>
      </c>
    </row>
    <row r="52" customFormat="false" ht="15.6" hidden="false" customHeight="true" outlineLevel="0" collapsed="false">
      <c r="A52" s="4" t="n">
        <v>47</v>
      </c>
      <c r="C52" s="43" t="n">
        <f aca="false">+'Cash Metric Reg'!AB51</f>
        <v>3072871448.46475</v>
      </c>
      <c r="D52" s="43" t="n">
        <f aca="false">+CWIP!W51</f>
        <v>3163424491.91815</v>
      </c>
      <c r="E52" s="43" t="n">
        <f aca="false">+CWIP!Z51</f>
        <v>3163424491.91815</v>
      </c>
      <c r="F52" s="43"/>
      <c r="G52" s="43" t="n">
        <f aca="false">+Traditional!V51</f>
        <v>3309607202.4725</v>
      </c>
      <c r="H52" s="43" t="n">
        <f aca="false">+Traditional!Y51</f>
        <v>3309607202.4725</v>
      </c>
      <c r="I52" s="43"/>
      <c r="J52" s="17" t="n">
        <f aca="false">+C52-G52</f>
        <v>-236735754.007741</v>
      </c>
      <c r="K52" s="17" t="n">
        <f aca="false">+D52-G52</f>
        <v>-146182710.554342</v>
      </c>
      <c r="L52" s="17" t="n">
        <f aca="false">L51+J52</f>
        <v>-9492187607.79747</v>
      </c>
      <c r="M52" s="17" t="n">
        <f aca="false">M51+K52</f>
        <v>-6970860492.93405</v>
      </c>
    </row>
    <row r="53" customFormat="false" ht="15.6" hidden="false" customHeight="true" outlineLevel="0" collapsed="false">
      <c r="A53" s="4" t="n">
        <v>48</v>
      </c>
      <c r="C53" s="43" t="n">
        <f aca="false">+'Cash Metric Reg'!AB52</f>
        <v>3068883341.18069</v>
      </c>
      <c r="D53" s="43" t="n">
        <f aca="false">+CWIP!W52</f>
        <v>3155754453.99656</v>
      </c>
      <c r="E53" s="43" t="n">
        <f aca="false">+CWIP!Z52</f>
        <v>3155754453.99656</v>
      </c>
      <c r="F53" s="43"/>
      <c r="G53" s="43" t="n">
        <f aca="false">+Traditional!V52</f>
        <v>3297847054.50853</v>
      </c>
      <c r="H53" s="43" t="n">
        <f aca="false">+Traditional!Y52</f>
        <v>3297847054.50853</v>
      </c>
      <c r="I53" s="43"/>
      <c r="J53" s="17" t="n">
        <f aca="false">+C53-G53</f>
        <v>-228963713.327845</v>
      </c>
      <c r="K53" s="17" t="n">
        <f aca="false">+D53-G53</f>
        <v>-142092600.511975</v>
      </c>
      <c r="L53" s="17" t="n">
        <f aca="false">L52+J53</f>
        <v>-9721151321.12531</v>
      </c>
      <c r="M53" s="17" t="n">
        <f aca="false">M52+K53</f>
        <v>-7112953093.44602</v>
      </c>
    </row>
    <row r="54" customFormat="false" ht="15.6" hidden="false" customHeight="true" outlineLevel="0" collapsed="false">
      <c r="A54" s="4" t="n">
        <v>49</v>
      </c>
      <c r="C54" s="43" t="n">
        <f aca="false">+'Cash Metric Reg'!AB53</f>
        <v>3064895233.89662</v>
      </c>
      <c r="D54" s="43" t="n">
        <f aca="false">+CWIP!W53</f>
        <v>3148084416.07496</v>
      </c>
      <c r="E54" s="43" t="n">
        <f aca="false">+CWIP!Z53</f>
        <v>3148084416.07496</v>
      </c>
      <c r="F54" s="43"/>
      <c r="G54" s="43" t="n">
        <f aca="false">+Traditional!V53</f>
        <v>3286086906.54457</v>
      </c>
      <c r="H54" s="43" t="n">
        <f aca="false">+Traditional!Y53</f>
        <v>3286086906.54457</v>
      </c>
      <c r="I54" s="43"/>
      <c r="J54" s="17" t="n">
        <f aca="false">+C54-G54</f>
        <v>-221191672.64795</v>
      </c>
      <c r="K54" s="17" t="n">
        <f aca="false">+D54-G54</f>
        <v>-138002490.469609</v>
      </c>
      <c r="L54" s="17" t="n">
        <f aca="false">L53+J54</f>
        <v>-9942342993.77326</v>
      </c>
      <c r="M54" s="17" t="n">
        <f aca="false">M53+K54</f>
        <v>-7250955583.91563</v>
      </c>
    </row>
    <row r="55" customFormat="false" ht="15.6" hidden="false" customHeight="true" outlineLevel="0" collapsed="false">
      <c r="A55" s="4" t="n">
        <v>50</v>
      </c>
      <c r="C55" s="43" t="n">
        <f aca="false">+'Cash Metric Reg'!AB54</f>
        <v>3060907126.61256</v>
      </c>
      <c r="D55" s="43" t="n">
        <f aca="false">+CWIP!W54</f>
        <v>3140414378.15337</v>
      </c>
      <c r="E55" s="43" t="n">
        <f aca="false">+CWIP!Z54</f>
        <v>3140414378.15337</v>
      </c>
      <c r="F55" s="43"/>
      <c r="G55" s="43" t="n">
        <f aca="false">+Traditional!V54</f>
        <v>3274326758.58061</v>
      </c>
      <c r="H55" s="43" t="n">
        <f aca="false">+Traditional!Y54</f>
        <v>3274326758.58061</v>
      </c>
      <c r="I55" s="43"/>
      <c r="J55" s="17" t="n">
        <f aca="false">+C55-G55</f>
        <v>-213419631.968054</v>
      </c>
      <c r="K55" s="17" t="n">
        <f aca="false">+D55-G55</f>
        <v>-133912380.427242</v>
      </c>
      <c r="L55" s="17" t="n">
        <f aca="false">L54+J55</f>
        <v>-10155762625.7413</v>
      </c>
      <c r="M55" s="17" t="n">
        <f aca="false">M54+K55</f>
        <v>-7384867964.34287</v>
      </c>
    </row>
    <row r="56" customFormat="false" ht="15.6" hidden="false" customHeight="true" outlineLevel="0" collapsed="false">
      <c r="A56" s="4" t="n">
        <v>51</v>
      </c>
      <c r="C56" s="43" t="n">
        <f aca="false">+'Cash Metric Reg'!AB55</f>
        <v>3056919019.32849</v>
      </c>
      <c r="D56" s="43" t="n">
        <f aca="false">+CWIP!W55</f>
        <v>3132744340.23178</v>
      </c>
      <c r="E56" s="43" t="n">
        <f aca="false">+CWIP!Z55</f>
        <v>3132744340.23178</v>
      </c>
      <c r="F56" s="43"/>
      <c r="G56" s="43" t="n">
        <f aca="false">+Traditional!V55</f>
        <v>3262566610.61665</v>
      </c>
      <c r="H56" s="43" t="n">
        <f aca="false">+Traditional!Y55</f>
        <v>3262566610.61665</v>
      </c>
      <c r="I56" s="43"/>
      <c r="J56" s="17" t="n">
        <f aca="false">+C56-G56</f>
        <v>-205647591.288158</v>
      </c>
      <c r="K56" s="17" t="n">
        <f aca="false">+D56-G56</f>
        <v>-129822270.384875</v>
      </c>
      <c r="L56" s="17" t="n">
        <f aca="false">L55+J56</f>
        <v>-10361410217.0295</v>
      </c>
      <c r="M56" s="17" t="n">
        <f aca="false">M55+K56</f>
        <v>-7514690234.72775</v>
      </c>
    </row>
    <row r="57" customFormat="false" ht="15.6" hidden="false" customHeight="true" outlineLevel="0" collapsed="false">
      <c r="A57" s="4" t="n">
        <v>52</v>
      </c>
      <c r="C57" s="43" t="n">
        <f aca="false">+'Cash Metric Reg'!AB56</f>
        <v>3052930912.04443</v>
      </c>
      <c r="D57" s="43" t="n">
        <f aca="false">+CWIP!W56</f>
        <v>3125074302.31018</v>
      </c>
      <c r="E57" s="43" t="n">
        <f aca="false">+CWIP!Z56</f>
        <v>3125074302.31018</v>
      </c>
      <c r="F57" s="43"/>
      <c r="G57" s="43" t="n">
        <f aca="false">+Traditional!V56</f>
        <v>3250806462.65269</v>
      </c>
      <c r="H57" s="43" t="n">
        <f aca="false">+Traditional!Y56</f>
        <v>3250806462.65269</v>
      </c>
      <c r="I57" s="43"/>
      <c r="J57" s="17" t="n">
        <f aca="false">+C57-G57</f>
        <v>-197875550.608262</v>
      </c>
      <c r="K57" s="17" t="n">
        <f aca="false">+D57-G57</f>
        <v>-125732160.342508</v>
      </c>
      <c r="L57" s="17" t="n">
        <f aca="false">L56+J57</f>
        <v>-10559285767.6377</v>
      </c>
      <c r="M57" s="17" t="n">
        <f aca="false">M56+K57</f>
        <v>-7640422395.07026</v>
      </c>
    </row>
    <row r="58" customFormat="false" ht="15.6" hidden="false" customHeight="true" outlineLevel="0" collapsed="false">
      <c r="A58" s="4" t="n">
        <v>53</v>
      </c>
      <c r="C58" s="43" t="n">
        <f aca="false">+'Cash Metric Reg'!AB57</f>
        <v>3048942804.76036</v>
      </c>
      <c r="D58" s="43" t="n">
        <f aca="false">+CWIP!W57</f>
        <v>3117404264.38859</v>
      </c>
      <c r="E58" s="43" t="n">
        <f aca="false">+CWIP!Z57</f>
        <v>3117404264.38859</v>
      </c>
      <c r="F58" s="43"/>
      <c r="G58" s="43" t="n">
        <f aca="false">+Traditional!V57</f>
        <v>3239046314.68873</v>
      </c>
      <c r="H58" s="43" t="n">
        <f aca="false">+Traditional!Y57</f>
        <v>3239046314.68873</v>
      </c>
      <c r="I58" s="43"/>
      <c r="J58" s="17" t="n">
        <f aca="false">+C58-G58</f>
        <v>-190103509.928367</v>
      </c>
      <c r="K58" s="17" t="n">
        <f aca="false">+D58-G58</f>
        <v>-121642050.300141</v>
      </c>
      <c r="L58" s="17" t="n">
        <f aca="false">L57+J58</f>
        <v>-10749389277.5661</v>
      </c>
      <c r="M58" s="17" t="n">
        <f aca="false">M57+K58</f>
        <v>-7762064445.3704</v>
      </c>
    </row>
    <row r="59" customFormat="false" ht="15.6" hidden="false" customHeight="true" outlineLevel="0" collapsed="false">
      <c r="A59" s="4" t="n">
        <v>54</v>
      </c>
      <c r="C59" s="43" t="n">
        <f aca="false">+'Cash Metric Reg'!AB58</f>
        <v>3044954697.4763</v>
      </c>
      <c r="D59" s="43" t="n">
        <f aca="false">+CWIP!W58</f>
        <v>3109734226.46699</v>
      </c>
      <c r="E59" s="43" t="n">
        <f aca="false">+CWIP!Z58</f>
        <v>3109734226.46699</v>
      </c>
      <c r="F59" s="43"/>
      <c r="G59" s="43" t="n">
        <f aca="false">+Traditional!V58</f>
        <v>3227286166.72477</v>
      </c>
      <c r="H59" s="43" t="n">
        <f aca="false">+Traditional!Y58</f>
        <v>3227286166.72477</v>
      </c>
      <c r="I59" s="43"/>
      <c r="J59" s="17" t="n">
        <f aca="false">+C59-G59</f>
        <v>-182331469.248471</v>
      </c>
      <c r="K59" s="17" t="n">
        <f aca="false">+D59-G59</f>
        <v>-117551940.257774</v>
      </c>
      <c r="L59" s="17" t="n">
        <f aca="false">L58+J59</f>
        <v>-10931720746.8146</v>
      </c>
      <c r="M59" s="17" t="n">
        <f aca="false">M58+K59</f>
        <v>-7879616385.62817</v>
      </c>
    </row>
    <row r="60" customFormat="false" ht="15.6" hidden="false" customHeight="true" outlineLevel="0" collapsed="false">
      <c r="A60" s="4" t="n">
        <v>55</v>
      </c>
      <c r="C60" s="43" t="n">
        <f aca="false">+'Cash Metric Reg'!AB59</f>
        <v>3040966590.19223</v>
      </c>
      <c r="D60" s="43" t="n">
        <f aca="false">+CWIP!W59</f>
        <v>3102064188.5454</v>
      </c>
      <c r="E60" s="43" t="n">
        <f aca="false">+CWIP!Z59</f>
        <v>3102064188.5454</v>
      </c>
      <c r="F60" s="43"/>
      <c r="G60" s="43" t="n">
        <f aca="false">+Traditional!V59</f>
        <v>3215526018.76081</v>
      </c>
      <c r="H60" s="43" t="n">
        <f aca="false">+Traditional!Y59</f>
        <v>3215526018.76081</v>
      </c>
      <c r="I60" s="43"/>
      <c r="J60" s="17" t="n">
        <f aca="false">+C60-G60</f>
        <v>-174559428.568575</v>
      </c>
      <c r="K60" s="17" t="n">
        <f aca="false">+D60-G60</f>
        <v>-113461830.215407</v>
      </c>
      <c r="L60" s="17" t="n">
        <f aca="false">L59+J60</f>
        <v>-11106280175.3831</v>
      </c>
      <c r="M60" s="17" t="n">
        <f aca="false">M59+K60</f>
        <v>-7993078215.84358</v>
      </c>
    </row>
    <row r="61" customFormat="false" ht="15.6" hidden="false" customHeight="true" outlineLevel="0" collapsed="false">
      <c r="A61" s="4" t="n">
        <v>56</v>
      </c>
      <c r="C61" s="43" t="n">
        <f aca="false">+'Cash Metric Reg'!AB60</f>
        <v>3036978482.90817</v>
      </c>
      <c r="D61" s="43" t="n">
        <f aca="false">+CWIP!W60</f>
        <v>3094394150.6238</v>
      </c>
      <c r="E61" s="43" t="n">
        <f aca="false">+CWIP!Z60</f>
        <v>3094394150.6238</v>
      </c>
      <c r="F61" s="43"/>
      <c r="G61" s="43" t="n">
        <f aca="false">+Traditional!V60</f>
        <v>3203765870.79685</v>
      </c>
      <c r="H61" s="43" t="n">
        <f aca="false">+Traditional!Y60</f>
        <v>3203765870.79685</v>
      </c>
      <c r="I61" s="43"/>
      <c r="J61" s="17" t="n">
        <f aca="false">+C61-G61</f>
        <v>-166787387.88868</v>
      </c>
      <c r="K61" s="17" t="n">
        <f aca="false">+D61-G61</f>
        <v>-109371720.173041</v>
      </c>
      <c r="L61" s="17" t="n">
        <f aca="false">L60+J61</f>
        <v>-11273067563.2718</v>
      </c>
      <c r="M61" s="17" t="n">
        <f aca="false">M60+K61</f>
        <v>-8102449936.01662</v>
      </c>
    </row>
    <row r="62" customFormat="false" ht="15.6" hidden="false" customHeight="true" outlineLevel="0" collapsed="false">
      <c r="A62" s="4" t="n">
        <v>57</v>
      </c>
      <c r="C62" s="43" t="n">
        <f aca="false">+'Cash Metric Reg'!AB61</f>
        <v>3032990375.6241</v>
      </c>
      <c r="D62" s="43" t="n">
        <f aca="false">+CWIP!W61</f>
        <v>3086724112.70221</v>
      </c>
      <c r="E62" s="43" t="n">
        <f aca="false">+CWIP!Z61</f>
        <v>3086724112.70221</v>
      </c>
      <c r="F62" s="43"/>
      <c r="G62" s="43" t="n">
        <f aca="false">+Traditional!V61</f>
        <v>3192005722.83288</v>
      </c>
      <c r="H62" s="43" t="n">
        <f aca="false">+Traditional!Y61</f>
        <v>3192005722.83288</v>
      </c>
      <c r="I62" s="43"/>
      <c r="J62" s="17" t="n">
        <f aca="false">+C62-G62</f>
        <v>-159015347.208784</v>
      </c>
      <c r="K62" s="17" t="n">
        <f aca="false">+D62-G62</f>
        <v>-105281610.130674</v>
      </c>
      <c r="L62" s="17" t="n">
        <f aca="false">L61+J62</f>
        <v>-11432082910.4806</v>
      </c>
      <c r="M62" s="17" t="n">
        <f aca="false">M61+K62</f>
        <v>-8207731546.14729</v>
      </c>
    </row>
    <row r="63" customFormat="false" ht="15.6" hidden="false" customHeight="true" outlineLevel="0" collapsed="false">
      <c r="A63" s="4" t="n">
        <v>58</v>
      </c>
      <c r="C63" s="43" t="n">
        <f aca="false">+'Cash Metric Reg'!AB62</f>
        <v>3029002268.34003</v>
      </c>
      <c r="D63" s="43" t="n">
        <f aca="false">+CWIP!W62</f>
        <v>3079054074.78062</v>
      </c>
      <c r="E63" s="43" t="n">
        <f aca="false">+CWIP!Z62</f>
        <v>3079054074.78062</v>
      </c>
      <c r="F63" s="43"/>
      <c r="G63" s="43" t="n">
        <f aca="false">+Traditional!V62</f>
        <v>3180245574.86892</v>
      </c>
      <c r="H63" s="43" t="n">
        <f aca="false">+Traditional!Y62</f>
        <v>3180245574.86892</v>
      </c>
      <c r="I63" s="43"/>
      <c r="J63" s="17" t="n">
        <f aca="false">+C63-G63</f>
        <v>-151243306.528888</v>
      </c>
      <c r="K63" s="17" t="n">
        <f aca="false">+D63-G63</f>
        <v>-101191500.088307</v>
      </c>
      <c r="L63" s="17" t="n">
        <f aca="false">L62+J63</f>
        <v>-11583326217.0095</v>
      </c>
      <c r="M63" s="17" t="n">
        <f aca="false">M62+K63</f>
        <v>-8308923046.2356</v>
      </c>
    </row>
    <row r="64" customFormat="false" ht="15.6" hidden="false" customHeight="true" outlineLevel="0" collapsed="false">
      <c r="A64" s="4" t="n">
        <v>59</v>
      </c>
      <c r="C64" s="43" t="n">
        <f aca="false">+'Cash Metric Reg'!AB63</f>
        <v>3025014161.05597</v>
      </c>
      <c r="D64" s="43" t="n">
        <f aca="false">+CWIP!W63</f>
        <v>3071384036.85902</v>
      </c>
      <c r="E64" s="43" t="n">
        <f aca="false">+CWIP!Z63</f>
        <v>3071384036.85902</v>
      </c>
      <c r="F64" s="43"/>
      <c r="G64" s="43" t="n">
        <f aca="false">+Traditional!V63</f>
        <v>3168485426.90496</v>
      </c>
      <c r="H64" s="43" t="n">
        <f aca="false">+Traditional!Y63</f>
        <v>3168485426.90496</v>
      </c>
      <c r="I64" s="43"/>
      <c r="J64" s="17" t="n">
        <f aca="false">+C64-G64</f>
        <v>-143471265.848992</v>
      </c>
      <c r="K64" s="17" t="n">
        <f aca="false">+D64-G64</f>
        <v>-97101390.0459399</v>
      </c>
      <c r="L64" s="17" t="n">
        <f aca="false">L63+J64</f>
        <v>-11726797482.8585</v>
      </c>
      <c r="M64" s="17" t="n">
        <f aca="false">M63+K64</f>
        <v>-8406024436.28154</v>
      </c>
    </row>
    <row r="65" customFormat="false" ht="15.6" hidden="false" customHeight="true" outlineLevel="0" collapsed="false">
      <c r="A65" s="4" t="n">
        <v>60</v>
      </c>
      <c r="C65" s="43" t="n">
        <f aca="false">+'Cash Metric Reg'!AB64</f>
        <v>3021026053.7719</v>
      </c>
      <c r="D65" s="43" t="n">
        <f aca="false">+CWIP!W64</f>
        <v>3063713998.93743</v>
      </c>
      <c r="E65" s="43" t="n">
        <f aca="false">+CWIP!Z64</f>
        <v>3063713998.93743</v>
      </c>
      <c r="F65" s="43"/>
      <c r="G65" s="43" t="n">
        <f aca="false">+Traditional!V64</f>
        <v>3156725278.941</v>
      </c>
      <c r="H65" s="43" t="n">
        <f aca="false">+Traditional!Y64</f>
        <v>3156725278.941</v>
      </c>
      <c r="I65" s="43"/>
      <c r="J65" s="17" t="n">
        <f aca="false">+C65-G65</f>
        <v>-135699225.169097</v>
      </c>
      <c r="K65" s="17" t="n">
        <f aca="false">+D65-G65</f>
        <v>-93011280.0035734</v>
      </c>
      <c r="L65" s="17" t="n">
        <f aca="false">L64+J65</f>
        <v>-11862496708.0276</v>
      </c>
      <c r="M65" s="17" t="n">
        <f aca="false">M64+K65</f>
        <v>-8499035716.28511</v>
      </c>
    </row>
    <row r="66" customFormat="false" ht="15.6" hidden="false" customHeight="true" outlineLevel="0" collapsed="false">
      <c r="A66" s="4" t="n">
        <v>61</v>
      </c>
      <c r="C66" s="43" t="n">
        <f aca="false">+'Cash Metric Reg'!AB65</f>
        <v>3017037946.48784</v>
      </c>
      <c r="D66" s="43" t="n">
        <f aca="false">+CWIP!W65</f>
        <v>3056043961.01583</v>
      </c>
      <c r="E66" s="43" t="n">
        <f aca="false">+CWIP!Z65</f>
        <v>3056043961.01583</v>
      </c>
      <c r="F66" s="43"/>
      <c r="G66" s="43" t="n">
        <f aca="false">+Traditional!V65</f>
        <v>3144965130.97704</v>
      </c>
      <c r="H66" s="43" t="n">
        <f aca="false">+Traditional!Y65</f>
        <v>3144965130.97704</v>
      </c>
      <c r="I66" s="43"/>
      <c r="J66" s="17" t="n">
        <f aca="false">+C66-G66</f>
        <v>-127927184.489201</v>
      </c>
      <c r="K66" s="17" t="n">
        <f aca="false">+D66-G66</f>
        <v>-88921169.9612064</v>
      </c>
      <c r="L66" s="17" t="n">
        <f aca="false">L65+J66</f>
        <v>-11990423892.5168</v>
      </c>
      <c r="M66" s="17" t="n">
        <f aca="false">M65+K66</f>
        <v>-8587956886.24632</v>
      </c>
    </row>
    <row r="67" customFormat="false" ht="15.6" hidden="false" customHeight="true" outlineLevel="0" collapsed="false">
      <c r="A67" s="4" t="n">
        <v>62</v>
      </c>
      <c r="C67" s="43" t="n">
        <f aca="false">+'Cash Metric Reg'!AB66</f>
        <v>3013049839.20377</v>
      </c>
      <c r="D67" s="43" t="n">
        <f aca="false">+CWIP!W66</f>
        <v>3048373923.09424</v>
      </c>
      <c r="E67" s="43" t="n">
        <f aca="false">+CWIP!Z66</f>
        <v>3048373923.09424</v>
      </c>
      <c r="F67" s="43"/>
      <c r="G67" s="43" t="n">
        <f aca="false">+Traditional!V66</f>
        <v>3133204983.01308</v>
      </c>
      <c r="H67" s="43" t="n">
        <f aca="false">+Traditional!Y66</f>
        <v>3133204983.01308</v>
      </c>
      <c r="I67" s="43"/>
      <c r="J67" s="17" t="n">
        <f aca="false">+C67-G67</f>
        <v>-120155143.809306</v>
      </c>
      <c r="K67" s="17" t="n">
        <f aca="false">+D67-G67</f>
        <v>-84831059.9188399</v>
      </c>
      <c r="L67" s="17" t="n">
        <f aca="false">L66+J67</f>
        <v>-12110579036.3261</v>
      </c>
      <c r="M67" s="17" t="n">
        <f aca="false">M66+K67</f>
        <v>-8672787946.16516</v>
      </c>
    </row>
    <row r="68" customFormat="false" ht="15.6" hidden="false" customHeight="true" outlineLevel="0" collapsed="false">
      <c r="A68" s="4" t="n">
        <v>63</v>
      </c>
      <c r="C68" s="43" t="n">
        <f aca="false">+'Cash Metric Reg'!AB67</f>
        <v>3009061731.91971</v>
      </c>
      <c r="D68" s="43" t="n">
        <f aca="false">+CWIP!W67</f>
        <v>3040703885.17264</v>
      </c>
      <c r="E68" s="43" t="n">
        <f aca="false">+CWIP!Z67</f>
        <v>3040703885.17264</v>
      </c>
      <c r="F68" s="43"/>
      <c r="G68" s="43" t="n">
        <f aca="false">+Traditional!V67</f>
        <v>3121444835.04912</v>
      </c>
      <c r="H68" s="43" t="n">
        <f aca="false">+Traditional!Y67</f>
        <v>3121444835.04912</v>
      </c>
      <c r="I68" s="43"/>
      <c r="J68" s="17" t="n">
        <f aca="false">+C68-G68</f>
        <v>-112383103.12941</v>
      </c>
      <c r="K68" s="17" t="n">
        <f aca="false">+D68-G68</f>
        <v>-80740949.876473</v>
      </c>
      <c r="L68" s="17" t="n">
        <f aca="false">L67+J68</f>
        <v>-12222962139.4555</v>
      </c>
      <c r="M68" s="17" t="n">
        <f aca="false">M67+K68</f>
        <v>-8753528896.04163</v>
      </c>
    </row>
    <row r="69" customFormat="false" ht="15.6" hidden="false" customHeight="true" outlineLevel="0" collapsed="false">
      <c r="A69" s="4" t="n">
        <v>64</v>
      </c>
      <c r="C69" s="43" t="n">
        <f aca="false">+'Cash Metric Reg'!AB68</f>
        <v>3005073624.63564</v>
      </c>
      <c r="D69" s="43" t="n">
        <f aca="false">+CWIP!W68</f>
        <v>3033033847.25105</v>
      </c>
      <c r="E69" s="43" t="n">
        <f aca="false">+CWIP!Z68</f>
        <v>3033033847.25105</v>
      </c>
      <c r="F69" s="43"/>
      <c r="G69" s="43" t="n">
        <f aca="false">+Traditional!V68</f>
        <v>3109684687.08516</v>
      </c>
      <c r="H69" s="43" t="n">
        <f aca="false">+Traditional!Y68</f>
        <v>3109684687.08516</v>
      </c>
      <c r="I69" s="43"/>
      <c r="J69" s="17" t="n">
        <f aca="false">+C69-G69</f>
        <v>-104611062.449514</v>
      </c>
      <c r="K69" s="17" t="n">
        <f aca="false">+D69-G69</f>
        <v>-76650839.8341065</v>
      </c>
      <c r="L69" s="17" t="n">
        <f aca="false">L68+J69</f>
        <v>-12327573201.905</v>
      </c>
      <c r="M69" s="17" t="n">
        <f aca="false">M68+K69</f>
        <v>-8830179735.87574</v>
      </c>
    </row>
    <row r="70" customFormat="false" ht="15.6" hidden="false" customHeight="true" outlineLevel="0" collapsed="false">
      <c r="A70" s="4" t="n">
        <v>65</v>
      </c>
      <c r="C70" s="43" t="n">
        <f aca="false">+'Cash Metric Reg'!AB69</f>
        <v>3001085517.35158</v>
      </c>
      <c r="D70" s="43" t="n">
        <f aca="false">+CWIP!W69</f>
        <v>3025363809.32946</v>
      </c>
      <c r="E70" s="43" t="n">
        <f aca="false">+CWIP!Z69</f>
        <v>3025363809.32946</v>
      </c>
      <c r="F70" s="43"/>
      <c r="G70" s="43" t="n">
        <f aca="false">+Traditional!V69</f>
        <v>3097924539.12119</v>
      </c>
      <c r="H70" s="43" t="n">
        <f aca="false">+Traditional!Y69</f>
        <v>3097924539.12119</v>
      </c>
      <c r="I70" s="43"/>
      <c r="J70" s="17" t="n">
        <f aca="false">+C70-G70</f>
        <v>-96839021.7696185</v>
      </c>
      <c r="K70" s="17" t="n">
        <f aca="false">+D70-G70</f>
        <v>-72560729.7917395</v>
      </c>
      <c r="L70" s="17" t="n">
        <f aca="false">L69+J70</f>
        <v>-12424412223.6746</v>
      </c>
      <c r="M70" s="17" t="n">
        <f aca="false">M69+K70</f>
        <v>-8902740465.66748</v>
      </c>
    </row>
    <row r="71" customFormat="false" ht="15.6" hidden="false" customHeight="true" outlineLevel="0" collapsed="false">
      <c r="A71" s="4" t="n">
        <v>66</v>
      </c>
      <c r="C71" s="43" t="n">
        <f aca="false">+'Cash Metric Reg'!AB70</f>
        <v>2997097410.06751</v>
      </c>
      <c r="D71" s="43" t="n">
        <f aca="false">+CWIP!W70</f>
        <v>3017693771.40786</v>
      </c>
      <c r="E71" s="43" t="n">
        <f aca="false">+CWIP!Z70</f>
        <v>3017693771.40786</v>
      </c>
      <c r="F71" s="43"/>
      <c r="G71" s="43" t="n">
        <f aca="false">+Traditional!V70</f>
        <v>3086164391.15723</v>
      </c>
      <c r="H71" s="43" t="n">
        <f aca="false">+Traditional!Y70</f>
        <v>3086164391.15723</v>
      </c>
      <c r="I71" s="43"/>
      <c r="J71" s="17" t="n">
        <f aca="false">+C71-G71</f>
        <v>-89066981.0897226</v>
      </c>
      <c r="K71" s="17" t="n">
        <f aca="false">+D71-G71</f>
        <v>-68470619.7493725</v>
      </c>
      <c r="L71" s="17" t="n">
        <f aca="false">L70+J71</f>
        <v>-12513479204.7644</v>
      </c>
      <c r="M71" s="17" t="n">
        <f aca="false">M70+K71</f>
        <v>-8971211085.41685</v>
      </c>
    </row>
    <row r="72" customFormat="false" ht="15.6" hidden="false" customHeight="true" outlineLevel="0" collapsed="false">
      <c r="A72" s="4" t="n">
        <v>67</v>
      </c>
      <c r="C72" s="43" t="n">
        <f aca="false">+'Cash Metric Reg'!AB71</f>
        <v>2993109302.78345</v>
      </c>
      <c r="D72" s="43" t="n">
        <f aca="false">+CWIP!W71</f>
        <v>3010023733.48627</v>
      </c>
      <c r="E72" s="43" t="n">
        <f aca="false">+CWIP!Z71</f>
        <v>3010023733.48627</v>
      </c>
      <c r="F72" s="43"/>
      <c r="G72" s="43" t="n">
        <f aca="false">+Traditional!V71</f>
        <v>3074404243.19327</v>
      </c>
      <c r="H72" s="43" t="n">
        <f aca="false">+Traditional!Y71</f>
        <v>3074404243.19327</v>
      </c>
      <c r="I72" s="43"/>
      <c r="J72" s="17" t="n">
        <f aca="false">+C72-G72</f>
        <v>-81294940.4098268</v>
      </c>
      <c r="K72" s="17" t="n">
        <f aca="false">+D72-G72</f>
        <v>-64380509.7070055</v>
      </c>
      <c r="L72" s="17" t="n">
        <f aca="false">L71+J72</f>
        <v>-12594774145.1742</v>
      </c>
      <c r="M72" s="17" t="n">
        <f aca="false">M71+K72</f>
        <v>-9035591595.12386</v>
      </c>
    </row>
    <row r="73" customFormat="false" ht="15.6" hidden="false" customHeight="true" outlineLevel="0" collapsed="false">
      <c r="A73" s="4" t="n">
        <v>68</v>
      </c>
      <c r="C73" s="43" t="n">
        <f aca="false">+'Cash Metric Reg'!AB72</f>
        <v>2989121195.49938</v>
      </c>
      <c r="D73" s="43" t="n">
        <f aca="false">+CWIP!W72</f>
        <v>3002353695.56467</v>
      </c>
      <c r="E73" s="43" t="n">
        <f aca="false">+CWIP!Z72</f>
        <v>3002353695.56467</v>
      </c>
      <c r="F73" s="43"/>
      <c r="G73" s="43" t="n">
        <f aca="false">+Traditional!V72</f>
        <v>3062644095.22931</v>
      </c>
      <c r="H73" s="43" t="n">
        <f aca="false">+Traditional!Y72</f>
        <v>3062644095.22931</v>
      </c>
      <c r="I73" s="43"/>
      <c r="J73" s="17" t="n">
        <f aca="false">+C73-G73</f>
        <v>-73522899.7299314</v>
      </c>
      <c r="K73" s="17" t="n">
        <f aca="false">+D73-G73</f>
        <v>-60290399.664639</v>
      </c>
      <c r="L73" s="17" t="n">
        <f aca="false">L72+J73</f>
        <v>-12668297044.9041</v>
      </c>
      <c r="M73" s="17" t="n">
        <f aca="false">M72+K73</f>
        <v>-9095881994.78849</v>
      </c>
    </row>
    <row r="74" customFormat="false" ht="15.6" hidden="false" customHeight="true" outlineLevel="0" collapsed="false">
      <c r="A74" s="4" t="n">
        <v>69</v>
      </c>
      <c r="C74" s="45" t="n">
        <f aca="false">+'Cash Metric Reg'!AB73</f>
        <v>2889293252.94923</v>
      </c>
      <c r="D74" s="45" t="n">
        <f aca="false">+CWIP!W73</f>
        <v>2889293252.94924</v>
      </c>
      <c r="E74" s="45" t="n">
        <f aca="false">+CWIP!Z73</f>
        <v>2889293252.94924</v>
      </c>
      <c r="F74" s="43"/>
      <c r="G74" s="45" t="n">
        <f aca="false">+Traditional!V73</f>
        <v>2889293252.94923</v>
      </c>
      <c r="H74" s="45" t="n">
        <f aca="false">+Traditional!Y73</f>
        <v>2889293252.94923</v>
      </c>
      <c r="I74" s="43"/>
      <c r="J74" s="17" t="n">
        <f aca="false">+C74-G74</f>
        <v>0</v>
      </c>
      <c r="K74" s="17" t="n">
        <f aca="false">+D74-G74</f>
        <v>0</v>
      </c>
      <c r="L74" s="17" t="n">
        <f aca="false">L73+J74</f>
        <v>-12668297044.9041</v>
      </c>
      <c r="M74" s="17" t="n">
        <f aca="false">M73+K74</f>
        <v>-9095881994.78849</v>
      </c>
    </row>
    <row r="75" customFormat="false" ht="26.25" hidden="false" customHeight="true" outlineLevel="0" collapsed="false">
      <c r="A75" s="21" t="s">
        <v>57</v>
      </c>
      <c r="B75" s="21"/>
      <c r="C75" s="40" t="n">
        <f aca="false">+'Cash Metric Reg'!AB75</f>
        <v>221012909410.864</v>
      </c>
      <c r="D75" s="40" t="n">
        <f aca="false">+CWIP!W75</f>
        <v>224585324460.979</v>
      </c>
      <c r="E75" s="40" t="n">
        <f aca="false">+CWIP!Z75</f>
        <v>227618873123.702</v>
      </c>
      <c r="F75" s="40"/>
      <c r="G75" s="40" t="n">
        <f aca="false">+Traditional!V75</f>
        <v>233681206455.768</v>
      </c>
      <c r="H75" s="40" t="n">
        <f aca="false">+Traditional!Y75</f>
        <v>240087970161.603</v>
      </c>
      <c r="I75" s="40"/>
      <c r="J75" s="46"/>
      <c r="K75" s="46"/>
    </row>
    <row r="76" customFormat="false" ht="36.75" hidden="false" customHeight="true" outlineLevel="0" collapsed="false">
      <c r="A76" s="21" t="s">
        <v>58</v>
      </c>
      <c r="B76" s="21"/>
      <c r="C76" s="47" t="n">
        <f aca="false">+'Cash Metric Reg'!AB76</f>
        <v>199361234453.497</v>
      </c>
      <c r="D76" s="47" t="n">
        <f aca="false">+CWIP!W76</f>
        <v>199361234453.497</v>
      </c>
      <c r="E76" s="40" t="n">
        <f aca="false">+CWIP!Z76</f>
        <v>199361234453.497</v>
      </c>
      <c r="F76" s="40"/>
      <c r="G76" s="47" t="n">
        <f aca="false">+Traditional!V76</f>
        <v>199361234453.497</v>
      </c>
      <c r="H76" s="47" t="n">
        <f aca="false">+Traditional!Y76</f>
        <v>199361234453.497</v>
      </c>
      <c r="I76" s="40"/>
      <c r="J76" s="46"/>
      <c r="K76" s="46"/>
    </row>
    <row r="77" customFormat="false" ht="36.75" hidden="false" customHeight="true" outlineLevel="0" collapsed="false">
      <c r="A77" s="48" t="s">
        <v>59</v>
      </c>
      <c r="B77" s="48"/>
      <c r="C77" s="49" t="n">
        <f aca="false">+'Cash Metric Reg'!AB77</f>
        <v>21651674957.3663</v>
      </c>
      <c r="D77" s="49" t="n">
        <f aca="false">+CWIP!W77</f>
        <v>25224090007.4819</v>
      </c>
      <c r="E77" s="50" t="n">
        <f aca="false">+CWIP!Z77</f>
        <v>28257638670.2043</v>
      </c>
      <c r="F77" s="40"/>
      <c r="G77" s="49" t="n">
        <f aca="false">+Traditional!V77</f>
        <v>34319972002.2704</v>
      </c>
      <c r="H77" s="49" t="n">
        <f aca="false">+Traditional!Y77</f>
        <v>40726735708.1058</v>
      </c>
      <c r="I77" s="40"/>
      <c r="J77" s="46"/>
      <c r="K77" s="46"/>
    </row>
    <row r="78" customFormat="false" ht="36.75" hidden="false" customHeight="true" outlineLevel="0" collapsed="false">
      <c r="A78" s="51" t="s">
        <v>60</v>
      </c>
      <c r="B78" s="51"/>
      <c r="C78" s="52" t="n">
        <f aca="false">+C77/Assumptions!$D17</f>
        <v>3.60861249289438</v>
      </c>
      <c r="D78" s="52" t="n">
        <f aca="false">+D77/Assumptions!$D17</f>
        <v>4.20401500124699</v>
      </c>
      <c r="E78" s="52" t="n">
        <f aca="false">+E77/Assumptions!$D17</f>
        <v>4.70960644503406</v>
      </c>
      <c r="F78" s="52"/>
      <c r="G78" s="52" t="n">
        <f aca="false">+G77/Assumptions!$D17</f>
        <v>5.71999533371174</v>
      </c>
      <c r="H78" s="52" t="n">
        <f aca="false">+H77/Assumptions!$D17</f>
        <v>6.7877892846843</v>
      </c>
      <c r="I78" s="52"/>
      <c r="J78" s="46"/>
      <c r="K78" s="46"/>
    </row>
    <row r="79" customFormat="false" ht="29.25" hidden="false" customHeight="true" outlineLevel="0" collapsed="false">
      <c r="A79" s="53" t="s">
        <v>61</v>
      </c>
      <c r="B79" s="53"/>
      <c r="C79" s="54"/>
      <c r="D79" s="54"/>
      <c r="E79" s="54"/>
      <c r="F79" s="54"/>
      <c r="G79" s="54"/>
      <c r="H79" s="54"/>
      <c r="I79" s="54"/>
    </row>
    <row r="80" customFormat="false" ht="18" hidden="false" customHeight="false" outlineLevel="0" collapsed="false">
      <c r="B80" s="55" t="n">
        <v>0.01</v>
      </c>
      <c r="C80" s="40" t="n">
        <f aca="false">NPV($B80,C$6:C$72)</f>
        <v>157947489418.821</v>
      </c>
      <c r="D80" s="40" t="n">
        <f aca="false">NPV($B80,D$6:D$72)</f>
        <v>159992843654.823</v>
      </c>
      <c r="E80" s="40" t="n">
        <f aca="false">NPV($B80,E$6:E$72)</f>
        <v>162866372726.578</v>
      </c>
      <c r="F80" s="40"/>
      <c r="G80" s="40" t="n">
        <f aca="false">NPV($B80,G$6:G$72)</f>
        <v>166253590370.285</v>
      </c>
      <c r="H80" s="40" t="n">
        <f aca="false">NPV($B80,H$6:H$72)</f>
        <v>172286724948.9</v>
      </c>
      <c r="I80" s="40"/>
      <c r="J80" s="46" t="n">
        <f aca="false">NPV($B80,J$6:J$72)</f>
        <v>-8306100951.46364</v>
      </c>
      <c r="K80" s="46" t="n">
        <f aca="false">NPV($B80,K$6:K$72)</f>
        <v>-6260746715.46182</v>
      </c>
    </row>
    <row r="81" customFormat="false" ht="18" hidden="false" customHeight="false" outlineLevel="0" collapsed="false">
      <c r="B81" s="55" t="n">
        <v>0.03</v>
      </c>
      <c r="C81" s="43" t="n">
        <f aca="false">NPV($B81,C$6:C$72)</f>
        <v>95181184235.0097</v>
      </c>
      <c r="D81" s="43" t="n">
        <f aca="false">NPV($B81,D$6:D$72)</f>
        <v>95535423594.06</v>
      </c>
      <c r="E81" s="43" t="n">
        <f aca="false">NPV($B81,E$6:E$72)</f>
        <v>98120853973.7686</v>
      </c>
      <c r="F81" s="43"/>
      <c r="G81" s="43" t="n">
        <f aca="false">NPV($B81,G$6:G$72)</f>
        <v>98598624653.3685</v>
      </c>
      <c r="H81" s="43" t="n">
        <f aca="false">NPV($B81,H$6:H$72)</f>
        <v>103963065726.374</v>
      </c>
      <c r="I81" s="43"/>
      <c r="J81" s="17" t="n">
        <f aca="false">NPV($B81,J$6:J$72)</f>
        <v>-3417440418.35874</v>
      </c>
      <c r="K81" s="17" t="n">
        <f aca="false">NPV($B81,K$6:K$72)</f>
        <v>-3063201059.30844</v>
      </c>
    </row>
    <row r="82" customFormat="false" ht="18" hidden="false" customHeight="false" outlineLevel="0" collapsed="false">
      <c r="B82" s="55" t="n">
        <v>0.05</v>
      </c>
      <c r="C82" s="43" t="n">
        <f aca="false">NPV($B82,C$6:C$72)</f>
        <v>64759512838.9195</v>
      </c>
      <c r="D82" s="43" t="n">
        <f aca="false">NPV($B82,D$6:D$72)</f>
        <v>64332458666.12</v>
      </c>
      <c r="E82" s="43" t="n">
        <f aca="false">NPV($B82,E$6:E$72)</f>
        <v>66666877790.0608</v>
      </c>
      <c r="F82" s="43"/>
      <c r="G82" s="43" t="n">
        <f aca="false">NPV($B82,G$6:G$72)</f>
        <v>65789051567.4692</v>
      </c>
      <c r="H82" s="43" t="n">
        <f aca="false">NPV($B82,H$6:H$72)</f>
        <v>70575592335.6364</v>
      </c>
      <c r="I82" s="43"/>
      <c r="J82" s="17" t="n">
        <f aca="false">NPV($B82,J$6:J$72)</f>
        <v>-1029538728.54968</v>
      </c>
      <c r="K82" s="17" t="n">
        <f aca="false">NPV($B82,K$6:K$72)</f>
        <v>-1456592901.34919</v>
      </c>
    </row>
    <row r="83" customFormat="false" ht="18" hidden="false" customHeight="false" outlineLevel="0" collapsed="false">
      <c r="B83" s="55" t="n">
        <v>0.07</v>
      </c>
      <c r="C83" s="43" t="n">
        <f aca="false">NPV($B83,C$6:C$72)</f>
        <v>48091092991.8392</v>
      </c>
      <c r="D83" s="43" t="n">
        <f aca="false">NPV($B83,D$6:D$72)</f>
        <v>47300879624.5262</v>
      </c>
      <c r="E83" s="43" t="n">
        <f aca="false">NPV($B83,E$6:E$72)</f>
        <v>49415779091.9721</v>
      </c>
      <c r="F83" s="43"/>
      <c r="G83" s="43" t="n">
        <f aca="false">NPV($B83,G$6:G$72)</f>
        <v>47890940496.5609</v>
      </c>
      <c r="H83" s="43" t="n">
        <f aca="false">NPV($B83,H$6:H$72)</f>
        <v>52176224226.3076</v>
      </c>
      <c r="I83" s="43"/>
      <c r="J83" s="17" t="n">
        <f aca="false">NPV($B83,J$6:J$72)</f>
        <v>200152495.278349</v>
      </c>
      <c r="K83" s="17" t="n">
        <f aca="false">NPV($B83,K$6:K$72)</f>
        <v>-590060872.034653</v>
      </c>
    </row>
    <row r="84" customFormat="false" ht="18" hidden="false" customHeight="false" outlineLevel="0" collapsed="false">
      <c r="B84" s="55" t="n">
        <v>0.09</v>
      </c>
      <c r="C84" s="43" t="n">
        <f aca="false">NPV($B84,C$6:C$72)</f>
        <v>37938669680.1296</v>
      </c>
      <c r="D84" s="43" t="n">
        <f aca="false">NPV($B84,D$6:D$72)</f>
        <v>36989239594.1972</v>
      </c>
      <c r="E84" s="43" t="n">
        <f aca="false">NPV($B84,E$6:E$72)</f>
        <v>38911465512.2436</v>
      </c>
      <c r="F84" s="43"/>
      <c r="G84" s="43" t="n">
        <f aca="false">NPV($B84,G$6:G$72)</f>
        <v>37088030052.5035</v>
      </c>
      <c r="H84" s="43" t="n">
        <f aca="false">NPV($B84,H$6:H$72)</f>
        <v>40937005293.924</v>
      </c>
      <c r="I84" s="43"/>
      <c r="J84" s="17" t="n">
        <f aca="false">NPV($B84,J$6:J$72)</f>
        <v>850639627.626093</v>
      </c>
      <c r="K84" s="17" t="n">
        <f aca="false">NPV($B84,K$6:K$72)</f>
        <v>-98790458.3062907</v>
      </c>
    </row>
    <row r="85" customFormat="false" ht="18" hidden="false" customHeight="false" outlineLevel="0" collapsed="false">
      <c r="B85" s="55" t="n">
        <v>0.11</v>
      </c>
      <c r="C85" s="43" t="n">
        <f aca="false">NPV($B85,C$6:C$72)</f>
        <v>31207931142.898</v>
      </c>
      <c r="D85" s="43" t="n">
        <f aca="false">NPV($B85,D$6:D$72)</f>
        <v>30203220172.8376</v>
      </c>
      <c r="E85" s="43" t="n">
        <f aca="false">NPV($B85,E$6:E$72)</f>
        <v>31955745958.5069</v>
      </c>
      <c r="F85" s="43"/>
      <c r="G85" s="43" t="n">
        <f aca="false">NPV($B85,G$6:G$72)</f>
        <v>30015334908.29</v>
      </c>
      <c r="H85" s="43" t="n">
        <f aca="false">NPV($B85,H$6:H$72)</f>
        <v>33483245048.1029</v>
      </c>
      <c r="I85" s="43"/>
      <c r="J85" s="17" t="n">
        <f aca="false">NPV($B85,J$6:J$72)</f>
        <v>1192596234.60796</v>
      </c>
      <c r="K85" s="17" t="n">
        <f aca="false">NPV($B85,K$6:K$72)</f>
        <v>187885264.547615</v>
      </c>
    </row>
    <row r="87" customFormat="false" ht="12.75" hidden="false" customHeight="false" outlineLevel="0" collapsed="false">
      <c r="D87" s="42"/>
    </row>
  </sheetData>
  <mergeCells count="9">
    <mergeCell ref="A1:I1"/>
    <mergeCell ref="A2:I2"/>
    <mergeCell ref="C4:I4"/>
    <mergeCell ref="J4:K4"/>
    <mergeCell ref="L4:M4"/>
    <mergeCell ref="A75:B75"/>
    <mergeCell ref="A76:B76"/>
    <mergeCell ref="A77:B77"/>
    <mergeCell ref="A79:B79"/>
  </mergeCells>
  <printOptions headings="false" gridLines="false" gridLinesSet="true" horizontalCentered="true" verticalCentered="true"/>
  <pageMargins left="0.409722222222222" right="0.25" top="0.729861111111111" bottom="0.7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amp;P of &amp;N&amp;R&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2" style="0" width="15.99"/>
    <col collapsed="false" customWidth="true" hidden="false" outlineLevel="0" max="5" min="5" style="0" width="13.99"/>
    <col collapsed="false" customWidth="true" hidden="false" outlineLevel="0" max="6" min="6" style="0" width="15.99"/>
    <col collapsed="false" customWidth="true" hidden="false" outlineLevel="0" max="7" min="7" style="0" width="16.42"/>
    <col collapsed="false" customWidth="true" hidden="false" outlineLevel="0" max="8" min="8" style="0" width="13.99"/>
    <col collapsed="false" customWidth="true" hidden="false" outlineLevel="0" max="9" min="9" style="0" width="14.14"/>
    <col collapsed="false" customWidth="true" hidden="false" outlineLevel="0" max="10" min="10" style="0" width="16.28"/>
    <col collapsed="false" customWidth="true" hidden="false" outlineLevel="0" max="11" min="11" style="0" width="14.99"/>
    <col collapsed="false" customWidth="true" hidden="false" outlineLevel="0" max="12" min="12" style="0" width="16.99"/>
    <col collapsed="false" customWidth="true" hidden="false" outlineLevel="0" max="13" min="13" style="0" width="2.42"/>
    <col collapsed="false" customWidth="true" hidden="false" outlineLevel="0" max="14" min="14" style="0" width="15.99"/>
    <col collapsed="false" customWidth="true" hidden="false" outlineLevel="0" max="15" min="15" style="0" width="14.14"/>
    <col collapsed="false" customWidth="true" hidden="false" outlineLevel="0" max="16" min="16" style="0" width="14.28"/>
    <col collapsed="false" customWidth="true" hidden="false" outlineLevel="0" max="17" min="17" style="0" width="14.14"/>
    <col collapsed="false" customWidth="true" hidden="false" outlineLevel="0" max="18" min="18" style="0" width="13.85"/>
    <col collapsed="false" customWidth="true" hidden="false" outlineLevel="0" max="19" min="19" style="0" width="14.28"/>
    <col collapsed="false" customWidth="true" hidden="false" outlineLevel="0" max="20" min="20" style="0" width="12.14"/>
    <col collapsed="false" customWidth="true" hidden="false" outlineLevel="0" max="21" min="21" style="0" width="14.28"/>
    <col collapsed="false" customWidth="true" hidden="false" outlineLevel="0" max="22" min="22" style="0" width="15.28"/>
    <col collapsed="false" customWidth="true" hidden="false" outlineLevel="0" max="23" min="23" style="0" width="15.56"/>
    <col collapsed="false" customWidth="true" hidden="false" outlineLevel="0" max="24" min="24" style="0" width="19.14"/>
    <col collapsed="false" customWidth="true" hidden="false" outlineLevel="0" max="25" min="25" style="0" width="15.13"/>
    <col collapsed="false" customWidth="true" hidden="false" outlineLevel="0" max="26" min="26" style="0" width="16.84"/>
    <col collapsed="false" customWidth="true" hidden="false" outlineLevel="0" max="27" min="27" style="0" width="16.13"/>
    <col collapsed="false" customWidth="true" hidden="false" outlineLevel="0" max="28" min="28" style="0" width="18.28"/>
    <col collapsed="false" customWidth="true" hidden="false" outlineLevel="0" max="32" min="32" style="0" width="13.41"/>
  </cols>
  <sheetData>
    <row r="1" customFormat="false" ht="26.25" hidden="false" customHeight="false" outlineLevel="0" collapsed="false">
      <c r="A1" s="56" t="s">
        <v>62</v>
      </c>
      <c r="B1" s="56"/>
      <c r="C1" s="56"/>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20.25" hidden="false" customHeight="false" outlineLevel="0" collapsed="false">
      <c r="M2" s="57" t="s">
        <v>63</v>
      </c>
      <c r="N2" s="28"/>
      <c r="P2" s="58" t="n">
        <f aca="false">+Assumptions!D18</f>
        <v>8</v>
      </c>
      <c r="Q2" s="57" t="s">
        <v>1</v>
      </c>
    </row>
    <row r="4" customFormat="false" ht="51" hidden="false" customHeight="false" outlineLevel="0" collapsed="false">
      <c r="A4" s="4" t="s">
        <v>45</v>
      </c>
      <c r="B4" s="39" t="s">
        <v>64</v>
      </c>
      <c r="C4" s="39" t="s">
        <v>65</v>
      </c>
      <c r="D4" s="39" t="s">
        <v>66</v>
      </c>
      <c r="E4" s="39" t="s">
        <v>67</v>
      </c>
      <c r="F4" s="39" t="s">
        <v>68</v>
      </c>
      <c r="G4" s="39" t="s">
        <v>69</v>
      </c>
      <c r="H4" s="59" t="s">
        <v>70</v>
      </c>
      <c r="I4" s="39" t="s">
        <v>71</v>
      </c>
      <c r="J4" s="39" t="s">
        <v>72</v>
      </c>
      <c r="K4" s="39" t="s">
        <v>73</v>
      </c>
      <c r="L4" s="39" t="s">
        <v>74</v>
      </c>
      <c r="M4" s="39"/>
      <c r="N4" s="39" t="s">
        <v>75</v>
      </c>
      <c r="O4" s="39" t="s">
        <v>76</v>
      </c>
      <c r="P4" s="39" t="s">
        <v>77</v>
      </c>
      <c r="Q4" s="39" t="s">
        <v>78</v>
      </c>
      <c r="R4" s="39" t="s">
        <v>79</v>
      </c>
      <c r="S4" s="39" t="s">
        <v>80</v>
      </c>
      <c r="T4" s="39" t="s">
        <v>81</v>
      </c>
      <c r="U4" s="39" t="s">
        <v>82</v>
      </c>
      <c r="V4" s="39" t="s">
        <v>83</v>
      </c>
      <c r="W4" s="39" t="s">
        <v>84</v>
      </c>
      <c r="X4" s="39" t="s">
        <v>85</v>
      </c>
      <c r="Y4" s="39" t="s">
        <v>86</v>
      </c>
      <c r="Z4" s="39" t="s">
        <v>87</v>
      </c>
      <c r="AA4" s="39" t="s">
        <v>88</v>
      </c>
      <c r="AB4" s="39" t="s">
        <v>57</v>
      </c>
      <c r="AF4" s="39" t="s">
        <v>89</v>
      </c>
    </row>
    <row r="5" customFormat="false" ht="15" hidden="false" customHeight="true" outlineLevel="0" collapsed="false">
      <c r="A5" s="4" t="n">
        <v>1</v>
      </c>
      <c r="B5" s="46" t="n">
        <f aca="false">+Assumptions!D$13+Assumptions!D$14</f>
        <v>6905142000</v>
      </c>
      <c r="C5" s="46" t="n">
        <f aca="false">+Assumptions!D$15</f>
        <v>-950942000</v>
      </c>
      <c r="D5" s="46" t="n">
        <f aca="false">+B5+C5</f>
        <v>5954200000</v>
      </c>
      <c r="E5" s="46" t="n">
        <v>0</v>
      </c>
      <c r="F5" s="46" t="n">
        <v>0</v>
      </c>
      <c r="G5" s="46" t="n">
        <f aca="false">+E5-F5</f>
        <v>0</v>
      </c>
      <c r="H5" s="46"/>
      <c r="I5" s="46" t="n">
        <f aca="false">+G5-H5</f>
        <v>0</v>
      </c>
      <c r="J5" s="46" t="n">
        <f aca="false">+D5+I5</f>
        <v>5954200000</v>
      </c>
      <c r="K5" s="46" t="n">
        <v>0</v>
      </c>
      <c r="L5" s="46" t="n">
        <f aca="false">+J5-K5</f>
        <v>5954200000</v>
      </c>
      <c r="M5" s="60"/>
      <c r="N5" s="46" t="n">
        <f aca="false">+Assumptions!D$28</f>
        <v>1737835000</v>
      </c>
      <c r="O5" s="46" t="n">
        <f aca="false">+Assumptions!D$29</f>
        <v>120064000</v>
      </c>
      <c r="P5" s="46" t="n">
        <f aca="false">+Assumptions!D$27</f>
        <v>330794000</v>
      </c>
      <c r="Q5" s="46" t="n">
        <v>0</v>
      </c>
      <c r="R5" s="46" t="n">
        <f aca="false">+Assumptions!D$31</f>
        <v>211438000</v>
      </c>
      <c r="S5" s="46" t="n">
        <v>0</v>
      </c>
      <c r="T5" s="46" t="n">
        <f aca="false">+Assumptions!D$30</f>
        <v>-8402000</v>
      </c>
      <c r="U5" s="46" t="n">
        <f aca="false">+(+Assumptions!G$4+Assumptions!G$5)*J5</f>
        <v>161550792.602201</v>
      </c>
      <c r="V5" s="46" t="n">
        <f aca="false">+Assumptions!G$6*J5</f>
        <v>5487225.22555558</v>
      </c>
      <c r="W5" s="46" t="n">
        <f aca="false">+Assumptions!G$7*J5</f>
        <v>330526235.121478</v>
      </c>
      <c r="X5" s="42" t="n">
        <f aca="false">SUM(N5:W5)</f>
        <v>2889293252.94924</v>
      </c>
      <c r="Y5" s="42" t="n">
        <f aca="false">IF('CM calc CMR'!C$30&gt;0,'CM calc CMR'!C$30,0)</f>
        <v>57447521.3673727</v>
      </c>
      <c r="Z5" s="42" t="n">
        <f aca="false">-K5*Assumptions!$I$8</f>
        <v>-0</v>
      </c>
      <c r="AA5" s="42"/>
      <c r="AB5" s="46" t="n">
        <f aca="false">SUM(X5:AA5)</f>
        <v>2946740774.31661</v>
      </c>
      <c r="AF5" s="46"/>
    </row>
    <row r="6" customFormat="false" ht="15" hidden="false" customHeight="true" outlineLevel="0" collapsed="false">
      <c r="A6" s="4" t="n">
        <v>2</v>
      </c>
      <c r="B6" s="17" t="n">
        <f aca="false">+Assumptions!D$13+Assumptions!D$14</f>
        <v>6905142000</v>
      </c>
      <c r="C6" s="17" t="n">
        <f aca="false">+Assumptions!D$15</f>
        <v>-950942000</v>
      </c>
      <c r="D6" s="17" t="n">
        <f aca="false">+B6+C6</f>
        <v>5954200000</v>
      </c>
      <c r="E6" s="17" t="n">
        <f aca="false">IF(A6&gt;Assumptions!D$18,+Construction!H$13,0)</f>
        <v>0</v>
      </c>
      <c r="F6" s="17" t="n">
        <f aca="false">+F5+Q5</f>
        <v>0</v>
      </c>
      <c r="G6" s="17" t="n">
        <f aca="false">+E6-F6</f>
        <v>0</v>
      </c>
      <c r="H6" s="46" t="n">
        <f aca="false">IF((Assumptions!D$18+1)&gt;=A6,+(Construction!$D5+Construction!$E5)*Assumptions!D$33+H5,H5+AF5)</f>
        <v>7526509.00879082</v>
      </c>
      <c r="I6" s="17" t="n">
        <f aca="false">+G6-H6</f>
        <v>-7526509.00879082</v>
      </c>
      <c r="J6" s="17" t="n">
        <f aca="false">+D6+I6</f>
        <v>5946673490.99121</v>
      </c>
      <c r="K6" s="17" t="n">
        <f aca="false">IF(A6&lt;=Assumptions!D$18+1,IF('CM calc CMR'!C$29&gt;0,+'CM calc CMR'!C$29+'Cash Metric Reg'!AA5+K5,0),+'Cash Metric Reg'!K5+'Cash Metric Reg'!AA5)</f>
        <v>35374089.511929</v>
      </c>
      <c r="L6" s="17" t="n">
        <f aca="false">+J6-K6</f>
        <v>5911299401.47928</v>
      </c>
      <c r="M6" s="61"/>
      <c r="N6" s="17" t="n">
        <f aca="false">+Assumptions!D$28</f>
        <v>1737835000</v>
      </c>
      <c r="O6" s="17" t="n">
        <f aca="false">+Assumptions!D$29</f>
        <v>120064000</v>
      </c>
      <c r="P6" s="17" t="n">
        <f aca="false">+Assumptions!D$27</f>
        <v>330794000</v>
      </c>
      <c r="Q6" s="17" t="n">
        <f aca="false">IF(SUM(Q$5:Q5)&lt;Construction!H$13-1,E6*Assumptions!D$19,0)</f>
        <v>0</v>
      </c>
      <c r="R6" s="17" t="n">
        <f aca="false">+Assumptions!D$31</f>
        <v>211438000</v>
      </c>
      <c r="S6" s="17" t="n">
        <f aca="false">IF(L6&lt;&gt;0,+(Assumptions!$I$7-Assumptions!$G$7)*(J6-J$5),0)</f>
        <v>-260711.803473337</v>
      </c>
      <c r="T6" s="17" t="n">
        <f aca="false">+Assumptions!D$30</f>
        <v>-8402000</v>
      </c>
      <c r="U6" s="17" t="n">
        <f aca="false">+(+Assumptions!G$4+Assumptions!G$5)*J6</f>
        <v>161346581.541791</v>
      </c>
      <c r="V6" s="17" t="n">
        <f aca="false">+Assumptions!G$6*J6</f>
        <v>5480289.00404918</v>
      </c>
      <c r="W6" s="17" t="n">
        <f aca="false">+Assumptions!G$7*J6</f>
        <v>330108427.744117</v>
      </c>
      <c r="X6" s="17" t="n">
        <f aca="false">SUM(N6:W6)</f>
        <v>2888403586.48648</v>
      </c>
      <c r="Y6" s="17" t="n">
        <f aca="false">IF('CM calc CMR'!D$30&gt;0,'CM calc CMR'!D$30,0)</f>
        <v>224402483.818907</v>
      </c>
      <c r="Z6" s="17" t="n">
        <f aca="false">-K6*Assumptions!$I$8</f>
        <v>-4181372.9382877</v>
      </c>
      <c r="AA6" s="17"/>
      <c r="AB6" s="17" t="n">
        <f aca="false">SUM(X6:AA6)</f>
        <v>3108624697.3671</v>
      </c>
      <c r="AC6" s="17"/>
      <c r="AF6" s="17"/>
    </row>
    <row r="7" customFormat="false" ht="15" hidden="false" customHeight="true" outlineLevel="0" collapsed="false">
      <c r="A7" s="4" t="n">
        <v>3</v>
      </c>
      <c r="B7" s="17" t="n">
        <f aca="false">+Assumptions!D$13+Assumptions!D$14</f>
        <v>6905142000</v>
      </c>
      <c r="C7" s="17" t="n">
        <f aca="false">+Assumptions!D$15</f>
        <v>-950942000</v>
      </c>
      <c r="D7" s="17" t="n">
        <f aca="false">+B7+C7</f>
        <v>5954200000</v>
      </c>
      <c r="E7" s="17" t="n">
        <f aca="false">IF(A7&gt;Assumptions!D$18,+Construction!H$13,0)</f>
        <v>0</v>
      </c>
      <c r="F7" s="17" t="n">
        <f aca="false">+F6+Q6</f>
        <v>0</v>
      </c>
      <c r="G7" s="17" t="n">
        <f aca="false">+E7-F7</f>
        <v>0</v>
      </c>
      <c r="H7" s="17" t="n">
        <f aca="false">IF((Assumptions!D$18+1)&gt;=Traditional!A7,+(Construction!$D6+Construction!$E6)*Assumptions!D$33+H6,H6+AF6)</f>
        <v>23215386.8497337</v>
      </c>
      <c r="I7" s="17" t="n">
        <f aca="false">+G7-H7</f>
        <v>-23215386.8497337</v>
      </c>
      <c r="J7" s="17" t="n">
        <f aca="false">+D7+I7</f>
        <v>5930984613.15027</v>
      </c>
      <c r="K7" s="17" t="n">
        <f aca="false">IF(A7&lt;=Assumptions!D$18+1,IF('CM calc CMR'!D$29&gt;0,+'CM calc CMR'!D$29+'Cash Metric Reg'!AA6+K6,0),+'Cash Metric Reg'!K6+'Cash Metric Reg'!AA6)</f>
        <v>173552958.858547</v>
      </c>
      <c r="L7" s="17" t="n">
        <f aca="false">+J7-K7</f>
        <v>5757431654.29172</v>
      </c>
      <c r="M7" s="61"/>
      <c r="N7" s="17" t="n">
        <f aca="false">+Assumptions!D$28</f>
        <v>1737835000</v>
      </c>
      <c r="O7" s="17" t="n">
        <f aca="false">+Assumptions!D$29</f>
        <v>120064000</v>
      </c>
      <c r="P7" s="17" t="n">
        <f aca="false">+Assumptions!D$27</f>
        <v>330794000</v>
      </c>
      <c r="Q7" s="17" t="n">
        <f aca="false">IF(SUM(Q$5:Q6)&lt;Construction!H$13-1,E7*Assumptions!D$19,0)</f>
        <v>0</v>
      </c>
      <c r="R7" s="17" t="n">
        <f aca="false">+Assumptions!D$31</f>
        <v>211438000</v>
      </c>
      <c r="S7" s="17" t="n">
        <f aca="false">IF(L7&lt;&gt;0,+(Assumptions!$I$7-Assumptions!$G$7)*(J7-J$5),0)</f>
        <v>-804161.048217151</v>
      </c>
      <c r="T7" s="17" t="n">
        <f aca="false">+Assumptions!D$30</f>
        <v>-8402000</v>
      </c>
      <c r="U7" s="17" t="n">
        <f aca="false">+(+Assumptions!G$4+Assumptions!G$5)*J7</f>
        <v>160920907.118654</v>
      </c>
      <c r="V7" s="17" t="n">
        <f aca="false">+Assumptions!G$6*J7</f>
        <v>5465830.57029662</v>
      </c>
      <c r="W7" s="17" t="n">
        <f aca="false">+Assumptions!G$7*J7</f>
        <v>329237515.492925</v>
      </c>
      <c r="X7" s="17" t="n">
        <f aca="false">SUM(N7:W7)</f>
        <v>2886549092.13366</v>
      </c>
      <c r="Y7" s="17" t="n">
        <f aca="false">IF('CM calc CMR'!E$30&gt;0,'CM calc CMR'!E$30,0)</f>
        <v>410908407.425331</v>
      </c>
      <c r="Z7" s="17" t="n">
        <f aca="false">-K7*Assumptions!$I$8</f>
        <v>-20514722.9382728</v>
      </c>
      <c r="AA7" s="17"/>
      <c r="AB7" s="17" t="n">
        <f aca="false">SUM(X7:AA7)</f>
        <v>3276942776.62072</v>
      </c>
      <c r="AC7" s="17"/>
      <c r="AF7" s="17"/>
    </row>
    <row r="8" customFormat="false" ht="15" hidden="false" customHeight="true" outlineLevel="0" collapsed="false">
      <c r="A8" s="4" t="n">
        <v>4</v>
      </c>
      <c r="B8" s="17" t="n">
        <f aca="false">+Assumptions!D$13+Assumptions!D$14</f>
        <v>6905142000</v>
      </c>
      <c r="C8" s="17" t="n">
        <f aca="false">+Assumptions!D$15</f>
        <v>-950942000</v>
      </c>
      <c r="D8" s="17" t="n">
        <f aca="false">+B8+C8</f>
        <v>5954200000</v>
      </c>
      <c r="E8" s="17" t="n">
        <f aca="false">IF(A8&gt;Assumptions!D$18,+Construction!H$13,0)</f>
        <v>0</v>
      </c>
      <c r="F8" s="17" t="n">
        <f aca="false">+F7+Q7</f>
        <v>0</v>
      </c>
      <c r="G8" s="17" t="n">
        <f aca="false">+E8-F8</f>
        <v>0</v>
      </c>
      <c r="H8" s="17" t="n">
        <f aca="false">IF((Assumptions!D$18+1)&gt;=Traditional!A8,+(Construction!$D7+Construction!$E7)*Assumptions!D$33+H7,H7+AF7)</f>
        <v>48029421.5501419</v>
      </c>
      <c r="I8" s="17" t="n">
        <f aca="false">+G8-H8</f>
        <v>-48029421.5501419</v>
      </c>
      <c r="J8" s="17" t="n">
        <f aca="false">+D8+I8</f>
        <v>5906170578.44986</v>
      </c>
      <c r="K8" s="17" t="n">
        <f aca="false">IF(A8&lt;=Assumptions!D$18+1,IF('CM calc CMR'!E$29&gt;0,+'CM calc CMR'!E$29+'Cash Metric Reg'!AA7+K7,0),+'Cash Metric Reg'!K7+'Cash Metric Reg'!AA7)</f>
        <v>426575377.223898</v>
      </c>
      <c r="L8" s="17" t="n">
        <f aca="false">+J8-K8</f>
        <v>5479595201.22596</v>
      </c>
      <c r="M8" s="61"/>
      <c r="N8" s="17" t="n">
        <f aca="false">+Assumptions!D$28</f>
        <v>1737835000</v>
      </c>
      <c r="O8" s="17" t="n">
        <f aca="false">+Assumptions!D$29</f>
        <v>120064000</v>
      </c>
      <c r="P8" s="17" t="n">
        <f aca="false">+Assumptions!D$27</f>
        <v>330794000</v>
      </c>
      <c r="Q8" s="17" t="n">
        <f aca="false">IF(SUM(Q$5:Q7)&lt;Construction!H$13-1,E8*Assumptions!D$19,0)</f>
        <v>0</v>
      </c>
      <c r="R8" s="17" t="n">
        <f aca="false">+Assumptions!D$31</f>
        <v>211438000</v>
      </c>
      <c r="S8" s="17" t="n">
        <f aca="false">IF(L8&lt;&gt;0,+(Assumptions!$I$7-Assumptions!$G$7)*(J8-J$5),0)</f>
        <v>-1663697.88403804</v>
      </c>
      <c r="T8" s="17" t="n">
        <f aca="false">+Assumptions!D$30</f>
        <v>-8402000</v>
      </c>
      <c r="U8" s="17" t="n">
        <f aca="false">+(+Assumptions!G$4+Assumptions!G$5)*J8</f>
        <v>160247646.735477</v>
      </c>
      <c r="V8" s="17" t="n">
        <f aca="false">+Assumptions!G$6*J8</f>
        <v>5442962.64561222</v>
      </c>
      <c r="W8" s="17" t="n">
        <f aca="false">+Assumptions!G$7*J8</f>
        <v>327860052.615007</v>
      </c>
      <c r="X8" s="17" t="n">
        <f aca="false">SUM(N8:W8)</f>
        <v>2883615964.11206</v>
      </c>
      <c r="Y8" s="17" t="n">
        <f aca="false">IF('CM calc CMR'!F$30&gt;0,'CM calc CMR'!F$30,0)</f>
        <v>619271415.77766</v>
      </c>
      <c r="Z8" s="17" t="n">
        <f aca="false">-K8*Assumptions!$I$8</f>
        <v>-50423085.4581396</v>
      </c>
      <c r="AA8" s="17"/>
      <c r="AB8" s="17" t="n">
        <f aca="false">SUM(X8:AA8)</f>
        <v>3452464294.43158</v>
      </c>
      <c r="AC8" s="17"/>
      <c r="AF8" s="17"/>
    </row>
    <row r="9" customFormat="false" ht="15" hidden="false" customHeight="true" outlineLevel="0" collapsed="false">
      <c r="A9" s="4" t="n">
        <v>5</v>
      </c>
      <c r="B9" s="17" t="n">
        <f aca="false">+Assumptions!D$13+Assumptions!D$14</f>
        <v>6905142000</v>
      </c>
      <c r="C9" s="17" t="n">
        <f aca="false">+Assumptions!D$15</f>
        <v>-950942000</v>
      </c>
      <c r="D9" s="17" t="n">
        <f aca="false">+B9+C9</f>
        <v>5954200000</v>
      </c>
      <c r="E9" s="17" t="n">
        <f aca="false">IF(A9&gt;Assumptions!D$18,+Construction!H$13,0)</f>
        <v>0</v>
      </c>
      <c r="F9" s="17" t="n">
        <f aca="false">+F8+Q8</f>
        <v>0</v>
      </c>
      <c r="G9" s="17" t="n">
        <f aca="false">+E9-F9</f>
        <v>0</v>
      </c>
      <c r="H9" s="17" t="n">
        <f aca="false">IF((Assumptions!D$18+1)&gt;=Traditional!A9,+(Construction!$D8+Construction!$E8)*Assumptions!D$33+H8,H8+AF8)</f>
        <v>83044966.3050639</v>
      </c>
      <c r="I9" s="17" t="n">
        <f aca="false">+G9-H9</f>
        <v>-83044966.3050639</v>
      </c>
      <c r="J9" s="17" t="n">
        <f aca="false">+D9+I9</f>
        <v>5871155033.69494</v>
      </c>
      <c r="K9" s="17" t="n">
        <f aca="false">IF(A9&lt;=Assumptions!D$18+1,IF('CM calc CMR'!F$29&gt;0,+'CM calc CMR'!F$29+'Cash Metric Reg'!AA8+K8,0),+'Cash Metric Reg'!K8+'Cash Metric Reg'!AA8)</f>
        <v>807900140.633788</v>
      </c>
      <c r="L9" s="17" t="n">
        <f aca="false">+J9-K9</f>
        <v>5063254893.06115</v>
      </c>
      <c r="M9" s="61"/>
      <c r="N9" s="17" t="n">
        <f aca="false">+Assumptions!D$28</f>
        <v>1737835000</v>
      </c>
      <c r="O9" s="17" t="n">
        <f aca="false">+Assumptions!D$29</f>
        <v>120064000</v>
      </c>
      <c r="P9" s="17" t="n">
        <f aca="false">+Assumptions!D$27</f>
        <v>330794000</v>
      </c>
      <c r="Q9" s="17" t="n">
        <f aca="false">IF(SUM(Q$5:Q8)&lt;Construction!H$13-1,E9*Assumptions!D$19,0)</f>
        <v>0</v>
      </c>
      <c r="R9" s="17" t="n">
        <f aca="false">+Assumptions!D$31</f>
        <v>211438000</v>
      </c>
      <c r="S9" s="17" t="n">
        <f aca="false">IF(L9&lt;&gt;0,+(Assumptions!$I$7-Assumptions!$G$7)*(J9-J$5),0)</f>
        <v>-2876606.26055023</v>
      </c>
      <c r="T9" s="17" t="n">
        <f aca="false">+Assumptions!D$30</f>
        <v>-8402000</v>
      </c>
      <c r="U9" s="17" t="n">
        <f aca="false">+(+Assumptions!G$4+Assumptions!G$5)*J9</f>
        <v>159297596.517386</v>
      </c>
      <c r="V9" s="17" t="n">
        <f aca="false">+Assumptions!G$6*J9</f>
        <v>5410693.29280818</v>
      </c>
      <c r="W9" s="17" t="n">
        <f aca="false">+Assumptions!G$7*J9</f>
        <v>325916289.191109</v>
      </c>
      <c r="X9" s="17" t="n">
        <f aca="false">SUM(N9:W9)</f>
        <v>2879476972.74075</v>
      </c>
      <c r="Y9" s="17" t="n">
        <f aca="false">IF('CM calc CMR'!G$30&gt;0,'CM calc CMR'!G$30,0)</f>
        <v>852069650.091769</v>
      </c>
      <c r="Z9" s="17" t="n">
        <f aca="false">-K9*Assumptions!$I$8</f>
        <v>-95497349.373353</v>
      </c>
      <c r="AA9" s="17"/>
      <c r="AB9" s="17" t="n">
        <f aca="false">SUM(X9:AA9)</f>
        <v>3636049273.45917</v>
      </c>
      <c r="AC9" s="17"/>
      <c r="AF9" s="17"/>
    </row>
    <row r="10" customFormat="false" ht="15" hidden="false" customHeight="true" outlineLevel="0" collapsed="false">
      <c r="A10" s="4" t="n">
        <v>6</v>
      </c>
      <c r="B10" s="17" t="n">
        <f aca="false">+Assumptions!D$13+Assumptions!D$14</f>
        <v>6905142000</v>
      </c>
      <c r="C10" s="17" t="n">
        <f aca="false">+Assumptions!D$15</f>
        <v>-950942000</v>
      </c>
      <c r="D10" s="17" t="n">
        <f aca="false">+B10+C10</f>
        <v>5954200000</v>
      </c>
      <c r="E10" s="17" t="n">
        <f aca="false">IF(A10&gt;Assumptions!D$18,+Construction!H$13,0)</f>
        <v>0</v>
      </c>
      <c r="F10" s="17" t="n">
        <f aca="false">+F9+Q9</f>
        <v>0</v>
      </c>
      <c r="G10" s="17" t="n">
        <f aca="false">+E10-F10</f>
        <v>0</v>
      </c>
      <c r="H10" s="17" t="n">
        <f aca="false">IF((Assumptions!D$18+1)&gt;=Traditional!A10,+(Construction!$D9+Construction!$E9)*Assumptions!D$33+H9,H9+AF9)</f>
        <v>129465334.99837</v>
      </c>
      <c r="I10" s="17" t="n">
        <f aca="false">+G10-H10</f>
        <v>-129465334.99837</v>
      </c>
      <c r="J10" s="17" t="n">
        <f aca="false">+D10+I10</f>
        <v>5824734665.00163</v>
      </c>
      <c r="K10" s="17" t="n">
        <f aca="false">IF(A10&lt;=Assumptions!D$18+1,IF('CM calc CMR'!G$29&gt;0,+'CM calc CMR'!G$29+'Cash Metric Reg'!AA9+K9,0),+'Cash Metric Reg'!K9+'Cash Metric Reg'!AA9)</f>
        <v>1332573570.49325</v>
      </c>
      <c r="L10" s="17" t="n">
        <f aca="false">+J10-K10</f>
        <v>4492161094.50838</v>
      </c>
      <c r="M10" s="61"/>
      <c r="N10" s="17" t="n">
        <f aca="false">+Assumptions!D$28</f>
        <v>1737835000</v>
      </c>
      <c r="O10" s="17" t="n">
        <f aca="false">+Assumptions!D$29</f>
        <v>120064000</v>
      </c>
      <c r="P10" s="17" t="n">
        <f aca="false">+Assumptions!D$27</f>
        <v>330794000</v>
      </c>
      <c r="Q10" s="17" t="n">
        <f aca="false">IF(SUM(Q$5:Q9)&lt;Construction!H$13-1,E10*Assumptions!D$19,0)</f>
        <v>0</v>
      </c>
      <c r="R10" s="17" t="n">
        <f aca="false">+Assumptions!D$31</f>
        <v>211438000</v>
      </c>
      <c r="S10" s="17" t="n">
        <f aca="false">IF(L10&lt;&gt;0,+(Assumptions!$I$7-Assumptions!$G$7)*(J10-J$5),0)</f>
        <v>-4484567.93651361</v>
      </c>
      <c r="T10" s="17" t="n">
        <f aca="false">+Assumptions!D$30</f>
        <v>-8402000</v>
      </c>
      <c r="U10" s="17" t="n">
        <f aca="false">+(+Assumptions!G$4+Assumptions!G$5)*J10</f>
        <v>158038107.861431</v>
      </c>
      <c r="V10" s="17" t="n">
        <f aca="false">+Assumptions!G$6*J10</f>
        <v>5367913.57125474</v>
      </c>
      <c r="W10" s="17" t="n">
        <f aca="false">+Assumptions!G$7*J10</f>
        <v>323339427.530911</v>
      </c>
      <c r="X10" s="17" t="n">
        <f aca="false">SUM(N10:W10)</f>
        <v>2873989881.02708</v>
      </c>
      <c r="Y10" s="17" t="n">
        <f aca="false">IF('CM calc CMR'!H$30&gt;0,'CM calc CMR'!H$30,0)</f>
        <v>1112185354.90775</v>
      </c>
      <c r="Z10" s="17" t="n">
        <f aca="false">-K10*Assumptions!$I$8</f>
        <v>-157516056.040365</v>
      </c>
      <c r="AA10" s="17" t="n">
        <f aca="false">IF(A10&lt;=Assumptions!D$18,0,IF(A10-1=Assumptions!D$18,-'Cash Metric Reg'!K10*Assumptions!D$19,+'Cash Metric Reg'!AA9))</f>
        <v>0</v>
      </c>
      <c r="AB10" s="17" t="n">
        <f aca="false">SUM(X10:AA10)</f>
        <v>3828659179.89447</v>
      </c>
      <c r="AC10" s="17"/>
      <c r="AF10" s="17" t="n">
        <f aca="false">IF(A10&gt;Assumptions!D$18,IF((A10-Assumptions!D$18)&lt;16,((Construction!I$13*Assumptions!D$34)-Q10)*Assumptions!D$33,-(Q10*Assumptions!D$33)),0)</f>
        <v>0</v>
      </c>
    </row>
    <row r="11" customFormat="false" ht="15" hidden="false" customHeight="true" outlineLevel="0" collapsed="false">
      <c r="A11" s="4" t="n">
        <v>7</v>
      </c>
      <c r="B11" s="17" t="n">
        <f aca="false">+Assumptions!D$13+Assumptions!D$14</f>
        <v>6905142000</v>
      </c>
      <c r="C11" s="17" t="n">
        <f aca="false">+Assumptions!D$15</f>
        <v>-950942000</v>
      </c>
      <c r="D11" s="17" t="n">
        <f aca="false">+B11+C11</f>
        <v>5954200000</v>
      </c>
      <c r="E11" s="17" t="n">
        <f aca="false">IF(A11&gt;Assumptions!D$18,+Construction!H$13,0)</f>
        <v>0</v>
      </c>
      <c r="F11" s="17" t="n">
        <f aca="false">+F10+Q10</f>
        <v>0</v>
      </c>
      <c r="G11" s="17" t="n">
        <f aca="false">+E11-F11</f>
        <v>0</v>
      </c>
      <c r="H11" s="17" t="n">
        <f aca="false">IF((Assumptions!D$18+1)&gt;=Traditional!A11,+(Construction!$D10+Construction!$E10)*Assumptions!D$33+H10,H10+AF10)</f>
        <v>188635777.785659</v>
      </c>
      <c r="I11" s="17" t="n">
        <f aca="false">+G11-H11</f>
        <v>-188635777.785659</v>
      </c>
      <c r="J11" s="17" t="n">
        <f aca="false">+D11+I11</f>
        <v>5765564222.21434</v>
      </c>
      <c r="K11" s="17" t="n">
        <f aca="false">IF(A11&lt;=Assumptions!D$18+1,IF('CM calc CMR'!H$29&gt;0,+'CM calc CMR'!H$29+'Cash Metric Reg'!AA10+K10,0),+'Cash Metric Reg'!K10+'Cash Metric Reg'!AA10)</f>
        <v>2017416769.32807</v>
      </c>
      <c r="L11" s="17" t="n">
        <f aca="false">+J11-K11</f>
        <v>3748147452.88627</v>
      </c>
      <c r="M11" s="61"/>
      <c r="N11" s="17" t="n">
        <f aca="false">+Assumptions!D$28</f>
        <v>1737835000</v>
      </c>
      <c r="O11" s="17" t="n">
        <f aca="false">+Assumptions!D$29</f>
        <v>120064000</v>
      </c>
      <c r="P11" s="17" t="n">
        <f aca="false">+Assumptions!D$27</f>
        <v>330794000</v>
      </c>
      <c r="Q11" s="17" t="n">
        <f aca="false">IF(SUM(Q$5:Q10)&lt;Construction!H$13-1,E11*Assumptions!D$19,0)</f>
        <v>0</v>
      </c>
      <c r="R11" s="17" t="n">
        <f aca="false">+Assumptions!D$31</f>
        <v>211438000</v>
      </c>
      <c r="S11" s="17" t="n">
        <f aca="false">IF(L11&lt;&gt;0,+(Assumptions!$I$7-Assumptions!$G$7)*(J11-J$5),0)</f>
        <v>-6534181.22115485</v>
      </c>
      <c r="T11" s="17" t="n">
        <f aca="false">+Assumptions!D$30</f>
        <v>-8402000</v>
      </c>
      <c r="U11" s="17" t="n">
        <f aca="false">+(+Assumptions!G$4+Assumptions!G$5)*J11</f>
        <v>156432681.115452</v>
      </c>
      <c r="V11" s="17" t="n">
        <f aca="false">+Assumptions!G$6*J11</f>
        <v>5313383.73579915</v>
      </c>
      <c r="W11" s="17" t="n">
        <f aca="false">+Assumptions!G$7*J11</f>
        <v>320054790.856806</v>
      </c>
      <c r="X11" s="17" t="n">
        <f aca="false">SUM(N11:W11)</f>
        <v>2866995674.4869</v>
      </c>
      <c r="Y11" s="17" t="n">
        <f aca="false">IF('CM calc CMR'!I$30&gt;0,'CM calc CMR'!I$30,0)</f>
        <v>1402840748.44148</v>
      </c>
      <c r="Z11" s="17" t="n">
        <f aca="false">-K11*Assumptions!$I$8</f>
        <v>-238467533.748721</v>
      </c>
      <c r="AA11" s="17" t="n">
        <f aca="false">IF(A11&lt;=Assumptions!D$18,0,IF(A11-1=Assumptions!D$18,-'Cash Metric Reg'!K11*Assumptions!D$19,+'Cash Metric Reg'!AA10))</f>
        <v>0</v>
      </c>
      <c r="AB11" s="17" t="n">
        <f aca="false">SUM(X11:AA11)</f>
        <v>4031368889.17966</v>
      </c>
      <c r="AC11" s="17"/>
      <c r="AF11" s="17" t="n">
        <f aca="false">IF(A11&gt;Assumptions!D$18,IF((A11-Assumptions!D$18)&lt;16,((Construction!I$13*Assumptions!D$34)-Q11)*Assumptions!D$33,-(Q11*Assumptions!D$33)),0)</f>
        <v>0</v>
      </c>
    </row>
    <row r="12" customFormat="false" ht="15" hidden="false" customHeight="true" outlineLevel="0" collapsed="false">
      <c r="A12" s="4" t="n">
        <v>8</v>
      </c>
      <c r="B12" s="17" t="n">
        <f aca="false">+Assumptions!D$13+Assumptions!D$14</f>
        <v>6905142000</v>
      </c>
      <c r="C12" s="17" t="n">
        <f aca="false">+Assumptions!D$15</f>
        <v>-950942000</v>
      </c>
      <c r="D12" s="17" t="n">
        <f aca="false">+B12+C12</f>
        <v>5954200000</v>
      </c>
      <c r="E12" s="17" t="n">
        <f aca="false">IF(A12&gt;Assumptions!D$18,+Construction!H$13,0)</f>
        <v>0</v>
      </c>
      <c r="F12" s="17" t="n">
        <f aca="false">+F11+Q11</f>
        <v>0</v>
      </c>
      <c r="G12" s="17" t="n">
        <f aca="false">+E12-F12</f>
        <v>0</v>
      </c>
      <c r="H12" s="17" t="n">
        <f aca="false">IF((Assumptions!D$18+1)&gt;=Traditional!A12,+(Construction!$D11+Construction!$E11)*Assumptions!D$33+H11,H11+AF11)</f>
        <v>262060223.114353</v>
      </c>
      <c r="I12" s="17" t="n">
        <f aca="false">+G12-H12</f>
        <v>-262060223.114353</v>
      </c>
      <c r="J12" s="17" t="n">
        <f aca="false">+D12+I12</f>
        <v>5692139776.88565</v>
      </c>
      <c r="K12" s="17" t="n">
        <f aca="false">IF(A12&lt;=Assumptions!D$18+1,IF('CM calc CMR'!I$29&gt;0,+'CM calc CMR'!I$29+'Cash Metric Reg'!AA11+K11,0),+'Cash Metric Reg'!K11+'Cash Metric Reg'!AA11)</f>
        <v>2881234964.1812</v>
      </c>
      <c r="L12" s="17" t="n">
        <f aca="false">+J12-K12</f>
        <v>2810904812.70444</v>
      </c>
      <c r="M12" s="61"/>
      <c r="N12" s="17" t="n">
        <f aca="false">+Assumptions!D$28</f>
        <v>1737835000</v>
      </c>
      <c r="O12" s="17" t="n">
        <f aca="false">+Assumptions!D$29</f>
        <v>120064000</v>
      </c>
      <c r="P12" s="17" t="n">
        <f aca="false">+Assumptions!D$27</f>
        <v>330794000</v>
      </c>
      <c r="Q12" s="17" t="n">
        <f aca="false">IF(SUM(Q$5:Q11)&lt;Construction!H$13-1,E12*Assumptions!D$19,0)</f>
        <v>0</v>
      </c>
      <c r="R12" s="17" t="n">
        <f aca="false">+Assumptions!D$31</f>
        <v>211438000</v>
      </c>
      <c r="S12" s="17" t="n">
        <f aca="false">IF(L12&lt;&gt;0,+(Assumptions!$I$7-Assumptions!$G$7)*(J12-J$5),0)</f>
        <v>-9077540.90335476</v>
      </c>
      <c r="T12" s="17" t="n">
        <f aca="false">+Assumptions!D$30</f>
        <v>-8402000</v>
      </c>
      <c r="U12" s="17" t="n">
        <f aca="false">+(+Assumptions!G$4+Assumptions!G$5)*J12</f>
        <v>154440511.329548</v>
      </c>
      <c r="V12" s="17" t="n">
        <f aca="false">+Assumptions!G$6*J12</f>
        <v>5245717.8077853</v>
      </c>
      <c r="W12" s="17" t="n">
        <f aca="false">+Assumptions!G$7*J12</f>
        <v>315978893.930204</v>
      </c>
      <c r="X12" s="17" t="n">
        <f aca="false">SUM(N12:W12)</f>
        <v>2858316582.16418</v>
      </c>
      <c r="Y12" s="17" t="n">
        <f aca="false">IF('CM calc CMR'!J$30&gt;1,'CM calc CMR'!J$30,0)</f>
        <v>1727638124.00511</v>
      </c>
      <c r="Z12" s="17" t="n">
        <f aca="false">-K12*Assumptions!$I$8</f>
        <v>-340574643.031106</v>
      </c>
      <c r="AA12" s="17" t="n">
        <f aca="false">IF(A12&lt;=Assumptions!D$18,0,IF(A12-1=Assumptions!D$18,-'Cash Metric Reg'!K12*Assumptions!D$19,+'Cash Metric Reg'!AA11))</f>
        <v>0</v>
      </c>
      <c r="AB12" s="17" t="n">
        <f aca="false">SUM(X12:AA12)</f>
        <v>4245380063.13819</v>
      </c>
      <c r="AC12" s="17"/>
      <c r="AF12" s="17" t="n">
        <f aca="false">IF(A12&gt;Assumptions!D$18,IF((A12-Assumptions!D$18)&lt;16,((Construction!I$13*Assumptions!D$34)-Q12)*Assumptions!D$33,-(Q12*Assumptions!D$33)),0)</f>
        <v>0</v>
      </c>
    </row>
    <row r="13" customFormat="false" ht="15" hidden="false" customHeight="true" outlineLevel="0" collapsed="false">
      <c r="A13" s="4" t="n">
        <v>9</v>
      </c>
      <c r="B13" s="17" t="n">
        <f aca="false">+Assumptions!D$13+Assumptions!D$14</f>
        <v>6905142000</v>
      </c>
      <c r="C13" s="17" t="n">
        <f aca="false">+Assumptions!D$15</f>
        <v>-950942000</v>
      </c>
      <c r="D13" s="17" t="n">
        <f aca="false">+B13+C13</f>
        <v>5954200000</v>
      </c>
      <c r="E13" s="17" t="n">
        <f aca="false">IF(A13&gt;Assumptions!D$18,+Construction!H$13,0)</f>
        <v>9695441658.96678</v>
      </c>
      <c r="F13" s="17" t="n">
        <f aca="false">+F12+Q12</f>
        <v>0</v>
      </c>
      <c r="G13" s="17" t="n">
        <f aca="false">+E13-F13</f>
        <v>9695441658.96678</v>
      </c>
      <c r="H13" s="17" t="n">
        <f aca="false">IF((Assumptions!D$18+1)&gt;=Traditional!A13,+(Construction!$D12+Construction!$E12)*Assumptions!D$33+H12,H12+AF12)</f>
        <v>351419994.540197</v>
      </c>
      <c r="I13" s="17" t="n">
        <f aca="false">+G13-H13</f>
        <v>9344021664.42658</v>
      </c>
      <c r="J13" s="17" t="n">
        <f aca="false">+D13+I13</f>
        <v>15298221664.4266</v>
      </c>
      <c r="K13" s="17" t="n">
        <f aca="false">IF(A13&lt;=Assumptions!D$18+1,'CM calc CMR'!J$29+'Cash Metric Reg'!AA12+K12,'Cash Metric Reg'!K12+'Cash Metric Reg'!AA12)</f>
        <v>3945051543.00209</v>
      </c>
      <c r="L13" s="17" t="n">
        <f aca="false">+J13-K13</f>
        <v>11353170121.4245</v>
      </c>
      <c r="M13" s="61"/>
      <c r="N13" s="17" t="n">
        <f aca="false">+Assumptions!D$28</f>
        <v>1737835000</v>
      </c>
      <c r="O13" s="17" t="n">
        <f aca="false">+Assumptions!D$29</f>
        <v>120064000</v>
      </c>
      <c r="P13" s="17" t="n">
        <f aca="false">+Assumptions!D$27</f>
        <v>330794000</v>
      </c>
      <c r="Q13" s="17" t="n">
        <f aca="false">IF(SUM(Q$5:Q12)&lt;Construction!H$13-1,E13*Assumptions!D$19,0)</f>
        <v>161590694.316113</v>
      </c>
      <c r="R13" s="17" t="n">
        <f aca="false">+Assumptions!D$31</f>
        <v>211438000</v>
      </c>
      <c r="S13" s="17" t="n">
        <f aca="false">IF(L13&lt;&gt;0,+(Assumptions!$I$7-Assumptions!$G$7)*(J13-J$5),0)</f>
        <v>323668879.819479</v>
      </c>
      <c r="T13" s="17" t="n">
        <f aca="false">+Assumptions!D$30</f>
        <v>-8402000</v>
      </c>
      <c r="U13" s="17" t="n">
        <f aca="false">+(+Assumptions!G$4+Assumptions!G$5)*J13</f>
        <v>415075045.395231</v>
      </c>
      <c r="V13" s="17" t="n">
        <f aca="false">+Assumptions!G$6*J13</f>
        <v>14098415.8784022</v>
      </c>
      <c r="W13" s="17" t="n">
        <f aca="false">+Assumptions!G$7*J13</f>
        <v>849226363.037309</v>
      </c>
      <c r="X13" s="17" t="n">
        <f aca="false">SUM(N13:W13)</f>
        <v>4155388398.44653</v>
      </c>
      <c r="Y13" s="17"/>
      <c r="Z13" s="17" t="n">
        <f aca="false">-K13*Assumptions!$I$8</f>
        <v>-466322440.793742</v>
      </c>
      <c r="AA13" s="17" t="n">
        <f aca="false">IF(A13&lt;=Assumptions!D$18,0,IF(A13-1=Assumptions!D$18,-'Cash Metric Reg'!K13*Assumptions!D$19,+'Cash Metric Reg'!AA12))</f>
        <v>-65750859.0500348</v>
      </c>
      <c r="AB13" s="17" t="n">
        <f aca="false">SUM(X13:AA13)</f>
        <v>3623315098.60276</v>
      </c>
      <c r="AC13" s="17"/>
      <c r="AF13" s="17" t="n">
        <f aca="false">IF(A13&gt;Assumptions!D$18,IF((A13-Assumptions!D$18)&lt;16,((Construction!I$13*Assumptions!D$34)-Q13)*Assumptions!D$33,-(Q13*Assumptions!D$33)),0)</f>
        <v>162874274.78978</v>
      </c>
    </row>
    <row r="14" customFormat="false" ht="15" hidden="false" customHeight="true" outlineLevel="0" collapsed="false">
      <c r="A14" s="4" t="n">
        <v>10</v>
      </c>
      <c r="B14" s="17" t="n">
        <f aca="false">+Assumptions!D$13+Assumptions!D$14</f>
        <v>6905142000</v>
      </c>
      <c r="C14" s="17" t="n">
        <f aca="false">+Assumptions!D$15</f>
        <v>-950942000</v>
      </c>
      <c r="D14" s="17" t="n">
        <f aca="false">+B14+C14</f>
        <v>5954200000</v>
      </c>
      <c r="E14" s="17" t="n">
        <f aca="false">IF(A14&gt;Assumptions!D$18,+Construction!H$13,0)</f>
        <v>9695441658.96678</v>
      </c>
      <c r="F14" s="17" t="n">
        <f aca="false">+F13+Q13</f>
        <v>161590694.316113</v>
      </c>
      <c r="G14" s="17" t="n">
        <f aca="false">+E14-F14</f>
        <v>9533850964.65067</v>
      </c>
      <c r="H14" s="17" t="n">
        <f aca="false">IF((Assumptions!D$18+1)&gt;=Traditional!A14,+(Construction!$D13+Construction!$E13)*Assumptions!D$33+H13,H13+AF13)</f>
        <v>514294269.329977</v>
      </c>
      <c r="I14" s="17" t="n">
        <f aca="false">+G14-H14</f>
        <v>9019556695.32069</v>
      </c>
      <c r="J14" s="17" t="n">
        <f aca="false">+D14+I14</f>
        <v>14973756695.3207</v>
      </c>
      <c r="K14" s="17" t="n">
        <f aca="false">+K13+AA13</f>
        <v>3879300683.95205</v>
      </c>
      <c r="L14" s="17" t="n">
        <f aca="false">+J14-K14</f>
        <v>11094456011.3686</v>
      </c>
      <c r="M14" s="61"/>
      <c r="N14" s="17" t="n">
        <f aca="false">+Assumptions!D$28</f>
        <v>1737835000</v>
      </c>
      <c r="O14" s="17" t="n">
        <f aca="false">+Assumptions!D$29</f>
        <v>120064000</v>
      </c>
      <c r="P14" s="17" t="n">
        <f aca="false">+Assumptions!D$27</f>
        <v>330794000</v>
      </c>
      <c r="Q14" s="17" t="n">
        <f aca="false">IF(SUM(Q$5:Q13)&lt;Construction!H$13-1,E14*Assumptions!D$19,0)</f>
        <v>161590694.316113</v>
      </c>
      <c r="R14" s="17" t="n">
        <f aca="false">+Assumptions!D$31</f>
        <v>211438000</v>
      </c>
      <c r="S14" s="17" t="n">
        <f aca="false">IF(L14&lt;&gt;0,+(Assumptions!$I$7-Assumptions!$G$7)*(J14-J$5),0)</f>
        <v>312429692.148181</v>
      </c>
      <c r="T14" s="17" t="n">
        <f aca="false">+Assumptions!D$30</f>
        <v>-8402000</v>
      </c>
      <c r="U14" s="17" t="n">
        <f aca="false">+(+Assumptions!G$4+Assumptions!G$5)*J14</f>
        <v>406271583.480833</v>
      </c>
      <c r="V14" s="17" t="n">
        <f aca="false">+Assumptions!G$6*J14</f>
        <v>13799397.9812394</v>
      </c>
      <c r="W14" s="17" t="n">
        <f aca="false">+Assumptions!G$7*J14</f>
        <v>831214844.333306</v>
      </c>
      <c r="X14" s="17" t="n">
        <f aca="false">SUM(N14:W14)</f>
        <v>4117035212.25967</v>
      </c>
      <c r="Y14" s="17"/>
      <c r="Z14" s="17" t="n">
        <f aca="false">-K14*Assumptions!$I$8</f>
        <v>-458550400.113847</v>
      </c>
      <c r="AA14" s="17" t="n">
        <f aca="false">IF(A14&lt;=Assumptions!D$18,0,IF(A14-1=Assumptions!D$18,-'Cash Metric Reg'!K14*Assumptions!D$19,+'Cash Metric Reg'!AA13))</f>
        <v>-65750859.0500348</v>
      </c>
      <c r="AB14" s="17" t="n">
        <f aca="false">SUM(X14:AA14)</f>
        <v>3592733953.09579</v>
      </c>
      <c r="AC14" s="17"/>
      <c r="AF14" s="17" t="n">
        <f aca="false">IF(A14&gt;Assumptions!D$18,IF((A14-Assumptions!D$18)&lt;16,((Construction!I$13*Assumptions!D$34)-Q14)*Assumptions!D$33,-(Q14*Assumptions!D$33)),0)</f>
        <v>162874274.78978</v>
      </c>
    </row>
    <row r="15" customFormat="false" ht="15" hidden="false" customHeight="true" outlineLevel="0" collapsed="false">
      <c r="A15" s="4" t="n">
        <v>11</v>
      </c>
      <c r="B15" s="17" t="n">
        <f aca="false">+Assumptions!D$13+Assumptions!D$14</f>
        <v>6905142000</v>
      </c>
      <c r="C15" s="17" t="n">
        <f aca="false">+Assumptions!D$15</f>
        <v>-950942000</v>
      </c>
      <c r="D15" s="17" t="n">
        <f aca="false">+B15+C15</f>
        <v>5954200000</v>
      </c>
      <c r="E15" s="17" t="n">
        <f aca="false">IF(A15&gt;Assumptions!D$18,+Construction!H$13,0)</f>
        <v>9695441658.96678</v>
      </c>
      <c r="F15" s="17" t="n">
        <f aca="false">+F14+Q14</f>
        <v>323181388.632226</v>
      </c>
      <c r="G15" s="17" t="n">
        <f aca="false">+E15-F15</f>
        <v>9372260270.33455</v>
      </c>
      <c r="H15" s="17" t="n">
        <f aca="false">IF((Assumptions!D$18+1)&gt;=Traditional!A15,+(Construction!$D14+Construction!$E14)*Assumptions!D$33+H14,H14+AF14)</f>
        <v>677168544.119757</v>
      </c>
      <c r="I15" s="17" t="n">
        <f aca="false">+G15-H15</f>
        <v>8695091726.2148</v>
      </c>
      <c r="J15" s="17" t="n">
        <f aca="false">+D15+I15</f>
        <v>14649291726.2148</v>
      </c>
      <c r="K15" s="17" t="n">
        <f aca="false">+K14+AA14</f>
        <v>3813549824.90202</v>
      </c>
      <c r="L15" s="17" t="n">
        <f aca="false">+J15-K15</f>
        <v>10835741901.3128</v>
      </c>
      <c r="M15" s="61"/>
      <c r="N15" s="17" t="n">
        <f aca="false">+Assumptions!D$28</f>
        <v>1737835000</v>
      </c>
      <c r="O15" s="17" t="n">
        <f aca="false">+Assumptions!D$29</f>
        <v>120064000</v>
      </c>
      <c r="P15" s="17" t="n">
        <f aca="false">+Assumptions!D$27</f>
        <v>330794000</v>
      </c>
      <c r="Q15" s="17" t="n">
        <f aca="false">IF(SUM(Q$5:Q14)&lt;Construction!H$13-1,E15*Assumptions!D$19,0)</f>
        <v>161590694.316113</v>
      </c>
      <c r="R15" s="17" t="n">
        <f aca="false">+Assumptions!D$31</f>
        <v>211438000</v>
      </c>
      <c r="S15" s="17" t="n">
        <f aca="false">IF(L15&lt;&gt;0,+(Assumptions!$I$7-Assumptions!$G$7)*(J15-J$5),0)</f>
        <v>301190504.476882</v>
      </c>
      <c r="T15" s="17" t="n">
        <f aca="false">+Assumptions!D$30</f>
        <v>-8402000</v>
      </c>
      <c r="U15" s="17" t="n">
        <f aca="false">+(+Assumptions!G$4+Assumptions!G$5)*J15</f>
        <v>397468121.566436</v>
      </c>
      <c r="V15" s="17" t="n">
        <f aca="false">+Assumptions!G$6*J15</f>
        <v>13500380.0840765</v>
      </c>
      <c r="W15" s="17" t="n">
        <f aca="false">+Assumptions!G$7*J15</f>
        <v>813203325.629302</v>
      </c>
      <c r="X15" s="17" t="n">
        <f aca="false">SUM(N15:W15)</f>
        <v>4078682026.07281</v>
      </c>
      <c r="Y15" s="17"/>
      <c r="Z15" s="17" t="n">
        <f aca="false">-K15*Assumptions!$I$8</f>
        <v>-450778359.433951</v>
      </c>
      <c r="AA15" s="17" t="n">
        <f aca="false">IF(A15&lt;=Assumptions!D$18,0,IF(A15-1=Assumptions!D$18,-'Cash Metric Reg'!K15*Assumptions!D$19,IF(K14+AA14&gt;1000,+'Cash Metric Reg'!AA14,0)))</f>
        <v>-65750859.0500348</v>
      </c>
      <c r="AB15" s="17" t="n">
        <f aca="false">SUM(X15:AA15)</f>
        <v>3562152807.58882</v>
      </c>
      <c r="AC15" s="17"/>
      <c r="AF15" s="17" t="n">
        <f aca="false">IF(A15&gt;Assumptions!D$18,IF((A15-Assumptions!D$18)&lt;16,((Construction!I$13*Assumptions!D$34)-Q15)*Assumptions!D$33,-(Q15*Assumptions!D$33)),0)</f>
        <v>162874274.78978</v>
      </c>
    </row>
    <row r="16" customFormat="false" ht="15" hidden="false" customHeight="true" outlineLevel="0" collapsed="false">
      <c r="A16" s="4" t="n">
        <v>12</v>
      </c>
      <c r="B16" s="17" t="n">
        <f aca="false">+Assumptions!D$13+Assumptions!D$14</f>
        <v>6905142000</v>
      </c>
      <c r="C16" s="17" t="n">
        <f aca="false">+Assumptions!D$15</f>
        <v>-950942000</v>
      </c>
      <c r="D16" s="17" t="n">
        <f aca="false">+B16+C16</f>
        <v>5954200000</v>
      </c>
      <c r="E16" s="17" t="n">
        <f aca="false">IF(A16&gt;Assumptions!D$18,+Construction!H$13,0)</f>
        <v>9695441658.96678</v>
      </c>
      <c r="F16" s="17" t="n">
        <f aca="false">+F15+Q15</f>
        <v>484772082.948339</v>
      </c>
      <c r="G16" s="17" t="n">
        <f aca="false">+E16-F16</f>
        <v>9210669576.01844</v>
      </c>
      <c r="H16" s="17" t="n">
        <f aca="false">IF((Assumptions!D$18+1)&gt;=Traditional!A16,+(Construction!$D15+Construction!$E15)*Assumptions!D$33+H15,H15+AF15)</f>
        <v>840042818.909537</v>
      </c>
      <c r="I16" s="17" t="n">
        <f aca="false">+G16-H16</f>
        <v>8370626757.1089</v>
      </c>
      <c r="J16" s="17" t="n">
        <f aca="false">+D16+I16</f>
        <v>14324826757.1089</v>
      </c>
      <c r="K16" s="17" t="n">
        <f aca="false">+K15+AA15</f>
        <v>3747798965.85198</v>
      </c>
      <c r="L16" s="17" t="n">
        <f aca="false">+J16-K16</f>
        <v>10577027791.2569</v>
      </c>
      <c r="M16" s="61"/>
      <c r="N16" s="17" t="n">
        <f aca="false">+Assumptions!D$28</f>
        <v>1737835000</v>
      </c>
      <c r="O16" s="17" t="n">
        <f aca="false">+Assumptions!D$29</f>
        <v>120064000</v>
      </c>
      <c r="P16" s="17" t="n">
        <f aca="false">+Assumptions!D$27</f>
        <v>330794000</v>
      </c>
      <c r="Q16" s="17" t="n">
        <f aca="false">IF(SUM(Q$5:Q15)&lt;Construction!H$13-1,E16*Assumptions!D$19,0)</f>
        <v>161590694.316113</v>
      </c>
      <c r="R16" s="17" t="n">
        <f aca="false">+Assumptions!D$31</f>
        <v>211438000</v>
      </c>
      <c r="S16" s="17" t="n">
        <f aca="false">IF(L16&lt;&gt;0,+(Assumptions!$I$7-Assumptions!$G$7)*(J16-J$5),0)</f>
        <v>289951316.805584</v>
      </c>
      <c r="T16" s="17" t="n">
        <f aca="false">+Assumptions!D$30</f>
        <v>-8402000</v>
      </c>
      <c r="U16" s="17" t="n">
        <f aca="false">+(+Assumptions!G$4+Assumptions!G$5)*J16</f>
        <v>388664659.652038</v>
      </c>
      <c r="V16" s="17" t="n">
        <f aca="false">+Assumptions!G$6*J16</f>
        <v>13201362.1869137</v>
      </c>
      <c r="W16" s="17" t="n">
        <f aca="false">+Assumptions!G$7*J16</f>
        <v>795191806.925299</v>
      </c>
      <c r="X16" s="17" t="n">
        <f aca="false">SUM(N16:W16)</f>
        <v>4040328839.88595</v>
      </c>
      <c r="Y16" s="17"/>
      <c r="Z16" s="17" t="n">
        <f aca="false">-K16*Assumptions!$I$8</f>
        <v>-443006318.754055</v>
      </c>
      <c r="AA16" s="17" t="n">
        <f aca="false">IF(A16&lt;=Assumptions!D$18,0,IF(A16-1=Assumptions!D$18,-'Cash Metric Reg'!K16*Assumptions!D$19,IF(K15+AA15&gt;1000,+'Cash Metric Reg'!AA15,0)))</f>
        <v>-65750859.0500348</v>
      </c>
      <c r="AB16" s="17" t="n">
        <f aca="false">SUM(X16:AA16)</f>
        <v>3531571662.08186</v>
      </c>
      <c r="AC16" s="17"/>
      <c r="AF16" s="17" t="n">
        <f aca="false">IF(A16&gt;Assumptions!D$18,IF((A16-Assumptions!D$18)&lt;16,((Construction!I$13*Assumptions!D$34)-Q16)*Assumptions!D$33,-(Q16*Assumptions!D$33)),0)</f>
        <v>162874274.78978</v>
      </c>
    </row>
    <row r="17" customFormat="false" ht="15" hidden="false" customHeight="true" outlineLevel="0" collapsed="false">
      <c r="A17" s="4" t="n">
        <v>13</v>
      </c>
      <c r="B17" s="17" t="n">
        <f aca="false">+Assumptions!D$13+Assumptions!D$14</f>
        <v>6905142000</v>
      </c>
      <c r="C17" s="17" t="n">
        <f aca="false">+Assumptions!D$15</f>
        <v>-950942000</v>
      </c>
      <c r="D17" s="17" t="n">
        <f aca="false">+B17+C17</f>
        <v>5954200000</v>
      </c>
      <c r="E17" s="17" t="n">
        <f aca="false">IF(A17&gt;Assumptions!D$18,+Construction!H$13,0)</f>
        <v>9695441658.96678</v>
      </c>
      <c r="F17" s="17" t="n">
        <f aca="false">+F16+Q16</f>
        <v>646362777.264452</v>
      </c>
      <c r="G17" s="17" t="n">
        <f aca="false">+E17-F17</f>
        <v>9049078881.70233</v>
      </c>
      <c r="H17" s="17" t="n">
        <f aca="false">IF((Assumptions!D$18+1)&gt;=Traditional!A17,+(Construction!$D16+Construction!$E16)*Assumptions!D$33+H16,H16+AF16)</f>
        <v>1002917093.69932</v>
      </c>
      <c r="I17" s="17" t="n">
        <f aca="false">+G17-H17</f>
        <v>8046161788.00301</v>
      </c>
      <c r="J17" s="17" t="n">
        <f aca="false">+D17+I17</f>
        <v>14000361788.003</v>
      </c>
      <c r="K17" s="17" t="n">
        <f aca="false">+K16+AA16</f>
        <v>3682048106.80195</v>
      </c>
      <c r="L17" s="17" t="n">
        <f aca="false">+J17-K17</f>
        <v>10318313681.2011</v>
      </c>
      <c r="M17" s="61"/>
      <c r="N17" s="17" t="n">
        <f aca="false">+Assumptions!D$28</f>
        <v>1737835000</v>
      </c>
      <c r="O17" s="17" t="n">
        <f aca="false">+Assumptions!D$29</f>
        <v>120064000</v>
      </c>
      <c r="P17" s="17" t="n">
        <f aca="false">+Assumptions!D$27</f>
        <v>330794000</v>
      </c>
      <c r="Q17" s="17" t="n">
        <f aca="false">IF(SUM(Q$5:Q16)&lt;Construction!H$13-1,E17*Assumptions!D$19,0)</f>
        <v>161590694.316113</v>
      </c>
      <c r="R17" s="17" t="n">
        <f aca="false">+Assumptions!D$31</f>
        <v>211438000</v>
      </c>
      <c r="S17" s="17" t="n">
        <f aca="false">IF(L17&lt;&gt;0,+(Assumptions!$I$7-Assumptions!$G$7)*(J17-J$5),0)</f>
        <v>278712129.134286</v>
      </c>
      <c r="T17" s="17" t="n">
        <f aca="false">+Assumptions!D$30</f>
        <v>-8402000</v>
      </c>
      <c r="U17" s="17" t="n">
        <f aca="false">+(+Assumptions!G$4+Assumptions!G$5)*J17</f>
        <v>379861197.737641</v>
      </c>
      <c r="V17" s="17" t="n">
        <f aca="false">+Assumptions!G$6*J17</f>
        <v>12902344.2897509</v>
      </c>
      <c r="W17" s="17" t="n">
        <f aca="false">+Assumptions!G$7*J17</f>
        <v>777180288.221295</v>
      </c>
      <c r="X17" s="17" t="n">
        <f aca="false">SUM(N17:W17)</f>
        <v>4001975653.69909</v>
      </c>
      <c r="Y17" s="17"/>
      <c r="Z17" s="17" t="n">
        <f aca="false">-K17*Assumptions!$I$8</f>
        <v>-435234278.07416</v>
      </c>
      <c r="AA17" s="17" t="n">
        <f aca="false">IF(A17&lt;=Assumptions!D$18,0,IF(A17-1=Assumptions!D$18,-'Cash Metric Reg'!K17*Assumptions!D$19,IF(K16+AA16&gt;1000,+'Cash Metric Reg'!AA16,0)))</f>
        <v>-65750859.0500348</v>
      </c>
      <c r="AB17" s="17" t="n">
        <f aca="false">SUM(X17:AA17)</f>
        <v>3500990516.57489</v>
      </c>
      <c r="AC17" s="17"/>
      <c r="AF17" s="17" t="n">
        <f aca="false">IF(A17&gt;Assumptions!D$18,IF((A17-Assumptions!D$18)&lt;16,((Construction!I$13*Assumptions!D$34)-Q17)*Assumptions!D$33,-(Q17*Assumptions!D$33)),0)</f>
        <v>162874274.78978</v>
      </c>
    </row>
    <row r="18" customFormat="false" ht="15" hidden="false" customHeight="true" outlineLevel="0" collapsed="false">
      <c r="A18" s="4" t="n">
        <v>14</v>
      </c>
      <c r="B18" s="17" t="n">
        <f aca="false">+Assumptions!D$13+Assumptions!D$14</f>
        <v>6905142000</v>
      </c>
      <c r="C18" s="17" t="n">
        <f aca="false">+Assumptions!D$15</f>
        <v>-950942000</v>
      </c>
      <c r="D18" s="17" t="n">
        <f aca="false">+B18+C18</f>
        <v>5954200000</v>
      </c>
      <c r="E18" s="17" t="n">
        <f aca="false">IF(A18&gt;Assumptions!D$18,+Construction!H$13,0)</f>
        <v>9695441658.96678</v>
      </c>
      <c r="F18" s="17" t="n">
        <f aca="false">+F17+Q17</f>
        <v>807953471.580565</v>
      </c>
      <c r="G18" s="17" t="n">
        <f aca="false">+E18-F18</f>
        <v>8887488187.38622</v>
      </c>
      <c r="H18" s="17" t="n">
        <f aca="false">IF((Assumptions!D$18+1)&gt;=Traditional!A18,+(Construction!$D17+Construction!$E17)*Assumptions!D$33+H17,H17+AF17)</f>
        <v>1165791368.4891</v>
      </c>
      <c r="I18" s="17" t="n">
        <f aca="false">+G18-H18</f>
        <v>7721696818.89712</v>
      </c>
      <c r="J18" s="17" t="n">
        <f aca="false">+D18+I18</f>
        <v>13675896818.8971</v>
      </c>
      <c r="K18" s="17" t="n">
        <f aca="false">+K17+AA17</f>
        <v>3616297247.75191</v>
      </c>
      <c r="L18" s="17" t="n">
        <f aca="false">+J18-K18</f>
        <v>10059599571.1452</v>
      </c>
      <c r="M18" s="61"/>
      <c r="N18" s="17" t="n">
        <f aca="false">+Assumptions!D$28</f>
        <v>1737835000</v>
      </c>
      <c r="O18" s="17" t="n">
        <f aca="false">+Assumptions!D$29</f>
        <v>120064000</v>
      </c>
      <c r="P18" s="17" t="n">
        <f aca="false">+Assumptions!D$27</f>
        <v>330794000</v>
      </c>
      <c r="Q18" s="17" t="n">
        <f aca="false">IF(SUM(Q$5:Q17)&lt;Construction!H$13-1,E18*Assumptions!D$19,0)</f>
        <v>161590694.316113</v>
      </c>
      <c r="R18" s="17" t="n">
        <f aca="false">+Assumptions!D$31</f>
        <v>211438000</v>
      </c>
      <c r="S18" s="17" t="n">
        <f aca="false">IF(L18&lt;&gt;0,+(Assumptions!$I$7-Assumptions!$G$7)*(J18-J$5),0)</f>
        <v>267472941.462988</v>
      </c>
      <c r="T18" s="17" t="n">
        <f aca="false">+Assumptions!D$30</f>
        <v>-8402000</v>
      </c>
      <c r="U18" s="17" t="n">
        <f aca="false">+(+Assumptions!G$4+Assumptions!G$5)*J18</f>
        <v>371057735.823243</v>
      </c>
      <c r="V18" s="17" t="n">
        <f aca="false">+Assumptions!G$6*J18</f>
        <v>12603326.392588</v>
      </c>
      <c r="W18" s="17" t="n">
        <f aca="false">+Assumptions!G$7*J18</f>
        <v>759168769.517292</v>
      </c>
      <c r="X18" s="17" t="n">
        <f aca="false">SUM(N18:W18)</f>
        <v>3963622467.51222</v>
      </c>
      <c r="Y18" s="17"/>
      <c r="Z18" s="17" t="n">
        <f aca="false">-K18*Assumptions!$I$8</f>
        <v>-427462237.394264</v>
      </c>
      <c r="AA18" s="17" t="n">
        <f aca="false">IF(A18&lt;=Assumptions!D$18,0,IF(A18-1=Assumptions!D$18,-'Cash Metric Reg'!K18*Assumptions!D$19,IF(K17+AA17&gt;1000,+'Cash Metric Reg'!AA17,0)))</f>
        <v>-65750859.0500348</v>
      </c>
      <c r="AB18" s="17" t="n">
        <f aca="false">SUM(X18:AA18)</f>
        <v>3470409371.06793</v>
      </c>
      <c r="AC18" s="17"/>
      <c r="AF18" s="17" t="n">
        <f aca="false">IF(A18&gt;Assumptions!D$18,IF((A18-Assumptions!D$18)&lt;16,((Construction!I$13*Assumptions!D$34)-Q18)*Assumptions!D$33,-(Q18*Assumptions!D$33)),0)</f>
        <v>162874274.78978</v>
      </c>
    </row>
    <row r="19" customFormat="false" ht="15" hidden="false" customHeight="true" outlineLevel="0" collapsed="false">
      <c r="A19" s="4" t="n">
        <v>15</v>
      </c>
      <c r="B19" s="17" t="n">
        <f aca="false">+Assumptions!D$13+Assumptions!D$14</f>
        <v>6905142000</v>
      </c>
      <c r="C19" s="17" t="n">
        <f aca="false">+Assumptions!D$15</f>
        <v>-950942000</v>
      </c>
      <c r="D19" s="17" t="n">
        <f aca="false">+B19+C19</f>
        <v>5954200000</v>
      </c>
      <c r="E19" s="17" t="n">
        <f aca="false">IF(A19&gt;Assumptions!D$18,+Construction!H$13,0)</f>
        <v>9695441658.96678</v>
      </c>
      <c r="F19" s="17" t="n">
        <f aca="false">+F18+Q18</f>
        <v>969544165.896678</v>
      </c>
      <c r="G19" s="17" t="n">
        <f aca="false">+E19-F19</f>
        <v>8725897493.0701</v>
      </c>
      <c r="H19" s="17" t="n">
        <f aca="false">IF((Assumptions!D$18+1)&gt;=Traditional!A19,+(Construction!$D18+Construction!$E18)*Assumptions!D$33+H18,H18+AF18)</f>
        <v>1328665643.27888</v>
      </c>
      <c r="I19" s="17" t="n">
        <f aca="false">+G19-H19</f>
        <v>7397231849.79123</v>
      </c>
      <c r="J19" s="17" t="n">
        <f aca="false">+D19+I19</f>
        <v>13351431849.7912</v>
      </c>
      <c r="K19" s="17" t="n">
        <f aca="false">+K18+AA18</f>
        <v>3550546388.70188</v>
      </c>
      <c r="L19" s="17" t="n">
        <f aca="false">+J19-K19</f>
        <v>9800885461.08935</v>
      </c>
      <c r="M19" s="61"/>
      <c r="N19" s="17" t="n">
        <f aca="false">+Assumptions!D$28</f>
        <v>1737835000</v>
      </c>
      <c r="O19" s="17" t="n">
        <f aca="false">+Assumptions!D$29</f>
        <v>120064000</v>
      </c>
      <c r="P19" s="17" t="n">
        <f aca="false">+Assumptions!D$27</f>
        <v>330794000</v>
      </c>
      <c r="Q19" s="17" t="n">
        <f aca="false">IF(SUM(Q$5:Q18)&lt;Construction!H$13-1,E19*Assumptions!D$19,0)</f>
        <v>161590694.316113</v>
      </c>
      <c r="R19" s="17" t="n">
        <f aca="false">+Assumptions!D$31</f>
        <v>211438000</v>
      </c>
      <c r="S19" s="17" t="n">
        <f aca="false">IF(L19&lt;&gt;0,+(Assumptions!$I$7-Assumptions!$G$7)*(J19-J$5),0)</f>
        <v>256233753.79169</v>
      </c>
      <c r="T19" s="17" t="n">
        <f aca="false">+Assumptions!D$30</f>
        <v>-8402000</v>
      </c>
      <c r="U19" s="17" t="n">
        <f aca="false">+(+Assumptions!G$4+Assumptions!G$5)*J19</f>
        <v>362254273.908846</v>
      </c>
      <c r="V19" s="17" t="n">
        <f aca="false">+Assumptions!G$6*J19</f>
        <v>12304308.4954252</v>
      </c>
      <c r="W19" s="17" t="n">
        <f aca="false">+Assumptions!G$7*J19</f>
        <v>741157250.813288</v>
      </c>
      <c r="X19" s="17" t="n">
        <f aca="false">SUM(N19:W19)</f>
        <v>3925269281.32536</v>
      </c>
      <c r="Y19" s="17"/>
      <c r="Z19" s="17" t="n">
        <f aca="false">-K19*Assumptions!$I$8</f>
        <v>-419690196.714368</v>
      </c>
      <c r="AA19" s="17" t="n">
        <f aca="false">IF(A19&lt;=Assumptions!D$18,0,IF(A19-1=Assumptions!D$18,-'Cash Metric Reg'!K19*Assumptions!D$19,IF(K18+AA18&gt;1000,+'Cash Metric Reg'!AA18,0)))</f>
        <v>-65750859.0500348</v>
      </c>
      <c r="AB19" s="17" t="n">
        <f aca="false">SUM(X19:AA19)</f>
        <v>3439828225.56096</v>
      </c>
      <c r="AC19" s="17"/>
      <c r="AF19" s="17" t="n">
        <f aca="false">IF(A19&gt;Assumptions!D$18,IF((A19-Assumptions!D$18)&lt;16,((Construction!I$13*Assumptions!D$34)-Q19)*Assumptions!D$33,-(Q19*Assumptions!D$33)),0)</f>
        <v>162874274.78978</v>
      </c>
    </row>
    <row r="20" customFormat="false" ht="15" hidden="false" customHeight="true" outlineLevel="0" collapsed="false">
      <c r="A20" s="4" t="n">
        <v>16</v>
      </c>
      <c r="B20" s="17" t="n">
        <f aca="false">+Assumptions!D$13+Assumptions!D$14</f>
        <v>6905142000</v>
      </c>
      <c r="C20" s="17" t="n">
        <f aca="false">+Assumptions!D$15</f>
        <v>-950942000</v>
      </c>
      <c r="D20" s="17" t="n">
        <f aca="false">+B20+C20</f>
        <v>5954200000</v>
      </c>
      <c r="E20" s="17" t="n">
        <f aca="false">IF(A20&gt;Assumptions!D$18,+Construction!H$13,0)</f>
        <v>9695441658.96678</v>
      </c>
      <c r="F20" s="17" t="n">
        <f aca="false">+F19+Q19</f>
        <v>1131134860.21279</v>
      </c>
      <c r="G20" s="17" t="n">
        <f aca="false">+E20-F20</f>
        <v>8564306798.75399</v>
      </c>
      <c r="H20" s="17" t="n">
        <f aca="false">IF((Assumptions!D$18+1)&gt;=Traditional!A20,+(Construction!$D19+Construction!$E19)*Assumptions!D$33+H19,H19+AF19)</f>
        <v>1491539918.06866</v>
      </c>
      <c r="I20" s="17" t="n">
        <f aca="false">+G20-H20</f>
        <v>7072766880.68533</v>
      </c>
      <c r="J20" s="17" t="n">
        <f aca="false">+D20+I20</f>
        <v>13026966880.6853</v>
      </c>
      <c r="K20" s="17" t="n">
        <f aca="false">+K19+AA19</f>
        <v>3484795529.65184</v>
      </c>
      <c r="L20" s="17" t="n">
        <f aca="false">+J20-K20</f>
        <v>9542171351.03349</v>
      </c>
      <c r="M20" s="61"/>
      <c r="N20" s="17" t="n">
        <f aca="false">+Assumptions!D$28</f>
        <v>1737835000</v>
      </c>
      <c r="O20" s="17" t="n">
        <f aca="false">+Assumptions!D$29</f>
        <v>120064000</v>
      </c>
      <c r="P20" s="17" t="n">
        <f aca="false">+Assumptions!D$27</f>
        <v>330794000</v>
      </c>
      <c r="Q20" s="17" t="n">
        <f aca="false">IF(SUM(Q$5:Q19)&lt;Construction!H$13-1,E20*Assumptions!D$19,0)</f>
        <v>161590694.316113</v>
      </c>
      <c r="R20" s="17" t="n">
        <f aca="false">+Assumptions!D$31</f>
        <v>211438000</v>
      </c>
      <c r="S20" s="17" t="n">
        <f aca="false">IF(L20&lt;&gt;0,+(Assumptions!$I$7-Assumptions!$G$7)*(J20-J$5),0)</f>
        <v>244994566.120392</v>
      </c>
      <c r="T20" s="17" t="n">
        <f aca="false">+Assumptions!D$30</f>
        <v>-8402000</v>
      </c>
      <c r="U20" s="17" t="n">
        <f aca="false">+(+Assumptions!G$4+Assumptions!G$5)*J20</f>
        <v>353450811.994448</v>
      </c>
      <c r="V20" s="17" t="n">
        <f aca="false">+Assumptions!G$6*J20</f>
        <v>12005290.5982623</v>
      </c>
      <c r="W20" s="17" t="n">
        <f aca="false">+Assumptions!G$7*J20</f>
        <v>723145732.109285</v>
      </c>
      <c r="X20" s="17" t="n">
        <f aca="false">SUM(N20:W20)</f>
        <v>3886916095.1385</v>
      </c>
      <c r="Y20" s="17"/>
      <c r="Z20" s="17" t="n">
        <f aca="false">-K20*Assumptions!$I$8</f>
        <v>-411918156.034472</v>
      </c>
      <c r="AA20" s="17" t="n">
        <f aca="false">IF(A20&lt;=Assumptions!D$18,0,IF(A20-1=Assumptions!D$18,-'Cash Metric Reg'!K20*Assumptions!D$19,IF(K19+AA19&gt;1000,+'Cash Metric Reg'!AA19,0)))</f>
        <v>-65750859.0500348</v>
      </c>
      <c r="AB20" s="17" t="n">
        <f aca="false">SUM(X20:AA20)</f>
        <v>3409247080.05399</v>
      </c>
      <c r="AC20" s="17"/>
      <c r="AF20" s="17" t="n">
        <f aca="false">IF(A20&gt;Assumptions!D$18,IF((A20-Assumptions!D$18)&lt;16,((Construction!I$13*Assumptions!D$34)-Q20)*Assumptions!D$33,-(Q20*Assumptions!D$33)),0)</f>
        <v>162874274.78978</v>
      </c>
    </row>
    <row r="21" customFormat="false" ht="15" hidden="false" customHeight="true" outlineLevel="0" collapsed="false">
      <c r="A21" s="4" t="n">
        <v>17</v>
      </c>
      <c r="B21" s="17" t="n">
        <f aca="false">+Assumptions!D$13+Assumptions!D$14</f>
        <v>6905142000</v>
      </c>
      <c r="C21" s="17" t="n">
        <f aca="false">+Assumptions!D$15</f>
        <v>-950942000</v>
      </c>
      <c r="D21" s="17" t="n">
        <f aca="false">+B21+C21</f>
        <v>5954200000</v>
      </c>
      <c r="E21" s="17" t="n">
        <f aca="false">IF(A21&gt;Assumptions!D$18,+Construction!H$13,0)</f>
        <v>9695441658.96678</v>
      </c>
      <c r="F21" s="17" t="n">
        <f aca="false">+F20+Q20</f>
        <v>1292725554.5289</v>
      </c>
      <c r="G21" s="17" t="n">
        <f aca="false">+E21-F21</f>
        <v>8402716104.43788</v>
      </c>
      <c r="H21" s="17" t="n">
        <f aca="false">IF((Assumptions!D$18+1)&gt;=Traditional!A21,+(Construction!$D20+Construction!$E20)*Assumptions!D$33+H20,H20+AF20)</f>
        <v>1654414192.85844</v>
      </c>
      <c r="I21" s="17" t="n">
        <f aca="false">+G21-H21</f>
        <v>6748301911.57944</v>
      </c>
      <c r="J21" s="17" t="n">
        <f aca="false">+D21+I21</f>
        <v>12702501911.5794</v>
      </c>
      <c r="K21" s="17" t="n">
        <f aca="false">+K20+AA20</f>
        <v>3419044670.60181</v>
      </c>
      <c r="L21" s="17" t="n">
        <f aca="false">+J21-K21</f>
        <v>9283457240.97763</v>
      </c>
      <c r="M21" s="61"/>
      <c r="N21" s="17" t="n">
        <f aca="false">+Assumptions!D$28</f>
        <v>1737835000</v>
      </c>
      <c r="O21" s="17" t="n">
        <f aca="false">+Assumptions!D$29</f>
        <v>120064000</v>
      </c>
      <c r="P21" s="17" t="n">
        <f aca="false">+Assumptions!D$27</f>
        <v>330794000</v>
      </c>
      <c r="Q21" s="17" t="n">
        <f aca="false">IF(SUM(Q$5:Q20)&lt;Construction!H$13-1,E21*Assumptions!D$19,0)</f>
        <v>161590694.316113</v>
      </c>
      <c r="R21" s="17" t="n">
        <f aca="false">+Assumptions!D$31</f>
        <v>211438000</v>
      </c>
      <c r="S21" s="17" t="n">
        <f aca="false">IF(L21&lt;&gt;0,+(Assumptions!$I$7-Assumptions!$G$7)*(J21-J$5),0)</f>
        <v>233755378.449093</v>
      </c>
      <c r="T21" s="17" t="n">
        <f aca="false">+Assumptions!D$30</f>
        <v>-8402000</v>
      </c>
      <c r="U21" s="17" t="n">
        <f aca="false">+(+Assumptions!G$4+Assumptions!G$5)*J21</f>
        <v>344647350.080051</v>
      </c>
      <c r="V21" s="17" t="n">
        <f aca="false">+Assumptions!G$6*J21</f>
        <v>11706272.7010995</v>
      </c>
      <c r="W21" s="17" t="n">
        <f aca="false">+Assumptions!G$7*J21</f>
        <v>705134213.405281</v>
      </c>
      <c r="X21" s="17" t="n">
        <f aca="false">SUM(N21:W21)</f>
        <v>3848562908.95164</v>
      </c>
      <c r="Y21" s="17"/>
      <c r="Z21" s="17" t="n">
        <f aca="false">-K21*Assumptions!$I$8</f>
        <v>-404146115.354577</v>
      </c>
      <c r="AA21" s="17" t="n">
        <f aca="false">IF(A21&lt;=Assumptions!D$18,0,IF(A21-1=Assumptions!D$18,-'Cash Metric Reg'!K21*Assumptions!D$19,IF(K20+AA20&gt;1000,+'Cash Metric Reg'!AA20,0)))</f>
        <v>-65750859.0500348</v>
      </c>
      <c r="AB21" s="17" t="n">
        <f aca="false">SUM(X21:AA21)</f>
        <v>3378665934.54703</v>
      </c>
      <c r="AC21" s="17"/>
      <c r="AF21" s="17" t="n">
        <f aca="false">IF(A21&gt;Assumptions!D$18,IF((A21-Assumptions!D$18)&lt;16,((Construction!I$13*Assumptions!D$34)-Q21)*Assumptions!D$33,-(Q21*Assumptions!D$33)),0)</f>
        <v>162874274.78978</v>
      </c>
    </row>
    <row r="22" customFormat="false" ht="15" hidden="false" customHeight="true" outlineLevel="0" collapsed="false">
      <c r="A22" s="4" t="n">
        <v>18</v>
      </c>
      <c r="B22" s="17" t="n">
        <f aca="false">+Assumptions!D$13+Assumptions!D$14</f>
        <v>6905142000</v>
      </c>
      <c r="C22" s="17" t="n">
        <f aca="false">+Assumptions!D$15</f>
        <v>-950942000</v>
      </c>
      <c r="D22" s="17" t="n">
        <f aca="false">+B22+C22</f>
        <v>5954200000</v>
      </c>
      <c r="E22" s="17" t="n">
        <f aca="false">IF(A22&gt;Assumptions!D$18,+Construction!H$13,0)</f>
        <v>9695441658.96678</v>
      </c>
      <c r="F22" s="17" t="n">
        <f aca="false">+F21+Q21</f>
        <v>1454316248.84502</v>
      </c>
      <c r="G22" s="17" t="n">
        <f aca="false">+E22-F22</f>
        <v>8241125410.12176</v>
      </c>
      <c r="H22" s="17" t="n">
        <f aca="false">IF((Assumptions!D$18+1)&gt;=Traditional!A22,+(Construction!$D21+Construction!$E21)*Assumptions!D$33+H21,H21+AF21)</f>
        <v>1817288467.64822</v>
      </c>
      <c r="I22" s="17" t="n">
        <f aca="false">+G22-H22</f>
        <v>6423836942.47355</v>
      </c>
      <c r="J22" s="17" t="n">
        <f aca="false">+D22+I22</f>
        <v>12378036942.4735</v>
      </c>
      <c r="K22" s="17" t="n">
        <f aca="false">+K21+AA21</f>
        <v>3353293811.55178</v>
      </c>
      <c r="L22" s="17" t="n">
        <f aca="false">+J22-K22</f>
        <v>9024743130.92177</v>
      </c>
      <c r="M22" s="61"/>
      <c r="N22" s="17" t="n">
        <f aca="false">+Assumptions!D$28</f>
        <v>1737835000</v>
      </c>
      <c r="O22" s="17" t="n">
        <f aca="false">+Assumptions!D$29</f>
        <v>120064000</v>
      </c>
      <c r="P22" s="17" t="n">
        <f aca="false">+Assumptions!D$27</f>
        <v>330794000</v>
      </c>
      <c r="Q22" s="17" t="n">
        <f aca="false">IF(SUM(Q$5:Q21)&lt;Construction!H$13-1,E22*Assumptions!D$19,0)</f>
        <v>161590694.316113</v>
      </c>
      <c r="R22" s="17" t="n">
        <f aca="false">+Assumptions!D$31</f>
        <v>211438000</v>
      </c>
      <c r="S22" s="17" t="n">
        <f aca="false">IF(L22&lt;&gt;0,+(Assumptions!$I$7-Assumptions!$G$7)*(J22-J$5),0)</f>
        <v>222516190.777795</v>
      </c>
      <c r="T22" s="17" t="n">
        <f aca="false">+Assumptions!D$30</f>
        <v>-8402000</v>
      </c>
      <c r="U22" s="17" t="n">
        <f aca="false">+(+Assumptions!G$4+Assumptions!G$5)*J22</f>
        <v>335843888.165653</v>
      </c>
      <c r="V22" s="17" t="n">
        <f aca="false">+Assumptions!G$6*J22</f>
        <v>11407254.8039367</v>
      </c>
      <c r="W22" s="17" t="n">
        <f aca="false">+Assumptions!G$7*J22</f>
        <v>687122694.701278</v>
      </c>
      <c r="X22" s="17" t="n">
        <f aca="false">SUM(N22:W22)</f>
        <v>3810209722.76478</v>
      </c>
      <c r="Y22" s="17"/>
      <c r="Z22" s="17" t="n">
        <f aca="false">-K22*Assumptions!$I$8</f>
        <v>-396374074.674681</v>
      </c>
      <c r="AA22" s="17" t="n">
        <f aca="false">IF(A22&lt;=Assumptions!D$18,0,IF(A22-1=Assumptions!D$18,-'Cash Metric Reg'!K22*Assumptions!D$19,IF(K21+AA21&gt;1000,+'Cash Metric Reg'!AA21,0)))</f>
        <v>-65750859.0500348</v>
      </c>
      <c r="AB22" s="17" t="n">
        <f aca="false">SUM(X22:AA22)</f>
        <v>3348084789.04006</v>
      </c>
      <c r="AC22" s="17"/>
      <c r="AF22" s="17" t="n">
        <f aca="false">IF(A22&gt;Assumptions!D$18,IF((A22-Assumptions!D$18)&lt;16,((Construction!I$13*Assumptions!D$34)-Q22)*Assumptions!D$33,-(Q22*Assumptions!D$33)),0)</f>
        <v>162874274.78978</v>
      </c>
    </row>
    <row r="23" customFormat="false" ht="15" hidden="false" customHeight="true" outlineLevel="0" collapsed="false">
      <c r="A23" s="4" t="n">
        <v>19</v>
      </c>
      <c r="B23" s="17" t="n">
        <f aca="false">+Assumptions!D$13+Assumptions!D$14</f>
        <v>6905142000</v>
      </c>
      <c r="C23" s="17" t="n">
        <f aca="false">+Assumptions!D$15</f>
        <v>-950942000</v>
      </c>
      <c r="D23" s="17" t="n">
        <f aca="false">+B23+C23</f>
        <v>5954200000</v>
      </c>
      <c r="E23" s="17" t="n">
        <f aca="false">IF(A23&gt;Assumptions!D$18,+Construction!H$13,0)</f>
        <v>9695441658.96678</v>
      </c>
      <c r="F23" s="17" t="n">
        <f aca="false">+F22+Q22</f>
        <v>1615906943.16113</v>
      </c>
      <c r="G23" s="17" t="n">
        <f aca="false">+E23-F23</f>
        <v>8079534715.80565</v>
      </c>
      <c r="H23" s="17" t="n">
        <f aca="false">IF((Assumptions!D$18+1)&gt;=Traditional!A23,+(Construction!$D22+Construction!$E22)*Assumptions!D$33+H22,H22+AF22)</f>
        <v>1980162742.438</v>
      </c>
      <c r="I23" s="17" t="n">
        <f aca="false">+G23-H23</f>
        <v>6099371973.36765</v>
      </c>
      <c r="J23" s="17" t="n">
        <f aca="false">+D23+I23</f>
        <v>12053571973.3677</v>
      </c>
      <c r="K23" s="17" t="n">
        <f aca="false">+K22+AA22</f>
        <v>3287542952.50174</v>
      </c>
      <c r="L23" s="17" t="n">
        <f aca="false">+J23-K23</f>
        <v>8766029020.86591</v>
      </c>
      <c r="M23" s="61"/>
      <c r="N23" s="17" t="n">
        <f aca="false">+Assumptions!D$28</f>
        <v>1737835000</v>
      </c>
      <c r="O23" s="17" t="n">
        <f aca="false">+Assumptions!D$29</f>
        <v>120064000</v>
      </c>
      <c r="P23" s="17" t="n">
        <f aca="false">+Assumptions!D$27</f>
        <v>330794000</v>
      </c>
      <c r="Q23" s="17" t="n">
        <f aca="false">IF(SUM(Q$5:Q22)&lt;Construction!H$13-1,E23*Assumptions!D$19,0)</f>
        <v>161590694.316113</v>
      </c>
      <c r="R23" s="17" t="n">
        <f aca="false">+Assumptions!D$31</f>
        <v>211438000</v>
      </c>
      <c r="S23" s="17" t="n">
        <f aca="false">IF(L23&lt;&gt;0,+(Assumptions!$I$7-Assumptions!$G$7)*(J23-J$5),0)</f>
        <v>211277003.106497</v>
      </c>
      <c r="T23" s="17" t="n">
        <f aca="false">+Assumptions!D$30</f>
        <v>-8402000</v>
      </c>
      <c r="U23" s="17" t="n">
        <f aca="false">+(+Assumptions!G$4+Assumptions!G$5)*J23</f>
        <v>327040426.251256</v>
      </c>
      <c r="V23" s="17" t="n">
        <f aca="false">+Assumptions!G$6*J23</f>
        <v>11108236.9067738</v>
      </c>
      <c r="W23" s="17" t="n">
        <f aca="false">+Assumptions!G$7*J23</f>
        <v>669111175.997274</v>
      </c>
      <c r="X23" s="17" t="n">
        <f aca="false">SUM(N23:W23)</f>
        <v>3771856536.57791</v>
      </c>
      <c r="Y23" s="17"/>
      <c r="Z23" s="17" t="n">
        <f aca="false">-K23*Assumptions!$I$8</f>
        <v>-388602033.994785</v>
      </c>
      <c r="AA23" s="17" t="n">
        <f aca="false">IF(A23&lt;=Assumptions!D$18,0,IF(A23-1=Assumptions!D$18,-'Cash Metric Reg'!K23*Assumptions!D$19,IF(K22+AA22&gt;1000,+'Cash Metric Reg'!AA22,0)))</f>
        <v>-65750859.0500348</v>
      </c>
      <c r="AB23" s="17" t="n">
        <f aca="false">SUM(X23:AA23)</f>
        <v>3317503643.53309</v>
      </c>
      <c r="AC23" s="17"/>
      <c r="AF23" s="17" t="n">
        <f aca="false">IF(A23&gt;Assumptions!D$18,IF((A23-Assumptions!D$18)&lt;16,((Construction!I$13*Assumptions!D$34)-Q23)*Assumptions!D$33,-(Q23*Assumptions!D$33)),0)</f>
        <v>162874274.78978</v>
      </c>
    </row>
    <row r="24" customFormat="false" ht="15" hidden="false" customHeight="true" outlineLevel="0" collapsed="false">
      <c r="A24" s="4" t="n">
        <v>20</v>
      </c>
      <c r="B24" s="17" t="n">
        <f aca="false">+Assumptions!D$13+Assumptions!D$14</f>
        <v>6905142000</v>
      </c>
      <c r="C24" s="17" t="n">
        <f aca="false">+Assumptions!D$15</f>
        <v>-950942000</v>
      </c>
      <c r="D24" s="17" t="n">
        <f aca="false">+B24+C24</f>
        <v>5954200000</v>
      </c>
      <c r="E24" s="17" t="n">
        <f aca="false">IF(A24&gt;Assumptions!D$18,+Construction!H$13,0)</f>
        <v>9695441658.96678</v>
      </c>
      <c r="F24" s="17" t="n">
        <f aca="false">+F23+Q23</f>
        <v>1777497637.47724</v>
      </c>
      <c r="G24" s="17" t="n">
        <f aca="false">+E24-F24</f>
        <v>7917944021.48954</v>
      </c>
      <c r="H24" s="17" t="n">
        <f aca="false">IF((Assumptions!D$18+1)&gt;=Traditional!A24,+(Construction!$D23+Construction!$E23)*Assumptions!D$33+H23,H23+AF23)</f>
        <v>2143037017.22778</v>
      </c>
      <c r="I24" s="17" t="n">
        <f aca="false">+G24-H24</f>
        <v>5774907004.26176</v>
      </c>
      <c r="J24" s="17" t="n">
        <f aca="false">+D24+I24</f>
        <v>11729107004.2618</v>
      </c>
      <c r="K24" s="17" t="n">
        <f aca="false">+K23+AA23</f>
        <v>3221792093.45171</v>
      </c>
      <c r="L24" s="17" t="n">
        <f aca="false">+J24-K24</f>
        <v>8507314910.81005</v>
      </c>
      <c r="M24" s="61"/>
      <c r="N24" s="17" t="n">
        <f aca="false">+Assumptions!D$28</f>
        <v>1737835000</v>
      </c>
      <c r="O24" s="17" t="n">
        <f aca="false">+Assumptions!D$29</f>
        <v>120064000</v>
      </c>
      <c r="P24" s="17" t="n">
        <f aca="false">+Assumptions!D$27</f>
        <v>330794000</v>
      </c>
      <c r="Q24" s="17" t="n">
        <f aca="false">IF(SUM(Q$5:Q23)&lt;Construction!H$13-1,E24*Assumptions!D$19,0)</f>
        <v>161590694.316113</v>
      </c>
      <c r="R24" s="17" t="n">
        <f aca="false">+Assumptions!D$31</f>
        <v>211438000</v>
      </c>
      <c r="S24" s="17" t="n">
        <f aca="false">IF(L24&lt;&gt;0,+(Assumptions!$I$7-Assumptions!$G$7)*(J24-J$5),0)</f>
        <v>200037815.435199</v>
      </c>
      <c r="T24" s="17" t="n">
        <f aca="false">+Assumptions!D$30</f>
        <v>-8402000</v>
      </c>
      <c r="U24" s="17" t="n">
        <f aca="false">+(+Assumptions!G$4+Assumptions!G$5)*J24</f>
        <v>318236964.336858</v>
      </c>
      <c r="V24" s="17" t="n">
        <f aca="false">+Assumptions!G$6*J24</f>
        <v>10809219.009611</v>
      </c>
      <c r="W24" s="17" t="n">
        <f aca="false">+Assumptions!G$7*J24</f>
        <v>651099657.293271</v>
      </c>
      <c r="X24" s="17" t="n">
        <f aca="false">SUM(N24:W24)</f>
        <v>3733503350.39105</v>
      </c>
      <c r="Y24" s="17"/>
      <c r="Z24" s="17" t="n">
        <f aca="false">-K24*Assumptions!$I$8</f>
        <v>-380829993.31489</v>
      </c>
      <c r="AA24" s="17" t="n">
        <f aca="false">IF(A24&lt;=Assumptions!D$18,0,IF(A24-1=Assumptions!D$18,-'Cash Metric Reg'!K24*Assumptions!D$19,IF(K23+AA23&gt;1000,+'Cash Metric Reg'!AA23,0)))</f>
        <v>-65750859.0500348</v>
      </c>
      <c r="AB24" s="17" t="n">
        <f aca="false">SUM(X24:AA24)</f>
        <v>3286922498.02613</v>
      </c>
      <c r="AC24" s="17"/>
      <c r="AF24" s="17" t="n">
        <f aca="false">IF(A24&gt;Assumptions!D$18,IF((A24-Assumptions!D$18)&lt;16,((Construction!I$13*Assumptions!D$34)-Q24)*Assumptions!D$33,-(Q24*Assumptions!D$33)),0)</f>
        <v>162874274.78978</v>
      </c>
    </row>
    <row r="25" customFormat="false" ht="15" hidden="false" customHeight="true" outlineLevel="0" collapsed="false">
      <c r="A25" s="4" t="n">
        <v>21</v>
      </c>
      <c r="B25" s="17" t="n">
        <f aca="false">+Assumptions!D$13+Assumptions!D$14</f>
        <v>6905142000</v>
      </c>
      <c r="C25" s="17" t="n">
        <f aca="false">+Assumptions!D$15</f>
        <v>-950942000</v>
      </c>
      <c r="D25" s="17" t="n">
        <f aca="false">+B25+C25</f>
        <v>5954200000</v>
      </c>
      <c r="E25" s="17" t="n">
        <f aca="false">IF(A25&gt;Assumptions!D$18,+Construction!H$13,0)</f>
        <v>9695441658.96678</v>
      </c>
      <c r="F25" s="17" t="n">
        <f aca="false">+F24+Q24</f>
        <v>1939088331.79336</v>
      </c>
      <c r="G25" s="17" t="n">
        <f aca="false">+E25-F25</f>
        <v>7756353327.17342</v>
      </c>
      <c r="H25" s="17" t="n">
        <f aca="false">IF((Assumptions!D$18+1)&gt;=Traditional!A25,+(Construction!$D24+Construction!$E24)*Assumptions!D$33+H24,H24+AF24)</f>
        <v>2305911292.01756</v>
      </c>
      <c r="I25" s="17" t="n">
        <f aca="false">+G25-H25</f>
        <v>5450442035.15587</v>
      </c>
      <c r="J25" s="17" t="n">
        <f aca="false">+D25+I25</f>
        <v>11404642035.1559</v>
      </c>
      <c r="K25" s="17" t="n">
        <f aca="false">+K24+AA24</f>
        <v>3156041234.40167</v>
      </c>
      <c r="L25" s="17" t="n">
        <f aca="false">+J25-K25</f>
        <v>8248600800.75419</v>
      </c>
      <c r="M25" s="61"/>
      <c r="N25" s="17" t="n">
        <f aca="false">+Assumptions!D$28</f>
        <v>1737835000</v>
      </c>
      <c r="O25" s="17" t="n">
        <f aca="false">+Assumptions!D$29</f>
        <v>120064000</v>
      </c>
      <c r="P25" s="17" t="n">
        <f aca="false">+Assumptions!D$27</f>
        <v>330794000</v>
      </c>
      <c r="Q25" s="17" t="n">
        <f aca="false">IF(SUM(Q$5:Q24)&lt;Construction!H$13-1,E25*Assumptions!D$19,0)</f>
        <v>161590694.316113</v>
      </c>
      <c r="R25" s="17" t="n">
        <f aca="false">+Assumptions!D$31</f>
        <v>211438000</v>
      </c>
      <c r="S25" s="17" t="n">
        <f aca="false">IF(L25&lt;&gt;0,+(Assumptions!$I$7-Assumptions!$G$7)*(J25-J$5),0)</f>
        <v>188798627.763901</v>
      </c>
      <c r="T25" s="17" t="n">
        <f aca="false">+Assumptions!D$30</f>
        <v>-8402000</v>
      </c>
      <c r="U25" s="17" t="n">
        <f aca="false">+(+Assumptions!G$4+Assumptions!G$5)*J25</f>
        <v>309433502.42246</v>
      </c>
      <c r="V25" s="17" t="n">
        <f aca="false">+Assumptions!G$6*J25</f>
        <v>10510201.1124482</v>
      </c>
      <c r="W25" s="17" t="n">
        <f aca="false">+Assumptions!G$7*J25</f>
        <v>633088138.589267</v>
      </c>
      <c r="X25" s="17" t="n">
        <f aca="false">SUM(N25:W25)</f>
        <v>3695150164.20419</v>
      </c>
      <c r="Y25" s="17"/>
      <c r="Z25" s="17" t="n">
        <f aca="false">-K25*Assumptions!$I$8</f>
        <v>-373057952.634994</v>
      </c>
      <c r="AA25" s="17" t="n">
        <f aca="false">IF(A25&lt;=Assumptions!D$18,0,IF(A25-1=Assumptions!D$18,-'Cash Metric Reg'!K25*Assumptions!D$19,IF(K24+AA24&gt;1000,+'Cash Metric Reg'!AA24,0)))</f>
        <v>-65750859.0500348</v>
      </c>
      <c r="AB25" s="17" t="n">
        <f aca="false">SUM(X25:AA25)</f>
        <v>3256341352.51916</v>
      </c>
      <c r="AC25" s="17"/>
      <c r="AF25" s="17" t="n">
        <f aca="false">IF(A25&gt;Assumptions!D$18,IF((A25-Assumptions!D$18)&lt;16,((Construction!I$13*Assumptions!D$34)-Q25)*Assumptions!D$33,-(Q25*Assumptions!D$33)),0)</f>
        <v>162874274.78978</v>
      </c>
    </row>
    <row r="26" customFormat="false" ht="15" hidden="false" customHeight="true" outlineLevel="0" collapsed="false">
      <c r="A26" s="4" t="n">
        <v>22</v>
      </c>
      <c r="B26" s="17" t="n">
        <f aca="false">+Assumptions!D$13+Assumptions!D$14</f>
        <v>6905142000</v>
      </c>
      <c r="C26" s="17" t="n">
        <f aca="false">+Assumptions!D$15</f>
        <v>-950942000</v>
      </c>
      <c r="D26" s="17" t="n">
        <f aca="false">+B26+C26</f>
        <v>5954200000</v>
      </c>
      <c r="E26" s="17" t="n">
        <f aca="false">IF(A26&gt;Assumptions!D$18,+Construction!H$13,0)</f>
        <v>9695441658.96678</v>
      </c>
      <c r="F26" s="17" t="n">
        <f aca="false">+F25+Q25</f>
        <v>2100679026.10947</v>
      </c>
      <c r="G26" s="17" t="n">
        <f aca="false">+E26-F26</f>
        <v>7594762632.85731</v>
      </c>
      <c r="H26" s="17" t="n">
        <f aca="false">IF((Assumptions!D$18+1)&gt;=Traditional!A26,+(Construction!$D25+Construction!$E25)*Assumptions!D$33+H25,H25+AF25)</f>
        <v>2468785566.80734</v>
      </c>
      <c r="I26" s="17" t="n">
        <f aca="false">+G26-H26</f>
        <v>5125977066.04997</v>
      </c>
      <c r="J26" s="17" t="n">
        <f aca="false">+D26+I26</f>
        <v>11080177066.05</v>
      </c>
      <c r="K26" s="17" t="n">
        <f aca="false">+K25+AA25</f>
        <v>3090290375.35164</v>
      </c>
      <c r="L26" s="17" t="n">
        <f aca="false">+J26-K26</f>
        <v>7989886690.69834</v>
      </c>
      <c r="M26" s="61"/>
      <c r="N26" s="17" t="n">
        <f aca="false">+Assumptions!D$28</f>
        <v>1737835000</v>
      </c>
      <c r="O26" s="17" t="n">
        <f aca="false">+Assumptions!D$29</f>
        <v>120064000</v>
      </c>
      <c r="P26" s="17" t="n">
        <f aca="false">+Assumptions!D$27</f>
        <v>330794000</v>
      </c>
      <c r="Q26" s="17" t="n">
        <f aca="false">IF(SUM(Q$5:Q25)&lt;Construction!H$13-1,E26*Assumptions!D$19,0)</f>
        <v>161590694.316113</v>
      </c>
      <c r="R26" s="17" t="n">
        <f aca="false">+Assumptions!D$31</f>
        <v>211438000</v>
      </c>
      <c r="S26" s="17" t="n">
        <f aca="false">IF(L26&lt;&gt;0,+(Assumptions!$I$7-Assumptions!$G$7)*(J26-J$5),0)</f>
        <v>177559440.092603</v>
      </c>
      <c r="T26" s="17" t="n">
        <f aca="false">+Assumptions!D$30</f>
        <v>-8402000</v>
      </c>
      <c r="U26" s="17" t="n">
        <f aca="false">+(+Assumptions!G$4+Assumptions!G$5)*J26</f>
        <v>300630040.508063</v>
      </c>
      <c r="V26" s="17" t="n">
        <f aca="false">+Assumptions!G$6*J26</f>
        <v>10211183.2152853</v>
      </c>
      <c r="W26" s="17" t="n">
        <f aca="false">+Assumptions!G$7*J26</f>
        <v>615076619.885264</v>
      </c>
      <c r="X26" s="17" t="n">
        <f aca="false">SUM(N26:W26)</f>
        <v>3656796978.01733</v>
      </c>
      <c r="Y26" s="17"/>
      <c r="Z26" s="17" t="n">
        <f aca="false">-K26*Assumptions!$I$8</f>
        <v>-365285911.955098</v>
      </c>
      <c r="AA26" s="17" t="n">
        <f aca="false">IF(A26&lt;=Assumptions!D$18,0,IF(A26-1=Assumptions!D$18,-'Cash Metric Reg'!K26*Assumptions!D$19,IF(K25+AA25&gt;1000,+'Cash Metric Reg'!AA25,0)))</f>
        <v>-65750859.0500348</v>
      </c>
      <c r="AB26" s="17" t="n">
        <f aca="false">SUM(X26:AA26)</f>
        <v>3225760207.01219</v>
      </c>
      <c r="AC26" s="17"/>
      <c r="AF26" s="17" t="n">
        <f aca="false">IF(A26&gt;Assumptions!D$18,IF((A26-Assumptions!D$18)&lt;16,((Construction!I$13*Assumptions!D$34)-Q26)*Assumptions!D$33,-(Q26*Assumptions!D$33)),0)</f>
        <v>162874274.78978</v>
      </c>
    </row>
    <row r="27" customFormat="false" ht="15" hidden="false" customHeight="true" outlineLevel="0" collapsed="false">
      <c r="A27" s="4" t="n">
        <v>23</v>
      </c>
      <c r="B27" s="17" t="n">
        <f aca="false">+Assumptions!D$13+Assumptions!D$14</f>
        <v>6905142000</v>
      </c>
      <c r="C27" s="17" t="n">
        <f aca="false">+Assumptions!D$15</f>
        <v>-950942000</v>
      </c>
      <c r="D27" s="17" t="n">
        <f aca="false">+B27+C27</f>
        <v>5954200000</v>
      </c>
      <c r="E27" s="17" t="n">
        <f aca="false">IF(A27&gt;Assumptions!D$18,+Construction!H$13,0)</f>
        <v>9695441658.96678</v>
      </c>
      <c r="F27" s="17" t="n">
        <f aca="false">+F26+Q26</f>
        <v>2262269720.42558</v>
      </c>
      <c r="G27" s="17" t="n">
        <f aca="false">+E27-F27</f>
        <v>7433171938.5412</v>
      </c>
      <c r="H27" s="17" t="n">
        <f aca="false">IF((Assumptions!D$18+1)&gt;=Traditional!A27,+(Construction!$D26+Construction!$E26)*Assumptions!D$33+H26,H26+AF26)</f>
        <v>2631659841.59712</v>
      </c>
      <c r="I27" s="17" t="n">
        <f aca="false">+G27-H27</f>
        <v>4801512096.94408</v>
      </c>
      <c r="J27" s="17" t="n">
        <f aca="false">+D27+I27</f>
        <v>10755712096.9441</v>
      </c>
      <c r="K27" s="17" t="n">
        <f aca="false">+K26+AA26</f>
        <v>3024539516.3016</v>
      </c>
      <c r="L27" s="17" t="n">
        <f aca="false">+J27-K27</f>
        <v>7731172580.64248</v>
      </c>
      <c r="M27" s="61"/>
      <c r="N27" s="17" t="n">
        <f aca="false">+Assumptions!D$28</f>
        <v>1737835000</v>
      </c>
      <c r="O27" s="17" t="n">
        <f aca="false">+Assumptions!D$29</f>
        <v>120064000</v>
      </c>
      <c r="P27" s="17" t="n">
        <f aca="false">+Assumptions!D$27</f>
        <v>330794000</v>
      </c>
      <c r="Q27" s="17" t="n">
        <f aca="false">IF(SUM(Q$5:Q26)&lt;Construction!H$13-1,E27*Assumptions!D$19,0)</f>
        <v>161590694.316113</v>
      </c>
      <c r="R27" s="17" t="n">
        <f aca="false">+Assumptions!D$31</f>
        <v>211438000</v>
      </c>
      <c r="S27" s="17" t="n">
        <f aca="false">IF(L27&lt;&gt;0,+(Assumptions!$I$7-Assumptions!$G$7)*(J27-J$5),0)</f>
        <v>166320252.421304</v>
      </c>
      <c r="T27" s="17" t="n">
        <f aca="false">+Assumptions!D$30</f>
        <v>-8402000</v>
      </c>
      <c r="U27" s="17" t="n">
        <f aca="false">+(+Assumptions!G$4+Assumptions!G$5)*J27</f>
        <v>291826578.593665</v>
      </c>
      <c r="V27" s="17" t="n">
        <f aca="false">+Assumptions!G$6*J27</f>
        <v>9912165.31812248</v>
      </c>
      <c r="W27" s="17" t="n">
        <f aca="false">+Assumptions!G$7*J27</f>
        <v>597065101.181261</v>
      </c>
      <c r="X27" s="17" t="n">
        <f aca="false">SUM(N27:W27)</f>
        <v>3618443791.83047</v>
      </c>
      <c r="Y27" s="17"/>
      <c r="Z27" s="17" t="n">
        <f aca="false">-K27*Assumptions!$I$8</f>
        <v>-357513871.275203</v>
      </c>
      <c r="AA27" s="17" t="n">
        <f aca="false">IF(A27&lt;=Assumptions!D$18,0,IF(A27-1=Assumptions!D$18,-'Cash Metric Reg'!K27*Assumptions!D$19,IF(K26+AA26&gt;1000,+'Cash Metric Reg'!AA26,0)))</f>
        <v>-65750859.0500348</v>
      </c>
      <c r="AB27" s="17" t="n">
        <f aca="false">SUM(X27:AA27)</f>
        <v>3195179061.50523</v>
      </c>
      <c r="AC27" s="17"/>
      <c r="AF27" s="17" t="n">
        <f aca="false">IF(A27&gt;Assumptions!D$18,IF((A27-Assumptions!D$18)&lt;16,((Construction!I$13*Assumptions!D$34)-Q27)*Assumptions!D$33,-(Q27*Assumptions!D$33)),0)</f>
        <v>162874274.78978</v>
      </c>
    </row>
    <row r="28" customFormat="false" ht="15" hidden="false" customHeight="true" outlineLevel="0" collapsed="false">
      <c r="A28" s="4" t="n">
        <v>24</v>
      </c>
      <c r="B28" s="17" t="n">
        <f aca="false">+Assumptions!D$13+Assumptions!D$14</f>
        <v>6905142000</v>
      </c>
      <c r="C28" s="17" t="n">
        <f aca="false">+Assumptions!D$15</f>
        <v>-950942000</v>
      </c>
      <c r="D28" s="17" t="n">
        <f aca="false">+B28+C28</f>
        <v>5954200000</v>
      </c>
      <c r="E28" s="17" t="n">
        <f aca="false">IF(A28&gt;Assumptions!D$18,+Construction!H$13,0)</f>
        <v>9695441658.96678</v>
      </c>
      <c r="F28" s="17" t="n">
        <f aca="false">+F27+Q27</f>
        <v>2423860414.7417</v>
      </c>
      <c r="G28" s="17" t="n">
        <f aca="false">+E28-F28</f>
        <v>7271581244.22508</v>
      </c>
      <c r="H28" s="17" t="n">
        <f aca="false">IF((Assumptions!D$18+1)&gt;=Traditional!A28,+(Construction!$D27+Construction!$E27)*Assumptions!D$33+H27,H27+AF27)</f>
        <v>2794534116.3869</v>
      </c>
      <c r="I28" s="17" t="n">
        <f aca="false">+G28-H28</f>
        <v>4477047127.83819</v>
      </c>
      <c r="J28" s="17" t="n">
        <f aca="false">+D28+I28</f>
        <v>10431247127.8382</v>
      </c>
      <c r="K28" s="17" t="n">
        <f aca="false">+K27+AA27</f>
        <v>2958788657.25157</v>
      </c>
      <c r="L28" s="17" t="n">
        <f aca="false">+J28-K28</f>
        <v>7472458470.58662</v>
      </c>
      <c r="M28" s="61"/>
      <c r="N28" s="17" t="n">
        <f aca="false">+Assumptions!D$28</f>
        <v>1737835000</v>
      </c>
      <c r="O28" s="17" t="n">
        <f aca="false">+Assumptions!D$29</f>
        <v>120064000</v>
      </c>
      <c r="P28" s="17" t="n">
        <f aca="false">+Assumptions!D$27</f>
        <v>330794000</v>
      </c>
      <c r="Q28" s="17" t="n">
        <f aca="false">IF(SUM(Q$5:Q27)&lt;Construction!H$13-1,E28*Assumptions!D$19,0)</f>
        <v>161590694.316113</v>
      </c>
      <c r="R28" s="17" t="n">
        <f aca="false">+Assumptions!D$31</f>
        <v>211438000</v>
      </c>
      <c r="S28" s="17" t="n">
        <f aca="false">IF(L28&lt;&gt;0,+(Assumptions!$I$7-Assumptions!$G$7)*(J28-J$5),0)</f>
        <v>155081064.750006</v>
      </c>
      <c r="T28" s="17" t="n">
        <f aca="false">+Assumptions!D$30</f>
        <v>-8402000</v>
      </c>
      <c r="U28" s="17" t="n">
        <f aca="false">+(+Assumptions!G$4+Assumptions!G$5)*J28</f>
        <v>283023116.679268</v>
      </c>
      <c r="V28" s="17" t="n">
        <f aca="false">+Assumptions!G$6*J28</f>
        <v>9613147.42095964</v>
      </c>
      <c r="W28" s="17" t="n">
        <f aca="false">+Assumptions!G$7*J28</f>
        <v>579053582.477257</v>
      </c>
      <c r="X28" s="17" t="n">
        <f aca="false">SUM(N28:W28)</f>
        <v>3580090605.6436</v>
      </c>
      <c r="Y28" s="17"/>
      <c r="Z28" s="17" t="n">
        <f aca="false">-K28*Assumptions!$I$8</f>
        <v>-349741830.595307</v>
      </c>
      <c r="AA28" s="17" t="n">
        <f aca="false">IF(A28&lt;=Assumptions!D$18,0,IF(A28-1=Assumptions!D$18,-'Cash Metric Reg'!K28*Assumptions!D$19,IF(K27+AA27&gt;1000,+'Cash Metric Reg'!AA27,0)))</f>
        <v>-65750859.0500348</v>
      </c>
      <c r="AB28" s="17" t="n">
        <f aca="false">SUM(X28:AA28)</f>
        <v>3164597915.99826</v>
      </c>
      <c r="AC28" s="17"/>
      <c r="AF28" s="17" t="n">
        <f aca="false">IF(A28&gt;Assumptions!D$18,IF((A28-Assumptions!D$18)&lt;16,((Construction!I$13*Assumptions!D$34)-Q28)*Assumptions!D$33,-(Q28*Assumptions!D$33)),0)</f>
        <v>-62100758.1419311</v>
      </c>
    </row>
    <row r="29" customFormat="false" ht="15" hidden="false" customHeight="true" outlineLevel="0" collapsed="false">
      <c r="A29" s="4" t="n">
        <v>25</v>
      </c>
      <c r="B29" s="17" t="n">
        <f aca="false">+Assumptions!D$13+Assumptions!D$14</f>
        <v>6905142000</v>
      </c>
      <c r="C29" s="17" t="n">
        <f aca="false">+Assumptions!D$15</f>
        <v>-950942000</v>
      </c>
      <c r="D29" s="17" t="n">
        <f aca="false">+B29+C29</f>
        <v>5954200000</v>
      </c>
      <c r="E29" s="17" t="n">
        <f aca="false">IF(A29&gt;Assumptions!D$18,+Construction!H$13,0)</f>
        <v>9695441658.96678</v>
      </c>
      <c r="F29" s="17" t="n">
        <f aca="false">+F28+Q28</f>
        <v>2585451109.05781</v>
      </c>
      <c r="G29" s="17" t="n">
        <f aca="false">+E29-F29</f>
        <v>7109990549.90897</v>
      </c>
      <c r="H29" s="17" t="n">
        <f aca="false">IF((Assumptions!D$18+1)&gt;=Traditional!A29,+(Construction!$D28+Construction!$E28)*Assumptions!D$33+H28,H28+AF28)</f>
        <v>2732433358.24497</v>
      </c>
      <c r="I29" s="17" t="n">
        <f aca="false">+G29-H29</f>
        <v>4377557191.664</v>
      </c>
      <c r="J29" s="17" t="n">
        <f aca="false">+D29+I29</f>
        <v>10331757191.664</v>
      </c>
      <c r="K29" s="17" t="n">
        <f aca="false">+K28+AA28</f>
        <v>2893037798.20153</v>
      </c>
      <c r="L29" s="17" t="n">
        <f aca="false">+J29-K29</f>
        <v>7438719393.46247</v>
      </c>
      <c r="M29" s="61"/>
      <c r="N29" s="17" t="n">
        <f aca="false">+Assumptions!D$28</f>
        <v>1737835000</v>
      </c>
      <c r="O29" s="17" t="n">
        <f aca="false">+Assumptions!D$29</f>
        <v>120064000</v>
      </c>
      <c r="P29" s="17" t="n">
        <f aca="false">+Assumptions!D$27</f>
        <v>330794000</v>
      </c>
      <c r="Q29" s="17" t="n">
        <f aca="false">IF(SUM(Q$5:Q28)&lt;Construction!H$13-1,E29*Assumptions!D$19,0)</f>
        <v>161590694.316113</v>
      </c>
      <c r="R29" s="17" t="n">
        <f aca="false">+Assumptions!D$31</f>
        <v>211438000</v>
      </c>
      <c r="S29" s="17" t="n">
        <f aca="false">IF(L29&lt;&gt;0,+(Assumptions!$I$7-Assumptions!$G$7)*(J29-J$5),0)</f>
        <v>151634818.866673</v>
      </c>
      <c r="T29" s="17" t="n">
        <f aca="false">+Assumptions!D$30</f>
        <v>-8402000</v>
      </c>
      <c r="U29" s="17" t="n">
        <f aca="false">+(+Assumptions!G$4+Assumptions!G$5)*J29</f>
        <v>280323731.699778</v>
      </c>
      <c r="V29" s="17" t="n">
        <f aca="false">+Assumptions!G$6*J29</f>
        <v>9521460.26106178</v>
      </c>
      <c r="W29" s="17" t="n">
        <f aca="false">+Assumptions!G$7*J29</f>
        <v>573530752.536017</v>
      </c>
      <c r="X29" s="17" t="n">
        <f aca="false">SUM(N29:W29)</f>
        <v>3568330457.67964</v>
      </c>
      <c r="Y29" s="17"/>
      <c r="Z29" s="17" t="n">
        <f aca="false">-K29*Assumptions!$I$8</f>
        <v>-341969789.915411</v>
      </c>
      <c r="AA29" s="17" t="n">
        <f aca="false">IF(A29&lt;=Assumptions!D$18,0,IF(A29-1=Assumptions!D$18,-'Cash Metric Reg'!K29*Assumptions!D$19,IF(K28+AA28&gt;1000,+'Cash Metric Reg'!AA28,0)))</f>
        <v>-65750859.0500348</v>
      </c>
      <c r="AB29" s="17" t="n">
        <f aca="false">SUM(X29:AA29)</f>
        <v>3160609808.7142</v>
      </c>
      <c r="AC29" s="17"/>
      <c r="AF29" s="17" t="n">
        <f aca="false">IF(A29&gt;Assumptions!D$18,IF((A29-Assumptions!D$18)&lt;16,((Construction!I$13*Assumptions!D$34)-Q29)*Assumptions!D$33,-(Q29*Assumptions!D$33)),0)</f>
        <v>-62100758.1419311</v>
      </c>
    </row>
    <row r="30" customFormat="false" ht="15" hidden="false" customHeight="true" outlineLevel="0" collapsed="false">
      <c r="A30" s="4" t="n">
        <v>26</v>
      </c>
      <c r="B30" s="17" t="n">
        <f aca="false">+Assumptions!D$13+Assumptions!D$14</f>
        <v>6905142000</v>
      </c>
      <c r="C30" s="17" t="n">
        <f aca="false">+Assumptions!D$15</f>
        <v>-950942000</v>
      </c>
      <c r="D30" s="17" t="n">
        <f aca="false">+B30+C30</f>
        <v>5954200000</v>
      </c>
      <c r="E30" s="17" t="n">
        <f aca="false">IF(A30&gt;Assumptions!D$18,+Construction!H$13,0)</f>
        <v>9695441658.96678</v>
      </c>
      <c r="F30" s="17" t="n">
        <f aca="false">+F29+Q29</f>
        <v>2747041803.37392</v>
      </c>
      <c r="G30" s="17" t="n">
        <f aca="false">+E30-F30</f>
        <v>6948399855.59286</v>
      </c>
      <c r="H30" s="17" t="n">
        <f aca="false">IF((Assumptions!D$18+1)&gt;=Traditional!A30,+(Construction!$D29+Construction!$E29)*Assumptions!D$33+H29,H29+AF29)</f>
        <v>2670332600.10304</v>
      </c>
      <c r="I30" s="17" t="n">
        <f aca="false">+G30-H30</f>
        <v>4278067255.48982</v>
      </c>
      <c r="J30" s="17" t="n">
        <f aca="false">+D30+I30</f>
        <v>10232267255.4898</v>
      </c>
      <c r="K30" s="17" t="n">
        <f aca="false">+K29+AA29</f>
        <v>2827286939.1515</v>
      </c>
      <c r="L30" s="17" t="n">
        <f aca="false">+J30-K30</f>
        <v>7404980316.33832</v>
      </c>
      <c r="M30" s="61"/>
      <c r="N30" s="17" t="n">
        <f aca="false">+Assumptions!D$28</f>
        <v>1737835000</v>
      </c>
      <c r="O30" s="17" t="n">
        <f aca="false">+Assumptions!D$29</f>
        <v>120064000</v>
      </c>
      <c r="P30" s="17" t="n">
        <f aca="false">+Assumptions!D$27</f>
        <v>330794000</v>
      </c>
      <c r="Q30" s="17" t="n">
        <f aca="false">IF(SUM(Q$5:Q29)&lt;Construction!H$13-1,E30*Assumptions!D$19,0)</f>
        <v>161590694.316113</v>
      </c>
      <c r="R30" s="17" t="n">
        <f aca="false">+Assumptions!D$31</f>
        <v>211438000</v>
      </c>
      <c r="S30" s="17" t="n">
        <f aca="false">IF(L30&lt;&gt;0,+(Assumptions!$I$7-Assumptions!$G$7)*(J30-J$5),0)</f>
        <v>148188572.983339</v>
      </c>
      <c r="T30" s="17" t="n">
        <f aca="false">+Assumptions!D$30</f>
        <v>-8402000</v>
      </c>
      <c r="U30" s="17" t="n">
        <f aca="false">+(+Assumptions!G$4+Assumptions!G$5)*J30</f>
        <v>277624346.720287</v>
      </c>
      <c r="V30" s="17" t="n">
        <f aca="false">+Assumptions!G$6*J30</f>
        <v>9429773.10116391</v>
      </c>
      <c r="W30" s="17" t="n">
        <f aca="false">+Assumptions!G$7*J30</f>
        <v>568007922.594778</v>
      </c>
      <c r="X30" s="17" t="n">
        <f aca="false">SUM(N30:W30)</f>
        <v>3556570309.71568</v>
      </c>
      <c r="Y30" s="17"/>
      <c r="Z30" s="17" t="n">
        <f aca="false">-K30*Assumptions!$I$8</f>
        <v>-334197749.235516</v>
      </c>
      <c r="AA30" s="17" t="n">
        <f aca="false">IF(A30&lt;=Assumptions!D$18,0,IF(A30-1=Assumptions!D$18,-'Cash Metric Reg'!K30*Assumptions!D$19,IF(K29+AA29&gt;1000,+'Cash Metric Reg'!AA29,0)))</f>
        <v>-65750859.0500348</v>
      </c>
      <c r="AB30" s="17" t="n">
        <f aca="false">SUM(X30:AA30)</f>
        <v>3156621701.43013</v>
      </c>
      <c r="AC30" s="17"/>
      <c r="AF30" s="17" t="n">
        <f aca="false">IF(A30&gt;Assumptions!D$18,IF((A30-Assumptions!D$18)&lt;16,((Construction!I$13*Assumptions!D$34)-Q30)*Assumptions!D$33,-(Q30*Assumptions!D$33)),0)</f>
        <v>-62100758.1419311</v>
      </c>
    </row>
    <row r="31" customFormat="false" ht="15" hidden="false" customHeight="true" outlineLevel="0" collapsed="false">
      <c r="A31" s="4" t="n">
        <v>27</v>
      </c>
      <c r="B31" s="17" t="n">
        <f aca="false">+Assumptions!D$13+Assumptions!D$14</f>
        <v>6905142000</v>
      </c>
      <c r="C31" s="17" t="n">
        <f aca="false">+Assumptions!D$15</f>
        <v>-950942000</v>
      </c>
      <c r="D31" s="17" t="n">
        <f aca="false">+B31+C31</f>
        <v>5954200000</v>
      </c>
      <c r="E31" s="17" t="n">
        <f aca="false">IF(A31&gt;Assumptions!D$18,+Construction!H$13,0)</f>
        <v>9695441658.96678</v>
      </c>
      <c r="F31" s="17" t="n">
        <f aca="false">+F30+Q30</f>
        <v>2908632497.69003</v>
      </c>
      <c r="G31" s="17" t="n">
        <f aca="false">+E31-F31</f>
        <v>6786809161.27675</v>
      </c>
      <c r="H31" s="17" t="n">
        <f aca="false">IF((Assumptions!D$18+1)&gt;=Traditional!A31,+(Construction!$D30+Construction!$E30)*Assumptions!D$33+H30,H30+AF30)</f>
        <v>2608231841.96111</v>
      </c>
      <c r="I31" s="17" t="n">
        <f aca="false">+G31-H31</f>
        <v>4178577319.31564</v>
      </c>
      <c r="J31" s="17" t="n">
        <f aca="false">+D31+I31</f>
        <v>10132777319.3156</v>
      </c>
      <c r="K31" s="17" t="n">
        <f aca="false">+K30+AA30</f>
        <v>2761536080.10146</v>
      </c>
      <c r="L31" s="17" t="n">
        <f aca="false">+J31-K31</f>
        <v>7371241239.21418</v>
      </c>
      <c r="M31" s="61"/>
      <c r="N31" s="17" t="n">
        <f aca="false">+Assumptions!D$28</f>
        <v>1737835000</v>
      </c>
      <c r="O31" s="17" t="n">
        <f aca="false">+Assumptions!D$29</f>
        <v>120064000</v>
      </c>
      <c r="P31" s="17" t="n">
        <f aca="false">+Assumptions!D$27</f>
        <v>330794000</v>
      </c>
      <c r="Q31" s="17" t="n">
        <f aca="false">IF(SUM(Q$5:Q30)&lt;Construction!H$13-1,E31*Assumptions!D$19,0)</f>
        <v>161590694.316113</v>
      </c>
      <c r="R31" s="17" t="n">
        <f aca="false">+Assumptions!D$31</f>
        <v>211438000</v>
      </c>
      <c r="S31" s="17" t="n">
        <f aca="false">IF(L31&lt;&gt;0,+(Assumptions!$I$7-Assumptions!$G$7)*(J31-J$5),0)</f>
        <v>144742327.100006</v>
      </c>
      <c r="T31" s="17" t="n">
        <f aca="false">+Assumptions!D$30</f>
        <v>-8402000</v>
      </c>
      <c r="U31" s="17" t="n">
        <f aca="false">+(+Assumptions!G$4+Assumptions!G$5)*J31</f>
        <v>274924961.740797</v>
      </c>
      <c r="V31" s="17" t="n">
        <f aca="false">+Assumptions!G$6*J31</f>
        <v>9338085.94126604</v>
      </c>
      <c r="W31" s="17" t="n">
        <f aca="false">+Assumptions!G$7*J31</f>
        <v>562485092.653538</v>
      </c>
      <c r="X31" s="17" t="n">
        <f aca="false">SUM(N31:W31)</f>
        <v>3544810161.75172</v>
      </c>
      <c r="Y31" s="17"/>
      <c r="Z31" s="17" t="n">
        <f aca="false">-K31*Assumptions!$I$8</f>
        <v>-326425708.55562</v>
      </c>
      <c r="AA31" s="17" t="n">
        <f aca="false">IF(A31&lt;=Assumptions!D$18,0,IF(A31-1=Assumptions!D$18,-'Cash Metric Reg'!K31*Assumptions!D$19,IF(K30+AA30&gt;1000,+'Cash Metric Reg'!AA30,0)))</f>
        <v>-65750859.0500348</v>
      </c>
      <c r="AB31" s="17" t="n">
        <f aca="false">SUM(X31:AA31)</f>
        <v>3152633594.14607</v>
      </c>
      <c r="AC31" s="17"/>
      <c r="AF31" s="17" t="n">
        <f aca="false">IF(A31&gt;Assumptions!D$18,IF((A31-Assumptions!D$18)&lt;16,((Construction!I$13*Assumptions!D$34)-Q31)*Assumptions!D$33,-(Q31*Assumptions!D$33)),0)</f>
        <v>-62100758.1419311</v>
      </c>
    </row>
    <row r="32" customFormat="false" ht="15" hidden="false" customHeight="true" outlineLevel="0" collapsed="false">
      <c r="A32" s="4" t="n">
        <v>28</v>
      </c>
      <c r="B32" s="17" t="n">
        <f aca="false">+Assumptions!D$13+Assumptions!D$14</f>
        <v>6905142000</v>
      </c>
      <c r="C32" s="17" t="n">
        <f aca="false">+Assumptions!D$15</f>
        <v>-950942000</v>
      </c>
      <c r="D32" s="17" t="n">
        <f aca="false">+B32+C32</f>
        <v>5954200000</v>
      </c>
      <c r="E32" s="17" t="n">
        <f aca="false">IF(A32&gt;Assumptions!D$18,+Construction!H$13,0)</f>
        <v>9695441658.96678</v>
      </c>
      <c r="F32" s="17" t="n">
        <f aca="false">+F31+Q31</f>
        <v>3070223192.00615</v>
      </c>
      <c r="G32" s="17" t="n">
        <f aca="false">+E32-F32</f>
        <v>6625218466.96063</v>
      </c>
      <c r="H32" s="17" t="n">
        <f aca="false">IF((Assumptions!D$18+1)&gt;=Traditional!A32,+(Construction!$D31+Construction!$E31)*Assumptions!D$33+H31,H31+AF31)</f>
        <v>2546131083.81917</v>
      </c>
      <c r="I32" s="17" t="n">
        <f aca="false">+G32-H32</f>
        <v>4079087383.14146</v>
      </c>
      <c r="J32" s="17" t="n">
        <f aca="false">+D32+I32</f>
        <v>10033287383.1415</v>
      </c>
      <c r="K32" s="17" t="n">
        <f aca="false">+K31+AA31</f>
        <v>2695785221.05143</v>
      </c>
      <c r="L32" s="17" t="n">
        <f aca="false">+J32-K32</f>
        <v>7337502162.09003</v>
      </c>
      <c r="M32" s="61"/>
      <c r="N32" s="17" t="n">
        <f aca="false">+Assumptions!D$28</f>
        <v>1737835000</v>
      </c>
      <c r="O32" s="17" t="n">
        <f aca="false">+Assumptions!D$29</f>
        <v>120064000</v>
      </c>
      <c r="P32" s="17" t="n">
        <f aca="false">+Assumptions!D$27</f>
        <v>330794000</v>
      </c>
      <c r="Q32" s="17" t="n">
        <f aca="false">IF(SUM(Q$5:Q31)&lt;Construction!H$13-1,E32*Assumptions!D$19,0)</f>
        <v>161590694.316113</v>
      </c>
      <c r="R32" s="17" t="n">
        <f aca="false">+Assumptions!D$31</f>
        <v>211438000</v>
      </c>
      <c r="S32" s="17" t="n">
        <f aca="false">IF(L32&lt;&gt;0,+(Assumptions!$I$7-Assumptions!$G$7)*(J32-J$5),0)</f>
        <v>141296081.216672</v>
      </c>
      <c r="T32" s="17" t="n">
        <f aca="false">+Assumptions!D$30</f>
        <v>-8402000</v>
      </c>
      <c r="U32" s="17" t="n">
        <f aca="false">+(+Assumptions!G$4+Assumptions!G$5)*J32</f>
        <v>272225576.761306</v>
      </c>
      <c r="V32" s="17" t="n">
        <f aca="false">+Assumptions!G$6*J32</f>
        <v>9246398.78136817</v>
      </c>
      <c r="W32" s="17" t="n">
        <f aca="false">+Assumptions!G$7*J32</f>
        <v>556962262.712299</v>
      </c>
      <c r="X32" s="17" t="n">
        <f aca="false">SUM(N32:W32)</f>
        <v>3533050013.78776</v>
      </c>
      <c r="Y32" s="17"/>
      <c r="Z32" s="17" t="n">
        <f aca="false">-K32*Assumptions!$I$8</f>
        <v>-318653667.875724</v>
      </c>
      <c r="AA32" s="17" t="n">
        <f aca="false">IF(A32&lt;=Assumptions!D$18,0,IF(A32-1=Assumptions!D$18,-'Cash Metric Reg'!K32*Assumptions!D$19,IF(K31+AA31&gt;1000,+'Cash Metric Reg'!AA31,0)))</f>
        <v>-65750859.0500348</v>
      </c>
      <c r="AB32" s="17" t="n">
        <f aca="false">SUM(X32:AA32)</f>
        <v>3148645486.862</v>
      </c>
      <c r="AC32" s="17"/>
      <c r="AF32" s="17" t="n">
        <f aca="false">IF(A32&gt;Assumptions!D$18,IF((A32-Assumptions!D$18)&lt;16,((Construction!I$13*Assumptions!D$34)-Q32)*Assumptions!D$33,-(Q32*Assumptions!D$33)),0)</f>
        <v>-62100758.1419311</v>
      </c>
    </row>
    <row r="33" customFormat="false" ht="15" hidden="false" customHeight="true" outlineLevel="0" collapsed="false">
      <c r="A33" s="4" t="n">
        <v>29</v>
      </c>
      <c r="B33" s="17" t="n">
        <f aca="false">+Assumptions!D$13+Assumptions!D$14</f>
        <v>6905142000</v>
      </c>
      <c r="C33" s="17" t="n">
        <f aca="false">+Assumptions!D$15</f>
        <v>-950942000</v>
      </c>
      <c r="D33" s="17" t="n">
        <f aca="false">+B33+C33</f>
        <v>5954200000</v>
      </c>
      <c r="E33" s="17" t="n">
        <f aca="false">IF(A33&gt;Assumptions!D$18,+Construction!H$13,0)</f>
        <v>9695441658.96678</v>
      </c>
      <c r="F33" s="17" t="n">
        <f aca="false">+F32+Q32</f>
        <v>3231813886.32226</v>
      </c>
      <c r="G33" s="17" t="n">
        <f aca="false">+E33-F33</f>
        <v>6463627772.64452</v>
      </c>
      <c r="H33" s="17" t="n">
        <f aca="false">IF((Assumptions!D$18+1)&gt;=Traditional!A33,+(Construction!$D32+Construction!$E32)*Assumptions!D$33+H32,H32+AF32)</f>
        <v>2484030325.67724</v>
      </c>
      <c r="I33" s="17" t="n">
        <f aca="false">+G33-H33</f>
        <v>3979597446.96728</v>
      </c>
      <c r="J33" s="17" t="n">
        <f aca="false">+D33+I33</f>
        <v>9933797446.96728</v>
      </c>
      <c r="K33" s="17" t="n">
        <f aca="false">+K32+AA32</f>
        <v>2630034362.0014</v>
      </c>
      <c r="L33" s="17" t="n">
        <f aca="false">+J33-K33</f>
        <v>7303763084.96588</v>
      </c>
      <c r="M33" s="61"/>
      <c r="N33" s="17" t="n">
        <f aca="false">+Assumptions!D$28</f>
        <v>1737835000</v>
      </c>
      <c r="O33" s="17" t="n">
        <f aca="false">+Assumptions!D$29</f>
        <v>120064000</v>
      </c>
      <c r="P33" s="17" t="n">
        <f aca="false">+Assumptions!D$27</f>
        <v>330794000</v>
      </c>
      <c r="Q33" s="17" t="n">
        <f aca="false">IF(SUM(Q$5:Q32)&lt;Construction!H$13-1,E33*Assumptions!D$19,0)</f>
        <v>161590694.316113</v>
      </c>
      <c r="R33" s="17" t="n">
        <f aca="false">+Assumptions!D$31</f>
        <v>211438000</v>
      </c>
      <c r="S33" s="17" t="n">
        <f aca="false">IF(L33&lt;&gt;0,+(Assumptions!$I$7-Assumptions!$G$7)*(J33-J$5),0)</f>
        <v>137849835.333339</v>
      </c>
      <c r="T33" s="17" t="n">
        <f aca="false">+Assumptions!D$30</f>
        <v>-8402000</v>
      </c>
      <c r="U33" s="17" t="n">
        <f aca="false">+(+Assumptions!G$4+Assumptions!G$5)*J33</f>
        <v>269526191.781816</v>
      </c>
      <c r="V33" s="17" t="n">
        <f aca="false">+Assumptions!G$6*J33</f>
        <v>9154711.6214703</v>
      </c>
      <c r="W33" s="17" t="n">
        <f aca="false">+Assumptions!G$7*J33</f>
        <v>551439432.771059</v>
      </c>
      <c r="X33" s="17" t="n">
        <f aca="false">SUM(N33:W33)</f>
        <v>3521289865.8238</v>
      </c>
      <c r="Y33" s="17"/>
      <c r="Z33" s="17" t="n">
        <f aca="false">-K33*Assumptions!$I$8</f>
        <v>-310881627.195829</v>
      </c>
      <c r="AA33" s="17" t="n">
        <f aca="false">IF(A33&lt;=Assumptions!D$18,0,IF(A33-1=Assumptions!D$18,-'Cash Metric Reg'!K33*Assumptions!D$19,IF(K32+AA32&gt;1000,+'Cash Metric Reg'!AA32,0)))</f>
        <v>-65750859.0500348</v>
      </c>
      <c r="AB33" s="17" t="n">
        <f aca="false">SUM(X33:AA33)</f>
        <v>3144657379.57793</v>
      </c>
      <c r="AC33" s="17"/>
      <c r="AF33" s="17" t="n">
        <f aca="false">IF(A33&gt;Assumptions!D$18,IF((A33-Assumptions!D$18)&lt;16,((Construction!I$13*Assumptions!D$34)-Q33)*Assumptions!D$33,-(Q33*Assumptions!D$33)),0)</f>
        <v>-62100758.1419311</v>
      </c>
    </row>
    <row r="34" customFormat="false" ht="15" hidden="false" customHeight="true" outlineLevel="0" collapsed="false">
      <c r="A34" s="4" t="n">
        <v>30</v>
      </c>
      <c r="B34" s="17" t="n">
        <f aca="false">+Assumptions!D$13+Assumptions!D$14</f>
        <v>6905142000</v>
      </c>
      <c r="C34" s="17" t="n">
        <f aca="false">+Assumptions!D$15</f>
        <v>-950942000</v>
      </c>
      <c r="D34" s="17" t="n">
        <f aca="false">+B34+C34</f>
        <v>5954200000</v>
      </c>
      <c r="E34" s="17" t="n">
        <f aca="false">IF(A34&gt;Assumptions!D$18,+Construction!H$13,0)</f>
        <v>9695441658.96678</v>
      </c>
      <c r="F34" s="17" t="n">
        <f aca="false">+F33+Q33</f>
        <v>3393404580.63837</v>
      </c>
      <c r="G34" s="17" t="n">
        <f aca="false">+E34-F34</f>
        <v>6302037078.32841</v>
      </c>
      <c r="H34" s="17" t="n">
        <f aca="false">IF((Assumptions!D$18+1)&gt;=Traditional!A34,+(Construction!$D33+Construction!$E33)*Assumptions!D$33+H33,H33+AF33)</f>
        <v>2421929567.53531</v>
      </c>
      <c r="I34" s="17" t="n">
        <f aca="false">+G34-H34</f>
        <v>3880107510.7931</v>
      </c>
      <c r="J34" s="17" t="n">
        <f aca="false">+D34+I34</f>
        <v>9834307510.7931</v>
      </c>
      <c r="K34" s="17" t="n">
        <f aca="false">+K33+AA33</f>
        <v>2564283502.95136</v>
      </c>
      <c r="L34" s="17" t="n">
        <f aca="false">+J34-K34</f>
        <v>7270024007.84173</v>
      </c>
      <c r="M34" s="61"/>
      <c r="N34" s="17" t="n">
        <f aca="false">+Assumptions!D$28</f>
        <v>1737835000</v>
      </c>
      <c r="O34" s="17" t="n">
        <f aca="false">+Assumptions!D$29</f>
        <v>120064000</v>
      </c>
      <c r="P34" s="17" t="n">
        <f aca="false">+Assumptions!D$27</f>
        <v>330794000</v>
      </c>
      <c r="Q34" s="17" t="n">
        <f aca="false">IF(SUM(Q$5:Q33)&lt;Construction!H$13-1,E34*Assumptions!D$19,0)</f>
        <v>161590694.316113</v>
      </c>
      <c r="R34" s="17" t="n">
        <f aca="false">+Assumptions!D$31</f>
        <v>211438000</v>
      </c>
      <c r="S34" s="17" t="n">
        <f aca="false">IF(L34&lt;&gt;0,+(Assumptions!$I$7-Assumptions!$G$7)*(J34-J$5),0)</f>
        <v>134403589.450005</v>
      </c>
      <c r="T34" s="17" t="n">
        <f aca="false">+Assumptions!D$30</f>
        <v>-8402000</v>
      </c>
      <c r="U34" s="17" t="n">
        <f aca="false">+(+Assumptions!G$4+Assumptions!G$5)*J34</f>
        <v>266826806.802326</v>
      </c>
      <c r="V34" s="17" t="n">
        <f aca="false">+Assumptions!G$6*J34</f>
        <v>9063024.46157244</v>
      </c>
      <c r="W34" s="17" t="n">
        <f aca="false">+Assumptions!G$7*J34</f>
        <v>545916602.82982</v>
      </c>
      <c r="X34" s="17" t="n">
        <f aca="false">SUM(N34:W34)</f>
        <v>3509529717.85984</v>
      </c>
      <c r="Y34" s="17"/>
      <c r="Z34" s="17" t="n">
        <f aca="false">-K34*Assumptions!$I$8</f>
        <v>-303109586.515933</v>
      </c>
      <c r="AA34" s="17" t="n">
        <f aca="false">IF(A34&lt;=Assumptions!D$18,0,IF(A34-1=Assumptions!D$18,-'Cash Metric Reg'!K34*Assumptions!D$19,IF(K33+AA33&gt;1000,+'Cash Metric Reg'!AA33,0)))</f>
        <v>-65750859.0500348</v>
      </c>
      <c r="AB34" s="17" t="n">
        <f aca="false">SUM(X34:AA34)</f>
        <v>3140669272.29387</v>
      </c>
      <c r="AC34" s="17"/>
      <c r="AF34" s="17" t="n">
        <f aca="false">IF(A34&gt;Assumptions!D$18,IF((A34-Assumptions!D$18)&lt;16,((Construction!I$13*Assumptions!D$34)-Q34)*Assumptions!D$33,-(Q34*Assumptions!D$33)),0)</f>
        <v>-62100758.1419311</v>
      </c>
    </row>
    <row r="35" customFormat="false" ht="15" hidden="false" customHeight="true" outlineLevel="0" collapsed="false">
      <c r="A35" s="4" t="n">
        <v>31</v>
      </c>
      <c r="B35" s="17" t="n">
        <f aca="false">+Assumptions!D$13+Assumptions!D$14</f>
        <v>6905142000</v>
      </c>
      <c r="C35" s="17" t="n">
        <f aca="false">+Assumptions!D$15</f>
        <v>-950942000</v>
      </c>
      <c r="D35" s="17" t="n">
        <f aca="false">+B35+C35</f>
        <v>5954200000</v>
      </c>
      <c r="E35" s="17" t="n">
        <f aca="false">IF(A35&gt;Assumptions!D$18,+Construction!H$13,0)</f>
        <v>9695441658.96678</v>
      </c>
      <c r="F35" s="17" t="n">
        <f aca="false">+F34+Q34</f>
        <v>3554995274.95449</v>
      </c>
      <c r="G35" s="17" t="n">
        <f aca="false">+E35-F35</f>
        <v>6140446384.01229</v>
      </c>
      <c r="H35" s="17" t="n">
        <f aca="false">IF((Assumptions!D$18+1)&gt;=Traditional!A35,+(Construction!$D34+Construction!$E34)*Assumptions!D$33+H34,H34+AF34)</f>
        <v>2359828809.39338</v>
      </c>
      <c r="I35" s="17" t="n">
        <f aca="false">+G35-H35</f>
        <v>3780617574.61891</v>
      </c>
      <c r="J35" s="17" t="n">
        <f aca="false">+D35+I35</f>
        <v>9734817574.61891</v>
      </c>
      <c r="K35" s="17" t="n">
        <f aca="false">+K34+AA34</f>
        <v>2498532643.90133</v>
      </c>
      <c r="L35" s="17" t="n">
        <f aca="false">+J35-K35</f>
        <v>7236284930.71759</v>
      </c>
      <c r="M35" s="61"/>
      <c r="N35" s="17" t="n">
        <f aca="false">+Assumptions!D$28</f>
        <v>1737835000</v>
      </c>
      <c r="O35" s="17" t="n">
        <f aca="false">+Assumptions!D$29</f>
        <v>120064000</v>
      </c>
      <c r="P35" s="17" t="n">
        <f aca="false">+Assumptions!D$27</f>
        <v>330794000</v>
      </c>
      <c r="Q35" s="17" t="n">
        <f aca="false">IF(SUM(Q$5:Q34)&lt;Construction!H$13-1,E35*Assumptions!D$19,0)</f>
        <v>161590694.316113</v>
      </c>
      <c r="R35" s="17" t="n">
        <f aca="false">+Assumptions!D$31</f>
        <v>211438000</v>
      </c>
      <c r="S35" s="17" t="n">
        <f aca="false">IF(L35&lt;&gt;0,+(Assumptions!$I$7-Assumptions!$G$7)*(J35-J$5),0)</f>
        <v>130957343.566672</v>
      </c>
      <c r="T35" s="17" t="n">
        <f aca="false">+Assumptions!D$30</f>
        <v>-8402000</v>
      </c>
      <c r="U35" s="17" t="n">
        <f aca="false">+(+Assumptions!G$4+Assumptions!G$5)*J35</f>
        <v>264127421.822835</v>
      </c>
      <c r="V35" s="17" t="n">
        <f aca="false">+Assumptions!G$6*J35</f>
        <v>8971337.30167457</v>
      </c>
      <c r="W35" s="17" t="n">
        <f aca="false">+Assumptions!G$7*J35</f>
        <v>540393772.88858</v>
      </c>
      <c r="X35" s="17" t="n">
        <f aca="false">SUM(N35:W35)</f>
        <v>3497769569.89588</v>
      </c>
      <c r="Y35" s="17"/>
      <c r="Z35" s="17" t="n">
        <f aca="false">-K35*Assumptions!$I$8</f>
        <v>-295337545.836037</v>
      </c>
      <c r="AA35" s="17" t="n">
        <f aca="false">IF(A35&lt;=Assumptions!D$18,0,IF(A35-1=Assumptions!D$18,-'Cash Metric Reg'!K35*Assumptions!D$19,IF(K34+AA34&gt;1000,+'Cash Metric Reg'!AA34,0)))</f>
        <v>-65750859.0500348</v>
      </c>
      <c r="AB35" s="17" t="n">
        <f aca="false">SUM(X35:AA35)</f>
        <v>3136681165.0098</v>
      </c>
      <c r="AC35" s="17"/>
      <c r="AF35" s="17" t="n">
        <f aca="false">IF(A35&gt;Assumptions!D$18,IF((A35-Assumptions!D$18)&lt;16,((Construction!I$13*Assumptions!D$34)-Q35)*Assumptions!D$33,-(Q35*Assumptions!D$33)),0)</f>
        <v>-62100758.1419311</v>
      </c>
    </row>
    <row r="36" customFormat="false" ht="15" hidden="false" customHeight="true" outlineLevel="0" collapsed="false">
      <c r="A36" s="4" t="n">
        <v>32</v>
      </c>
      <c r="B36" s="17" t="n">
        <f aca="false">+Assumptions!D$13+Assumptions!D$14</f>
        <v>6905142000</v>
      </c>
      <c r="C36" s="17" t="n">
        <f aca="false">+Assumptions!D$15</f>
        <v>-950942000</v>
      </c>
      <c r="D36" s="17" t="n">
        <f aca="false">+B36+C36</f>
        <v>5954200000</v>
      </c>
      <c r="E36" s="17" t="n">
        <f aca="false">IF(A36&gt;Assumptions!D$18,+Construction!H$13,0)</f>
        <v>9695441658.96678</v>
      </c>
      <c r="F36" s="17" t="n">
        <f aca="false">+F35+Q35</f>
        <v>3716585969.2706</v>
      </c>
      <c r="G36" s="17" t="n">
        <f aca="false">+E36-F36</f>
        <v>5978855689.69618</v>
      </c>
      <c r="H36" s="17" t="n">
        <f aca="false">IF((Assumptions!D$18+1)&gt;=Traditional!A36,+(Construction!$D35+Construction!$E35)*Assumptions!D$33+H35,H35+AF35)</f>
        <v>2297728051.25145</v>
      </c>
      <c r="I36" s="17" t="n">
        <f aca="false">+G36-H36</f>
        <v>3681127638.44473</v>
      </c>
      <c r="J36" s="17" t="n">
        <f aca="false">+D36+I36</f>
        <v>9635327638.44473</v>
      </c>
      <c r="K36" s="17" t="n">
        <f aca="false">+K35+AA35</f>
        <v>2432781784.85129</v>
      </c>
      <c r="L36" s="17" t="n">
        <f aca="false">+J36-K36</f>
        <v>7202545853.59344</v>
      </c>
      <c r="M36" s="61"/>
      <c r="N36" s="17" t="n">
        <f aca="false">+Assumptions!D$28</f>
        <v>1737835000</v>
      </c>
      <c r="O36" s="17" t="n">
        <f aca="false">+Assumptions!D$29</f>
        <v>120064000</v>
      </c>
      <c r="P36" s="17" t="n">
        <f aca="false">+Assumptions!D$27</f>
        <v>330794000</v>
      </c>
      <c r="Q36" s="17" t="n">
        <f aca="false">IF(SUM(Q$5:Q35)&lt;Construction!H$13-1,E36*Assumptions!D$19,0)</f>
        <v>161590694.316113</v>
      </c>
      <c r="R36" s="17" t="n">
        <f aca="false">+Assumptions!D$31</f>
        <v>211438000</v>
      </c>
      <c r="S36" s="17" t="n">
        <f aca="false">IF(L36&lt;&gt;0,+(Assumptions!$I$7-Assumptions!$G$7)*(J36-J$5),0)</f>
        <v>127511097.683338</v>
      </c>
      <c r="T36" s="17" t="n">
        <f aca="false">+Assumptions!D$30</f>
        <v>-8402000</v>
      </c>
      <c r="U36" s="17" t="n">
        <f aca="false">+(+Assumptions!G$4+Assumptions!G$5)*J36</f>
        <v>261428036.843345</v>
      </c>
      <c r="V36" s="17" t="n">
        <f aca="false">+Assumptions!G$6*J36</f>
        <v>8879650.1417767</v>
      </c>
      <c r="W36" s="17" t="n">
        <f aca="false">+Assumptions!G$7*J36</f>
        <v>534870942.947341</v>
      </c>
      <c r="X36" s="17" t="n">
        <f aca="false">SUM(N36:W36)</f>
        <v>3486009421.93191</v>
      </c>
      <c r="Y36" s="17"/>
      <c r="Z36" s="17" t="n">
        <f aca="false">-K36*Assumptions!$I$8</f>
        <v>-287565505.156142</v>
      </c>
      <c r="AA36" s="17" t="n">
        <f aca="false">IF(A36&lt;=Assumptions!D$18,0,IF(A36-1=Assumptions!D$18,-'Cash Metric Reg'!K36*Assumptions!D$19,IF(K35+AA35&gt;1000,+'Cash Metric Reg'!AA35,0)))</f>
        <v>-65750859.0500348</v>
      </c>
      <c r="AB36" s="17" t="n">
        <f aca="false">SUM(X36:AA36)</f>
        <v>3132693057.72574</v>
      </c>
      <c r="AC36" s="17"/>
      <c r="AF36" s="17" t="n">
        <f aca="false">IF(A36&gt;Assumptions!D$18,IF((A36-Assumptions!D$18)&lt;16,((Construction!I$13*Assumptions!D$34)-Q36)*Assumptions!D$33,-(Q36*Assumptions!D$33)),0)</f>
        <v>-62100758.1419311</v>
      </c>
    </row>
    <row r="37" customFormat="false" ht="15" hidden="false" customHeight="true" outlineLevel="0" collapsed="false">
      <c r="A37" s="4" t="n">
        <v>33</v>
      </c>
      <c r="B37" s="17" t="n">
        <f aca="false">+Assumptions!D$13+Assumptions!D$14</f>
        <v>6905142000</v>
      </c>
      <c r="C37" s="17" t="n">
        <f aca="false">+Assumptions!D$15</f>
        <v>-950942000</v>
      </c>
      <c r="D37" s="17" t="n">
        <f aca="false">+B37+C37</f>
        <v>5954200000</v>
      </c>
      <c r="E37" s="17" t="n">
        <f aca="false">IF(A37&gt;Assumptions!D$18,+Construction!H$13,0)</f>
        <v>9695441658.96678</v>
      </c>
      <c r="F37" s="17" t="n">
        <f aca="false">+F36+Q36</f>
        <v>3878176663.58671</v>
      </c>
      <c r="G37" s="17" t="n">
        <f aca="false">+E37-F37</f>
        <v>5817264995.38007</v>
      </c>
      <c r="H37" s="17" t="n">
        <f aca="false">IF((Assumptions!D$18+1)&gt;=Traditional!A37,+(Construction!$D36+Construction!$E36)*Assumptions!D$33+H36,H36+AF36)</f>
        <v>2235627293.10952</v>
      </c>
      <c r="I37" s="17" t="n">
        <f aca="false">+G37-H37</f>
        <v>3581637702.27055</v>
      </c>
      <c r="J37" s="17" t="n">
        <f aca="false">+D37+I37</f>
        <v>9535837702.27055</v>
      </c>
      <c r="K37" s="17" t="n">
        <f aca="false">+K36+AA36</f>
        <v>2367030925.80126</v>
      </c>
      <c r="L37" s="17" t="n">
        <f aca="false">+J37-K37</f>
        <v>7168806776.46929</v>
      </c>
      <c r="M37" s="61"/>
      <c r="N37" s="17" t="n">
        <f aca="false">+Assumptions!D$28</f>
        <v>1737835000</v>
      </c>
      <c r="O37" s="17" t="n">
        <f aca="false">+Assumptions!D$29</f>
        <v>120064000</v>
      </c>
      <c r="P37" s="17" t="n">
        <f aca="false">+Assumptions!D$27</f>
        <v>330794000</v>
      </c>
      <c r="Q37" s="17" t="n">
        <f aca="false">IF(SUM(Q$5:Q36)&lt;Construction!H$13-1,E37*Assumptions!D$19,0)</f>
        <v>161590694.316113</v>
      </c>
      <c r="R37" s="17" t="n">
        <f aca="false">+Assumptions!D$31</f>
        <v>211438000</v>
      </c>
      <c r="S37" s="17" t="n">
        <f aca="false">IF(L37&lt;&gt;0,+(Assumptions!$I$7-Assumptions!$G$7)*(J37-J$5),0)</f>
        <v>124064851.800005</v>
      </c>
      <c r="T37" s="17" t="n">
        <f aca="false">+Assumptions!D$30</f>
        <v>-8402000</v>
      </c>
      <c r="U37" s="17" t="n">
        <f aca="false">+(+Assumptions!G$4+Assumptions!G$5)*J37</f>
        <v>258728651.863855</v>
      </c>
      <c r="V37" s="17" t="n">
        <f aca="false">+Assumptions!G$6*J37</f>
        <v>8787962.98187883</v>
      </c>
      <c r="W37" s="17" t="n">
        <f aca="false">+Assumptions!G$7*J37</f>
        <v>529348113.006101</v>
      </c>
      <c r="X37" s="17" t="n">
        <f aca="false">SUM(N37:W37)</f>
        <v>3474249273.96795</v>
      </c>
      <c r="Y37" s="17"/>
      <c r="Z37" s="17" t="n">
        <f aca="false">-K37*Assumptions!$I$8</f>
        <v>-279793464.476246</v>
      </c>
      <c r="AA37" s="17" t="n">
        <f aca="false">IF(A37&lt;=Assumptions!D$18,0,IF(A37-1=Assumptions!D$18,-'Cash Metric Reg'!K37*Assumptions!D$19,IF(K36+AA36&gt;1000,+'Cash Metric Reg'!AA36,0)))</f>
        <v>-65750859.0500348</v>
      </c>
      <c r="AB37" s="17" t="n">
        <f aca="false">SUM(X37:AA37)</f>
        <v>3128704950.44167</v>
      </c>
      <c r="AC37" s="17"/>
      <c r="AF37" s="17" t="n">
        <f aca="false">IF(A37&gt;Assumptions!D$18,IF((A37-Assumptions!D$18)&lt;16,((Construction!I$13*Assumptions!D$34)-Q37)*Assumptions!D$33,-(Q37*Assumptions!D$33)),0)</f>
        <v>-62100758.1419311</v>
      </c>
    </row>
    <row r="38" customFormat="false" ht="15" hidden="false" customHeight="true" outlineLevel="0" collapsed="false">
      <c r="A38" s="4" t="n">
        <v>34</v>
      </c>
      <c r="B38" s="17" t="n">
        <f aca="false">+Assumptions!D$13+Assumptions!D$14</f>
        <v>6905142000</v>
      </c>
      <c r="C38" s="17" t="n">
        <f aca="false">+Assumptions!D$15</f>
        <v>-950942000</v>
      </c>
      <c r="D38" s="17" t="n">
        <f aca="false">+B38+C38</f>
        <v>5954200000</v>
      </c>
      <c r="E38" s="17" t="n">
        <f aca="false">IF(A38&gt;Assumptions!D$18,+Construction!H$13,0)</f>
        <v>9695441658.96678</v>
      </c>
      <c r="F38" s="17" t="n">
        <f aca="false">+F37+Q37</f>
        <v>4039767357.90283</v>
      </c>
      <c r="G38" s="17" t="n">
        <f aca="false">+E38-F38</f>
        <v>5655674301.06396</v>
      </c>
      <c r="H38" s="17" t="n">
        <f aca="false">IF((Assumptions!D$18+1)&gt;=Traditional!A38,+(Construction!$D37+Construction!$E37)*Assumptions!D$33+H37,H37+AF37)</f>
        <v>2173526534.96759</v>
      </c>
      <c r="I38" s="17" t="n">
        <f aca="false">+G38-H38</f>
        <v>3482147766.09637</v>
      </c>
      <c r="J38" s="17" t="n">
        <f aca="false">+D38+I38</f>
        <v>9436347766.09637</v>
      </c>
      <c r="K38" s="17" t="n">
        <f aca="false">+K37+AA37</f>
        <v>2301280066.75122</v>
      </c>
      <c r="L38" s="17" t="n">
        <f aca="false">+J38-K38</f>
        <v>7135067699.34514</v>
      </c>
      <c r="M38" s="61"/>
      <c r="N38" s="17" t="n">
        <f aca="false">+Assumptions!D$28</f>
        <v>1737835000</v>
      </c>
      <c r="O38" s="17" t="n">
        <f aca="false">+Assumptions!D$29</f>
        <v>120064000</v>
      </c>
      <c r="P38" s="17" t="n">
        <f aca="false">+Assumptions!D$27</f>
        <v>330794000</v>
      </c>
      <c r="Q38" s="17" t="n">
        <f aca="false">IF(SUM(Q$5:Q37)&lt;Construction!H$13-1,E38*Assumptions!D$19,0)</f>
        <v>161590694.316113</v>
      </c>
      <c r="R38" s="17" t="n">
        <f aca="false">+Assumptions!D$31</f>
        <v>211438000</v>
      </c>
      <c r="S38" s="17" t="n">
        <f aca="false">IF(L38&lt;&gt;0,+(Assumptions!$I$7-Assumptions!$G$7)*(J38-J$5),0)</f>
        <v>120618605.916672</v>
      </c>
      <c r="T38" s="17" t="n">
        <f aca="false">+Assumptions!D$30</f>
        <v>-8402000</v>
      </c>
      <c r="U38" s="17" t="n">
        <f aca="false">+(+Assumptions!G$4+Assumptions!G$5)*J38</f>
        <v>256029266.884364</v>
      </c>
      <c r="V38" s="17" t="n">
        <f aca="false">+Assumptions!G$6*J38</f>
        <v>8696275.82198096</v>
      </c>
      <c r="W38" s="17" t="n">
        <f aca="false">+Assumptions!G$7*J38</f>
        <v>523825283.064862</v>
      </c>
      <c r="X38" s="17" t="n">
        <f aca="false">SUM(N38:W38)</f>
        <v>3462489126.00399</v>
      </c>
      <c r="Y38" s="17"/>
      <c r="Z38" s="17" t="n">
        <f aca="false">-K38*Assumptions!$I$8</f>
        <v>-272021423.79635</v>
      </c>
      <c r="AA38" s="17" t="n">
        <f aca="false">IF(A38&lt;=Assumptions!D$18,0,IF(A38-1=Assumptions!D$18,-'Cash Metric Reg'!K38*Assumptions!D$19,IF(K37+AA37&gt;1000,+'Cash Metric Reg'!AA37,0)))</f>
        <v>-65750859.0500348</v>
      </c>
      <c r="AB38" s="17" t="n">
        <f aca="false">SUM(X38:AA38)</f>
        <v>3124716843.15761</v>
      </c>
      <c r="AC38" s="17"/>
      <c r="AF38" s="17" t="n">
        <f aca="false">IF(A38&gt;Assumptions!D$18,IF((A38-Assumptions!D$18)&lt;16,((Construction!I$13*Assumptions!D$34)-Q38)*Assumptions!D$33,-(Q38*Assumptions!D$33)),0)</f>
        <v>-62100758.1419311</v>
      </c>
    </row>
    <row r="39" customFormat="false" ht="15" hidden="false" customHeight="true" outlineLevel="0" collapsed="false">
      <c r="A39" s="4" t="n">
        <v>35</v>
      </c>
      <c r="B39" s="17" t="n">
        <f aca="false">+Assumptions!D$13+Assumptions!D$14</f>
        <v>6905142000</v>
      </c>
      <c r="C39" s="17" t="n">
        <f aca="false">+Assumptions!D$15</f>
        <v>-950942000</v>
      </c>
      <c r="D39" s="17" t="n">
        <f aca="false">+B39+C39</f>
        <v>5954200000</v>
      </c>
      <c r="E39" s="17" t="n">
        <f aca="false">IF(A39&gt;Assumptions!D$18,+Construction!H$13,0)</f>
        <v>9695441658.96678</v>
      </c>
      <c r="F39" s="17" t="n">
        <f aca="false">+F38+Q38</f>
        <v>4201358052.21894</v>
      </c>
      <c r="G39" s="17" t="n">
        <f aca="false">+E39-F39</f>
        <v>5494083606.74784</v>
      </c>
      <c r="H39" s="17" t="n">
        <f aca="false">IF((Assumptions!D$18+1)&gt;=Traditional!A39,+(Construction!$D38+Construction!$E38)*Assumptions!D$33+H38,H38+AF38)</f>
        <v>2111425776.82566</v>
      </c>
      <c r="I39" s="17" t="n">
        <f aca="false">+G39-H39</f>
        <v>3382657829.92219</v>
      </c>
      <c r="J39" s="17" t="n">
        <f aca="false">+D39+I39</f>
        <v>9336857829.92218</v>
      </c>
      <c r="K39" s="17" t="n">
        <f aca="false">+K38+AA38</f>
        <v>2235529207.70119</v>
      </c>
      <c r="L39" s="17" t="n">
        <f aca="false">+J39-K39</f>
        <v>7101328622.221</v>
      </c>
      <c r="M39" s="61"/>
      <c r="N39" s="17" t="n">
        <f aca="false">+Assumptions!D$28</f>
        <v>1737835000</v>
      </c>
      <c r="O39" s="17" t="n">
        <f aca="false">+Assumptions!D$29</f>
        <v>120064000</v>
      </c>
      <c r="P39" s="17" t="n">
        <f aca="false">+Assumptions!D$27</f>
        <v>330794000</v>
      </c>
      <c r="Q39" s="17" t="n">
        <f aca="false">IF(SUM(Q$5:Q38)&lt;Construction!H$13-1,E39*Assumptions!D$19,0)</f>
        <v>161590694.316113</v>
      </c>
      <c r="R39" s="17" t="n">
        <f aca="false">+Assumptions!D$31</f>
        <v>211438000</v>
      </c>
      <c r="S39" s="17" t="n">
        <f aca="false">IF(L39&lt;&gt;0,+(Assumptions!$I$7-Assumptions!$G$7)*(J39-J$5),0)</f>
        <v>117172360.033338</v>
      </c>
      <c r="T39" s="17" t="n">
        <f aca="false">+Assumptions!D$30</f>
        <v>-8402000</v>
      </c>
      <c r="U39" s="17" t="n">
        <f aca="false">+(+Assumptions!G$4+Assumptions!G$5)*J39</f>
        <v>253329881.904874</v>
      </c>
      <c r="V39" s="17" t="n">
        <f aca="false">+Assumptions!G$6*J39</f>
        <v>8604588.6620831</v>
      </c>
      <c r="W39" s="17" t="n">
        <f aca="false">+Assumptions!G$7*J39</f>
        <v>518302453.123622</v>
      </c>
      <c r="X39" s="17" t="n">
        <f aca="false">SUM(N39:W39)</f>
        <v>3450728978.04003</v>
      </c>
      <c r="Y39" s="17"/>
      <c r="Z39" s="17" t="n">
        <f aca="false">-K39*Assumptions!$I$8</f>
        <v>-264249383.116455</v>
      </c>
      <c r="AA39" s="17" t="n">
        <f aca="false">IF(A39&lt;=Assumptions!D$18,0,IF(A39-1=Assumptions!D$18,-'Cash Metric Reg'!K39*Assumptions!D$19,IF(K38+AA38&gt;1000,+'Cash Metric Reg'!AA38,0)))</f>
        <v>-65750859.0500348</v>
      </c>
      <c r="AB39" s="17" t="n">
        <f aca="false">SUM(X39:AA39)</f>
        <v>3120728735.87354</v>
      </c>
      <c r="AC39" s="17"/>
      <c r="AF39" s="17" t="n">
        <f aca="false">IF(A39&gt;Assumptions!D$18,IF((A39-Assumptions!D$18)&lt;16,((Construction!I$13*Assumptions!D$34)-Q39)*Assumptions!D$33,-(Q39*Assumptions!D$33)),0)</f>
        <v>-62100758.1419311</v>
      </c>
    </row>
    <row r="40" customFormat="false" ht="15" hidden="false" customHeight="true" outlineLevel="0" collapsed="false">
      <c r="A40" s="4" t="n">
        <v>36</v>
      </c>
      <c r="B40" s="17" t="n">
        <f aca="false">+Assumptions!D$13+Assumptions!D$14</f>
        <v>6905142000</v>
      </c>
      <c r="C40" s="17" t="n">
        <f aca="false">+Assumptions!D$15</f>
        <v>-950942000</v>
      </c>
      <c r="D40" s="17" t="n">
        <f aca="false">+B40+C40</f>
        <v>5954200000</v>
      </c>
      <c r="E40" s="17" t="n">
        <f aca="false">IF(A40&gt;Assumptions!D$18,+Construction!H$13,0)</f>
        <v>9695441658.96678</v>
      </c>
      <c r="F40" s="17" t="n">
        <f aca="false">+F39+Q39</f>
        <v>4362948746.53505</v>
      </c>
      <c r="G40" s="17" t="n">
        <f aca="false">+E40-F40</f>
        <v>5332492912.43173</v>
      </c>
      <c r="H40" s="17" t="n">
        <f aca="false">IF((Assumptions!D$18+1)&gt;=Traditional!A40,+(Construction!$D39+Construction!$E39)*Assumptions!D$33+H39,H39+AF39)</f>
        <v>2049325018.68373</v>
      </c>
      <c r="I40" s="17" t="n">
        <f aca="false">+G40-H40</f>
        <v>3283167893.748</v>
      </c>
      <c r="J40" s="17" t="n">
        <f aca="false">+D40+I40</f>
        <v>9237367893.748</v>
      </c>
      <c r="K40" s="17" t="n">
        <f aca="false">+K39+AA39</f>
        <v>2169778348.65115</v>
      </c>
      <c r="L40" s="17" t="n">
        <f aca="false">+J40-K40</f>
        <v>7067589545.09685</v>
      </c>
      <c r="M40" s="61"/>
      <c r="N40" s="17" t="n">
        <f aca="false">+Assumptions!D$28</f>
        <v>1737835000</v>
      </c>
      <c r="O40" s="17" t="n">
        <f aca="false">+Assumptions!D$29</f>
        <v>120064000</v>
      </c>
      <c r="P40" s="17" t="n">
        <f aca="false">+Assumptions!D$27</f>
        <v>330794000</v>
      </c>
      <c r="Q40" s="17" t="n">
        <f aca="false">IF(SUM(Q$5:Q39)&lt;Construction!H$13-1,E40*Assumptions!D$19,0)</f>
        <v>161590694.316113</v>
      </c>
      <c r="R40" s="17" t="n">
        <f aca="false">+Assumptions!D$31</f>
        <v>211438000</v>
      </c>
      <c r="S40" s="17" t="n">
        <f aca="false">IF(L40&lt;&gt;0,+(Assumptions!$I$7-Assumptions!$G$7)*(J40-J$5),0)</f>
        <v>113726114.150005</v>
      </c>
      <c r="T40" s="17" t="n">
        <f aca="false">+Assumptions!D$30</f>
        <v>-8402000</v>
      </c>
      <c r="U40" s="17" t="n">
        <f aca="false">+(+Assumptions!G$4+Assumptions!G$5)*J40</f>
        <v>250630496.925383</v>
      </c>
      <c r="V40" s="17" t="n">
        <f aca="false">+Assumptions!G$6*J40</f>
        <v>8512901.50218523</v>
      </c>
      <c r="W40" s="17" t="n">
        <f aca="false">+Assumptions!G$7*J40</f>
        <v>512779623.182382</v>
      </c>
      <c r="X40" s="17" t="n">
        <f aca="false">SUM(N40:W40)</f>
        <v>3438968830.07607</v>
      </c>
      <c r="Y40" s="17"/>
      <c r="Z40" s="17" t="n">
        <f aca="false">-K40*Assumptions!$I$8</f>
        <v>-256477342.436559</v>
      </c>
      <c r="AA40" s="17" t="n">
        <f aca="false">IF(A40&lt;=Assumptions!D$18,0,IF(A40-1=Assumptions!D$18,-'Cash Metric Reg'!K40*Assumptions!D$19,IF(K39+AA39&gt;1000,+'Cash Metric Reg'!AA39,0)))</f>
        <v>-65750859.0500348</v>
      </c>
      <c r="AB40" s="17" t="n">
        <f aca="false">SUM(X40:AA40)</f>
        <v>3116740628.58948</v>
      </c>
      <c r="AC40" s="17"/>
      <c r="AF40" s="17" t="n">
        <f aca="false">IF(A40&gt;Assumptions!D$18,IF((A40-Assumptions!D$18)&lt;16,((Construction!I$13*Assumptions!D$34)-Q40)*Assumptions!D$33,-(Q40*Assumptions!D$33)),0)</f>
        <v>-62100758.1419311</v>
      </c>
    </row>
    <row r="41" customFormat="false" ht="15" hidden="false" customHeight="true" outlineLevel="0" collapsed="false">
      <c r="A41" s="4" t="n">
        <v>37</v>
      </c>
      <c r="B41" s="17" t="n">
        <f aca="false">+Assumptions!D$13+Assumptions!D$14</f>
        <v>6905142000</v>
      </c>
      <c r="C41" s="17" t="n">
        <f aca="false">+Assumptions!D$15</f>
        <v>-950942000</v>
      </c>
      <c r="D41" s="17" t="n">
        <f aca="false">+B41+C41</f>
        <v>5954200000</v>
      </c>
      <c r="E41" s="17" t="n">
        <f aca="false">IF(A41&gt;Assumptions!D$18,+Construction!H$13,0)</f>
        <v>9695441658.96678</v>
      </c>
      <c r="F41" s="17" t="n">
        <f aca="false">+F40+Q40</f>
        <v>4524539440.85116</v>
      </c>
      <c r="G41" s="17" t="n">
        <f aca="false">+E41-F41</f>
        <v>5170902218.11562</v>
      </c>
      <c r="H41" s="17" t="n">
        <f aca="false">IF((Assumptions!D$18+1)&gt;=Traditional!A41,+(Construction!$D40+Construction!$E40)*Assumptions!D$33+H40,H40+AF40)</f>
        <v>1987224260.54179</v>
      </c>
      <c r="I41" s="17" t="n">
        <f aca="false">+G41-H41</f>
        <v>3183677957.57382</v>
      </c>
      <c r="J41" s="17" t="n">
        <f aca="false">+D41+I41</f>
        <v>9137877957.57382</v>
      </c>
      <c r="K41" s="17" t="n">
        <f aca="false">+K40+AA40</f>
        <v>2104027489.60112</v>
      </c>
      <c r="L41" s="17" t="n">
        <f aca="false">+J41-K41</f>
        <v>7033850467.9727</v>
      </c>
      <c r="M41" s="61"/>
      <c r="N41" s="17" t="n">
        <f aca="false">+Assumptions!D$28</f>
        <v>1737835000</v>
      </c>
      <c r="O41" s="17" t="n">
        <f aca="false">+Assumptions!D$29</f>
        <v>120064000</v>
      </c>
      <c r="P41" s="17" t="n">
        <f aca="false">+Assumptions!D$27</f>
        <v>330794000</v>
      </c>
      <c r="Q41" s="17" t="n">
        <f aca="false">IF(SUM(Q$5:Q40)&lt;Construction!H$13-1,E41*Assumptions!D$19,0)</f>
        <v>161590694.316113</v>
      </c>
      <c r="R41" s="17" t="n">
        <f aca="false">+Assumptions!D$31</f>
        <v>211438000</v>
      </c>
      <c r="S41" s="17" t="n">
        <f aca="false">IF(L41&lt;&gt;0,+(Assumptions!$I$7-Assumptions!$G$7)*(J41-J$5),0)</f>
        <v>110279868.266671</v>
      </c>
      <c r="T41" s="17" t="n">
        <f aca="false">+Assumptions!D$30</f>
        <v>-8402000</v>
      </c>
      <c r="U41" s="17" t="n">
        <f aca="false">+(+Assumptions!G$4+Assumptions!G$5)*J41</f>
        <v>247931111.945893</v>
      </c>
      <c r="V41" s="17" t="n">
        <f aca="false">+Assumptions!G$6*J41</f>
        <v>8421214.34228736</v>
      </c>
      <c r="W41" s="17" t="n">
        <f aca="false">+Assumptions!G$7*J41</f>
        <v>507256793.241143</v>
      </c>
      <c r="X41" s="17" t="n">
        <f aca="false">SUM(N41:W41)</f>
        <v>3427208682.11211</v>
      </c>
      <c r="Y41" s="17"/>
      <c r="Z41" s="17" t="n">
        <f aca="false">-K41*Assumptions!$I$8</f>
        <v>-248705301.756663</v>
      </c>
      <c r="AA41" s="17" t="n">
        <f aca="false">IF(A41&lt;=Assumptions!D$18,0,IF(A41-1=Assumptions!D$18,-'Cash Metric Reg'!K41*Assumptions!D$19,IF(K40+AA40&gt;1000,+'Cash Metric Reg'!AA40,0)))</f>
        <v>-65750859.0500348</v>
      </c>
      <c r="AB41" s="17" t="n">
        <f aca="false">SUM(X41:AA41)</f>
        <v>3112752521.30541</v>
      </c>
      <c r="AC41" s="17"/>
      <c r="AF41" s="17" t="n">
        <f aca="false">IF(A41&gt;Assumptions!D$18,IF((A41-Assumptions!D$18)&lt;16,((Construction!I$13*Assumptions!D$34)-Q41)*Assumptions!D$33,-(Q41*Assumptions!D$33)),0)</f>
        <v>-62100758.1419311</v>
      </c>
    </row>
    <row r="42" customFormat="false" ht="15" hidden="false" customHeight="true" outlineLevel="0" collapsed="false">
      <c r="A42" s="4" t="n">
        <v>38</v>
      </c>
      <c r="B42" s="17" t="n">
        <f aca="false">+Assumptions!D$13+Assumptions!D$14</f>
        <v>6905142000</v>
      </c>
      <c r="C42" s="17" t="n">
        <f aca="false">+Assumptions!D$15</f>
        <v>-950942000</v>
      </c>
      <c r="D42" s="17" t="n">
        <f aca="false">+B42+C42</f>
        <v>5954200000</v>
      </c>
      <c r="E42" s="17" t="n">
        <f aca="false">IF(A42&gt;Assumptions!D$18,+Construction!H$13,0)</f>
        <v>9695441658.96678</v>
      </c>
      <c r="F42" s="17" t="n">
        <f aca="false">+F41+Q41</f>
        <v>4686130135.16728</v>
      </c>
      <c r="G42" s="17" t="n">
        <f aca="false">+E42-F42</f>
        <v>5009311523.7995</v>
      </c>
      <c r="H42" s="17" t="n">
        <f aca="false">IF((Assumptions!D$18+1)&gt;=Traditional!A42,+(Construction!$D41+Construction!$E41)*Assumptions!D$33+H41,H41+AF41)</f>
        <v>1925123502.39986</v>
      </c>
      <c r="I42" s="17" t="n">
        <f aca="false">+G42-H42</f>
        <v>3084188021.39964</v>
      </c>
      <c r="J42" s="17" t="n">
        <f aca="false">+D42+I42</f>
        <v>9038388021.39964</v>
      </c>
      <c r="K42" s="17" t="n">
        <f aca="false">+K41+AA41</f>
        <v>2038276630.55108</v>
      </c>
      <c r="L42" s="17" t="n">
        <f aca="false">+J42-K42</f>
        <v>7000111390.84856</v>
      </c>
      <c r="M42" s="61"/>
      <c r="N42" s="17" t="n">
        <f aca="false">+Assumptions!D$28</f>
        <v>1737835000</v>
      </c>
      <c r="O42" s="17" t="n">
        <f aca="false">+Assumptions!D$29</f>
        <v>120064000</v>
      </c>
      <c r="P42" s="17" t="n">
        <f aca="false">+Assumptions!D$27</f>
        <v>330794000</v>
      </c>
      <c r="Q42" s="17" t="n">
        <f aca="false">IF(SUM(Q$5:Q41)&lt;Construction!H$13-1,E42*Assumptions!D$19,0)</f>
        <v>161590694.316113</v>
      </c>
      <c r="R42" s="17" t="n">
        <f aca="false">+Assumptions!D$31</f>
        <v>211438000</v>
      </c>
      <c r="S42" s="17" t="n">
        <f aca="false">IF(L42&lt;&gt;0,+(Assumptions!$I$7-Assumptions!$G$7)*(J42-J$5),0)</f>
        <v>106833622.383338</v>
      </c>
      <c r="T42" s="17" t="n">
        <f aca="false">+Assumptions!D$30</f>
        <v>-8402000</v>
      </c>
      <c r="U42" s="17" t="n">
        <f aca="false">+(+Assumptions!G$4+Assumptions!G$5)*J42</f>
        <v>245231726.966403</v>
      </c>
      <c r="V42" s="17" t="n">
        <f aca="false">+Assumptions!G$6*J42</f>
        <v>8329527.18238949</v>
      </c>
      <c r="W42" s="17" t="n">
        <f aca="false">+Assumptions!G$7*J42</f>
        <v>501733963.299903</v>
      </c>
      <c r="X42" s="17" t="n">
        <f aca="false">SUM(N42:W42)</f>
        <v>3415448534.14815</v>
      </c>
      <c r="Y42" s="17"/>
      <c r="Z42" s="17" t="n">
        <f aca="false">-K42*Assumptions!$I$8</f>
        <v>-240933261.076768</v>
      </c>
      <c r="AA42" s="17" t="n">
        <f aca="false">IF(A42&lt;=Assumptions!D$18,0,IF(A42-1=Assumptions!D$18,-'Cash Metric Reg'!K42*Assumptions!D$19,IF(K41+AA41&gt;1000,+'Cash Metric Reg'!AA41,0)))</f>
        <v>-65750859.0500348</v>
      </c>
      <c r="AB42" s="17" t="n">
        <f aca="false">SUM(X42:AA42)</f>
        <v>3108764414.02134</v>
      </c>
      <c r="AC42" s="17"/>
      <c r="AF42" s="17" t="n">
        <f aca="false">IF(A42&gt;Assumptions!D$18,IF((A42-Assumptions!D$18)&lt;16,((Construction!I$13*Assumptions!D$34)-Q42)*Assumptions!D$33,-(Q42*Assumptions!D$33)),0)</f>
        <v>-62100758.1419311</v>
      </c>
    </row>
    <row r="43" customFormat="false" ht="15" hidden="false" customHeight="true" outlineLevel="0" collapsed="false">
      <c r="A43" s="4" t="n">
        <v>39</v>
      </c>
      <c r="B43" s="17" t="n">
        <f aca="false">+Assumptions!D$13+Assumptions!D$14</f>
        <v>6905142000</v>
      </c>
      <c r="C43" s="17" t="n">
        <f aca="false">+Assumptions!D$15</f>
        <v>-950942000</v>
      </c>
      <c r="D43" s="17" t="n">
        <f aca="false">+B43+C43</f>
        <v>5954200000</v>
      </c>
      <c r="E43" s="17" t="n">
        <f aca="false">IF(A43&gt;Assumptions!D$18,+Construction!H$13,0)</f>
        <v>9695441658.96678</v>
      </c>
      <c r="F43" s="17" t="n">
        <f aca="false">+F42+Q42</f>
        <v>4847720829.48339</v>
      </c>
      <c r="G43" s="17" t="n">
        <f aca="false">+E43-F43</f>
        <v>4847720829.48339</v>
      </c>
      <c r="H43" s="17" t="n">
        <f aca="false">IF((Assumptions!D$18+1)&gt;=Traditional!A43,+(Construction!$D42+Construction!$E42)*Assumptions!D$33+H42,H42+AF42)</f>
        <v>1863022744.25793</v>
      </c>
      <c r="I43" s="17" t="n">
        <f aca="false">+G43-H43</f>
        <v>2984698085.22546</v>
      </c>
      <c r="J43" s="17" t="n">
        <f aca="false">+D43+I43</f>
        <v>8938898085.22546</v>
      </c>
      <c r="K43" s="17" t="n">
        <f aca="false">+K42+AA42</f>
        <v>1972525771.50105</v>
      </c>
      <c r="L43" s="17" t="n">
        <f aca="false">+J43-K43</f>
        <v>6966372313.72441</v>
      </c>
      <c r="M43" s="61"/>
      <c r="N43" s="17" t="n">
        <f aca="false">+Assumptions!D$28</f>
        <v>1737835000</v>
      </c>
      <c r="O43" s="17" t="n">
        <f aca="false">+Assumptions!D$29</f>
        <v>120064000</v>
      </c>
      <c r="P43" s="17" t="n">
        <f aca="false">+Assumptions!D$27</f>
        <v>330794000</v>
      </c>
      <c r="Q43" s="17" t="n">
        <f aca="false">IF(SUM(Q$5:Q42)&lt;Construction!H$13-1,E43*Assumptions!D$19,0)</f>
        <v>161590694.316113</v>
      </c>
      <c r="R43" s="17" t="n">
        <f aca="false">+Assumptions!D$31</f>
        <v>211438000</v>
      </c>
      <c r="S43" s="17" t="n">
        <f aca="false">IF(L43&lt;&gt;0,+(Assumptions!$I$7-Assumptions!$G$7)*(J43-J$5),0)</f>
        <v>103387376.500004</v>
      </c>
      <c r="T43" s="17" t="n">
        <f aca="false">+Assumptions!D$30</f>
        <v>-8402000</v>
      </c>
      <c r="U43" s="17" t="n">
        <f aca="false">+(+Assumptions!G$4+Assumptions!G$5)*J43</f>
        <v>242532341.986912</v>
      </c>
      <c r="V43" s="17" t="n">
        <f aca="false">+Assumptions!G$6*J43</f>
        <v>8237840.02249162</v>
      </c>
      <c r="W43" s="17" t="n">
        <f aca="false">+Assumptions!G$7*J43</f>
        <v>496211133.358664</v>
      </c>
      <c r="X43" s="17" t="n">
        <f aca="false">SUM(N43:W43)</f>
        <v>3403688386.18419</v>
      </c>
      <c r="Y43" s="17"/>
      <c r="Z43" s="17" t="n">
        <f aca="false">-K43*Assumptions!$I$8</f>
        <v>-233161220.396872</v>
      </c>
      <c r="AA43" s="17" t="n">
        <f aca="false">IF(A43&lt;=Assumptions!D$18,0,IF(A43-1=Assumptions!D$18,-'Cash Metric Reg'!K43*Assumptions!D$19,IF(K42+AA42&gt;1000,+'Cash Metric Reg'!AA42,0)))</f>
        <v>-65750859.0500348</v>
      </c>
      <c r="AB43" s="17" t="n">
        <f aca="false">SUM(X43:AA43)</f>
        <v>3104776306.73728</v>
      </c>
      <c r="AC43" s="17"/>
      <c r="AF43" s="17" t="n">
        <f aca="false">IF(A43&gt;Assumptions!D$18,IF((A43-Assumptions!D$18)&lt;16,((Construction!I$13*Assumptions!D$34)-Q43)*Assumptions!D$33,-(Q43*Assumptions!D$33)),0)</f>
        <v>-62100758.1419311</v>
      </c>
    </row>
    <row r="44" customFormat="false" ht="15" hidden="false" customHeight="true" outlineLevel="0" collapsed="false">
      <c r="A44" s="4" t="n">
        <v>40</v>
      </c>
      <c r="B44" s="17" t="n">
        <f aca="false">+Assumptions!D$13+Assumptions!D$14</f>
        <v>6905142000</v>
      </c>
      <c r="C44" s="17" t="n">
        <f aca="false">+Assumptions!D$15</f>
        <v>-950942000</v>
      </c>
      <c r="D44" s="17" t="n">
        <f aca="false">+B44+C44</f>
        <v>5954200000</v>
      </c>
      <c r="E44" s="17" t="n">
        <f aca="false">IF(A44&gt;Assumptions!D$18,+Construction!H$13,0)</f>
        <v>9695441658.96678</v>
      </c>
      <c r="F44" s="17" t="n">
        <f aca="false">+F43+Q43</f>
        <v>5009311523.7995</v>
      </c>
      <c r="G44" s="17" t="n">
        <f aca="false">+E44-F44</f>
        <v>4686130135.16728</v>
      </c>
      <c r="H44" s="17" t="n">
        <f aca="false">IF((Assumptions!D$18+1)&gt;=Traditional!A44,+(Construction!$D43+Construction!$E43)*Assumptions!D$33+H43,H43+AF43)</f>
        <v>1800921986.116</v>
      </c>
      <c r="I44" s="17" t="n">
        <f aca="false">+G44-H44</f>
        <v>2885208149.05128</v>
      </c>
      <c r="J44" s="17" t="n">
        <f aca="false">+D44+I44</f>
        <v>8839408149.05128</v>
      </c>
      <c r="K44" s="17" t="n">
        <f aca="false">+K43+AA43</f>
        <v>1906774912.45101</v>
      </c>
      <c r="L44" s="17" t="n">
        <f aca="false">+J44-K44</f>
        <v>6932633236.60026</v>
      </c>
      <c r="M44" s="61"/>
      <c r="N44" s="17" t="n">
        <f aca="false">+Assumptions!D$28</f>
        <v>1737835000</v>
      </c>
      <c r="O44" s="17" t="n">
        <f aca="false">+Assumptions!D$29</f>
        <v>120064000</v>
      </c>
      <c r="P44" s="17" t="n">
        <f aca="false">+Assumptions!D$27</f>
        <v>330794000</v>
      </c>
      <c r="Q44" s="17" t="n">
        <f aca="false">IF(SUM(Q$5:Q43)&lt;Construction!H$13-1,E44*Assumptions!D$19,0)</f>
        <v>161590694.316113</v>
      </c>
      <c r="R44" s="17" t="n">
        <f aca="false">+Assumptions!D$31</f>
        <v>211438000</v>
      </c>
      <c r="S44" s="17" t="n">
        <f aca="false">IF(L44&lt;&gt;0,+(Assumptions!$I$7-Assumptions!$G$7)*(J44-J$5),0)</f>
        <v>99941130.6166708</v>
      </c>
      <c r="T44" s="17" t="n">
        <f aca="false">+Assumptions!D$30</f>
        <v>-8402000</v>
      </c>
      <c r="U44" s="17" t="n">
        <f aca="false">+(+Assumptions!G$4+Assumptions!G$5)*J44</f>
        <v>239832957.007422</v>
      </c>
      <c r="V44" s="17" t="n">
        <f aca="false">+Assumptions!G$6*J44</f>
        <v>8146152.86259376</v>
      </c>
      <c r="W44" s="17" t="n">
        <f aca="false">+Assumptions!G$7*J44</f>
        <v>490688303.417424</v>
      </c>
      <c r="X44" s="17" t="n">
        <f aca="false">SUM(N44:W44)</f>
        <v>3391928238.22022</v>
      </c>
      <c r="Y44" s="17"/>
      <c r="Z44" s="17" t="n">
        <f aca="false">-K44*Assumptions!$I$8</f>
        <v>-225389179.716976</v>
      </c>
      <c r="AA44" s="17" t="n">
        <f aca="false">IF(A44&lt;=Assumptions!D$18,0,IF(A44-1=Assumptions!D$18,-'Cash Metric Reg'!K44*Assumptions!D$19,IF(K43+AA43&gt;1000,+'Cash Metric Reg'!AA43,0)))</f>
        <v>-65750859.0500348</v>
      </c>
      <c r="AB44" s="17" t="n">
        <f aca="false">SUM(X44:AA44)</f>
        <v>3100788199.45321</v>
      </c>
      <c r="AC44" s="17"/>
      <c r="AF44" s="17" t="n">
        <f aca="false">IF(A44&gt;Assumptions!D$18,IF((A44-Assumptions!D$18)&lt;16,((Construction!I$13*Assumptions!D$34)-Q44)*Assumptions!D$33,-(Q44*Assumptions!D$33)),0)</f>
        <v>-62100758.1419311</v>
      </c>
    </row>
    <row r="45" customFormat="false" ht="15" hidden="false" customHeight="true" outlineLevel="0" collapsed="false">
      <c r="A45" s="4" t="n">
        <v>41</v>
      </c>
      <c r="B45" s="17" t="n">
        <f aca="false">+Assumptions!D$13+Assumptions!D$14</f>
        <v>6905142000</v>
      </c>
      <c r="C45" s="17" t="n">
        <f aca="false">+Assumptions!D$15</f>
        <v>-950942000</v>
      </c>
      <c r="D45" s="17" t="n">
        <f aca="false">+B45+C45</f>
        <v>5954200000</v>
      </c>
      <c r="E45" s="17" t="n">
        <f aca="false">IF(A45&gt;Assumptions!D$18,+Construction!H$13,0)</f>
        <v>9695441658.96678</v>
      </c>
      <c r="F45" s="17" t="n">
        <f aca="false">+F44+Q44</f>
        <v>5170902218.11561</v>
      </c>
      <c r="G45" s="17" t="n">
        <f aca="false">+E45-F45</f>
        <v>4524539440.85117</v>
      </c>
      <c r="H45" s="17" t="n">
        <f aca="false">IF((Assumptions!D$18+1)&gt;=Traditional!A45,+(Construction!$D44+Construction!$E44)*Assumptions!D$33+H44,H44+AF44)</f>
        <v>1738821227.97407</v>
      </c>
      <c r="I45" s="17" t="n">
        <f aca="false">+G45-H45</f>
        <v>2785718212.8771</v>
      </c>
      <c r="J45" s="17" t="n">
        <f aca="false">+D45+I45</f>
        <v>8739918212.87709</v>
      </c>
      <c r="K45" s="17" t="n">
        <f aca="false">+K44+AA44</f>
        <v>1841024053.40098</v>
      </c>
      <c r="L45" s="17" t="n">
        <f aca="false">+J45-K45</f>
        <v>6898894159.47611</v>
      </c>
      <c r="M45" s="61"/>
      <c r="N45" s="17" t="n">
        <f aca="false">+Assumptions!D$28</f>
        <v>1737835000</v>
      </c>
      <c r="O45" s="17" t="n">
        <f aca="false">+Assumptions!D$29</f>
        <v>120064000</v>
      </c>
      <c r="P45" s="17" t="n">
        <f aca="false">+Assumptions!D$27</f>
        <v>330794000</v>
      </c>
      <c r="Q45" s="17" t="n">
        <f aca="false">IF(SUM(Q$5:Q44)&lt;Construction!H$13-1,E45*Assumptions!D$19,0)</f>
        <v>161590694.316113</v>
      </c>
      <c r="R45" s="17" t="n">
        <f aca="false">+Assumptions!D$31</f>
        <v>211438000</v>
      </c>
      <c r="S45" s="17" t="n">
        <f aca="false">IF(L45&lt;&gt;0,+(Assumptions!$I$7-Assumptions!$G$7)*(J45-J$5),0)</f>
        <v>96494884.7333373</v>
      </c>
      <c r="T45" s="17" t="n">
        <f aca="false">+Assumptions!D$30</f>
        <v>-8402000</v>
      </c>
      <c r="U45" s="17" t="n">
        <f aca="false">+(+Assumptions!G$4+Assumptions!G$5)*J45</f>
        <v>237133572.027932</v>
      </c>
      <c r="V45" s="17" t="n">
        <f aca="false">+Assumptions!G$6*J45</f>
        <v>8054465.70269589</v>
      </c>
      <c r="W45" s="17" t="n">
        <f aca="false">+Assumptions!G$7*J45</f>
        <v>485165473.476185</v>
      </c>
      <c r="X45" s="17" t="n">
        <f aca="false">SUM(N45:W45)</f>
        <v>3380168090.25626</v>
      </c>
      <c r="Y45" s="17"/>
      <c r="Z45" s="17" t="n">
        <f aca="false">-K45*Assumptions!$I$8</f>
        <v>-217617139.03708</v>
      </c>
      <c r="AA45" s="17" t="n">
        <f aca="false">IF(A45&lt;=Assumptions!D$18,0,IF(A45-1=Assumptions!D$18,-'Cash Metric Reg'!K45*Assumptions!D$19,IF(K44+AA44&gt;1000,+'Cash Metric Reg'!AA44,0)))</f>
        <v>-65750859.0500348</v>
      </c>
      <c r="AB45" s="17" t="n">
        <f aca="false">SUM(X45:AA45)</f>
        <v>3096800092.16915</v>
      </c>
      <c r="AC45" s="17"/>
      <c r="AF45" s="17" t="n">
        <f aca="false">IF(A45&gt;Assumptions!D$18,IF((A45-Assumptions!D$18)&lt;16,((Construction!I$13*Assumptions!D$34)-Q45)*Assumptions!D$33,-(Q45*Assumptions!D$33)),0)</f>
        <v>-62100758.1419311</v>
      </c>
    </row>
    <row r="46" customFormat="false" ht="15" hidden="false" customHeight="true" outlineLevel="0" collapsed="false">
      <c r="A46" s="4" t="n">
        <v>42</v>
      </c>
      <c r="B46" s="17" t="n">
        <f aca="false">+Assumptions!D$13+Assumptions!D$14</f>
        <v>6905142000</v>
      </c>
      <c r="C46" s="17" t="n">
        <f aca="false">+Assumptions!D$15</f>
        <v>-950942000</v>
      </c>
      <c r="D46" s="17" t="n">
        <f aca="false">+B46+C46</f>
        <v>5954200000</v>
      </c>
      <c r="E46" s="17" t="n">
        <f aca="false">IF(A46&gt;Assumptions!D$18,+Construction!H$13,0)</f>
        <v>9695441658.96678</v>
      </c>
      <c r="F46" s="17" t="n">
        <f aca="false">+F45+Q45</f>
        <v>5332492912.43173</v>
      </c>
      <c r="G46" s="17" t="n">
        <f aca="false">+E46-F46</f>
        <v>4362948746.53505</v>
      </c>
      <c r="H46" s="17" t="n">
        <f aca="false">IF((Assumptions!D$18+1)&gt;=Traditional!A46,+(Construction!$D45+Construction!$E45)*Assumptions!D$33+H45,H45+AF45)</f>
        <v>1676720469.83214</v>
      </c>
      <c r="I46" s="17" t="n">
        <f aca="false">+G46-H46</f>
        <v>2686228276.70291</v>
      </c>
      <c r="J46" s="17" t="n">
        <f aca="false">+D46+I46</f>
        <v>8640428276.70291</v>
      </c>
      <c r="K46" s="17" t="n">
        <f aca="false">+K45+AA45</f>
        <v>1775273194.35095</v>
      </c>
      <c r="L46" s="17" t="n">
        <f aca="false">+J46-K46</f>
        <v>6865155082.35197</v>
      </c>
      <c r="M46" s="61"/>
      <c r="N46" s="17" t="n">
        <f aca="false">+Assumptions!D$28</f>
        <v>1737835000</v>
      </c>
      <c r="O46" s="17" t="n">
        <f aca="false">+Assumptions!D$29</f>
        <v>120064000</v>
      </c>
      <c r="P46" s="17" t="n">
        <f aca="false">+Assumptions!D$27</f>
        <v>330794000</v>
      </c>
      <c r="Q46" s="17" t="n">
        <f aca="false">IF(SUM(Q$5:Q45)&lt;Construction!H$13-1,E46*Assumptions!D$19,0)</f>
        <v>161590694.316113</v>
      </c>
      <c r="R46" s="17" t="n">
        <f aca="false">+Assumptions!D$31</f>
        <v>211438000</v>
      </c>
      <c r="S46" s="17" t="n">
        <f aca="false">IF(L46&lt;&gt;0,+(Assumptions!$I$7-Assumptions!$G$7)*(J46-J$5),0)</f>
        <v>93048638.8500038</v>
      </c>
      <c r="T46" s="17" t="n">
        <f aca="false">+Assumptions!D$30</f>
        <v>-8402000</v>
      </c>
      <c r="U46" s="17" t="n">
        <f aca="false">+(+Assumptions!G$4+Assumptions!G$5)*J46</f>
        <v>234434187.048441</v>
      </c>
      <c r="V46" s="17" t="n">
        <f aca="false">+Assumptions!G$6*J46</f>
        <v>7962778.54279802</v>
      </c>
      <c r="W46" s="17" t="n">
        <f aca="false">+Assumptions!G$7*J46</f>
        <v>479642643.534945</v>
      </c>
      <c r="X46" s="17" t="n">
        <f aca="false">SUM(N46:W46)</f>
        <v>3368407942.2923</v>
      </c>
      <c r="Y46" s="17"/>
      <c r="Z46" s="17" t="n">
        <f aca="false">-K46*Assumptions!$I$8</f>
        <v>-209845098.357185</v>
      </c>
      <c r="AA46" s="17" t="n">
        <f aca="false">IF(A46&lt;=Assumptions!D$18,0,IF(A46-1=Assumptions!D$18,-'Cash Metric Reg'!K46*Assumptions!D$19,IF(K45+AA45&gt;1000,+'Cash Metric Reg'!AA45,0)))</f>
        <v>-65750859.0500348</v>
      </c>
      <c r="AB46" s="17" t="n">
        <f aca="false">SUM(X46:AA46)</f>
        <v>3092811984.88508</v>
      </c>
      <c r="AC46" s="17"/>
      <c r="AF46" s="17" t="n">
        <f aca="false">IF(A46&gt;Assumptions!D$18,IF((A46-Assumptions!D$18)&lt;16,((Construction!I$13*Assumptions!D$34)-Q46)*Assumptions!D$33,-(Q46*Assumptions!D$33)),0)</f>
        <v>-62100758.1419311</v>
      </c>
    </row>
    <row r="47" customFormat="false" ht="15" hidden="false" customHeight="true" outlineLevel="0" collapsed="false">
      <c r="A47" s="4" t="n">
        <v>43</v>
      </c>
      <c r="B47" s="17" t="n">
        <f aca="false">+Assumptions!D$13+Assumptions!D$14</f>
        <v>6905142000</v>
      </c>
      <c r="C47" s="17" t="n">
        <f aca="false">+Assumptions!D$15</f>
        <v>-950942000</v>
      </c>
      <c r="D47" s="17" t="n">
        <f aca="false">+B47+C47</f>
        <v>5954200000</v>
      </c>
      <c r="E47" s="17" t="n">
        <f aca="false">IF(A47&gt;Assumptions!D$18,+Construction!H$13,0)</f>
        <v>9695441658.96678</v>
      </c>
      <c r="F47" s="17" t="n">
        <f aca="false">+F46+Q46</f>
        <v>5494083606.74784</v>
      </c>
      <c r="G47" s="17" t="n">
        <f aca="false">+E47-F47</f>
        <v>4201358052.21894</v>
      </c>
      <c r="H47" s="17" t="n">
        <f aca="false">IF((Assumptions!D$18+1)&gt;=Traditional!A47,+(Construction!$D46+Construction!$E46)*Assumptions!D$33+H46,H46+AF46)</f>
        <v>1614619711.69021</v>
      </c>
      <c r="I47" s="17" t="n">
        <f aca="false">+G47-H47</f>
        <v>2586738340.52873</v>
      </c>
      <c r="J47" s="17" t="n">
        <f aca="false">+D47+I47</f>
        <v>8540938340.52873</v>
      </c>
      <c r="K47" s="17" t="n">
        <f aca="false">+K46+AA46</f>
        <v>1709522335.30091</v>
      </c>
      <c r="L47" s="17" t="n">
        <f aca="false">+J47-K47</f>
        <v>6831416005.22782</v>
      </c>
      <c r="M47" s="61"/>
      <c r="N47" s="17" t="n">
        <f aca="false">+Assumptions!D$28</f>
        <v>1737835000</v>
      </c>
      <c r="O47" s="17" t="n">
        <f aca="false">+Assumptions!D$29</f>
        <v>120064000</v>
      </c>
      <c r="P47" s="17" t="n">
        <f aca="false">+Assumptions!D$27</f>
        <v>330794000</v>
      </c>
      <c r="Q47" s="17" t="n">
        <f aca="false">IF(SUM(Q$5:Q46)&lt;Construction!H$13-1,E47*Assumptions!D$19,0)</f>
        <v>161590694.316113</v>
      </c>
      <c r="R47" s="17" t="n">
        <f aca="false">+Assumptions!D$31</f>
        <v>211438000</v>
      </c>
      <c r="S47" s="17" t="n">
        <f aca="false">IF(L47&lt;&gt;0,+(Assumptions!$I$7-Assumptions!$G$7)*(J47-J$5),0)</f>
        <v>89602392.9666704</v>
      </c>
      <c r="T47" s="17" t="n">
        <f aca="false">+Assumptions!D$30</f>
        <v>-8402000</v>
      </c>
      <c r="U47" s="17" t="n">
        <f aca="false">+(+Assumptions!G$4+Assumptions!G$5)*J47</f>
        <v>231734802.068951</v>
      </c>
      <c r="V47" s="17" t="n">
        <f aca="false">+Assumptions!G$6*J47</f>
        <v>7871091.38290015</v>
      </c>
      <c r="W47" s="17" t="n">
        <f aca="false">+Assumptions!G$7*J47</f>
        <v>474119813.593706</v>
      </c>
      <c r="X47" s="17" t="n">
        <f aca="false">SUM(N47:W47)</f>
        <v>3356647794.32834</v>
      </c>
      <c r="Y47" s="17"/>
      <c r="Z47" s="17" t="n">
        <f aca="false">-K47*Assumptions!$I$8</f>
        <v>-202073057.677289</v>
      </c>
      <c r="AA47" s="17" t="n">
        <f aca="false">IF(A47&lt;=Assumptions!D$18,0,IF(A47-1=Assumptions!D$18,-'Cash Metric Reg'!K47*Assumptions!D$19,IF(K46+AA46&gt;1000,+'Cash Metric Reg'!AA46,0)))</f>
        <v>-65750859.0500348</v>
      </c>
      <c r="AB47" s="17" t="n">
        <f aca="false">SUM(X47:AA47)</f>
        <v>3088823877.60102</v>
      </c>
      <c r="AC47" s="17"/>
      <c r="AF47" s="17" t="n">
        <f aca="false">IF(A47&gt;Assumptions!D$18,IF((A47-Assumptions!D$18)&lt;16,((Construction!I$13*Assumptions!D$34)-Q47)*Assumptions!D$33,-(Q47*Assumptions!D$33)),0)</f>
        <v>-62100758.1419311</v>
      </c>
    </row>
    <row r="48" customFormat="false" ht="15" hidden="false" customHeight="true" outlineLevel="0" collapsed="false">
      <c r="A48" s="4" t="n">
        <v>44</v>
      </c>
      <c r="B48" s="17" t="n">
        <f aca="false">+Assumptions!D$13+Assumptions!D$14</f>
        <v>6905142000</v>
      </c>
      <c r="C48" s="17" t="n">
        <f aca="false">+Assumptions!D$15</f>
        <v>-950942000</v>
      </c>
      <c r="D48" s="17" t="n">
        <f aca="false">+B48+C48</f>
        <v>5954200000</v>
      </c>
      <c r="E48" s="17" t="n">
        <f aca="false">IF(A48&gt;Assumptions!D$18,+Construction!H$13,0)</f>
        <v>9695441658.96678</v>
      </c>
      <c r="F48" s="17" t="n">
        <f aca="false">+F47+Q47</f>
        <v>5655674301.06395</v>
      </c>
      <c r="G48" s="17" t="n">
        <f aca="false">+E48-F48</f>
        <v>4039767357.90283</v>
      </c>
      <c r="H48" s="17" t="n">
        <f aca="false">IF((Assumptions!D$18+1)&gt;=Traditional!A48,+(Construction!$D47+Construction!$E47)*Assumptions!D$33+H47,H47+AF47)</f>
        <v>1552518953.54828</v>
      </c>
      <c r="I48" s="17" t="n">
        <f aca="false">+G48-H48</f>
        <v>2487248404.35455</v>
      </c>
      <c r="J48" s="17" t="n">
        <f aca="false">+D48+I48</f>
        <v>8441448404.35455</v>
      </c>
      <c r="K48" s="17" t="n">
        <f aca="false">+K47+AA47</f>
        <v>1643771476.25088</v>
      </c>
      <c r="L48" s="17" t="n">
        <f aca="false">+J48-K48</f>
        <v>6797676928.10368</v>
      </c>
      <c r="M48" s="61"/>
      <c r="N48" s="17" t="n">
        <f aca="false">+Assumptions!D$28</f>
        <v>1737835000</v>
      </c>
      <c r="O48" s="17" t="n">
        <f aca="false">+Assumptions!D$29</f>
        <v>120064000</v>
      </c>
      <c r="P48" s="17" t="n">
        <f aca="false">+Assumptions!D$27</f>
        <v>330794000</v>
      </c>
      <c r="Q48" s="17" t="n">
        <f aca="false">IF(SUM(Q$5:Q47)&lt;Construction!H$13-1,E48*Assumptions!D$19,0)</f>
        <v>161590694.316113</v>
      </c>
      <c r="R48" s="17" t="n">
        <f aca="false">+Assumptions!D$31</f>
        <v>211438000</v>
      </c>
      <c r="S48" s="17" t="n">
        <f aca="false">IF(L48&lt;&gt;0,+(Assumptions!$I$7-Assumptions!$G$7)*(J48-J$5),0)</f>
        <v>86156147.0833369</v>
      </c>
      <c r="T48" s="17" t="n">
        <f aca="false">+Assumptions!D$30</f>
        <v>-8402000</v>
      </c>
      <c r="U48" s="17" t="n">
        <f aca="false">+(+Assumptions!G$4+Assumptions!G$5)*J48</f>
        <v>229035417.089461</v>
      </c>
      <c r="V48" s="17" t="n">
        <f aca="false">+Assumptions!G$6*J48</f>
        <v>7779404.22300229</v>
      </c>
      <c r="W48" s="17" t="n">
        <f aca="false">+Assumptions!G$7*J48</f>
        <v>468596983.652466</v>
      </c>
      <c r="X48" s="17" t="n">
        <f aca="false">SUM(N48:W48)</f>
        <v>3344887646.36438</v>
      </c>
      <c r="Y48" s="17"/>
      <c r="Z48" s="17" t="n">
        <f aca="false">-K48*Assumptions!$I$8</f>
        <v>-194301016.997393</v>
      </c>
      <c r="AA48" s="17" t="n">
        <f aca="false">IF(A48&lt;=Assumptions!D$18,0,IF(A48-1=Assumptions!D$18,-'Cash Metric Reg'!K48*Assumptions!D$19,IF(K47+AA47&gt;1000,+'Cash Metric Reg'!AA47,0)))</f>
        <v>-65750859.0500348</v>
      </c>
      <c r="AB48" s="17" t="n">
        <f aca="false">SUM(X48:AA48)</f>
        <v>3084835770.31695</v>
      </c>
      <c r="AC48" s="17"/>
      <c r="AF48" s="17" t="n">
        <f aca="false">IF(A48&gt;Assumptions!D$18,IF((A48-Assumptions!D$18)&lt;16,((Construction!I$13*Assumptions!D$34)-Q48)*Assumptions!D$33,-(Q48*Assumptions!D$33)),0)</f>
        <v>-62100758.1419311</v>
      </c>
    </row>
    <row r="49" customFormat="false" ht="15" hidden="false" customHeight="true" outlineLevel="0" collapsed="false">
      <c r="A49" s="4" t="n">
        <v>45</v>
      </c>
      <c r="B49" s="17" t="n">
        <f aca="false">+Assumptions!D$13+Assumptions!D$14</f>
        <v>6905142000</v>
      </c>
      <c r="C49" s="17" t="n">
        <f aca="false">+Assumptions!D$15</f>
        <v>-950942000</v>
      </c>
      <c r="D49" s="17" t="n">
        <f aca="false">+B49+C49</f>
        <v>5954200000</v>
      </c>
      <c r="E49" s="17" t="n">
        <f aca="false">IF(A49&gt;Assumptions!D$18,+Construction!H$13,0)</f>
        <v>9695441658.96678</v>
      </c>
      <c r="F49" s="17" t="n">
        <f aca="false">+F48+Q48</f>
        <v>5817264995.38006</v>
      </c>
      <c r="G49" s="17" t="n">
        <f aca="false">+E49-F49</f>
        <v>3878176663.58672</v>
      </c>
      <c r="H49" s="17" t="n">
        <f aca="false">IF((Assumptions!D$18+1)&gt;=Traditional!A49,+(Construction!$D48+Construction!$E48)*Assumptions!D$33+H48,H48+AF48)</f>
        <v>1490418195.40635</v>
      </c>
      <c r="I49" s="17" t="n">
        <f aca="false">+G49-H49</f>
        <v>2387758468.18037</v>
      </c>
      <c r="J49" s="17" t="n">
        <f aca="false">+D49+I49</f>
        <v>8341958468.18037</v>
      </c>
      <c r="K49" s="17" t="n">
        <f aca="false">+K48+AA48</f>
        <v>1578020617.20084</v>
      </c>
      <c r="L49" s="17" t="n">
        <f aca="false">+J49-K49</f>
        <v>6763937850.97953</v>
      </c>
      <c r="M49" s="61"/>
      <c r="N49" s="17" t="n">
        <f aca="false">+Assumptions!D$28</f>
        <v>1737835000</v>
      </c>
      <c r="O49" s="17" t="n">
        <f aca="false">+Assumptions!D$29</f>
        <v>120064000</v>
      </c>
      <c r="P49" s="17" t="n">
        <f aca="false">+Assumptions!D$27</f>
        <v>330794000</v>
      </c>
      <c r="Q49" s="17" t="n">
        <f aca="false">IF(SUM(Q$5:Q48)&lt;Construction!H$13-1,E49*Assumptions!D$19,0)</f>
        <v>161590694.316113</v>
      </c>
      <c r="R49" s="17" t="n">
        <f aca="false">+Assumptions!D$31</f>
        <v>211438000</v>
      </c>
      <c r="S49" s="17" t="n">
        <f aca="false">IF(L49&lt;&gt;0,+(Assumptions!$I$7-Assumptions!$G$7)*(J49-J$5),0)</f>
        <v>82709901.2000035</v>
      </c>
      <c r="T49" s="17" t="n">
        <f aca="false">+Assumptions!D$30</f>
        <v>-8402000</v>
      </c>
      <c r="U49" s="17" t="n">
        <f aca="false">+(+Assumptions!G$4+Assumptions!G$5)*J49</f>
        <v>226336032.10997</v>
      </c>
      <c r="V49" s="17" t="n">
        <f aca="false">+Assumptions!G$6*J49</f>
        <v>7687717.06310442</v>
      </c>
      <c r="W49" s="17" t="n">
        <f aca="false">+Assumptions!G$7*J49</f>
        <v>463074153.711227</v>
      </c>
      <c r="X49" s="17" t="n">
        <f aca="false">SUM(N49:W49)</f>
        <v>3333127498.40042</v>
      </c>
      <c r="Y49" s="17"/>
      <c r="Z49" s="17" t="n">
        <f aca="false">-K49*Assumptions!$I$8</f>
        <v>-186528976.317498</v>
      </c>
      <c r="AA49" s="17" t="n">
        <f aca="false">IF(A49&lt;=Assumptions!D$18,0,IF(A49-1=Assumptions!D$18,-'Cash Metric Reg'!K49*Assumptions!D$19,IF(K48+AA48&gt;1000,+'Cash Metric Reg'!AA48,0)))</f>
        <v>-65750859.0500348</v>
      </c>
      <c r="AB49" s="17" t="n">
        <f aca="false">SUM(X49:AA49)</f>
        <v>3080847663.03289</v>
      </c>
      <c r="AC49" s="17"/>
      <c r="AF49" s="17" t="n">
        <f aca="false">IF(A49&gt;Assumptions!D$18,IF((A49-Assumptions!D$18)&lt;16,((Construction!I$13*Assumptions!D$34)-Q49)*Assumptions!D$33,-(Q49*Assumptions!D$33)),0)</f>
        <v>-62100758.1419311</v>
      </c>
    </row>
    <row r="50" customFormat="false" ht="15" hidden="false" customHeight="true" outlineLevel="0" collapsed="false">
      <c r="A50" s="4" t="n">
        <v>46</v>
      </c>
      <c r="B50" s="17" t="n">
        <f aca="false">+Assumptions!D$13+Assumptions!D$14</f>
        <v>6905142000</v>
      </c>
      <c r="C50" s="17" t="n">
        <f aca="false">+Assumptions!D$15</f>
        <v>-950942000</v>
      </c>
      <c r="D50" s="17" t="n">
        <f aca="false">+B50+C50</f>
        <v>5954200000</v>
      </c>
      <c r="E50" s="17" t="n">
        <f aca="false">IF(A50&gt;Assumptions!D$18,+Construction!H$13,0)</f>
        <v>9695441658.96678</v>
      </c>
      <c r="F50" s="17" t="n">
        <f aca="false">+F49+Q49</f>
        <v>5978855689.69618</v>
      </c>
      <c r="G50" s="17" t="n">
        <f aca="false">+E50-F50</f>
        <v>3716585969.2706</v>
      </c>
      <c r="H50" s="17" t="n">
        <f aca="false">IF((Assumptions!D$18+1)&gt;=Traditional!A50,+(Construction!$D49+Construction!$E49)*Assumptions!D$33+H49,H49+AF49)</f>
        <v>1428317437.26442</v>
      </c>
      <c r="I50" s="17" t="n">
        <f aca="false">+G50-H50</f>
        <v>2288268532.00619</v>
      </c>
      <c r="J50" s="17" t="n">
        <f aca="false">+D50+I50</f>
        <v>8242468532.00619</v>
      </c>
      <c r="K50" s="17" t="n">
        <f aca="false">+K49+AA49</f>
        <v>1512269758.15081</v>
      </c>
      <c r="L50" s="17" t="n">
        <f aca="false">+J50-K50</f>
        <v>6730198773.85538</v>
      </c>
      <c r="M50" s="61"/>
      <c r="N50" s="17" t="n">
        <f aca="false">+Assumptions!D$28</f>
        <v>1737835000</v>
      </c>
      <c r="O50" s="17" t="n">
        <f aca="false">+Assumptions!D$29</f>
        <v>120064000</v>
      </c>
      <c r="P50" s="17" t="n">
        <f aca="false">+Assumptions!D$27</f>
        <v>330794000</v>
      </c>
      <c r="Q50" s="17" t="n">
        <f aca="false">IF(SUM(Q$5:Q49)&lt;Construction!H$13-1,E50*Assumptions!D$19,0)</f>
        <v>161590694.316113</v>
      </c>
      <c r="R50" s="17" t="n">
        <f aca="false">+Assumptions!D$31</f>
        <v>211438000</v>
      </c>
      <c r="S50" s="17" t="n">
        <f aca="false">IF(L50&lt;&gt;0,+(Assumptions!$I$7-Assumptions!$G$7)*(J50-J$5),0)</f>
        <v>79263655.31667</v>
      </c>
      <c r="T50" s="17" t="n">
        <f aca="false">+Assumptions!D$30</f>
        <v>-8402000</v>
      </c>
      <c r="U50" s="17" t="n">
        <f aca="false">+(+Assumptions!G$4+Assumptions!G$5)*J50</f>
        <v>223636647.13048</v>
      </c>
      <c r="V50" s="17" t="n">
        <f aca="false">+Assumptions!G$6*J50</f>
        <v>7596029.90320655</v>
      </c>
      <c r="W50" s="17" t="n">
        <f aca="false">+Assumptions!G$7*J50</f>
        <v>457551323.769987</v>
      </c>
      <c r="X50" s="17" t="n">
        <f aca="false">SUM(N50:W50)</f>
        <v>3321367350.43646</v>
      </c>
      <c r="Y50" s="17"/>
      <c r="Z50" s="17" t="n">
        <f aca="false">-K50*Assumptions!$I$8</f>
        <v>-178756935.637602</v>
      </c>
      <c r="AA50" s="17" t="n">
        <f aca="false">IF(A50&lt;=Assumptions!D$18,0,IF(A50-1=Assumptions!D$18,-'Cash Metric Reg'!K50*Assumptions!D$19,IF(K49+AA49&gt;1000,+'Cash Metric Reg'!AA49,0)))</f>
        <v>-65750859.0500348</v>
      </c>
      <c r="AB50" s="17" t="n">
        <f aca="false">SUM(X50:AA50)</f>
        <v>3076859555.74882</v>
      </c>
      <c r="AC50" s="17"/>
      <c r="AF50" s="17" t="n">
        <f aca="false">IF(A50&gt;Assumptions!D$18,IF((A50-Assumptions!D$18)&lt;16,((Construction!I$13*Assumptions!D$34)-Q50)*Assumptions!D$33,-(Q50*Assumptions!D$33)),0)</f>
        <v>-62100758.1419311</v>
      </c>
    </row>
    <row r="51" customFormat="false" ht="15" hidden="false" customHeight="true" outlineLevel="0" collapsed="false">
      <c r="A51" s="4" t="n">
        <v>47</v>
      </c>
      <c r="B51" s="17" t="n">
        <f aca="false">+Assumptions!D$13+Assumptions!D$14</f>
        <v>6905142000</v>
      </c>
      <c r="C51" s="17" t="n">
        <f aca="false">+Assumptions!D$15</f>
        <v>-950942000</v>
      </c>
      <c r="D51" s="17" t="n">
        <f aca="false">+B51+C51</f>
        <v>5954200000</v>
      </c>
      <c r="E51" s="17" t="n">
        <f aca="false">IF(A51&gt;Assumptions!D$18,+Construction!H$13,0)</f>
        <v>9695441658.96678</v>
      </c>
      <c r="F51" s="17" t="n">
        <f aca="false">+F50+Q50</f>
        <v>6140446384.01229</v>
      </c>
      <c r="G51" s="17" t="n">
        <f aca="false">+E51-F51</f>
        <v>3554995274.95449</v>
      </c>
      <c r="H51" s="17" t="n">
        <f aca="false">IF((Assumptions!D$18+1)&gt;=Traditional!A51,+(Construction!$D50+Construction!$E50)*Assumptions!D$33+H50,H50+AF50)</f>
        <v>1366216679.12248</v>
      </c>
      <c r="I51" s="17" t="n">
        <f aca="false">+G51-H51</f>
        <v>2188778595.83201</v>
      </c>
      <c r="J51" s="17" t="n">
        <f aca="false">+D51+I51</f>
        <v>8142978595.83201</v>
      </c>
      <c r="K51" s="17" t="n">
        <f aca="false">+K50+AA50</f>
        <v>1446518899.10077</v>
      </c>
      <c r="L51" s="17" t="n">
        <f aca="false">+J51-K51</f>
        <v>6696459696.73124</v>
      </c>
      <c r="M51" s="61"/>
      <c r="N51" s="17" t="n">
        <f aca="false">+Assumptions!D$28</f>
        <v>1737835000</v>
      </c>
      <c r="O51" s="17" t="n">
        <f aca="false">+Assumptions!D$29</f>
        <v>120064000</v>
      </c>
      <c r="P51" s="17" t="n">
        <f aca="false">+Assumptions!D$27</f>
        <v>330794000</v>
      </c>
      <c r="Q51" s="17" t="n">
        <f aca="false">IF(SUM(Q$5:Q50)&lt;Construction!H$13-1,E51*Assumptions!D$19,0)</f>
        <v>161590694.316113</v>
      </c>
      <c r="R51" s="17" t="n">
        <f aca="false">+Assumptions!D$31</f>
        <v>211438000</v>
      </c>
      <c r="S51" s="17" t="n">
        <f aca="false">IF(L51&lt;&gt;0,+(Assumptions!$I$7-Assumptions!$G$7)*(J51-J$5),0)</f>
        <v>75817409.4333365</v>
      </c>
      <c r="T51" s="17" t="n">
        <f aca="false">+Assumptions!D$30</f>
        <v>-8402000</v>
      </c>
      <c r="U51" s="17" t="n">
        <f aca="false">+(+Assumptions!G$4+Assumptions!G$5)*J51</f>
        <v>220937262.15099</v>
      </c>
      <c r="V51" s="17" t="n">
        <f aca="false">+Assumptions!G$6*J51</f>
        <v>7504342.74330868</v>
      </c>
      <c r="W51" s="17" t="n">
        <f aca="false">+Assumptions!G$7*J51</f>
        <v>452028493.828748</v>
      </c>
      <c r="X51" s="17" t="n">
        <f aca="false">SUM(N51:W51)</f>
        <v>3309607202.4725</v>
      </c>
      <c r="Y51" s="17"/>
      <c r="Z51" s="17" t="n">
        <f aca="false">-K51*Assumptions!$I$8</f>
        <v>-170984894.957706</v>
      </c>
      <c r="AA51" s="17" t="n">
        <f aca="false">IF(A51&lt;=Assumptions!D$18,0,IF(A51-1=Assumptions!D$18,-'Cash Metric Reg'!K51*Assumptions!D$19,IF(K50+AA50&gt;1000,+'Cash Metric Reg'!AA50,0)))</f>
        <v>-65750859.0500348</v>
      </c>
      <c r="AB51" s="17" t="n">
        <f aca="false">SUM(X51:AA51)</f>
        <v>3072871448.46475</v>
      </c>
      <c r="AC51" s="17"/>
      <c r="AF51" s="17" t="n">
        <f aca="false">IF(A51&gt;Assumptions!D$18,IF((A51-Assumptions!D$18)&lt;16,((Construction!I$13*Assumptions!D$34)-Q51)*Assumptions!D$33,-(Q51*Assumptions!D$33)),0)</f>
        <v>-62100758.1419311</v>
      </c>
    </row>
    <row r="52" customFormat="false" ht="15" hidden="false" customHeight="true" outlineLevel="0" collapsed="false">
      <c r="A52" s="4" t="n">
        <v>48</v>
      </c>
      <c r="B52" s="17" t="n">
        <f aca="false">+Assumptions!D$13+Assumptions!D$14</f>
        <v>6905142000</v>
      </c>
      <c r="C52" s="17" t="n">
        <f aca="false">+Assumptions!D$15</f>
        <v>-950942000</v>
      </c>
      <c r="D52" s="17" t="n">
        <f aca="false">+B52+C52</f>
        <v>5954200000</v>
      </c>
      <c r="E52" s="17" t="n">
        <f aca="false">IF(A52&gt;Assumptions!D$18,+Construction!H$13,0)</f>
        <v>9695441658.96678</v>
      </c>
      <c r="F52" s="17" t="n">
        <f aca="false">+F51+Q51</f>
        <v>6302037078.3284</v>
      </c>
      <c r="G52" s="17" t="n">
        <f aca="false">+E52-F52</f>
        <v>3393404580.63838</v>
      </c>
      <c r="H52" s="17" t="n">
        <f aca="false">IF((Assumptions!D$18+1)&gt;=Traditional!A52,+(Construction!$D51+Construction!$E51)*Assumptions!D$33+H51,H51+AF51)</f>
        <v>1304115920.98055</v>
      </c>
      <c r="I52" s="17" t="n">
        <f aca="false">+G52-H52</f>
        <v>2089288659.65783</v>
      </c>
      <c r="J52" s="17" t="n">
        <f aca="false">+D52+I52</f>
        <v>8043488659.65783</v>
      </c>
      <c r="K52" s="17" t="n">
        <f aca="false">+K51+AA51</f>
        <v>1380768040.05074</v>
      </c>
      <c r="L52" s="17" t="n">
        <f aca="false">+J52-K52</f>
        <v>6662720619.60709</v>
      </c>
      <c r="M52" s="61"/>
      <c r="N52" s="17" t="n">
        <f aca="false">+Assumptions!D$28</f>
        <v>1737835000</v>
      </c>
      <c r="O52" s="17" t="n">
        <f aca="false">+Assumptions!D$29</f>
        <v>120064000</v>
      </c>
      <c r="P52" s="17" t="n">
        <f aca="false">+Assumptions!D$27</f>
        <v>330794000</v>
      </c>
      <c r="Q52" s="17" t="n">
        <f aca="false">IF(SUM(Q$5:Q51)&lt;Construction!H$13-1,E52*Assumptions!D$19,0)</f>
        <v>161590694.316113</v>
      </c>
      <c r="R52" s="17" t="n">
        <f aca="false">+Assumptions!D$31</f>
        <v>211438000</v>
      </c>
      <c r="S52" s="17" t="n">
        <f aca="false">IF(L52&lt;&gt;0,+(Assumptions!$I$7-Assumptions!$G$7)*(J52-J$5),0)</f>
        <v>72371163.5500031</v>
      </c>
      <c r="T52" s="17" t="n">
        <f aca="false">+Assumptions!D$30</f>
        <v>-8402000</v>
      </c>
      <c r="U52" s="17" t="n">
        <f aca="false">+(+Assumptions!G$4+Assumptions!G$5)*J52</f>
        <v>218237877.171499</v>
      </c>
      <c r="V52" s="17" t="n">
        <f aca="false">+Assumptions!G$6*J52</f>
        <v>7412655.58341082</v>
      </c>
      <c r="W52" s="17" t="n">
        <f aca="false">+Assumptions!G$7*J52</f>
        <v>446505663.887508</v>
      </c>
      <c r="X52" s="17" t="n">
        <f aca="false">SUM(N52:W52)</f>
        <v>3297847054.50853</v>
      </c>
      <c r="Y52" s="17"/>
      <c r="Z52" s="17" t="n">
        <f aca="false">-K52*Assumptions!$I$8</f>
        <v>-163212854.277811</v>
      </c>
      <c r="AA52" s="17" t="n">
        <f aca="false">IF(A52&lt;=Assumptions!D$18,0,IF(A52-1=Assumptions!D$18,-'Cash Metric Reg'!K52*Assumptions!D$19,IF(K51+AA51&gt;1000,+'Cash Metric Reg'!AA51,0)))</f>
        <v>-65750859.0500348</v>
      </c>
      <c r="AB52" s="17" t="n">
        <f aca="false">SUM(X52:AA52)</f>
        <v>3068883341.18069</v>
      </c>
      <c r="AC52" s="17"/>
      <c r="AF52" s="17" t="n">
        <f aca="false">IF(A52&gt;Assumptions!D$18,IF((A52-Assumptions!D$18)&lt;16,((Construction!I$13*Assumptions!D$34)-Q52)*Assumptions!D$33,-(Q52*Assumptions!D$33)),0)</f>
        <v>-62100758.1419311</v>
      </c>
    </row>
    <row r="53" customFormat="false" ht="15" hidden="false" customHeight="true" outlineLevel="0" collapsed="false">
      <c r="A53" s="4" t="n">
        <v>49</v>
      </c>
      <c r="B53" s="17" t="n">
        <f aca="false">+Assumptions!D$13+Assumptions!D$14</f>
        <v>6905142000</v>
      </c>
      <c r="C53" s="17" t="n">
        <f aca="false">+Assumptions!D$15</f>
        <v>-950942000</v>
      </c>
      <c r="D53" s="17" t="n">
        <f aca="false">+B53+C53</f>
        <v>5954200000</v>
      </c>
      <c r="E53" s="17" t="n">
        <f aca="false">IF(A53&gt;Assumptions!D$18,+Construction!H$13,0)</f>
        <v>9695441658.96678</v>
      </c>
      <c r="F53" s="17" t="n">
        <f aca="false">+F52+Q52</f>
        <v>6463627772.64451</v>
      </c>
      <c r="G53" s="17" t="n">
        <f aca="false">+E53-F53</f>
        <v>3231813886.32227</v>
      </c>
      <c r="H53" s="17" t="n">
        <f aca="false">IF((Assumptions!D$18+1)&gt;=Traditional!A53,+(Construction!$D52+Construction!$E52)*Assumptions!D$33+H52,H52+AF52)</f>
        <v>1242015162.83862</v>
      </c>
      <c r="I53" s="17" t="n">
        <f aca="false">+G53-H53</f>
        <v>1989798723.48364</v>
      </c>
      <c r="J53" s="17" t="n">
        <f aca="false">+D53+I53</f>
        <v>7943998723.48364</v>
      </c>
      <c r="K53" s="17" t="n">
        <f aca="false">+K52+AA52</f>
        <v>1315017181.0007</v>
      </c>
      <c r="L53" s="17" t="n">
        <f aca="false">+J53-K53</f>
        <v>6628981542.48294</v>
      </c>
      <c r="M53" s="61"/>
      <c r="N53" s="17" t="n">
        <f aca="false">+Assumptions!D$28</f>
        <v>1737835000</v>
      </c>
      <c r="O53" s="17" t="n">
        <f aca="false">+Assumptions!D$29</f>
        <v>120064000</v>
      </c>
      <c r="P53" s="17" t="n">
        <f aca="false">+Assumptions!D$27</f>
        <v>330794000</v>
      </c>
      <c r="Q53" s="17" t="n">
        <f aca="false">IF(SUM(Q$5:Q52)&lt;Construction!H$13-1,E53*Assumptions!D$19,0)</f>
        <v>161590694.316113</v>
      </c>
      <c r="R53" s="17" t="n">
        <f aca="false">+Assumptions!D$31</f>
        <v>211438000</v>
      </c>
      <c r="S53" s="17" t="n">
        <f aca="false">IF(L53&lt;&gt;0,+(Assumptions!$I$7-Assumptions!$G$7)*(J53-J$5),0)</f>
        <v>68924917.6666696</v>
      </c>
      <c r="T53" s="17" t="n">
        <f aca="false">+Assumptions!D$30</f>
        <v>-8402000</v>
      </c>
      <c r="U53" s="17" t="n">
        <f aca="false">+(+Assumptions!G$4+Assumptions!G$5)*J53</f>
        <v>215538492.192009</v>
      </c>
      <c r="V53" s="17" t="n">
        <f aca="false">+Assumptions!G$6*J53</f>
        <v>7320968.42351295</v>
      </c>
      <c r="W53" s="17" t="n">
        <f aca="false">+Assumptions!G$7*J53</f>
        <v>440982833.946269</v>
      </c>
      <c r="X53" s="17" t="n">
        <f aca="false">SUM(N53:W53)</f>
        <v>3286086906.54457</v>
      </c>
      <c r="Y53" s="17"/>
      <c r="Z53" s="17" t="n">
        <f aca="false">-K53*Assumptions!$I$8</f>
        <v>-155440813.597915</v>
      </c>
      <c r="AA53" s="17" t="n">
        <f aca="false">IF(A53&lt;=Assumptions!D$18,0,IF(A53-1=Assumptions!D$18,-'Cash Metric Reg'!K53*Assumptions!D$19,IF(K52+AA52&gt;1000,+'Cash Metric Reg'!AA52,0)))</f>
        <v>-65750859.0500348</v>
      </c>
      <c r="AB53" s="17" t="n">
        <f aca="false">SUM(X53:AA53)</f>
        <v>3064895233.89662</v>
      </c>
      <c r="AC53" s="17"/>
      <c r="AF53" s="17" t="n">
        <f aca="false">IF(A53&gt;Assumptions!D$18,IF((A53-Assumptions!D$18)&lt;16,((Construction!I$13*Assumptions!D$34)-Q53)*Assumptions!D$33,-(Q53*Assumptions!D$33)),0)</f>
        <v>-62100758.1419311</v>
      </c>
    </row>
    <row r="54" customFormat="false" ht="15" hidden="false" customHeight="true" outlineLevel="0" collapsed="false">
      <c r="A54" s="4" t="n">
        <v>50</v>
      </c>
      <c r="B54" s="17" t="n">
        <f aca="false">+Assumptions!D$13+Assumptions!D$14</f>
        <v>6905142000</v>
      </c>
      <c r="C54" s="17" t="n">
        <f aca="false">+Assumptions!D$15</f>
        <v>-950942000</v>
      </c>
      <c r="D54" s="17" t="n">
        <f aca="false">+B54+C54</f>
        <v>5954200000</v>
      </c>
      <c r="E54" s="17" t="n">
        <f aca="false">IF(A54&gt;Assumptions!D$18,+Construction!H$13,0)</f>
        <v>9695441658.96678</v>
      </c>
      <c r="F54" s="17" t="n">
        <f aca="false">+F53+Q53</f>
        <v>6625218466.96063</v>
      </c>
      <c r="G54" s="17" t="n">
        <f aca="false">+E54-F54</f>
        <v>3070223192.00615</v>
      </c>
      <c r="H54" s="17" t="n">
        <f aca="false">IF((Assumptions!D$18+1)&gt;=Traditional!A54,+(Construction!$D53+Construction!$E53)*Assumptions!D$33+H53,H53+AF53)</f>
        <v>1179914404.69669</v>
      </c>
      <c r="I54" s="17" t="n">
        <f aca="false">+G54-H54</f>
        <v>1890308787.30946</v>
      </c>
      <c r="J54" s="17" t="n">
        <f aca="false">+D54+I54</f>
        <v>7844508787.30946</v>
      </c>
      <c r="K54" s="17" t="n">
        <f aca="false">+K53+AA53</f>
        <v>1249266321.95067</v>
      </c>
      <c r="L54" s="17" t="n">
        <f aca="false">+J54-K54</f>
        <v>6595242465.3588</v>
      </c>
      <c r="M54" s="61"/>
      <c r="N54" s="17" t="n">
        <f aca="false">+Assumptions!D$28</f>
        <v>1737835000</v>
      </c>
      <c r="O54" s="17" t="n">
        <f aca="false">+Assumptions!D$29</f>
        <v>120064000</v>
      </c>
      <c r="P54" s="17" t="n">
        <f aca="false">+Assumptions!D$27</f>
        <v>330794000</v>
      </c>
      <c r="Q54" s="17" t="n">
        <f aca="false">IF(SUM(Q$5:Q53)&lt;Construction!H$13-1,E54*Assumptions!D$19,0)</f>
        <v>161590694.316113</v>
      </c>
      <c r="R54" s="17" t="n">
        <f aca="false">+Assumptions!D$31</f>
        <v>211438000</v>
      </c>
      <c r="S54" s="17" t="n">
        <f aca="false">IF(L54&lt;&gt;0,+(Assumptions!$I$7-Assumptions!$G$7)*(J54-J$5),0)</f>
        <v>65478671.7833362</v>
      </c>
      <c r="T54" s="17" t="n">
        <f aca="false">+Assumptions!D$30</f>
        <v>-8402000</v>
      </c>
      <c r="U54" s="17" t="n">
        <f aca="false">+(+Assumptions!G$4+Assumptions!G$5)*J54</f>
        <v>212839107.212519</v>
      </c>
      <c r="V54" s="17" t="n">
        <f aca="false">+Assumptions!G$6*J54</f>
        <v>7229281.26361508</v>
      </c>
      <c r="W54" s="17" t="n">
        <f aca="false">+Assumptions!G$7*J54</f>
        <v>435460004.005029</v>
      </c>
      <c r="X54" s="17" t="n">
        <f aca="false">SUM(N54:W54)</f>
        <v>3274326758.58061</v>
      </c>
      <c r="Y54" s="17"/>
      <c r="Z54" s="17" t="n">
        <f aca="false">-K54*Assumptions!$I$8</f>
        <v>-147668772.918019</v>
      </c>
      <c r="AA54" s="17" t="n">
        <f aca="false">IF(A54&lt;=Assumptions!D$18,0,IF(A54-1=Assumptions!D$18,-'Cash Metric Reg'!K54*Assumptions!D$19,IF(K53+AA53&gt;1000,+'Cash Metric Reg'!AA53,0)))</f>
        <v>-65750859.0500348</v>
      </c>
      <c r="AB54" s="17" t="n">
        <f aca="false">SUM(X54:AA54)</f>
        <v>3060907126.61256</v>
      </c>
      <c r="AC54" s="17"/>
      <c r="AF54" s="17" t="n">
        <f aca="false">IF(A54&gt;Assumptions!D$18,IF((A54-Assumptions!D$18)&lt;16,((Construction!I$13*Assumptions!D$34)-Q54)*Assumptions!D$33,-(Q54*Assumptions!D$33)),0)</f>
        <v>-62100758.1419311</v>
      </c>
    </row>
    <row r="55" customFormat="false" ht="15" hidden="false" customHeight="true" outlineLevel="0" collapsed="false">
      <c r="A55" s="4" t="n">
        <v>51</v>
      </c>
      <c r="B55" s="17" t="n">
        <f aca="false">+Assumptions!D$13+Assumptions!D$14</f>
        <v>6905142000</v>
      </c>
      <c r="C55" s="17" t="n">
        <f aca="false">+Assumptions!D$15</f>
        <v>-950942000</v>
      </c>
      <c r="D55" s="17" t="n">
        <f aca="false">+B55+C55</f>
        <v>5954200000</v>
      </c>
      <c r="E55" s="17" t="n">
        <f aca="false">IF(A55&gt;Assumptions!D$18,+Construction!H$13,0)</f>
        <v>9695441658.96678</v>
      </c>
      <c r="F55" s="17" t="n">
        <f aca="false">+F54+Q54</f>
        <v>6786809161.27674</v>
      </c>
      <c r="G55" s="17" t="n">
        <f aca="false">+E55-F55</f>
        <v>2908632497.69004</v>
      </c>
      <c r="H55" s="17" t="n">
        <f aca="false">IF((Assumptions!D$18+1)&gt;=Traditional!A55,+(Construction!$D54+Construction!$E54)*Assumptions!D$33+H54,H54+AF54)</f>
        <v>1117813646.55476</v>
      </c>
      <c r="I55" s="17" t="n">
        <f aca="false">+G55-H55</f>
        <v>1790818851.13528</v>
      </c>
      <c r="J55" s="17" t="n">
        <f aca="false">+D55+I55</f>
        <v>7745018851.13528</v>
      </c>
      <c r="K55" s="17" t="n">
        <f aca="false">+K54+AA54</f>
        <v>1183515462.90063</v>
      </c>
      <c r="L55" s="17" t="n">
        <f aca="false">+J55-K55</f>
        <v>6561503388.23465</v>
      </c>
      <c r="M55" s="61"/>
      <c r="N55" s="17" t="n">
        <f aca="false">+Assumptions!D$28</f>
        <v>1737835000</v>
      </c>
      <c r="O55" s="17" t="n">
        <f aca="false">+Assumptions!D$29</f>
        <v>120064000</v>
      </c>
      <c r="P55" s="17" t="n">
        <f aca="false">+Assumptions!D$27</f>
        <v>330794000</v>
      </c>
      <c r="Q55" s="17" t="n">
        <f aca="false">IF(SUM(Q$5:Q54)&lt;Construction!H$13-1,E55*Assumptions!D$19,0)</f>
        <v>161590694.316113</v>
      </c>
      <c r="R55" s="17" t="n">
        <f aca="false">+Assumptions!D$31</f>
        <v>211438000</v>
      </c>
      <c r="S55" s="17" t="n">
        <f aca="false">IF(L55&lt;&gt;0,+(Assumptions!$I$7-Assumptions!$G$7)*(J55-J$5),0)</f>
        <v>62032425.9000027</v>
      </c>
      <c r="T55" s="17" t="n">
        <f aca="false">+Assumptions!D$30</f>
        <v>-8402000</v>
      </c>
      <c r="U55" s="17" t="n">
        <f aca="false">+(+Assumptions!G$4+Assumptions!G$5)*J55</f>
        <v>210139722.233028</v>
      </c>
      <c r="V55" s="17" t="n">
        <f aca="false">+Assumptions!G$6*J55</f>
        <v>7137594.10371721</v>
      </c>
      <c r="W55" s="17" t="n">
        <f aca="false">+Assumptions!G$7*J55</f>
        <v>429937174.06379</v>
      </c>
      <c r="X55" s="17" t="n">
        <f aca="false">SUM(N55:W55)</f>
        <v>3262566610.61665</v>
      </c>
      <c r="Y55" s="17"/>
      <c r="Z55" s="17" t="n">
        <f aca="false">-K55*Assumptions!$I$8</f>
        <v>-139896732.238123</v>
      </c>
      <c r="AA55" s="17" t="n">
        <f aca="false">IF(A55&lt;=Assumptions!D$18,0,IF(A55-1=Assumptions!D$18,-'Cash Metric Reg'!K55*Assumptions!D$19,IF(K54+AA54&gt;1000,+'Cash Metric Reg'!AA54,0)))</f>
        <v>-65750859.0500348</v>
      </c>
      <c r="AB55" s="17" t="n">
        <f aca="false">SUM(X55:AA55)</f>
        <v>3056919019.32849</v>
      </c>
      <c r="AC55" s="17"/>
      <c r="AF55" s="17" t="n">
        <f aca="false">IF(A55&gt;Assumptions!D$18,IF((A55-Assumptions!D$18)&lt;16,((Construction!I$13*Assumptions!D$34)-Q55)*Assumptions!D$33,-(Q55*Assumptions!D$33)),0)</f>
        <v>-62100758.1419311</v>
      </c>
    </row>
    <row r="56" customFormat="false" ht="15" hidden="false" customHeight="true" outlineLevel="0" collapsed="false">
      <c r="A56" s="4" t="n">
        <v>52</v>
      </c>
      <c r="B56" s="17" t="n">
        <f aca="false">+Assumptions!D$13+Assumptions!D$14</f>
        <v>6905142000</v>
      </c>
      <c r="C56" s="17" t="n">
        <f aca="false">+Assumptions!D$15</f>
        <v>-950942000</v>
      </c>
      <c r="D56" s="17" t="n">
        <f aca="false">+B56+C56</f>
        <v>5954200000</v>
      </c>
      <c r="E56" s="17" t="n">
        <f aca="false">IF(A56&gt;Assumptions!D$18,+Construction!H$13,0)</f>
        <v>9695441658.96678</v>
      </c>
      <c r="F56" s="17" t="n">
        <f aca="false">+F55+Q55</f>
        <v>6948399855.59285</v>
      </c>
      <c r="G56" s="17" t="n">
        <f aca="false">+E56-F56</f>
        <v>2747041803.37393</v>
      </c>
      <c r="H56" s="17" t="n">
        <f aca="false">IF((Assumptions!D$18+1)&gt;=Traditional!A56,+(Construction!$D55+Construction!$E55)*Assumptions!D$33+H55,H55+AF55)</f>
        <v>1055712888.41283</v>
      </c>
      <c r="I56" s="17" t="n">
        <f aca="false">+G56-H56</f>
        <v>1691328914.9611</v>
      </c>
      <c r="J56" s="17" t="n">
        <f aca="false">+D56+I56</f>
        <v>7645528914.9611</v>
      </c>
      <c r="K56" s="17" t="n">
        <f aca="false">+K55+AA55</f>
        <v>1117764603.8506</v>
      </c>
      <c r="L56" s="17" t="n">
        <f aca="false">+J56-K56</f>
        <v>6527764311.1105</v>
      </c>
      <c r="M56" s="61"/>
      <c r="N56" s="17" t="n">
        <f aca="false">+Assumptions!D$28</f>
        <v>1737835000</v>
      </c>
      <c r="O56" s="17" t="n">
        <f aca="false">+Assumptions!D$29</f>
        <v>120064000</v>
      </c>
      <c r="P56" s="17" t="n">
        <f aca="false">+Assumptions!D$27</f>
        <v>330794000</v>
      </c>
      <c r="Q56" s="17" t="n">
        <f aca="false">IF(SUM(Q$5:Q55)&lt;Construction!H$13-1,E56*Assumptions!D$19,0)</f>
        <v>161590694.316113</v>
      </c>
      <c r="R56" s="17" t="n">
        <f aca="false">+Assumptions!D$31</f>
        <v>211438000</v>
      </c>
      <c r="S56" s="17" t="n">
        <f aca="false">IF(L56&lt;&gt;0,+(Assumptions!$I$7-Assumptions!$G$7)*(J56-J$5),0)</f>
        <v>58586180.0166693</v>
      </c>
      <c r="T56" s="17" t="n">
        <f aca="false">+Assumptions!D$30</f>
        <v>-8402000</v>
      </c>
      <c r="U56" s="17" t="n">
        <f aca="false">+(+Assumptions!G$4+Assumptions!G$5)*J56</f>
        <v>207440337.253538</v>
      </c>
      <c r="V56" s="17" t="n">
        <f aca="false">+Assumptions!G$6*J56</f>
        <v>7045906.94381935</v>
      </c>
      <c r="W56" s="17" t="n">
        <f aca="false">+Assumptions!G$7*J56</f>
        <v>424414344.12255</v>
      </c>
      <c r="X56" s="17" t="n">
        <f aca="false">SUM(N56:W56)</f>
        <v>3250806462.65269</v>
      </c>
      <c r="Y56" s="17"/>
      <c r="Z56" s="17" t="n">
        <f aca="false">-K56*Assumptions!$I$8</f>
        <v>-132124691.558228</v>
      </c>
      <c r="AA56" s="17" t="n">
        <f aca="false">IF(A56&lt;=Assumptions!D$18,0,IF(A56-1=Assumptions!D$18,-'Cash Metric Reg'!K56*Assumptions!D$19,IF(K55+AA55&gt;1000,+'Cash Metric Reg'!AA55,0)))</f>
        <v>-65750859.0500348</v>
      </c>
      <c r="AB56" s="17" t="n">
        <f aca="false">SUM(X56:AA56)</f>
        <v>3052930912.04443</v>
      </c>
      <c r="AC56" s="17"/>
      <c r="AF56" s="17" t="n">
        <f aca="false">IF(A56&gt;Assumptions!D$18,IF((A56-Assumptions!D$18)&lt;16,((Construction!I$13*Assumptions!D$34)-Q56)*Assumptions!D$33,-(Q56*Assumptions!D$33)),0)</f>
        <v>-62100758.1419311</v>
      </c>
    </row>
    <row r="57" customFormat="false" ht="15" hidden="false" customHeight="true" outlineLevel="0" collapsed="false">
      <c r="A57" s="4" t="n">
        <v>53</v>
      </c>
      <c r="B57" s="17" t="n">
        <f aca="false">+Assumptions!D$13+Assumptions!D$14</f>
        <v>6905142000</v>
      </c>
      <c r="C57" s="17" t="n">
        <f aca="false">+Assumptions!D$15</f>
        <v>-950942000</v>
      </c>
      <c r="D57" s="17" t="n">
        <f aca="false">+B57+C57</f>
        <v>5954200000</v>
      </c>
      <c r="E57" s="17" t="n">
        <f aca="false">IF(A57&gt;Assumptions!D$18,+Construction!H$13,0)</f>
        <v>9695441658.96678</v>
      </c>
      <c r="F57" s="17" t="n">
        <f aca="false">+F56+Q56</f>
        <v>7109990549.90896</v>
      </c>
      <c r="G57" s="17" t="n">
        <f aca="false">+E57-F57</f>
        <v>2585451109.05782</v>
      </c>
      <c r="H57" s="17" t="n">
        <f aca="false">IF((Assumptions!D$18+1)&gt;=Traditional!A57,+(Construction!$D56+Construction!$E56)*Assumptions!D$33+H56,H56+AF56)</f>
        <v>993612130.270898</v>
      </c>
      <c r="I57" s="17" t="n">
        <f aca="false">+G57-H57</f>
        <v>1591838978.78692</v>
      </c>
      <c r="J57" s="17" t="n">
        <f aca="false">+D57+I57</f>
        <v>7546038978.78692</v>
      </c>
      <c r="K57" s="17" t="n">
        <f aca="false">+K56+AA56</f>
        <v>1052013744.80056</v>
      </c>
      <c r="L57" s="17" t="n">
        <f aca="false">+J57-K57</f>
        <v>6494025233.98636</v>
      </c>
      <c r="M57" s="61"/>
      <c r="N57" s="17" t="n">
        <f aca="false">+Assumptions!D$28</f>
        <v>1737835000</v>
      </c>
      <c r="O57" s="17" t="n">
        <f aca="false">+Assumptions!D$29</f>
        <v>120064000</v>
      </c>
      <c r="P57" s="17" t="n">
        <f aca="false">+Assumptions!D$27</f>
        <v>330794000</v>
      </c>
      <c r="Q57" s="17" t="n">
        <f aca="false">IF(SUM(Q$5:Q56)&lt;Construction!H$13-1,E57*Assumptions!D$19,0)</f>
        <v>161590694.316113</v>
      </c>
      <c r="R57" s="17" t="n">
        <f aca="false">+Assumptions!D$31</f>
        <v>211438000</v>
      </c>
      <c r="S57" s="17" t="n">
        <f aca="false">IF(L57&lt;&gt;0,+(Assumptions!$I$7-Assumptions!$G$7)*(J57-J$5),0)</f>
        <v>55139934.1333358</v>
      </c>
      <c r="T57" s="17" t="n">
        <f aca="false">+Assumptions!D$30</f>
        <v>-8402000</v>
      </c>
      <c r="U57" s="17" t="n">
        <f aca="false">+(+Assumptions!G$4+Assumptions!G$5)*J57</f>
        <v>204740952.274047</v>
      </c>
      <c r="V57" s="17" t="n">
        <f aca="false">+Assumptions!G$6*J57</f>
        <v>6954219.78392148</v>
      </c>
      <c r="W57" s="17" t="n">
        <f aca="false">+Assumptions!G$7*J57</f>
        <v>418891514.181311</v>
      </c>
      <c r="X57" s="17" t="n">
        <f aca="false">SUM(N57:W57)</f>
        <v>3239046314.68873</v>
      </c>
      <c r="Y57" s="17"/>
      <c r="Z57" s="17" t="n">
        <f aca="false">-K57*Assumptions!$I$8</f>
        <v>-124352650.878332</v>
      </c>
      <c r="AA57" s="17" t="n">
        <f aca="false">IF(A57&lt;=Assumptions!D$18,0,IF(A57-1=Assumptions!D$18,-'Cash Metric Reg'!K57*Assumptions!D$19,IF(K56+AA56&gt;1000,+'Cash Metric Reg'!AA56,0)))</f>
        <v>-65750859.0500348</v>
      </c>
      <c r="AB57" s="17" t="n">
        <f aca="false">SUM(X57:AA57)</f>
        <v>3048942804.76036</v>
      </c>
      <c r="AC57" s="17"/>
      <c r="AF57" s="17" t="n">
        <f aca="false">IF(A57&gt;Assumptions!D$18,IF((A57-Assumptions!D$18)&lt;16,((Construction!I$13*Assumptions!D$34)-Q57)*Assumptions!D$33,-(Q57*Assumptions!D$33)),0)</f>
        <v>-62100758.1419311</v>
      </c>
    </row>
    <row r="58" customFormat="false" ht="15" hidden="false" customHeight="true" outlineLevel="0" collapsed="false">
      <c r="A58" s="4" t="n">
        <v>54</v>
      </c>
      <c r="B58" s="17" t="n">
        <f aca="false">+Assumptions!D$13+Assumptions!D$14</f>
        <v>6905142000</v>
      </c>
      <c r="C58" s="17" t="n">
        <f aca="false">+Assumptions!D$15</f>
        <v>-950942000</v>
      </c>
      <c r="D58" s="17" t="n">
        <f aca="false">+B58+C58</f>
        <v>5954200000</v>
      </c>
      <c r="E58" s="17" t="n">
        <f aca="false">IF(A58&gt;Assumptions!D$18,+Construction!H$13,0)</f>
        <v>9695441658.96678</v>
      </c>
      <c r="F58" s="17" t="n">
        <f aca="false">+F57+Q57</f>
        <v>7271581244.22508</v>
      </c>
      <c r="G58" s="17" t="n">
        <f aca="false">+E58-F58</f>
        <v>2423860414.7417</v>
      </c>
      <c r="H58" s="17" t="n">
        <f aca="false">IF((Assumptions!D$18+1)&gt;=Traditional!A58,+(Construction!$D57+Construction!$E57)*Assumptions!D$33+H57,H57+AF57)</f>
        <v>931511372.128967</v>
      </c>
      <c r="I58" s="17" t="n">
        <f aca="false">+G58-H58</f>
        <v>1492349042.61274</v>
      </c>
      <c r="J58" s="17" t="n">
        <f aca="false">+D58+I58</f>
        <v>7446549042.61274</v>
      </c>
      <c r="K58" s="17" t="n">
        <f aca="false">+K57+AA57</f>
        <v>986262885.750528</v>
      </c>
      <c r="L58" s="17" t="n">
        <f aca="false">+J58-K58</f>
        <v>6460286156.86221</v>
      </c>
      <c r="M58" s="61"/>
      <c r="N58" s="17" t="n">
        <f aca="false">+Assumptions!D$28</f>
        <v>1737835000</v>
      </c>
      <c r="O58" s="17" t="n">
        <f aca="false">+Assumptions!D$29</f>
        <v>120064000</v>
      </c>
      <c r="P58" s="17" t="n">
        <f aca="false">+Assumptions!D$27</f>
        <v>330794000</v>
      </c>
      <c r="Q58" s="17" t="n">
        <f aca="false">IF(SUM(Q$5:Q57)&lt;Construction!H$13-1,E58*Assumptions!D$19,0)</f>
        <v>161590694.316113</v>
      </c>
      <c r="R58" s="17" t="n">
        <f aca="false">+Assumptions!D$31</f>
        <v>211438000</v>
      </c>
      <c r="S58" s="17" t="n">
        <f aca="false">IF(L58&lt;&gt;0,+(Assumptions!$I$7-Assumptions!$G$7)*(J58-J$5),0)</f>
        <v>51693688.2500023</v>
      </c>
      <c r="T58" s="17" t="n">
        <f aca="false">+Assumptions!D$30</f>
        <v>-8402000</v>
      </c>
      <c r="U58" s="17" t="n">
        <f aca="false">+(+Assumptions!G$4+Assumptions!G$5)*J58</f>
        <v>202041567.294557</v>
      </c>
      <c r="V58" s="17" t="n">
        <f aca="false">+Assumptions!G$6*J58</f>
        <v>6862532.62402361</v>
      </c>
      <c r="W58" s="17" t="n">
        <f aca="false">+Assumptions!G$7*J58</f>
        <v>413368684.240071</v>
      </c>
      <c r="X58" s="17" t="n">
        <f aca="false">SUM(N58:W58)</f>
        <v>3227286166.72477</v>
      </c>
      <c r="Y58" s="17"/>
      <c r="Z58" s="17" t="n">
        <f aca="false">-K58*Assumptions!$I$8</f>
        <v>-116580610.198436</v>
      </c>
      <c r="AA58" s="17" t="n">
        <f aca="false">IF(A58&lt;=Assumptions!D$18,0,IF(A58-1=Assumptions!D$18,-'Cash Metric Reg'!K58*Assumptions!D$19,IF(K57+AA57&gt;1000,+'Cash Metric Reg'!AA57,0)))</f>
        <v>-65750859.0500348</v>
      </c>
      <c r="AB58" s="17" t="n">
        <f aca="false">SUM(X58:AA58)</f>
        <v>3044954697.4763</v>
      </c>
      <c r="AC58" s="17"/>
      <c r="AF58" s="17" t="n">
        <f aca="false">IF(A58&gt;Assumptions!D$18,IF((A58-Assumptions!D$18)&lt;16,((Construction!I$13*Assumptions!D$34)-Q58)*Assumptions!D$33,-(Q58*Assumptions!D$33)),0)</f>
        <v>-62100758.1419311</v>
      </c>
    </row>
    <row r="59" customFormat="false" ht="15" hidden="false" customHeight="true" outlineLevel="0" collapsed="false">
      <c r="A59" s="4" t="n">
        <v>55</v>
      </c>
      <c r="B59" s="17" t="n">
        <f aca="false">+Assumptions!D$13+Assumptions!D$14</f>
        <v>6905142000</v>
      </c>
      <c r="C59" s="17" t="n">
        <f aca="false">+Assumptions!D$15</f>
        <v>-950942000</v>
      </c>
      <c r="D59" s="17" t="n">
        <f aca="false">+B59+C59</f>
        <v>5954200000</v>
      </c>
      <c r="E59" s="17" t="n">
        <f aca="false">IF(A59&gt;Assumptions!D$18,+Construction!H$13,0)</f>
        <v>9695441658.96678</v>
      </c>
      <c r="F59" s="17" t="n">
        <f aca="false">+F58+Q58</f>
        <v>7433171938.54119</v>
      </c>
      <c r="G59" s="17" t="n">
        <f aca="false">+E59-F59</f>
        <v>2262269720.42559</v>
      </c>
      <c r="H59" s="17" t="n">
        <f aca="false">IF((Assumptions!D$18+1)&gt;=Traditional!A59,+(Construction!$D58+Construction!$E58)*Assumptions!D$33+H58,H58+AF58)</f>
        <v>869410613.987036</v>
      </c>
      <c r="I59" s="17" t="n">
        <f aca="false">+G59-H59</f>
        <v>1392859106.43855</v>
      </c>
      <c r="J59" s="17" t="n">
        <f aca="false">+D59+I59</f>
        <v>7347059106.43856</v>
      </c>
      <c r="K59" s="17" t="n">
        <f aca="false">+K58+AA58</f>
        <v>920512026.700493</v>
      </c>
      <c r="L59" s="17" t="n">
        <f aca="false">+J59-K59</f>
        <v>6426547079.73806</v>
      </c>
      <c r="M59" s="61"/>
      <c r="N59" s="17" t="n">
        <f aca="false">+Assumptions!D$28</f>
        <v>1737835000</v>
      </c>
      <c r="O59" s="17" t="n">
        <f aca="false">+Assumptions!D$29</f>
        <v>120064000</v>
      </c>
      <c r="P59" s="17" t="n">
        <f aca="false">+Assumptions!D$27</f>
        <v>330794000</v>
      </c>
      <c r="Q59" s="17" t="n">
        <f aca="false">IF(SUM(Q$5:Q58)&lt;Construction!H$13-1,E59*Assumptions!D$19,0)</f>
        <v>161590694.316113</v>
      </c>
      <c r="R59" s="17" t="n">
        <f aca="false">+Assumptions!D$31</f>
        <v>211438000</v>
      </c>
      <c r="S59" s="17" t="n">
        <f aca="false">IF(L59&lt;&gt;0,+(Assumptions!$I$7-Assumptions!$G$7)*(J59-J$5),0)</f>
        <v>48247442.3666689</v>
      </c>
      <c r="T59" s="17" t="n">
        <f aca="false">+Assumptions!D$30</f>
        <v>-8402000</v>
      </c>
      <c r="U59" s="17" t="n">
        <f aca="false">+(+Assumptions!G$4+Assumptions!G$5)*J59</f>
        <v>199342182.315067</v>
      </c>
      <c r="V59" s="17" t="n">
        <f aca="false">+Assumptions!G$6*J59</f>
        <v>6770845.46412574</v>
      </c>
      <c r="W59" s="17" t="n">
        <f aca="false">+Assumptions!G$7*J59</f>
        <v>407845854.298832</v>
      </c>
      <c r="X59" s="17" t="n">
        <f aca="false">SUM(N59:W59)</f>
        <v>3215526018.76081</v>
      </c>
      <c r="Y59" s="17"/>
      <c r="Z59" s="17" t="n">
        <f aca="false">-K59*Assumptions!$I$8</f>
        <v>-108808569.518541</v>
      </c>
      <c r="AA59" s="17" t="n">
        <f aca="false">IF(A59&lt;=Assumptions!D$18,0,IF(A59-1=Assumptions!D$18,-'Cash Metric Reg'!K59*Assumptions!D$19,IF(K58+AA58&gt;1000,+'Cash Metric Reg'!AA58,0)))</f>
        <v>-65750859.0500348</v>
      </c>
      <c r="AB59" s="17" t="n">
        <f aca="false">SUM(X59:AA59)</f>
        <v>3040966590.19223</v>
      </c>
      <c r="AC59" s="17"/>
      <c r="AF59" s="17" t="n">
        <f aca="false">IF(A59&gt;Assumptions!D$18,IF((A59-Assumptions!D$18)&lt;16,((Construction!I$13*Assumptions!D$34)-Q59)*Assumptions!D$33,-(Q59*Assumptions!D$33)),0)</f>
        <v>-62100758.1419311</v>
      </c>
    </row>
    <row r="60" customFormat="false" ht="15" hidden="false" customHeight="true" outlineLevel="0" collapsed="false">
      <c r="A60" s="4" t="n">
        <v>56</v>
      </c>
      <c r="B60" s="17" t="n">
        <f aca="false">+Assumptions!D$13+Assumptions!D$14</f>
        <v>6905142000</v>
      </c>
      <c r="C60" s="17" t="n">
        <f aca="false">+Assumptions!D$15</f>
        <v>-950942000</v>
      </c>
      <c r="D60" s="17" t="n">
        <f aca="false">+B60+C60</f>
        <v>5954200000</v>
      </c>
      <c r="E60" s="17" t="n">
        <f aca="false">IF(A60&gt;Assumptions!D$18,+Construction!H$13,0)</f>
        <v>9695441658.96678</v>
      </c>
      <c r="F60" s="17" t="n">
        <f aca="false">+F59+Q59</f>
        <v>7594762632.8573</v>
      </c>
      <c r="G60" s="17" t="n">
        <f aca="false">+E60-F60</f>
        <v>2100679026.10948</v>
      </c>
      <c r="H60" s="17" t="n">
        <f aca="false">IF((Assumptions!D$18+1)&gt;=Traditional!A60,+(Construction!$D59+Construction!$E59)*Assumptions!D$33+H59,H59+AF59)</f>
        <v>807309855.845105</v>
      </c>
      <c r="I60" s="17" t="n">
        <f aca="false">+G60-H60</f>
        <v>1293369170.26437</v>
      </c>
      <c r="J60" s="17" t="n">
        <f aca="false">+D60+I60</f>
        <v>7247569170.26437</v>
      </c>
      <c r="K60" s="17" t="n">
        <f aca="false">+K59+AA59</f>
        <v>854761167.650458</v>
      </c>
      <c r="L60" s="17" t="n">
        <f aca="false">+J60-K60</f>
        <v>6392808002.61392</v>
      </c>
      <c r="M60" s="61"/>
      <c r="N60" s="17" t="n">
        <f aca="false">+Assumptions!D$28</f>
        <v>1737835000</v>
      </c>
      <c r="O60" s="17" t="n">
        <f aca="false">+Assumptions!D$29</f>
        <v>120064000</v>
      </c>
      <c r="P60" s="17" t="n">
        <f aca="false">+Assumptions!D$27</f>
        <v>330794000</v>
      </c>
      <c r="Q60" s="17" t="n">
        <f aca="false">IF(SUM(Q$5:Q59)&lt;Construction!H$13-1,E60*Assumptions!D$19,0)</f>
        <v>161590694.316113</v>
      </c>
      <c r="R60" s="17" t="n">
        <f aca="false">+Assumptions!D$31</f>
        <v>211438000</v>
      </c>
      <c r="S60" s="17" t="n">
        <f aca="false">IF(L60&lt;&gt;0,+(Assumptions!$I$7-Assumptions!$G$7)*(J60-J$5),0)</f>
        <v>44801196.4833355</v>
      </c>
      <c r="T60" s="17" t="n">
        <f aca="false">+Assumptions!D$30</f>
        <v>-8402000</v>
      </c>
      <c r="U60" s="17" t="n">
        <f aca="false">+(+Assumptions!G$4+Assumptions!G$5)*J60</f>
        <v>196642797.335576</v>
      </c>
      <c r="V60" s="17" t="n">
        <f aca="false">+Assumptions!G$6*J60</f>
        <v>6679158.30422788</v>
      </c>
      <c r="W60" s="17" t="n">
        <f aca="false">+Assumptions!G$7*J60</f>
        <v>402323024.357592</v>
      </c>
      <c r="X60" s="17" t="n">
        <f aca="false">SUM(N60:W60)</f>
        <v>3203765870.79685</v>
      </c>
      <c r="Y60" s="17"/>
      <c r="Z60" s="17" t="n">
        <f aca="false">-K60*Assumptions!$I$8</f>
        <v>-101036528.838645</v>
      </c>
      <c r="AA60" s="17" t="n">
        <f aca="false">IF(A60&lt;=Assumptions!D$18,0,IF(A60-1=Assumptions!D$18,-'Cash Metric Reg'!K60*Assumptions!D$19,IF(K59+AA59&gt;1000,+'Cash Metric Reg'!AA59,0)))</f>
        <v>-65750859.0500348</v>
      </c>
      <c r="AB60" s="17" t="n">
        <f aca="false">SUM(X60:AA60)</f>
        <v>3036978482.90817</v>
      </c>
      <c r="AC60" s="17"/>
      <c r="AF60" s="17" t="n">
        <f aca="false">IF(A60&gt;Assumptions!D$18,IF((A60-Assumptions!D$18)&lt;16,((Construction!I$13*Assumptions!D$34)-Q60)*Assumptions!D$33,-(Q60*Assumptions!D$33)),0)</f>
        <v>-62100758.1419311</v>
      </c>
    </row>
    <row r="61" customFormat="false" ht="15" hidden="false" customHeight="true" outlineLevel="0" collapsed="false">
      <c r="A61" s="4" t="n">
        <v>57</v>
      </c>
      <c r="B61" s="17" t="n">
        <f aca="false">+Assumptions!D$13+Assumptions!D$14</f>
        <v>6905142000</v>
      </c>
      <c r="C61" s="17" t="n">
        <f aca="false">+Assumptions!D$15</f>
        <v>-950942000</v>
      </c>
      <c r="D61" s="17" t="n">
        <f aca="false">+B61+C61</f>
        <v>5954200000</v>
      </c>
      <c r="E61" s="17" t="n">
        <f aca="false">IF(A61&gt;Assumptions!D$18,+Construction!H$13,0)</f>
        <v>9695441658.96678</v>
      </c>
      <c r="F61" s="17" t="n">
        <f aca="false">+F60+Q60</f>
        <v>7756353327.17341</v>
      </c>
      <c r="G61" s="17" t="n">
        <f aca="false">+E61-F61</f>
        <v>1939088331.79337</v>
      </c>
      <c r="H61" s="17" t="n">
        <f aca="false">IF((Assumptions!D$18+1)&gt;=Traditional!A61,+(Construction!$D60+Construction!$E60)*Assumptions!D$33+H60,H60+AF60)</f>
        <v>745209097.703174</v>
      </c>
      <c r="I61" s="17" t="n">
        <f aca="false">+G61-H61</f>
        <v>1193879234.09019</v>
      </c>
      <c r="J61" s="17" t="n">
        <f aca="false">+D61+I61</f>
        <v>7148079234.09019</v>
      </c>
      <c r="K61" s="17" t="n">
        <f aca="false">+K60+AA60</f>
        <v>789010308.600424</v>
      </c>
      <c r="L61" s="17" t="n">
        <f aca="false">+J61-K61</f>
        <v>6359068925.48977</v>
      </c>
      <c r="M61" s="61"/>
      <c r="N61" s="17" t="n">
        <f aca="false">+Assumptions!D$28</f>
        <v>1737835000</v>
      </c>
      <c r="O61" s="17" t="n">
        <f aca="false">+Assumptions!D$29</f>
        <v>120064000</v>
      </c>
      <c r="P61" s="17" t="n">
        <f aca="false">+Assumptions!D$27</f>
        <v>330794000</v>
      </c>
      <c r="Q61" s="17" t="n">
        <f aca="false">IF(SUM(Q$5:Q60)&lt;Construction!H$13-1,E61*Assumptions!D$19,0)</f>
        <v>161590694.316113</v>
      </c>
      <c r="R61" s="17" t="n">
        <f aca="false">+Assumptions!D$31</f>
        <v>211438000</v>
      </c>
      <c r="S61" s="17" t="n">
        <f aca="false">IF(L61&lt;&gt;0,+(Assumptions!$I$7-Assumptions!$G$7)*(J61-J$5),0)</f>
        <v>41354950.600002</v>
      </c>
      <c r="T61" s="17" t="n">
        <f aca="false">+Assumptions!D$30</f>
        <v>-8402000</v>
      </c>
      <c r="U61" s="17" t="n">
        <f aca="false">+(+Assumptions!G$4+Assumptions!G$5)*J61</f>
        <v>193943412.356086</v>
      </c>
      <c r="V61" s="17" t="n">
        <f aca="false">+Assumptions!G$6*J61</f>
        <v>6587471.14433001</v>
      </c>
      <c r="W61" s="17" t="n">
        <f aca="false">+Assumptions!G$7*J61</f>
        <v>396800194.416353</v>
      </c>
      <c r="X61" s="17" t="n">
        <f aca="false">SUM(N61:W61)</f>
        <v>3192005722.83288</v>
      </c>
      <c r="Y61" s="17"/>
      <c r="Z61" s="17" t="n">
        <f aca="false">-K61*Assumptions!$I$8</f>
        <v>-93264488.1587492</v>
      </c>
      <c r="AA61" s="17" t="n">
        <f aca="false">IF(A61&lt;=Assumptions!D$18,0,IF(A61-1=Assumptions!D$18,-'Cash Metric Reg'!K61*Assumptions!D$19,IF(K60+AA60&gt;1000,+'Cash Metric Reg'!AA60,0)))</f>
        <v>-65750859.0500348</v>
      </c>
      <c r="AB61" s="17" t="n">
        <f aca="false">SUM(X61:AA61)</f>
        <v>3032990375.6241</v>
      </c>
      <c r="AC61" s="17"/>
      <c r="AF61" s="17" t="n">
        <f aca="false">IF(A61&gt;Assumptions!D$18,IF((A61-Assumptions!D$18)&lt;16,((Construction!I$13*Assumptions!D$34)-Q61)*Assumptions!D$33,-(Q61*Assumptions!D$33)),0)</f>
        <v>-62100758.1419311</v>
      </c>
    </row>
    <row r="62" customFormat="false" ht="15" hidden="false" customHeight="true" outlineLevel="0" collapsed="false">
      <c r="A62" s="4" t="n">
        <v>58</v>
      </c>
      <c r="B62" s="17" t="n">
        <f aca="false">+Assumptions!D$13+Assumptions!D$14</f>
        <v>6905142000</v>
      </c>
      <c r="C62" s="17" t="n">
        <f aca="false">+Assumptions!D$15</f>
        <v>-950942000</v>
      </c>
      <c r="D62" s="17" t="n">
        <f aca="false">+B62+C62</f>
        <v>5954200000</v>
      </c>
      <c r="E62" s="17" t="n">
        <f aca="false">IF(A62&gt;Assumptions!D$18,+Construction!H$13,0)</f>
        <v>9695441658.96678</v>
      </c>
      <c r="F62" s="17" t="n">
        <f aca="false">+F61+Q61</f>
        <v>7917944021.48953</v>
      </c>
      <c r="G62" s="17" t="n">
        <f aca="false">+E62-F62</f>
        <v>1777497637.47725</v>
      </c>
      <c r="H62" s="17" t="n">
        <f aca="false">IF((Assumptions!D$18+1)&gt;=Traditional!A62,+(Construction!$D61+Construction!$E61)*Assumptions!D$33+H61,H61+AF61)</f>
        <v>683108339.561243</v>
      </c>
      <c r="I62" s="17" t="n">
        <f aca="false">+G62-H62</f>
        <v>1094389297.91601</v>
      </c>
      <c r="J62" s="17" t="n">
        <f aca="false">+D62+I62</f>
        <v>7048589297.91601</v>
      </c>
      <c r="K62" s="17" t="n">
        <f aca="false">+K61+AA61</f>
        <v>723259449.550389</v>
      </c>
      <c r="L62" s="17" t="n">
        <f aca="false">+J62-K62</f>
        <v>6325329848.36562</v>
      </c>
      <c r="M62" s="61"/>
      <c r="N62" s="17" t="n">
        <f aca="false">+Assumptions!D$28</f>
        <v>1737835000</v>
      </c>
      <c r="O62" s="17" t="n">
        <f aca="false">+Assumptions!D$29</f>
        <v>120064000</v>
      </c>
      <c r="P62" s="17" t="n">
        <f aca="false">+Assumptions!D$27</f>
        <v>330794000</v>
      </c>
      <c r="Q62" s="17" t="n">
        <f aca="false">IF(SUM(Q$5:Q61)&lt;Construction!H$13-1,E62*Assumptions!D$19,0)</f>
        <v>161590694.316113</v>
      </c>
      <c r="R62" s="17" t="n">
        <f aca="false">+Assumptions!D$31</f>
        <v>211438000</v>
      </c>
      <c r="S62" s="17" t="n">
        <f aca="false">IF(L62&lt;&gt;0,+(Assumptions!$I$7-Assumptions!$G$7)*(J62-J$5),0)</f>
        <v>37908704.7166685</v>
      </c>
      <c r="T62" s="17" t="n">
        <f aca="false">+Assumptions!D$30</f>
        <v>-8402000</v>
      </c>
      <c r="U62" s="17" t="n">
        <f aca="false">+(+Assumptions!G$4+Assumptions!G$5)*J62</f>
        <v>191244027.376596</v>
      </c>
      <c r="V62" s="17" t="n">
        <f aca="false">+Assumptions!G$6*J62</f>
        <v>6495783.98443214</v>
      </c>
      <c r="W62" s="17" t="n">
        <f aca="false">+Assumptions!G$7*J62</f>
        <v>391277364.475113</v>
      </c>
      <c r="X62" s="17" t="n">
        <f aca="false">SUM(N62:W62)</f>
        <v>3180245574.86892</v>
      </c>
      <c r="Y62" s="17"/>
      <c r="Z62" s="17" t="n">
        <f aca="false">-K62*Assumptions!$I$8</f>
        <v>-85492447.4788535</v>
      </c>
      <c r="AA62" s="17" t="n">
        <f aca="false">IF(A62&lt;=Assumptions!D$18,0,IF(A62-1=Assumptions!D$18,-'Cash Metric Reg'!K62*Assumptions!D$19,IF(K61+AA61&gt;1000,+'Cash Metric Reg'!AA61,0)))</f>
        <v>-65750859.0500348</v>
      </c>
      <c r="AB62" s="17" t="n">
        <f aca="false">SUM(X62:AA62)</f>
        <v>3029002268.34003</v>
      </c>
      <c r="AC62" s="17"/>
      <c r="AF62" s="17" t="n">
        <f aca="false">IF(A62&gt;Assumptions!D$18,IF((A62-Assumptions!D$18)&lt;16,((Construction!I$13*Assumptions!D$34)-Q62)*Assumptions!D$33,-(Q62*Assumptions!D$33)),0)</f>
        <v>-62100758.1419311</v>
      </c>
    </row>
    <row r="63" customFormat="false" ht="15" hidden="false" customHeight="true" outlineLevel="0" collapsed="false">
      <c r="A63" s="4" t="n">
        <v>59</v>
      </c>
      <c r="B63" s="17" t="n">
        <f aca="false">+Assumptions!D$13+Assumptions!D$14</f>
        <v>6905142000</v>
      </c>
      <c r="C63" s="17" t="n">
        <f aca="false">+Assumptions!D$15</f>
        <v>-950942000</v>
      </c>
      <c r="D63" s="17" t="n">
        <f aca="false">+B63+C63</f>
        <v>5954200000</v>
      </c>
      <c r="E63" s="17" t="n">
        <f aca="false">IF(A63&gt;Assumptions!D$18,+Construction!H$13,0)</f>
        <v>9695441658.96678</v>
      </c>
      <c r="F63" s="17" t="n">
        <f aca="false">+F62+Q62</f>
        <v>8079534715.80564</v>
      </c>
      <c r="G63" s="17" t="n">
        <f aca="false">+E63-F63</f>
        <v>1615906943.16114</v>
      </c>
      <c r="H63" s="17" t="n">
        <f aca="false">IF((Assumptions!D$18+1)&gt;=Traditional!A63,+(Construction!$D62+Construction!$E62)*Assumptions!D$33+H62,H62+AF62)</f>
        <v>621007581.419312</v>
      </c>
      <c r="I63" s="17" t="n">
        <f aca="false">+G63-H63</f>
        <v>994899361.741829</v>
      </c>
      <c r="J63" s="17" t="n">
        <f aca="false">+D63+I63</f>
        <v>6949099361.74183</v>
      </c>
      <c r="K63" s="17" t="n">
        <f aca="false">+K62+AA62</f>
        <v>657508590.500354</v>
      </c>
      <c r="L63" s="17" t="n">
        <f aca="false">+J63-K63</f>
        <v>6291590771.24148</v>
      </c>
      <c r="M63" s="61"/>
      <c r="N63" s="17" t="n">
        <f aca="false">+Assumptions!D$28</f>
        <v>1737835000</v>
      </c>
      <c r="O63" s="17" t="n">
        <f aca="false">+Assumptions!D$29</f>
        <v>120064000</v>
      </c>
      <c r="P63" s="17" t="n">
        <f aca="false">+Assumptions!D$27</f>
        <v>330794000</v>
      </c>
      <c r="Q63" s="17" t="n">
        <f aca="false">IF(SUM(Q$5:Q62)&lt;Construction!H$13-1,E63*Assumptions!D$19,0)</f>
        <v>161590694.316113</v>
      </c>
      <c r="R63" s="17" t="n">
        <f aca="false">+Assumptions!D$31</f>
        <v>211438000</v>
      </c>
      <c r="S63" s="17" t="n">
        <f aca="false">IF(L63&lt;&gt;0,+(Assumptions!$I$7-Assumptions!$G$7)*(J63-J$5),0)</f>
        <v>34462458.8333351</v>
      </c>
      <c r="T63" s="17" t="n">
        <f aca="false">+Assumptions!D$30</f>
        <v>-8402000</v>
      </c>
      <c r="U63" s="17" t="n">
        <f aca="false">+(+Assumptions!G$4+Assumptions!G$5)*J63</f>
        <v>188544642.397105</v>
      </c>
      <c r="V63" s="17" t="n">
        <f aca="false">+Assumptions!G$6*J63</f>
        <v>6404096.82453427</v>
      </c>
      <c r="W63" s="17" t="n">
        <f aca="false">+Assumptions!G$7*J63</f>
        <v>385754534.533874</v>
      </c>
      <c r="X63" s="17" t="n">
        <f aca="false">SUM(N63:W63)</f>
        <v>3168485426.90496</v>
      </c>
      <c r="Y63" s="17"/>
      <c r="Z63" s="17" t="n">
        <f aca="false">-K63*Assumptions!$I$8</f>
        <v>-77720406.7989578</v>
      </c>
      <c r="AA63" s="17" t="n">
        <f aca="false">IF(A63&lt;=Assumptions!D$18,0,IF(A63-1=Assumptions!D$18,-'Cash Metric Reg'!K63*Assumptions!D$19,IF(K62+AA62&gt;1000,+'Cash Metric Reg'!AA62,0)))</f>
        <v>-65750859.0500348</v>
      </c>
      <c r="AB63" s="17" t="n">
        <f aca="false">SUM(X63:AA63)</f>
        <v>3025014161.05597</v>
      </c>
      <c r="AC63" s="17"/>
      <c r="AF63" s="17" t="n">
        <f aca="false">IF(A63&gt;Assumptions!D$18,IF((A63-Assumptions!D$18)&lt;16,((Construction!I$13*Assumptions!D$34)-Q63)*Assumptions!D$33,-(Q63*Assumptions!D$33)),0)</f>
        <v>-62100758.1419311</v>
      </c>
    </row>
    <row r="64" customFormat="false" ht="15" hidden="false" customHeight="true" outlineLevel="0" collapsed="false">
      <c r="A64" s="4" t="n">
        <v>60</v>
      </c>
      <c r="B64" s="17" t="n">
        <f aca="false">+Assumptions!D$13+Assumptions!D$14</f>
        <v>6905142000</v>
      </c>
      <c r="C64" s="17" t="n">
        <f aca="false">+Assumptions!D$15</f>
        <v>-950942000</v>
      </c>
      <c r="D64" s="17" t="n">
        <f aca="false">+B64+C64</f>
        <v>5954200000</v>
      </c>
      <c r="E64" s="17" t="n">
        <f aca="false">IF(A64&gt;Assumptions!D$18,+Construction!H$13,0)</f>
        <v>9695441658.96678</v>
      </c>
      <c r="F64" s="17" t="n">
        <f aca="false">+F63+Q63</f>
        <v>8241125410.12175</v>
      </c>
      <c r="G64" s="17" t="n">
        <f aca="false">+E64-F64</f>
        <v>1454316248.84503</v>
      </c>
      <c r="H64" s="17" t="n">
        <f aca="false">IF((Assumptions!D$18+1)&gt;=Traditional!A64,+(Construction!$D63+Construction!$E63)*Assumptions!D$33+H63,H63+AF63)</f>
        <v>558906823.277381</v>
      </c>
      <c r="I64" s="17" t="n">
        <f aca="false">+G64-H64</f>
        <v>895409425.567648</v>
      </c>
      <c r="J64" s="17" t="n">
        <f aca="false">+D64+I64</f>
        <v>6849609425.56765</v>
      </c>
      <c r="K64" s="17" t="n">
        <f aca="false">+K63+AA63</f>
        <v>591757731.450319</v>
      </c>
      <c r="L64" s="17" t="n">
        <f aca="false">+J64-K64</f>
        <v>6257851694.11733</v>
      </c>
      <c r="M64" s="61"/>
      <c r="N64" s="17" t="n">
        <f aca="false">+Assumptions!D$28</f>
        <v>1737835000</v>
      </c>
      <c r="O64" s="17" t="n">
        <f aca="false">+Assumptions!D$29</f>
        <v>120064000</v>
      </c>
      <c r="P64" s="17" t="n">
        <f aca="false">+Assumptions!D$27</f>
        <v>330794000</v>
      </c>
      <c r="Q64" s="17" t="n">
        <f aca="false">IF(SUM(Q$5:Q63)&lt;Construction!H$13-1,E64*Assumptions!D$19,0)</f>
        <v>161590694.316113</v>
      </c>
      <c r="R64" s="17" t="n">
        <f aca="false">+Assumptions!D$31</f>
        <v>211438000</v>
      </c>
      <c r="S64" s="17" t="n">
        <f aca="false">IF(L64&lt;&gt;0,+(Assumptions!$I$7-Assumptions!$G$7)*(J64-J$5),0)</f>
        <v>31016212.9500016</v>
      </c>
      <c r="T64" s="17" t="n">
        <f aca="false">+Assumptions!D$30</f>
        <v>-8402000</v>
      </c>
      <c r="U64" s="17" t="n">
        <f aca="false">+(+Assumptions!G$4+Assumptions!G$5)*J64</f>
        <v>185845257.417615</v>
      </c>
      <c r="V64" s="17" t="n">
        <f aca="false">+Assumptions!G$6*J64</f>
        <v>6312409.6646364</v>
      </c>
      <c r="W64" s="17" t="n">
        <f aca="false">+Assumptions!G$7*J64</f>
        <v>380231704.592634</v>
      </c>
      <c r="X64" s="17" t="n">
        <f aca="false">SUM(N64:W64)</f>
        <v>3156725278.941</v>
      </c>
      <c r="Y64" s="17"/>
      <c r="Z64" s="17" t="n">
        <f aca="false">-K64*Assumptions!$I$8</f>
        <v>-69948366.1190621</v>
      </c>
      <c r="AA64" s="17" t="n">
        <f aca="false">IF(A64&lt;=Assumptions!D$18,0,IF(A64-1=Assumptions!D$18,-'Cash Metric Reg'!K64*Assumptions!D$19,IF(K63+AA63&gt;1000,+'Cash Metric Reg'!AA63,0)))</f>
        <v>-65750859.0500348</v>
      </c>
      <c r="AB64" s="17" t="n">
        <f aca="false">SUM(X64:AA64)</f>
        <v>3021026053.7719</v>
      </c>
      <c r="AC64" s="17"/>
      <c r="AF64" s="17" t="n">
        <f aca="false">IF(A64&gt;Assumptions!D$18,IF((A64-Assumptions!D$18)&lt;16,((Construction!I$13*Assumptions!D$34)-Q64)*Assumptions!D$33,-(Q64*Assumptions!D$33)),0)</f>
        <v>-62100758.1419311</v>
      </c>
    </row>
    <row r="65" customFormat="false" ht="15" hidden="false" customHeight="true" outlineLevel="0" collapsed="false">
      <c r="A65" s="4" t="n">
        <v>61</v>
      </c>
      <c r="B65" s="17" t="n">
        <f aca="false">+Assumptions!D$13+Assumptions!D$14</f>
        <v>6905142000</v>
      </c>
      <c r="C65" s="17" t="n">
        <f aca="false">+Assumptions!D$15</f>
        <v>-950942000</v>
      </c>
      <c r="D65" s="17" t="n">
        <f aca="false">+B65+C65</f>
        <v>5954200000</v>
      </c>
      <c r="E65" s="17" t="n">
        <f aca="false">IF(A65&gt;Assumptions!D$18,+Construction!H$13,0)</f>
        <v>9695441658.96678</v>
      </c>
      <c r="F65" s="17" t="n">
        <f aca="false">+F64+Q64</f>
        <v>8402716104.43786</v>
      </c>
      <c r="G65" s="17" t="n">
        <f aca="false">+E65-F65</f>
        <v>1292725554.52892</v>
      </c>
      <c r="H65" s="17" t="n">
        <f aca="false">IF((Assumptions!D$18+1)&gt;=Traditional!A65,+(Construction!$D64+Construction!$E64)*Assumptions!D$33+H64,H64+AF64)</f>
        <v>496806065.135449</v>
      </c>
      <c r="I65" s="17" t="n">
        <f aca="false">+G65-H65</f>
        <v>795919489.393466</v>
      </c>
      <c r="J65" s="17" t="n">
        <f aca="false">+D65+I65</f>
        <v>6750119489.39347</v>
      </c>
      <c r="K65" s="17" t="n">
        <f aca="false">+K64+AA64</f>
        <v>526006872.400285</v>
      </c>
      <c r="L65" s="17" t="n">
        <f aca="false">+J65-K65</f>
        <v>6224112616.99318</v>
      </c>
      <c r="M65" s="61"/>
      <c r="N65" s="17" t="n">
        <f aca="false">+Assumptions!D$28</f>
        <v>1737835000</v>
      </c>
      <c r="O65" s="17" t="n">
        <f aca="false">+Assumptions!D$29</f>
        <v>120064000</v>
      </c>
      <c r="P65" s="17" t="n">
        <f aca="false">+Assumptions!D$27</f>
        <v>330794000</v>
      </c>
      <c r="Q65" s="17" t="n">
        <f aca="false">IF(SUM(Q$5:Q64)&lt;Construction!H$13-1,E65*Assumptions!D$19,0)</f>
        <v>161590694.316113</v>
      </c>
      <c r="R65" s="17" t="n">
        <f aca="false">+Assumptions!D$31</f>
        <v>211438000</v>
      </c>
      <c r="S65" s="17" t="n">
        <f aca="false">IF(L65&lt;&gt;0,+(Assumptions!$I$7-Assumptions!$G$7)*(J65-J$5),0)</f>
        <v>27569967.0666682</v>
      </c>
      <c r="T65" s="17" t="n">
        <f aca="false">+Assumptions!D$30</f>
        <v>-8402000</v>
      </c>
      <c r="U65" s="17" t="n">
        <f aca="false">+(+Assumptions!G$4+Assumptions!G$5)*J65</f>
        <v>183145872.438125</v>
      </c>
      <c r="V65" s="17" t="n">
        <f aca="false">+Assumptions!G$6*J65</f>
        <v>6220722.50473854</v>
      </c>
      <c r="W65" s="17" t="n">
        <f aca="false">+Assumptions!G$7*J65</f>
        <v>374708874.651395</v>
      </c>
      <c r="X65" s="17" t="n">
        <f aca="false">SUM(N65:W65)</f>
        <v>3144965130.97704</v>
      </c>
      <c r="Y65" s="17"/>
      <c r="Z65" s="17" t="n">
        <f aca="false">-K65*Assumptions!$I$8</f>
        <v>-62176325.4391664</v>
      </c>
      <c r="AA65" s="17" t="n">
        <f aca="false">IF(A65&lt;=Assumptions!D$18,0,IF(A65-1=Assumptions!D$18,-'Cash Metric Reg'!K65*Assumptions!D$19,IF(K64+AA64&gt;1000,+'Cash Metric Reg'!AA64,0)))</f>
        <v>-65750859.0500348</v>
      </c>
      <c r="AB65" s="17" t="n">
        <f aca="false">SUM(X65:AA65)</f>
        <v>3017037946.48784</v>
      </c>
      <c r="AC65" s="17"/>
      <c r="AF65" s="17" t="n">
        <f aca="false">IF(A65&gt;Assumptions!D$18,IF((A65-Assumptions!D$18)&lt;16,((Construction!I$13*Assumptions!D$34)-Q65)*Assumptions!D$33,-(Q65*Assumptions!D$33)),0)</f>
        <v>-62100758.1419311</v>
      </c>
    </row>
    <row r="66" customFormat="false" ht="15" hidden="false" customHeight="true" outlineLevel="0" collapsed="false">
      <c r="A66" s="4" t="n">
        <v>62</v>
      </c>
      <c r="B66" s="17" t="n">
        <f aca="false">+Assumptions!D$13+Assumptions!D$14</f>
        <v>6905142000</v>
      </c>
      <c r="C66" s="17" t="n">
        <f aca="false">+Assumptions!D$15</f>
        <v>-950942000</v>
      </c>
      <c r="D66" s="17" t="n">
        <f aca="false">+B66+C66</f>
        <v>5954200000</v>
      </c>
      <c r="E66" s="17" t="n">
        <f aca="false">IF(A66&gt;Assumptions!D$18,+Construction!H$13,0)</f>
        <v>9695441658.96678</v>
      </c>
      <c r="F66" s="17" t="n">
        <f aca="false">+F65+Q65</f>
        <v>8564306798.75398</v>
      </c>
      <c r="G66" s="17" t="n">
        <f aca="false">+E66-F66</f>
        <v>1131134860.2128</v>
      </c>
      <c r="H66" s="17" t="n">
        <f aca="false">IF((Assumptions!D$18+1)&gt;=Traditional!A66,+(Construction!$D65+Construction!$E65)*Assumptions!D$33+H65,H65+AF65)</f>
        <v>434705306.993518</v>
      </c>
      <c r="I66" s="17" t="n">
        <f aca="false">+G66-H66</f>
        <v>696429553.219285</v>
      </c>
      <c r="J66" s="17" t="n">
        <f aca="false">+D66+I66</f>
        <v>6650629553.21928</v>
      </c>
      <c r="K66" s="17" t="n">
        <f aca="false">+K65+AA65</f>
        <v>460256013.35025</v>
      </c>
      <c r="L66" s="17" t="n">
        <f aca="false">+J66-K66</f>
        <v>6190373539.86903</v>
      </c>
      <c r="M66" s="61"/>
      <c r="N66" s="17" t="n">
        <f aca="false">+Assumptions!D$28</f>
        <v>1737835000</v>
      </c>
      <c r="O66" s="17" t="n">
        <f aca="false">+Assumptions!D$29</f>
        <v>120064000</v>
      </c>
      <c r="P66" s="17" t="n">
        <f aca="false">+Assumptions!D$27</f>
        <v>330794000</v>
      </c>
      <c r="Q66" s="17" t="n">
        <f aca="false">IF(SUM(Q$5:Q65)&lt;Construction!H$13-1,E66*Assumptions!D$19,0)</f>
        <v>161590694.316113</v>
      </c>
      <c r="R66" s="17" t="n">
        <f aca="false">+Assumptions!D$31</f>
        <v>211438000</v>
      </c>
      <c r="S66" s="17" t="n">
        <f aca="false">IF(L66&lt;&gt;0,+(Assumptions!$I$7-Assumptions!$G$7)*(J66-J$5),0)</f>
        <v>24123721.1833347</v>
      </c>
      <c r="T66" s="17" t="n">
        <f aca="false">+Assumptions!D$30</f>
        <v>-8402000</v>
      </c>
      <c r="U66" s="17" t="n">
        <f aca="false">+(+Assumptions!G$4+Assumptions!G$5)*J66</f>
        <v>180446487.458634</v>
      </c>
      <c r="V66" s="17" t="n">
        <f aca="false">+Assumptions!G$6*J66</f>
        <v>6129035.34484067</v>
      </c>
      <c r="W66" s="17" t="n">
        <f aca="false">+Assumptions!G$7*J66</f>
        <v>369186044.710155</v>
      </c>
      <c r="X66" s="17" t="n">
        <f aca="false">SUM(N66:W66)</f>
        <v>3133204983.01308</v>
      </c>
      <c r="Y66" s="17"/>
      <c r="Z66" s="17" t="n">
        <f aca="false">-K66*Assumptions!$I$8</f>
        <v>-54404284.7592707</v>
      </c>
      <c r="AA66" s="17" t="n">
        <f aca="false">IF(A66&lt;=Assumptions!D$18,0,IF(A66-1=Assumptions!D$18,-'Cash Metric Reg'!K66*Assumptions!D$19,IF(K65+AA65&gt;1000,+'Cash Metric Reg'!AA65,0)))</f>
        <v>-65750859.0500348</v>
      </c>
      <c r="AB66" s="17" t="n">
        <f aca="false">SUM(X66:AA66)</f>
        <v>3013049839.20377</v>
      </c>
      <c r="AC66" s="17"/>
      <c r="AF66" s="17" t="n">
        <f aca="false">IF(A66&gt;Assumptions!D$18,IF((A66-Assumptions!D$18)&lt;16,((Construction!I$13*Assumptions!D$34)-Q66)*Assumptions!D$33,-(Q66*Assumptions!D$33)),0)</f>
        <v>-62100758.1419311</v>
      </c>
    </row>
    <row r="67" customFormat="false" ht="15" hidden="false" customHeight="true" outlineLevel="0" collapsed="false">
      <c r="A67" s="4" t="n">
        <v>63</v>
      </c>
      <c r="B67" s="17" t="n">
        <f aca="false">+Assumptions!D$13+Assumptions!D$14</f>
        <v>6905142000</v>
      </c>
      <c r="C67" s="17" t="n">
        <f aca="false">+Assumptions!D$15</f>
        <v>-950942000</v>
      </c>
      <c r="D67" s="17" t="n">
        <f aca="false">+B67+C67</f>
        <v>5954200000</v>
      </c>
      <c r="E67" s="17" t="n">
        <f aca="false">IF(A67&gt;Assumptions!D$18,+Construction!H$13,0)</f>
        <v>9695441658.96678</v>
      </c>
      <c r="F67" s="17" t="n">
        <f aca="false">+F66+Q66</f>
        <v>8725897493.07009</v>
      </c>
      <c r="G67" s="17" t="n">
        <f aca="false">+E67-F67</f>
        <v>969544165.89669</v>
      </c>
      <c r="H67" s="17" t="n">
        <f aca="false">IF((Assumptions!D$18+1)&gt;=Traditional!A67,+(Construction!$D66+Construction!$E66)*Assumptions!D$33+H66,H66+AF66)</f>
        <v>372604548.851587</v>
      </c>
      <c r="I67" s="17" t="n">
        <f aca="false">+G67-H67</f>
        <v>596939617.045103</v>
      </c>
      <c r="J67" s="17" t="n">
        <f aca="false">+D67+I67</f>
        <v>6551139617.0451</v>
      </c>
      <c r="K67" s="17" t="n">
        <f aca="false">+K66+AA66</f>
        <v>394505154.300215</v>
      </c>
      <c r="L67" s="17" t="n">
        <f aca="false">+J67-K67</f>
        <v>6156634462.74489</v>
      </c>
      <c r="M67" s="61"/>
      <c r="N67" s="17" t="n">
        <f aca="false">+Assumptions!D$28</f>
        <v>1737835000</v>
      </c>
      <c r="O67" s="17" t="n">
        <f aca="false">+Assumptions!D$29</f>
        <v>120064000</v>
      </c>
      <c r="P67" s="17" t="n">
        <f aca="false">+Assumptions!D$27</f>
        <v>330794000</v>
      </c>
      <c r="Q67" s="17" t="n">
        <f aca="false">IF(SUM(Q$5:Q66)&lt;Construction!H$13-1,E67*Assumptions!D$19,0)</f>
        <v>161590694.316113</v>
      </c>
      <c r="R67" s="17" t="n">
        <f aca="false">+Assumptions!D$31</f>
        <v>211438000</v>
      </c>
      <c r="S67" s="17" t="n">
        <f aca="false">IF(L67&lt;&gt;0,+(Assumptions!$I$7-Assumptions!$G$7)*(J67-J$5),0)</f>
        <v>20677475.3000012</v>
      </c>
      <c r="T67" s="17" t="n">
        <f aca="false">+Assumptions!D$30</f>
        <v>-8402000</v>
      </c>
      <c r="U67" s="17" t="n">
        <f aca="false">+(+Assumptions!G$4+Assumptions!G$5)*J67</f>
        <v>177747102.479144</v>
      </c>
      <c r="V67" s="17" t="n">
        <f aca="false">+Assumptions!G$6*J67</f>
        <v>6037348.1849428</v>
      </c>
      <c r="W67" s="17" t="n">
        <f aca="false">+Assumptions!G$7*J67</f>
        <v>363663214.768916</v>
      </c>
      <c r="X67" s="17" t="n">
        <f aca="false">SUM(N67:W67)</f>
        <v>3121444835.04912</v>
      </c>
      <c r="Y67" s="17"/>
      <c r="Z67" s="17" t="n">
        <f aca="false">-K67*Assumptions!$I$8</f>
        <v>-46632244.079375</v>
      </c>
      <c r="AA67" s="17" t="n">
        <f aca="false">IF(A67&lt;=Assumptions!D$18,0,IF(A67-1=Assumptions!D$18,-'Cash Metric Reg'!K67*Assumptions!D$19,IF(K66+AA66&gt;1000,+'Cash Metric Reg'!AA66,0)))</f>
        <v>-65750859.0500348</v>
      </c>
      <c r="AB67" s="17" t="n">
        <f aca="false">SUM(X67:AA67)</f>
        <v>3009061731.91971</v>
      </c>
      <c r="AC67" s="17"/>
      <c r="AF67" s="17" t="n">
        <f aca="false">IF(A67&gt;Assumptions!D$18,IF((A67-Assumptions!D$18)&lt;16,((Construction!I$13*Assumptions!D$34)-Q67)*Assumptions!D$33,-(Q67*Assumptions!D$33)),0)</f>
        <v>-62100758.1419311</v>
      </c>
    </row>
    <row r="68" customFormat="false" ht="15" hidden="false" customHeight="true" outlineLevel="0" collapsed="false">
      <c r="A68" s="4" t="n">
        <v>64</v>
      </c>
      <c r="B68" s="17" t="n">
        <f aca="false">+Assumptions!D$13+Assumptions!D$14</f>
        <v>6905142000</v>
      </c>
      <c r="C68" s="17" t="n">
        <f aca="false">+Assumptions!D$15</f>
        <v>-950942000</v>
      </c>
      <c r="D68" s="17" t="n">
        <f aca="false">+B68+C68</f>
        <v>5954200000</v>
      </c>
      <c r="E68" s="17" t="n">
        <f aca="false">IF(A68&gt;Assumptions!D$18,+Construction!H$13,0)</f>
        <v>9695441658.96678</v>
      </c>
      <c r="F68" s="17" t="n">
        <f aca="false">+F67+Q67</f>
        <v>8887488187.3862</v>
      </c>
      <c r="G68" s="17" t="n">
        <f aca="false">+E68-F68</f>
        <v>807953471.580578</v>
      </c>
      <c r="H68" s="17" t="n">
        <f aca="false">IF((Assumptions!D$18+1)&gt;=Traditional!A68,+(Construction!$D67+Construction!$E67)*Assumptions!D$33+H67,H67+AF67)</f>
        <v>310503790.709656</v>
      </c>
      <c r="I68" s="17" t="n">
        <f aca="false">+G68-H68</f>
        <v>497449680.870922</v>
      </c>
      <c r="J68" s="17" t="n">
        <f aca="false">+D68+I68</f>
        <v>6451649680.87092</v>
      </c>
      <c r="K68" s="17" t="n">
        <f aca="false">+K67+AA67</f>
        <v>328754295.25018</v>
      </c>
      <c r="L68" s="17" t="n">
        <f aca="false">+J68-K68</f>
        <v>6122895385.62074</v>
      </c>
      <c r="M68" s="61"/>
      <c r="N68" s="17" t="n">
        <f aca="false">+Assumptions!D$28</f>
        <v>1737835000</v>
      </c>
      <c r="O68" s="17" t="n">
        <f aca="false">+Assumptions!D$29</f>
        <v>120064000</v>
      </c>
      <c r="P68" s="17" t="n">
        <f aca="false">+Assumptions!D$27</f>
        <v>330794000</v>
      </c>
      <c r="Q68" s="17" t="n">
        <f aca="false">IF(SUM(Q$5:Q67)&lt;Construction!H$13-1,E68*Assumptions!D$19,0)</f>
        <v>161590694.316113</v>
      </c>
      <c r="R68" s="17" t="n">
        <f aca="false">+Assumptions!D$31</f>
        <v>211438000</v>
      </c>
      <c r="S68" s="17" t="n">
        <f aca="false">IF(L68&lt;&gt;0,+(Assumptions!$I$7-Assumptions!$G$7)*(J68-J$5),0)</f>
        <v>17231229.4166678</v>
      </c>
      <c r="T68" s="17" t="n">
        <f aca="false">+Assumptions!D$30</f>
        <v>-8402000</v>
      </c>
      <c r="U68" s="17" t="n">
        <f aca="false">+(+Assumptions!G$4+Assumptions!G$5)*J68</f>
        <v>175047717.499654</v>
      </c>
      <c r="V68" s="17" t="n">
        <f aca="false">+Assumptions!G$6*J68</f>
        <v>5945661.02504493</v>
      </c>
      <c r="W68" s="17" t="n">
        <f aca="false">+Assumptions!G$7*J68</f>
        <v>358140384.827676</v>
      </c>
      <c r="X68" s="17" t="n">
        <f aca="false">SUM(N68:W68)</f>
        <v>3109684687.08516</v>
      </c>
      <c r="Y68" s="17"/>
      <c r="Z68" s="17" t="n">
        <f aca="false">-K68*Assumptions!$I$8</f>
        <v>-38860203.3994793</v>
      </c>
      <c r="AA68" s="17" t="n">
        <f aca="false">IF(A68&lt;=Assumptions!D$18,0,IF(A68-1=Assumptions!D$18,-'Cash Metric Reg'!K68*Assumptions!D$19,IF(K67+AA67&gt;1000,+'Cash Metric Reg'!AA67,0)))</f>
        <v>-65750859.0500348</v>
      </c>
      <c r="AB68" s="17" t="n">
        <f aca="false">SUM(X68:AA68)</f>
        <v>3005073624.63564</v>
      </c>
      <c r="AC68" s="17"/>
      <c r="AF68" s="17" t="n">
        <f aca="false">IF(A68&gt;Assumptions!D$18,IF((A68-Assumptions!D$18)&lt;16,((Construction!I$13*Assumptions!D$34)-Q68)*Assumptions!D$33,-(Q68*Assumptions!D$33)),0)</f>
        <v>-62100758.1419311</v>
      </c>
    </row>
    <row r="69" customFormat="false" ht="15" hidden="false" customHeight="true" outlineLevel="0" collapsed="false">
      <c r="A69" s="4" t="n">
        <v>65</v>
      </c>
      <c r="B69" s="17" t="n">
        <f aca="false">+Assumptions!D$13+Assumptions!D$14</f>
        <v>6905142000</v>
      </c>
      <c r="C69" s="17" t="n">
        <f aca="false">+Assumptions!D$15</f>
        <v>-950942000</v>
      </c>
      <c r="D69" s="17" t="n">
        <f aca="false">+B69+C69</f>
        <v>5954200000</v>
      </c>
      <c r="E69" s="17" t="n">
        <f aca="false">IF(A69&gt;Assumptions!D$18,+Construction!H$13,0)</f>
        <v>9695441658.96678</v>
      </c>
      <c r="F69" s="17" t="n">
        <f aca="false">+F68+Q68</f>
        <v>9049078881.70231</v>
      </c>
      <c r="G69" s="17" t="n">
        <f aca="false">+E69-F69</f>
        <v>646362777.264465</v>
      </c>
      <c r="H69" s="17" t="n">
        <f aca="false">IF((Assumptions!D$18+1)&gt;=Traditional!A69,+(Construction!$D68+Construction!$E68)*Assumptions!D$33+H68,H68+AF68)</f>
        <v>248403032.567725</v>
      </c>
      <c r="I69" s="17" t="n">
        <f aca="false">+G69-H69</f>
        <v>397959744.69674</v>
      </c>
      <c r="J69" s="17" t="n">
        <f aca="false">+D69+I69</f>
        <v>6352159744.69674</v>
      </c>
      <c r="K69" s="17" t="n">
        <f aca="false">+K68+AA68</f>
        <v>263003436.200145</v>
      </c>
      <c r="L69" s="17" t="n">
        <f aca="false">+J69-K69</f>
        <v>6089156308.49659</v>
      </c>
      <c r="M69" s="61"/>
      <c r="N69" s="17" t="n">
        <f aca="false">+Assumptions!D$28</f>
        <v>1737835000</v>
      </c>
      <c r="O69" s="17" t="n">
        <f aca="false">+Assumptions!D$29</f>
        <v>120064000</v>
      </c>
      <c r="P69" s="17" t="n">
        <f aca="false">+Assumptions!D$27</f>
        <v>330794000</v>
      </c>
      <c r="Q69" s="17" t="n">
        <f aca="false">IF(SUM(Q$5:Q68)&lt;Construction!H$13-1,E69*Assumptions!D$19,0)</f>
        <v>161590694.316113</v>
      </c>
      <c r="R69" s="17" t="n">
        <f aca="false">+Assumptions!D$31</f>
        <v>211438000</v>
      </c>
      <c r="S69" s="17" t="n">
        <f aca="false">IF(L69&lt;&gt;0,+(Assumptions!$I$7-Assumptions!$G$7)*(J69-J$5),0)</f>
        <v>13784983.5333343</v>
      </c>
      <c r="T69" s="17" t="n">
        <f aca="false">+Assumptions!D$30</f>
        <v>-8402000</v>
      </c>
      <c r="U69" s="17" t="n">
        <f aca="false">+(+Assumptions!G$4+Assumptions!G$5)*J69</f>
        <v>172348332.520163</v>
      </c>
      <c r="V69" s="17" t="n">
        <f aca="false">+Assumptions!G$6*J69</f>
        <v>5853973.86514707</v>
      </c>
      <c r="W69" s="17" t="n">
        <f aca="false">+Assumptions!G$7*J69</f>
        <v>352617554.886437</v>
      </c>
      <c r="X69" s="17" t="n">
        <f aca="false">SUM(N69:W69)</f>
        <v>3097924539.12119</v>
      </c>
      <c r="Y69" s="17"/>
      <c r="Z69" s="17" t="n">
        <f aca="false">-K69*Assumptions!$I$8</f>
        <v>-31088162.7195836</v>
      </c>
      <c r="AA69" s="17" t="n">
        <f aca="false">IF(A69&lt;=Assumptions!D$18,0,IF(A69-1=Assumptions!D$18,-'Cash Metric Reg'!K69*Assumptions!D$19,IF(K68+AA68&gt;1000,+'Cash Metric Reg'!AA68,0)))</f>
        <v>-65750859.0500348</v>
      </c>
      <c r="AB69" s="17" t="n">
        <f aca="false">SUM(X69:AA69)</f>
        <v>3001085517.35158</v>
      </c>
      <c r="AC69" s="17"/>
      <c r="AF69" s="17" t="n">
        <f aca="false">IF(A69&gt;Assumptions!D$18,IF((A69-Assumptions!D$18)&lt;16,((Construction!I$13*Assumptions!D$34)-Q69)*Assumptions!D$33,-(Q69*Assumptions!D$33)),0)</f>
        <v>-62100758.1419311</v>
      </c>
    </row>
    <row r="70" customFormat="false" ht="15" hidden="false" customHeight="true" outlineLevel="0" collapsed="false">
      <c r="A70" s="4" t="n">
        <v>66</v>
      </c>
      <c r="B70" s="17" t="n">
        <f aca="false">+Assumptions!D$13+Assumptions!D$14</f>
        <v>6905142000</v>
      </c>
      <c r="C70" s="17" t="n">
        <f aca="false">+Assumptions!D$15</f>
        <v>-950942000</v>
      </c>
      <c r="D70" s="17" t="n">
        <f aca="false">+B70+C70</f>
        <v>5954200000</v>
      </c>
      <c r="E70" s="17" t="n">
        <f aca="false">IF(A70&gt;Assumptions!D$18,+Construction!H$13,0)</f>
        <v>9695441658.96678</v>
      </c>
      <c r="F70" s="17" t="n">
        <f aca="false">+F69+Q69</f>
        <v>9210669576.01843</v>
      </c>
      <c r="G70" s="17" t="n">
        <f aca="false">+E70-F70</f>
        <v>484772082.948353</v>
      </c>
      <c r="H70" s="17" t="n">
        <f aca="false">IF((Assumptions!D$18+1)&gt;=Traditional!A70,+(Construction!$D69+Construction!$E69)*Assumptions!D$33+H69,H69+AF69)</f>
        <v>186302274.425794</v>
      </c>
      <c r="I70" s="17" t="n">
        <f aca="false">+G70-H70</f>
        <v>298469808.522559</v>
      </c>
      <c r="J70" s="17" t="n">
        <f aca="false">+D70+I70</f>
        <v>6252669808.52256</v>
      </c>
      <c r="K70" s="17" t="n">
        <f aca="false">+K69+AA69</f>
        <v>197252577.150111</v>
      </c>
      <c r="L70" s="17" t="n">
        <f aca="false">+J70-K70</f>
        <v>6055417231.37245</v>
      </c>
      <c r="M70" s="61"/>
      <c r="N70" s="17" t="n">
        <f aca="false">+Assumptions!D$28</f>
        <v>1737835000</v>
      </c>
      <c r="O70" s="17" t="n">
        <f aca="false">+Assumptions!D$29</f>
        <v>120064000</v>
      </c>
      <c r="P70" s="17" t="n">
        <f aca="false">+Assumptions!D$27</f>
        <v>330794000</v>
      </c>
      <c r="Q70" s="17" t="n">
        <f aca="false">IF(SUM(Q$5:Q69)&lt;Construction!H$13-1,E70*Assumptions!D$19,0)</f>
        <v>161590694.316113</v>
      </c>
      <c r="R70" s="17" t="n">
        <f aca="false">+Assumptions!D$31</f>
        <v>211438000</v>
      </c>
      <c r="S70" s="17" t="n">
        <f aca="false">IF(L70&lt;&gt;0,+(Assumptions!$I$7-Assumptions!$G$7)*(J70-J$5),0)</f>
        <v>10338737.6500009</v>
      </c>
      <c r="T70" s="17" t="n">
        <f aca="false">+Assumptions!D$30</f>
        <v>-8402000</v>
      </c>
      <c r="U70" s="17" t="n">
        <f aca="false">+(+Assumptions!G$4+Assumptions!G$5)*J70</f>
        <v>169648947.540673</v>
      </c>
      <c r="V70" s="17" t="n">
        <f aca="false">+Assumptions!G$6*J70</f>
        <v>5762286.7052492</v>
      </c>
      <c r="W70" s="17" t="n">
        <f aca="false">+Assumptions!G$7*J70</f>
        <v>347094724.945197</v>
      </c>
      <c r="X70" s="17" t="n">
        <f aca="false">SUM(N70:W70)</f>
        <v>3086164391.15723</v>
      </c>
      <c r="Y70" s="17"/>
      <c r="Z70" s="17" t="n">
        <f aca="false">-K70*Assumptions!$I$8</f>
        <v>-23316122.0396879</v>
      </c>
      <c r="AA70" s="17" t="n">
        <f aca="false">IF(A70&lt;=Assumptions!D$18,0,IF(A70-1=Assumptions!D$18,-'Cash Metric Reg'!K70*Assumptions!D$19,IF(K69+AA69&gt;1000,+'Cash Metric Reg'!AA69,0)))</f>
        <v>-65750859.0500348</v>
      </c>
      <c r="AB70" s="17" t="n">
        <f aca="false">SUM(X70:AA70)</f>
        <v>2997097410.06751</v>
      </c>
      <c r="AC70" s="17"/>
      <c r="AF70" s="17" t="n">
        <f aca="false">IF(A70&gt;Assumptions!D$18,IF((A70-Assumptions!D$18)&lt;16,((Construction!I$13*Assumptions!D$34)-Q70)*Assumptions!D$33,-(Q70*Assumptions!D$33)),0)</f>
        <v>-62100758.1419311</v>
      </c>
    </row>
    <row r="71" customFormat="false" ht="15" hidden="false" customHeight="true" outlineLevel="0" collapsed="false">
      <c r="A71" s="4" t="n">
        <v>67</v>
      </c>
      <c r="B71" s="17" t="n">
        <f aca="false">+Assumptions!D$13+Assumptions!D$14</f>
        <v>6905142000</v>
      </c>
      <c r="C71" s="17" t="n">
        <f aca="false">+Assumptions!D$15</f>
        <v>-950942000</v>
      </c>
      <c r="D71" s="17" t="n">
        <f aca="false">+B71+C71</f>
        <v>5954200000</v>
      </c>
      <c r="E71" s="17" t="n">
        <f aca="false">IF(A71&gt;Assumptions!D$18,+Construction!H$13,0)</f>
        <v>9695441658.96678</v>
      </c>
      <c r="F71" s="17" t="n">
        <f aca="false">+F70+Q70</f>
        <v>9372260270.33454</v>
      </c>
      <c r="G71" s="17" t="n">
        <f aca="false">+E71-F71</f>
        <v>323181388.63224</v>
      </c>
      <c r="H71" s="17" t="n">
        <f aca="false">IF((Assumptions!D$18+1)&gt;=Traditional!A71,+(Construction!$D70+Construction!$E70)*Assumptions!D$33+H70,H70+AF70)</f>
        <v>124201516.283863</v>
      </c>
      <c r="I71" s="17" t="n">
        <f aca="false">+G71-H71</f>
        <v>198979872.348377</v>
      </c>
      <c r="J71" s="17" t="n">
        <f aca="false">+D71+I71</f>
        <v>6153179872.34838</v>
      </c>
      <c r="K71" s="17" t="n">
        <f aca="false">+K70+AA70</f>
        <v>131501718.100076</v>
      </c>
      <c r="L71" s="17" t="n">
        <f aca="false">+J71-K71</f>
        <v>6021678154.2483</v>
      </c>
      <c r="M71" s="61"/>
      <c r="N71" s="17" t="n">
        <f aca="false">+Assumptions!D$28</f>
        <v>1737835000</v>
      </c>
      <c r="O71" s="17" t="n">
        <f aca="false">+Assumptions!D$29</f>
        <v>120064000</v>
      </c>
      <c r="P71" s="17" t="n">
        <f aca="false">+Assumptions!D$27</f>
        <v>330794000</v>
      </c>
      <c r="Q71" s="17" t="n">
        <f aca="false">IF(SUM(Q$5:Q70)&lt;Construction!H$13-1,E71*Assumptions!D$19,0)</f>
        <v>161590694.316113</v>
      </c>
      <c r="R71" s="17" t="n">
        <f aca="false">+Assumptions!D$31</f>
        <v>211438000</v>
      </c>
      <c r="S71" s="17" t="n">
        <f aca="false">IF(L71&lt;&gt;0,+(Assumptions!$I$7-Assumptions!$G$7)*(J71-J$5),0)</f>
        <v>6892491.76666741</v>
      </c>
      <c r="T71" s="17" t="n">
        <f aca="false">+Assumptions!D$30</f>
        <v>-8402000</v>
      </c>
      <c r="U71" s="17" t="n">
        <f aca="false">+(+Assumptions!G$4+Assumptions!G$5)*J71</f>
        <v>166949562.561183</v>
      </c>
      <c r="V71" s="17" t="n">
        <f aca="false">+Assumptions!G$6*J71</f>
        <v>5670599.54535133</v>
      </c>
      <c r="W71" s="17" t="n">
        <f aca="false">+Assumptions!G$7*J71</f>
        <v>341571895.003958</v>
      </c>
      <c r="X71" s="17" t="n">
        <f aca="false">SUM(N71:W71)</f>
        <v>3074404243.19327</v>
      </c>
      <c r="Y71" s="17"/>
      <c r="Z71" s="17" t="n">
        <f aca="false">-K71*Assumptions!$I$8</f>
        <v>-15544081.3597922</v>
      </c>
      <c r="AA71" s="17" t="n">
        <f aca="false">IF(A71&lt;=Assumptions!D$18,0,IF(A71-1=Assumptions!D$18,-'Cash Metric Reg'!K71*Assumptions!D$19,IF(K70+AA70&gt;1000,+'Cash Metric Reg'!AA70,0)))</f>
        <v>-65750859.0500348</v>
      </c>
      <c r="AB71" s="17" t="n">
        <f aca="false">SUM(X71:AA71)</f>
        <v>2993109302.78345</v>
      </c>
      <c r="AF71" s="17" t="n">
        <f aca="false">IF(A71&gt;Assumptions!D$18,IF((A71-Assumptions!D$18)&lt;16,((Construction!I$13*Assumptions!D$34)-Q71)*Assumptions!D$33,-(Q71*Assumptions!D$33)),0)</f>
        <v>-62100758.1419311</v>
      </c>
    </row>
    <row r="72" customFormat="false" ht="15" hidden="false" customHeight="true" outlineLevel="0" collapsed="false">
      <c r="A72" s="4" t="n">
        <v>68</v>
      </c>
      <c r="B72" s="17" t="n">
        <f aca="false">+Assumptions!D$13+Assumptions!D$14</f>
        <v>6905142000</v>
      </c>
      <c r="C72" s="17" t="n">
        <f aca="false">+Assumptions!D$15</f>
        <v>-950942000</v>
      </c>
      <c r="D72" s="17" t="n">
        <f aca="false">+B72+C72</f>
        <v>5954200000</v>
      </c>
      <c r="E72" s="17" t="n">
        <f aca="false">IF(A72&gt;Assumptions!D$18,+Construction!H$13,0)</f>
        <v>9695441658.96678</v>
      </c>
      <c r="F72" s="17" t="n">
        <f aca="false">+F71+Q71</f>
        <v>9533850964.65065</v>
      </c>
      <c r="G72" s="17" t="n">
        <f aca="false">+E72-F72</f>
        <v>161590694.316128</v>
      </c>
      <c r="H72" s="17" t="n">
        <f aca="false">IF((Assumptions!D$18+1)&gt;=Traditional!A72,+(Construction!$D71+Construction!$E71)*Assumptions!D$33+H71,H71+AF71)</f>
        <v>62100758.141932</v>
      </c>
      <c r="I72" s="17" t="n">
        <f aca="false">+G72-H72</f>
        <v>99489936.1741958</v>
      </c>
      <c r="J72" s="17" t="n">
        <f aca="false">+D72+I72</f>
        <v>6053689936.1742</v>
      </c>
      <c r="K72" s="17" t="n">
        <f aca="false">+K71+AA71</f>
        <v>65750859.0500412</v>
      </c>
      <c r="L72" s="17" t="n">
        <f aca="false">+J72-K72</f>
        <v>5987939077.12416</v>
      </c>
      <c r="M72" s="61"/>
      <c r="N72" s="17" t="n">
        <f aca="false">+Assumptions!D$28</f>
        <v>1737835000</v>
      </c>
      <c r="O72" s="17" t="n">
        <f aca="false">+Assumptions!D$29</f>
        <v>120064000</v>
      </c>
      <c r="P72" s="17" t="n">
        <f aca="false">+Assumptions!D$27</f>
        <v>330794000</v>
      </c>
      <c r="Q72" s="17" t="n">
        <f aca="false">IF(SUM(Q$5:Q71)&lt;Construction!H$13-1,E72*Assumptions!D$19,0)</f>
        <v>161590694.316113</v>
      </c>
      <c r="R72" s="17" t="n">
        <f aca="false">+Assumptions!D$31</f>
        <v>211438000</v>
      </c>
      <c r="S72" s="17" t="n">
        <f aca="false">IF(L72&lt;&gt;0,+(Assumptions!$I$7-Assumptions!$G$7)*(J72-J$5),0)</f>
        <v>3446245.88333397</v>
      </c>
      <c r="T72" s="17" t="n">
        <f aca="false">+Assumptions!D$30</f>
        <v>-8402000</v>
      </c>
      <c r="U72" s="17" t="n">
        <f aca="false">+(+Assumptions!G$4+Assumptions!G$5)*J72</f>
        <v>164250177.581692</v>
      </c>
      <c r="V72" s="17" t="n">
        <f aca="false">+Assumptions!G$6*J72</f>
        <v>5578912.38545346</v>
      </c>
      <c r="W72" s="17" t="n">
        <f aca="false">+Assumptions!G$7*J72</f>
        <v>336049065.062718</v>
      </c>
      <c r="X72" s="17" t="n">
        <f aca="false">SUM(N72:W72)</f>
        <v>3062644095.22931</v>
      </c>
      <c r="Y72" s="17"/>
      <c r="Z72" s="17" t="n">
        <f aca="false">-K72*Assumptions!$I$8</f>
        <v>-7772040.67989647</v>
      </c>
      <c r="AA72" s="17" t="n">
        <f aca="false">IF(A72&lt;=Assumptions!D$18,0,IF(A72-1=Assumptions!D$18,-'Cash Metric Reg'!K72*Assumptions!D$19,IF(K71+AA71&gt;1000,+'Cash Metric Reg'!AA71,0)))</f>
        <v>-65750859.0500348</v>
      </c>
      <c r="AB72" s="17" t="n">
        <f aca="false">SUM(X72:AA72)</f>
        <v>2989121195.49938</v>
      </c>
      <c r="AF72" s="17" t="n">
        <f aca="false">IF(A72&gt;Assumptions!D$18,IF((A72-Assumptions!D$18)&lt;16,((Construction!I$13*Assumptions!D$34)-Q72)*Assumptions!D$33,-(Q72*Assumptions!D$33)),0)</f>
        <v>-62100758.1419311</v>
      </c>
    </row>
    <row r="73" customFormat="false" ht="15" hidden="false" customHeight="true" outlineLevel="0" collapsed="false">
      <c r="A73" s="4" t="n">
        <v>69</v>
      </c>
      <c r="B73" s="17" t="n">
        <f aca="false">+Assumptions!D$13+Assumptions!D$14</f>
        <v>6905142000</v>
      </c>
      <c r="C73" s="17" t="n">
        <f aca="false">+Assumptions!D$15</f>
        <v>-950942000</v>
      </c>
      <c r="D73" s="17" t="n">
        <f aca="false">+B73+C73</f>
        <v>5954200000</v>
      </c>
      <c r="E73" s="17" t="n">
        <f aca="false">IF(A73&gt;Assumptions!D$18,+Construction!H$13,0)</f>
        <v>9695441658.96678</v>
      </c>
      <c r="F73" s="17" t="n">
        <f aca="false">+F72+Q72</f>
        <v>9695441658.96676</v>
      </c>
      <c r="G73" s="17" t="n">
        <f aca="false">+E73-F73</f>
        <v>0</v>
      </c>
      <c r="H73" s="17" t="n">
        <f aca="false">IF((Assumptions!D$18+1)&gt;=Traditional!A73,+(Construction!$D72+Construction!$E72)*Assumptions!D$33+H72,H72+AF72)</f>
        <v>9.08970832824707E-007</v>
      </c>
      <c r="I73" s="17" t="n">
        <f aca="false">+G73-H73</f>
        <v>-9.08970832824707E-007</v>
      </c>
      <c r="J73" s="17" t="n">
        <f aca="false">+D73+I73</f>
        <v>5954200000</v>
      </c>
      <c r="K73" s="17" t="n">
        <f aca="false">+K72+AA72</f>
        <v>6.43730163574219E-006</v>
      </c>
      <c r="L73" s="17" t="n">
        <f aca="false">+J73-K73</f>
        <v>5954199999.99999</v>
      </c>
      <c r="M73" s="61"/>
      <c r="N73" s="17" t="n">
        <f aca="false">+Assumptions!D$28</f>
        <v>1737835000</v>
      </c>
      <c r="O73" s="17" t="n">
        <f aca="false">+Assumptions!D$29</f>
        <v>120064000</v>
      </c>
      <c r="P73" s="17" t="n">
        <f aca="false">+Assumptions!D$27</f>
        <v>330794000</v>
      </c>
      <c r="Q73" s="17" t="n">
        <f aca="false">IF(SUM(Q$5:Q72)&lt;Construction!H$13-1,E73*Assumptions!D$19,0)</f>
        <v>0</v>
      </c>
      <c r="R73" s="17" t="n">
        <f aca="false">+Assumptions!D$31</f>
        <v>211438000</v>
      </c>
      <c r="S73" s="17" t="n">
        <f aca="false">IF(L73&lt;&gt;0,+(Assumptions!$I$7-Assumptions!$G$7)*(J73-J$5),0)</f>
        <v>0</v>
      </c>
      <c r="T73" s="17" t="n">
        <f aca="false">+Assumptions!D$30</f>
        <v>-8402000</v>
      </c>
      <c r="U73" s="17" t="n">
        <f aca="false">+(+Assumptions!G$4+Assumptions!G$5)*J73</f>
        <v>161550792.602201</v>
      </c>
      <c r="V73" s="17" t="n">
        <f aca="false">+Assumptions!G$6*J73</f>
        <v>5487225.22555558</v>
      </c>
      <c r="W73" s="17" t="n">
        <f aca="false">+Assumptions!G$7*J73</f>
        <v>330526235.121478</v>
      </c>
      <c r="X73" s="17" t="n">
        <f aca="false">SUM(N73:W73)</f>
        <v>2889293252.94923</v>
      </c>
      <c r="Y73" s="17"/>
      <c r="Z73" s="17" t="n">
        <f aca="false">-K73*Assumptions!$I$8</f>
        <v>-7.6091736145493E-007</v>
      </c>
      <c r="AA73" s="17" t="n">
        <f aca="false">IF(A73&lt;=Assumptions!D$18,0,IF(A73-1=Assumptions!D$18,-'Cash Metric Reg'!K73*Assumptions!D$19,IF(K72+AA72&gt;1000,+'Cash Metric Reg'!AA72,0)))</f>
        <v>0</v>
      </c>
      <c r="AB73" s="17" t="n">
        <f aca="false">SUM(X73:AA73)</f>
        <v>2889293252.94923</v>
      </c>
      <c r="AF73" s="17" t="n">
        <f aca="false">IF(A73&gt;Assumptions!D$18,IF((A73-Assumptions!D$18)&lt;16,((Construction!I$13*Assumptions!D$34)-Q73)*Assumptions!D$33,-(Q73*Assumptions!D$33)),0)</f>
        <v>-0</v>
      </c>
    </row>
    <row r="74" customFormat="false" ht="28.5" hidden="false" customHeight="true" outlineLevel="0" collapsed="false">
      <c r="A74" s="4"/>
      <c r="B74" s="17"/>
      <c r="C74" s="17"/>
      <c r="D74" s="17"/>
      <c r="E74" s="17"/>
      <c r="F74" s="17"/>
      <c r="G74" s="17"/>
      <c r="H74" s="17"/>
      <c r="I74" s="17"/>
      <c r="J74" s="17"/>
      <c r="K74" s="17"/>
      <c r="L74" s="17"/>
      <c r="M74" s="61"/>
      <c r="N74" s="17"/>
      <c r="O74" s="17"/>
      <c r="P74" s="17"/>
      <c r="Q74" s="17" t="n">
        <f aca="false">SUM(Q5:Q73)</f>
        <v>9695441658.96678</v>
      </c>
      <c r="R74" s="17"/>
      <c r="S74" s="17" t="n">
        <f aca="false">SUM(S5:S73)</f>
        <v>7216081513.99872</v>
      </c>
      <c r="T74" s="17"/>
      <c r="U74" s="17"/>
      <c r="V74" s="17"/>
      <c r="W74" s="17" t="n">
        <f aca="false">SUM(W5:W73)</f>
        <v>34370543418.8927</v>
      </c>
      <c r="X74" s="17" t="n">
        <f aca="false">SUM(X5:X73)</f>
        <v>233681206455.768</v>
      </c>
      <c r="Y74" s="17"/>
      <c r="Z74" s="17" t="n">
        <f aca="false">SUM(Z5:Z73)</f>
        <v>-15130009207.7374</v>
      </c>
      <c r="AA74" s="17" t="n">
        <f aca="false">SUM(AA5:AA73)</f>
        <v>-3945051543.00209</v>
      </c>
      <c r="AB74" s="17"/>
      <c r="AF74" s="17" t="n">
        <f aca="false">SUM(AF10:AF73)</f>
        <v>-351419994.540196</v>
      </c>
    </row>
    <row r="75" customFormat="false" ht="30.75" hidden="false" customHeight="true" outlineLevel="0" collapsed="false">
      <c r="Q75" s="18"/>
      <c r="X75" s="62" t="n">
        <f aca="false">SUM(X5:X72)</f>
        <v>230791913202.818</v>
      </c>
      <c r="Y75" s="21" t="s">
        <v>57</v>
      </c>
      <c r="Z75" s="21"/>
      <c r="AA75" s="63"/>
      <c r="AB75" s="62" t="n">
        <f aca="false">SUM(AB5:AB73)</f>
        <v>221012909410.864</v>
      </c>
    </row>
    <row r="76" customFormat="false" ht="30.75" hidden="false" customHeight="true" outlineLevel="0" collapsed="false">
      <c r="Q76" s="18"/>
      <c r="Y76" s="21" t="s">
        <v>58</v>
      </c>
      <c r="Z76" s="21"/>
      <c r="AA76" s="63"/>
      <c r="AB76" s="17" t="n">
        <f aca="false">+A73*X5</f>
        <v>199361234453.497</v>
      </c>
    </row>
    <row r="77" customFormat="false" ht="36" hidden="false" customHeight="true" outlineLevel="0" collapsed="false">
      <c r="Q77" s="42"/>
      <c r="Y77" s="0" t="s">
        <v>59</v>
      </c>
      <c r="AB77" s="46" t="n">
        <f aca="false">+AB75-AB76</f>
        <v>21651674957.3663</v>
      </c>
    </row>
  </sheetData>
  <mergeCells count="3">
    <mergeCell ref="A1:AB1"/>
    <mergeCell ref="Y75:Z75"/>
    <mergeCell ref="Y76:Z76"/>
  </mergeCells>
  <printOptions headings="false" gridLines="false" gridLinesSet="true" horizontalCentered="false" verticalCentered="false"/>
  <pageMargins left="0.159722222222222" right="0.159722222222222"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1" ySplit="3" topLeftCell="N5" activePane="bottomRight" state="frozen"/>
      <selection pane="topLeft" activeCell="A2" activeCellId="0" sqref="A2"/>
      <selection pane="topRight" activeCell="N2" activeCellId="0" sqref="N2"/>
      <selection pane="bottomLeft" activeCell="A5" activeCellId="0" sqref="A5"/>
      <selection pane="bottomRight" activeCell="Z4" activeCellId="0" sqref="Z4"/>
    </sheetView>
  </sheetViews>
  <sheetFormatPr defaultColWidth="9.0546875" defaultRowHeight="12.75" zeroHeight="false" outlineLevelRow="0" outlineLevelCol="0"/>
  <cols>
    <col collapsed="false" customWidth="true" hidden="false" outlineLevel="0" max="4" min="2" style="0" width="16.7"/>
    <col collapsed="false" customWidth="true" hidden="false" outlineLevel="0" max="5" min="5" style="0" width="13.99"/>
    <col collapsed="false" customWidth="true" hidden="false" outlineLevel="0" max="6" min="6" style="0" width="15.28"/>
    <col collapsed="false" customWidth="true" hidden="false" outlineLevel="0" max="7" min="7" style="0" width="14.85"/>
    <col collapsed="false" customWidth="true" hidden="false" outlineLevel="0" max="10" min="8" style="0" width="13.99"/>
    <col collapsed="false" customWidth="true" hidden="false" outlineLevel="0" max="11" min="11" style="0" width="14.99"/>
    <col collapsed="false" customWidth="true" hidden="false" outlineLevel="0" max="12" min="12" style="0" width="2.13"/>
    <col collapsed="false" customWidth="true" hidden="false" outlineLevel="0" max="13" min="13" style="0" width="14.7"/>
    <col collapsed="false" customWidth="true" hidden="false" outlineLevel="0" max="14" min="14" style="0" width="13.14"/>
    <col collapsed="false" customWidth="true" hidden="false" outlineLevel="0" max="15" min="15" style="0" width="14.99"/>
    <col collapsed="false" customWidth="true" hidden="false" outlineLevel="0" max="16" min="16" style="0" width="13.7"/>
    <col collapsed="false" customWidth="true" hidden="false" outlineLevel="0" max="17" min="17" style="0" width="13.85"/>
    <col collapsed="false" customWidth="true" hidden="false" outlineLevel="0" max="18" min="18" style="0" width="13.99"/>
    <col collapsed="false" customWidth="true" hidden="false" outlineLevel="0" max="19" min="19" style="0" width="12.85"/>
    <col collapsed="false" customWidth="true" hidden="false" outlineLevel="0" max="20" min="20" style="0" width="14.99"/>
    <col collapsed="false" customWidth="true" hidden="false" outlineLevel="0" max="21" min="21" style="0" width="13.56"/>
    <col collapsed="false" customWidth="true" hidden="false" outlineLevel="0" max="22" min="22" style="0" width="14.99"/>
    <col collapsed="false" customWidth="true" hidden="false" outlineLevel="0" max="23" min="23" style="0" width="18.41"/>
    <col collapsed="false" customWidth="true" hidden="false" outlineLevel="0" max="25" min="25" style="0" width="14.99"/>
    <col collapsed="false" customWidth="true" hidden="false" outlineLevel="0" max="26" min="26" style="0" width="16.7"/>
    <col collapsed="false" customWidth="true" hidden="false" outlineLevel="0" max="29" min="29" style="0" width="12.28"/>
  </cols>
  <sheetData>
    <row r="1" customFormat="false" ht="26.25" hidden="false" customHeight="false" outlineLevel="0" collapsed="false">
      <c r="A1" s="56" t="s">
        <v>90</v>
      </c>
      <c r="B1" s="56"/>
      <c r="C1" s="56"/>
      <c r="D1" s="56"/>
      <c r="E1" s="56"/>
      <c r="F1" s="56"/>
      <c r="G1" s="56"/>
      <c r="H1" s="56"/>
      <c r="I1" s="56"/>
      <c r="J1" s="56"/>
      <c r="K1" s="56"/>
      <c r="L1" s="56"/>
      <c r="M1" s="56"/>
      <c r="N1" s="56"/>
      <c r="O1" s="56"/>
      <c r="P1" s="56"/>
      <c r="Q1" s="56"/>
      <c r="R1" s="56"/>
      <c r="S1" s="56"/>
      <c r="T1" s="56"/>
      <c r="U1" s="56"/>
      <c r="V1" s="56"/>
      <c r="W1" s="56"/>
    </row>
    <row r="2" customFormat="false" ht="20.25" hidden="false" customHeight="false" outlineLevel="0" collapsed="false">
      <c r="J2" s="57" t="s">
        <v>63</v>
      </c>
      <c r="K2" s="28"/>
      <c r="M2" s="58" t="n">
        <f aca="false">+Assumptions!D18</f>
        <v>8</v>
      </c>
      <c r="N2" s="57" t="s">
        <v>1</v>
      </c>
    </row>
    <row r="4" customFormat="false" ht="57" hidden="false" customHeight="true" outlineLevel="0" collapsed="false">
      <c r="A4" s="4" t="s">
        <v>45</v>
      </c>
      <c r="B4" s="39" t="s">
        <v>64</v>
      </c>
      <c r="C4" s="39" t="s">
        <v>65</v>
      </c>
      <c r="D4" s="39" t="s">
        <v>66</v>
      </c>
      <c r="E4" s="39" t="s">
        <v>67</v>
      </c>
      <c r="F4" s="39" t="s">
        <v>91</v>
      </c>
      <c r="G4" s="39" t="s">
        <v>92</v>
      </c>
      <c r="H4" s="39" t="s">
        <v>70</v>
      </c>
      <c r="I4" s="39" t="s">
        <v>93</v>
      </c>
      <c r="J4" s="39" t="s">
        <v>94</v>
      </c>
      <c r="K4" s="39" t="s">
        <v>95</v>
      </c>
      <c r="L4" s="39"/>
      <c r="M4" s="39" t="s">
        <v>75</v>
      </c>
      <c r="N4" s="39" t="s">
        <v>76</v>
      </c>
      <c r="O4" s="39" t="s">
        <v>77</v>
      </c>
      <c r="P4" s="39" t="s">
        <v>78</v>
      </c>
      <c r="Q4" s="39" t="s">
        <v>79</v>
      </c>
      <c r="R4" s="39" t="s">
        <v>80</v>
      </c>
      <c r="S4" s="39" t="s">
        <v>81</v>
      </c>
      <c r="T4" s="39" t="s">
        <v>82</v>
      </c>
      <c r="U4" s="39" t="s">
        <v>83</v>
      </c>
      <c r="V4" s="39" t="s">
        <v>84</v>
      </c>
      <c r="W4" s="39" t="s">
        <v>96</v>
      </c>
      <c r="Y4" s="39" t="s">
        <v>97</v>
      </c>
      <c r="Z4" s="39" t="s">
        <v>57</v>
      </c>
      <c r="AA4" s="39" t="s">
        <v>98</v>
      </c>
      <c r="AC4" s="39" t="s">
        <v>89</v>
      </c>
    </row>
    <row r="5" customFormat="false" ht="12.75" hidden="false" customHeight="false" outlineLevel="0" collapsed="false">
      <c r="A5" s="4" t="n">
        <v>1</v>
      </c>
      <c r="B5" s="46" t="n">
        <f aca="false">+Assumptions!D$13+Assumptions!D$14</f>
        <v>6905142000</v>
      </c>
      <c r="C5" s="46" t="n">
        <f aca="false">+Assumptions!$D$15</f>
        <v>-950942000</v>
      </c>
      <c r="D5" s="46" t="n">
        <f aca="false">+B5+C5</f>
        <v>5954200000</v>
      </c>
      <c r="E5" s="46" t="n">
        <v>0</v>
      </c>
      <c r="F5" s="46" t="n">
        <v>0</v>
      </c>
      <c r="G5" s="46" t="n">
        <f aca="false">+E5-F5</f>
        <v>0</v>
      </c>
      <c r="H5" s="46"/>
      <c r="I5" s="17" t="n">
        <f aca="false">+Construction!P4</f>
        <v>50000000</v>
      </c>
      <c r="J5" s="46" t="n">
        <f aca="false">+G5-H5+I5</f>
        <v>50000000</v>
      </c>
      <c r="K5" s="46" t="n">
        <f aca="false">+J5+D5</f>
        <v>6004200000</v>
      </c>
      <c r="L5" s="60"/>
      <c r="M5" s="46" t="n">
        <f aca="false">+Assumptions!D$28</f>
        <v>1737835000</v>
      </c>
      <c r="N5" s="46" t="n">
        <f aca="false">+Assumptions!D$29</f>
        <v>120064000</v>
      </c>
      <c r="O5" s="46" t="n">
        <f aca="false">+Assumptions!D$27</f>
        <v>330794000</v>
      </c>
      <c r="P5" s="46" t="n">
        <v>0</v>
      </c>
      <c r="Q5" s="46" t="n">
        <f aca="false">+Assumptions!D$31</f>
        <v>211438000</v>
      </c>
      <c r="R5" s="46" t="n">
        <f aca="false">+(Assumptions!I$7-Assumptions!G$7)*J5</f>
        <v>1731957.027945</v>
      </c>
      <c r="S5" s="46" t="n">
        <f aca="false">+Assumptions!D$30</f>
        <v>-8402000</v>
      </c>
      <c r="T5" s="46" t="n">
        <f aca="false">+(+Assumptions!G$4+Assumptions!G$5)*CWIP!K5</f>
        <v>162907404.679409</v>
      </c>
      <c r="U5" s="46" t="n">
        <f aca="false">+Assumptions!G$6*CWIP!K5</f>
        <v>5533303.83582695</v>
      </c>
      <c r="V5" s="46" t="n">
        <f aca="false">+Assumptions!G$7*CWIP!K5</f>
        <v>333301807.281646</v>
      </c>
      <c r="W5" s="42" t="n">
        <f aca="false">SUM(M5:V5)</f>
        <v>2895203472.82483</v>
      </c>
      <c r="Y5" s="46" t="n">
        <f aca="false">+'CM calc CWIP'!C30</f>
        <v>37017174.5027937</v>
      </c>
      <c r="Z5" s="42" t="n">
        <f aca="false">+W5+Y5</f>
        <v>2932220647.32762</v>
      </c>
      <c r="AA5" s="13" t="n">
        <f aca="false">+(V5+'CM calc CWIP'!C29)/K5/Assumptions!$F$7</f>
        <v>0.116454286331869</v>
      </c>
      <c r="AC5" s="46"/>
    </row>
    <row r="6" customFormat="false" ht="12.75" hidden="false" customHeight="false" outlineLevel="0" collapsed="false">
      <c r="A6" s="4" t="n">
        <v>2</v>
      </c>
      <c r="B6" s="17" t="n">
        <f aca="false">+Assumptions!D$13+Assumptions!D$14</f>
        <v>6905142000</v>
      </c>
      <c r="C6" s="17" t="n">
        <f aca="false">+Assumptions!$D$15</f>
        <v>-950942000</v>
      </c>
      <c r="D6" s="17" t="n">
        <f aca="false">+B6+C6</f>
        <v>5954200000</v>
      </c>
      <c r="E6" s="17" t="n">
        <f aca="false">IF(A6&gt;Assumptions!D$18,+Construction!P$13,0)</f>
        <v>0</v>
      </c>
      <c r="F6" s="17" t="n">
        <f aca="false">+F5+P5</f>
        <v>0</v>
      </c>
      <c r="G6" s="17" t="n">
        <f aca="false">+E6-F6</f>
        <v>0</v>
      </c>
      <c r="H6" s="46" t="n">
        <f aca="false">IF((Assumptions!D$18+1)&gt;=A6,+(Construction!$L5+Construction!$M5)*Assumptions!D$33+H5,H5+AC5)</f>
        <v>7009952.92328175</v>
      </c>
      <c r="I6" s="17" t="n">
        <f aca="false">IF(A6&lt;=Assumptions!D$18,+Construction!P5,0)</f>
        <v>834178035.203819</v>
      </c>
      <c r="J6" s="17" t="n">
        <f aca="false">+G6-H6+I6</f>
        <v>827168082.280538</v>
      </c>
      <c r="K6" s="17" t="n">
        <f aca="false">+J6+D6</f>
        <v>6781368082.28054</v>
      </c>
      <c r="L6" s="61"/>
      <c r="M6" s="17" t="n">
        <f aca="false">+Assumptions!D$28</f>
        <v>1737835000</v>
      </c>
      <c r="N6" s="17" t="n">
        <f aca="false">+Assumptions!D$29</f>
        <v>120064000</v>
      </c>
      <c r="O6" s="17" t="n">
        <f aca="false">+Assumptions!D$27</f>
        <v>330794000</v>
      </c>
      <c r="P6" s="17" t="n">
        <v>0</v>
      </c>
      <c r="Q6" s="17" t="n">
        <f aca="false">+Assumptions!D$31</f>
        <v>211438000</v>
      </c>
      <c r="R6" s="17" t="n">
        <f aca="false">+(Assumptions!I$7-Assumptions!G$7)*J6</f>
        <v>28652391.4679513</v>
      </c>
      <c r="S6" s="17" t="n">
        <f aca="false">+Assumptions!D$30</f>
        <v>-8402000</v>
      </c>
      <c r="T6" s="17" t="n">
        <f aca="false">+(+Assumptions!G$4+Assumptions!G$5)*CWIP!K6</f>
        <v>183993716.808252</v>
      </c>
      <c r="U6" s="17" t="n">
        <f aca="false">+Assumptions!G$6*CWIP!K6</f>
        <v>6249520.33940198</v>
      </c>
      <c r="V6" s="17" t="n">
        <f aca="false">+Assumptions!G$7*CWIP!K6</f>
        <v>376443529.14063</v>
      </c>
      <c r="W6" s="17" t="n">
        <f aca="false">SUM(M6:V6)</f>
        <v>2987068157.75624</v>
      </c>
      <c r="X6" s="17"/>
      <c r="Y6" s="17" t="n">
        <f aca="false">+'CM calc CWIP'!D30</f>
        <v>254545668.975252</v>
      </c>
      <c r="Z6" s="17" t="n">
        <f aca="false">+W6+Y6</f>
        <v>3241613826.73149</v>
      </c>
      <c r="AA6" s="13" t="n">
        <f aca="false">+(V6+'CM calc CWIP'!D$29)/K6/Assumptions!$F$7</f>
        <v>0.154384373931416</v>
      </c>
      <c r="AC6" s="17"/>
    </row>
    <row r="7" customFormat="false" ht="12.75" hidden="false" customHeight="false" outlineLevel="0" collapsed="false">
      <c r="A7" s="4" t="n">
        <v>3</v>
      </c>
      <c r="B7" s="17" t="n">
        <f aca="false">+Assumptions!D$13+Assumptions!D$14</f>
        <v>6905142000</v>
      </c>
      <c r="C7" s="17" t="n">
        <f aca="false">+Assumptions!$D$15</f>
        <v>-950942000</v>
      </c>
      <c r="D7" s="17" t="n">
        <f aca="false">+B7+C7</f>
        <v>5954200000</v>
      </c>
      <c r="E7" s="17" t="n">
        <f aca="false">IF(A7&gt;Assumptions!D$18,+Construction!P$13,0)</f>
        <v>0</v>
      </c>
      <c r="F7" s="17" t="n">
        <f aca="false">+F6+P6</f>
        <v>0</v>
      </c>
      <c r="G7" s="17" t="n">
        <f aca="false">+E7-F7</f>
        <v>0</v>
      </c>
      <c r="H7" s="17" t="n">
        <f aca="false">IF((Assumptions!D$18+1)&gt;=A7,+(Construction!$L6+Construction!$M6)*Assumptions!D$33+H6,H6+AC6)</f>
        <v>14019905.8465635</v>
      </c>
      <c r="I7" s="17" t="n">
        <f aca="false">IF(A7&lt;=Assumptions!D$18,+Construction!P6,0)</f>
        <v>1618356070.40764</v>
      </c>
      <c r="J7" s="17" t="n">
        <f aca="false">+G7-H7+I7</f>
        <v>1604336164.56108</v>
      </c>
      <c r="K7" s="17" t="n">
        <f aca="false">+J7+D7</f>
        <v>7558536164.56108</v>
      </c>
      <c r="L7" s="61"/>
      <c r="M7" s="17" t="n">
        <f aca="false">+Assumptions!D$28</f>
        <v>1737835000</v>
      </c>
      <c r="N7" s="17" t="n">
        <f aca="false">+Assumptions!D$29</f>
        <v>120064000</v>
      </c>
      <c r="O7" s="17" t="n">
        <f aca="false">+Assumptions!D$27</f>
        <v>330794000</v>
      </c>
      <c r="P7" s="17" t="n">
        <v>0</v>
      </c>
      <c r="Q7" s="17" t="n">
        <f aca="false">+Assumptions!D$31</f>
        <v>211438000</v>
      </c>
      <c r="R7" s="17" t="n">
        <f aca="false">+(Assumptions!I$7-Assumptions!G$7)*J7</f>
        <v>55572825.9079575</v>
      </c>
      <c r="S7" s="17" t="n">
        <f aca="false">+Assumptions!D$30</f>
        <v>-8402000</v>
      </c>
      <c r="T7" s="17" t="n">
        <f aca="false">+(+Assumptions!G$4+Assumptions!G$5)*CWIP!K7</f>
        <v>205080028.937094</v>
      </c>
      <c r="U7" s="17" t="n">
        <f aca="false">+Assumptions!G$6*CWIP!K7</f>
        <v>6965736.842977</v>
      </c>
      <c r="V7" s="17" t="n">
        <f aca="false">+Assumptions!G$7*CWIP!K7</f>
        <v>419585250.999615</v>
      </c>
      <c r="W7" s="17" t="n">
        <f aca="false">SUM(M7:V7)</f>
        <v>3078932842.68764</v>
      </c>
      <c r="X7" s="17"/>
      <c r="Y7" s="17" t="n">
        <f aca="false">+'CM calc CWIP'!E30</f>
        <v>313448226.483968</v>
      </c>
      <c r="Z7" s="17" t="n">
        <f aca="false">+W7+Y7</f>
        <v>3392381069.17161</v>
      </c>
      <c r="AA7" s="13" t="n">
        <f aca="false">+(V7+'CM calc CWIP'!E$29)/K7/Assumptions!$F$7</f>
        <v>0.159140201646047</v>
      </c>
      <c r="AC7" s="17"/>
    </row>
    <row r="8" customFormat="false" ht="12.75" hidden="false" customHeight="false" outlineLevel="0" collapsed="false">
      <c r="A8" s="4" t="n">
        <v>4</v>
      </c>
      <c r="B8" s="17" t="n">
        <f aca="false">+Assumptions!D$13+Assumptions!D$14</f>
        <v>6905142000</v>
      </c>
      <c r="C8" s="17" t="n">
        <f aca="false">+Assumptions!$D$15</f>
        <v>-950942000</v>
      </c>
      <c r="D8" s="17" t="n">
        <f aca="false">+B8+C8</f>
        <v>5954200000</v>
      </c>
      <c r="E8" s="17" t="n">
        <f aca="false">IF(A8&gt;=Assumptions!D$18,+Construction!P$13,0)</f>
        <v>0</v>
      </c>
      <c r="F8" s="17" t="n">
        <f aca="false">+F7+P7</f>
        <v>0</v>
      </c>
      <c r="G8" s="17" t="n">
        <f aca="false">+E8-F8</f>
        <v>0</v>
      </c>
      <c r="H8" s="17" t="n">
        <f aca="false">IF((Assumptions!D$18+1)&gt;=A8,+(Construction!$L7+Construction!$M7)*Assumptions!D$33+H7,H7+AC7)</f>
        <v>21029858.7698453</v>
      </c>
      <c r="I8" s="17" t="n">
        <f aca="false">IF(A8&lt;=Assumptions!D$18,+Construction!P7,0)</f>
        <v>2402534105.61146</v>
      </c>
      <c r="J8" s="17" t="n">
        <f aca="false">+G8-H8+I8</f>
        <v>2381504246.84161</v>
      </c>
      <c r="K8" s="17" t="n">
        <f aca="false">+J8+D8</f>
        <v>8335704246.84161</v>
      </c>
      <c r="L8" s="61"/>
      <c r="M8" s="17" t="n">
        <f aca="false">+Assumptions!D$28</f>
        <v>1737835000</v>
      </c>
      <c r="N8" s="17" t="n">
        <f aca="false">+Assumptions!D$29</f>
        <v>120064000</v>
      </c>
      <c r="O8" s="17" t="n">
        <f aca="false">+Assumptions!D$27</f>
        <v>330794000</v>
      </c>
      <c r="P8" s="17" t="n">
        <v>0</v>
      </c>
      <c r="Q8" s="17" t="n">
        <f aca="false">+Assumptions!D$31</f>
        <v>211438000</v>
      </c>
      <c r="R8" s="17" t="n">
        <f aca="false">+(Assumptions!I$7-Assumptions!G$7)*J8</f>
        <v>82493260.3479638</v>
      </c>
      <c r="S8" s="17" t="n">
        <f aca="false">+Assumptions!D$30</f>
        <v>-8402000</v>
      </c>
      <c r="T8" s="17" t="n">
        <f aca="false">+(+Assumptions!G$4+Assumptions!G$5)*CWIP!K8</f>
        <v>226166341.065937</v>
      </c>
      <c r="U8" s="17" t="n">
        <f aca="false">+Assumptions!G$6*CWIP!K8</f>
        <v>7681953.34655203</v>
      </c>
      <c r="V8" s="17" t="n">
        <f aca="false">+Assumptions!G$7*CWIP!K8</f>
        <v>462726972.858599</v>
      </c>
      <c r="W8" s="17" t="n">
        <f aca="false">SUM(M8:V8)</f>
        <v>3170797527.61905</v>
      </c>
      <c r="X8" s="17"/>
      <c r="Y8" s="17" t="n">
        <f aca="false">+'CM calc CWIP'!F30</f>
        <v>372350783.992684</v>
      </c>
      <c r="Z8" s="17" t="n">
        <f aca="false">+W8+Y8</f>
        <v>3543148311.61174</v>
      </c>
      <c r="AA8" s="13" t="n">
        <f aca="false">+(V8+'CM calc CWIP'!F$29)/K8/Assumptions!$F$7</f>
        <v>0.163009223064488</v>
      </c>
      <c r="AC8" s="17"/>
    </row>
    <row r="9" customFormat="false" ht="12.75" hidden="false" customHeight="false" outlineLevel="0" collapsed="false">
      <c r="A9" s="4" t="n">
        <v>5</v>
      </c>
      <c r="B9" s="17" t="n">
        <f aca="false">+Assumptions!D$13+Assumptions!D$14</f>
        <v>6905142000</v>
      </c>
      <c r="C9" s="17" t="n">
        <f aca="false">+Assumptions!$D$15</f>
        <v>-950942000</v>
      </c>
      <c r="D9" s="17" t="n">
        <f aca="false">+B9+C9</f>
        <v>5954200000</v>
      </c>
      <c r="E9" s="17" t="n">
        <f aca="false">IF(A9&gt;=Assumptions!D$18,+Construction!P$13,0)</f>
        <v>0</v>
      </c>
      <c r="F9" s="17" t="n">
        <f aca="false">+F8+P8</f>
        <v>0</v>
      </c>
      <c r="G9" s="17" t="n">
        <f aca="false">+E9-F9</f>
        <v>0</v>
      </c>
      <c r="H9" s="17" t="n">
        <f aca="false">IF((Assumptions!D$18+1)&gt;=A9,+(Construction!$L8+Construction!$M8)*Assumptions!D$33+H8,H8+AC8)</f>
        <v>28039811.693127</v>
      </c>
      <c r="I9" s="17" t="n">
        <f aca="false">IF(A9&lt;=Assumptions!D$18,+Construction!P8,0)</f>
        <v>3186712140.81528</v>
      </c>
      <c r="J9" s="17" t="n">
        <f aca="false">+G9-H9+I9</f>
        <v>3158672329.12215</v>
      </c>
      <c r="K9" s="17" t="n">
        <f aca="false">+J9+D9</f>
        <v>9112872329.12215</v>
      </c>
      <c r="L9" s="61"/>
      <c r="M9" s="17" t="n">
        <f aca="false">+Assumptions!D$28</f>
        <v>1737835000</v>
      </c>
      <c r="N9" s="17" t="n">
        <f aca="false">+Assumptions!D$29</f>
        <v>120064000</v>
      </c>
      <c r="O9" s="17" t="n">
        <f aca="false">+Assumptions!D$27</f>
        <v>330794000</v>
      </c>
      <c r="P9" s="17" t="n">
        <v>0</v>
      </c>
      <c r="Q9" s="17" t="n">
        <f aca="false">+Assumptions!D$31</f>
        <v>211438000</v>
      </c>
      <c r="R9" s="17" t="n">
        <f aca="false">+(Assumptions!I$7-Assumptions!G$7)*J9</f>
        <v>109413694.78797</v>
      </c>
      <c r="S9" s="17" t="n">
        <f aca="false">+Assumptions!D$30</f>
        <v>-8402000</v>
      </c>
      <c r="T9" s="17" t="n">
        <f aca="false">+(+Assumptions!G$4+Assumptions!G$5)*CWIP!K9</f>
        <v>247252653.194779</v>
      </c>
      <c r="U9" s="17" t="n">
        <f aca="false">+Assumptions!G$6*CWIP!K9</f>
        <v>8398169.85012706</v>
      </c>
      <c r="V9" s="17" t="n">
        <f aca="false">+Assumptions!G$7*CWIP!K9</f>
        <v>505868694.717584</v>
      </c>
      <c r="W9" s="17" t="n">
        <f aca="false">SUM(M9:V9)</f>
        <v>3262662212.55046</v>
      </c>
      <c r="X9" s="17"/>
      <c r="Y9" s="17" t="n">
        <f aca="false">+'CM calc CWIP'!G30</f>
        <v>474972127.031969</v>
      </c>
      <c r="Z9" s="17" t="n">
        <f aca="false">+W9+Y9</f>
        <v>3737634339.58243</v>
      </c>
      <c r="AA9" s="13" t="n">
        <f aca="false">+(V9+'CM calc CWIP'!G$29)/K9/Assumptions!$F$7</f>
        <v>0.172018896374051</v>
      </c>
      <c r="AC9" s="17"/>
    </row>
    <row r="10" customFormat="false" ht="12.75" hidden="false" customHeight="false" outlineLevel="0" collapsed="false">
      <c r="A10" s="4" t="n">
        <v>6</v>
      </c>
      <c r="B10" s="17" t="n">
        <f aca="false">+Assumptions!D$13+Assumptions!D$14</f>
        <v>6905142000</v>
      </c>
      <c r="C10" s="17" t="n">
        <f aca="false">+Assumptions!$D$15</f>
        <v>-950942000</v>
      </c>
      <c r="D10" s="17" t="n">
        <f aca="false">+B10+C10</f>
        <v>5954200000</v>
      </c>
      <c r="E10" s="17" t="n">
        <f aca="false">IF(A10&gt;=Assumptions!D$18,+Construction!P$13,0)</f>
        <v>0</v>
      </c>
      <c r="F10" s="17" t="n">
        <f aca="false">+F9+P9</f>
        <v>0</v>
      </c>
      <c r="G10" s="17" t="n">
        <f aca="false">+E10-F10</f>
        <v>0</v>
      </c>
      <c r="H10" s="17" t="n">
        <f aca="false">IF((Assumptions!D$18+1)&gt;=A10,+(Construction!$L9+Construction!$M9)*Assumptions!D$33+H9,H9+AC9)</f>
        <v>35049764.6164088</v>
      </c>
      <c r="I10" s="17" t="n">
        <f aca="false">IF(A10&lt;=Assumptions!D$18,+Construction!P9,0)</f>
        <v>3970890176.0191</v>
      </c>
      <c r="J10" s="17" t="n">
        <f aca="false">+G10-H10+I10</f>
        <v>3935840411.40269</v>
      </c>
      <c r="K10" s="17" t="n">
        <f aca="false">+J10+D10</f>
        <v>9890040411.40269</v>
      </c>
      <c r="L10" s="61"/>
      <c r="M10" s="17" t="n">
        <f aca="false">+Assumptions!D$28</f>
        <v>1737835000</v>
      </c>
      <c r="N10" s="17" t="n">
        <f aca="false">+Assumptions!D$29</f>
        <v>120064000</v>
      </c>
      <c r="O10" s="17" t="n">
        <f aca="false">+Assumptions!D$27</f>
        <v>330794000</v>
      </c>
      <c r="P10" s="17" t="n">
        <v>0</v>
      </c>
      <c r="Q10" s="17" t="n">
        <f aca="false">+Assumptions!D$31</f>
        <v>211438000</v>
      </c>
      <c r="R10" s="17" t="n">
        <f aca="false">+(Assumptions!I$7-Assumptions!G$7)*J10</f>
        <v>136334129.227976</v>
      </c>
      <c r="S10" s="17" t="n">
        <f aca="false">+Assumptions!D$30</f>
        <v>-8402000</v>
      </c>
      <c r="T10" s="17" t="n">
        <f aca="false">+(+Assumptions!G$4+Assumptions!G$5)*CWIP!K10</f>
        <v>268338965.323621</v>
      </c>
      <c r="U10" s="17" t="n">
        <f aca="false">+Assumptions!G$6*CWIP!K10</f>
        <v>9114386.35370208</v>
      </c>
      <c r="V10" s="17" t="n">
        <f aca="false">+Assumptions!G$7*CWIP!K10</f>
        <v>549010416.576568</v>
      </c>
      <c r="W10" s="17" t="n">
        <f aca="false">SUM(M10:V10)</f>
        <v>3354526897.48187</v>
      </c>
      <c r="X10" s="17"/>
      <c r="Y10" s="17" t="n">
        <f aca="false">+'CM calc CWIP'!H30</f>
        <v>446437113.479545</v>
      </c>
      <c r="Z10" s="17" t="n">
        <f aca="false">+W10+Y10</f>
        <v>3800964010.96141</v>
      </c>
      <c r="AA10" s="13" t="n">
        <f aca="false">+(V10+'CM calc CWIP'!H$29)/K10/Assumptions!$F$7</f>
        <v>0.163578322088049</v>
      </c>
      <c r="AC10" s="17" t="n">
        <f aca="false">IF(A10&gt;Assumptions!D$18,IF((A10-Assumptions!D$18)&lt;16,((Construction!Q$13*Assumptions!D$34)-P10)*Assumptions!D$33,-(P10*Assumptions!D$33)),0)</f>
        <v>0</v>
      </c>
    </row>
    <row r="11" customFormat="false" ht="12.75" hidden="false" customHeight="false" outlineLevel="0" collapsed="false">
      <c r="A11" s="4" t="n">
        <v>7</v>
      </c>
      <c r="B11" s="17" t="n">
        <f aca="false">+Assumptions!D$13+Assumptions!D$14</f>
        <v>6905142000</v>
      </c>
      <c r="C11" s="17" t="n">
        <f aca="false">+Assumptions!$D$15</f>
        <v>-950942000</v>
      </c>
      <c r="D11" s="17" t="n">
        <f aca="false">+B11+C11</f>
        <v>5954200000</v>
      </c>
      <c r="E11" s="17" t="n">
        <f aca="false">IF(A11&gt;Assumptions!D$18,+Construction!P$13,0)</f>
        <v>0</v>
      </c>
      <c r="F11" s="17" t="n">
        <f aca="false">+F10+P10</f>
        <v>0</v>
      </c>
      <c r="G11" s="17" t="n">
        <f aca="false">+E11-F11</f>
        <v>0</v>
      </c>
      <c r="H11" s="17" t="n">
        <f aca="false">IF((Assumptions!D$18+1)&gt;=A11,+(Construction!$L10+Construction!$M10)*Assumptions!D$33+H10,H10+AC10)</f>
        <v>42059717.5396905</v>
      </c>
      <c r="I11" s="17" t="n">
        <f aca="false">IF(A11&lt;=Assumptions!D$18,+Construction!P10,0)</f>
        <v>4755068211.22292</v>
      </c>
      <c r="J11" s="17" t="n">
        <f aca="false">+G11-H11+I11</f>
        <v>4713008493.68323</v>
      </c>
      <c r="K11" s="17" t="n">
        <f aca="false">+J11+D11</f>
        <v>10667208493.6832</v>
      </c>
      <c r="L11" s="61"/>
      <c r="M11" s="17" t="n">
        <f aca="false">+Assumptions!D$28</f>
        <v>1737835000</v>
      </c>
      <c r="N11" s="17" t="n">
        <f aca="false">+Assumptions!D$29</f>
        <v>120064000</v>
      </c>
      <c r="O11" s="17" t="n">
        <f aca="false">+Assumptions!D$27</f>
        <v>330794000</v>
      </c>
      <c r="P11" s="17" t="n">
        <f aca="false">IF(SUM(P$5:P10)&lt;E11,+E11*Assumptions!D$19,0)</f>
        <v>0</v>
      </c>
      <c r="Q11" s="17" t="n">
        <f aca="false">+Assumptions!D$31</f>
        <v>211438000</v>
      </c>
      <c r="R11" s="17" t="n">
        <f aca="false">+(Assumptions!I$7-Assumptions!G$7)*J11</f>
        <v>163254563.667983</v>
      </c>
      <c r="S11" s="17" t="n">
        <f aca="false">+Assumptions!D$30</f>
        <v>-8402000</v>
      </c>
      <c r="T11" s="17" t="n">
        <f aca="false">+(+Assumptions!G$4+Assumptions!G$5)*CWIP!K11</f>
        <v>289425277.452464</v>
      </c>
      <c r="U11" s="17" t="n">
        <f aca="false">+Assumptions!G$6*CWIP!K11</f>
        <v>9830602.85727711</v>
      </c>
      <c r="V11" s="17" t="n">
        <f aca="false">+Assumptions!G$7*CWIP!K11</f>
        <v>592152138.435552</v>
      </c>
      <c r="W11" s="17" t="n">
        <f aca="false">SUM(M11:V11)</f>
        <v>3446391582.41328</v>
      </c>
      <c r="X11" s="17"/>
      <c r="Y11" s="17" t="n">
        <f aca="false">+'CM calc CWIP'!I30</f>
        <v>526816554.228666</v>
      </c>
      <c r="Z11" s="17" t="n">
        <f aca="false">+W11+Y11</f>
        <v>3973208136.64194</v>
      </c>
      <c r="AA11" s="13" t="n">
        <f aca="false">+(V11+'CM calc CWIP'!I$29)/K11/Assumptions!$F$7</f>
        <v>0.168712682888028</v>
      </c>
      <c r="AC11" s="17" t="n">
        <f aca="false">IF(A11&gt;Assumptions!D$18,IF((A11-Assumptions!D$18)&lt;16,((Construction!Q$13*Assumptions!D$34)-P11)*Assumptions!D$33,-(P11*Assumptions!D$33)),0)</f>
        <v>0</v>
      </c>
    </row>
    <row r="12" customFormat="false" ht="12.75" hidden="false" customHeight="false" outlineLevel="0" collapsed="false">
      <c r="A12" s="4" t="n">
        <v>8</v>
      </c>
      <c r="B12" s="17" t="n">
        <f aca="false">+Assumptions!D$13+Assumptions!D$14</f>
        <v>6905142000</v>
      </c>
      <c r="C12" s="17" t="n">
        <f aca="false">+Assumptions!$D$15</f>
        <v>-950942000</v>
      </c>
      <c r="D12" s="17" t="n">
        <f aca="false">+B12+C12</f>
        <v>5954200000</v>
      </c>
      <c r="E12" s="17" t="n">
        <f aca="false">IF(A12&gt;Assumptions!D$18,+Construction!P$13,0)</f>
        <v>0</v>
      </c>
      <c r="F12" s="17" t="n">
        <f aca="false">+F11+P11</f>
        <v>0</v>
      </c>
      <c r="G12" s="17" t="n">
        <f aca="false">+E12-F12</f>
        <v>0</v>
      </c>
      <c r="H12" s="17" t="n">
        <f aca="false">IF((Assumptions!D$18+1)&gt;=A12,+(Construction!$L11+Construction!$M11)*Assumptions!D$33+H11,H11+AC11)</f>
        <v>49069670.4629723</v>
      </c>
      <c r="I12" s="17" t="n">
        <f aca="false">IF(A12&lt;=Assumptions!D$18,+Construction!P11,0)</f>
        <v>5539246246.42674</v>
      </c>
      <c r="J12" s="17" t="n">
        <f aca="false">+G12-H12+I12</f>
        <v>5490176575.96376</v>
      </c>
      <c r="K12" s="17" t="n">
        <f aca="false">+J12+D12</f>
        <v>11444376575.9638</v>
      </c>
      <c r="L12" s="61"/>
      <c r="M12" s="17" t="n">
        <f aca="false">+Assumptions!D$28</f>
        <v>1737835000</v>
      </c>
      <c r="N12" s="17" t="n">
        <f aca="false">+Assumptions!D$29</f>
        <v>120064000</v>
      </c>
      <c r="O12" s="17" t="n">
        <f aca="false">+Assumptions!D$27</f>
        <v>330794000</v>
      </c>
      <c r="P12" s="17" t="n">
        <f aca="false">IF(SUM(P$5:P11)&lt;E12,+E12*Assumptions!D$19,0)</f>
        <v>0</v>
      </c>
      <c r="Q12" s="17" t="n">
        <f aca="false">+Assumptions!D$31</f>
        <v>211438000</v>
      </c>
      <c r="R12" s="17" t="n">
        <f aca="false">+(Assumptions!I$7-Assumptions!G$7)*J12</f>
        <v>190174998.107989</v>
      </c>
      <c r="S12" s="17" t="n">
        <f aca="false">+Assumptions!D$30</f>
        <v>-8402000</v>
      </c>
      <c r="T12" s="17" t="n">
        <f aca="false">+(+Assumptions!G$4+Assumptions!G$5)*CWIP!K12</f>
        <v>310511589.581306</v>
      </c>
      <c r="U12" s="17" t="n">
        <f aca="false">+Assumptions!G$6*CWIP!K12</f>
        <v>10546819.3608521</v>
      </c>
      <c r="V12" s="17" t="n">
        <f aca="false">+Assumptions!G$7*CWIP!K12</f>
        <v>635293860.294537</v>
      </c>
      <c r="W12" s="17" t="n">
        <f aca="false">SUM(M12:V12)</f>
        <v>3538256267.34468</v>
      </c>
      <c r="X12" s="17"/>
      <c r="Y12" s="17" t="n">
        <f aca="false">+'CM calc CWIP'!J30</f>
        <v>607961014.027548</v>
      </c>
      <c r="Z12" s="17" t="n">
        <f aca="false">+W12+Y12</f>
        <v>4146217281.37223</v>
      </c>
      <c r="AA12" s="13" t="n">
        <f aca="false">+(V12+'CM calc CWIP'!J$29)/K12/Assumptions!$F$7</f>
        <v>0.173230535905301</v>
      </c>
      <c r="AC12" s="17" t="n">
        <f aca="false">IF(A12&gt;Assumptions!D$18,IF((A12-Assumptions!D$18)&lt;16,((Construction!Q$13*Assumptions!D$34)-P12)*Assumptions!D$33,-(P12*Assumptions!D$33)),0)</f>
        <v>0</v>
      </c>
    </row>
    <row r="13" customFormat="false" ht="12.75" hidden="false" customHeight="false" outlineLevel="0" collapsed="false">
      <c r="A13" s="4" t="n">
        <v>9</v>
      </c>
      <c r="B13" s="17" t="n">
        <f aca="false">+Assumptions!D$13+Assumptions!D$14</f>
        <v>6905142000</v>
      </c>
      <c r="C13" s="17" t="n">
        <f aca="false">+Assumptions!$D$15</f>
        <v>-950942000</v>
      </c>
      <c r="D13" s="17" t="n">
        <f aca="false">+B13+C13</f>
        <v>5954200000</v>
      </c>
      <c r="E13" s="17" t="n">
        <f aca="false">IF(A13&gt;Assumptions!D$18,+Construction!P$13,0)</f>
        <v>6323424281.63056</v>
      </c>
      <c r="F13" s="17" t="n">
        <f aca="false">+F12+P12</f>
        <v>0</v>
      </c>
      <c r="G13" s="17" t="n">
        <f aca="false">+E13-F13</f>
        <v>6323424281.63056</v>
      </c>
      <c r="H13" s="17" t="n">
        <f aca="false">IF((Assumptions!D$18+1)&gt;=A13,+(Construction!$L12+Construction!$M12)*Assumptions!D$33+H12,H12+AC12)</f>
        <v>56079623.386254</v>
      </c>
      <c r="I13" s="17"/>
      <c r="J13" s="17" t="n">
        <f aca="false">+G13-H13+I13</f>
        <v>6267344658.2443</v>
      </c>
      <c r="K13" s="17" t="n">
        <f aca="false">+J13+D13</f>
        <v>12221544658.2443</v>
      </c>
      <c r="L13" s="61"/>
      <c r="M13" s="17" t="n">
        <f aca="false">+Assumptions!D$28</f>
        <v>1737835000</v>
      </c>
      <c r="N13" s="17" t="n">
        <f aca="false">+Assumptions!D$29</f>
        <v>120064000</v>
      </c>
      <c r="O13" s="17" t="n">
        <f aca="false">+Assumptions!D$27</f>
        <v>330794000</v>
      </c>
      <c r="P13" s="17" t="n">
        <f aca="false">IF(SUM(P$5:P12)&lt;E13,+E13*Assumptions!D$19,0)</f>
        <v>105390404.693843</v>
      </c>
      <c r="Q13" s="17" t="n">
        <f aca="false">+Assumptions!D$31</f>
        <v>211438000</v>
      </c>
      <c r="R13" s="17" t="n">
        <f aca="false">+(Assumptions!I$7-Assumptions!G$7)*J13</f>
        <v>217095432.547995</v>
      </c>
      <c r="S13" s="17" t="n">
        <f aca="false">+Assumptions!D$30</f>
        <v>-8402000</v>
      </c>
      <c r="T13" s="17" t="n">
        <f aca="false">+(+Assumptions!G$4+Assumptions!G$5)*CWIP!K13</f>
        <v>331597901.710149</v>
      </c>
      <c r="U13" s="17" t="n">
        <f aca="false">+Assumptions!G$6*CWIP!K13</f>
        <v>11263035.8644272</v>
      </c>
      <c r="V13" s="17" t="n">
        <f aca="false">+Assumptions!G$7*CWIP!K13</f>
        <v>678435582.153521</v>
      </c>
      <c r="W13" s="17" t="n">
        <f aca="false">SUM(M13:V13)</f>
        <v>3735511356.96994</v>
      </c>
      <c r="X13" s="17"/>
      <c r="Z13" s="17" t="n">
        <f aca="false">+W13+Y13</f>
        <v>3735511356.96994</v>
      </c>
      <c r="AC13" s="17" t="n">
        <f aca="false">IF(A13&gt;Assumptions!D$18,IF((A13-Assumptions!D$18)&lt;16,((Construction!Q$13*Assumptions!D$34)-P13)*Assumptions!D$33,-(P13*Assumptions!D$33)),0)</f>
        <v>117768801.553374</v>
      </c>
    </row>
    <row r="14" customFormat="false" ht="12.75" hidden="false" customHeight="false" outlineLevel="0" collapsed="false">
      <c r="A14" s="4" t="n">
        <v>10</v>
      </c>
      <c r="B14" s="17" t="n">
        <f aca="false">+Assumptions!D$13+Assumptions!D$14</f>
        <v>6905142000</v>
      </c>
      <c r="C14" s="17" t="n">
        <f aca="false">+Assumptions!$D$15</f>
        <v>-950942000</v>
      </c>
      <c r="D14" s="17" t="n">
        <f aca="false">+B14+C14</f>
        <v>5954200000</v>
      </c>
      <c r="E14" s="17" t="n">
        <f aca="false">IF(A14&gt;Assumptions!D$18,+Construction!P$13,0)</f>
        <v>6323424281.63056</v>
      </c>
      <c r="F14" s="17" t="n">
        <f aca="false">+F13+P13</f>
        <v>105390404.693843</v>
      </c>
      <c r="G14" s="17" t="n">
        <f aca="false">+E14-F14</f>
        <v>6218033876.93671</v>
      </c>
      <c r="H14" s="17" t="n">
        <f aca="false">IF((Assumptions!D$18+1)&gt;=A14,+(Construction!$L13+Construction!$M13)*Assumptions!D$33+H13,H13+AC13)</f>
        <v>173848424.939628</v>
      </c>
      <c r="I14" s="17"/>
      <c r="J14" s="17" t="n">
        <f aca="false">+G14-H14+I14</f>
        <v>6044185451.99709</v>
      </c>
      <c r="K14" s="17" t="n">
        <f aca="false">+J14+D14</f>
        <v>11998385451.9971</v>
      </c>
      <c r="L14" s="61"/>
      <c r="M14" s="17" t="n">
        <f aca="false">+Assumptions!D$28</f>
        <v>1737835000</v>
      </c>
      <c r="N14" s="17" t="n">
        <f aca="false">+Assumptions!D$29</f>
        <v>120064000</v>
      </c>
      <c r="O14" s="17" t="n">
        <f aca="false">+Assumptions!D$27</f>
        <v>330794000</v>
      </c>
      <c r="P14" s="17" t="n">
        <f aca="false">IF(SUM(P$5:P13)&lt;E14,+E14*Assumptions!D$19,0)</f>
        <v>105390404.693843</v>
      </c>
      <c r="Q14" s="17" t="n">
        <f aca="false">+Assumptions!D$31</f>
        <v>211438000</v>
      </c>
      <c r="R14" s="17" t="n">
        <f aca="false">+(Assumptions!I$7-Assumptions!G$7)*J14</f>
        <v>209365389.435785</v>
      </c>
      <c r="S14" s="17" t="n">
        <f aca="false">+Assumptions!D$30</f>
        <v>-8402000</v>
      </c>
      <c r="T14" s="17" t="n">
        <f aca="false">+(+Assumptions!G$4+Assumptions!G$5)*CWIP!K14</f>
        <v>325543092.223448</v>
      </c>
      <c r="U14" s="17" t="n">
        <f aca="false">+Assumptions!G$6*CWIP!K14</f>
        <v>11057378.5425645</v>
      </c>
      <c r="V14" s="17" t="n">
        <f aca="false">+Assumptions!G$7*CWIP!K14</f>
        <v>666047692.550621</v>
      </c>
      <c r="W14" s="17" t="n">
        <f aca="false">SUM(M14:V14)</f>
        <v>3709132957.44626</v>
      </c>
      <c r="X14" s="17"/>
      <c r="Z14" s="17" t="n">
        <f aca="false">+W14+Y14</f>
        <v>3709132957.44626</v>
      </c>
      <c r="AC14" s="17" t="n">
        <f aca="false">IF(A14&gt;Assumptions!D$18,IF((A14-Assumptions!D$18)&lt;16,((Construction!Q$13*Assumptions!D$34)-P14)*Assumptions!D$33,-(P14*Assumptions!D$33)),0)</f>
        <v>117768801.553374</v>
      </c>
    </row>
    <row r="15" customFormat="false" ht="12.75" hidden="false" customHeight="false" outlineLevel="0" collapsed="false">
      <c r="A15" s="4" t="n">
        <v>11</v>
      </c>
      <c r="B15" s="17" t="n">
        <f aca="false">+Assumptions!D$13+Assumptions!D$14</f>
        <v>6905142000</v>
      </c>
      <c r="C15" s="17" t="n">
        <f aca="false">+Assumptions!$D$15</f>
        <v>-950942000</v>
      </c>
      <c r="D15" s="17" t="n">
        <f aca="false">+B15+C15</f>
        <v>5954200000</v>
      </c>
      <c r="E15" s="17" t="n">
        <f aca="false">IF(A15&gt;Assumptions!D$18,+Construction!P$13,0)</f>
        <v>6323424281.63056</v>
      </c>
      <c r="F15" s="17" t="n">
        <f aca="false">+F14+P14</f>
        <v>210780809.387685</v>
      </c>
      <c r="G15" s="17" t="n">
        <f aca="false">+E15-F15</f>
        <v>6112643472.24287</v>
      </c>
      <c r="H15" s="17" t="n">
        <f aca="false">IF((Assumptions!D$18+1)&gt;=A15,+(Construction!$L14+Construction!$M14)*Assumptions!D$33+H14,H14+AC14)</f>
        <v>291617226.493003</v>
      </c>
      <c r="I15" s="17"/>
      <c r="J15" s="17" t="n">
        <f aca="false">+G15-H15+I15</f>
        <v>5821026245.74987</v>
      </c>
      <c r="K15" s="17" t="n">
        <f aca="false">+J15+D15</f>
        <v>11775226245.7499</v>
      </c>
      <c r="L15" s="61"/>
      <c r="M15" s="17" t="n">
        <f aca="false">+Assumptions!D$28</f>
        <v>1737835000</v>
      </c>
      <c r="N15" s="17" t="n">
        <f aca="false">+Assumptions!D$29</f>
        <v>120064000</v>
      </c>
      <c r="O15" s="17" t="n">
        <f aca="false">+Assumptions!D$27</f>
        <v>330794000</v>
      </c>
      <c r="P15" s="17" t="n">
        <f aca="false">IF(SUM(P$5:P14)&lt;E15,+E15*Assumptions!D$19,0)</f>
        <v>105390404.693843</v>
      </c>
      <c r="Q15" s="17" t="n">
        <f aca="false">+Assumptions!D$31</f>
        <v>211438000</v>
      </c>
      <c r="R15" s="17" t="n">
        <f aca="false">+(Assumptions!I$7-Assumptions!G$7)*J15</f>
        <v>201635346.323575</v>
      </c>
      <c r="S15" s="17" t="n">
        <f aca="false">+Assumptions!D$30</f>
        <v>-8402000</v>
      </c>
      <c r="T15" s="17" t="n">
        <f aca="false">+(+Assumptions!G$4+Assumptions!G$5)*CWIP!K15</f>
        <v>319488282.736747</v>
      </c>
      <c r="U15" s="17" t="n">
        <f aca="false">+Assumptions!G$6*CWIP!K15</f>
        <v>10851721.2207018</v>
      </c>
      <c r="V15" s="17" t="n">
        <f aca="false">+Assumptions!G$7*CWIP!K15</f>
        <v>653659802.94772</v>
      </c>
      <c r="W15" s="17" t="n">
        <f aca="false">SUM(M15:V15)</f>
        <v>3682754557.92259</v>
      </c>
      <c r="X15" s="17"/>
      <c r="Z15" s="17" t="n">
        <f aca="false">+W15+Y15</f>
        <v>3682754557.92259</v>
      </c>
      <c r="AC15" s="17" t="n">
        <f aca="false">IF(A15&gt;Assumptions!D$18,IF((A15-Assumptions!D$18)&lt;16,((Construction!Q$13*Assumptions!D$34)-P15)*Assumptions!D$33,-(P15*Assumptions!D$33)),0)</f>
        <v>117768801.553374</v>
      </c>
    </row>
    <row r="16" customFormat="false" ht="12.75" hidden="false" customHeight="false" outlineLevel="0" collapsed="false">
      <c r="A16" s="4" t="n">
        <v>12</v>
      </c>
      <c r="B16" s="17" t="n">
        <f aca="false">+Assumptions!D$13+Assumptions!D$14</f>
        <v>6905142000</v>
      </c>
      <c r="C16" s="17" t="n">
        <f aca="false">+Assumptions!$D$15</f>
        <v>-950942000</v>
      </c>
      <c r="D16" s="17" t="n">
        <f aca="false">+B16+C16</f>
        <v>5954200000</v>
      </c>
      <c r="E16" s="17" t="n">
        <f aca="false">IF(A16&gt;Assumptions!D$18,+Construction!P$13,0)</f>
        <v>6323424281.63056</v>
      </c>
      <c r="F16" s="17" t="n">
        <f aca="false">+F15+P15</f>
        <v>316171214.081528</v>
      </c>
      <c r="G16" s="17" t="n">
        <f aca="false">+E16-F16</f>
        <v>6007253067.54903</v>
      </c>
      <c r="H16" s="17" t="n">
        <f aca="false">IF((Assumptions!D$18+1)&gt;=A16,+(Construction!$L15+Construction!$M15)*Assumptions!D$33+H15,H15+AC15)</f>
        <v>409386028.046377</v>
      </c>
      <c r="I16" s="17"/>
      <c r="J16" s="17" t="n">
        <f aca="false">+G16-H16+I16</f>
        <v>5597867039.50265</v>
      </c>
      <c r="K16" s="17" t="n">
        <f aca="false">+J16+D16</f>
        <v>11552067039.5027</v>
      </c>
      <c r="L16" s="61"/>
      <c r="M16" s="17" t="n">
        <f aca="false">+Assumptions!D$28</f>
        <v>1737835000</v>
      </c>
      <c r="N16" s="17" t="n">
        <f aca="false">+Assumptions!D$29</f>
        <v>120064000</v>
      </c>
      <c r="O16" s="17" t="n">
        <f aca="false">+Assumptions!D$27</f>
        <v>330794000</v>
      </c>
      <c r="P16" s="17" t="n">
        <f aca="false">IF(SUM(P$5:P15)&lt;E16,+E16*Assumptions!D$19,0)</f>
        <v>105390404.693843</v>
      </c>
      <c r="Q16" s="17" t="n">
        <f aca="false">+Assumptions!D$31</f>
        <v>211438000</v>
      </c>
      <c r="R16" s="17" t="n">
        <f aca="false">+(Assumptions!I$7-Assumptions!G$7)*J16</f>
        <v>193905303.211366</v>
      </c>
      <c r="S16" s="17" t="n">
        <f aca="false">+Assumptions!D$30</f>
        <v>-8402000</v>
      </c>
      <c r="T16" s="17" t="n">
        <f aca="false">+(+Assumptions!G$4+Assumptions!G$5)*CWIP!K16</f>
        <v>313433473.250045</v>
      </c>
      <c r="U16" s="17" t="n">
        <f aca="false">+Assumptions!G$6*CWIP!K16</f>
        <v>10646063.8988392</v>
      </c>
      <c r="V16" s="17" t="n">
        <f aca="false">+Assumptions!G$7*CWIP!K16</f>
        <v>641271913.34482</v>
      </c>
      <c r="W16" s="17" t="n">
        <f aca="false">SUM(M16:V16)</f>
        <v>3656376158.39891</v>
      </c>
      <c r="X16" s="17"/>
      <c r="Z16" s="17" t="n">
        <f aca="false">+W16+Y16</f>
        <v>3656376158.39891</v>
      </c>
      <c r="AC16" s="17" t="n">
        <f aca="false">IF(A16&gt;Assumptions!D$18,IF((A16-Assumptions!D$18)&lt;16,((Construction!Q$13*Assumptions!D$34)-P16)*Assumptions!D$33,-(P16*Assumptions!D$33)),0)</f>
        <v>117768801.553374</v>
      </c>
    </row>
    <row r="17" customFormat="false" ht="12.75" hidden="false" customHeight="false" outlineLevel="0" collapsed="false">
      <c r="A17" s="4" t="n">
        <v>13</v>
      </c>
      <c r="B17" s="17" t="n">
        <f aca="false">+Assumptions!D$13+Assumptions!D$14</f>
        <v>6905142000</v>
      </c>
      <c r="C17" s="17" t="n">
        <f aca="false">+Assumptions!$D$15</f>
        <v>-950942000</v>
      </c>
      <c r="D17" s="17" t="n">
        <f aca="false">+B17+C17</f>
        <v>5954200000</v>
      </c>
      <c r="E17" s="17" t="n">
        <f aca="false">IF(A17&gt;Assumptions!D$18,+Construction!P$13,0)</f>
        <v>6323424281.63056</v>
      </c>
      <c r="F17" s="17" t="n">
        <f aca="false">+F16+P16</f>
        <v>421561618.775371</v>
      </c>
      <c r="G17" s="17" t="n">
        <f aca="false">+E17-F17</f>
        <v>5901862662.85519</v>
      </c>
      <c r="H17" s="17" t="n">
        <f aca="false">IF((Assumptions!D$18+1)&gt;=A17,+(Construction!$L16+Construction!$M16)*Assumptions!D$33+H16,H16+AC16)</f>
        <v>527154829.599751</v>
      </c>
      <c r="I17" s="17"/>
      <c r="J17" s="17" t="n">
        <f aca="false">+G17-H17+I17</f>
        <v>5374707833.25544</v>
      </c>
      <c r="K17" s="17" t="n">
        <f aca="false">+J17+D17</f>
        <v>11328907833.2554</v>
      </c>
      <c r="L17" s="61"/>
      <c r="M17" s="17" t="n">
        <f aca="false">+Assumptions!D$28</f>
        <v>1737835000</v>
      </c>
      <c r="N17" s="17" t="n">
        <f aca="false">+Assumptions!D$29</f>
        <v>120064000</v>
      </c>
      <c r="O17" s="17" t="n">
        <f aca="false">+Assumptions!D$27</f>
        <v>330794000</v>
      </c>
      <c r="P17" s="17" t="n">
        <f aca="false">IF(SUM(P$5:P16)&lt;E17,+E17*Assumptions!D$19,0)</f>
        <v>105390404.693843</v>
      </c>
      <c r="Q17" s="17" t="n">
        <f aca="false">+Assumptions!D$31</f>
        <v>211438000</v>
      </c>
      <c r="R17" s="17" t="n">
        <f aca="false">+(Assumptions!I$7-Assumptions!G$7)*J17</f>
        <v>186175260.099156</v>
      </c>
      <c r="S17" s="17" t="n">
        <f aca="false">+Assumptions!D$30</f>
        <v>-8402000</v>
      </c>
      <c r="T17" s="17" t="n">
        <f aca="false">+(+Assumptions!G$4+Assumptions!G$5)*CWIP!K17</f>
        <v>307378663.763344</v>
      </c>
      <c r="U17" s="17" t="n">
        <f aca="false">+Assumptions!G$6*CWIP!K17</f>
        <v>10440406.5769765</v>
      </c>
      <c r="V17" s="17" t="n">
        <f aca="false">+Assumptions!G$7*CWIP!K17</f>
        <v>628884023.741919</v>
      </c>
      <c r="W17" s="17" t="n">
        <f aca="false">SUM(M17:V17)</f>
        <v>3629997758.87524</v>
      </c>
      <c r="X17" s="17"/>
      <c r="Z17" s="17" t="n">
        <f aca="false">+W17+Y17</f>
        <v>3629997758.87524</v>
      </c>
      <c r="AC17" s="17" t="n">
        <f aca="false">IF(A17&gt;Assumptions!D$18,IF((A17-Assumptions!D$18)&lt;16,((Construction!Q$13*Assumptions!D$34)-P17)*Assumptions!D$33,-(P17*Assumptions!D$33)),0)</f>
        <v>117768801.553374</v>
      </c>
    </row>
    <row r="18" customFormat="false" ht="12.75" hidden="false" customHeight="false" outlineLevel="0" collapsed="false">
      <c r="A18" s="4" t="n">
        <v>14</v>
      </c>
      <c r="B18" s="17" t="n">
        <f aca="false">+Assumptions!D$13+Assumptions!D$14</f>
        <v>6905142000</v>
      </c>
      <c r="C18" s="17" t="n">
        <f aca="false">+Assumptions!$D$15</f>
        <v>-950942000</v>
      </c>
      <c r="D18" s="17" t="n">
        <f aca="false">+B18+C18</f>
        <v>5954200000</v>
      </c>
      <c r="E18" s="17" t="n">
        <f aca="false">IF(A18&gt;Assumptions!D$18,+Construction!P$13,0)</f>
        <v>6323424281.63056</v>
      </c>
      <c r="F18" s="17" t="n">
        <f aca="false">+F17+P17</f>
        <v>526952023.469213</v>
      </c>
      <c r="G18" s="17" t="n">
        <f aca="false">+E18-F18</f>
        <v>5796472258.16134</v>
      </c>
      <c r="H18" s="17" t="n">
        <f aca="false">IF((Assumptions!D$18+1)&gt;=A18,+(Construction!$L17+Construction!$M17)*Assumptions!D$33+H17,H17+AC17)</f>
        <v>644923631.153125</v>
      </c>
      <c r="I18" s="17"/>
      <c r="J18" s="17" t="n">
        <f aca="false">+G18-H18+I18</f>
        <v>5151548627.00822</v>
      </c>
      <c r="K18" s="17" t="n">
        <f aca="false">+J18+D18</f>
        <v>11105748627.0082</v>
      </c>
      <c r="L18" s="61"/>
      <c r="M18" s="17" t="n">
        <f aca="false">+Assumptions!D$28</f>
        <v>1737835000</v>
      </c>
      <c r="N18" s="17" t="n">
        <f aca="false">+Assumptions!D$29</f>
        <v>120064000</v>
      </c>
      <c r="O18" s="17" t="n">
        <f aca="false">+Assumptions!D$27</f>
        <v>330794000</v>
      </c>
      <c r="P18" s="17" t="n">
        <f aca="false">IF(SUM(P$5:P17)&lt;E18,+E18*Assumptions!D$19,0)</f>
        <v>105390404.693843</v>
      </c>
      <c r="Q18" s="17" t="n">
        <f aca="false">+Assumptions!D$31</f>
        <v>211438000</v>
      </c>
      <c r="R18" s="17" t="n">
        <f aca="false">+(Assumptions!I$7-Assumptions!G$7)*J18</f>
        <v>178445216.986946</v>
      </c>
      <c r="S18" s="17" t="n">
        <f aca="false">+Assumptions!D$30</f>
        <v>-8402000</v>
      </c>
      <c r="T18" s="17" t="n">
        <f aca="false">+(+Assumptions!G$4+Assumptions!G$5)*CWIP!K18</f>
        <v>301323854.276643</v>
      </c>
      <c r="U18" s="17" t="n">
        <f aca="false">+Assumptions!G$6*CWIP!K18</f>
        <v>10234749.2551138</v>
      </c>
      <c r="V18" s="17" t="n">
        <f aca="false">+Assumptions!G$7*CWIP!K18</f>
        <v>616496134.139019</v>
      </c>
      <c r="W18" s="17" t="n">
        <f aca="false">SUM(M18:V18)</f>
        <v>3603619359.35156</v>
      </c>
      <c r="X18" s="17"/>
      <c r="Z18" s="17" t="n">
        <f aca="false">+W18+Y18</f>
        <v>3603619359.35156</v>
      </c>
      <c r="AC18" s="17" t="n">
        <f aca="false">IF(A18&gt;Assumptions!D$18,IF((A18-Assumptions!D$18)&lt;16,((Construction!Q$13*Assumptions!D$34)-P18)*Assumptions!D$33,-(P18*Assumptions!D$33)),0)</f>
        <v>117768801.553374</v>
      </c>
    </row>
    <row r="19" customFormat="false" ht="12.75" hidden="false" customHeight="false" outlineLevel="0" collapsed="false">
      <c r="A19" s="4" t="n">
        <v>15</v>
      </c>
      <c r="B19" s="17" t="n">
        <f aca="false">+Assumptions!D$13+Assumptions!D$14</f>
        <v>6905142000</v>
      </c>
      <c r="C19" s="17" t="n">
        <f aca="false">+Assumptions!$D$15</f>
        <v>-950942000</v>
      </c>
      <c r="D19" s="17" t="n">
        <f aca="false">+B19+C19</f>
        <v>5954200000</v>
      </c>
      <c r="E19" s="17" t="n">
        <f aca="false">IF(A19&gt;Assumptions!D$18,+Construction!P$13,0)</f>
        <v>6323424281.63056</v>
      </c>
      <c r="F19" s="17" t="n">
        <f aca="false">+F18+P18</f>
        <v>632342428.163056</v>
      </c>
      <c r="G19" s="17" t="n">
        <f aca="false">+E19-F19</f>
        <v>5691081853.4675</v>
      </c>
      <c r="H19" s="17" t="n">
        <f aca="false">IF((Assumptions!D$18+1)&gt;=A19,+(Construction!$L18+Construction!$M18)*Assumptions!D$33+H18,H18+AC18)</f>
        <v>762692432.7065</v>
      </c>
      <c r="I19" s="17"/>
      <c r="J19" s="17" t="n">
        <f aca="false">+G19-H19+I19</f>
        <v>4928389420.761</v>
      </c>
      <c r="K19" s="17" t="n">
        <f aca="false">+J19+D19</f>
        <v>10882589420.761</v>
      </c>
      <c r="L19" s="61"/>
      <c r="M19" s="17" t="n">
        <f aca="false">+Assumptions!D$28</f>
        <v>1737835000</v>
      </c>
      <c r="N19" s="17" t="n">
        <f aca="false">+Assumptions!D$29</f>
        <v>120064000</v>
      </c>
      <c r="O19" s="17" t="n">
        <f aca="false">+Assumptions!D$27</f>
        <v>330794000</v>
      </c>
      <c r="P19" s="17" t="n">
        <f aca="false">IF(SUM(P$5:P18)&lt;E19,+E19*Assumptions!D$19,0)</f>
        <v>105390404.693843</v>
      </c>
      <c r="Q19" s="17" t="n">
        <f aca="false">+Assumptions!D$31</f>
        <v>211438000</v>
      </c>
      <c r="R19" s="17" t="n">
        <f aca="false">+(Assumptions!I$7-Assumptions!G$7)*J19</f>
        <v>170715173.874736</v>
      </c>
      <c r="S19" s="17" t="n">
        <f aca="false">+Assumptions!D$30</f>
        <v>-8402000</v>
      </c>
      <c r="T19" s="17" t="n">
        <f aca="false">+(+Assumptions!G$4+Assumptions!G$5)*CWIP!K19</f>
        <v>295269044.789942</v>
      </c>
      <c r="U19" s="17" t="n">
        <f aca="false">+Assumptions!G$6*CWIP!K19</f>
        <v>10029091.9332512</v>
      </c>
      <c r="V19" s="17" t="n">
        <f aca="false">+Assumptions!G$7*CWIP!K19</f>
        <v>604108244.536119</v>
      </c>
      <c r="W19" s="17" t="n">
        <f aca="false">SUM(M19:V19)</f>
        <v>3577240959.82789</v>
      </c>
      <c r="X19" s="17"/>
      <c r="Z19" s="17" t="n">
        <f aca="false">+W19+Y19</f>
        <v>3577240959.82789</v>
      </c>
      <c r="AC19" s="17" t="n">
        <f aca="false">IF(A19&gt;Assumptions!D$18,IF((A19-Assumptions!D$18)&lt;16,((Construction!Q$13*Assumptions!D$34)-P19)*Assumptions!D$33,-(P19*Assumptions!D$33)),0)</f>
        <v>117768801.553374</v>
      </c>
    </row>
    <row r="20" customFormat="false" ht="12.75" hidden="false" customHeight="false" outlineLevel="0" collapsed="false">
      <c r="A20" s="4" t="n">
        <v>16</v>
      </c>
      <c r="B20" s="17" t="n">
        <f aca="false">+Assumptions!D$13+Assumptions!D$14</f>
        <v>6905142000</v>
      </c>
      <c r="C20" s="17" t="n">
        <f aca="false">+Assumptions!$D$15</f>
        <v>-950942000</v>
      </c>
      <c r="D20" s="17" t="n">
        <f aca="false">+B20+C20</f>
        <v>5954200000</v>
      </c>
      <c r="E20" s="17" t="n">
        <f aca="false">IF(A20&gt;Assumptions!D$18,+Construction!P$13,0)</f>
        <v>6323424281.63056</v>
      </c>
      <c r="F20" s="17" t="n">
        <f aca="false">+F19+P19</f>
        <v>737732832.856898</v>
      </c>
      <c r="G20" s="17" t="n">
        <f aca="false">+E20-F20</f>
        <v>5585691448.77366</v>
      </c>
      <c r="H20" s="17" t="n">
        <f aca="false">IF((Assumptions!D$18+1)&gt;=A20,+(Construction!$L19+Construction!$M19)*Assumptions!D$33+H19,H19+AC19)</f>
        <v>880461234.259874</v>
      </c>
      <c r="I20" s="17"/>
      <c r="J20" s="17" t="n">
        <f aca="false">+G20-H20+I20</f>
        <v>4705230214.51378</v>
      </c>
      <c r="K20" s="17" t="n">
        <f aca="false">+J20+D20</f>
        <v>10659430214.5138</v>
      </c>
      <c r="L20" s="61"/>
      <c r="M20" s="17" t="n">
        <f aca="false">+Assumptions!D$28</f>
        <v>1737835000</v>
      </c>
      <c r="N20" s="17" t="n">
        <f aca="false">+Assumptions!D$29</f>
        <v>120064000</v>
      </c>
      <c r="O20" s="17" t="n">
        <f aca="false">+Assumptions!D$27</f>
        <v>330794000</v>
      </c>
      <c r="P20" s="17" t="n">
        <f aca="false">IF(SUM(P$5:P19)&lt;E20,+E20*Assumptions!D$19,0)</f>
        <v>105390404.693843</v>
      </c>
      <c r="Q20" s="17" t="n">
        <f aca="false">+Assumptions!D$31</f>
        <v>211438000</v>
      </c>
      <c r="R20" s="17" t="n">
        <f aca="false">+(Assumptions!I$7-Assumptions!G$7)*J20</f>
        <v>162985130.762526</v>
      </c>
      <c r="S20" s="17" t="n">
        <f aca="false">+Assumptions!D$30</f>
        <v>-8402000</v>
      </c>
      <c r="T20" s="17" t="n">
        <f aca="false">+(+Assumptions!G$4+Assumptions!G$5)*CWIP!K20</f>
        <v>289214235.303241</v>
      </c>
      <c r="U20" s="17" t="n">
        <f aca="false">+Assumptions!G$6*CWIP!K20</f>
        <v>9823434.6113885</v>
      </c>
      <c r="V20" s="17" t="n">
        <f aca="false">+Assumptions!G$7*CWIP!K20</f>
        <v>591720354.933218</v>
      </c>
      <c r="W20" s="17" t="n">
        <f aca="false">SUM(M20:V20)</f>
        <v>3550862560.30422</v>
      </c>
      <c r="X20" s="17"/>
      <c r="Z20" s="17" t="n">
        <f aca="false">+W20+Y20</f>
        <v>3550862560.30422</v>
      </c>
      <c r="AC20" s="17" t="n">
        <f aca="false">IF(A20&gt;Assumptions!D$18,IF((A20-Assumptions!D$18)&lt;16,((Construction!Q$13*Assumptions!D$34)-P20)*Assumptions!D$33,-(P20*Assumptions!D$33)),0)</f>
        <v>117768801.553374</v>
      </c>
    </row>
    <row r="21" customFormat="false" ht="12.75" hidden="false" customHeight="false" outlineLevel="0" collapsed="false">
      <c r="A21" s="4" t="n">
        <v>17</v>
      </c>
      <c r="B21" s="17" t="n">
        <f aca="false">+Assumptions!D$13+Assumptions!D$14</f>
        <v>6905142000</v>
      </c>
      <c r="C21" s="17" t="n">
        <f aca="false">+Assumptions!$D$15</f>
        <v>-950942000</v>
      </c>
      <c r="D21" s="17" t="n">
        <f aca="false">+B21+C21</f>
        <v>5954200000</v>
      </c>
      <c r="E21" s="17" t="n">
        <f aca="false">IF(A21&gt;Assumptions!D$18,+Construction!P$13,0)</f>
        <v>6323424281.63056</v>
      </c>
      <c r="F21" s="17" t="n">
        <f aca="false">+F20+P20</f>
        <v>843123237.550741</v>
      </c>
      <c r="G21" s="17" t="n">
        <f aca="false">+E21-F21</f>
        <v>5480301044.07982</v>
      </c>
      <c r="H21" s="17" t="n">
        <f aca="false">IF((Assumptions!D$18+1)&gt;=A21,+(Construction!$L20+Construction!$M20)*Assumptions!D$33+H20,H20+AC20)</f>
        <v>998230035.813248</v>
      </c>
      <c r="I21" s="17"/>
      <c r="J21" s="17" t="n">
        <f aca="false">+G21-H21+I21</f>
        <v>4482071008.26657</v>
      </c>
      <c r="K21" s="17" t="n">
        <f aca="false">+J21+D21</f>
        <v>10436271008.2666</v>
      </c>
      <c r="L21" s="61"/>
      <c r="M21" s="17" t="n">
        <f aca="false">+Assumptions!D$28</f>
        <v>1737835000</v>
      </c>
      <c r="N21" s="17" t="n">
        <f aca="false">+Assumptions!D$29</f>
        <v>120064000</v>
      </c>
      <c r="O21" s="17" t="n">
        <f aca="false">+Assumptions!D$27</f>
        <v>330794000</v>
      </c>
      <c r="P21" s="17" t="n">
        <f aca="false">IF(SUM(P$5:P20)&lt;E21,+E21*Assumptions!D$19,0)</f>
        <v>105390404.693843</v>
      </c>
      <c r="Q21" s="17" t="n">
        <f aca="false">+Assumptions!D$31</f>
        <v>211438000</v>
      </c>
      <c r="R21" s="17" t="n">
        <f aca="false">+(Assumptions!I$7-Assumptions!G$7)*J21</f>
        <v>155255087.650316</v>
      </c>
      <c r="S21" s="17" t="n">
        <f aca="false">+Assumptions!D$30</f>
        <v>-8402000</v>
      </c>
      <c r="T21" s="17" t="n">
        <f aca="false">+(+Assumptions!G$4+Assumptions!G$5)*CWIP!K21</f>
        <v>283159425.81654</v>
      </c>
      <c r="U21" s="17" t="n">
        <f aca="false">+Assumptions!G$6*CWIP!K21</f>
        <v>9617777.28952583</v>
      </c>
      <c r="V21" s="17" t="n">
        <f aca="false">+Assumptions!G$7*CWIP!K21</f>
        <v>579332465.330318</v>
      </c>
      <c r="W21" s="17" t="n">
        <f aca="false">SUM(M21:V21)</f>
        <v>3524484160.78054</v>
      </c>
      <c r="X21" s="17"/>
      <c r="Z21" s="17" t="n">
        <f aca="false">+W21+Y21</f>
        <v>3524484160.78054</v>
      </c>
      <c r="AC21" s="17" t="n">
        <f aca="false">IF(A21&gt;Assumptions!D$18,IF((A21-Assumptions!D$18)&lt;16,((Construction!Q$13*Assumptions!D$34)-P21)*Assumptions!D$33,-(P21*Assumptions!D$33)),0)</f>
        <v>117768801.553374</v>
      </c>
    </row>
    <row r="22" customFormat="false" ht="12.75" hidden="false" customHeight="false" outlineLevel="0" collapsed="false">
      <c r="A22" s="4" t="n">
        <v>18</v>
      </c>
      <c r="B22" s="17" t="n">
        <f aca="false">+Assumptions!D$13+Assumptions!D$14</f>
        <v>6905142000</v>
      </c>
      <c r="C22" s="17" t="n">
        <f aca="false">+Assumptions!$D$15</f>
        <v>-950942000</v>
      </c>
      <c r="D22" s="17" t="n">
        <f aca="false">+B22+C22</f>
        <v>5954200000</v>
      </c>
      <c r="E22" s="17" t="n">
        <f aca="false">IF(A22&gt;Assumptions!D$18,+Construction!P$13,0)</f>
        <v>6323424281.63056</v>
      </c>
      <c r="F22" s="17" t="n">
        <f aca="false">+F21+P21</f>
        <v>948513642.244584</v>
      </c>
      <c r="G22" s="17" t="n">
        <f aca="false">+E22-F22</f>
        <v>5374910639.38597</v>
      </c>
      <c r="H22" s="17" t="n">
        <f aca="false">IF((Assumptions!D$18+1)&gt;=A22,+(Construction!$L21+Construction!$M21)*Assumptions!D$33+H21,H21+AC21)</f>
        <v>1115998837.36662</v>
      </c>
      <c r="I22" s="17"/>
      <c r="J22" s="17" t="n">
        <f aca="false">+G22-H22+I22</f>
        <v>4258911802.01935</v>
      </c>
      <c r="K22" s="17" t="n">
        <f aca="false">+J22+D22</f>
        <v>10213111802.0194</v>
      </c>
      <c r="L22" s="61"/>
      <c r="M22" s="17" t="n">
        <f aca="false">+Assumptions!D$28</f>
        <v>1737835000</v>
      </c>
      <c r="N22" s="17" t="n">
        <f aca="false">+Assumptions!D$29</f>
        <v>120064000</v>
      </c>
      <c r="O22" s="17" t="n">
        <f aca="false">+Assumptions!D$27</f>
        <v>330794000</v>
      </c>
      <c r="P22" s="17" t="n">
        <f aca="false">IF(SUM(P$5:P21)&lt;E22,+E22*Assumptions!D$19,0)</f>
        <v>105390404.693843</v>
      </c>
      <c r="Q22" s="17" t="n">
        <f aca="false">+Assumptions!D$31</f>
        <v>211438000</v>
      </c>
      <c r="R22" s="17" t="n">
        <f aca="false">+(Assumptions!I$7-Assumptions!G$7)*J22</f>
        <v>147525044.538106</v>
      </c>
      <c r="S22" s="17" t="n">
        <f aca="false">+Assumptions!D$30</f>
        <v>-8402000</v>
      </c>
      <c r="T22" s="17" t="n">
        <f aca="false">+(+Assumptions!G$4+Assumptions!G$5)*CWIP!K22</f>
        <v>277104616.329838</v>
      </c>
      <c r="U22" s="17" t="n">
        <f aca="false">+Assumptions!G$6*CWIP!K22</f>
        <v>9412119.96766316</v>
      </c>
      <c r="V22" s="17" t="n">
        <f aca="false">+Assumptions!G$7*CWIP!K22</f>
        <v>566944575.727417</v>
      </c>
      <c r="W22" s="17" t="n">
        <f aca="false">SUM(M22:V22)</f>
        <v>3498105761.25687</v>
      </c>
      <c r="X22" s="17"/>
      <c r="Z22" s="17" t="n">
        <f aca="false">+W22+Y22</f>
        <v>3498105761.25687</v>
      </c>
      <c r="AC22" s="17" t="n">
        <f aca="false">IF(A22&gt;Assumptions!D$18,IF((A22-Assumptions!D$18)&lt;16,((Construction!Q$13*Assumptions!D$34)-P22)*Assumptions!D$33,-(P22*Assumptions!D$33)),0)</f>
        <v>117768801.553374</v>
      </c>
    </row>
    <row r="23" customFormat="false" ht="12.75" hidden="false" customHeight="false" outlineLevel="0" collapsed="false">
      <c r="A23" s="4" t="n">
        <v>19</v>
      </c>
      <c r="B23" s="17" t="n">
        <f aca="false">+Assumptions!D$13+Assumptions!D$14</f>
        <v>6905142000</v>
      </c>
      <c r="C23" s="17" t="n">
        <f aca="false">+Assumptions!$D$15</f>
        <v>-950942000</v>
      </c>
      <c r="D23" s="17" t="n">
        <f aca="false">+B23+C23</f>
        <v>5954200000</v>
      </c>
      <c r="E23" s="17" t="n">
        <f aca="false">IF(A23&gt;Assumptions!D$18,+Construction!P$13,0)</f>
        <v>6323424281.63056</v>
      </c>
      <c r="F23" s="17" t="n">
        <f aca="false">+F22+P22</f>
        <v>1053904046.93843</v>
      </c>
      <c r="G23" s="17" t="n">
        <f aca="false">+E23-F23</f>
        <v>5269520234.69213</v>
      </c>
      <c r="H23" s="17" t="n">
        <f aca="false">IF((Assumptions!D$18+1)&gt;=A23,+(Construction!$L22+Construction!$M22)*Assumptions!D$33+H22,H22+AC22)</f>
        <v>1233767638.92</v>
      </c>
      <c r="I23" s="17"/>
      <c r="J23" s="17" t="n">
        <f aca="false">+G23-H23+I23</f>
        <v>4035752595.77213</v>
      </c>
      <c r="K23" s="17" t="n">
        <f aca="false">+J23+D23</f>
        <v>9989952595.77214</v>
      </c>
      <c r="L23" s="61"/>
      <c r="M23" s="17" t="n">
        <f aca="false">+Assumptions!D$28</f>
        <v>1737835000</v>
      </c>
      <c r="N23" s="17" t="n">
        <f aca="false">+Assumptions!D$29</f>
        <v>120064000</v>
      </c>
      <c r="O23" s="17" t="n">
        <f aca="false">+Assumptions!D$27</f>
        <v>330794000</v>
      </c>
      <c r="P23" s="17" t="n">
        <f aca="false">IF(SUM(P$5:P22)&lt;E23,+E23*Assumptions!D$19,0)</f>
        <v>105390404.693843</v>
      </c>
      <c r="Q23" s="17" t="n">
        <f aca="false">+Assumptions!D$31</f>
        <v>211438000</v>
      </c>
      <c r="R23" s="17" t="n">
        <f aca="false">+(Assumptions!I$7-Assumptions!G$7)*J23</f>
        <v>139795001.425896</v>
      </c>
      <c r="S23" s="17" t="n">
        <f aca="false">+Assumptions!D$30</f>
        <v>-8402000</v>
      </c>
      <c r="T23" s="17" t="n">
        <f aca="false">+(+Assumptions!G$4+Assumptions!G$5)*CWIP!K23</f>
        <v>271049806.843137</v>
      </c>
      <c r="U23" s="17" t="n">
        <f aca="false">+Assumptions!G$6*CWIP!K23</f>
        <v>9206462.6458005</v>
      </c>
      <c r="V23" s="17" t="n">
        <f aca="false">+Assumptions!G$7*CWIP!K23</f>
        <v>554556686.124517</v>
      </c>
      <c r="W23" s="17" t="n">
        <f aca="false">SUM(M23:V23)</f>
        <v>3471727361.73319</v>
      </c>
      <c r="X23" s="17"/>
      <c r="Z23" s="17" t="n">
        <f aca="false">+W23+Y23</f>
        <v>3471727361.73319</v>
      </c>
      <c r="AC23" s="17" t="n">
        <f aca="false">IF(A23&gt;Assumptions!D$18,IF((A23-Assumptions!D$18)&lt;16,((Construction!Q$13*Assumptions!D$34)-P23)*Assumptions!D$33,-(P23*Assumptions!D$33)),0)</f>
        <v>117768801.553374</v>
      </c>
    </row>
    <row r="24" customFormat="false" ht="12.75" hidden="false" customHeight="false" outlineLevel="0" collapsed="false">
      <c r="A24" s="4" t="n">
        <v>20</v>
      </c>
      <c r="B24" s="17" t="n">
        <f aca="false">+Assumptions!D$13+Assumptions!D$14</f>
        <v>6905142000</v>
      </c>
      <c r="C24" s="17" t="n">
        <f aca="false">+Assumptions!$D$15</f>
        <v>-950942000</v>
      </c>
      <c r="D24" s="17" t="n">
        <f aca="false">+B24+C24</f>
        <v>5954200000</v>
      </c>
      <c r="E24" s="17" t="n">
        <f aca="false">IF(A24&gt;Assumptions!D$18,+Construction!P$13,0)</f>
        <v>6323424281.63056</v>
      </c>
      <c r="F24" s="17" t="n">
        <f aca="false">+F23+P23</f>
        <v>1159294451.63227</v>
      </c>
      <c r="G24" s="17" t="n">
        <f aca="false">+E24-F24</f>
        <v>5164129829.99829</v>
      </c>
      <c r="H24" s="17" t="n">
        <f aca="false">IF((Assumptions!D$18+1)&gt;=A24,+(Construction!$L23+Construction!$M23)*Assumptions!D$33+H23,H23+AC23)</f>
        <v>1351536440.47337</v>
      </c>
      <c r="I24" s="17"/>
      <c r="J24" s="17" t="n">
        <f aca="false">+G24-H24+I24</f>
        <v>3812593389.52492</v>
      </c>
      <c r="K24" s="17" t="n">
        <f aca="false">+J24+D24</f>
        <v>9766793389.52492</v>
      </c>
      <c r="L24" s="61"/>
      <c r="M24" s="17" t="n">
        <f aca="false">+Assumptions!D$28</f>
        <v>1737835000</v>
      </c>
      <c r="N24" s="17" t="n">
        <f aca="false">+Assumptions!D$29</f>
        <v>120064000</v>
      </c>
      <c r="O24" s="17" t="n">
        <f aca="false">+Assumptions!D$27</f>
        <v>330794000</v>
      </c>
      <c r="P24" s="17" t="n">
        <f aca="false">IF(SUM(P$5:P23)&lt;E24,+E24*Assumptions!D$19,0)</f>
        <v>105390404.693843</v>
      </c>
      <c r="Q24" s="17" t="n">
        <f aca="false">+Assumptions!D$31</f>
        <v>211438000</v>
      </c>
      <c r="R24" s="17" t="n">
        <f aca="false">+(Assumptions!I$7-Assumptions!G$7)*J24</f>
        <v>132064958.313686</v>
      </c>
      <c r="S24" s="17" t="n">
        <f aca="false">+Assumptions!D$30</f>
        <v>-8402000</v>
      </c>
      <c r="T24" s="17" t="n">
        <f aca="false">+(+Assumptions!G$4+Assumptions!G$5)*CWIP!K24</f>
        <v>264994997.356436</v>
      </c>
      <c r="U24" s="17" t="n">
        <f aca="false">+Assumptions!G$6*CWIP!K24</f>
        <v>9000805.32393783</v>
      </c>
      <c r="V24" s="17" t="n">
        <f aca="false">+Assumptions!G$7*CWIP!K24</f>
        <v>542168796.521616</v>
      </c>
      <c r="W24" s="17" t="n">
        <f aca="false">SUM(M24:V24)</f>
        <v>3445348962.20952</v>
      </c>
      <c r="X24" s="17"/>
      <c r="Z24" s="17" t="n">
        <f aca="false">+W24+Y24</f>
        <v>3445348962.20952</v>
      </c>
      <c r="AC24" s="17" t="n">
        <f aca="false">IF(A24&gt;Assumptions!D$18,IF((A24-Assumptions!D$18)&lt;16,((Construction!Q$13*Assumptions!D$34)-P24)*Assumptions!D$33,-(P24*Assumptions!D$33)),0)</f>
        <v>117768801.553374</v>
      </c>
    </row>
    <row r="25" customFormat="false" ht="12.75" hidden="false" customHeight="false" outlineLevel="0" collapsed="false">
      <c r="A25" s="4" t="n">
        <v>21</v>
      </c>
      <c r="B25" s="17" t="n">
        <f aca="false">+Assumptions!D$13+Assumptions!D$14</f>
        <v>6905142000</v>
      </c>
      <c r="C25" s="17" t="n">
        <f aca="false">+Assumptions!$D$15</f>
        <v>-950942000</v>
      </c>
      <c r="D25" s="17" t="n">
        <f aca="false">+B25+C25</f>
        <v>5954200000</v>
      </c>
      <c r="E25" s="17" t="n">
        <f aca="false">IF(A25&gt;Assumptions!D$18,+Construction!P$13,0)</f>
        <v>6323424281.63056</v>
      </c>
      <c r="F25" s="17" t="n">
        <f aca="false">+F24+P24</f>
        <v>1264684856.32611</v>
      </c>
      <c r="G25" s="17" t="n">
        <f aca="false">+E25-F25</f>
        <v>5058739425.30445</v>
      </c>
      <c r="H25" s="17" t="n">
        <f aca="false">IF((Assumptions!D$18+1)&gt;=A25,+(Construction!$L24+Construction!$M24)*Assumptions!D$33+H24,H24+AC24)</f>
        <v>1469305242.02675</v>
      </c>
      <c r="I25" s="17"/>
      <c r="J25" s="17" t="n">
        <f aca="false">+G25-H25+I25</f>
        <v>3589434183.2777</v>
      </c>
      <c r="K25" s="17" t="n">
        <f aca="false">+J25+D25</f>
        <v>9543634183.2777</v>
      </c>
      <c r="L25" s="61"/>
      <c r="M25" s="17" t="n">
        <f aca="false">+Assumptions!D$28</f>
        <v>1737835000</v>
      </c>
      <c r="N25" s="17" t="n">
        <f aca="false">+Assumptions!D$29</f>
        <v>120064000</v>
      </c>
      <c r="O25" s="17" t="n">
        <f aca="false">+Assumptions!D$27</f>
        <v>330794000</v>
      </c>
      <c r="P25" s="17" t="n">
        <f aca="false">IF(SUM(P$5:P24)&lt;E25,+E25*Assumptions!D$19,0)</f>
        <v>105390404.693843</v>
      </c>
      <c r="Q25" s="17" t="n">
        <f aca="false">+Assumptions!D$31</f>
        <v>211438000</v>
      </c>
      <c r="R25" s="17" t="n">
        <f aca="false">+(Assumptions!I$7-Assumptions!G$7)*J25</f>
        <v>124334915.201477</v>
      </c>
      <c r="S25" s="17" t="n">
        <f aca="false">+Assumptions!D$30</f>
        <v>-8402000</v>
      </c>
      <c r="T25" s="17" t="n">
        <f aca="false">+(+Assumptions!G$4+Assumptions!G$5)*CWIP!K25</f>
        <v>258940187.869735</v>
      </c>
      <c r="U25" s="17" t="n">
        <f aca="false">+Assumptions!G$6*CWIP!K25</f>
        <v>8795148.00207516</v>
      </c>
      <c r="V25" s="17" t="n">
        <f aca="false">+Assumptions!G$7*CWIP!K25</f>
        <v>529780906.918716</v>
      </c>
      <c r="W25" s="17" t="n">
        <f aca="false">SUM(M25:V25)</f>
        <v>3418970562.68585</v>
      </c>
      <c r="X25" s="17"/>
      <c r="Z25" s="17" t="n">
        <f aca="false">+W25+Y25</f>
        <v>3418970562.68585</v>
      </c>
      <c r="AC25" s="17" t="n">
        <f aca="false">IF(A25&gt;Assumptions!D$18,IF((A25-Assumptions!D$18)&lt;16,((Construction!Q$13*Assumptions!D$34)-P25)*Assumptions!D$33,-(P25*Assumptions!D$33)),0)</f>
        <v>117768801.553374</v>
      </c>
    </row>
    <row r="26" customFormat="false" ht="12.75" hidden="false" customHeight="false" outlineLevel="0" collapsed="false">
      <c r="A26" s="4" t="n">
        <v>22</v>
      </c>
      <c r="B26" s="17" t="n">
        <f aca="false">+Assumptions!D$13+Assumptions!D$14</f>
        <v>6905142000</v>
      </c>
      <c r="C26" s="17" t="n">
        <f aca="false">+Assumptions!$D$15</f>
        <v>-950942000</v>
      </c>
      <c r="D26" s="17" t="n">
        <f aca="false">+B26+C26</f>
        <v>5954200000</v>
      </c>
      <c r="E26" s="17" t="n">
        <f aca="false">IF(A26&gt;Assumptions!D$18,+Construction!P$13,0)</f>
        <v>6323424281.63056</v>
      </c>
      <c r="F26" s="17" t="n">
        <f aca="false">+F25+P25</f>
        <v>1370075261.01995</v>
      </c>
      <c r="G26" s="17" t="n">
        <f aca="false">+E26-F26</f>
        <v>4953349020.6106</v>
      </c>
      <c r="H26" s="17" t="n">
        <f aca="false">IF((Assumptions!D$18+1)&gt;=A26,+(Construction!$L25+Construction!$M25)*Assumptions!D$33+H25,H25+AC25)</f>
        <v>1587074043.58012</v>
      </c>
      <c r="I26" s="17"/>
      <c r="J26" s="17" t="n">
        <f aca="false">+G26-H26+I26</f>
        <v>3366274977.03048</v>
      </c>
      <c r="K26" s="17" t="n">
        <f aca="false">+J26+D26</f>
        <v>9320474977.03048</v>
      </c>
      <c r="L26" s="61"/>
      <c r="M26" s="17" t="n">
        <f aca="false">+Assumptions!D$28</f>
        <v>1737835000</v>
      </c>
      <c r="N26" s="17" t="n">
        <f aca="false">+Assumptions!D$29</f>
        <v>120064000</v>
      </c>
      <c r="O26" s="17" t="n">
        <f aca="false">+Assumptions!D$27</f>
        <v>330794000</v>
      </c>
      <c r="P26" s="17" t="n">
        <f aca="false">IF(SUM(P$5:P25)&lt;E26,+E26*Assumptions!D$19,0)</f>
        <v>105390404.693843</v>
      </c>
      <c r="Q26" s="17" t="n">
        <f aca="false">+Assumptions!D$31</f>
        <v>211438000</v>
      </c>
      <c r="R26" s="17" t="n">
        <f aca="false">+(Assumptions!I$7-Assumptions!G$7)*J26</f>
        <v>116604872.089267</v>
      </c>
      <c r="S26" s="17" t="n">
        <f aca="false">+Assumptions!D$30</f>
        <v>-8402000</v>
      </c>
      <c r="T26" s="17" t="n">
        <f aca="false">+(+Assumptions!G$4+Assumptions!G$5)*CWIP!K26</f>
        <v>252885378.383034</v>
      </c>
      <c r="U26" s="17" t="n">
        <f aca="false">+Assumptions!G$6*CWIP!K26</f>
        <v>8589490.6802125</v>
      </c>
      <c r="V26" s="17" t="n">
        <f aca="false">+Assumptions!G$7*CWIP!K26</f>
        <v>517393017.315815</v>
      </c>
      <c r="W26" s="17" t="n">
        <f aca="false">SUM(M26:V26)</f>
        <v>3392592163.16217</v>
      </c>
      <c r="X26" s="17"/>
      <c r="Z26" s="17" t="n">
        <f aca="false">+W26+Y26</f>
        <v>3392592163.16217</v>
      </c>
      <c r="AC26" s="17" t="n">
        <f aca="false">IF(A26&gt;Assumptions!D$18,IF((A26-Assumptions!D$18)&lt;16,((Construction!Q$13*Assumptions!D$34)-P26)*Assumptions!D$33,-(P26*Assumptions!D$33)),0)</f>
        <v>117768801.553374</v>
      </c>
    </row>
    <row r="27" customFormat="false" ht="12.75" hidden="false" customHeight="false" outlineLevel="0" collapsed="false">
      <c r="A27" s="4" t="n">
        <v>23</v>
      </c>
      <c r="B27" s="17" t="n">
        <f aca="false">+Assumptions!D$13+Assumptions!D$14</f>
        <v>6905142000</v>
      </c>
      <c r="C27" s="17" t="n">
        <f aca="false">+Assumptions!$D$15</f>
        <v>-950942000</v>
      </c>
      <c r="D27" s="17" t="n">
        <f aca="false">+B27+C27</f>
        <v>5954200000</v>
      </c>
      <c r="E27" s="17" t="n">
        <f aca="false">IF(A27&gt;Assumptions!D$18,+Construction!P$13,0)</f>
        <v>6323424281.63056</v>
      </c>
      <c r="F27" s="17" t="n">
        <f aca="false">+F26+P26</f>
        <v>1475465665.7138</v>
      </c>
      <c r="G27" s="17" t="n">
        <f aca="false">+E27-F27</f>
        <v>4847958615.91676</v>
      </c>
      <c r="H27" s="17" t="n">
        <f aca="false">IF((Assumptions!D$18+1)&gt;=A27,+(Construction!$L26+Construction!$M26)*Assumptions!D$33+H26,H26+AC26)</f>
        <v>1704842845.13349</v>
      </c>
      <c r="I27" s="17"/>
      <c r="J27" s="17" t="n">
        <f aca="false">+G27-H27+I27</f>
        <v>3143115770.78327</v>
      </c>
      <c r="K27" s="17" t="n">
        <f aca="false">+J27+D27</f>
        <v>9097315770.78327</v>
      </c>
      <c r="L27" s="61"/>
      <c r="M27" s="17" t="n">
        <f aca="false">+Assumptions!D$28</f>
        <v>1737835000</v>
      </c>
      <c r="N27" s="17" t="n">
        <f aca="false">+Assumptions!D$29</f>
        <v>120064000</v>
      </c>
      <c r="O27" s="17" t="n">
        <f aca="false">+Assumptions!D$27</f>
        <v>330794000</v>
      </c>
      <c r="P27" s="17" t="n">
        <f aca="false">IF(SUM(P$5:P26)&lt;E27,+E27*Assumptions!D$19,0)</f>
        <v>105390404.693843</v>
      </c>
      <c r="Q27" s="17" t="n">
        <f aca="false">+Assumptions!D$31</f>
        <v>211438000</v>
      </c>
      <c r="R27" s="17" t="n">
        <f aca="false">+(Assumptions!I$7-Assumptions!G$7)*J27</f>
        <v>108874828.977057</v>
      </c>
      <c r="S27" s="17" t="n">
        <f aca="false">+Assumptions!D$30</f>
        <v>-8402000</v>
      </c>
      <c r="T27" s="17" t="n">
        <f aca="false">+(+Assumptions!G$4+Assumptions!G$5)*CWIP!K27</f>
        <v>246830568.896333</v>
      </c>
      <c r="U27" s="17" t="n">
        <f aca="false">+Assumptions!G$6*CWIP!K27</f>
        <v>8383833.35834983</v>
      </c>
      <c r="V27" s="17" t="n">
        <f aca="false">+Assumptions!G$7*CWIP!K27</f>
        <v>505005127.712915</v>
      </c>
      <c r="W27" s="17" t="n">
        <f aca="false">SUM(M27:V27)</f>
        <v>3366213763.6385</v>
      </c>
      <c r="X27" s="17"/>
      <c r="Z27" s="17" t="n">
        <f aca="false">+W27+Y27</f>
        <v>3366213763.6385</v>
      </c>
      <c r="AC27" s="17" t="n">
        <f aca="false">IF(A27&gt;Assumptions!D$18,IF((A27-Assumptions!D$18)&lt;16,((Construction!Q$13*Assumptions!D$34)-P27)*Assumptions!D$33,-(P27*Assumptions!D$33)),0)</f>
        <v>117768801.553374</v>
      </c>
    </row>
    <row r="28" customFormat="false" ht="12.75" hidden="false" customHeight="false" outlineLevel="0" collapsed="false">
      <c r="A28" s="4" t="n">
        <v>24</v>
      </c>
      <c r="B28" s="17" t="n">
        <f aca="false">+Assumptions!D$13+Assumptions!D$14</f>
        <v>6905142000</v>
      </c>
      <c r="C28" s="17" t="n">
        <f aca="false">+Assumptions!$D$15</f>
        <v>-950942000</v>
      </c>
      <c r="D28" s="17" t="n">
        <f aca="false">+B28+C28</f>
        <v>5954200000</v>
      </c>
      <c r="E28" s="17" t="n">
        <f aca="false">IF(A28&gt;Assumptions!D$18,+Construction!P$13,0)</f>
        <v>6323424281.63056</v>
      </c>
      <c r="F28" s="17" t="n">
        <f aca="false">+F27+P27</f>
        <v>1580856070.40764</v>
      </c>
      <c r="G28" s="17" t="n">
        <f aca="false">+E28-F28</f>
        <v>4742568211.22292</v>
      </c>
      <c r="H28" s="17" t="n">
        <f aca="false">IF((Assumptions!D$18+1)&gt;=A28,+(Construction!$L27+Construction!$M27)*Assumptions!D$33+H27,H27+AC27)</f>
        <v>1822611646.68687</v>
      </c>
      <c r="I28" s="17"/>
      <c r="J28" s="17" t="n">
        <f aca="false">+G28-H28+I28</f>
        <v>2919956564.53605</v>
      </c>
      <c r="K28" s="17" t="n">
        <f aca="false">+J28+D28</f>
        <v>8874156564.53605</v>
      </c>
      <c r="L28" s="61"/>
      <c r="M28" s="17" t="n">
        <f aca="false">+Assumptions!D$28</f>
        <v>1737835000</v>
      </c>
      <c r="N28" s="17" t="n">
        <f aca="false">+Assumptions!D$29</f>
        <v>120064000</v>
      </c>
      <c r="O28" s="17" t="n">
        <f aca="false">+Assumptions!D$27</f>
        <v>330794000</v>
      </c>
      <c r="P28" s="17" t="n">
        <f aca="false">IF(SUM(P$5:P27)&lt;E28,+E28*Assumptions!D$19,0)</f>
        <v>105390404.693843</v>
      </c>
      <c r="Q28" s="17" t="n">
        <f aca="false">+Assumptions!D$31</f>
        <v>211438000</v>
      </c>
      <c r="R28" s="17" t="n">
        <f aca="false">+(Assumptions!I$7-Assumptions!G$7)*J28</f>
        <v>101144785.864847</v>
      </c>
      <c r="S28" s="17" t="n">
        <f aca="false">+Assumptions!D$30</f>
        <v>-8402000</v>
      </c>
      <c r="T28" s="17" t="n">
        <f aca="false">+(+Assumptions!G$4+Assumptions!G$5)*CWIP!K28</f>
        <v>240775759.409632</v>
      </c>
      <c r="U28" s="17" t="n">
        <f aca="false">+Assumptions!G$6*CWIP!K28</f>
        <v>8178176.03648716</v>
      </c>
      <c r="V28" s="17" t="n">
        <f aca="false">+Assumptions!G$7*CWIP!K28</f>
        <v>492617238.110014</v>
      </c>
      <c r="W28" s="17" t="n">
        <f aca="false">SUM(M28:V28)</f>
        <v>3339835364.11482</v>
      </c>
      <c r="X28" s="17"/>
      <c r="Z28" s="17" t="n">
        <f aca="false">+W28+Y28</f>
        <v>3339835364.11482</v>
      </c>
      <c r="AC28" s="17" t="n">
        <f aca="false">IF(A28&gt;Assumptions!D$18,IF((A28-Assumptions!D$18)&lt;16,((Construction!Q$13*Assumptions!D$34)-P28)*Assumptions!D$33,-(P28*Assumptions!D$33)),0)</f>
        <v>-40502481.037486</v>
      </c>
    </row>
    <row r="29" customFormat="false" ht="12.75" hidden="false" customHeight="false" outlineLevel="0" collapsed="false">
      <c r="A29" s="4" t="n">
        <v>25</v>
      </c>
      <c r="B29" s="17" t="n">
        <f aca="false">+Assumptions!D$13+Assumptions!D$14</f>
        <v>6905142000</v>
      </c>
      <c r="C29" s="17" t="n">
        <f aca="false">+Assumptions!$D$15</f>
        <v>-950942000</v>
      </c>
      <c r="D29" s="17" t="n">
        <f aca="false">+B29+C29</f>
        <v>5954200000</v>
      </c>
      <c r="E29" s="17" t="n">
        <f aca="false">IF(A29&gt;Assumptions!D$18,+Construction!P$13,0)</f>
        <v>6323424281.63056</v>
      </c>
      <c r="F29" s="17" t="n">
        <f aca="false">+F28+P28</f>
        <v>1686246475.10148</v>
      </c>
      <c r="G29" s="17" t="n">
        <f aca="false">+E29-F29</f>
        <v>4637177806.52908</v>
      </c>
      <c r="H29" s="17" t="n">
        <f aca="false">IF((Assumptions!D$18+1)&gt;=A29,+(Construction!$L28+Construction!$M28)*Assumptions!D$33+H28,H28+AC28)</f>
        <v>1782109165.64938</v>
      </c>
      <c r="I29" s="17"/>
      <c r="J29" s="17" t="n">
        <f aca="false">+G29-H29+I29</f>
        <v>2855068640.87969</v>
      </c>
      <c r="K29" s="17" t="n">
        <f aca="false">+J29+D29</f>
        <v>8809268640.87969</v>
      </c>
      <c r="L29" s="61"/>
      <c r="M29" s="17" t="n">
        <f aca="false">+Assumptions!D$28</f>
        <v>1737835000</v>
      </c>
      <c r="N29" s="17" t="n">
        <f aca="false">+Assumptions!D$29</f>
        <v>120064000</v>
      </c>
      <c r="O29" s="17" t="n">
        <f aca="false">+Assumptions!D$27</f>
        <v>330794000</v>
      </c>
      <c r="P29" s="17" t="n">
        <f aca="false">IF(SUM(P$5:P28)&lt;E29,+E29*Assumptions!D$19,0)</f>
        <v>105390404.693843</v>
      </c>
      <c r="Q29" s="17" t="n">
        <f aca="false">+Assumptions!D$31</f>
        <v>211438000</v>
      </c>
      <c r="R29" s="17" t="n">
        <f aca="false">+(Assumptions!I$7-Assumptions!G$7)*J29</f>
        <v>98897123.9567391</v>
      </c>
      <c r="S29" s="17" t="n">
        <f aca="false">+Assumptions!D$30</f>
        <v>-8402000</v>
      </c>
      <c r="T29" s="17" t="n">
        <f aca="false">+(+Assumptions!G$4+Assumptions!G$5)*CWIP!K29</f>
        <v>239015204.591689</v>
      </c>
      <c r="U29" s="17" t="n">
        <f aca="false">+Assumptions!G$6*CWIP!K29</f>
        <v>8118377.12957757</v>
      </c>
      <c r="V29" s="17" t="n">
        <f aca="false">+Assumptions!G$7*CWIP!K29</f>
        <v>489015215.82138</v>
      </c>
      <c r="W29" s="17" t="n">
        <f aca="false">SUM(M29:V29)</f>
        <v>3332165326.19323</v>
      </c>
      <c r="X29" s="17"/>
      <c r="Z29" s="17" t="n">
        <f aca="false">+W29+Y29</f>
        <v>3332165326.19323</v>
      </c>
      <c r="AC29" s="17" t="n">
        <f aca="false">IF(A29&gt;Assumptions!D$18,IF((A29-Assumptions!D$18)&lt;16,((Construction!Q$13*Assumptions!D$34)-P29)*Assumptions!D$33,-(P29*Assumptions!D$33)),0)</f>
        <v>-40502481.037486</v>
      </c>
    </row>
    <row r="30" customFormat="false" ht="12.75" hidden="false" customHeight="false" outlineLevel="0" collapsed="false">
      <c r="A30" s="4" t="n">
        <v>26</v>
      </c>
      <c r="B30" s="17" t="n">
        <f aca="false">+Assumptions!D$13+Assumptions!D$14</f>
        <v>6905142000</v>
      </c>
      <c r="C30" s="17" t="n">
        <f aca="false">+Assumptions!$D$15</f>
        <v>-950942000</v>
      </c>
      <c r="D30" s="17" t="n">
        <f aca="false">+B30+C30</f>
        <v>5954200000</v>
      </c>
      <c r="E30" s="17" t="n">
        <f aca="false">IF(A30&gt;Assumptions!D$18,+Construction!P$13,0)</f>
        <v>6323424281.63056</v>
      </c>
      <c r="F30" s="17" t="n">
        <f aca="false">+F29+P29</f>
        <v>1791636879.79532</v>
      </c>
      <c r="G30" s="17" t="n">
        <f aca="false">+E30-F30</f>
        <v>4531787401.83523</v>
      </c>
      <c r="H30" s="17" t="n">
        <f aca="false">IF((Assumptions!D$18+1)&gt;=A30,+(Construction!$L29+Construction!$M29)*Assumptions!D$33+H29,H29+AC29)</f>
        <v>1741606684.6119</v>
      </c>
      <c r="I30" s="17"/>
      <c r="J30" s="17" t="n">
        <f aca="false">+G30-H30+I30</f>
        <v>2790180717.22334</v>
      </c>
      <c r="K30" s="17" t="n">
        <f aca="false">+J30+D30</f>
        <v>8744380717.22334</v>
      </c>
      <c r="L30" s="61"/>
      <c r="M30" s="17" t="n">
        <f aca="false">+Assumptions!D$28</f>
        <v>1737835000</v>
      </c>
      <c r="N30" s="17" t="n">
        <f aca="false">+Assumptions!D$29</f>
        <v>120064000</v>
      </c>
      <c r="O30" s="17" t="n">
        <f aca="false">+Assumptions!D$27</f>
        <v>330794000</v>
      </c>
      <c r="P30" s="17" t="n">
        <f aca="false">IF(SUM(P$5:P29)&lt;E30,+E30*Assumptions!D$19,0)</f>
        <v>105390404.693843</v>
      </c>
      <c r="Q30" s="17" t="n">
        <f aca="false">+Assumptions!D$31</f>
        <v>211438000</v>
      </c>
      <c r="R30" s="17" t="n">
        <f aca="false">+(Assumptions!I$7-Assumptions!G$7)*J30</f>
        <v>96649462.0486314</v>
      </c>
      <c r="S30" s="17" t="n">
        <f aca="false">+Assumptions!D$30</f>
        <v>-8402000</v>
      </c>
      <c r="T30" s="17" t="n">
        <f aca="false">+(+Assumptions!G$4+Assumptions!G$5)*CWIP!K30</f>
        <v>237254649.773746</v>
      </c>
      <c r="U30" s="17" t="n">
        <f aca="false">+Assumptions!G$6*CWIP!K30</f>
        <v>8058578.22266798</v>
      </c>
      <c r="V30" s="17" t="n">
        <f aca="false">+Assumptions!G$7*CWIP!K30</f>
        <v>485413193.532746</v>
      </c>
      <c r="W30" s="17" t="n">
        <f aca="false">SUM(M30:V30)</f>
        <v>3324495288.27163</v>
      </c>
      <c r="X30" s="17"/>
      <c r="Z30" s="17" t="n">
        <f aca="false">+W30+Y30</f>
        <v>3324495288.27163</v>
      </c>
      <c r="AC30" s="17" t="n">
        <f aca="false">IF(A30&gt;Assumptions!D$18,IF((A30-Assumptions!D$18)&lt;16,((Construction!Q$13*Assumptions!D$34)-P30)*Assumptions!D$33,-(P30*Assumptions!D$33)),0)</f>
        <v>-40502481.037486</v>
      </c>
    </row>
    <row r="31" customFormat="false" ht="12.75" hidden="false" customHeight="false" outlineLevel="0" collapsed="false">
      <c r="A31" s="4" t="n">
        <v>27</v>
      </c>
      <c r="B31" s="17" t="n">
        <f aca="false">+Assumptions!D$13+Assumptions!D$14</f>
        <v>6905142000</v>
      </c>
      <c r="C31" s="17" t="n">
        <f aca="false">+Assumptions!$D$15</f>
        <v>-950942000</v>
      </c>
      <c r="D31" s="17" t="n">
        <f aca="false">+B31+C31</f>
        <v>5954200000</v>
      </c>
      <c r="E31" s="17" t="n">
        <f aca="false">IF(A31&gt;Assumptions!D$18,+Construction!P$13,0)</f>
        <v>6323424281.63056</v>
      </c>
      <c r="F31" s="17" t="n">
        <f aca="false">+F30+P30</f>
        <v>1897027284.48917</v>
      </c>
      <c r="G31" s="17" t="n">
        <f aca="false">+E31-F31</f>
        <v>4426396997.14139</v>
      </c>
      <c r="H31" s="17" t="n">
        <f aca="false">IF((Assumptions!D$18+1)&gt;=A31,+(Construction!$L30+Construction!$M30)*Assumptions!D$33+H30,H30+AC30)</f>
        <v>1701104203.57441</v>
      </c>
      <c r="I31" s="17"/>
      <c r="J31" s="17" t="n">
        <f aca="false">+G31-H31+I31</f>
        <v>2725292793.56698</v>
      </c>
      <c r="K31" s="17" t="n">
        <f aca="false">+J31+D31</f>
        <v>8679492793.56698</v>
      </c>
      <c r="L31" s="61"/>
      <c r="M31" s="17" t="n">
        <f aca="false">+Assumptions!D$28</f>
        <v>1737835000</v>
      </c>
      <c r="N31" s="17" t="n">
        <f aca="false">+Assumptions!D$29</f>
        <v>120064000</v>
      </c>
      <c r="O31" s="17" t="n">
        <f aca="false">+Assumptions!D$27</f>
        <v>330794000</v>
      </c>
      <c r="P31" s="17" t="n">
        <f aca="false">IF(SUM(P$5:P30)&lt;E31,+E31*Assumptions!D$19,0)</f>
        <v>105390404.693843</v>
      </c>
      <c r="Q31" s="17" t="n">
        <f aca="false">+Assumptions!D$31</f>
        <v>211438000</v>
      </c>
      <c r="R31" s="17" t="n">
        <f aca="false">+(Assumptions!I$7-Assumptions!G$7)*J31</f>
        <v>94401800.1405237</v>
      </c>
      <c r="S31" s="17" t="n">
        <f aca="false">+Assumptions!D$30</f>
        <v>-8402000</v>
      </c>
      <c r="T31" s="17" t="n">
        <f aca="false">+(+Assumptions!G$4+Assumptions!G$5)*CWIP!K31</f>
        <v>235494094.955803</v>
      </c>
      <c r="U31" s="17" t="n">
        <f aca="false">+Assumptions!G$6*CWIP!K31</f>
        <v>7998779.31575839</v>
      </c>
      <c r="V31" s="17" t="n">
        <f aca="false">+Assumptions!G$7*CWIP!K31</f>
        <v>481811171.244112</v>
      </c>
      <c r="W31" s="17" t="n">
        <f aca="false">SUM(M31:V31)</f>
        <v>3316825250.35004</v>
      </c>
      <c r="X31" s="17"/>
      <c r="Z31" s="17" t="n">
        <f aca="false">+W31+Y31</f>
        <v>3316825250.35004</v>
      </c>
      <c r="AC31" s="17" t="n">
        <f aca="false">IF(A31&gt;Assumptions!D$18,IF((A31-Assumptions!D$18)&lt;16,((Construction!Q$13*Assumptions!D$34)-P31)*Assumptions!D$33,-(P31*Assumptions!D$33)),0)</f>
        <v>-40502481.037486</v>
      </c>
    </row>
    <row r="32" customFormat="false" ht="12.75" hidden="false" customHeight="false" outlineLevel="0" collapsed="false">
      <c r="A32" s="4" t="n">
        <v>28</v>
      </c>
      <c r="B32" s="17" t="n">
        <f aca="false">+Assumptions!D$13+Assumptions!D$14</f>
        <v>6905142000</v>
      </c>
      <c r="C32" s="17" t="n">
        <f aca="false">+Assumptions!$D$15</f>
        <v>-950942000</v>
      </c>
      <c r="D32" s="17" t="n">
        <f aca="false">+B32+C32</f>
        <v>5954200000</v>
      </c>
      <c r="E32" s="17" t="n">
        <f aca="false">IF(A32&gt;Assumptions!D$18,+Construction!P$13,0)</f>
        <v>6323424281.63056</v>
      </c>
      <c r="F32" s="17" t="n">
        <f aca="false">+F31+P31</f>
        <v>2002417689.18301</v>
      </c>
      <c r="G32" s="17" t="n">
        <f aca="false">+E32-F32</f>
        <v>4321006592.44755</v>
      </c>
      <c r="H32" s="17" t="n">
        <f aca="false">IF((Assumptions!D$18+1)&gt;=A32,+(Construction!$L31+Construction!$M31)*Assumptions!D$33+H31,H31+AC31)</f>
        <v>1660601722.53692</v>
      </c>
      <c r="I32" s="17"/>
      <c r="J32" s="17" t="n">
        <f aca="false">+G32-H32+I32</f>
        <v>2660404869.91062</v>
      </c>
      <c r="K32" s="17" t="n">
        <f aca="false">+J32+D32</f>
        <v>8614604869.91062</v>
      </c>
      <c r="L32" s="61"/>
      <c r="M32" s="17" t="n">
        <f aca="false">+Assumptions!D$28</f>
        <v>1737835000</v>
      </c>
      <c r="N32" s="17" t="n">
        <f aca="false">+Assumptions!D$29</f>
        <v>120064000</v>
      </c>
      <c r="O32" s="17" t="n">
        <f aca="false">+Assumptions!D$27</f>
        <v>330794000</v>
      </c>
      <c r="P32" s="17" t="n">
        <f aca="false">IF(SUM(P$5:P31)&lt;E32,+E32*Assumptions!D$19,0)</f>
        <v>105390404.693843</v>
      </c>
      <c r="Q32" s="17" t="n">
        <f aca="false">+Assumptions!D$31</f>
        <v>211438000</v>
      </c>
      <c r="R32" s="17" t="n">
        <f aca="false">+(Assumptions!I$7-Assumptions!G$7)*J32</f>
        <v>92154138.232416</v>
      </c>
      <c r="S32" s="17" t="n">
        <f aca="false">+Assumptions!D$30</f>
        <v>-8402000</v>
      </c>
      <c r="T32" s="17" t="n">
        <f aca="false">+(+Assumptions!G$4+Assumptions!G$5)*CWIP!K32</f>
        <v>233733540.13786</v>
      </c>
      <c r="U32" s="17" t="n">
        <f aca="false">+Assumptions!G$6*CWIP!K32</f>
        <v>7938980.4088488</v>
      </c>
      <c r="V32" s="17" t="n">
        <f aca="false">+Assumptions!G$7*CWIP!K32</f>
        <v>478209148.955478</v>
      </c>
      <c r="W32" s="17" t="n">
        <f aca="false">SUM(M32:V32)</f>
        <v>3309155212.42845</v>
      </c>
      <c r="X32" s="17"/>
      <c r="Z32" s="17" t="n">
        <f aca="false">+W32+Y32</f>
        <v>3309155212.42845</v>
      </c>
      <c r="AC32" s="17" t="n">
        <f aca="false">IF(A32&gt;Assumptions!D$18,IF((A32-Assumptions!D$18)&lt;16,((Construction!Q$13*Assumptions!D$34)-P32)*Assumptions!D$33,-(P32*Assumptions!D$33)),0)</f>
        <v>-40502481.037486</v>
      </c>
    </row>
    <row r="33" customFormat="false" ht="12.75" hidden="false" customHeight="false" outlineLevel="0" collapsed="false">
      <c r="A33" s="4" t="n">
        <v>29</v>
      </c>
      <c r="B33" s="17" t="n">
        <f aca="false">+Assumptions!D$13+Assumptions!D$14</f>
        <v>6905142000</v>
      </c>
      <c r="C33" s="17" t="n">
        <f aca="false">+Assumptions!$D$15</f>
        <v>-950942000</v>
      </c>
      <c r="D33" s="17" t="n">
        <f aca="false">+B33+C33</f>
        <v>5954200000</v>
      </c>
      <c r="E33" s="17" t="n">
        <f aca="false">IF(A33&gt;Assumptions!D$18,+Construction!P$13,0)</f>
        <v>6323424281.63056</v>
      </c>
      <c r="F33" s="17" t="n">
        <f aca="false">+F32+P32</f>
        <v>2107808093.87685</v>
      </c>
      <c r="G33" s="17" t="n">
        <f aca="false">+E33-F33</f>
        <v>4215616187.7537</v>
      </c>
      <c r="H33" s="17" t="n">
        <f aca="false">IF((Assumptions!D$18+1)&gt;=A33,+(Construction!$L32+Construction!$M32)*Assumptions!D$33+H32,H32+AC32)</f>
        <v>1620099241.49944</v>
      </c>
      <c r="I33" s="17"/>
      <c r="J33" s="17" t="n">
        <f aca="false">+G33-H33+I33</f>
        <v>2595516946.25427</v>
      </c>
      <c r="K33" s="17" t="n">
        <f aca="false">+J33+D33</f>
        <v>8549716946.25427</v>
      </c>
      <c r="L33" s="61"/>
      <c r="M33" s="17" t="n">
        <f aca="false">+Assumptions!D$28</f>
        <v>1737835000</v>
      </c>
      <c r="N33" s="17" t="n">
        <f aca="false">+Assumptions!D$29</f>
        <v>120064000</v>
      </c>
      <c r="O33" s="17" t="n">
        <f aca="false">+Assumptions!D$27</f>
        <v>330794000</v>
      </c>
      <c r="P33" s="17" t="n">
        <f aca="false">IF(SUM(P$5:P32)&lt;E33,+E33*Assumptions!D$19,0)</f>
        <v>105390404.693843</v>
      </c>
      <c r="Q33" s="17" t="n">
        <f aca="false">+Assumptions!D$31</f>
        <v>211438000</v>
      </c>
      <c r="R33" s="17" t="n">
        <f aca="false">+(Assumptions!I$7-Assumptions!G$7)*J33</f>
        <v>89906476.3243083</v>
      </c>
      <c r="S33" s="17" t="n">
        <f aca="false">+Assumptions!D$30</f>
        <v>-8402000</v>
      </c>
      <c r="T33" s="17" t="n">
        <f aca="false">+(+Assumptions!G$4+Assumptions!G$5)*CWIP!K33</f>
        <v>231972985.319917</v>
      </c>
      <c r="U33" s="17" t="n">
        <f aca="false">+Assumptions!G$6*CWIP!K33</f>
        <v>7879181.50193921</v>
      </c>
      <c r="V33" s="17" t="n">
        <f aca="false">+Assumptions!G$7*CWIP!K33</f>
        <v>474607126.666844</v>
      </c>
      <c r="W33" s="17" t="n">
        <f aca="false">SUM(M33:V33)</f>
        <v>3301485174.50685</v>
      </c>
      <c r="X33" s="17"/>
      <c r="Z33" s="17" t="n">
        <f aca="false">+W33+Y33</f>
        <v>3301485174.50685</v>
      </c>
      <c r="AC33" s="17" t="n">
        <f aca="false">IF(A33&gt;Assumptions!D$18,IF((A33-Assumptions!D$18)&lt;16,((Construction!Q$13*Assumptions!D$34)-P33)*Assumptions!D$33,-(P33*Assumptions!D$33)),0)</f>
        <v>-40502481.037486</v>
      </c>
    </row>
    <row r="34" customFormat="false" ht="12.75" hidden="false" customHeight="false" outlineLevel="0" collapsed="false">
      <c r="A34" s="4" t="n">
        <v>30</v>
      </c>
      <c r="B34" s="17" t="n">
        <f aca="false">+Assumptions!D$13+Assumptions!D$14</f>
        <v>6905142000</v>
      </c>
      <c r="C34" s="17" t="n">
        <f aca="false">+Assumptions!$D$15</f>
        <v>-950942000</v>
      </c>
      <c r="D34" s="17" t="n">
        <f aca="false">+B34+C34</f>
        <v>5954200000</v>
      </c>
      <c r="E34" s="17" t="n">
        <f aca="false">IF(A34&gt;Assumptions!D$18,+Construction!P$13,0)</f>
        <v>6323424281.63056</v>
      </c>
      <c r="F34" s="17" t="n">
        <f aca="false">+F33+P33</f>
        <v>2213198498.5707</v>
      </c>
      <c r="G34" s="17" t="n">
        <f aca="false">+E34-F34</f>
        <v>4110225783.05986</v>
      </c>
      <c r="H34" s="17" t="n">
        <f aca="false">IF((Assumptions!D$18+1)&gt;=A34,+(Construction!$L33+Construction!$M33)*Assumptions!D$33+H33,H33+AC33)</f>
        <v>1579596760.46195</v>
      </c>
      <c r="I34" s="17"/>
      <c r="J34" s="17" t="n">
        <f aca="false">+G34-H34+I34</f>
        <v>2530629022.59791</v>
      </c>
      <c r="K34" s="17" t="n">
        <f aca="false">+J34+D34</f>
        <v>8484829022.59791</v>
      </c>
      <c r="L34" s="61"/>
      <c r="M34" s="17" t="n">
        <f aca="false">+Assumptions!D$28</f>
        <v>1737835000</v>
      </c>
      <c r="N34" s="17" t="n">
        <f aca="false">+Assumptions!D$29</f>
        <v>120064000</v>
      </c>
      <c r="O34" s="17" t="n">
        <f aca="false">+Assumptions!D$27</f>
        <v>330794000</v>
      </c>
      <c r="P34" s="17" t="n">
        <f aca="false">IF(SUM(P$5:P33)&lt;E34,+E34*Assumptions!D$19,0)</f>
        <v>105390404.693843</v>
      </c>
      <c r="Q34" s="17" t="n">
        <f aca="false">+Assumptions!D$31</f>
        <v>211438000</v>
      </c>
      <c r="R34" s="17" t="n">
        <f aca="false">+(Assumptions!I$7-Assumptions!G$7)*J34</f>
        <v>87658814.4162006</v>
      </c>
      <c r="S34" s="17" t="n">
        <f aca="false">+Assumptions!D$30</f>
        <v>-8402000</v>
      </c>
      <c r="T34" s="17" t="n">
        <f aca="false">+(+Assumptions!G$4+Assumptions!G$5)*CWIP!K34</f>
        <v>230212430.501974</v>
      </c>
      <c r="U34" s="17" t="n">
        <f aca="false">+Assumptions!G$6*CWIP!K34</f>
        <v>7819382.59502962</v>
      </c>
      <c r="V34" s="17" t="n">
        <f aca="false">+Assumptions!G$7*CWIP!K34</f>
        <v>471005104.378209</v>
      </c>
      <c r="W34" s="17" t="n">
        <f aca="false">SUM(M34:V34)</f>
        <v>3293815136.58526</v>
      </c>
      <c r="X34" s="17"/>
      <c r="Z34" s="17" t="n">
        <f aca="false">+W34+Y34</f>
        <v>3293815136.58526</v>
      </c>
      <c r="AC34" s="17" t="n">
        <f aca="false">IF(A34&gt;Assumptions!D$18,IF((A34-Assumptions!D$18)&lt;16,((Construction!Q$13*Assumptions!D$34)-P34)*Assumptions!D$33,-(P34*Assumptions!D$33)),0)</f>
        <v>-40502481.037486</v>
      </c>
    </row>
    <row r="35" customFormat="false" ht="12.75" hidden="false" customHeight="false" outlineLevel="0" collapsed="false">
      <c r="A35" s="4" t="n">
        <v>31</v>
      </c>
      <c r="B35" s="17" t="n">
        <f aca="false">+Assumptions!D$13+Assumptions!D$14</f>
        <v>6905142000</v>
      </c>
      <c r="C35" s="17" t="n">
        <f aca="false">+Assumptions!$D$15</f>
        <v>-950942000</v>
      </c>
      <c r="D35" s="17" t="n">
        <f aca="false">+B35+C35</f>
        <v>5954200000</v>
      </c>
      <c r="E35" s="17" t="n">
        <f aca="false">IF(A35&gt;Assumptions!D$18,+Construction!P$13,0)</f>
        <v>6323424281.63056</v>
      </c>
      <c r="F35" s="17" t="n">
        <f aca="false">+F34+P34</f>
        <v>2318588903.26454</v>
      </c>
      <c r="G35" s="17" t="n">
        <f aca="false">+E35-F35</f>
        <v>4004835378.36602</v>
      </c>
      <c r="H35" s="17" t="n">
        <f aca="false">IF((Assumptions!D$18+1)&gt;=A35,+(Construction!$L34+Construction!$M34)*Assumptions!D$33+H34,H34+AC34)</f>
        <v>1539094279.42447</v>
      </c>
      <c r="I35" s="17"/>
      <c r="J35" s="17" t="n">
        <f aca="false">+G35-H35+I35</f>
        <v>2465741098.94155</v>
      </c>
      <c r="K35" s="17" t="n">
        <f aca="false">+J35+D35</f>
        <v>8419941098.94155</v>
      </c>
      <c r="L35" s="61"/>
      <c r="M35" s="17" t="n">
        <f aca="false">+Assumptions!D$28</f>
        <v>1737835000</v>
      </c>
      <c r="N35" s="17" t="n">
        <f aca="false">+Assumptions!D$29</f>
        <v>120064000</v>
      </c>
      <c r="O35" s="17" t="n">
        <f aca="false">+Assumptions!D$27</f>
        <v>330794000</v>
      </c>
      <c r="P35" s="17" t="n">
        <f aca="false">IF(SUM(P$5:P34)&lt;E35,+E35*Assumptions!D$19,0)</f>
        <v>105390404.693843</v>
      </c>
      <c r="Q35" s="17" t="n">
        <f aca="false">+Assumptions!D$31</f>
        <v>211438000</v>
      </c>
      <c r="R35" s="17" t="n">
        <f aca="false">+(Assumptions!I$7-Assumptions!G$7)*J35</f>
        <v>85411152.5080929</v>
      </c>
      <c r="S35" s="17" t="n">
        <f aca="false">+Assumptions!D$30</f>
        <v>-8402000</v>
      </c>
      <c r="T35" s="17" t="n">
        <f aca="false">+(+Assumptions!G$4+Assumptions!G$5)*CWIP!K35</f>
        <v>228451875.684031</v>
      </c>
      <c r="U35" s="17" t="n">
        <f aca="false">+Assumptions!G$6*CWIP!K35</f>
        <v>7759583.68812003</v>
      </c>
      <c r="V35" s="17" t="n">
        <f aca="false">+Assumptions!G$7*CWIP!K35</f>
        <v>467403082.089575</v>
      </c>
      <c r="W35" s="17" t="n">
        <f aca="false">SUM(M35:V35)</f>
        <v>3286145098.66366</v>
      </c>
      <c r="X35" s="17"/>
      <c r="Z35" s="17" t="n">
        <f aca="false">+W35+Y35</f>
        <v>3286145098.66366</v>
      </c>
      <c r="AC35" s="17" t="n">
        <f aca="false">IF(A35&gt;Assumptions!D$18,IF((A35-Assumptions!D$18)&lt;16,((Construction!Q$13*Assumptions!D$34)-P35)*Assumptions!D$33,-(P35*Assumptions!D$33)),0)</f>
        <v>-40502481.037486</v>
      </c>
    </row>
    <row r="36" customFormat="false" ht="12.75" hidden="false" customHeight="false" outlineLevel="0" collapsed="false">
      <c r="A36" s="4" t="n">
        <v>32</v>
      </c>
      <c r="B36" s="17" t="n">
        <f aca="false">+Assumptions!D$13+Assumptions!D$14</f>
        <v>6905142000</v>
      </c>
      <c r="C36" s="17" t="n">
        <f aca="false">+Assumptions!$D$15</f>
        <v>-950942000</v>
      </c>
      <c r="D36" s="17" t="n">
        <f aca="false">+B36+C36</f>
        <v>5954200000</v>
      </c>
      <c r="E36" s="17" t="n">
        <f aca="false">IF(A36&gt;Assumptions!D$18,+Construction!P$13,0)</f>
        <v>6323424281.63056</v>
      </c>
      <c r="F36" s="17" t="n">
        <f aca="false">+F35+P35</f>
        <v>2423979307.95838</v>
      </c>
      <c r="G36" s="17" t="n">
        <f aca="false">+E36-F36</f>
        <v>3899444973.67218</v>
      </c>
      <c r="H36" s="17" t="n">
        <f aca="false">IF((Assumptions!D$18+1)&gt;=A36,+(Construction!$L35+Construction!$M35)*Assumptions!D$33+H35,H35+AC35)</f>
        <v>1498591798.38698</v>
      </c>
      <c r="I36" s="17"/>
      <c r="J36" s="17" t="n">
        <f aca="false">+G36-H36+I36</f>
        <v>2400853175.2852</v>
      </c>
      <c r="K36" s="17" t="n">
        <f aca="false">+J36+D36</f>
        <v>8355053175.2852</v>
      </c>
      <c r="L36" s="61"/>
      <c r="M36" s="17" t="n">
        <f aca="false">+Assumptions!D$28</f>
        <v>1737835000</v>
      </c>
      <c r="N36" s="17" t="n">
        <f aca="false">+Assumptions!D$29</f>
        <v>120064000</v>
      </c>
      <c r="O36" s="17" t="n">
        <f aca="false">+Assumptions!D$27</f>
        <v>330794000</v>
      </c>
      <c r="P36" s="17" t="n">
        <f aca="false">IF(SUM(P$5:P35)&lt;E36,+E36*Assumptions!D$19,0)</f>
        <v>105390404.693843</v>
      </c>
      <c r="Q36" s="17" t="n">
        <f aca="false">+Assumptions!D$31</f>
        <v>211438000</v>
      </c>
      <c r="R36" s="17" t="n">
        <f aca="false">+(Assumptions!I$7-Assumptions!G$7)*J36</f>
        <v>83163490.5999852</v>
      </c>
      <c r="S36" s="17" t="n">
        <f aca="false">+Assumptions!D$30</f>
        <v>-8402000</v>
      </c>
      <c r="T36" s="17" t="n">
        <f aca="false">+(+Assumptions!G$4+Assumptions!G$5)*CWIP!K36</f>
        <v>226691320.866088</v>
      </c>
      <c r="U36" s="17" t="n">
        <f aca="false">+Assumptions!G$6*CWIP!K36</f>
        <v>7699784.78121044</v>
      </c>
      <c r="V36" s="17" t="n">
        <f aca="false">+Assumptions!G$7*CWIP!K36</f>
        <v>463801059.800941</v>
      </c>
      <c r="W36" s="17" t="n">
        <f aca="false">SUM(M36:V36)</f>
        <v>3278475060.74207</v>
      </c>
      <c r="X36" s="17"/>
      <c r="Z36" s="17" t="n">
        <f aca="false">+W36+Y36</f>
        <v>3278475060.74207</v>
      </c>
      <c r="AC36" s="17" t="n">
        <f aca="false">IF(A36&gt;Assumptions!D$18,IF((A36-Assumptions!D$18)&lt;16,((Construction!Q$13*Assumptions!D$34)-P36)*Assumptions!D$33,-(P36*Assumptions!D$33)),0)</f>
        <v>-40502481.037486</v>
      </c>
    </row>
    <row r="37" customFormat="false" ht="12.75" hidden="false" customHeight="false" outlineLevel="0" collapsed="false">
      <c r="A37" s="4" t="n">
        <v>33</v>
      </c>
      <c r="B37" s="17" t="n">
        <f aca="false">+Assumptions!D$13+Assumptions!D$14</f>
        <v>6905142000</v>
      </c>
      <c r="C37" s="17" t="n">
        <f aca="false">+Assumptions!$D$15</f>
        <v>-950942000</v>
      </c>
      <c r="D37" s="17" t="n">
        <f aca="false">+B37+C37</f>
        <v>5954200000</v>
      </c>
      <c r="E37" s="17" t="n">
        <f aca="false">IF(A37&gt;Assumptions!D$18,+Construction!P$13,0)</f>
        <v>6323424281.63056</v>
      </c>
      <c r="F37" s="17" t="n">
        <f aca="false">+F36+P36</f>
        <v>2529369712.65222</v>
      </c>
      <c r="G37" s="17" t="n">
        <f aca="false">+E37-F37</f>
        <v>3794054568.97833</v>
      </c>
      <c r="H37" s="17" t="n">
        <f aca="false">IF((Assumptions!D$18+1)&gt;=A37,+(Construction!$L36+Construction!$M36)*Assumptions!D$33+H36,H36+AC36)</f>
        <v>1458089317.34949</v>
      </c>
      <c r="I37" s="17"/>
      <c r="J37" s="17" t="n">
        <f aca="false">+G37-H37+I37</f>
        <v>2335965251.62884</v>
      </c>
      <c r="K37" s="17" t="n">
        <f aca="false">+J37+D37</f>
        <v>8290165251.62884</v>
      </c>
      <c r="L37" s="61"/>
      <c r="M37" s="17" t="n">
        <f aca="false">+Assumptions!D$28</f>
        <v>1737835000</v>
      </c>
      <c r="N37" s="17" t="n">
        <f aca="false">+Assumptions!D$29</f>
        <v>120064000</v>
      </c>
      <c r="O37" s="17" t="n">
        <f aca="false">+Assumptions!D$27</f>
        <v>330794000</v>
      </c>
      <c r="P37" s="17" t="n">
        <f aca="false">IF(SUM(P$5:P36)&lt;E37,+E37*Assumptions!D$19,0)</f>
        <v>105390404.693843</v>
      </c>
      <c r="Q37" s="17" t="n">
        <f aca="false">+Assumptions!D$31</f>
        <v>211438000</v>
      </c>
      <c r="R37" s="17" t="n">
        <f aca="false">+(Assumptions!I$7-Assumptions!G$7)*J37</f>
        <v>80915828.6918775</v>
      </c>
      <c r="S37" s="17" t="n">
        <f aca="false">+Assumptions!D$30</f>
        <v>-8402000</v>
      </c>
      <c r="T37" s="17" t="n">
        <f aca="false">+(+Assumptions!G$4+Assumptions!G$5)*CWIP!K37</f>
        <v>224930766.048146</v>
      </c>
      <c r="U37" s="17" t="n">
        <f aca="false">+Assumptions!G$6*CWIP!K37</f>
        <v>7639985.87430085</v>
      </c>
      <c r="V37" s="17" t="n">
        <f aca="false">+Assumptions!G$7*CWIP!K37</f>
        <v>460199037.512307</v>
      </c>
      <c r="W37" s="17" t="n">
        <f aca="false">SUM(M37:V37)</f>
        <v>3270805022.82047</v>
      </c>
      <c r="X37" s="17"/>
      <c r="Z37" s="17" t="n">
        <f aca="false">+W37+Y37</f>
        <v>3270805022.82047</v>
      </c>
      <c r="AC37" s="17" t="n">
        <f aca="false">IF(A37&gt;Assumptions!D$18,IF((A37-Assumptions!D$18)&lt;16,((Construction!Q$13*Assumptions!D$34)-P37)*Assumptions!D$33,-(P37*Assumptions!D$33)),0)</f>
        <v>-40502481.037486</v>
      </c>
    </row>
    <row r="38" customFormat="false" ht="12.75" hidden="false" customHeight="false" outlineLevel="0" collapsed="false">
      <c r="A38" s="4" t="n">
        <v>34</v>
      </c>
      <c r="B38" s="17" t="n">
        <f aca="false">+Assumptions!D$13+Assumptions!D$14</f>
        <v>6905142000</v>
      </c>
      <c r="C38" s="17" t="n">
        <f aca="false">+Assumptions!$D$15</f>
        <v>-950942000</v>
      </c>
      <c r="D38" s="17" t="n">
        <f aca="false">+B38+C38</f>
        <v>5954200000</v>
      </c>
      <c r="E38" s="17" t="n">
        <f aca="false">IF(A38&gt;Assumptions!D$18,+Construction!P$13,0)</f>
        <v>6323424281.63056</v>
      </c>
      <c r="F38" s="17" t="n">
        <f aca="false">+F37+P37</f>
        <v>2634760117.34607</v>
      </c>
      <c r="G38" s="17" t="n">
        <f aca="false">+E38-F38</f>
        <v>3688664164.28449</v>
      </c>
      <c r="H38" s="17" t="n">
        <f aca="false">IF((Assumptions!D$18+1)&gt;=A38,+(Construction!$L37+Construction!$M37)*Assumptions!D$33+H37,H37+AC37)</f>
        <v>1417586836.31201</v>
      </c>
      <c r="I38" s="17"/>
      <c r="J38" s="17" t="n">
        <f aca="false">+G38-H38+I38</f>
        <v>2271077327.97248</v>
      </c>
      <c r="K38" s="17" t="n">
        <f aca="false">+J38+D38</f>
        <v>8225277327.97249</v>
      </c>
      <c r="L38" s="61"/>
      <c r="M38" s="17" t="n">
        <f aca="false">+Assumptions!D$28</f>
        <v>1737835000</v>
      </c>
      <c r="N38" s="17" t="n">
        <f aca="false">+Assumptions!D$29</f>
        <v>120064000</v>
      </c>
      <c r="O38" s="17" t="n">
        <f aca="false">+Assumptions!D$27</f>
        <v>330794000</v>
      </c>
      <c r="P38" s="17" t="n">
        <f aca="false">IF(SUM(P$5:P37)&lt;E38,+E38*Assumptions!D$19,0)</f>
        <v>105390404.693843</v>
      </c>
      <c r="Q38" s="17" t="n">
        <f aca="false">+Assumptions!D$31</f>
        <v>211438000</v>
      </c>
      <c r="R38" s="17" t="n">
        <f aca="false">+(Assumptions!I$7-Assumptions!G$7)*J38</f>
        <v>78668166.7837698</v>
      </c>
      <c r="S38" s="17" t="n">
        <f aca="false">+Assumptions!D$30</f>
        <v>-8402000</v>
      </c>
      <c r="T38" s="17" t="n">
        <f aca="false">+(+Assumptions!G$4+Assumptions!G$5)*CWIP!K38</f>
        <v>223170211.230203</v>
      </c>
      <c r="U38" s="17" t="n">
        <f aca="false">+Assumptions!G$6*CWIP!K38</f>
        <v>7580186.96739126</v>
      </c>
      <c r="V38" s="17" t="n">
        <f aca="false">+Assumptions!G$7*CWIP!K38</f>
        <v>456597015.223673</v>
      </c>
      <c r="W38" s="17" t="n">
        <f aca="false">SUM(M38:V38)</f>
        <v>3263134984.89888</v>
      </c>
      <c r="X38" s="17"/>
      <c r="Z38" s="17" t="n">
        <f aca="false">+W38+Y38</f>
        <v>3263134984.89888</v>
      </c>
      <c r="AC38" s="17" t="n">
        <f aca="false">IF(A38&gt;Assumptions!D$18,IF((A38-Assumptions!D$18)&lt;16,((Construction!Q$13*Assumptions!D$34)-P38)*Assumptions!D$33,-(P38*Assumptions!D$33)),0)</f>
        <v>-40502481.037486</v>
      </c>
    </row>
    <row r="39" customFormat="false" ht="12.75" hidden="false" customHeight="false" outlineLevel="0" collapsed="false">
      <c r="A39" s="4" t="n">
        <v>35</v>
      </c>
      <c r="B39" s="17" t="n">
        <f aca="false">+Assumptions!D$13+Assumptions!D$14</f>
        <v>6905142000</v>
      </c>
      <c r="C39" s="17" t="n">
        <f aca="false">+Assumptions!$D$15</f>
        <v>-950942000</v>
      </c>
      <c r="D39" s="17" t="n">
        <f aca="false">+B39+C39</f>
        <v>5954200000</v>
      </c>
      <c r="E39" s="17" t="n">
        <f aca="false">IF(A39&gt;Assumptions!D$18,+Construction!P$13,0)</f>
        <v>6323424281.63056</v>
      </c>
      <c r="F39" s="17" t="n">
        <f aca="false">+F38+P38</f>
        <v>2740150522.03991</v>
      </c>
      <c r="G39" s="17" t="n">
        <f aca="false">+E39-F39</f>
        <v>3583273759.59065</v>
      </c>
      <c r="H39" s="17" t="n">
        <f aca="false">IF((Assumptions!D$18+1)&gt;=A39,+(Construction!$L38+Construction!$M38)*Assumptions!D$33+H38,H38+AC38)</f>
        <v>1377084355.27452</v>
      </c>
      <c r="I39" s="17"/>
      <c r="J39" s="17" t="n">
        <f aca="false">+G39-H39+I39</f>
        <v>2206189404.31613</v>
      </c>
      <c r="K39" s="17" t="n">
        <f aca="false">+J39+D39</f>
        <v>8160389404.31613</v>
      </c>
      <c r="L39" s="61"/>
      <c r="M39" s="17" t="n">
        <f aca="false">+Assumptions!D$28</f>
        <v>1737835000</v>
      </c>
      <c r="N39" s="17" t="n">
        <f aca="false">+Assumptions!D$29</f>
        <v>120064000</v>
      </c>
      <c r="O39" s="17" t="n">
        <f aca="false">+Assumptions!D$27</f>
        <v>330794000</v>
      </c>
      <c r="P39" s="17" t="n">
        <f aca="false">IF(SUM(P$5:P38)&lt;E39,+E39*Assumptions!D$19,0)</f>
        <v>105390404.693843</v>
      </c>
      <c r="Q39" s="17" t="n">
        <f aca="false">+Assumptions!D$31</f>
        <v>211438000</v>
      </c>
      <c r="R39" s="17" t="n">
        <f aca="false">+(Assumptions!I$7-Assumptions!G$7)*J39</f>
        <v>76420504.8756621</v>
      </c>
      <c r="S39" s="17" t="n">
        <f aca="false">+Assumptions!D$30</f>
        <v>-8402000</v>
      </c>
      <c r="T39" s="17" t="n">
        <f aca="false">+(+Assumptions!G$4+Assumptions!G$5)*CWIP!K39</f>
        <v>221409656.41226</v>
      </c>
      <c r="U39" s="17" t="n">
        <f aca="false">+Assumptions!G$6*CWIP!K39</f>
        <v>7520388.06048167</v>
      </c>
      <c r="V39" s="17" t="n">
        <f aca="false">+Assumptions!G$7*CWIP!K39</f>
        <v>452994992.935039</v>
      </c>
      <c r="W39" s="17" t="n">
        <f aca="false">SUM(M39:V39)</f>
        <v>3255464946.97729</v>
      </c>
      <c r="X39" s="17"/>
      <c r="Z39" s="17" t="n">
        <f aca="false">+W39+Y39</f>
        <v>3255464946.97729</v>
      </c>
      <c r="AC39" s="17" t="n">
        <f aca="false">IF(A39&gt;Assumptions!D$18,IF((A39-Assumptions!D$18)&lt;16,((Construction!Q$13*Assumptions!D$34)-P39)*Assumptions!D$33,-(P39*Assumptions!D$33)),0)</f>
        <v>-40502481.037486</v>
      </c>
    </row>
    <row r="40" customFormat="false" ht="12.75" hidden="false" customHeight="false" outlineLevel="0" collapsed="false">
      <c r="A40" s="4" t="n">
        <v>36</v>
      </c>
      <c r="B40" s="17" t="n">
        <f aca="false">+Assumptions!D$13+Assumptions!D$14</f>
        <v>6905142000</v>
      </c>
      <c r="C40" s="17" t="n">
        <f aca="false">+Assumptions!$D$15</f>
        <v>-950942000</v>
      </c>
      <c r="D40" s="17" t="n">
        <f aca="false">+B40+C40</f>
        <v>5954200000</v>
      </c>
      <c r="E40" s="17" t="n">
        <f aca="false">IF(A40&gt;Assumptions!D$18,+Construction!P$13,0)</f>
        <v>6323424281.63056</v>
      </c>
      <c r="F40" s="17" t="n">
        <f aca="false">+F39+P39</f>
        <v>2845540926.73375</v>
      </c>
      <c r="G40" s="17" t="n">
        <f aca="false">+E40-F40</f>
        <v>3477883354.89681</v>
      </c>
      <c r="H40" s="17" t="n">
        <f aca="false">IF((Assumptions!D$18+1)&gt;=A40,+(Construction!$L39+Construction!$M39)*Assumptions!D$33+H39,H39+AC39)</f>
        <v>1336581874.23704</v>
      </c>
      <c r="I40" s="17"/>
      <c r="J40" s="17" t="n">
        <f aca="false">+G40-H40+I40</f>
        <v>2141301480.65977</v>
      </c>
      <c r="K40" s="17" t="n">
        <f aca="false">+J40+D40</f>
        <v>8095501480.65977</v>
      </c>
      <c r="L40" s="61"/>
      <c r="M40" s="17" t="n">
        <f aca="false">+Assumptions!D$28</f>
        <v>1737835000</v>
      </c>
      <c r="N40" s="17" t="n">
        <f aca="false">+Assumptions!D$29</f>
        <v>120064000</v>
      </c>
      <c r="O40" s="17" t="n">
        <f aca="false">+Assumptions!D$27</f>
        <v>330794000</v>
      </c>
      <c r="P40" s="17" t="n">
        <f aca="false">IF(SUM(P$5:P39)&lt;E40,+E40*Assumptions!D$19,0)</f>
        <v>105390404.693843</v>
      </c>
      <c r="Q40" s="17" t="n">
        <f aca="false">+Assumptions!D$31</f>
        <v>211438000</v>
      </c>
      <c r="R40" s="17" t="n">
        <f aca="false">+(Assumptions!I$7-Assumptions!G$7)*J40</f>
        <v>74172842.9675544</v>
      </c>
      <c r="S40" s="17" t="n">
        <f aca="false">+Assumptions!D$30</f>
        <v>-8402000</v>
      </c>
      <c r="T40" s="17" t="n">
        <f aca="false">+(+Assumptions!G$4+Assumptions!G$5)*CWIP!K40</f>
        <v>219649101.594317</v>
      </c>
      <c r="U40" s="17" t="n">
        <f aca="false">+Assumptions!G$6*CWIP!K40</f>
        <v>7460589.15357208</v>
      </c>
      <c r="V40" s="17" t="n">
        <f aca="false">+Assumptions!G$7*CWIP!K40</f>
        <v>449392970.646405</v>
      </c>
      <c r="W40" s="17" t="n">
        <f aca="false">SUM(M40:V40)</f>
        <v>3247794909.05569</v>
      </c>
      <c r="X40" s="17"/>
      <c r="Z40" s="17" t="n">
        <f aca="false">+W40+Y40</f>
        <v>3247794909.05569</v>
      </c>
      <c r="AC40" s="17" t="n">
        <f aca="false">IF(A40&gt;Assumptions!D$18,IF((A40-Assumptions!D$18)&lt;16,((Construction!Q$13*Assumptions!D$34)-P40)*Assumptions!D$33,-(P40*Assumptions!D$33)),0)</f>
        <v>-40502481.037486</v>
      </c>
    </row>
    <row r="41" customFormat="false" ht="12.75" hidden="false" customHeight="false" outlineLevel="0" collapsed="false">
      <c r="A41" s="4" t="n">
        <v>37</v>
      </c>
      <c r="B41" s="17" t="n">
        <f aca="false">+Assumptions!D$13+Assumptions!D$14</f>
        <v>6905142000</v>
      </c>
      <c r="C41" s="17" t="n">
        <f aca="false">+Assumptions!$D$15</f>
        <v>-950942000</v>
      </c>
      <c r="D41" s="17" t="n">
        <f aca="false">+B41+C41</f>
        <v>5954200000</v>
      </c>
      <c r="E41" s="17" t="n">
        <f aca="false">IF(A41&gt;Assumptions!D$18,+Construction!P$13,0)</f>
        <v>6323424281.63056</v>
      </c>
      <c r="F41" s="17" t="n">
        <f aca="false">+F40+P40</f>
        <v>2950931331.42759</v>
      </c>
      <c r="G41" s="17" t="n">
        <f aca="false">+E41-F41</f>
        <v>3372492950.20297</v>
      </c>
      <c r="H41" s="17" t="n">
        <f aca="false">IF((Assumptions!D$18+1)&gt;=A41,+(Construction!$L40+Construction!$M40)*Assumptions!D$33+H40,H40+AC40)</f>
        <v>1296079393.19955</v>
      </c>
      <c r="I41" s="17"/>
      <c r="J41" s="17" t="n">
        <f aca="false">+G41-H41+I41</f>
        <v>2076413557.00342</v>
      </c>
      <c r="K41" s="17" t="n">
        <f aca="false">+J41+D41</f>
        <v>8030613557.00342</v>
      </c>
      <c r="L41" s="61"/>
      <c r="M41" s="17" t="n">
        <f aca="false">+Assumptions!D$28</f>
        <v>1737835000</v>
      </c>
      <c r="N41" s="17" t="n">
        <f aca="false">+Assumptions!D$29</f>
        <v>120064000</v>
      </c>
      <c r="O41" s="17" t="n">
        <f aca="false">+Assumptions!D$27</f>
        <v>330794000</v>
      </c>
      <c r="P41" s="17" t="n">
        <f aca="false">IF(SUM(P$5:P40)&lt;E41,+E41*Assumptions!D$19,0)</f>
        <v>105390404.693843</v>
      </c>
      <c r="Q41" s="17" t="n">
        <f aca="false">+Assumptions!D$31</f>
        <v>211438000</v>
      </c>
      <c r="R41" s="17" t="n">
        <f aca="false">+(Assumptions!I$7-Assumptions!G$7)*J41</f>
        <v>71925181.0594467</v>
      </c>
      <c r="S41" s="17" t="n">
        <f aca="false">+Assumptions!D$30</f>
        <v>-8402000</v>
      </c>
      <c r="T41" s="17" t="n">
        <f aca="false">+(+Assumptions!G$4+Assumptions!G$5)*CWIP!K41</f>
        <v>217888546.776374</v>
      </c>
      <c r="U41" s="17" t="n">
        <f aca="false">+Assumptions!G$6*CWIP!K41</f>
        <v>7400790.24666249</v>
      </c>
      <c r="V41" s="17" t="n">
        <f aca="false">+Assumptions!G$7*CWIP!K41</f>
        <v>445790948.357771</v>
      </c>
      <c r="W41" s="17" t="n">
        <f aca="false">SUM(M41:V41)</f>
        <v>3240124871.1341</v>
      </c>
      <c r="X41" s="17"/>
      <c r="Z41" s="17" t="n">
        <f aca="false">+W41+Y41</f>
        <v>3240124871.1341</v>
      </c>
      <c r="AC41" s="17" t="n">
        <f aca="false">IF(A41&gt;Assumptions!D$18,IF((A41-Assumptions!D$18)&lt;16,((Construction!Q$13*Assumptions!D$34)-P41)*Assumptions!D$33,-(P41*Assumptions!D$33)),0)</f>
        <v>-40502481.037486</v>
      </c>
    </row>
    <row r="42" customFormat="false" ht="12.75" hidden="false" customHeight="false" outlineLevel="0" collapsed="false">
      <c r="A42" s="4" t="n">
        <v>38</v>
      </c>
      <c r="B42" s="17" t="n">
        <f aca="false">+Assumptions!D$13+Assumptions!D$14</f>
        <v>6905142000</v>
      </c>
      <c r="C42" s="17" t="n">
        <f aca="false">+Assumptions!$D$15</f>
        <v>-950942000</v>
      </c>
      <c r="D42" s="17" t="n">
        <f aca="false">+B42+C42</f>
        <v>5954200000</v>
      </c>
      <c r="E42" s="17" t="n">
        <f aca="false">IF(A42&gt;Assumptions!D$18,+Construction!P$13,0)</f>
        <v>6323424281.63056</v>
      </c>
      <c r="F42" s="17" t="n">
        <f aca="false">+F41+P41</f>
        <v>3056321736.12143</v>
      </c>
      <c r="G42" s="17" t="n">
        <f aca="false">+E42-F42</f>
        <v>3267102545.50912</v>
      </c>
      <c r="H42" s="17" t="n">
        <f aca="false">IF((Assumptions!D$18+1)&gt;=A42,+(Construction!$L41+Construction!$M41)*Assumptions!D$33+H41,H41+AC41)</f>
        <v>1255576912.16206</v>
      </c>
      <c r="I42" s="17"/>
      <c r="J42" s="17" t="n">
        <f aca="false">+G42-H42+I42</f>
        <v>2011525633.34706</v>
      </c>
      <c r="K42" s="17" t="n">
        <f aca="false">+J42+D42</f>
        <v>7965725633.34706</v>
      </c>
      <c r="L42" s="61"/>
      <c r="M42" s="17" t="n">
        <f aca="false">+Assumptions!D$28</f>
        <v>1737835000</v>
      </c>
      <c r="N42" s="17" t="n">
        <f aca="false">+Assumptions!D$29</f>
        <v>120064000</v>
      </c>
      <c r="O42" s="17" t="n">
        <f aca="false">+Assumptions!D$27</f>
        <v>330794000</v>
      </c>
      <c r="P42" s="17" t="n">
        <f aca="false">IF(SUM(P$5:P41)&lt;E42,+E42*Assumptions!D$19,0)</f>
        <v>105390404.693843</v>
      </c>
      <c r="Q42" s="17" t="n">
        <f aca="false">+Assumptions!D$31</f>
        <v>211438000</v>
      </c>
      <c r="R42" s="17" t="n">
        <f aca="false">+(Assumptions!I$7-Assumptions!G$7)*J42</f>
        <v>69677519.151339</v>
      </c>
      <c r="S42" s="17" t="n">
        <f aca="false">+Assumptions!D$30</f>
        <v>-8402000</v>
      </c>
      <c r="T42" s="17" t="n">
        <f aca="false">+(+Assumptions!G$4+Assumptions!G$5)*CWIP!K42</f>
        <v>216127991.958431</v>
      </c>
      <c r="U42" s="17" t="n">
        <f aca="false">+Assumptions!G$6*CWIP!K42</f>
        <v>7340991.3397529</v>
      </c>
      <c r="V42" s="17" t="n">
        <f aca="false">+Assumptions!G$7*CWIP!K42</f>
        <v>442188926.069136</v>
      </c>
      <c r="W42" s="17" t="n">
        <f aca="false">SUM(M42:V42)</f>
        <v>3232454833.2125</v>
      </c>
      <c r="X42" s="17"/>
      <c r="Z42" s="17" t="n">
        <f aca="false">+W42+Y42</f>
        <v>3232454833.2125</v>
      </c>
      <c r="AC42" s="17" t="n">
        <f aca="false">IF(A42&gt;Assumptions!D$18,IF((A42-Assumptions!D$18)&lt;16,((Construction!Q$13*Assumptions!D$34)-P42)*Assumptions!D$33,-(P42*Assumptions!D$33)),0)</f>
        <v>-40502481.037486</v>
      </c>
    </row>
    <row r="43" customFormat="false" ht="12.75" hidden="false" customHeight="false" outlineLevel="0" collapsed="false">
      <c r="A43" s="4" t="n">
        <v>39</v>
      </c>
      <c r="B43" s="17" t="n">
        <f aca="false">+Assumptions!D$13+Assumptions!D$14</f>
        <v>6905142000</v>
      </c>
      <c r="C43" s="17" t="n">
        <f aca="false">+Assumptions!$D$15</f>
        <v>-950942000</v>
      </c>
      <c r="D43" s="17" t="n">
        <f aca="false">+B43+C43</f>
        <v>5954200000</v>
      </c>
      <c r="E43" s="17" t="n">
        <f aca="false">IF(A43&gt;Assumptions!D$18,+Construction!P$13,0)</f>
        <v>6323424281.63056</v>
      </c>
      <c r="F43" s="17" t="n">
        <f aca="false">+F42+P42</f>
        <v>3161712140.81528</v>
      </c>
      <c r="G43" s="17" t="n">
        <f aca="false">+E43-F43</f>
        <v>3161712140.81528</v>
      </c>
      <c r="H43" s="17" t="n">
        <f aca="false">IF((Assumptions!D$18+1)&gt;=A43,+(Construction!$L42+Construction!$M42)*Assumptions!D$33+H42,H42+AC42)</f>
        <v>1215074431.12458</v>
      </c>
      <c r="I43" s="17"/>
      <c r="J43" s="17" t="n">
        <f aca="false">+G43-H43+I43</f>
        <v>1946637709.6907</v>
      </c>
      <c r="K43" s="17" t="n">
        <f aca="false">+J43+D43</f>
        <v>7900837709.6907</v>
      </c>
      <c r="L43" s="61"/>
      <c r="M43" s="17" t="n">
        <f aca="false">+Assumptions!D$28</f>
        <v>1737835000</v>
      </c>
      <c r="N43" s="17" t="n">
        <f aca="false">+Assumptions!D$29</f>
        <v>120064000</v>
      </c>
      <c r="O43" s="17" t="n">
        <f aca="false">+Assumptions!D$27</f>
        <v>330794000</v>
      </c>
      <c r="P43" s="17" t="n">
        <f aca="false">IF(SUM(P$5:P42)&lt;E43,+E43*Assumptions!D$19,0)</f>
        <v>105390404.693843</v>
      </c>
      <c r="Q43" s="17" t="n">
        <f aca="false">+Assumptions!D$31</f>
        <v>211438000</v>
      </c>
      <c r="R43" s="17" t="n">
        <f aca="false">+(Assumptions!I$7-Assumptions!G$7)*J43</f>
        <v>67429857.2432313</v>
      </c>
      <c r="S43" s="17" t="n">
        <f aca="false">+Assumptions!D$30</f>
        <v>-8402000</v>
      </c>
      <c r="T43" s="17" t="n">
        <f aca="false">+(+Assumptions!G$4+Assumptions!G$5)*CWIP!K43</f>
        <v>214367437.140488</v>
      </c>
      <c r="U43" s="17" t="n">
        <f aca="false">+Assumptions!G$6*CWIP!K43</f>
        <v>7281192.43284331</v>
      </c>
      <c r="V43" s="17" t="n">
        <f aca="false">+Assumptions!G$7*CWIP!K43</f>
        <v>438586903.780502</v>
      </c>
      <c r="W43" s="17" t="n">
        <f aca="false">SUM(M43:V43)</f>
        <v>3224784795.29091</v>
      </c>
      <c r="X43" s="17"/>
      <c r="Z43" s="17" t="n">
        <f aca="false">+W43+Y43</f>
        <v>3224784795.29091</v>
      </c>
      <c r="AC43" s="17" t="n">
        <f aca="false">IF(A43&gt;Assumptions!D$18,IF((A43-Assumptions!D$18)&lt;16,((Construction!Q$13*Assumptions!D$34)-P43)*Assumptions!D$33,-(P43*Assumptions!D$33)),0)</f>
        <v>-40502481.037486</v>
      </c>
    </row>
    <row r="44" customFormat="false" ht="12.75" hidden="false" customHeight="false" outlineLevel="0" collapsed="false">
      <c r="A44" s="4" t="n">
        <v>40</v>
      </c>
      <c r="B44" s="17" t="n">
        <f aca="false">+Assumptions!D$13+Assumptions!D$14</f>
        <v>6905142000</v>
      </c>
      <c r="C44" s="17" t="n">
        <f aca="false">+Assumptions!$D$15</f>
        <v>-950942000</v>
      </c>
      <c r="D44" s="17" t="n">
        <f aca="false">+B44+C44</f>
        <v>5954200000</v>
      </c>
      <c r="E44" s="17" t="n">
        <f aca="false">IF(A44&gt;Assumptions!D$18,+Construction!P$13,0)</f>
        <v>6323424281.63056</v>
      </c>
      <c r="F44" s="17" t="n">
        <f aca="false">+F43+P43</f>
        <v>3267102545.50912</v>
      </c>
      <c r="G44" s="17" t="n">
        <f aca="false">+E44-F44</f>
        <v>3056321736.12144</v>
      </c>
      <c r="H44" s="17" t="n">
        <f aca="false">IF((Assumptions!D$18+1)&gt;=A44,+(Construction!$L43+Construction!$M43)*Assumptions!D$33+H43,H43+AC43)</f>
        <v>1174571950.08709</v>
      </c>
      <c r="I44" s="17"/>
      <c r="J44" s="17" t="n">
        <f aca="false">+G44-H44+I44</f>
        <v>1881749786.03435</v>
      </c>
      <c r="K44" s="17" t="n">
        <f aca="false">+J44+D44</f>
        <v>7835949786.03435</v>
      </c>
      <c r="L44" s="61"/>
      <c r="M44" s="17" t="n">
        <f aca="false">+Assumptions!D$28</f>
        <v>1737835000</v>
      </c>
      <c r="N44" s="17" t="n">
        <f aca="false">+Assumptions!D$29</f>
        <v>120064000</v>
      </c>
      <c r="O44" s="17" t="n">
        <f aca="false">+Assumptions!D$27</f>
        <v>330794000</v>
      </c>
      <c r="P44" s="17" t="n">
        <f aca="false">IF(SUM(P$5:P43)&lt;E44,+E44*Assumptions!D$19,0)</f>
        <v>105390404.693843</v>
      </c>
      <c r="Q44" s="17" t="n">
        <f aca="false">+Assumptions!D$31</f>
        <v>211438000</v>
      </c>
      <c r="R44" s="17" t="n">
        <f aca="false">+(Assumptions!I$7-Assumptions!G$7)*J44</f>
        <v>65182195.3351236</v>
      </c>
      <c r="S44" s="17" t="n">
        <f aca="false">+Assumptions!D$30</f>
        <v>-8402000</v>
      </c>
      <c r="T44" s="17" t="n">
        <f aca="false">+(+Assumptions!G$4+Assumptions!G$5)*CWIP!K44</f>
        <v>212606882.322545</v>
      </c>
      <c r="U44" s="17" t="n">
        <f aca="false">+Assumptions!G$6*CWIP!K44</f>
        <v>7221393.52593372</v>
      </c>
      <c r="V44" s="17" t="n">
        <f aca="false">+Assumptions!G$7*CWIP!K44</f>
        <v>434984881.491868</v>
      </c>
      <c r="W44" s="17" t="n">
        <f aca="false">SUM(M44:V44)</f>
        <v>3217114757.36931</v>
      </c>
      <c r="X44" s="17"/>
      <c r="Z44" s="17" t="n">
        <f aca="false">+W44+Y44</f>
        <v>3217114757.36931</v>
      </c>
      <c r="AC44" s="17" t="n">
        <f aca="false">IF(A44&gt;Assumptions!D$18,IF((A44-Assumptions!D$18)&lt;16,((Construction!Q$13*Assumptions!D$34)-P44)*Assumptions!D$33,-(P44*Assumptions!D$33)),0)</f>
        <v>-40502481.037486</v>
      </c>
    </row>
    <row r="45" customFormat="false" ht="12.75" hidden="false" customHeight="false" outlineLevel="0" collapsed="false">
      <c r="A45" s="4" t="n">
        <v>41</v>
      </c>
      <c r="B45" s="17" t="n">
        <f aca="false">+Assumptions!D$13+Assumptions!D$14</f>
        <v>6905142000</v>
      </c>
      <c r="C45" s="17" t="n">
        <f aca="false">+Assumptions!$D$15</f>
        <v>-950942000</v>
      </c>
      <c r="D45" s="17" t="n">
        <f aca="false">+B45+C45</f>
        <v>5954200000</v>
      </c>
      <c r="E45" s="17" t="n">
        <f aca="false">IF(A45&gt;Assumptions!D$18,+Construction!P$13,0)</f>
        <v>6323424281.63056</v>
      </c>
      <c r="F45" s="17" t="n">
        <f aca="false">+F44+P44</f>
        <v>3372492950.20296</v>
      </c>
      <c r="G45" s="17" t="n">
        <f aca="false">+E45-F45</f>
        <v>2950931331.4276</v>
      </c>
      <c r="H45" s="17" t="n">
        <f aca="false">IF((Assumptions!D$18+1)&gt;=A45,+(Construction!$L44+Construction!$M44)*Assumptions!D$33+H44,H44+AC44)</f>
        <v>1134069469.04961</v>
      </c>
      <c r="I45" s="17"/>
      <c r="J45" s="17" t="n">
        <f aca="false">+G45-H45+I45</f>
        <v>1816861862.37799</v>
      </c>
      <c r="K45" s="17" t="n">
        <f aca="false">+J45+D45</f>
        <v>7771061862.37799</v>
      </c>
      <c r="L45" s="61"/>
      <c r="M45" s="17" t="n">
        <f aca="false">+Assumptions!D$28</f>
        <v>1737835000</v>
      </c>
      <c r="N45" s="17" t="n">
        <f aca="false">+Assumptions!D$29</f>
        <v>120064000</v>
      </c>
      <c r="O45" s="17" t="n">
        <f aca="false">+Assumptions!D$27</f>
        <v>330794000</v>
      </c>
      <c r="P45" s="17" t="n">
        <f aca="false">IF(SUM(P$5:P44)&lt;E45,+E45*Assumptions!D$19,0)</f>
        <v>105390404.693843</v>
      </c>
      <c r="Q45" s="17" t="n">
        <f aca="false">+Assumptions!D$31</f>
        <v>211438000</v>
      </c>
      <c r="R45" s="17" t="n">
        <f aca="false">+(Assumptions!I$7-Assumptions!G$7)*J45</f>
        <v>62934533.4270159</v>
      </c>
      <c r="S45" s="17" t="n">
        <f aca="false">+Assumptions!D$30</f>
        <v>-8402000</v>
      </c>
      <c r="T45" s="17" t="n">
        <f aca="false">+(+Assumptions!G$4+Assumptions!G$5)*CWIP!K45</f>
        <v>210846327.504603</v>
      </c>
      <c r="U45" s="17" t="n">
        <f aca="false">+Assumptions!G$6*CWIP!K45</f>
        <v>7161594.61902413</v>
      </c>
      <c r="V45" s="17" t="n">
        <f aca="false">+Assumptions!G$7*CWIP!K45</f>
        <v>431382859.203234</v>
      </c>
      <c r="W45" s="17" t="n">
        <f aca="false">SUM(M45:V45)</f>
        <v>3209444719.44772</v>
      </c>
      <c r="X45" s="17"/>
      <c r="Z45" s="17" t="n">
        <f aca="false">+W45+Y45</f>
        <v>3209444719.44772</v>
      </c>
      <c r="AC45" s="17" t="n">
        <f aca="false">IF(A45&gt;Assumptions!D$18,IF((A45-Assumptions!D$18)&lt;16,((Construction!Q$13*Assumptions!D$34)-P45)*Assumptions!D$33,-(P45*Assumptions!D$33)),0)</f>
        <v>-40502481.037486</v>
      </c>
    </row>
    <row r="46" customFormat="false" ht="12.75" hidden="false" customHeight="false" outlineLevel="0" collapsed="false">
      <c r="A46" s="4" t="n">
        <v>42</v>
      </c>
      <c r="B46" s="17" t="n">
        <f aca="false">+Assumptions!D$13+Assumptions!D$14</f>
        <v>6905142000</v>
      </c>
      <c r="C46" s="17" t="n">
        <f aca="false">+Assumptions!$D$15</f>
        <v>-950942000</v>
      </c>
      <c r="D46" s="17" t="n">
        <f aca="false">+B46+C46</f>
        <v>5954200000</v>
      </c>
      <c r="E46" s="17" t="n">
        <f aca="false">IF(A46&gt;Assumptions!D$18,+Construction!P$13,0)</f>
        <v>6323424281.63056</v>
      </c>
      <c r="F46" s="17" t="n">
        <f aca="false">+F45+P45</f>
        <v>3477883354.8968</v>
      </c>
      <c r="G46" s="17" t="n">
        <f aca="false">+E46-F46</f>
        <v>2845540926.73375</v>
      </c>
      <c r="H46" s="17" t="n">
        <f aca="false">IF((Assumptions!D$18+1)&gt;=A46,+(Construction!$L45+Construction!$M45)*Assumptions!D$33+H45,H45+AC45)</f>
        <v>1093566988.01212</v>
      </c>
      <c r="I46" s="17"/>
      <c r="J46" s="17" t="n">
        <f aca="false">+G46-H46+I46</f>
        <v>1751973938.72163</v>
      </c>
      <c r="K46" s="17" t="n">
        <f aca="false">+J46+D46</f>
        <v>7706173938.72163</v>
      </c>
      <c r="L46" s="61"/>
      <c r="M46" s="17" t="n">
        <f aca="false">+Assumptions!D$28</f>
        <v>1737835000</v>
      </c>
      <c r="N46" s="17" t="n">
        <f aca="false">+Assumptions!D$29</f>
        <v>120064000</v>
      </c>
      <c r="O46" s="17" t="n">
        <f aca="false">+Assumptions!D$27</f>
        <v>330794000</v>
      </c>
      <c r="P46" s="17" t="n">
        <f aca="false">IF(SUM(P$5:P45)&lt;E46,+E46*Assumptions!D$19,0)</f>
        <v>105390404.693843</v>
      </c>
      <c r="Q46" s="17" t="n">
        <f aca="false">+Assumptions!D$31</f>
        <v>211438000</v>
      </c>
      <c r="R46" s="17" t="n">
        <f aca="false">+(Assumptions!I$7-Assumptions!G$7)*J46</f>
        <v>60686871.5189083</v>
      </c>
      <c r="S46" s="17" t="n">
        <f aca="false">+Assumptions!D$30</f>
        <v>-8402000</v>
      </c>
      <c r="T46" s="17" t="n">
        <f aca="false">+(+Assumptions!G$4+Assumptions!G$5)*CWIP!K46</f>
        <v>209085772.68666</v>
      </c>
      <c r="U46" s="17" t="n">
        <f aca="false">+Assumptions!G$6*CWIP!K46</f>
        <v>7101795.71211454</v>
      </c>
      <c r="V46" s="17" t="n">
        <f aca="false">+Assumptions!G$7*CWIP!K46</f>
        <v>427780836.9146</v>
      </c>
      <c r="W46" s="17" t="n">
        <f aca="false">SUM(M46:V46)</f>
        <v>3201774681.52613</v>
      </c>
      <c r="X46" s="17"/>
      <c r="Z46" s="17" t="n">
        <f aca="false">+W46+Y46</f>
        <v>3201774681.52613</v>
      </c>
      <c r="AC46" s="17" t="n">
        <f aca="false">IF(A46&gt;Assumptions!D$18,IF((A46-Assumptions!D$18)&lt;16,((Construction!Q$13*Assumptions!D$34)-P46)*Assumptions!D$33,-(P46*Assumptions!D$33)),0)</f>
        <v>-40502481.037486</v>
      </c>
    </row>
    <row r="47" customFormat="false" ht="12.75" hidden="false" customHeight="false" outlineLevel="0" collapsed="false">
      <c r="A47" s="4" t="n">
        <v>43</v>
      </c>
      <c r="B47" s="17" t="n">
        <f aca="false">+Assumptions!D$13+Assumptions!D$14</f>
        <v>6905142000</v>
      </c>
      <c r="C47" s="17" t="n">
        <f aca="false">+Assumptions!$D$15</f>
        <v>-950942000</v>
      </c>
      <c r="D47" s="17" t="n">
        <f aca="false">+B47+C47</f>
        <v>5954200000</v>
      </c>
      <c r="E47" s="17" t="n">
        <f aca="false">IF(A47&gt;Assumptions!D$18,+Construction!P$13,0)</f>
        <v>6323424281.63056</v>
      </c>
      <c r="F47" s="17" t="n">
        <f aca="false">+F46+P46</f>
        <v>3583273759.59065</v>
      </c>
      <c r="G47" s="17" t="n">
        <f aca="false">+E47-F47</f>
        <v>2740150522.03991</v>
      </c>
      <c r="H47" s="17" t="n">
        <f aca="false">IF((Assumptions!D$18+1)&gt;=A47,+(Construction!$L46+Construction!$M46)*Assumptions!D$33+H46,H46+AC46)</f>
        <v>1053064506.97463</v>
      </c>
      <c r="I47" s="17"/>
      <c r="J47" s="17" t="n">
        <f aca="false">+G47-H47+I47</f>
        <v>1687086015.06528</v>
      </c>
      <c r="K47" s="17" t="n">
        <f aca="false">+J47+D47</f>
        <v>7641286015.06528</v>
      </c>
      <c r="L47" s="61"/>
      <c r="M47" s="17" t="n">
        <f aca="false">+Assumptions!D$28</f>
        <v>1737835000</v>
      </c>
      <c r="N47" s="17" t="n">
        <f aca="false">+Assumptions!D$29</f>
        <v>120064000</v>
      </c>
      <c r="O47" s="17" t="n">
        <f aca="false">+Assumptions!D$27</f>
        <v>330794000</v>
      </c>
      <c r="P47" s="17" t="n">
        <f aca="false">IF(SUM(P$5:P46)&lt;E47,+E47*Assumptions!D$19,0)</f>
        <v>105390404.693843</v>
      </c>
      <c r="Q47" s="17" t="n">
        <f aca="false">+Assumptions!D$31</f>
        <v>211438000</v>
      </c>
      <c r="R47" s="17" t="n">
        <f aca="false">+(Assumptions!I$7-Assumptions!G$7)*J47</f>
        <v>58439209.6108006</v>
      </c>
      <c r="S47" s="17" t="n">
        <f aca="false">+Assumptions!D$30</f>
        <v>-8402000</v>
      </c>
      <c r="T47" s="17" t="n">
        <f aca="false">+(+Assumptions!G$4+Assumptions!G$5)*CWIP!K47</f>
        <v>207325217.868717</v>
      </c>
      <c r="U47" s="17" t="n">
        <f aca="false">+Assumptions!G$6*CWIP!K47</f>
        <v>7041996.80520495</v>
      </c>
      <c r="V47" s="17" t="n">
        <f aca="false">+Assumptions!G$7*CWIP!K47</f>
        <v>424178814.625966</v>
      </c>
      <c r="W47" s="17" t="n">
        <f aca="false">SUM(M47:V47)</f>
        <v>3194104643.60453</v>
      </c>
      <c r="X47" s="17"/>
      <c r="Z47" s="17" t="n">
        <f aca="false">+W47+Y47</f>
        <v>3194104643.60453</v>
      </c>
      <c r="AC47" s="17" t="n">
        <f aca="false">IF(A47&gt;Assumptions!D$18,IF((A47-Assumptions!D$18)&lt;16,((Construction!Q$13*Assumptions!D$34)-P47)*Assumptions!D$33,-(P47*Assumptions!D$33)),0)</f>
        <v>-40502481.037486</v>
      </c>
    </row>
    <row r="48" customFormat="false" ht="12.75" hidden="false" customHeight="false" outlineLevel="0" collapsed="false">
      <c r="A48" s="4" t="n">
        <v>44</v>
      </c>
      <c r="B48" s="17" t="n">
        <f aca="false">+Assumptions!D$13+Assumptions!D$14</f>
        <v>6905142000</v>
      </c>
      <c r="C48" s="17" t="n">
        <f aca="false">+Assumptions!$D$15</f>
        <v>-950942000</v>
      </c>
      <c r="D48" s="17" t="n">
        <f aca="false">+B48+C48</f>
        <v>5954200000</v>
      </c>
      <c r="E48" s="17" t="n">
        <f aca="false">IF(A48&gt;Assumptions!D$18,+Construction!P$13,0)</f>
        <v>6323424281.63056</v>
      </c>
      <c r="F48" s="17" t="n">
        <f aca="false">+F47+P47</f>
        <v>3688664164.28449</v>
      </c>
      <c r="G48" s="17" t="n">
        <f aca="false">+E48-F48</f>
        <v>2634760117.34607</v>
      </c>
      <c r="H48" s="17" t="n">
        <f aca="false">IF((Assumptions!D$18+1)&gt;=A48,+(Construction!$L47+Construction!$M47)*Assumptions!D$33+H47,H47+AC47)</f>
        <v>1012562025.93715</v>
      </c>
      <c r="I48" s="17"/>
      <c r="J48" s="17" t="n">
        <f aca="false">+G48-H48+I48</f>
        <v>1622198091.40892</v>
      </c>
      <c r="K48" s="17" t="n">
        <f aca="false">+J48+D48</f>
        <v>7576398091.40892</v>
      </c>
      <c r="L48" s="61"/>
      <c r="M48" s="17" t="n">
        <f aca="false">+Assumptions!D$28</f>
        <v>1737835000</v>
      </c>
      <c r="N48" s="17" t="n">
        <f aca="false">+Assumptions!D$29</f>
        <v>120064000</v>
      </c>
      <c r="O48" s="17" t="n">
        <f aca="false">+Assumptions!D$27</f>
        <v>330794000</v>
      </c>
      <c r="P48" s="17" t="n">
        <f aca="false">IF(SUM(P$5:P47)&lt;E48,+E48*Assumptions!D$19,0)</f>
        <v>105390404.693843</v>
      </c>
      <c r="Q48" s="17" t="n">
        <f aca="false">+Assumptions!D$31</f>
        <v>211438000</v>
      </c>
      <c r="R48" s="17" t="n">
        <f aca="false">+(Assumptions!I$7-Assumptions!G$7)*J48</f>
        <v>56191547.7026929</v>
      </c>
      <c r="S48" s="17" t="n">
        <f aca="false">+Assumptions!D$30</f>
        <v>-8402000</v>
      </c>
      <c r="T48" s="17" t="n">
        <f aca="false">+(+Assumptions!G$4+Assumptions!G$5)*CWIP!K48</f>
        <v>205564663.050774</v>
      </c>
      <c r="U48" s="17" t="n">
        <f aca="false">+Assumptions!G$6*CWIP!K48</f>
        <v>6982197.89829536</v>
      </c>
      <c r="V48" s="17" t="n">
        <f aca="false">+Assumptions!G$7*CWIP!K48</f>
        <v>420576792.337332</v>
      </c>
      <c r="W48" s="17" t="n">
        <f aca="false">SUM(M48:V48)</f>
        <v>3186434605.68294</v>
      </c>
      <c r="X48" s="17"/>
      <c r="Z48" s="17" t="n">
        <f aca="false">+W48+Y48</f>
        <v>3186434605.68294</v>
      </c>
      <c r="AC48" s="17" t="n">
        <f aca="false">IF(A48&gt;Assumptions!D$18,IF((A48-Assumptions!D$18)&lt;16,((Construction!Q$13*Assumptions!D$34)-P48)*Assumptions!D$33,-(P48*Assumptions!D$33)),0)</f>
        <v>-40502481.037486</v>
      </c>
    </row>
    <row r="49" customFormat="false" ht="12.75" hidden="false" customHeight="false" outlineLevel="0" collapsed="false">
      <c r="A49" s="4" t="n">
        <v>45</v>
      </c>
      <c r="B49" s="17" t="n">
        <f aca="false">+Assumptions!D$13+Assumptions!D$14</f>
        <v>6905142000</v>
      </c>
      <c r="C49" s="17" t="n">
        <f aca="false">+Assumptions!$D$15</f>
        <v>-950942000</v>
      </c>
      <c r="D49" s="17" t="n">
        <f aca="false">+B49+C49</f>
        <v>5954200000</v>
      </c>
      <c r="E49" s="17" t="n">
        <f aca="false">IF(A49&gt;Assumptions!D$18,+Construction!P$13,0)</f>
        <v>6323424281.63056</v>
      </c>
      <c r="F49" s="17" t="n">
        <f aca="false">+F48+P48</f>
        <v>3794054568.97833</v>
      </c>
      <c r="G49" s="17" t="n">
        <f aca="false">+E49-F49</f>
        <v>2529369712.65223</v>
      </c>
      <c r="H49" s="17" t="n">
        <f aca="false">IF((Assumptions!D$18+1)&gt;=A49,+(Construction!$L48+Construction!$M48)*Assumptions!D$33+H48,H48+AC48)</f>
        <v>972059544.899661</v>
      </c>
      <c r="I49" s="17"/>
      <c r="J49" s="17" t="n">
        <f aca="false">+G49-H49+I49</f>
        <v>1557310167.75256</v>
      </c>
      <c r="K49" s="17" t="n">
        <f aca="false">+J49+D49</f>
        <v>7511510167.75256</v>
      </c>
      <c r="L49" s="61"/>
      <c r="M49" s="17" t="n">
        <f aca="false">+Assumptions!D$28</f>
        <v>1737835000</v>
      </c>
      <c r="N49" s="17" t="n">
        <f aca="false">+Assumptions!D$29</f>
        <v>120064000</v>
      </c>
      <c r="O49" s="17" t="n">
        <f aca="false">+Assumptions!D$27</f>
        <v>330794000</v>
      </c>
      <c r="P49" s="17" t="n">
        <f aca="false">IF(SUM(P$5:P48)&lt;E49,+E49*Assumptions!D$19,0)</f>
        <v>105390404.693843</v>
      </c>
      <c r="Q49" s="17" t="n">
        <f aca="false">+Assumptions!D$31</f>
        <v>211438000</v>
      </c>
      <c r="R49" s="17" t="n">
        <f aca="false">+(Assumptions!I$7-Assumptions!G$7)*J49</f>
        <v>53943885.7945851</v>
      </c>
      <c r="S49" s="17" t="n">
        <f aca="false">+Assumptions!D$30</f>
        <v>-8402000</v>
      </c>
      <c r="T49" s="17" t="n">
        <f aca="false">+(+Assumptions!G$4+Assumptions!G$5)*CWIP!K49</f>
        <v>203804108.232831</v>
      </c>
      <c r="U49" s="17" t="n">
        <f aca="false">+Assumptions!G$6*CWIP!K49</f>
        <v>6922398.99138576</v>
      </c>
      <c r="V49" s="17" t="n">
        <f aca="false">+Assumptions!G$7*CWIP!K49</f>
        <v>416974770.048698</v>
      </c>
      <c r="W49" s="17" t="n">
        <f aca="false">SUM(M49:V49)</f>
        <v>3178764567.76134</v>
      </c>
      <c r="X49" s="17"/>
      <c r="Z49" s="17" t="n">
        <f aca="false">+W49+Y49</f>
        <v>3178764567.76134</v>
      </c>
      <c r="AC49" s="17" t="n">
        <f aca="false">IF(A49&gt;Assumptions!D$18,IF((A49-Assumptions!D$18)&lt;16,((Construction!Q$13*Assumptions!D$34)-P49)*Assumptions!D$33,-(P49*Assumptions!D$33)),0)</f>
        <v>-40502481.037486</v>
      </c>
    </row>
    <row r="50" customFormat="false" ht="12.75" hidden="false" customHeight="false" outlineLevel="0" collapsed="false">
      <c r="A50" s="4" t="n">
        <v>46</v>
      </c>
      <c r="B50" s="17" t="n">
        <f aca="false">+Assumptions!D$13+Assumptions!D$14</f>
        <v>6905142000</v>
      </c>
      <c r="C50" s="17" t="n">
        <f aca="false">+Assumptions!$D$15</f>
        <v>-950942000</v>
      </c>
      <c r="D50" s="17" t="n">
        <f aca="false">+B50+C50</f>
        <v>5954200000</v>
      </c>
      <c r="E50" s="17" t="n">
        <f aca="false">IF(A50&gt;Assumptions!D$18,+Construction!P$13,0)</f>
        <v>6323424281.63056</v>
      </c>
      <c r="F50" s="17" t="n">
        <f aca="false">+F49+P49</f>
        <v>3899444973.67217</v>
      </c>
      <c r="G50" s="17" t="n">
        <f aca="false">+E50-F50</f>
        <v>2423979307.95838</v>
      </c>
      <c r="H50" s="17" t="n">
        <f aca="false">IF((Assumptions!D$18+1)&gt;=A50,+(Construction!$L49+Construction!$M49)*Assumptions!D$33+H49,H49+AC49)</f>
        <v>931557063.862175</v>
      </c>
      <c r="I50" s="17"/>
      <c r="J50" s="17" t="n">
        <f aca="false">+G50-H50+I50</f>
        <v>1492422244.09621</v>
      </c>
      <c r="K50" s="17" t="n">
        <f aca="false">+J50+D50</f>
        <v>7446622244.09621</v>
      </c>
      <c r="L50" s="61"/>
      <c r="M50" s="17" t="n">
        <f aca="false">+Assumptions!D$28</f>
        <v>1737835000</v>
      </c>
      <c r="N50" s="17" t="n">
        <f aca="false">+Assumptions!D$29</f>
        <v>120064000</v>
      </c>
      <c r="O50" s="17" t="n">
        <f aca="false">+Assumptions!D$27</f>
        <v>330794000</v>
      </c>
      <c r="P50" s="17" t="n">
        <f aca="false">IF(SUM(P$5:P49)&lt;E50,+E50*Assumptions!D$19,0)</f>
        <v>105390404.693843</v>
      </c>
      <c r="Q50" s="17" t="n">
        <f aca="false">+Assumptions!D$31</f>
        <v>211438000</v>
      </c>
      <c r="R50" s="17" t="n">
        <f aca="false">+(Assumptions!I$7-Assumptions!G$7)*J50</f>
        <v>51696223.8864775</v>
      </c>
      <c r="S50" s="17" t="n">
        <f aca="false">+Assumptions!D$30</f>
        <v>-8402000</v>
      </c>
      <c r="T50" s="17" t="n">
        <f aca="false">+(+Assumptions!G$4+Assumptions!G$5)*CWIP!K50</f>
        <v>202043553.414888</v>
      </c>
      <c r="U50" s="17" t="n">
        <f aca="false">+Assumptions!G$6*CWIP!K50</f>
        <v>6862600.08447617</v>
      </c>
      <c r="V50" s="17" t="n">
        <f aca="false">+Assumptions!G$7*CWIP!K50</f>
        <v>413372747.760063</v>
      </c>
      <c r="W50" s="17" t="n">
        <f aca="false">SUM(M50:V50)</f>
        <v>3171094529.83975</v>
      </c>
      <c r="X50" s="17"/>
      <c r="Z50" s="17" t="n">
        <f aca="false">+W50+Y50</f>
        <v>3171094529.83975</v>
      </c>
      <c r="AC50" s="17" t="n">
        <f aca="false">IF(A50&gt;Assumptions!D$18,IF((A50-Assumptions!D$18)&lt;16,((Construction!Q$13*Assumptions!D$34)-P50)*Assumptions!D$33,-(P50*Assumptions!D$33)),0)</f>
        <v>-40502481.037486</v>
      </c>
    </row>
    <row r="51" customFormat="false" ht="12.75" hidden="false" customHeight="false" outlineLevel="0" collapsed="false">
      <c r="A51" s="4" t="n">
        <v>47</v>
      </c>
      <c r="B51" s="17" t="n">
        <f aca="false">+Assumptions!D$13+Assumptions!D$14</f>
        <v>6905142000</v>
      </c>
      <c r="C51" s="17" t="n">
        <f aca="false">+Assumptions!$D$15</f>
        <v>-950942000</v>
      </c>
      <c r="D51" s="17" t="n">
        <f aca="false">+B51+C51</f>
        <v>5954200000</v>
      </c>
      <c r="E51" s="17" t="n">
        <f aca="false">IF(A51&gt;Assumptions!D$18,+Construction!P$13,0)</f>
        <v>6323424281.63056</v>
      </c>
      <c r="F51" s="17" t="n">
        <f aca="false">+F50+P50</f>
        <v>4004835378.36602</v>
      </c>
      <c r="G51" s="17" t="n">
        <f aca="false">+E51-F51</f>
        <v>2318588903.26454</v>
      </c>
      <c r="H51" s="17" t="n">
        <f aca="false">IF((Assumptions!D$18+1)&gt;=A51,+(Construction!$L50+Construction!$M50)*Assumptions!D$33+H50,H50+AC50)</f>
        <v>891054582.824689</v>
      </c>
      <c r="I51" s="17"/>
      <c r="J51" s="17" t="n">
        <f aca="false">+G51-H51+I51</f>
        <v>1427534320.43985</v>
      </c>
      <c r="K51" s="17" t="n">
        <f aca="false">+J51+D51</f>
        <v>7381734320.43985</v>
      </c>
      <c r="L51" s="61"/>
      <c r="M51" s="17" t="n">
        <f aca="false">+Assumptions!D$28</f>
        <v>1737835000</v>
      </c>
      <c r="N51" s="17" t="n">
        <f aca="false">+Assumptions!D$29</f>
        <v>120064000</v>
      </c>
      <c r="O51" s="17" t="n">
        <f aca="false">+Assumptions!D$27</f>
        <v>330794000</v>
      </c>
      <c r="P51" s="17" t="n">
        <f aca="false">IF(SUM(P$5:P50)&lt;E51,+E51*Assumptions!D$19,0)</f>
        <v>105390404.693843</v>
      </c>
      <c r="Q51" s="17" t="n">
        <f aca="false">+Assumptions!D$31</f>
        <v>211438000</v>
      </c>
      <c r="R51" s="17" t="n">
        <f aca="false">+(Assumptions!I$7-Assumptions!G$7)*J51</f>
        <v>49448561.9783698</v>
      </c>
      <c r="S51" s="17" t="n">
        <f aca="false">+Assumptions!D$30</f>
        <v>-8402000</v>
      </c>
      <c r="T51" s="17" t="n">
        <f aca="false">+(+Assumptions!G$4+Assumptions!G$5)*CWIP!K51</f>
        <v>200282998.596945</v>
      </c>
      <c r="U51" s="17" t="n">
        <f aca="false">+Assumptions!G$6*CWIP!K51</f>
        <v>6802801.17756658</v>
      </c>
      <c r="V51" s="17" t="n">
        <f aca="false">+Assumptions!G$7*CWIP!K51</f>
        <v>409770725.471429</v>
      </c>
      <c r="W51" s="17" t="n">
        <f aca="false">SUM(M51:V51)</f>
        <v>3163424491.91815</v>
      </c>
      <c r="X51" s="17"/>
      <c r="Z51" s="17" t="n">
        <f aca="false">+W51+Y51</f>
        <v>3163424491.91815</v>
      </c>
      <c r="AC51" s="17" t="n">
        <f aca="false">IF(A51&gt;Assumptions!D$18,IF((A51-Assumptions!D$18)&lt;16,((Construction!Q$13*Assumptions!D$34)-P51)*Assumptions!D$33,-(P51*Assumptions!D$33)),0)</f>
        <v>-40502481.037486</v>
      </c>
    </row>
    <row r="52" customFormat="false" ht="12.75" hidden="false" customHeight="false" outlineLevel="0" collapsed="false">
      <c r="A52" s="4" t="n">
        <v>48</v>
      </c>
      <c r="B52" s="17" t="n">
        <f aca="false">+Assumptions!D$13+Assumptions!D$14</f>
        <v>6905142000</v>
      </c>
      <c r="C52" s="17" t="n">
        <f aca="false">+Assumptions!$D$15</f>
        <v>-950942000</v>
      </c>
      <c r="D52" s="17" t="n">
        <f aca="false">+B52+C52</f>
        <v>5954200000</v>
      </c>
      <c r="E52" s="17" t="n">
        <f aca="false">IF(A52&gt;Assumptions!D$18,+Construction!P$13,0)</f>
        <v>6323424281.63056</v>
      </c>
      <c r="F52" s="17" t="n">
        <f aca="false">+F51+P51</f>
        <v>4110225783.05986</v>
      </c>
      <c r="G52" s="17" t="n">
        <f aca="false">+E52-F52</f>
        <v>2213198498.5707</v>
      </c>
      <c r="H52" s="17" t="n">
        <f aca="false">IF((Assumptions!D$18+1)&gt;=A52,+(Construction!$L51+Construction!$M51)*Assumptions!D$33+H51,H51+AC51)</f>
        <v>850552101.787203</v>
      </c>
      <c r="I52" s="17"/>
      <c r="J52" s="17" t="n">
        <f aca="false">+G52-H52+I52</f>
        <v>1362646396.7835</v>
      </c>
      <c r="K52" s="17" t="n">
        <f aca="false">+J52+D52</f>
        <v>7316846396.7835</v>
      </c>
      <c r="L52" s="61"/>
      <c r="M52" s="17" t="n">
        <f aca="false">+Assumptions!D$28</f>
        <v>1737835000</v>
      </c>
      <c r="N52" s="17" t="n">
        <f aca="false">+Assumptions!D$29</f>
        <v>120064000</v>
      </c>
      <c r="O52" s="17" t="n">
        <f aca="false">+Assumptions!D$27</f>
        <v>330794000</v>
      </c>
      <c r="P52" s="17" t="n">
        <f aca="false">IF(SUM(P$5:P51)&lt;E52,+E52*Assumptions!D$19,0)</f>
        <v>105390404.693843</v>
      </c>
      <c r="Q52" s="17" t="n">
        <f aca="false">+Assumptions!D$31</f>
        <v>211438000</v>
      </c>
      <c r="R52" s="17" t="n">
        <f aca="false">+(Assumptions!I$7-Assumptions!G$7)*J52</f>
        <v>47200900.070262</v>
      </c>
      <c r="S52" s="17" t="n">
        <f aca="false">+Assumptions!D$30</f>
        <v>-8402000</v>
      </c>
      <c r="T52" s="17" t="n">
        <f aca="false">+(+Assumptions!G$4+Assumptions!G$5)*CWIP!K52</f>
        <v>198522443.779002</v>
      </c>
      <c r="U52" s="17" t="n">
        <f aca="false">+Assumptions!G$6*CWIP!K52</f>
        <v>6743002.27065699</v>
      </c>
      <c r="V52" s="17" t="n">
        <f aca="false">+Assumptions!G$7*CWIP!K52</f>
        <v>406168703.182795</v>
      </c>
      <c r="W52" s="17" t="n">
        <f aca="false">SUM(M52:V52)</f>
        <v>3155754453.99656</v>
      </c>
      <c r="X52" s="17"/>
      <c r="Z52" s="17" t="n">
        <f aca="false">+W52+Y52</f>
        <v>3155754453.99656</v>
      </c>
      <c r="AC52" s="17" t="n">
        <f aca="false">IF(A52&gt;Assumptions!D$18,IF((A52-Assumptions!D$18)&lt;16,((Construction!Q$13*Assumptions!D$34)-P52)*Assumptions!D$33,-(P52*Assumptions!D$33)),0)</f>
        <v>-40502481.037486</v>
      </c>
    </row>
    <row r="53" customFormat="false" ht="12.75" hidden="false" customHeight="false" outlineLevel="0" collapsed="false">
      <c r="A53" s="4" t="n">
        <v>49</v>
      </c>
      <c r="B53" s="17" t="n">
        <f aca="false">+Assumptions!D$13+Assumptions!D$14</f>
        <v>6905142000</v>
      </c>
      <c r="C53" s="17" t="n">
        <f aca="false">+Assumptions!$D$15</f>
        <v>-950942000</v>
      </c>
      <c r="D53" s="17" t="n">
        <f aca="false">+B53+C53</f>
        <v>5954200000</v>
      </c>
      <c r="E53" s="17" t="n">
        <f aca="false">IF(A53&gt;Assumptions!D$18,+Construction!P$13,0)</f>
        <v>6323424281.63056</v>
      </c>
      <c r="F53" s="17" t="n">
        <f aca="false">+F52+P52</f>
        <v>4215616187.7537</v>
      </c>
      <c r="G53" s="17" t="n">
        <f aca="false">+E53-F53</f>
        <v>2107808093.87686</v>
      </c>
      <c r="H53" s="17" t="n">
        <f aca="false">IF((Assumptions!D$18+1)&gt;=A53,+(Construction!$L52+Construction!$M52)*Assumptions!D$33+H52,H52+AC52)</f>
        <v>810049620.749717</v>
      </c>
      <c r="I53" s="17"/>
      <c r="J53" s="17" t="n">
        <f aca="false">+G53-H53+I53</f>
        <v>1297758473.12714</v>
      </c>
      <c r="K53" s="17" t="n">
        <f aca="false">+J53+D53</f>
        <v>7251958473.12714</v>
      </c>
      <c r="L53" s="61"/>
      <c r="M53" s="17" t="n">
        <f aca="false">+Assumptions!D$28</f>
        <v>1737835000</v>
      </c>
      <c r="N53" s="17" t="n">
        <f aca="false">+Assumptions!D$29</f>
        <v>120064000</v>
      </c>
      <c r="O53" s="17" t="n">
        <f aca="false">+Assumptions!D$27</f>
        <v>330794000</v>
      </c>
      <c r="P53" s="17" t="n">
        <f aca="false">IF(SUM(P$5:P52)&lt;E53,+E53*Assumptions!D$19,0)</f>
        <v>105390404.693843</v>
      </c>
      <c r="Q53" s="17" t="n">
        <f aca="false">+Assumptions!D$31</f>
        <v>211438000</v>
      </c>
      <c r="R53" s="17" t="n">
        <f aca="false">+(Assumptions!I$7-Assumptions!G$7)*J53</f>
        <v>44953238.1621543</v>
      </c>
      <c r="S53" s="17" t="n">
        <f aca="false">+Assumptions!D$30</f>
        <v>-8402000</v>
      </c>
      <c r="T53" s="17" t="n">
        <f aca="false">+(+Assumptions!G$4+Assumptions!G$5)*CWIP!K53</f>
        <v>196761888.961059</v>
      </c>
      <c r="U53" s="17" t="n">
        <f aca="false">+Assumptions!G$6*CWIP!K53</f>
        <v>6683203.3637474</v>
      </c>
      <c r="V53" s="17" t="n">
        <f aca="false">+Assumptions!G$7*CWIP!K53</f>
        <v>402566680.894161</v>
      </c>
      <c r="W53" s="17" t="n">
        <f aca="false">SUM(M53:V53)</f>
        <v>3148084416.07496</v>
      </c>
      <c r="X53" s="17"/>
      <c r="Z53" s="17" t="n">
        <f aca="false">+W53+Y53</f>
        <v>3148084416.07496</v>
      </c>
      <c r="AC53" s="17" t="n">
        <f aca="false">IF(A53&gt;Assumptions!D$18,IF((A53-Assumptions!D$18)&lt;16,((Construction!Q$13*Assumptions!D$34)-P53)*Assumptions!D$33,-(P53*Assumptions!D$33)),0)</f>
        <v>-40502481.037486</v>
      </c>
    </row>
    <row r="54" customFormat="false" ht="12.75" hidden="false" customHeight="false" outlineLevel="0" collapsed="false">
      <c r="A54" s="4" t="n">
        <v>50</v>
      </c>
      <c r="B54" s="17" t="n">
        <f aca="false">+Assumptions!D$13+Assumptions!D$14</f>
        <v>6905142000</v>
      </c>
      <c r="C54" s="17" t="n">
        <f aca="false">+Assumptions!$D$15</f>
        <v>-950942000</v>
      </c>
      <c r="D54" s="17" t="n">
        <f aca="false">+B54+C54</f>
        <v>5954200000</v>
      </c>
      <c r="E54" s="17" t="n">
        <f aca="false">IF(A54&gt;Assumptions!D$18,+Construction!P$13,0)</f>
        <v>6323424281.63056</v>
      </c>
      <c r="F54" s="17" t="n">
        <f aca="false">+F53+P53</f>
        <v>4321006592.44754</v>
      </c>
      <c r="G54" s="17" t="n">
        <f aca="false">+E54-F54</f>
        <v>2002417689.18301</v>
      </c>
      <c r="H54" s="17" t="n">
        <f aca="false">IF((Assumptions!D$18+1)&gt;=A54,+(Construction!$L53+Construction!$M53)*Assumptions!D$33+H53,H53+AC53)</f>
        <v>769547139.712231</v>
      </c>
      <c r="I54" s="17"/>
      <c r="J54" s="17" t="n">
        <f aca="false">+G54-H54+I54</f>
        <v>1232870549.47078</v>
      </c>
      <c r="K54" s="17" t="n">
        <f aca="false">+J54+D54</f>
        <v>7187070549.47078</v>
      </c>
      <c r="L54" s="61"/>
      <c r="M54" s="17" t="n">
        <f aca="false">+Assumptions!D$28</f>
        <v>1737835000</v>
      </c>
      <c r="N54" s="17" t="n">
        <f aca="false">+Assumptions!D$29</f>
        <v>120064000</v>
      </c>
      <c r="O54" s="17" t="n">
        <f aca="false">+Assumptions!D$27</f>
        <v>330794000</v>
      </c>
      <c r="P54" s="17" t="n">
        <f aca="false">IF(SUM(P$5:P53)&lt;E54,+E54*Assumptions!D$19,0)</f>
        <v>105390404.693843</v>
      </c>
      <c r="Q54" s="17" t="n">
        <f aca="false">+Assumptions!D$31</f>
        <v>211438000</v>
      </c>
      <c r="R54" s="17" t="n">
        <f aca="false">+(Assumptions!I$7-Assumptions!G$7)*J54</f>
        <v>42705576.2540466</v>
      </c>
      <c r="S54" s="17" t="n">
        <f aca="false">+Assumptions!D$30</f>
        <v>-8402000</v>
      </c>
      <c r="T54" s="17" t="n">
        <f aca="false">+(+Assumptions!G$4+Assumptions!G$5)*CWIP!K54</f>
        <v>195001334.143117</v>
      </c>
      <c r="U54" s="17" t="n">
        <f aca="false">+Assumptions!G$6*CWIP!K54</f>
        <v>6623404.45683781</v>
      </c>
      <c r="V54" s="17" t="n">
        <f aca="false">+Assumptions!G$7*CWIP!K54</f>
        <v>398964658.605527</v>
      </c>
      <c r="W54" s="17" t="n">
        <f aca="false">SUM(M54:V54)</f>
        <v>3140414378.15337</v>
      </c>
      <c r="X54" s="17"/>
      <c r="Z54" s="17" t="n">
        <f aca="false">+W54+Y54</f>
        <v>3140414378.15337</v>
      </c>
      <c r="AC54" s="17" t="n">
        <f aca="false">IF(A54&gt;Assumptions!D$18,IF((A54-Assumptions!D$18)&lt;16,((Construction!Q$13*Assumptions!D$34)-P54)*Assumptions!D$33,-(P54*Assumptions!D$33)),0)</f>
        <v>-40502481.037486</v>
      </c>
    </row>
    <row r="55" customFormat="false" ht="12.75" hidden="false" customHeight="false" outlineLevel="0" collapsed="false">
      <c r="A55" s="4" t="n">
        <v>51</v>
      </c>
      <c r="B55" s="17" t="n">
        <f aca="false">+Assumptions!D$13+Assumptions!D$14</f>
        <v>6905142000</v>
      </c>
      <c r="C55" s="17" t="n">
        <f aca="false">+Assumptions!$D$15</f>
        <v>-950942000</v>
      </c>
      <c r="D55" s="17" t="n">
        <f aca="false">+B55+C55</f>
        <v>5954200000</v>
      </c>
      <c r="E55" s="17" t="n">
        <f aca="false">IF(A55&gt;Assumptions!D$18,+Construction!P$13,0)</f>
        <v>6323424281.63056</v>
      </c>
      <c r="F55" s="17" t="n">
        <f aca="false">+F54+P54</f>
        <v>4426396997.14139</v>
      </c>
      <c r="G55" s="17" t="n">
        <f aca="false">+E55-F55</f>
        <v>1897027284.48917</v>
      </c>
      <c r="H55" s="17" t="n">
        <f aca="false">IF((Assumptions!D$18+1)&gt;=A55,+(Construction!$L54+Construction!$M54)*Assumptions!D$33+H54,H54+AC54)</f>
        <v>729044658.674745</v>
      </c>
      <c r="I55" s="17"/>
      <c r="J55" s="17" t="n">
        <f aca="false">+G55-H55+I55</f>
        <v>1167982625.81443</v>
      </c>
      <c r="K55" s="17" t="n">
        <f aca="false">+J55+D55</f>
        <v>7122182625.81442</v>
      </c>
      <c r="L55" s="61"/>
      <c r="M55" s="17" t="n">
        <f aca="false">+Assumptions!D$28</f>
        <v>1737835000</v>
      </c>
      <c r="N55" s="17" t="n">
        <f aca="false">+Assumptions!D$29</f>
        <v>120064000</v>
      </c>
      <c r="O55" s="17" t="n">
        <f aca="false">+Assumptions!D$27</f>
        <v>330794000</v>
      </c>
      <c r="P55" s="17" t="n">
        <f aca="false">IF(SUM(P$5:P54)&lt;E55,+E55*Assumptions!D$19,0)</f>
        <v>105390404.693843</v>
      </c>
      <c r="Q55" s="17" t="n">
        <f aca="false">+Assumptions!D$31</f>
        <v>211438000</v>
      </c>
      <c r="R55" s="17" t="n">
        <f aca="false">+(Assumptions!I$7-Assumptions!G$7)*J55</f>
        <v>40457914.3459389</v>
      </c>
      <c r="S55" s="17" t="n">
        <f aca="false">+Assumptions!D$30</f>
        <v>-8402000</v>
      </c>
      <c r="T55" s="17" t="n">
        <f aca="false">+(+Assumptions!G$4+Assumptions!G$5)*CWIP!K55</f>
        <v>193240779.325174</v>
      </c>
      <c r="U55" s="17" t="n">
        <f aca="false">+Assumptions!G$6*CWIP!K55</f>
        <v>6563605.54992822</v>
      </c>
      <c r="V55" s="17" t="n">
        <f aca="false">+Assumptions!G$7*CWIP!K55</f>
        <v>395362636.316893</v>
      </c>
      <c r="W55" s="17" t="n">
        <f aca="false">SUM(M55:V55)</f>
        <v>3132744340.23178</v>
      </c>
      <c r="X55" s="17"/>
      <c r="Z55" s="17" t="n">
        <f aca="false">+W55+Y55</f>
        <v>3132744340.23178</v>
      </c>
      <c r="AC55" s="17" t="n">
        <f aca="false">IF(A55&gt;Assumptions!D$18,IF((A55-Assumptions!D$18)&lt;16,((Construction!Q$13*Assumptions!D$34)-P55)*Assumptions!D$33,-(P55*Assumptions!D$33)),0)</f>
        <v>-40502481.037486</v>
      </c>
    </row>
    <row r="56" customFormat="false" ht="12.75" hidden="false" customHeight="false" outlineLevel="0" collapsed="false">
      <c r="A56" s="4" t="n">
        <v>52</v>
      </c>
      <c r="B56" s="17" t="n">
        <f aca="false">+Assumptions!D$13+Assumptions!D$14</f>
        <v>6905142000</v>
      </c>
      <c r="C56" s="17" t="n">
        <f aca="false">+Assumptions!$D$15</f>
        <v>-950942000</v>
      </c>
      <c r="D56" s="17" t="n">
        <f aca="false">+B56+C56</f>
        <v>5954200000</v>
      </c>
      <c r="E56" s="17" t="n">
        <f aca="false">IF(A56&gt;Assumptions!D$18,+Construction!P$13,0)</f>
        <v>6323424281.63056</v>
      </c>
      <c r="F56" s="17" t="n">
        <f aca="false">+F55+P55</f>
        <v>4531787401.83523</v>
      </c>
      <c r="G56" s="17" t="n">
        <f aca="false">+E56-F56</f>
        <v>1791636879.79533</v>
      </c>
      <c r="H56" s="17" t="n">
        <f aca="false">IF((Assumptions!D$18+1)&gt;=A56,+(Construction!$L55+Construction!$M55)*Assumptions!D$33+H55,H55+AC55)</f>
        <v>688542177.637259</v>
      </c>
      <c r="I56" s="17"/>
      <c r="J56" s="17" t="n">
        <f aca="false">+G56-H56+I56</f>
        <v>1103094702.15807</v>
      </c>
      <c r="K56" s="17" t="n">
        <f aca="false">+J56+D56</f>
        <v>7057294702.15807</v>
      </c>
      <c r="L56" s="61"/>
      <c r="M56" s="17" t="n">
        <f aca="false">+Assumptions!D$28</f>
        <v>1737835000</v>
      </c>
      <c r="N56" s="17" t="n">
        <f aca="false">+Assumptions!D$29</f>
        <v>120064000</v>
      </c>
      <c r="O56" s="17" t="n">
        <f aca="false">+Assumptions!D$27</f>
        <v>330794000</v>
      </c>
      <c r="P56" s="17" t="n">
        <f aca="false">IF(SUM(P$5:P55)&lt;E56,+E56*Assumptions!D$19,0)</f>
        <v>105390404.693843</v>
      </c>
      <c r="Q56" s="17" t="n">
        <f aca="false">+Assumptions!D$31</f>
        <v>211438000</v>
      </c>
      <c r="R56" s="17" t="n">
        <f aca="false">+(Assumptions!I$7-Assumptions!G$7)*J56</f>
        <v>38210252.4378312</v>
      </c>
      <c r="S56" s="17" t="n">
        <f aca="false">+Assumptions!D$30</f>
        <v>-8402000</v>
      </c>
      <c r="T56" s="17" t="n">
        <f aca="false">+(+Assumptions!G$4+Assumptions!G$5)*CWIP!K56</f>
        <v>191480224.507231</v>
      </c>
      <c r="U56" s="17" t="n">
        <f aca="false">+Assumptions!G$6*CWIP!K56</f>
        <v>6503806.64301863</v>
      </c>
      <c r="V56" s="17" t="n">
        <f aca="false">+Assumptions!G$7*CWIP!K56</f>
        <v>391760614.028258</v>
      </c>
      <c r="W56" s="17" t="n">
        <f aca="false">SUM(M56:V56)</f>
        <v>3125074302.31018</v>
      </c>
      <c r="X56" s="17"/>
      <c r="Z56" s="17" t="n">
        <f aca="false">+W56+Y56</f>
        <v>3125074302.31018</v>
      </c>
      <c r="AC56" s="17" t="n">
        <f aca="false">IF(A56&gt;Assumptions!D$18,IF((A56-Assumptions!D$18)&lt;16,((Construction!Q$13*Assumptions!D$34)-P56)*Assumptions!D$33,-(P56*Assumptions!D$33)),0)</f>
        <v>-40502481.037486</v>
      </c>
    </row>
    <row r="57" customFormat="false" ht="12.75" hidden="false" customHeight="false" outlineLevel="0" collapsed="false">
      <c r="A57" s="4" t="n">
        <v>53</v>
      </c>
      <c r="B57" s="17" t="n">
        <f aca="false">+Assumptions!D$13+Assumptions!D$14</f>
        <v>6905142000</v>
      </c>
      <c r="C57" s="17" t="n">
        <f aca="false">+Assumptions!$D$15</f>
        <v>-950942000</v>
      </c>
      <c r="D57" s="17" t="n">
        <f aca="false">+B57+C57</f>
        <v>5954200000</v>
      </c>
      <c r="E57" s="17" t="n">
        <f aca="false">IF(A57&gt;Assumptions!D$18,+Construction!P$13,0)</f>
        <v>6323424281.63056</v>
      </c>
      <c r="F57" s="17" t="n">
        <f aca="false">+F56+P56</f>
        <v>4637177806.52907</v>
      </c>
      <c r="G57" s="17" t="n">
        <f aca="false">+E57-F57</f>
        <v>1686246475.10148</v>
      </c>
      <c r="H57" s="17" t="n">
        <f aca="false">IF((Assumptions!D$18+1)&gt;=A57,+(Construction!$L56+Construction!$M56)*Assumptions!D$33+H56,H56+AC56)</f>
        <v>648039696.599773</v>
      </c>
      <c r="I57" s="17"/>
      <c r="J57" s="17" t="n">
        <f aca="false">+G57-H57+I57</f>
        <v>1038206778.50171</v>
      </c>
      <c r="K57" s="17" t="n">
        <f aca="false">+J57+D57</f>
        <v>6992406778.50171</v>
      </c>
      <c r="L57" s="61"/>
      <c r="M57" s="17" t="n">
        <f aca="false">+Assumptions!D$28</f>
        <v>1737835000</v>
      </c>
      <c r="N57" s="17" t="n">
        <f aca="false">+Assumptions!D$29</f>
        <v>120064000</v>
      </c>
      <c r="O57" s="17" t="n">
        <f aca="false">+Assumptions!D$27</f>
        <v>330794000</v>
      </c>
      <c r="P57" s="17" t="n">
        <f aca="false">IF(SUM(P$5:P56)&lt;E57,+E57*Assumptions!D$19,0)</f>
        <v>105390404.693843</v>
      </c>
      <c r="Q57" s="17" t="n">
        <f aca="false">+Assumptions!D$31</f>
        <v>211438000</v>
      </c>
      <c r="R57" s="17" t="n">
        <f aca="false">+(Assumptions!I$7-Assumptions!G$7)*J57</f>
        <v>35962590.5297235</v>
      </c>
      <c r="S57" s="17" t="n">
        <f aca="false">+Assumptions!D$30</f>
        <v>-8402000</v>
      </c>
      <c r="T57" s="17" t="n">
        <f aca="false">+(+Assumptions!G$4+Assumptions!G$5)*CWIP!K57</f>
        <v>189719669.689288</v>
      </c>
      <c r="U57" s="17" t="n">
        <f aca="false">+Assumptions!G$6*CWIP!K57</f>
        <v>6444007.73610904</v>
      </c>
      <c r="V57" s="17" t="n">
        <f aca="false">+Assumptions!G$7*CWIP!K57</f>
        <v>388158591.739624</v>
      </c>
      <c r="W57" s="17" t="n">
        <f aca="false">SUM(M57:V57)</f>
        <v>3117404264.38859</v>
      </c>
      <c r="X57" s="17"/>
      <c r="Z57" s="17" t="n">
        <f aca="false">+W57+Y57</f>
        <v>3117404264.38859</v>
      </c>
      <c r="AC57" s="17" t="n">
        <f aca="false">IF(A57&gt;Assumptions!D$18,IF((A57-Assumptions!D$18)&lt;16,((Construction!Q$13*Assumptions!D$34)-P57)*Assumptions!D$33,-(P57*Assumptions!D$33)),0)</f>
        <v>-40502481.037486</v>
      </c>
    </row>
    <row r="58" customFormat="false" ht="12.75" hidden="false" customHeight="false" outlineLevel="0" collapsed="false">
      <c r="A58" s="4" t="n">
        <v>54</v>
      </c>
      <c r="B58" s="17" t="n">
        <f aca="false">+Assumptions!D$13+Assumptions!D$14</f>
        <v>6905142000</v>
      </c>
      <c r="C58" s="17" t="n">
        <f aca="false">+Assumptions!$D$15</f>
        <v>-950942000</v>
      </c>
      <c r="D58" s="17" t="n">
        <f aca="false">+B58+C58</f>
        <v>5954200000</v>
      </c>
      <c r="E58" s="17" t="n">
        <f aca="false">IF(A58&gt;Assumptions!D$18,+Construction!P$13,0)</f>
        <v>6323424281.63056</v>
      </c>
      <c r="F58" s="17" t="n">
        <f aca="false">+F57+P57</f>
        <v>4742568211.22292</v>
      </c>
      <c r="G58" s="17" t="n">
        <f aca="false">+E58-F58</f>
        <v>1580856070.40764</v>
      </c>
      <c r="H58" s="17" t="n">
        <f aca="false">IF((Assumptions!D$18+1)&gt;=A58,+(Construction!$L57+Construction!$M57)*Assumptions!D$33+H57,H57+AC57)</f>
        <v>607537215.562287</v>
      </c>
      <c r="I58" s="17"/>
      <c r="J58" s="17" t="n">
        <f aca="false">+G58-H58+I58</f>
        <v>973318854.845354</v>
      </c>
      <c r="K58" s="17" t="n">
        <f aca="false">+J58+D58</f>
        <v>6927518854.84535</v>
      </c>
      <c r="L58" s="61"/>
      <c r="M58" s="17" t="n">
        <f aca="false">+Assumptions!D$28</f>
        <v>1737835000</v>
      </c>
      <c r="N58" s="17" t="n">
        <f aca="false">+Assumptions!D$29</f>
        <v>120064000</v>
      </c>
      <c r="O58" s="17" t="n">
        <f aca="false">+Assumptions!D$27</f>
        <v>330794000</v>
      </c>
      <c r="P58" s="17" t="n">
        <f aca="false">IF(SUM(P$5:P57)&lt;E58,+E58*Assumptions!D$19,0)</f>
        <v>105390404.693843</v>
      </c>
      <c r="Q58" s="17" t="n">
        <f aca="false">+Assumptions!D$31</f>
        <v>211438000</v>
      </c>
      <c r="R58" s="17" t="n">
        <f aca="false">+(Assumptions!I$7-Assumptions!G$7)*J58</f>
        <v>33714928.6216158</v>
      </c>
      <c r="S58" s="17" t="n">
        <f aca="false">+Assumptions!D$30</f>
        <v>-8402000</v>
      </c>
      <c r="T58" s="17" t="n">
        <f aca="false">+(+Assumptions!G$4+Assumptions!G$5)*CWIP!K58</f>
        <v>187959114.871345</v>
      </c>
      <c r="U58" s="17" t="n">
        <f aca="false">+Assumptions!G$6*CWIP!K58</f>
        <v>6384208.82919945</v>
      </c>
      <c r="V58" s="17" t="n">
        <f aca="false">+Assumptions!G$7*CWIP!K58</f>
        <v>384556569.45099</v>
      </c>
      <c r="W58" s="17" t="n">
        <f aca="false">SUM(M58:V58)</f>
        <v>3109734226.46699</v>
      </c>
      <c r="X58" s="17"/>
      <c r="Z58" s="17" t="n">
        <f aca="false">+W58+Y58</f>
        <v>3109734226.46699</v>
      </c>
      <c r="AC58" s="17" t="n">
        <f aca="false">IF(A58&gt;Assumptions!D$18,IF((A58-Assumptions!D$18)&lt;16,((Construction!Q$13*Assumptions!D$34)-P58)*Assumptions!D$33,-(P58*Assumptions!D$33)),0)</f>
        <v>-40502481.037486</v>
      </c>
    </row>
    <row r="59" customFormat="false" ht="12.75" hidden="false" customHeight="false" outlineLevel="0" collapsed="false">
      <c r="A59" s="4" t="n">
        <v>55</v>
      </c>
      <c r="B59" s="17" t="n">
        <f aca="false">+Assumptions!D$13+Assumptions!D$14</f>
        <v>6905142000</v>
      </c>
      <c r="C59" s="17" t="n">
        <f aca="false">+Assumptions!$D$15</f>
        <v>-950942000</v>
      </c>
      <c r="D59" s="17" t="n">
        <f aca="false">+B59+C59</f>
        <v>5954200000</v>
      </c>
      <c r="E59" s="17" t="n">
        <f aca="false">IF(A59&gt;Assumptions!D$18,+Construction!P$13,0)</f>
        <v>6323424281.63056</v>
      </c>
      <c r="F59" s="17" t="n">
        <f aca="false">+F58+P58</f>
        <v>4847958615.91676</v>
      </c>
      <c r="G59" s="17" t="n">
        <f aca="false">+E59-F59</f>
        <v>1475465665.7138</v>
      </c>
      <c r="H59" s="17" t="n">
        <f aca="false">IF((Assumptions!D$18+1)&gt;=A59,+(Construction!$L58+Construction!$M58)*Assumptions!D$33+H58,H58+AC58)</f>
        <v>567034734.524801</v>
      </c>
      <c r="I59" s="17"/>
      <c r="J59" s="17" t="n">
        <f aca="false">+G59-H59+I59</f>
        <v>908430931.188997</v>
      </c>
      <c r="K59" s="17" t="n">
        <f aca="false">+J59+D59</f>
        <v>6862630931.189</v>
      </c>
      <c r="L59" s="61"/>
      <c r="M59" s="17" t="n">
        <f aca="false">+Assumptions!D$28</f>
        <v>1737835000</v>
      </c>
      <c r="N59" s="17" t="n">
        <f aca="false">+Assumptions!D$29</f>
        <v>120064000</v>
      </c>
      <c r="O59" s="17" t="n">
        <f aca="false">+Assumptions!D$27</f>
        <v>330794000</v>
      </c>
      <c r="P59" s="17" t="n">
        <f aca="false">IF(SUM(P$5:P58)&lt;E59,+E59*Assumptions!D$19,0)</f>
        <v>105390404.693843</v>
      </c>
      <c r="Q59" s="17" t="n">
        <f aca="false">+Assumptions!D$31</f>
        <v>211438000</v>
      </c>
      <c r="R59" s="17" t="n">
        <f aca="false">+(Assumptions!I$7-Assumptions!G$7)*J59</f>
        <v>31467266.713508</v>
      </c>
      <c r="S59" s="17" t="n">
        <f aca="false">+Assumptions!D$30</f>
        <v>-8402000</v>
      </c>
      <c r="T59" s="17" t="n">
        <f aca="false">+(+Assumptions!G$4+Assumptions!G$5)*CWIP!K59</f>
        <v>186198560.053402</v>
      </c>
      <c r="U59" s="17" t="n">
        <f aca="false">+Assumptions!G$6*CWIP!K59</f>
        <v>6324409.92228986</v>
      </c>
      <c r="V59" s="17" t="n">
        <f aca="false">+Assumptions!G$7*CWIP!K59</f>
        <v>380954547.162356</v>
      </c>
      <c r="W59" s="17" t="n">
        <f aca="false">SUM(M59:V59)</f>
        <v>3102064188.5454</v>
      </c>
      <c r="X59" s="17"/>
      <c r="Z59" s="17" t="n">
        <f aca="false">+W59+Y59</f>
        <v>3102064188.5454</v>
      </c>
      <c r="AC59" s="17" t="n">
        <f aca="false">IF(A59&gt;Assumptions!D$18,IF((A59-Assumptions!D$18)&lt;16,((Construction!Q$13*Assumptions!D$34)-P59)*Assumptions!D$33,-(P59*Assumptions!D$33)),0)</f>
        <v>-40502481.037486</v>
      </c>
    </row>
    <row r="60" customFormat="false" ht="12.75" hidden="false" customHeight="false" outlineLevel="0" collapsed="false">
      <c r="A60" s="4" t="n">
        <v>56</v>
      </c>
      <c r="B60" s="17" t="n">
        <f aca="false">+Assumptions!D$13+Assumptions!D$14</f>
        <v>6905142000</v>
      </c>
      <c r="C60" s="17" t="n">
        <f aca="false">+Assumptions!$D$15</f>
        <v>-950942000</v>
      </c>
      <c r="D60" s="17" t="n">
        <f aca="false">+B60+C60</f>
        <v>5954200000</v>
      </c>
      <c r="E60" s="17" t="n">
        <f aca="false">IF(A60&gt;Assumptions!D$18,+Construction!P$13,0)</f>
        <v>6323424281.63056</v>
      </c>
      <c r="F60" s="17" t="n">
        <f aca="false">+F59+P59</f>
        <v>4953349020.6106</v>
      </c>
      <c r="G60" s="17" t="n">
        <f aca="false">+E60-F60</f>
        <v>1370075261.01996</v>
      </c>
      <c r="H60" s="17" t="n">
        <f aca="false">IF((Assumptions!D$18+1)&gt;=A60,+(Construction!$L59+Construction!$M59)*Assumptions!D$33+H59,H59+AC59)</f>
        <v>526532253.487315</v>
      </c>
      <c r="I60" s="17"/>
      <c r="J60" s="17" t="n">
        <f aca="false">+G60-H60+I60</f>
        <v>843543007.53264</v>
      </c>
      <c r="K60" s="17" t="n">
        <f aca="false">+J60+D60</f>
        <v>6797743007.53264</v>
      </c>
      <c r="L60" s="61"/>
      <c r="M60" s="17" t="n">
        <f aca="false">+Assumptions!D$28</f>
        <v>1737835000</v>
      </c>
      <c r="N60" s="17" t="n">
        <f aca="false">+Assumptions!D$29</f>
        <v>120064000</v>
      </c>
      <c r="O60" s="17" t="n">
        <f aca="false">+Assumptions!D$27</f>
        <v>330794000</v>
      </c>
      <c r="P60" s="17" t="n">
        <f aca="false">IF(SUM(P$5:P59)&lt;E60,+E60*Assumptions!D$19,0)</f>
        <v>105390404.693843</v>
      </c>
      <c r="Q60" s="17" t="n">
        <f aca="false">+Assumptions!D$31</f>
        <v>211438000</v>
      </c>
      <c r="R60" s="17" t="n">
        <f aca="false">+(Assumptions!I$7-Assumptions!G$7)*J60</f>
        <v>29219604.8054003</v>
      </c>
      <c r="S60" s="17" t="n">
        <f aca="false">+Assumptions!D$30</f>
        <v>-8402000</v>
      </c>
      <c r="T60" s="17" t="n">
        <f aca="false">+(+Assumptions!G$4+Assumptions!G$5)*CWIP!K60</f>
        <v>184438005.235459</v>
      </c>
      <c r="U60" s="17" t="n">
        <f aca="false">+Assumptions!G$6*CWIP!K60</f>
        <v>6264611.01538027</v>
      </c>
      <c r="V60" s="17" t="n">
        <f aca="false">+Assumptions!G$7*CWIP!K60</f>
        <v>377352524.873722</v>
      </c>
      <c r="W60" s="17" t="n">
        <f aca="false">SUM(M60:V60)</f>
        <v>3094394150.6238</v>
      </c>
      <c r="X60" s="17"/>
      <c r="Z60" s="17" t="n">
        <f aca="false">+W60+Y60</f>
        <v>3094394150.6238</v>
      </c>
      <c r="AC60" s="17" t="n">
        <f aca="false">IF(A60&gt;Assumptions!D$18,IF((A60-Assumptions!D$18)&lt;16,((Construction!Q$13*Assumptions!D$34)-P60)*Assumptions!D$33,-(P60*Assumptions!D$33)),0)</f>
        <v>-40502481.037486</v>
      </c>
    </row>
    <row r="61" customFormat="false" ht="12.75" hidden="false" customHeight="false" outlineLevel="0" collapsed="false">
      <c r="A61" s="4" t="n">
        <v>57</v>
      </c>
      <c r="B61" s="17" t="n">
        <f aca="false">+Assumptions!D$13+Assumptions!D$14</f>
        <v>6905142000</v>
      </c>
      <c r="C61" s="17" t="n">
        <f aca="false">+Assumptions!$D$15</f>
        <v>-950942000</v>
      </c>
      <c r="D61" s="17" t="n">
        <f aca="false">+B61+C61</f>
        <v>5954200000</v>
      </c>
      <c r="E61" s="17" t="n">
        <f aca="false">IF(A61&gt;Assumptions!D$18,+Construction!P$13,0)</f>
        <v>6323424281.63056</v>
      </c>
      <c r="F61" s="17" t="n">
        <f aca="false">+F60+P60</f>
        <v>5058739425.30444</v>
      </c>
      <c r="G61" s="17" t="n">
        <f aca="false">+E61-F61</f>
        <v>1264684856.32611</v>
      </c>
      <c r="H61" s="17" t="n">
        <f aca="false">IF((Assumptions!D$18+1)&gt;=A61,+(Construction!$L60+Construction!$M60)*Assumptions!D$33+H60,H60+AC60)</f>
        <v>486029772.449829</v>
      </c>
      <c r="I61" s="17"/>
      <c r="J61" s="17" t="n">
        <f aca="false">+G61-H61+I61</f>
        <v>778655083.876283</v>
      </c>
      <c r="K61" s="17" t="n">
        <f aca="false">+J61+D61</f>
        <v>6732855083.87628</v>
      </c>
      <c r="L61" s="61"/>
      <c r="M61" s="17" t="n">
        <f aca="false">+Assumptions!D$28</f>
        <v>1737835000</v>
      </c>
      <c r="N61" s="17" t="n">
        <f aca="false">+Assumptions!D$29</f>
        <v>120064000</v>
      </c>
      <c r="O61" s="17" t="n">
        <f aca="false">+Assumptions!D$27</f>
        <v>330794000</v>
      </c>
      <c r="P61" s="17" t="n">
        <f aca="false">IF(SUM(P$5:P60)&lt;E61,+E61*Assumptions!D$19,0)</f>
        <v>105390404.693843</v>
      </c>
      <c r="Q61" s="17" t="n">
        <f aca="false">+Assumptions!D$31</f>
        <v>211438000</v>
      </c>
      <c r="R61" s="17" t="n">
        <f aca="false">+(Assumptions!I$7-Assumptions!G$7)*J61</f>
        <v>26971942.8972926</v>
      </c>
      <c r="S61" s="17" t="n">
        <f aca="false">+Assumptions!D$30</f>
        <v>-8402000</v>
      </c>
      <c r="T61" s="17" t="n">
        <f aca="false">+(+Assumptions!G$4+Assumptions!G$5)*CWIP!K61</f>
        <v>182677450.417516</v>
      </c>
      <c r="U61" s="17" t="n">
        <f aca="false">+Assumptions!G$6*CWIP!K61</f>
        <v>6204812.10847068</v>
      </c>
      <c r="V61" s="17" t="n">
        <f aca="false">+Assumptions!G$7*CWIP!K61</f>
        <v>373750502.585088</v>
      </c>
      <c r="W61" s="17" t="n">
        <f aca="false">SUM(M61:V61)</f>
        <v>3086724112.70221</v>
      </c>
      <c r="X61" s="17"/>
      <c r="Z61" s="17" t="n">
        <f aca="false">+W61+Y61</f>
        <v>3086724112.70221</v>
      </c>
      <c r="AC61" s="17" t="n">
        <f aca="false">IF(A61&gt;Assumptions!D$18,IF((A61-Assumptions!D$18)&lt;16,((Construction!Q$13*Assumptions!D$34)-P61)*Assumptions!D$33,-(P61*Assumptions!D$33)),0)</f>
        <v>-40502481.037486</v>
      </c>
    </row>
    <row r="62" customFormat="false" ht="12.75" hidden="false" customHeight="false" outlineLevel="0" collapsed="false">
      <c r="A62" s="4" t="n">
        <v>58</v>
      </c>
      <c r="B62" s="17" t="n">
        <f aca="false">+Assumptions!D$13+Assumptions!D$14</f>
        <v>6905142000</v>
      </c>
      <c r="C62" s="17" t="n">
        <f aca="false">+Assumptions!$D$15</f>
        <v>-950942000</v>
      </c>
      <c r="D62" s="17" t="n">
        <f aca="false">+B62+C62</f>
        <v>5954200000</v>
      </c>
      <c r="E62" s="17" t="n">
        <f aca="false">IF(A62&gt;Assumptions!D$18,+Construction!P$13,0)</f>
        <v>6323424281.63056</v>
      </c>
      <c r="F62" s="17" t="n">
        <f aca="false">+F61+P61</f>
        <v>5164129829.99829</v>
      </c>
      <c r="G62" s="17" t="n">
        <f aca="false">+E62-F62</f>
        <v>1159294451.63227</v>
      </c>
      <c r="H62" s="17" t="n">
        <f aca="false">IF((Assumptions!D$18+1)&gt;=A62,+(Construction!$L61+Construction!$M61)*Assumptions!D$33+H61,H61+AC61)</f>
        <v>445527291.412344</v>
      </c>
      <c r="I62" s="17"/>
      <c r="J62" s="17" t="n">
        <f aca="false">+G62-H62+I62</f>
        <v>713767160.219926</v>
      </c>
      <c r="K62" s="17" t="n">
        <f aca="false">+J62+D62</f>
        <v>6667967160.21993</v>
      </c>
      <c r="L62" s="61"/>
      <c r="M62" s="17" t="n">
        <f aca="false">+Assumptions!D$28</f>
        <v>1737835000</v>
      </c>
      <c r="N62" s="17" t="n">
        <f aca="false">+Assumptions!D$29</f>
        <v>120064000</v>
      </c>
      <c r="O62" s="17" t="n">
        <f aca="false">+Assumptions!D$27</f>
        <v>330794000</v>
      </c>
      <c r="P62" s="17" t="n">
        <f aca="false">IF(SUM(P$5:P61)&lt;E62,+E62*Assumptions!D$19,0)</f>
        <v>105390404.693843</v>
      </c>
      <c r="Q62" s="17" t="n">
        <f aca="false">+Assumptions!D$31</f>
        <v>211438000</v>
      </c>
      <c r="R62" s="17" t="n">
        <f aca="false">+(Assumptions!I$7-Assumptions!G$7)*J62</f>
        <v>24724280.9891849</v>
      </c>
      <c r="S62" s="17" t="n">
        <f aca="false">+Assumptions!D$30</f>
        <v>-8402000</v>
      </c>
      <c r="T62" s="17" t="n">
        <f aca="false">+(+Assumptions!G$4+Assumptions!G$5)*CWIP!K62</f>
        <v>180916895.599573</v>
      </c>
      <c r="U62" s="17" t="n">
        <f aca="false">+Assumptions!G$6*CWIP!K62</f>
        <v>6145013.20156108</v>
      </c>
      <c r="V62" s="17" t="n">
        <f aca="false">+Assumptions!G$7*CWIP!K62</f>
        <v>370148480.296454</v>
      </c>
      <c r="W62" s="17" t="n">
        <f aca="false">SUM(M62:V62)</f>
        <v>3079054074.78062</v>
      </c>
      <c r="X62" s="17"/>
      <c r="Z62" s="17" t="n">
        <f aca="false">+W62+Y62</f>
        <v>3079054074.78062</v>
      </c>
      <c r="AC62" s="17" t="n">
        <f aca="false">IF(A62&gt;Assumptions!D$18,IF((A62-Assumptions!D$18)&lt;16,((Construction!Q$13*Assumptions!D$34)-P62)*Assumptions!D$33,-(P62*Assumptions!D$33)),0)</f>
        <v>-40502481.037486</v>
      </c>
    </row>
    <row r="63" customFormat="false" ht="12.75" hidden="false" customHeight="false" outlineLevel="0" collapsed="false">
      <c r="A63" s="4" t="n">
        <v>59</v>
      </c>
      <c r="B63" s="17" t="n">
        <f aca="false">+Assumptions!D$13+Assumptions!D$14</f>
        <v>6905142000</v>
      </c>
      <c r="C63" s="17" t="n">
        <f aca="false">+Assumptions!$D$15</f>
        <v>-950942000</v>
      </c>
      <c r="D63" s="17" t="n">
        <f aca="false">+B63+C63</f>
        <v>5954200000</v>
      </c>
      <c r="E63" s="17" t="n">
        <f aca="false">IF(A63&gt;Assumptions!D$18,+Construction!P$13,0)</f>
        <v>6323424281.63056</v>
      </c>
      <c r="F63" s="17" t="n">
        <f aca="false">+F62+P62</f>
        <v>5269520234.69213</v>
      </c>
      <c r="G63" s="17" t="n">
        <f aca="false">+E63-F63</f>
        <v>1053904046.93843</v>
      </c>
      <c r="H63" s="17" t="n">
        <f aca="false">IF((Assumptions!D$18+1)&gt;=A63,+(Construction!$L62+Construction!$M62)*Assumptions!D$33+H62,H62+AC62)</f>
        <v>405024810.374858</v>
      </c>
      <c r="I63" s="17"/>
      <c r="J63" s="17" t="n">
        <f aca="false">+G63-H63+I63</f>
        <v>648879236.563569</v>
      </c>
      <c r="K63" s="17" t="n">
        <f aca="false">+J63+D63</f>
        <v>6603079236.56357</v>
      </c>
      <c r="L63" s="61"/>
      <c r="M63" s="17" t="n">
        <f aca="false">+Assumptions!D$28</f>
        <v>1737835000</v>
      </c>
      <c r="N63" s="17" t="n">
        <f aca="false">+Assumptions!D$29</f>
        <v>120064000</v>
      </c>
      <c r="O63" s="17" t="n">
        <f aca="false">+Assumptions!D$27</f>
        <v>330794000</v>
      </c>
      <c r="P63" s="17" t="n">
        <f aca="false">IF(SUM(P$5:P62)&lt;E63,+E63*Assumptions!D$19,0)</f>
        <v>105390404.693843</v>
      </c>
      <c r="Q63" s="17" t="n">
        <f aca="false">+Assumptions!D$31</f>
        <v>211438000</v>
      </c>
      <c r="R63" s="17" t="n">
        <f aca="false">+(Assumptions!I$7-Assumptions!G$7)*J63</f>
        <v>22476619.0810772</v>
      </c>
      <c r="S63" s="17" t="n">
        <f aca="false">+Assumptions!D$30</f>
        <v>-8402000</v>
      </c>
      <c r="T63" s="17" t="n">
        <f aca="false">+(+Assumptions!G$4+Assumptions!G$5)*CWIP!K63</f>
        <v>179156340.78163</v>
      </c>
      <c r="U63" s="17" t="n">
        <f aca="false">+Assumptions!G$6*CWIP!K63</f>
        <v>6085214.29465149</v>
      </c>
      <c r="V63" s="17" t="n">
        <f aca="false">+Assumptions!G$7*CWIP!K63</f>
        <v>366546458.007819</v>
      </c>
      <c r="W63" s="17" t="n">
        <f aca="false">SUM(M63:V63)</f>
        <v>3071384036.85902</v>
      </c>
      <c r="X63" s="17"/>
      <c r="Z63" s="17" t="n">
        <f aca="false">+W63+Y63</f>
        <v>3071384036.85902</v>
      </c>
      <c r="AC63" s="17" t="n">
        <f aca="false">IF(A63&gt;Assumptions!D$18,IF((A63-Assumptions!D$18)&lt;16,((Construction!Q$13*Assumptions!D$34)-P63)*Assumptions!D$33,-(P63*Assumptions!D$33)),0)</f>
        <v>-40502481.037486</v>
      </c>
    </row>
    <row r="64" customFormat="false" ht="12.75" hidden="false" customHeight="false" outlineLevel="0" collapsed="false">
      <c r="A64" s="4" t="n">
        <v>60</v>
      </c>
      <c r="B64" s="17" t="n">
        <f aca="false">+Assumptions!D$13+Assumptions!D$14</f>
        <v>6905142000</v>
      </c>
      <c r="C64" s="17" t="n">
        <f aca="false">+Assumptions!$D$15</f>
        <v>-950942000</v>
      </c>
      <c r="D64" s="17" t="n">
        <f aca="false">+B64+C64</f>
        <v>5954200000</v>
      </c>
      <c r="E64" s="17" t="n">
        <f aca="false">IF(A64&gt;Assumptions!D$18,+Construction!P$13,0)</f>
        <v>6323424281.63056</v>
      </c>
      <c r="F64" s="17" t="n">
        <f aca="false">+F63+P63</f>
        <v>5374910639.38597</v>
      </c>
      <c r="G64" s="17" t="n">
        <f aca="false">+E64-F64</f>
        <v>948513642.244584</v>
      </c>
      <c r="H64" s="17" t="n">
        <f aca="false">IF((Assumptions!D$18+1)&gt;=A64,+(Construction!$L63+Construction!$M63)*Assumptions!D$33+H63,H63+AC63)</f>
        <v>364522329.337372</v>
      </c>
      <c r="I64" s="17"/>
      <c r="J64" s="17" t="n">
        <f aca="false">+G64-H64+I64</f>
        <v>583991312.907213</v>
      </c>
      <c r="K64" s="17" t="n">
        <f aca="false">+J64+D64</f>
        <v>6538191312.90721</v>
      </c>
      <c r="L64" s="61"/>
      <c r="M64" s="17" t="n">
        <f aca="false">+Assumptions!D$28</f>
        <v>1737835000</v>
      </c>
      <c r="N64" s="17" t="n">
        <f aca="false">+Assumptions!D$29</f>
        <v>120064000</v>
      </c>
      <c r="O64" s="17" t="n">
        <f aca="false">+Assumptions!D$27</f>
        <v>330794000</v>
      </c>
      <c r="P64" s="17" t="n">
        <f aca="false">IF(SUM(P$5:P63)&lt;E64,+E64*Assumptions!D$19,0)</f>
        <v>105390404.693843</v>
      </c>
      <c r="Q64" s="17" t="n">
        <f aca="false">+Assumptions!D$31</f>
        <v>211438000</v>
      </c>
      <c r="R64" s="17" t="n">
        <f aca="false">+(Assumptions!I$7-Assumptions!G$7)*J64</f>
        <v>20228957.1729695</v>
      </c>
      <c r="S64" s="17" t="n">
        <f aca="false">+Assumptions!D$30</f>
        <v>-8402000</v>
      </c>
      <c r="T64" s="17" t="n">
        <f aca="false">+(+Assumptions!G$4+Assumptions!G$5)*CWIP!K64</f>
        <v>177395785.963688</v>
      </c>
      <c r="U64" s="17" t="n">
        <f aca="false">+Assumptions!G$6*CWIP!K64</f>
        <v>6025415.3877419</v>
      </c>
      <c r="V64" s="17" t="n">
        <f aca="false">+Assumptions!G$7*CWIP!K64</f>
        <v>362944435.719185</v>
      </c>
      <c r="W64" s="17" t="n">
        <f aca="false">SUM(M64:V64)</f>
        <v>3063713998.93743</v>
      </c>
      <c r="X64" s="17"/>
      <c r="Z64" s="17" t="n">
        <f aca="false">+W64+Y64</f>
        <v>3063713998.93743</v>
      </c>
      <c r="AC64" s="17" t="n">
        <f aca="false">IF(A64&gt;Assumptions!D$18,IF((A64-Assumptions!D$18)&lt;16,((Construction!Q$13*Assumptions!D$34)-P64)*Assumptions!D$33,-(P64*Assumptions!D$33)),0)</f>
        <v>-40502481.037486</v>
      </c>
    </row>
    <row r="65" customFormat="false" ht="12.75" hidden="false" customHeight="false" outlineLevel="0" collapsed="false">
      <c r="A65" s="4" t="n">
        <v>61</v>
      </c>
      <c r="B65" s="17" t="n">
        <f aca="false">+Assumptions!D$13+Assumptions!D$14</f>
        <v>6905142000</v>
      </c>
      <c r="C65" s="17" t="n">
        <f aca="false">+Assumptions!$D$15</f>
        <v>-950942000</v>
      </c>
      <c r="D65" s="17" t="n">
        <f aca="false">+B65+C65</f>
        <v>5954200000</v>
      </c>
      <c r="E65" s="17" t="n">
        <f aca="false">IF(A65&gt;Assumptions!D$18,+Construction!P$13,0)</f>
        <v>6323424281.63056</v>
      </c>
      <c r="F65" s="17" t="n">
        <f aca="false">+F64+P64</f>
        <v>5480301044.07982</v>
      </c>
      <c r="G65" s="17" t="n">
        <f aca="false">+E65-F65</f>
        <v>843123237.550741</v>
      </c>
      <c r="H65" s="17" t="n">
        <f aca="false">IF((Assumptions!D$18+1)&gt;=A65,+(Construction!$L64+Construction!$M64)*Assumptions!D$33+H64,H64+AC64)</f>
        <v>324019848.299886</v>
      </c>
      <c r="I65" s="17"/>
      <c r="J65" s="17" t="n">
        <f aca="false">+G65-H65+I65</f>
        <v>519103389.250856</v>
      </c>
      <c r="K65" s="17" t="n">
        <f aca="false">+J65+D65</f>
        <v>6473303389.25086</v>
      </c>
      <c r="L65" s="61"/>
      <c r="M65" s="17" t="n">
        <f aca="false">+Assumptions!D$28</f>
        <v>1737835000</v>
      </c>
      <c r="N65" s="17" t="n">
        <f aca="false">+Assumptions!D$29</f>
        <v>120064000</v>
      </c>
      <c r="O65" s="17" t="n">
        <f aca="false">+Assumptions!D$27</f>
        <v>330794000</v>
      </c>
      <c r="P65" s="17" t="n">
        <f aca="false">IF(SUM(P$5:P64)&lt;E65,+E65*Assumptions!D$19,0)</f>
        <v>105390404.693843</v>
      </c>
      <c r="Q65" s="17" t="n">
        <f aca="false">+Assumptions!D$31</f>
        <v>211438000</v>
      </c>
      <c r="R65" s="17" t="n">
        <f aca="false">+(Assumptions!I$7-Assumptions!G$7)*J65</f>
        <v>17981295.2648617</v>
      </c>
      <c r="S65" s="17" t="n">
        <f aca="false">+Assumptions!D$30</f>
        <v>-8402000</v>
      </c>
      <c r="T65" s="17" t="n">
        <f aca="false">+(+Assumptions!G$4+Assumptions!G$5)*CWIP!K65</f>
        <v>175635231.145745</v>
      </c>
      <c r="U65" s="17" t="n">
        <f aca="false">+Assumptions!G$6*CWIP!K65</f>
        <v>5965616.48083231</v>
      </c>
      <c r="V65" s="17" t="n">
        <f aca="false">+Assumptions!G$7*CWIP!K65</f>
        <v>359342413.430551</v>
      </c>
      <c r="W65" s="17" t="n">
        <f aca="false">SUM(M65:V65)</f>
        <v>3056043961.01583</v>
      </c>
      <c r="X65" s="17"/>
      <c r="Z65" s="17" t="n">
        <f aca="false">+W65+Y65</f>
        <v>3056043961.01583</v>
      </c>
      <c r="AC65" s="17" t="n">
        <f aca="false">IF(A65&gt;Assumptions!D$18,IF((A65-Assumptions!D$18)&lt;16,((Construction!Q$13*Assumptions!D$34)-P65)*Assumptions!D$33,-(P65*Assumptions!D$33)),0)</f>
        <v>-40502481.037486</v>
      </c>
    </row>
    <row r="66" customFormat="false" ht="12.75" hidden="false" customHeight="false" outlineLevel="0" collapsed="false">
      <c r="A66" s="4" t="n">
        <v>62</v>
      </c>
      <c r="B66" s="17" t="n">
        <f aca="false">+Assumptions!D$13+Assumptions!D$14</f>
        <v>6905142000</v>
      </c>
      <c r="C66" s="17" t="n">
        <f aca="false">+Assumptions!$D$15</f>
        <v>-950942000</v>
      </c>
      <c r="D66" s="17" t="n">
        <f aca="false">+B66+C66</f>
        <v>5954200000</v>
      </c>
      <c r="E66" s="17" t="n">
        <f aca="false">IF(A66&gt;Assumptions!D$18,+Construction!P$13,0)</f>
        <v>6323424281.63056</v>
      </c>
      <c r="F66" s="17" t="n">
        <f aca="false">+F65+P65</f>
        <v>5585691448.77366</v>
      </c>
      <c r="G66" s="17" t="n">
        <f aca="false">+E66-F66</f>
        <v>737732832.856898</v>
      </c>
      <c r="H66" s="17" t="n">
        <f aca="false">IF((Assumptions!D$18+1)&gt;=A66,+(Construction!$L65+Construction!$M65)*Assumptions!D$33+H65,H65+AC65)</f>
        <v>283517367.2624</v>
      </c>
      <c r="I66" s="17"/>
      <c r="J66" s="17" t="n">
        <f aca="false">+G66-H66+I66</f>
        <v>454215465.594499</v>
      </c>
      <c r="K66" s="17" t="n">
        <f aca="false">+J66+D66</f>
        <v>6408415465.5945</v>
      </c>
      <c r="L66" s="61"/>
      <c r="M66" s="17" t="n">
        <f aca="false">+Assumptions!D$28</f>
        <v>1737835000</v>
      </c>
      <c r="N66" s="17" t="n">
        <f aca="false">+Assumptions!D$29</f>
        <v>120064000</v>
      </c>
      <c r="O66" s="17" t="n">
        <f aca="false">+Assumptions!D$27</f>
        <v>330794000</v>
      </c>
      <c r="P66" s="17" t="n">
        <f aca="false">IF(SUM(P$5:P65)&lt;E66,+E66*Assumptions!D$19,0)</f>
        <v>105390404.693843</v>
      </c>
      <c r="Q66" s="17" t="n">
        <f aca="false">+Assumptions!D$31</f>
        <v>211438000</v>
      </c>
      <c r="R66" s="17" t="n">
        <f aca="false">+(Assumptions!I$7-Assumptions!G$7)*J66</f>
        <v>15733633.356754</v>
      </c>
      <c r="S66" s="17" t="n">
        <f aca="false">+Assumptions!D$30</f>
        <v>-8402000</v>
      </c>
      <c r="T66" s="17" t="n">
        <f aca="false">+(+Assumptions!G$4+Assumptions!G$5)*CWIP!K66</f>
        <v>173874676.327802</v>
      </c>
      <c r="U66" s="17" t="n">
        <f aca="false">+Assumptions!G$6*CWIP!K66</f>
        <v>5905817.57392272</v>
      </c>
      <c r="V66" s="17" t="n">
        <f aca="false">+Assumptions!G$7*CWIP!K66</f>
        <v>355740391.141917</v>
      </c>
      <c r="W66" s="17" t="n">
        <f aca="false">SUM(M66:V66)</f>
        <v>3048373923.09424</v>
      </c>
      <c r="X66" s="17"/>
      <c r="Z66" s="17" t="n">
        <f aca="false">+W66+Y66</f>
        <v>3048373923.09424</v>
      </c>
      <c r="AC66" s="17" t="n">
        <f aca="false">IF(A66&gt;Assumptions!D$18,IF((A66-Assumptions!D$18)&lt;16,((Construction!Q$13*Assumptions!D$34)-P66)*Assumptions!D$33,-(P66*Assumptions!D$33)),0)</f>
        <v>-40502481.037486</v>
      </c>
    </row>
    <row r="67" customFormat="false" ht="12.75" hidden="false" customHeight="false" outlineLevel="0" collapsed="false">
      <c r="A67" s="4" t="n">
        <v>63</v>
      </c>
      <c r="B67" s="17" t="n">
        <f aca="false">+Assumptions!D$13+Assumptions!D$14</f>
        <v>6905142000</v>
      </c>
      <c r="C67" s="17" t="n">
        <f aca="false">+Assumptions!$D$15</f>
        <v>-950942000</v>
      </c>
      <c r="D67" s="17" t="n">
        <f aca="false">+B67+C67</f>
        <v>5954200000</v>
      </c>
      <c r="E67" s="17" t="n">
        <f aca="false">IF(A67&gt;Assumptions!D$18,+Construction!P$13,0)</f>
        <v>6323424281.63056</v>
      </c>
      <c r="F67" s="17" t="n">
        <f aca="false">+F66+P66</f>
        <v>5691081853.4675</v>
      </c>
      <c r="G67" s="17" t="n">
        <f aca="false">+E67-F67</f>
        <v>632342428.163055</v>
      </c>
      <c r="H67" s="17" t="n">
        <f aca="false">IF((Assumptions!D$18+1)&gt;=A67,+(Construction!$L66+Construction!$M66)*Assumptions!D$33+H66,H66+AC66)</f>
        <v>243014886.224914</v>
      </c>
      <c r="I67" s="17"/>
      <c r="J67" s="17" t="n">
        <f aca="false">+G67-H67+I67</f>
        <v>389327541.938142</v>
      </c>
      <c r="K67" s="17" t="n">
        <f aca="false">+J67+D67</f>
        <v>6343527541.93814</v>
      </c>
      <c r="L67" s="61"/>
      <c r="M67" s="17" t="n">
        <f aca="false">+Assumptions!D$28</f>
        <v>1737835000</v>
      </c>
      <c r="N67" s="17" t="n">
        <f aca="false">+Assumptions!D$29</f>
        <v>120064000</v>
      </c>
      <c r="O67" s="17" t="n">
        <f aca="false">+Assumptions!D$27</f>
        <v>330794000</v>
      </c>
      <c r="P67" s="17" t="n">
        <f aca="false">IF(SUM(P$5:P66)&lt;E67,+E67*Assumptions!D$19,0)</f>
        <v>105390404.693843</v>
      </c>
      <c r="Q67" s="17" t="n">
        <f aca="false">+Assumptions!D$31</f>
        <v>211438000</v>
      </c>
      <c r="R67" s="17" t="n">
        <f aca="false">+(Assumptions!I$7-Assumptions!G$7)*J67</f>
        <v>13485971.4486463</v>
      </c>
      <c r="S67" s="17" t="n">
        <f aca="false">+Assumptions!D$30</f>
        <v>-8402000</v>
      </c>
      <c r="T67" s="17" t="n">
        <f aca="false">+(+Assumptions!G$4+Assumptions!G$5)*CWIP!K67</f>
        <v>172114121.509859</v>
      </c>
      <c r="U67" s="17" t="n">
        <f aca="false">+Assumptions!G$6*CWIP!K67</f>
        <v>5846018.66701313</v>
      </c>
      <c r="V67" s="17" t="n">
        <f aca="false">+Assumptions!G$7*CWIP!K67</f>
        <v>352138368.853283</v>
      </c>
      <c r="W67" s="17" t="n">
        <f aca="false">SUM(M67:V67)</f>
        <v>3040703885.17264</v>
      </c>
      <c r="X67" s="17"/>
      <c r="Z67" s="17" t="n">
        <f aca="false">+W67+Y67</f>
        <v>3040703885.17264</v>
      </c>
      <c r="AC67" s="17" t="n">
        <f aca="false">IF(A67&gt;Assumptions!D$18,IF((A67-Assumptions!D$18)&lt;16,((Construction!Q$13*Assumptions!D$34)-P67)*Assumptions!D$33,-(P67*Assumptions!D$33)),0)</f>
        <v>-40502481.037486</v>
      </c>
    </row>
    <row r="68" customFormat="false" ht="12.75" hidden="false" customHeight="false" outlineLevel="0" collapsed="false">
      <c r="A68" s="4" t="n">
        <v>64</v>
      </c>
      <c r="B68" s="17" t="n">
        <f aca="false">+Assumptions!D$13+Assumptions!D$14</f>
        <v>6905142000</v>
      </c>
      <c r="C68" s="17" t="n">
        <f aca="false">+Assumptions!$D$15</f>
        <v>-950942000</v>
      </c>
      <c r="D68" s="17" t="n">
        <f aca="false">+B68+C68</f>
        <v>5954200000</v>
      </c>
      <c r="E68" s="17" t="n">
        <f aca="false">IF(A68&gt;Assumptions!D$18,+Construction!P$13,0)</f>
        <v>6323424281.63056</v>
      </c>
      <c r="F68" s="17" t="n">
        <f aca="false">+F67+P67</f>
        <v>5796472258.16135</v>
      </c>
      <c r="G68" s="17" t="n">
        <f aca="false">+E68-F68</f>
        <v>526952023.469213</v>
      </c>
      <c r="H68" s="17" t="n">
        <f aca="false">IF((Assumptions!D$18+1)&gt;=A68,+(Construction!$L67+Construction!$M67)*Assumptions!D$33+H67,H67+AC67)</f>
        <v>202512405.187428</v>
      </c>
      <c r="I68" s="17"/>
      <c r="J68" s="17" t="n">
        <f aca="false">+G68-H68+I68</f>
        <v>324439618.281785</v>
      </c>
      <c r="K68" s="17" t="n">
        <f aca="false">+J68+D68</f>
        <v>6278639618.28179</v>
      </c>
      <c r="L68" s="61"/>
      <c r="M68" s="17" t="n">
        <f aca="false">+Assumptions!D$28</f>
        <v>1737835000</v>
      </c>
      <c r="N68" s="17" t="n">
        <f aca="false">+Assumptions!D$29</f>
        <v>120064000</v>
      </c>
      <c r="O68" s="17" t="n">
        <f aca="false">+Assumptions!D$27</f>
        <v>330794000</v>
      </c>
      <c r="P68" s="17" t="n">
        <f aca="false">IF(SUM(P$5:P67)&lt;E68,+E68*Assumptions!D$19,0)</f>
        <v>105390404.693843</v>
      </c>
      <c r="Q68" s="17" t="n">
        <f aca="false">+Assumptions!D$31</f>
        <v>211438000</v>
      </c>
      <c r="R68" s="17" t="n">
        <f aca="false">+(Assumptions!I$7-Assumptions!G$7)*J68</f>
        <v>11238309.5405386</v>
      </c>
      <c r="S68" s="17" t="n">
        <f aca="false">+Assumptions!D$30</f>
        <v>-8402000</v>
      </c>
      <c r="T68" s="17" t="n">
        <f aca="false">+(+Assumptions!G$4+Assumptions!G$5)*CWIP!K68</f>
        <v>170353566.691916</v>
      </c>
      <c r="U68" s="17" t="n">
        <f aca="false">+Assumptions!G$6*CWIP!K68</f>
        <v>5786219.76010354</v>
      </c>
      <c r="V68" s="17" t="n">
        <f aca="false">+Assumptions!G$7*CWIP!K68</f>
        <v>348536346.564649</v>
      </c>
      <c r="W68" s="17" t="n">
        <f aca="false">SUM(M68:V68)</f>
        <v>3033033847.25105</v>
      </c>
      <c r="X68" s="17"/>
      <c r="Z68" s="17" t="n">
        <f aca="false">+W68+Y68</f>
        <v>3033033847.25105</v>
      </c>
      <c r="AC68" s="17" t="n">
        <f aca="false">IF(A68&gt;Assumptions!D$18,IF((A68-Assumptions!D$18)&lt;16,((Construction!Q$13*Assumptions!D$34)-P68)*Assumptions!D$33,-(P68*Assumptions!D$33)),0)</f>
        <v>-40502481.037486</v>
      </c>
    </row>
    <row r="69" customFormat="false" ht="12.75" hidden="false" customHeight="false" outlineLevel="0" collapsed="false">
      <c r="A69" s="4" t="n">
        <v>65</v>
      </c>
      <c r="B69" s="17" t="n">
        <f aca="false">+Assumptions!D$13+Assumptions!D$14</f>
        <v>6905142000</v>
      </c>
      <c r="C69" s="17" t="n">
        <f aca="false">+Assumptions!$D$15</f>
        <v>-950942000</v>
      </c>
      <c r="D69" s="17" t="n">
        <f aca="false">+B69+C69</f>
        <v>5954200000</v>
      </c>
      <c r="E69" s="17" t="n">
        <f aca="false">IF(A69&gt;Assumptions!D$18,+Construction!P$13,0)</f>
        <v>6323424281.63056</v>
      </c>
      <c r="F69" s="17" t="n">
        <f aca="false">+F68+P68</f>
        <v>5901862662.85519</v>
      </c>
      <c r="G69" s="17" t="n">
        <f aca="false">+E69-F69</f>
        <v>421561618.77537</v>
      </c>
      <c r="H69" s="17" t="n">
        <f aca="false">IF((Assumptions!D$18+1)&gt;=A69,+(Construction!$L68+Construction!$M68)*Assumptions!D$33+H68,H68+AC68)</f>
        <v>162009924.149942</v>
      </c>
      <c r="I69" s="17"/>
      <c r="J69" s="17" t="n">
        <f aca="false">+G69-H69+I69</f>
        <v>259551694.625428</v>
      </c>
      <c r="K69" s="17" t="n">
        <f aca="false">+J69+D69</f>
        <v>6213751694.62543</v>
      </c>
      <c r="L69" s="61"/>
      <c r="M69" s="17" t="n">
        <f aca="false">+Assumptions!D$28</f>
        <v>1737835000</v>
      </c>
      <c r="N69" s="17" t="n">
        <f aca="false">+Assumptions!D$29</f>
        <v>120064000</v>
      </c>
      <c r="O69" s="17" t="n">
        <f aca="false">+Assumptions!D$27</f>
        <v>330794000</v>
      </c>
      <c r="P69" s="17" t="n">
        <f aca="false">IF(SUM(P$5:P68)&lt;E69,+E69*Assumptions!D$19,0)</f>
        <v>105390404.693843</v>
      </c>
      <c r="Q69" s="17" t="n">
        <f aca="false">+Assumptions!D$31</f>
        <v>211438000</v>
      </c>
      <c r="R69" s="17" t="n">
        <f aca="false">+(Assumptions!I$7-Assumptions!G$7)*J69</f>
        <v>8990647.63243087</v>
      </c>
      <c r="S69" s="17" t="n">
        <f aca="false">+Assumptions!D$30</f>
        <v>-8402000</v>
      </c>
      <c r="T69" s="17" t="n">
        <f aca="false">+(+Assumptions!G$4+Assumptions!G$5)*CWIP!K69</f>
        <v>168593011.873973</v>
      </c>
      <c r="U69" s="17" t="n">
        <f aca="false">+Assumptions!G$6*CWIP!K69</f>
        <v>5726420.85319395</v>
      </c>
      <c r="V69" s="17" t="n">
        <f aca="false">+Assumptions!G$7*CWIP!K69</f>
        <v>344934324.276014</v>
      </c>
      <c r="W69" s="17" t="n">
        <f aca="false">SUM(M69:V69)</f>
        <v>3025363809.32946</v>
      </c>
      <c r="X69" s="17"/>
      <c r="Z69" s="17" t="n">
        <f aca="false">+W69+Y69</f>
        <v>3025363809.32946</v>
      </c>
      <c r="AC69" s="17" t="n">
        <f aca="false">IF(A69&gt;Assumptions!D$18,IF((A69-Assumptions!D$18)&lt;16,((Construction!Q$13*Assumptions!D$34)-P69)*Assumptions!D$33,-(P69*Assumptions!D$33)),0)</f>
        <v>-40502481.037486</v>
      </c>
    </row>
    <row r="70" customFormat="false" ht="12.75" hidden="false" customHeight="false" outlineLevel="0" collapsed="false">
      <c r="A70" s="4" t="n">
        <v>66</v>
      </c>
      <c r="B70" s="17" t="n">
        <f aca="false">+Assumptions!D$13+Assumptions!D$14</f>
        <v>6905142000</v>
      </c>
      <c r="C70" s="17" t="n">
        <f aca="false">+Assumptions!$D$15</f>
        <v>-950942000</v>
      </c>
      <c r="D70" s="17" t="n">
        <f aca="false">+B70+C70</f>
        <v>5954200000</v>
      </c>
      <c r="E70" s="17" t="n">
        <f aca="false">IF(A70&gt;Assumptions!D$18,+Construction!P$13,0)</f>
        <v>6323424281.63056</v>
      </c>
      <c r="F70" s="17" t="n">
        <f aca="false">+F69+P69</f>
        <v>6007253067.54903</v>
      </c>
      <c r="G70" s="17" t="n">
        <f aca="false">+E70-F70</f>
        <v>316171214.081527</v>
      </c>
      <c r="H70" s="17" t="n">
        <f aca="false">IF((Assumptions!D$18+1)&gt;=A70,+(Construction!$L69+Construction!$M69)*Assumptions!D$33+H69,H69+AC69)</f>
        <v>121507443.112456</v>
      </c>
      <c r="I70" s="17"/>
      <c r="J70" s="17" t="n">
        <f aca="false">+G70-H70+I70</f>
        <v>194663770.969071</v>
      </c>
      <c r="K70" s="17" t="n">
        <f aca="false">+J70+D70</f>
        <v>6148863770.96907</v>
      </c>
      <c r="L70" s="61"/>
      <c r="M70" s="17" t="n">
        <f aca="false">+Assumptions!D$28</f>
        <v>1737835000</v>
      </c>
      <c r="N70" s="17" t="n">
        <f aca="false">+Assumptions!D$29</f>
        <v>120064000</v>
      </c>
      <c r="O70" s="17" t="n">
        <f aca="false">+Assumptions!D$27</f>
        <v>330794000</v>
      </c>
      <c r="P70" s="17" t="n">
        <f aca="false">IF(SUM(P$5:P69)&lt;E70,+E70*Assumptions!D$19,0)</f>
        <v>105390404.693843</v>
      </c>
      <c r="Q70" s="17" t="n">
        <f aca="false">+Assumptions!D$31</f>
        <v>211438000</v>
      </c>
      <c r="R70" s="17" t="n">
        <f aca="false">+(Assumptions!I$7-Assumptions!G$7)*J70</f>
        <v>6742985.72432316</v>
      </c>
      <c r="S70" s="17" t="n">
        <f aca="false">+Assumptions!D$30</f>
        <v>-8402000</v>
      </c>
      <c r="T70" s="17" t="n">
        <f aca="false">+(+Assumptions!G$4+Assumptions!G$5)*CWIP!K70</f>
        <v>166832457.05603</v>
      </c>
      <c r="U70" s="17" t="n">
        <f aca="false">+Assumptions!G$6*CWIP!K70</f>
        <v>5666621.94628436</v>
      </c>
      <c r="V70" s="17" t="n">
        <f aca="false">+Assumptions!G$7*CWIP!K70</f>
        <v>341332301.98738</v>
      </c>
      <c r="W70" s="17" t="n">
        <f aca="false">SUM(M70:V70)</f>
        <v>3017693771.40786</v>
      </c>
      <c r="X70" s="17"/>
      <c r="Z70" s="17" t="n">
        <f aca="false">+W70+Y70</f>
        <v>3017693771.40786</v>
      </c>
      <c r="AC70" s="17" t="n">
        <f aca="false">IF(A70&gt;Assumptions!D$18,IF((A70-Assumptions!D$18)&lt;16,((Construction!Q$13*Assumptions!D$34)-P70)*Assumptions!D$33,-(P70*Assumptions!D$33)),0)</f>
        <v>-40502481.037486</v>
      </c>
    </row>
    <row r="71" customFormat="false" ht="12.75" hidden="false" customHeight="false" outlineLevel="0" collapsed="false">
      <c r="A71" s="4" t="n">
        <v>67</v>
      </c>
      <c r="B71" s="17" t="n">
        <f aca="false">+Assumptions!D$13+Assumptions!D$14</f>
        <v>6905142000</v>
      </c>
      <c r="C71" s="17" t="n">
        <f aca="false">+Assumptions!$D$15</f>
        <v>-950942000</v>
      </c>
      <c r="D71" s="17" t="n">
        <f aca="false">+B71+C71</f>
        <v>5954200000</v>
      </c>
      <c r="E71" s="17" t="n">
        <f aca="false">IF(A71&gt;Assumptions!D$18,+Construction!P$13,0)</f>
        <v>6323424281.63056</v>
      </c>
      <c r="F71" s="17" t="n">
        <f aca="false">+F70+P70</f>
        <v>6112643472.24287</v>
      </c>
      <c r="G71" s="17" t="n">
        <f aca="false">+E71-F71</f>
        <v>210780809.387684</v>
      </c>
      <c r="H71" s="17" t="n">
        <f aca="false">IF((Assumptions!D$18+1)&gt;=A71,+(Construction!$L70+Construction!$M70)*Assumptions!D$33+H70,H70+AC70)</f>
        <v>81004962.0749699</v>
      </c>
      <c r="I71" s="17"/>
      <c r="J71" s="17" t="n">
        <f aca="false">+G71-H71+I71</f>
        <v>129775847.312714</v>
      </c>
      <c r="K71" s="17" t="n">
        <f aca="false">+J71+D71</f>
        <v>6083975847.31271</v>
      </c>
      <c r="L71" s="61"/>
      <c r="M71" s="17" t="n">
        <f aca="false">+Assumptions!D$28</f>
        <v>1737835000</v>
      </c>
      <c r="N71" s="17" t="n">
        <f aca="false">+Assumptions!D$29</f>
        <v>120064000</v>
      </c>
      <c r="O71" s="17" t="n">
        <f aca="false">+Assumptions!D$27</f>
        <v>330794000</v>
      </c>
      <c r="P71" s="17" t="n">
        <f aca="false">IF(SUM(P$5:P70)&lt;E71,+E71*Assumptions!D$19,0)</f>
        <v>105390404.693843</v>
      </c>
      <c r="Q71" s="17" t="n">
        <f aca="false">+Assumptions!D$31</f>
        <v>211438000</v>
      </c>
      <c r="R71" s="17" t="n">
        <f aca="false">+(Assumptions!I$7-Assumptions!G$7)*J71</f>
        <v>4495323.81621544</v>
      </c>
      <c r="S71" s="17" t="n">
        <f aca="false">+Assumptions!D$30</f>
        <v>-8402000</v>
      </c>
      <c r="T71" s="17" t="n">
        <f aca="false">+(+Assumptions!G$4+Assumptions!G$5)*CWIP!K71</f>
        <v>165071902.238087</v>
      </c>
      <c r="U71" s="17" t="n">
        <f aca="false">+Assumptions!G$6*CWIP!K71</f>
        <v>5606823.03937476</v>
      </c>
      <c r="V71" s="17" t="n">
        <f aca="false">+Assumptions!G$7*CWIP!K71</f>
        <v>337730279.698746</v>
      </c>
      <c r="W71" s="17" t="n">
        <f aca="false">SUM(M71:V71)</f>
        <v>3010023733.48627</v>
      </c>
      <c r="X71" s="17"/>
      <c r="Z71" s="17" t="n">
        <f aca="false">+W71+Y71</f>
        <v>3010023733.48627</v>
      </c>
      <c r="AC71" s="17" t="n">
        <f aca="false">IF(A71&gt;Assumptions!D$18,IF((A71-Assumptions!D$18)&lt;16,((Construction!Q$13*Assumptions!D$34)-P71)*Assumptions!D$33,-(P71*Assumptions!D$33)),0)</f>
        <v>-40502481.037486</v>
      </c>
    </row>
    <row r="72" customFormat="false" ht="12.75" hidden="false" customHeight="false" outlineLevel="0" collapsed="false">
      <c r="A72" s="4" t="n">
        <v>68</v>
      </c>
      <c r="B72" s="17" t="n">
        <f aca="false">+Assumptions!D$13+Assumptions!D$14</f>
        <v>6905142000</v>
      </c>
      <c r="C72" s="17" t="n">
        <f aca="false">+Assumptions!$D$15</f>
        <v>-950942000</v>
      </c>
      <c r="D72" s="17" t="n">
        <f aca="false">+B72+C72</f>
        <v>5954200000</v>
      </c>
      <c r="E72" s="17" t="n">
        <f aca="false">IF(A72&gt;Assumptions!D$18,+Construction!P$13,0)</f>
        <v>6323424281.63056</v>
      </c>
      <c r="F72" s="17" t="n">
        <f aca="false">+F71+P71</f>
        <v>6218033876.93672</v>
      </c>
      <c r="G72" s="17" t="n">
        <f aca="false">+E72-F72</f>
        <v>105390404.693841</v>
      </c>
      <c r="H72" s="17" t="n">
        <f aca="false">IF((Assumptions!D$18+1)&gt;=A72,+(Construction!$L71+Construction!$M71)*Assumptions!D$33+H71,H71+AC71)</f>
        <v>40502481.0374839</v>
      </c>
      <c r="I72" s="17"/>
      <c r="J72" s="17" t="n">
        <f aca="false">+G72-H72+I72</f>
        <v>64887923.6563571</v>
      </c>
      <c r="K72" s="17" t="n">
        <f aca="false">+J72+D72</f>
        <v>6019087923.65636</v>
      </c>
      <c r="L72" s="61"/>
      <c r="M72" s="17" t="n">
        <f aca="false">+Assumptions!D$28</f>
        <v>1737835000</v>
      </c>
      <c r="N72" s="17" t="n">
        <f aca="false">+Assumptions!D$29</f>
        <v>120064000</v>
      </c>
      <c r="O72" s="17" t="n">
        <f aca="false">+Assumptions!D$27</f>
        <v>330794000</v>
      </c>
      <c r="P72" s="17" t="n">
        <f aca="false">IF(SUM(P$5:P71)&lt;E72,+E72*Assumptions!D$19,0)</f>
        <v>105390404.693843</v>
      </c>
      <c r="Q72" s="17" t="n">
        <f aca="false">+Assumptions!D$31</f>
        <v>211438000</v>
      </c>
      <c r="R72" s="17" t="n">
        <f aca="false">+(Assumptions!I$7-Assumptions!G$7)*J72</f>
        <v>2247661.90810772</v>
      </c>
      <c r="S72" s="17" t="n">
        <f aca="false">+Assumptions!D$30</f>
        <v>-8402000</v>
      </c>
      <c r="T72" s="17" t="n">
        <f aca="false">+(+Assumptions!G$4+Assumptions!G$5)*CWIP!K72</f>
        <v>163311347.420144</v>
      </c>
      <c r="U72" s="17" t="n">
        <f aca="false">+Assumptions!G$6*CWIP!K72</f>
        <v>5547024.13246517</v>
      </c>
      <c r="V72" s="17" t="n">
        <f aca="false">+Assumptions!G$7*CWIP!K72</f>
        <v>334128257.410112</v>
      </c>
      <c r="W72" s="17" t="n">
        <f aca="false">SUM(M72:V72)</f>
        <v>3002353695.56467</v>
      </c>
      <c r="Z72" s="17" t="n">
        <f aca="false">+W72+Y72</f>
        <v>3002353695.56467</v>
      </c>
      <c r="AC72" s="17" t="n">
        <f aca="false">IF(A72&gt;Assumptions!D$18,IF((A72-Assumptions!D$18)&lt;16,((Construction!Q$13*Assumptions!D$34)-P72)*Assumptions!D$33,-(P72*Assumptions!D$33)),0)</f>
        <v>-40502481.037486</v>
      </c>
    </row>
    <row r="73" customFormat="false" ht="12.75" hidden="false" customHeight="false" outlineLevel="0" collapsed="false">
      <c r="A73" s="4" t="n">
        <v>69</v>
      </c>
      <c r="B73" s="17" t="n">
        <f aca="false">+Assumptions!D$13+Assumptions!D$14</f>
        <v>6905142000</v>
      </c>
      <c r="C73" s="17" t="n">
        <f aca="false">+Assumptions!$D$15</f>
        <v>-950942000</v>
      </c>
      <c r="D73" s="17" t="n">
        <f aca="false">+B73+C73</f>
        <v>5954200000</v>
      </c>
      <c r="E73" s="17" t="n">
        <f aca="false">IF(A73&gt;Assumptions!D$18,+Construction!P$13,0)</f>
        <v>6323424281.63056</v>
      </c>
      <c r="F73" s="17" t="n">
        <f aca="false">+F72+P72</f>
        <v>6323424281.63056</v>
      </c>
      <c r="G73" s="17" t="n">
        <f aca="false">+E73-F73</f>
        <v>0</v>
      </c>
      <c r="H73" s="17" t="n">
        <f aca="false">IF((Assumptions!D$18+1)&gt;=A73,+(Construction!$L72+Construction!$M72)*Assumptions!D$33+H72,H72+AC72)</f>
        <v>-2.04145908355713E-006</v>
      </c>
      <c r="I73" s="17"/>
      <c r="J73" s="17" t="n">
        <f aca="false">+G73-H73+I73</f>
        <v>2.04145908355713E-006</v>
      </c>
      <c r="K73" s="17" t="n">
        <f aca="false">+J73+D73</f>
        <v>5954200000</v>
      </c>
      <c r="L73" s="61"/>
      <c r="M73" s="17" t="n">
        <f aca="false">+Assumptions!D$28</f>
        <v>1737835000</v>
      </c>
      <c r="N73" s="17" t="n">
        <f aca="false">+Assumptions!D$29</f>
        <v>120064000</v>
      </c>
      <c r="O73" s="17" t="n">
        <f aca="false">+Assumptions!D$27</f>
        <v>330794000</v>
      </c>
      <c r="P73" s="17" t="n">
        <f aca="false">IF(SUM(P$5:P72)&lt;E73,+E73*Assumptions!D$19,0)</f>
        <v>0</v>
      </c>
      <c r="Q73" s="17" t="n">
        <f aca="false">+Assumptions!D$31</f>
        <v>211438000</v>
      </c>
      <c r="R73" s="17" t="n">
        <f aca="false">+(Assumptions!I$7-Assumptions!G$7)*J73</f>
        <v>7.07143881405785E-008</v>
      </c>
      <c r="S73" s="17" t="n">
        <f aca="false">+Assumptions!D$30</f>
        <v>-8402000</v>
      </c>
      <c r="T73" s="17" t="n">
        <f aca="false">+(+Assumptions!G$4+Assumptions!G$5)*CWIP!K73</f>
        <v>161550792.602202</v>
      </c>
      <c r="U73" s="17" t="n">
        <f aca="false">+Assumptions!G$6*CWIP!K73</f>
        <v>5487225.22555558</v>
      </c>
      <c r="V73" s="17" t="n">
        <f aca="false">+Assumptions!G$7*CWIP!K73</f>
        <v>330526235.121478</v>
      </c>
      <c r="W73" s="17" t="n">
        <f aca="false">SUM(M73:V73)</f>
        <v>2889293252.94924</v>
      </c>
      <c r="Z73" s="17" t="n">
        <f aca="false">+W73+Y73</f>
        <v>2889293252.94924</v>
      </c>
      <c r="AC73" s="17" t="n">
        <f aca="false">IF(A73&gt;Assumptions!D$18,IF((A73-Assumptions!D$18)&lt;16,((Construction!Q$13*Assumptions!D$34)-P73)*Assumptions!D$33,-(P73*Assumptions!D$33)),0)</f>
        <v>-0</v>
      </c>
    </row>
    <row r="74" customFormat="false" ht="31.5" hidden="false" customHeight="true" outlineLevel="0" collapsed="false">
      <c r="A74" s="4"/>
      <c r="B74" s="17"/>
      <c r="C74" s="17"/>
      <c r="D74" s="17"/>
      <c r="E74" s="17"/>
      <c r="F74" s="17"/>
      <c r="G74" s="17"/>
      <c r="H74" s="17"/>
      <c r="I74" s="17"/>
      <c r="J74" s="17"/>
      <c r="K74" s="17"/>
      <c r="L74" s="61"/>
      <c r="M74" s="17"/>
      <c r="N74" s="17"/>
      <c r="O74" s="17"/>
      <c r="P74" s="17" t="n">
        <f aca="false">SUM(P5:P73)</f>
        <v>6323424281.63056</v>
      </c>
      <c r="Q74" s="17"/>
      <c r="R74" s="17" t="n">
        <f aca="false">SUM(R5:R73)</f>
        <v>5538734856.87311</v>
      </c>
      <c r="S74" s="17"/>
      <c r="T74" s="17" t="n">
        <f aca="false">SUM(T5:T73)</f>
        <v>15485400202.8636</v>
      </c>
      <c r="U74" s="17" t="n">
        <f aca="false">SUM(U5:U73)</f>
        <v>525976240.984527</v>
      </c>
      <c r="V74" s="17" t="n">
        <f aca="false">SUM(V5:V73)</f>
        <v>31682487878.6273</v>
      </c>
      <c r="W74" s="17"/>
      <c r="AC74" s="17" t="n">
        <f aca="false">SUM(AC11:AC73)</f>
        <v>-56079623.3862543</v>
      </c>
    </row>
    <row r="75" customFormat="false" ht="27" hidden="false" customHeight="true" outlineLevel="0" collapsed="false">
      <c r="P75" s="18"/>
      <c r="U75" s="21" t="s">
        <v>57</v>
      </c>
      <c r="V75" s="21"/>
      <c r="W75" s="62" t="n">
        <f aca="false">SUM(W5:W73)</f>
        <v>224585324460.979</v>
      </c>
      <c r="Z75" s="62" t="n">
        <f aca="false">SUM(Z5:Z73)</f>
        <v>227618873123.702</v>
      </c>
    </row>
    <row r="76" customFormat="false" ht="40.5" hidden="false" customHeight="true" outlineLevel="0" collapsed="false">
      <c r="P76" s="18"/>
      <c r="U76" s="21" t="s">
        <v>58</v>
      </c>
      <c r="V76" s="21"/>
      <c r="W76" s="17" t="n">
        <f aca="false">+$A$73*Traditional!$V$5</f>
        <v>199361234453.497</v>
      </c>
      <c r="Z76" s="17" t="n">
        <f aca="false">+$A$73*Traditional!$V$5</f>
        <v>199361234453.497</v>
      </c>
    </row>
    <row r="77" customFormat="false" ht="28.5" hidden="false" customHeight="true" outlineLevel="0" collapsed="false">
      <c r="P77" s="42"/>
      <c r="U77" s="0" t="s">
        <v>59</v>
      </c>
      <c r="W77" s="46" t="n">
        <f aca="false">+W75-W76</f>
        <v>25224090007.4819</v>
      </c>
      <c r="Z77" s="46" t="n">
        <f aca="false">+Z75-Z76</f>
        <v>28257638670.2043</v>
      </c>
    </row>
  </sheetData>
  <mergeCells count="3">
    <mergeCell ref="A1:W1"/>
    <mergeCell ref="U75:V75"/>
    <mergeCell ref="U76:V76"/>
  </mergeCells>
  <printOptions headings="false" gridLines="false" gridLinesSet="true" horizontalCentered="false" verticalCentered="false"/>
  <pageMargins left="0.409722222222222"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3"/>
  <sheetViews>
    <sheetView showFormulas="false" showGridLines="true" showRowColHeaders="true" showZeros="true" rightToLeft="false" tabSelected="false" showOutlineSymbols="true" defaultGridColor="true" view="normal" topLeftCell="O1" colorId="64" zoomScale="85" zoomScaleNormal="85" zoomScalePageLayoutView="100" workbookViewId="0">
      <selection pane="topLeft" activeCell="W31" activeCellId="0" sqref="W31"/>
    </sheetView>
  </sheetViews>
  <sheetFormatPr defaultColWidth="9.0546875" defaultRowHeight="12.75" zeroHeight="false" outlineLevelRow="0" outlineLevelCol="0"/>
  <cols>
    <col collapsed="false" customWidth="true" hidden="false" outlineLevel="0" max="4" min="2" style="0" width="16.56"/>
    <col collapsed="false" customWidth="true" hidden="false" outlineLevel="0" max="5" min="5" style="0" width="13.99"/>
    <col collapsed="false" customWidth="true" hidden="false" outlineLevel="0" max="6" min="6" style="0" width="14.7"/>
    <col collapsed="false" customWidth="true" hidden="false" outlineLevel="0" max="7" min="7" style="0" width="14.85"/>
    <col collapsed="false" customWidth="true" hidden="false" outlineLevel="0" max="8" min="8" style="0" width="13.99"/>
    <col collapsed="false" customWidth="true" hidden="false" outlineLevel="0" max="9" min="9" style="0" width="5.41"/>
    <col collapsed="false" customWidth="true" hidden="false" outlineLevel="0" max="10" min="10" style="0" width="14.99"/>
    <col collapsed="false" customWidth="true" hidden="false" outlineLevel="0" max="11" min="11" style="0" width="2.13"/>
    <col collapsed="false" customWidth="true" hidden="false" outlineLevel="0" max="12" min="12" style="0" width="14.7"/>
    <col collapsed="false" customWidth="true" hidden="false" outlineLevel="0" max="13" min="13" style="0" width="13.41"/>
    <col collapsed="false" customWidth="true" hidden="false" outlineLevel="0" max="14" min="14" style="0" width="14.99"/>
    <col collapsed="false" customWidth="true" hidden="false" outlineLevel="0" max="15" min="15" style="0" width="14.28"/>
    <col collapsed="false" customWidth="true" hidden="false" outlineLevel="0" max="17" min="16" style="0" width="14.99"/>
    <col collapsed="false" customWidth="true" hidden="false" outlineLevel="0" max="18" min="18" style="0" width="13.56"/>
    <col collapsed="false" customWidth="true" hidden="false" outlineLevel="0" max="20" min="19" style="0" width="15.28"/>
    <col collapsed="false" customWidth="true" hidden="false" outlineLevel="0" max="21" min="21" style="0" width="15.13"/>
    <col collapsed="false" customWidth="true" hidden="false" outlineLevel="0" max="22" min="22" style="0" width="17.28"/>
    <col collapsed="false" customWidth="true" hidden="false" outlineLevel="0" max="24" min="24" style="0" width="16.7"/>
    <col collapsed="false" customWidth="true" hidden="false" outlineLevel="0" max="25" min="25" style="0" width="17.14"/>
    <col collapsed="false" customWidth="true" hidden="false" outlineLevel="0" max="28" min="28" style="0" width="13.41"/>
  </cols>
  <sheetData>
    <row r="1" customFormat="false" ht="26.25" hidden="false" customHeight="false" outlineLevel="0" collapsed="false">
      <c r="A1" s="56" t="s">
        <v>99</v>
      </c>
      <c r="B1" s="56"/>
      <c r="C1" s="56"/>
      <c r="D1" s="56"/>
      <c r="E1" s="56"/>
      <c r="F1" s="56"/>
      <c r="G1" s="56"/>
      <c r="H1" s="56"/>
      <c r="I1" s="56"/>
      <c r="J1" s="56"/>
      <c r="K1" s="56"/>
      <c r="L1" s="56"/>
      <c r="M1" s="56"/>
      <c r="N1" s="56"/>
      <c r="O1" s="56"/>
      <c r="P1" s="56"/>
      <c r="Q1" s="56"/>
      <c r="R1" s="56"/>
      <c r="S1" s="56"/>
      <c r="T1" s="56"/>
      <c r="U1" s="56"/>
      <c r="V1" s="56"/>
      <c r="W1" s="56"/>
      <c r="X1" s="56"/>
      <c r="Y1" s="56"/>
      <c r="Z1" s="56"/>
      <c r="AA1" s="56"/>
      <c r="AB1" s="56"/>
    </row>
    <row r="2" customFormat="false" ht="20.25" hidden="false" customHeight="false" outlineLevel="0" collapsed="false">
      <c r="K2" s="57" t="s">
        <v>63</v>
      </c>
      <c r="L2" s="28"/>
      <c r="N2" s="58" t="n">
        <f aca="false">+Assumptions!D18</f>
        <v>8</v>
      </c>
      <c r="O2" s="57" t="s">
        <v>1</v>
      </c>
    </row>
    <row r="4" customFormat="false" ht="51" hidden="false" customHeight="false" outlineLevel="0" collapsed="false">
      <c r="A4" s="4" t="s">
        <v>45</v>
      </c>
      <c r="B4" s="39" t="s">
        <v>64</v>
      </c>
      <c r="C4" s="39" t="s">
        <v>65</v>
      </c>
      <c r="D4" s="39" t="s">
        <v>100</v>
      </c>
      <c r="E4" s="39" t="s">
        <v>67</v>
      </c>
      <c r="F4" s="39" t="s">
        <v>68</v>
      </c>
      <c r="G4" s="39" t="s">
        <v>69</v>
      </c>
      <c r="H4" s="64" t="s">
        <v>70</v>
      </c>
      <c r="I4" s="39" t="s">
        <v>93</v>
      </c>
      <c r="J4" s="39" t="s">
        <v>101</v>
      </c>
      <c r="K4" s="39"/>
      <c r="L4" s="39" t="s">
        <v>75</v>
      </c>
      <c r="M4" s="39" t="s">
        <v>76</v>
      </c>
      <c r="N4" s="39" t="s">
        <v>77</v>
      </c>
      <c r="O4" s="39" t="s">
        <v>78</v>
      </c>
      <c r="P4" s="39" t="s">
        <v>79</v>
      </c>
      <c r="Q4" s="39" t="s">
        <v>80</v>
      </c>
      <c r="R4" s="39" t="s">
        <v>81</v>
      </c>
      <c r="S4" s="39" t="s">
        <v>82</v>
      </c>
      <c r="T4" s="39" t="s">
        <v>83</v>
      </c>
      <c r="U4" s="39" t="s">
        <v>84</v>
      </c>
      <c r="V4" s="39" t="s">
        <v>96</v>
      </c>
      <c r="X4" s="39" t="s">
        <v>97</v>
      </c>
      <c r="Y4" s="39" t="s">
        <v>57</v>
      </c>
      <c r="Z4" s="39" t="s">
        <v>98</v>
      </c>
      <c r="AA4" s="39"/>
      <c r="AB4" s="39" t="s">
        <v>89</v>
      </c>
    </row>
    <row r="5" customFormat="false" ht="12.75" hidden="false" customHeight="false" outlineLevel="0" collapsed="false">
      <c r="A5" s="4" t="n">
        <v>1</v>
      </c>
      <c r="B5" s="46" t="n">
        <f aca="false">+Assumptions!D$13+Assumptions!D$14</f>
        <v>6905142000</v>
      </c>
      <c r="C5" s="46" t="n">
        <f aca="false">+Assumptions!D15</f>
        <v>-950942000</v>
      </c>
      <c r="D5" s="46" t="n">
        <f aca="false">+B5+C5</f>
        <v>5954200000</v>
      </c>
      <c r="E5" s="46" t="n">
        <v>0</v>
      </c>
      <c r="F5" s="46" t="n">
        <f aca="false">+O5</f>
        <v>0</v>
      </c>
      <c r="G5" s="46" t="n">
        <f aca="false">+E5-F5</f>
        <v>0</v>
      </c>
      <c r="H5" s="46"/>
      <c r="I5" s="46"/>
      <c r="J5" s="46" t="n">
        <f aca="false">+G5-H5</f>
        <v>0</v>
      </c>
      <c r="K5" s="60"/>
      <c r="L5" s="46" t="n">
        <f aca="false">+Assumptions!D$28</f>
        <v>1737835000</v>
      </c>
      <c r="M5" s="46" t="n">
        <f aca="false">+Assumptions!D$29</f>
        <v>120064000</v>
      </c>
      <c r="N5" s="46" t="n">
        <f aca="false">+Assumptions!D$27</f>
        <v>330794000</v>
      </c>
      <c r="O5" s="46" t="n">
        <v>0</v>
      </c>
      <c r="P5" s="46" t="n">
        <f aca="false">+Assumptions!D$31</f>
        <v>211438000</v>
      </c>
      <c r="Q5" s="46" t="n">
        <f aca="false">IF(E5&gt;1000,+(Assumptions!I$7-Assumptions!G$7)*(J5-J$5),0)</f>
        <v>0</v>
      </c>
      <c r="R5" s="46" t="n">
        <f aca="false">+Assumptions!D$30</f>
        <v>-8402000</v>
      </c>
      <c r="S5" s="46" t="n">
        <f aca="false">+(+Assumptions!G$4+Assumptions!G$5)*(Traditional!J5+D5)</f>
        <v>161550792.602201</v>
      </c>
      <c r="T5" s="46" t="n">
        <f aca="false">+Assumptions!G$6*(Traditional!J5+D5)</f>
        <v>5487225.22555558</v>
      </c>
      <c r="U5" s="46" t="n">
        <f aca="false">+Assumptions!G$7*(Traditional!J5+D5)</f>
        <v>330526235.121478</v>
      </c>
      <c r="V5" s="42" t="n">
        <f aca="false">SUM(L5:U5)</f>
        <v>2889293252.94924</v>
      </c>
      <c r="X5" s="46" t="n">
        <f aca="false">+'CM TRoRR'!C30</f>
        <v>57447521.3673727</v>
      </c>
      <c r="Y5" s="42" t="n">
        <f aca="false">+V5+X5</f>
        <v>2946740774.31661</v>
      </c>
      <c r="Z5" s="13" t="n">
        <f aca="false">+(U5+'CM TRoRR'!C$29)/(Traditional!D5+Traditional!J5)/Assumptions!$F$7</f>
        <v>0.120665566442504</v>
      </c>
      <c r="AB5" s="46"/>
    </row>
    <row r="6" customFormat="false" ht="12.75" hidden="false" customHeight="false" outlineLevel="0" collapsed="false">
      <c r="A6" s="4" t="n">
        <v>2</v>
      </c>
      <c r="B6" s="17" t="n">
        <f aca="false">+Assumptions!D$13+Assumptions!D$14</f>
        <v>6905142000</v>
      </c>
      <c r="C6" s="17" t="n">
        <f aca="false">+Assumptions!D$15</f>
        <v>-950942000</v>
      </c>
      <c r="D6" s="17" t="n">
        <f aca="false">+B6+C6</f>
        <v>5954200000</v>
      </c>
      <c r="E6" s="17" t="n">
        <f aca="false">IF(A6&gt;Assumptions!D$18,+Construction!H$13,0)</f>
        <v>0</v>
      </c>
      <c r="F6" s="17" t="n">
        <f aca="false">+F5+O5</f>
        <v>0</v>
      </c>
      <c r="G6" s="17" t="n">
        <f aca="false">+E6-F6</f>
        <v>0</v>
      </c>
      <c r="H6" s="46" t="n">
        <f aca="false">IF((Assumptions!D$18+1)&gt;=Traditional!A6,+(Construction!$D5+Construction!$E5)*Assumptions!D$33+H5,H5+AB5)</f>
        <v>7526509.00879082</v>
      </c>
      <c r="I6" s="17" t="n">
        <v>0</v>
      </c>
      <c r="J6" s="17" t="n">
        <f aca="false">+G6-H6</f>
        <v>-7526509.00879082</v>
      </c>
      <c r="K6" s="61"/>
      <c r="L6" s="17" t="n">
        <f aca="false">+Assumptions!D$28</f>
        <v>1737835000</v>
      </c>
      <c r="M6" s="17" t="n">
        <f aca="false">+Assumptions!D$29</f>
        <v>120064000</v>
      </c>
      <c r="N6" s="17" t="n">
        <f aca="false">+Assumptions!D$27</f>
        <v>330794000</v>
      </c>
      <c r="O6" s="17" t="n">
        <f aca="false">IF(SUM(O$5:O5)&lt;E6-1,+E6*Assumptions!D$19,0)</f>
        <v>0</v>
      </c>
      <c r="P6" s="17" t="n">
        <f aca="false">+Assumptions!D$31</f>
        <v>211438000</v>
      </c>
      <c r="Q6" s="17" t="n">
        <f aca="false">IF(J6&lt;&gt;0,+(Assumptions!$I$7-Assumptions!$G$7)*(J6-J$5),0)</f>
        <v>-260711.803473332</v>
      </c>
      <c r="R6" s="17" t="n">
        <f aca="false">+Assumptions!D$30</f>
        <v>-8402000</v>
      </c>
      <c r="S6" s="17" t="n">
        <f aca="false">+(+Assumptions!G$4+Assumptions!G$5)*(Traditional!J6+D6)</f>
        <v>161346581.541791</v>
      </c>
      <c r="T6" s="17" t="n">
        <f aca="false">+Assumptions!G$6*(Traditional!J6+D6)</f>
        <v>5480289.00404918</v>
      </c>
      <c r="U6" s="17" t="n">
        <f aca="false">+Assumptions!G$7*(Traditional!J6+D6)</f>
        <v>330108427.744117</v>
      </c>
      <c r="V6" s="17" t="n">
        <f aca="false">SUM(L6:U6)</f>
        <v>2888403586.48648</v>
      </c>
      <c r="W6" s="17"/>
      <c r="X6" s="17" t="n">
        <f aca="false">+'CM TRoRR'!D30</f>
        <v>224402483.818907</v>
      </c>
      <c r="Y6" s="18" t="n">
        <f aca="false">+V6+X6</f>
        <v>3112806070.30539</v>
      </c>
      <c r="Z6" s="13" t="n">
        <f aca="false">+(U6+'CM TRoRR'!D$29)/(Traditional!D6+Traditional!J6)/Assumptions!$F$7</f>
        <v>0.154625908013643</v>
      </c>
      <c r="AB6" s="17"/>
    </row>
    <row r="7" customFormat="false" ht="12.75" hidden="false" customHeight="false" outlineLevel="0" collapsed="false">
      <c r="A7" s="4" t="n">
        <v>3</v>
      </c>
      <c r="B7" s="17" t="n">
        <f aca="false">+Assumptions!D$13+Assumptions!D$14</f>
        <v>6905142000</v>
      </c>
      <c r="C7" s="17" t="n">
        <f aca="false">+Assumptions!D$15</f>
        <v>-950942000</v>
      </c>
      <c r="D7" s="17" t="n">
        <f aca="false">+B7+C7</f>
        <v>5954200000</v>
      </c>
      <c r="E7" s="17" t="n">
        <f aca="false">IF(A7&gt;Assumptions!D$18,+Construction!H$13,0)</f>
        <v>0</v>
      </c>
      <c r="F7" s="17" t="n">
        <f aca="false">+F6+O6</f>
        <v>0</v>
      </c>
      <c r="G7" s="17" t="n">
        <f aca="false">+E7-F7</f>
        <v>0</v>
      </c>
      <c r="H7" s="17" t="n">
        <f aca="false">IF((Assumptions!D$18+1)&gt;=Traditional!A7,+(Construction!$D6+Construction!$E6)*Assumptions!D$33+H6,H6+AB6)</f>
        <v>23215386.8497337</v>
      </c>
      <c r="I7" s="17" t="n">
        <v>0</v>
      </c>
      <c r="J7" s="17" t="n">
        <f aca="false">+G7-H7</f>
        <v>-23215386.8497337</v>
      </c>
      <c r="K7" s="61"/>
      <c r="L7" s="17" t="n">
        <f aca="false">+Assumptions!D$28</f>
        <v>1737835000</v>
      </c>
      <c r="M7" s="17" t="n">
        <f aca="false">+Assumptions!D$29</f>
        <v>120064000</v>
      </c>
      <c r="N7" s="17" t="n">
        <f aca="false">+Assumptions!D$27</f>
        <v>330794000</v>
      </c>
      <c r="O7" s="17" t="n">
        <f aca="false">IF(SUM(O$5:O6)&lt;E7-1,+E7*Assumptions!D$19,0)</f>
        <v>0</v>
      </c>
      <c r="P7" s="17" t="n">
        <f aca="false">+Assumptions!D$31</f>
        <v>211438000</v>
      </c>
      <c r="Q7" s="17" t="n">
        <f aca="false">IF(J7&lt;&gt;0,+(Assumptions!$I$7-Assumptions!$G$7)*(J7-J$5),0)</f>
        <v>-804161.048217162</v>
      </c>
      <c r="R7" s="17" t="n">
        <f aca="false">+Assumptions!D$30</f>
        <v>-8402000</v>
      </c>
      <c r="S7" s="17" t="n">
        <f aca="false">+(+Assumptions!G$4+Assumptions!G$5)*(Traditional!J7+D7)</f>
        <v>160920907.118654</v>
      </c>
      <c r="T7" s="17" t="n">
        <f aca="false">+Assumptions!G$6*(Traditional!J7+D7)</f>
        <v>5465830.57029662</v>
      </c>
      <c r="U7" s="17" t="n">
        <f aca="false">+Assumptions!G$7*(Traditional!J7+D7)</f>
        <v>329237515.492925</v>
      </c>
      <c r="V7" s="17" t="n">
        <f aca="false">SUM(L7:U7)</f>
        <v>2886549092.13366</v>
      </c>
      <c r="W7" s="17"/>
      <c r="X7" s="17" t="n">
        <f aca="false">+'CM TRoRR'!E30</f>
        <v>410908407.425331</v>
      </c>
      <c r="Y7" s="18" t="n">
        <f aca="false">+V7+X7</f>
        <v>3297457499.55899</v>
      </c>
      <c r="Z7" s="13" t="n">
        <f aca="false">+(U7+'CM TRoRR'!E$29)/(Traditional!D7+Traditional!J7)/Assumptions!$F$7</f>
        <v>0.192767621561997</v>
      </c>
      <c r="AB7" s="17"/>
    </row>
    <row r="8" customFormat="false" ht="12.75" hidden="false" customHeight="false" outlineLevel="0" collapsed="false">
      <c r="A8" s="4" t="n">
        <v>4</v>
      </c>
      <c r="B8" s="17" t="n">
        <f aca="false">+Assumptions!D$13+Assumptions!D$14</f>
        <v>6905142000</v>
      </c>
      <c r="C8" s="17" t="n">
        <f aca="false">+Assumptions!D$15</f>
        <v>-950942000</v>
      </c>
      <c r="D8" s="17" t="n">
        <f aca="false">+B8+C8</f>
        <v>5954200000</v>
      </c>
      <c r="E8" s="17" t="n">
        <f aca="false">IF(A8&gt;Assumptions!D$18,+Construction!H$13,0)</f>
        <v>0</v>
      </c>
      <c r="F8" s="17" t="n">
        <f aca="false">+F7+O7</f>
        <v>0</v>
      </c>
      <c r="G8" s="17" t="n">
        <f aca="false">+E8-F8</f>
        <v>0</v>
      </c>
      <c r="H8" s="17" t="n">
        <f aca="false">IF((Assumptions!D$18+1)&gt;=Traditional!A8,+(Construction!$D7+Construction!$E7)*Assumptions!D$33+H7,H7+AB7)</f>
        <v>48029421.5501419</v>
      </c>
      <c r="I8" s="17" t="n">
        <v>0</v>
      </c>
      <c r="J8" s="17" t="n">
        <f aca="false">+G8-H8</f>
        <v>-48029421.5501419</v>
      </c>
      <c r="K8" s="61"/>
      <c r="L8" s="17" t="n">
        <f aca="false">+Assumptions!D$28</f>
        <v>1737835000</v>
      </c>
      <c r="M8" s="17" t="n">
        <f aca="false">+Assumptions!D$29</f>
        <v>120064000</v>
      </c>
      <c r="N8" s="17" t="n">
        <f aca="false">+Assumptions!D$27</f>
        <v>330794000</v>
      </c>
      <c r="O8" s="17" t="n">
        <f aca="false">IF(SUM(O$5:O7)&lt;E8-1,+E8*Assumptions!D$19,0)</f>
        <v>0</v>
      </c>
      <c r="P8" s="17" t="n">
        <f aca="false">+Assumptions!D$31</f>
        <v>211438000</v>
      </c>
      <c r="Q8" s="17" t="n">
        <f aca="false">IF(J8&lt;&gt;0,+(Assumptions!$I$7-Assumptions!$G$7)*(J8-J$5),0)</f>
        <v>-1663697.88403802</v>
      </c>
      <c r="R8" s="17" t="n">
        <f aca="false">+Assumptions!D$30</f>
        <v>-8402000</v>
      </c>
      <c r="S8" s="17" t="n">
        <f aca="false">+(+Assumptions!G$4+Assumptions!G$5)*(Traditional!J8+D8)</f>
        <v>160247646.735477</v>
      </c>
      <c r="T8" s="17" t="n">
        <f aca="false">+Assumptions!G$6*(Traditional!J8+D8)</f>
        <v>5442962.64561222</v>
      </c>
      <c r="U8" s="17" t="n">
        <f aca="false">+Assumptions!G$7*(Traditional!J8+D8)</f>
        <v>327860052.615007</v>
      </c>
      <c r="V8" s="17" t="n">
        <f aca="false">SUM(L8:U8)</f>
        <v>2883615964.11206</v>
      </c>
      <c r="W8" s="17"/>
      <c r="X8" s="17" t="n">
        <f aca="false">+'CM TRoRR'!F30</f>
        <v>619271415.77766</v>
      </c>
      <c r="Y8" s="18" t="n">
        <f aca="false">+V8+X8</f>
        <v>3502887379.88972</v>
      </c>
      <c r="Z8" s="13" t="n">
        <f aca="false">+(U8+'CM TRoRR'!F$29)/(Traditional!D8+Traditional!J8)/Assumptions!$F$7</f>
        <v>0.235774820171475</v>
      </c>
      <c r="AB8" s="17" t="n">
        <f aca="false">IF(A8&gt;Assumptions!D$18,IF((A8-Assumptions!D$18)&lt;16,((Construction!I$13*Assumptions!D$34)-Traditional!O8)*Assumptions!D$33,-(O8*Assumptions!D$33)),0)</f>
        <v>0</v>
      </c>
    </row>
    <row r="9" customFormat="false" ht="12.75" hidden="false" customHeight="false" outlineLevel="0" collapsed="false">
      <c r="A9" s="4" t="n">
        <v>5</v>
      </c>
      <c r="B9" s="17" t="n">
        <f aca="false">+Assumptions!D$13+Assumptions!D$14</f>
        <v>6905142000</v>
      </c>
      <c r="C9" s="17" t="n">
        <f aca="false">+Assumptions!D$15</f>
        <v>-950942000</v>
      </c>
      <c r="D9" s="17" t="n">
        <f aca="false">+B9+C9</f>
        <v>5954200000</v>
      </c>
      <c r="E9" s="17" t="n">
        <f aca="false">IF(A9&gt;Assumptions!D$18,+Construction!H$13,0)</f>
        <v>0</v>
      </c>
      <c r="F9" s="17" t="n">
        <f aca="false">+F8+O8</f>
        <v>0</v>
      </c>
      <c r="G9" s="17" t="n">
        <f aca="false">+E9-F9</f>
        <v>0</v>
      </c>
      <c r="H9" s="17" t="n">
        <f aca="false">IF((Assumptions!D$18+1)&gt;=Traditional!A9,+(Construction!$D8+Construction!$E8)*Assumptions!D$33+H8,H8+AB8)</f>
        <v>83044966.3050639</v>
      </c>
      <c r="I9" s="17" t="n">
        <v>0</v>
      </c>
      <c r="J9" s="17" t="n">
        <f aca="false">+G9-H9</f>
        <v>-83044966.3050639</v>
      </c>
      <c r="K9" s="61"/>
      <c r="L9" s="17" t="n">
        <f aca="false">+Assumptions!D$28</f>
        <v>1737835000</v>
      </c>
      <c r="M9" s="17" t="n">
        <f aca="false">+Assumptions!D$29</f>
        <v>120064000</v>
      </c>
      <c r="N9" s="17" t="n">
        <f aca="false">+Assumptions!D$27</f>
        <v>330794000</v>
      </c>
      <c r="O9" s="17" t="n">
        <f aca="false">IF(SUM(O$5:O8)&lt;E9-1,+E9*Assumptions!D$19,0)</f>
        <v>0</v>
      </c>
      <c r="P9" s="17" t="n">
        <f aca="false">+Assumptions!D$31</f>
        <v>211438000</v>
      </c>
      <c r="Q9" s="17" t="n">
        <f aca="false">IF(J9&lt;&gt;0,+(Assumptions!$I$7-Assumptions!$G$7)*(J9-J$5),0)</f>
        <v>-2876606.26055022</v>
      </c>
      <c r="R9" s="17" t="n">
        <f aca="false">+Assumptions!D$30</f>
        <v>-8402000</v>
      </c>
      <c r="S9" s="17" t="n">
        <f aca="false">+(+Assumptions!G$4+Assumptions!G$5)*(Traditional!J9+D9)</f>
        <v>159297596.517386</v>
      </c>
      <c r="T9" s="17" t="n">
        <f aca="false">+Assumptions!G$6*(Traditional!J9+D9)</f>
        <v>5410693.29280818</v>
      </c>
      <c r="U9" s="17" t="n">
        <f aca="false">+Assumptions!G$7*(Traditional!J9+D9)</f>
        <v>325916289.191109</v>
      </c>
      <c r="V9" s="17" t="n">
        <f aca="false">SUM(L9:U9)</f>
        <v>2879476972.74075</v>
      </c>
      <c r="W9" s="17"/>
      <c r="X9" s="17" t="n">
        <f aca="false">+'CM TRoRR'!G30</f>
        <v>852069650.091769</v>
      </c>
      <c r="Y9" s="18" t="n">
        <f aca="false">+V9+X9</f>
        <v>3731546622.83252</v>
      </c>
      <c r="Z9" s="13" t="n">
        <f aca="false">+(U9+'CM TRoRR'!G$29)/(Traditional!D9+Traditional!J9)/Assumptions!$F$7</f>
        <v>0.284472677344909</v>
      </c>
      <c r="AB9" s="17" t="n">
        <f aca="false">IF(A9&gt;Assumptions!D$18,IF((A9-Assumptions!D$18)&lt;16,((Construction!I$13*Assumptions!D$34)-Traditional!O9)*Assumptions!D$33,-(O9*Assumptions!D$33)),0)</f>
        <v>0</v>
      </c>
    </row>
    <row r="10" customFormat="false" ht="12.75" hidden="false" customHeight="false" outlineLevel="0" collapsed="false">
      <c r="A10" s="4" t="n">
        <v>6</v>
      </c>
      <c r="B10" s="17" t="n">
        <f aca="false">+Assumptions!D$13+Assumptions!D$14</f>
        <v>6905142000</v>
      </c>
      <c r="C10" s="17" t="n">
        <f aca="false">+Assumptions!D$15</f>
        <v>-950942000</v>
      </c>
      <c r="D10" s="17" t="n">
        <f aca="false">+B10+C10</f>
        <v>5954200000</v>
      </c>
      <c r="E10" s="17" t="n">
        <f aca="false">IF(A10&gt;Assumptions!D$18,+Construction!H$13,0)</f>
        <v>0</v>
      </c>
      <c r="F10" s="17" t="n">
        <f aca="false">+F9+O9</f>
        <v>0</v>
      </c>
      <c r="G10" s="17" t="n">
        <f aca="false">+E10-F10</f>
        <v>0</v>
      </c>
      <c r="H10" s="17" t="n">
        <f aca="false">IF((Assumptions!D$18+1)&gt;=Traditional!A10,+(Construction!$D9+Construction!$E9)*Assumptions!D$33+H9,H9+AB9)</f>
        <v>129465334.99837</v>
      </c>
      <c r="I10" s="17" t="n">
        <v>0</v>
      </c>
      <c r="J10" s="17" t="n">
        <f aca="false">+G10-H10</f>
        <v>-129465334.99837</v>
      </c>
      <c r="K10" s="61"/>
      <c r="L10" s="17" t="n">
        <f aca="false">+Assumptions!D$28</f>
        <v>1737835000</v>
      </c>
      <c r="M10" s="17" t="n">
        <f aca="false">+Assumptions!D$29</f>
        <v>120064000</v>
      </c>
      <c r="N10" s="17" t="n">
        <f aca="false">+Assumptions!D$27</f>
        <v>330794000</v>
      </c>
      <c r="O10" s="17" t="n">
        <f aca="false">IF(SUM(O$5:O9)&lt;E10-1,+E10*Assumptions!D$19,0)</f>
        <v>0</v>
      </c>
      <c r="P10" s="17" t="n">
        <f aca="false">+Assumptions!D$31</f>
        <v>211438000</v>
      </c>
      <c r="Q10" s="17" t="n">
        <f aca="false">IF(J10&lt;&gt;0,+(Assumptions!$I$7-Assumptions!$G$7)*(J10-J$5),0)</f>
        <v>-4484567.93651362</v>
      </c>
      <c r="R10" s="17" t="n">
        <f aca="false">+Assumptions!D$30</f>
        <v>-8402000</v>
      </c>
      <c r="S10" s="17" t="n">
        <f aca="false">+(+Assumptions!G$4+Assumptions!G$5)*(Traditional!J10+D10)</f>
        <v>158038107.861431</v>
      </c>
      <c r="T10" s="17" t="n">
        <f aca="false">+Assumptions!G$6*(Traditional!J10+D10)</f>
        <v>5367913.57125474</v>
      </c>
      <c r="U10" s="17" t="n">
        <f aca="false">+Assumptions!G$7*(Traditional!J10+D10)</f>
        <v>323339427.530911</v>
      </c>
      <c r="V10" s="17" t="n">
        <f aca="false">SUM(L10:U10)</f>
        <v>2873989881.02708</v>
      </c>
      <c r="W10" s="17"/>
      <c r="X10" s="17" t="n">
        <f aca="false">+'CM TRoRR'!H30</f>
        <v>1112185354.90775</v>
      </c>
      <c r="Y10" s="18" t="n">
        <f aca="false">+V10+X10</f>
        <v>3986175235.93483</v>
      </c>
      <c r="Z10" s="13" t="n">
        <f aca="false">+(U10+'CM TRoRR'!H$29)/(Traditional!D10+Traditional!J10)/Assumptions!$F$7</f>
        <v>0.339865469277975</v>
      </c>
      <c r="AB10" s="17" t="n">
        <f aca="false">IF(A10&gt;Assumptions!D$18,IF((A10-Assumptions!D$18)&lt;16,((Construction!I$13*Assumptions!D$34)-Traditional!O10)*Assumptions!D$33,-(O10*Assumptions!D$33)),0)</f>
        <v>0</v>
      </c>
    </row>
    <row r="11" customFormat="false" ht="12.75" hidden="false" customHeight="false" outlineLevel="0" collapsed="false">
      <c r="A11" s="4" t="n">
        <v>7</v>
      </c>
      <c r="B11" s="17" t="n">
        <f aca="false">+Assumptions!D$13+Assumptions!D$14</f>
        <v>6905142000</v>
      </c>
      <c r="C11" s="17" t="n">
        <f aca="false">+Assumptions!D$15</f>
        <v>-950942000</v>
      </c>
      <c r="D11" s="17" t="n">
        <f aca="false">+B11+C11</f>
        <v>5954200000</v>
      </c>
      <c r="E11" s="17" t="n">
        <f aca="false">IF(A11&gt;Assumptions!D$18,+Construction!H$13,0)</f>
        <v>0</v>
      </c>
      <c r="F11" s="17" t="n">
        <f aca="false">+F10+O10</f>
        <v>0</v>
      </c>
      <c r="G11" s="17" t="n">
        <f aca="false">+E11-F11</f>
        <v>0</v>
      </c>
      <c r="H11" s="17" t="n">
        <f aca="false">IF((Assumptions!D$18+1)&gt;=Traditional!A11,+(Construction!$D10+Construction!$E10)*Assumptions!D$33+H10,H10+AB10)</f>
        <v>188635777.785659</v>
      </c>
      <c r="I11" s="17"/>
      <c r="J11" s="17" t="n">
        <f aca="false">+G11-H11</f>
        <v>-188635777.785659</v>
      </c>
      <c r="K11" s="61"/>
      <c r="L11" s="17" t="n">
        <f aca="false">+Assumptions!D$28</f>
        <v>1737835000</v>
      </c>
      <c r="M11" s="17" t="n">
        <f aca="false">+Assumptions!D$29</f>
        <v>120064000</v>
      </c>
      <c r="N11" s="17" t="n">
        <f aca="false">+Assumptions!D$27</f>
        <v>330794000</v>
      </c>
      <c r="O11" s="17" t="n">
        <f aca="false">IF(SUM(O$5:O10)&lt;E11-1,+E11*Assumptions!D$19,0)</f>
        <v>0</v>
      </c>
      <c r="P11" s="17" t="n">
        <f aca="false">+Assumptions!D$31</f>
        <v>211438000</v>
      </c>
      <c r="Q11" s="17" t="n">
        <f aca="false">IF(J11&lt;&gt;0,+(Assumptions!$I$7-Assumptions!$G$7)*(J11-J$5),0)</f>
        <v>-6534181.22115485</v>
      </c>
      <c r="R11" s="17" t="n">
        <f aca="false">+Assumptions!D$30</f>
        <v>-8402000</v>
      </c>
      <c r="S11" s="17" t="n">
        <f aca="false">+(+Assumptions!G$4+Assumptions!G$5)*(Traditional!J11+D11)</f>
        <v>156432681.115452</v>
      </c>
      <c r="T11" s="17" t="n">
        <f aca="false">+Assumptions!G$6*(Traditional!J11+D11)</f>
        <v>5313383.73579915</v>
      </c>
      <c r="U11" s="17" t="n">
        <f aca="false">+Assumptions!G$7*(Traditional!J11+D11)</f>
        <v>320054790.856806</v>
      </c>
      <c r="V11" s="17" t="n">
        <f aca="false">SUM(L11:U11)</f>
        <v>2866995674.4869</v>
      </c>
      <c r="W11" s="17"/>
      <c r="X11" s="17" t="n">
        <f aca="false">+'CM TRoRR'!I30</f>
        <v>1402840748.44148</v>
      </c>
      <c r="Y11" s="18" t="n">
        <f aca="false">+V11+X11</f>
        <v>4269836422.92839</v>
      </c>
      <c r="Z11" s="13" t="n">
        <f aca="false">+(U11+'CM TRoRR'!I$29)/(Traditional!D11+Traditional!J11)/Assumptions!$F$7</f>
        <v>0.403187701383657</v>
      </c>
      <c r="AB11" s="17" t="n">
        <f aca="false">IF(A11&gt;Assumptions!D$18,IF((A11-Assumptions!D$18)&lt;16,((Construction!I$13*Assumptions!D$34)-Traditional!O11)*Assumptions!D$33,-(O11*Assumptions!D$33)),0)</f>
        <v>0</v>
      </c>
    </row>
    <row r="12" customFormat="false" ht="12.75" hidden="false" customHeight="false" outlineLevel="0" collapsed="false">
      <c r="A12" s="4" t="n">
        <v>8</v>
      </c>
      <c r="B12" s="17" t="n">
        <f aca="false">+Assumptions!D$13+Assumptions!D$14</f>
        <v>6905142000</v>
      </c>
      <c r="C12" s="17" t="n">
        <f aca="false">+Assumptions!D$15</f>
        <v>-950942000</v>
      </c>
      <c r="D12" s="17" t="n">
        <f aca="false">+B12+C12</f>
        <v>5954200000</v>
      </c>
      <c r="E12" s="17" t="n">
        <f aca="false">IF(A12&gt;Assumptions!D$18,+Construction!H$13,0)</f>
        <v>0</v>
      </c>
      <c r="F12" s="17" t="n">
        <f aca="false">+F11+O11</f>
        <v>0</v>
      </c>
      <c r="G12" s="17" t="n">
        <f aca="false">+E12-F12</f>
        <v>0</v>
      </c>
      <c r="H12" s="17" t="n">
        <f aca="false">IF((Assumptions!D$18+1)&gt;=Traditional!A12,+(Construction!$D11+Construction!$E11)*Assumptions!D$33+H11+AB11,H11+AB11)</f>
        <v>262060223.114353</v>
      </c>
      <c r="I12" s="17"/>
      <c r="J12" s="17" t="n">
        <f aca="false">+G12-H12</f>
        <v>-262060223.114353</v>
      </c>
      <c r="K12" s="61"/>
      <c r="L12" s="17" t="n">
        <f aca="false">+Assumptions!D$28</f>
        <v>1737835000</v>
      </c>
      <c r="M12" s="17" t="n">
        <f aca="false">+Assumptions!D$29</f>
        <v>120064000</v>
      </c>
      <c r="N12" s="17" t="n">
        <f aca="false">+Assumptions!D$27</f>
        <v>330794000</v>
      </c>
      <c r="O12" s="17" t="n">
        <f aca="false">IF(SUM(O$5:O11)&lt;E12-1,+E12*Assumptions!D$19,0)</f>
        <v>0</v>
      </c>
      <c r="P12" s="17" t="n">
        <f aca="false">+Assumptions!D$31</f>
        <v>211438000</v>
      </c>
      <c r="Q12" s="17" t="n">
        <f aca="false">IF(J12&lt;&gt;0,+(Assumptions!$I$7-Assumptions!$G$7)*(J12-J$5),0)</f>
        <v>-9077540.90335476</v>
      </c>
      <c r="R12" s="17" t="n">
        <f aca="false">+Assumptions!D$30</f>
        <v>-8402000</v>
      </c>
      <c r="S12" s="17" t="n">
        <f aca="false">+(+Assumptions!G$4+Assumptions!G$5)*(Traditional!J12+D12)</f>
        <v>154440511.329548</v>
      </c>
      <c r="T12" s="17" t="n">
        <f aca="false">+Assumptions!G$6*(Traditional!J12+D12)</f>
        <v>5245717.8077853</v>
      </c>
      <c r="U12" s="17" t="n">
        <f aca="false">+Assumptions!G$7*(Traditional!J12+D12)</f>
        <v>315978893.930204</v>
      </c>
      <c r="V12" s="17" t="n">
        <f aca="false">SUM(L12:U12)</f>
        <v>2858316582.16418</v>
      </c>
      <c r="W12" s="17"/>
      <c r="X12" s="17" t="n">
        <f aca="false">+'CM TRoRR'!J30</f>
        <v>1727638124.00511</v>
      </c>
      <c r="Y12" s="18" t="n">
        <f aca="false">+V12+X12</f>
        <v>4585954706.1693</v>
      </c>
      <c r="Z12" s="13" t="n">
        <f aca="false">+(U12+'CM TRoRR'!J$29)/(Traditional!D12+Traditional!J12)/Assumptions!$F$7</f>
        <v>0.47597390021591</v>
      </c>
      <c r="AB12" s="17" t="n">
        <f aca="false">IF(A12&gt;Assumptions!D$18,IF((A12-Assumptions!D$18)&lt;16,((Construction!I$13*Assumptions!D$34)-Traditional!O12)*Assumptions!D$33,-(O12*Assumptions!D$33)),0)</f>
        <v>0</v>
      </c>
    </row>
    <row r="13" customFormat="false" ht="12.75" hidden="false" customHeight="false" outlineLevel="0" collapsed="false">
      <c r="A13" s="4" t="n">
        <v>9</v>
      </c>
      <c r="B13" s="17" t="n">
        <f aca="false">+Assumptions!D$13+Assumptions!D$14</f>
        <v>6905142000</v>
      </c>
      <c r="C13" s="17" t="n">
        <f aca="false">+Assumptions!D$15</f>
        <v>-950942000</v>
      </c>
      <c r="D13" s="17" t="n">
        <f aca="false">+B13+C13</f>
        <v>5954200000</v>
      </c>
      <c r="E13" s="17" t="n">
        <f aca="false">IF(A13&gt;Assumptions!D$18,+Construction!H$13,0)</f>
        <v>9695441658.96678</v>
      </c>
      <c r="F13" s="17" t="n">
        <f aca="false">+F12+O12</f>
        <v>0</v>
      </c>
      <c r="G13" s="17" t="n">
        <f aca="false">+E13-F13</f>
        <v>9695441658.96678</v>
      </c>
      <c r="H13" s="17" t="n">
        <f aca="false">IF((Assumptions!D$18+1)&gt;=Traditional!A13,+(Construction!$D12+Construction!$E12)*Assumptions!D$33+H12,H12+AB12)</f>
        <v>351419994.540197</v>
      </c>
      <c r="I13" s="17"/>
      <c r="J13" s="17" t="n">
        <f aca="false">+G13-H13</f>
        <v>9344021664.42658</v>
      </c>
      <c r="K13" s="61"/>
      <c r="L13" s="17" t="n">
        <f aca="false">+Assumptions!D$28</f>
        <v>1737835000</v>
      </c>
      <c r="M13" s="17" t="n">
        <f aca="false">+Assumptions!D$29</f>
        <v>120064000</v>
      </c>
      <c r="N13" s="17" t="n">
        <f aca="false">+Assumptions!D$27</f>
        <v>330794000</v>
      </c>
      <c r="O13" s="17" t="n">
        <f aca="false">IF(SUM(O$5:O12)&lt;E13-1,+E13*Assumptions!D$19,0)</f>
        <v>161590694.316113</v>
      </c>
      <c r="P13" s="17" t="n">
        <f aca="false">+Assumptions!D$31</f>
        <v>211438000</v>
      </c>
      <c r="Q13" s="17" t="n">
        <f aca="false">IF(J13&lt;&gt;0,+(Assumptions!$I$7-Assumptions!$G$7)*(J13-J$5),0)</f>
        <v>323668879.819479</v>
      </c>
      <c r="R13" s="17" t="n">
        <f aca="false">+Assumptions!D$30</f>
        <v>-8402000</v>
      </c>
      <c r="S13" s="17" t="n">
        <f aca="false">+(+Assumptions!G$4+Assumptions!G$5)*(Traditional!J13+D13)</f>
        <v>415075045.395231</v>
      </c>
      <c r="T13" s="17" t="n">
        <f aca="false">+Assumptions!G$6*(Traditional!J13+D13)</f>
        <v>14098415.8784022</v>
      </c>
      <c r="U13" s="17" t="n">
        <f aca="false">+Assumptions!G$7*(Traditional!J13+D13)</f>
        <v>849226363.037309</v>
      </c>
      <c r="V13" s="17" t="n">
        <f aca="false">SUM(L13:U13)</f>
        <v>4155388398.44653</v>
      </c>
      <c r="W13" s="17"/>
      <c r="Y13" s="18" t="n">
        <f aca="false">+V13+X13</f>
        <v>4155388398.44653</v>
      </c>
      <c r="AB13" s="17" t="n">
        <f aca="false">IF(A13&gt;Assumptions!D$18,IF((A13-Assumptions!D$18)&lt;16,((Construction!I$13*Assumptions!D$34)-Traditional!O13)*Assumptions!D$33,-(O13*Assumptions!D$33)),0)</f>
        <v>162874274.78978</v>
      </c>
    </row>
    <row r="14" customFormat="false" ht="12.75" hidden="false" customHeight="false" outlineLevel="0" collapsed="false">
      <c r="A14" s="4" t="n">
        <v>10</v>
      </c>
      <c r="B14" s="17" t="n">
        <f aca="false">+Assumptions!D$13+Assumptions!D$14</f>
        <v>6905142000</v>
      </c>
      <c r="C14" s="17" t="n">
        <f aca="false">+Assumptions!D$15</f>
        <v>-950942000</v>
      </c>
      <c r="D14" s="17" t="n">
        <f aca="false">+B14+C14</f>
        <v>5954200000</v>
      </c>
      <c r="E14" s="17" t="n">
        <f aca="false">IF(A14&gt;Assumptions!D$18,+Construction!H$13,0)</f>
        <v>9695441658.96678</v>
      </c>
      <c r="F14" s="17" t="n">
        <f aca="false">+F13+O13</f>
        <v>161590694.316113</v>
      </c>
      <c r="G14" s="17" t="n">
        <f aca="false">+E14-F14</f>
        <v>9533850964.65067</v>
      </c>
      <c r="H14" s="17" t="n">
        <f aca="false">IF((Assumptions!D$18+1)&gt;=Traditional!A14,+(Construction!$D13+Construction!$E13)*Assumptions!D$33+H13,H13+AB13)</f>
        <v>514294269.329977</v>
      </c>
      <c r="I14" s="17"/>
      <c r="J14" s="17" t="n">
        <f aca="false">+G14-H14</f>
        <v>9019556695.32069</v>
      </c>
      <c r="K14" s="61"/>
      <c r="L14" s="17" t="n">
        <f aca="false">+Assumptions!D$28</f>
        <v>1737835000</v>
      </c>
      <c r="M14" s="17" t="n">
        <f aca="false">+Assumptions!D$29</f>
        <v>120064000</v>
      </c>
      <c r="N14" s="17" t="n">
        <f aca="false">+Assumptions!D$27</f>
        <v>330794000</v>
      </c>
      <c r="O14" s="17" t="n">
        <f aca="false">IF(SUM(O$5:O13)&lt;E14-1,+E14*Assumptions!D$19,0)</f>
        <v>161590694.316113</v>
      </c>
      <c r="P14" s="17" t="n">
        <f aca="false">+Assumptions!D$31</f>
        <v>211438000</v>
      </c>
      <c r="Q14" s="17" t="n">
        <f aca="false">IF(J14&lt;&gt;0,+(Assumptions!$I$7-Assumptions!$G$7)*(J14-J$5),0)</f>
        <v>312429692.148181</v>
      </c>
      <c r="R14" s="17" t="n">
        <f aca="false">+Assumptions!D$30</f>
        <v>-8402000</v>
      </c>
      <c r="S14" s="17" t="n">
        <f aca="false">+(+Assumptions!G$4+Assumptions!G$5)*(Traditional!J14+D14)</f>
        <v>406271583.480833</v>
      </c>
      <c r="T14" s="17" t="n">
        <f aca="false">+Assumptions!G$6*(Traditional!J14+D14)</f>
        <v>13799397.9812394</v>
      </c>
      <c r="U14" s="17" t="n">
        <f aca="false">+Assumptions!G$7*(Traditional!J14+D14)</f>
        <v>831214844.333306</v>
      </c>
      <c r="V14" s="17" t="n">
        <f aca="false">SUM(L14:U14)</f>
        <v>4117035212.25967</v>
      </c>
      <c r="W14" s="17"/>
      <c r="Y14" s="18" t="n">
        <f aca="false">+V14+X14</f>
        <v>4117035212.25967</v>
      </c>
      <c r="AB14" s="17" t="n">
        <f aca="false">IF(A14&gt;Assumptions!D$18,IF((A14-Assumptions!D$18)&lt;16,((Construction!I$13*Assumptions!D$34)-Traditional!O14)*Assumptions!D$33,-(O14*Assumptions!D$33)),0)</f>
        <v>162874274.78978</v>
      </c>
    </row>
    <row r="15" customFormat="false" ht="12.75" hidden="false" customHeight="false" outlineLevel="0" collapsed="false">
      <c r="A15" s="4" t="n">
        <v>11</v>
      </c>
      <c r="B15" s="17" t="n">
        <f aca="false">+Assumptions!D$13+Assumptions!D$14</f>
        <v>6905142000</v>
      </c>
      <c r="C15" s="17" t="n">
        <f aca="false">+Assumptions!D$15</f>
        <v>-950942000</v>
      </c>
      <c r="D15" s="17" t="n">
        <f aca="false">+B15+C15</f>
        <v>5954200000</v>
      </c>
      <c r="E15" s="17" t="n">
        <f aca="false">IF(A15&gt;Assumptions!D$18,+Construction!H$13,0)</f>
        <v>9695441658.96678</v>
      </c>
      <c r="F15" s="17" t="n">
        <f aca="false">+F14+O14</f>
        <v>323181388.632226</v>
      </c>
      <c r="G15" s="17" t="n">
        <f aca="false">+E15-F15</f>
        <v>9372260270.33455</v>
      </c>
      <c r="H15" s="17" t="n">
        <f aca="false">IF((Assumptions!D$18+1)&gt;=Traditional!A15,+(Construction!$D14+Construction!$E14)*Assumptions!D$33+H14,H14+AB14)</f>
        <v>677168544.119757</v>
      </c>
      <c r="I15" s="17"/>
      <c r="J15" s="17" t="n">
        <f aca="false">+G15-H15</f>
        <v>8695091726.2148</v>
      </c>
      <c r="K15" s="61"/>
      <c r="L15" s="17" t="n">
        <f aca="false">+Assumptions!D$28</f>
        <v>1737835000</v>
      </c>
      <c r="M15" s="17" t="n">
        <f aca="false">+Assumptions!D$29</f>
        <v>120064000</v>
      </c>
      <c r="N15" s="17" t="n">
        <f aca="false">+Assumptions!D$27</f>
        <v>330794000</v>
      </c>
      <c r="O15" s="17" t="n">
        <f aca="false">IF(SUM(O$5:O14)&lt;E15-1,+E15*Assumptions!D$19,0)</f>
        <v>161590694.316113</v>
      </c>
      <c r="P15" s="17" t="n">
        <f aca="false">+Assumptions!D$31</f>
        <v>211438000</v>
      </c>
      <c r="Q15" s="17" t="n">
        <f aca="false">IF(J15&lt;&gt;0,+(Assumptions!$I$7-Assumptions!$G$7)*(J15-J$5),0)</f>
        <v>301190504.476882</v>
      </c>
      <c r="R15" s="17" t="n">
        <f aca="false">+Assumptions!D$30</f>
        <v>-8402000</v>
      </c>
      <c r="S15" s="17" t="n">
        <f aca="false">+(+Assumptions!G$4+Assumptions!G$5)*(Traditional!J15+D15)</f>
        <v>397468121.566436</v>
      </c>
      <c r="T15" s="17" t="n">
        <f aca="false">+Assumptions!G$6*(Traditional!J15+D15)</f>
        <v>13500380.0840765</v>
      </c>
      <c r="U15" s="17" t="n">
        <f aca="false">+Assumptions!G$7*(Traditional!J15+D15)</f>
        <v>813203325.629302</v>
      </c>
      <c r="V15" s="17" t="n">
        <f aca="false">SUM(L15:U15)</f>
        <v>4078682026.07281</v>
      </c>
      <c r="W15" s="17"/>
      <c r="Y15" s="18" t="n">
        <f aca="false">+V15+X15</f>
        <v>4078682026.07281</v>
      </c>
      <c r="AB15" s="17" t="n">
        <f aca="false">IF(A15&gt;Assumptions!D$18,IF((A15-Assumptions!D$18)&lt;16,((Construction!I$13*Assumptions!D$34)-Traditional!O15)*Assumptions!D$33,-(O15*Assumptions!D$33)),0)</f>
        <v>162874274.78978</v>
      </c>
    </row>
    <row r="16" customFormat="false" ht="12.75" hidden="false" customHeight="false" outlineLevel="0" collapsed="false">
      <c r="A16" s="4" t="n">
        <v>12</v>
      </c>
      <c r="B16" s="17" t="n">
        <f aca="false">+Assumptions!D$13+Assumptions!D$14</f>
        <v>6905142000</v>
      </c>
      <c r="C16" s="17" t="n">
        <f aca="false">+Assumptions!D$15</f>
        <v>-950942000</v>
      </c>
      <c r="D16" s="17" t="n">
        <f aca="false">+B16+C16</f>
        <v>5954200000</v>
      </c>
      <c r="E16" s="17" t="n">
        <f aca="false">IF(A16&gt;Assumptions!D$18,+Construction!H$13,0)</f>
        <v>9695441658.96678</v>
      </c>
      <c r="F16" s="17" t="n">
        <f aca="false">+F15+O15</f>
        <v>484772082.948339</v>
      </c>
      <c r="G16" s="17" t="n">
        <f aca="false">+E16-F16</f>
        <v>9210669576.01844</v>
      </c>
      <c r="H16" s="17" t="n">
        <f aca="false">IF((Assumptions!D$18+1)&gt;=Traditional!A16,+(Construction!$D15+Construction!$E15)*Assumptions!D$33+H15,H15+AB15)</f>
        <v>840042818.909537</v>
      </c>
      <c r="I16" s="17"/>
      <c r="J16" s="17" t="n">
        <f aca="false">+G16-H16</f>
        <v>8370626757.1089</v>
      </c>
      <c r="K16" s="61"/>
      <c r="L16" s="17" t="n">
        <f aca="false">+Assumptions!D$28</f>
        <v>1737835000</v>
      </c>
      <c r="M16" s="17" t="n">
        <f aca="false">+Assumptions!D$29</f>
        <v>120064000</v>
      </c>
      <c r="N16" s="17" t="n">
        <f aca="false">+Assumptions!D$27</f>
        <v>330794000</v>
      </c>
      <c r="O16" s="17" t="n">
        <f aca="false">IF(SUM(O$5:O15)&lt;E16-1,+E16*Assumptions!D$19,0)</f>
        <v>161590694.316113</v>
      </c>
      <c r="P16" s="17" t="n">
        <f aca="false">+Assumptions!D$31</f>
        <v>211438000</v>
      </c>
      <c r="Q16" s="17" t="n">
        <f aca="false">IF(J16&lt;&gt;0,+(Assumptions!$I$7-Assumptions!$G$7)*(J16-J$5),0)</f>
        <v>289951316.805584</v>
      </c>
      <c r="R16" s="17" t="n">
        <f aca="false">+Assumptions!D$30</f>
        <v>-8402000</v>
      </c>
      <c r="S16" s="17" t="n">
        <f aca="false">+(+Assumptions!G$4+Assumptions!G$5)*(Traditional!J16+D16)</f>
        <v>388664659.652038</v>
      </c>
      <c r="T16" s="17" t="n">
        <f aca="false">+Assumptions!G$6*(Traditional!J16+D16)</f>
        <v>13201362.1869137</v>
      </c>
      <c r="U16" s="17" t="n">
        <f aca="false">+Assumptions!G$7*(Traditional!J16+D16)</f>
        <v>795191806.925299</v>
      </c>
      <c r="V16" s="17" t="n">
        <f aca="false">SUM(L16:U16)</f>
        <v>4040328839.88595</v>
      </c>
      <c r="W16" s="17"/>
      <c r="Y16" s="18" t="n">
        <f aca="false">+V16+X16</f>
        <v>4040328839.88595</v>
      </c>
      <c r="AB16" s="17" t="n">
        <f aca="false">IF(A16&gt;Assumptions!D$18,IF((A16-Assumptions!D$18)&lt;16,((Construction!I$13*Assumptions!D$34)-Traditional!O16)*Assumptions!D$33,-(O16*Assumptions!D$33)),0)</f>
        <v>162874274.78978</v>
      </c>
    </row>
    <row r="17" customFormat="false" ht="12.75" hidden="false" customHeight="false" outlineLevel="0" collapsed="false">
      <c r="A17" s="4" t="n">
        <v>13</v>
      </c>
      <c r="B17" s="17" t="n">
        <f aca="false">+Assumptions!D$13+Assumptions!D$14</f>
        <v>6905142000</v>
      </c>
      <c r="C17" s="17" t="n">
        <f aca="false">+Assumptions!D$15</f>
        <v>-950942000</v>
      </c>
      <c r="D17" s="17" t="n">
        <f aca="false">+B17+C17</f>
        <v>5954200000</v>
      </c>
      <c r="E17" s="17" t="n">
        <f aca="false">IF(A17&gt;Assumptions!D$18,+Construction!H$13,0)</f>
        <v>9695441658.96678</v>
      </c>
      <c r="F17" s="17" t="n">
        <f aca="false">+F16+O16</f>
        <v>646362777.264452</v>
      </c>
      <c r="G17" s="17" t="n">
        <f aca="false">+E17-F17</f>
        <v>9049078881.70233</v>
      </c>
      <c r="H17" s="17" t="n">
        <f aca="false">IF((Assumptions!D$18+1)&gt;=Traditional!A17,+(Construction!$D16+Construction!$E16)*Assumptions!D$33+H16,H16+AB16)</f>
        <v>1002917093.69932</v>
      </c>
      <c r="I17" s="17"/>
      <c r="J17" s="17" t="n">
        <f aca="false">+G17-H17</f>
        <v>8046161788.00301</v>
      </c>
      <c r="K17" s="61"/>
      <c r="L17" s="17" t="n">
        <f aca="false">+Assumptions!D$28</f>
        <v>1737835000</v>
      </c>
      <c r="M17" s="17" t="n">
        <f aca="false">+Assumptions!D$29</f>
        <v>120064000</v>
      </c>
      <c r="N17" s="17" t="n">
        <f aca="false">+Assumptions!D$27</f>
        <v>330794000</v>
      </c>
      <c r="O17" s="17" t="n">
        <f aca="false">IF(SUM(O$5:O16)&lt;E17-1,+E17*Assumptions!D$19,0)</f>
        <v>161590694.316113</v>
      </c>
      <c r="P17" s="17" t="n">
        <f aca="false">+Assumptions!D$31</f>
        <v>211438000</v>
      </c>
      <c r="Q17" s="17" t="n">
        <f aca="false">IF(J17&lt;&gt;0,+(Assumptions!$I$7-Assumptions!$G$7)*(J17-J$5),0)</f>
        <v>278712129.134286</v>
      </c>
      <c r="R17" s="17" t="n">
        <f aca="false">+Assumptions!D$30</f>
        <v>-8402000</v>
      </c>
      <c r="S17" s="17" t="n">
        <f aca="false">+(+Assumptions!G$4+Assumptions!G$5)*(Traditional!J17+D17)</f>
        <v>379861197.737641</v>
      </c>
      <c r="T17" s="17" t="n">
        <f aca="false">+Assumptions!G$6*(Traditional!J17+D17)</f>
        <v>12902344.2897509</v>
      </c>
      <c r="U17" s="17" t="n">
        <f aca="false">+Assumptions!G$7*(Traditional!J17+D17)</f>
        <v>777180288.221295</v>
      </c>
      <c r="V17" s="17" t="n">
        <f aca="false">SUM(L17:U17)</f>
        <v>4001975653.69909</v>
      </c>
      <c r="W17" s="17"/>
      <c r="Y17" s="18" t="n">
        <f aca="false">+V17+X17</f>
        <v>4001975653.69909</v>
      </c>
      <c r="AB17" s="17" t="n">
        <f aca="false">IF(A17&gt;Assumptions!D$18,IF((A17-Assumptions!D$18)&lt;16,((Construction!I$13*Assumptions!D$34)-Traditional!O17)*Assumptions!D$33,-(O17*Assumptions!D$33)),0)</f>
        <v>162874274.78978</v>
      </c>
    </row>
    <row r="18" customFormat="false" ht="12.75" hidden="false" customHeight="false" outlineLevel="0" collapsed="false">
      <c r="A18" s="4" t="n">
        <v>14</v>
      </c>
      <c r="B18" s="17" t="n">
        <f aca="false">+Assumptions!D$13+Assumptions!D$14</f>
        <v>6905142000</v>
      </c>
      <c r="C18" s="17" t="n">
        <f aca="false">+Assumptions!D$15</f>
        <v>-950942000</v>
      </c>
      <c r="D18" s="17" t="n">
        <f aca="false">+B18+C18</f>
        <v>5954200000</v>
      </c>
      <c r="E18" s="17" t="n">
        <f aca="false">IF(A18&gt;Assumptions!D$18,+Construction!H$13,0)</f>
        <v>9695441658.96678</v>
      </c>
      <c r="F18" s="17" t="n">
        <f aca="false">+F17+O17</f>
        <v>807953471.580565</v>
      </c>
      <c r="G18" s="17" t="n">
        <f aca="false">+E18-F18</f>
        <v>8887488187.38622</v>
      </c>
      <c r="H18" s="17" t="n">
        <f aca="false">IF((Assumptions!D$18+1)&gt;=Traditional!A18,+(Construction!$D17+Construction!$E17)*Assumptions!D$33+H17,H17+AB17)</f>
        <v>1165791368.4891</v>
      </c>
      <c r="I18" s="17"/>
      <c r="J18" s="17" t="n">
        <f aca="false">+G18-H18</f>
        <v>7721696818.89712</v>
      </c>
      <c r="K18" s="61"/>
      <c r="L18" s="17" t="n">
        <f aca="false">+Assumptions!D$28</f>
        <v>1737835000</v>
      </c>
      <c r="M18" s="17" t="n">
        <f aca="false">+Assumptions!D$29</f>
        <v>120064000</v>
      </c>
      <c r="N18" s="17" t="n">
        <f aca="false">+Assumptions!D$27</f>
        <v>330794000</v>
      </c>
      <c r="O18" s="17" t="n">
        <f aca="false">IF(SUM(O$5:O17)&lt;E18-1,+E18*Assumptions!D$19,0)</f>
        <v>161590694.316113</v>
      </c>
      <c r="P18" s="17" t="n">
        <f aca="false">+Assumptions!D$31</f>
        <v>211438000</v>
      </c>
      <c r="Q18" s="17" t="n">
        <f aca="false">IF(J18&lt;&gt;0,+(Assumptions!$I$7-Assumptions!$G$7)*(J18-J$5),0)</f>
        <v>267472941.462988</v>
      </c>
      <c r="R18" s="17" t="n">
        <f aca="false">+Assumptions!D$30</f>
        <v>-8402000</v>
      </c>
      <c r="S18" s="17" t="n">
        <f aca="false">+(+Assumptions!G$4+Assumptions!G$5)*(Traditional!J18+D18)</f>
        <v>371057735.823243</v>
      </c>
      <c r="T18" s="17" t="n">
        <f aca="false">+Assumptions!G$6*(Traditional!J18+D18)</f>
        <v>12603326.392588</v>
      </c>
      <c r="U18" s="17" t="n">
        <f aca="false">+Assumptions!G$7*(Traditional!J18+D18)</f>
        <v>759168769.517292</v>
      </c>
      <c r="V18" s="17" t="n">
        <f aca="false">SUM(L18:U18)</f>
        <v>3963622467.51222</v>
      </c>
      <c r="W18" s="17"/>
      <c r="Y18" s="18" t="n">
        <f aca="false">+V18+X18</f>
        <v>3963622467.51222</v>
      </c>
      <c r="AB18" s="17" t="n">
        <f aca="false">IF(A18&gt;Assumptions!D$18,IF((A18-Assumptions!D$18)&lt;16,((Construction!I$13*Assumptions!D$34)-Traditional!O18)*Assumptions!D$33,-(O18*Assumptions!D$33)),0)</f>
        <v>162874274.78978</v>
      </c>
    </row>
    <row r="19" customFormat="false" ht="12.75" hidden="false" customHeight="false" outlineLevel="0" collapsed="false">
      <c r="A19" s="4" t="n">
        <v>15</v>
      </c>
      <c r="B19" s="17" t="n">
        <f aca="false">+Assumptions!D$13+Assumptions!D$14</f>
        <v>6905142000</v>
      </c>
      <c r="C19" s="17" t="n">
        <f aca="false">+Assumptions!D$15</f>
        <v>-950942000</v>
      </c>
      <c r="D19" s="17" t="n">
        <f aca="false">+B19+C19</f>
        <v>5954200000</v>
      </c>
      <c r="E19" s="17" t="n">
        <f aca="false">IF(A19&gt;Assumptions!D$18,+Construction!H$13,0)</f>
        <v>9695441658.96678</v>
      </c>
      <c r="F19" s="17" t="n">
        <f aca="false">+F18+O18</f>
        <v>969544165.896678</v>
      </c>
      <c r="G19" s="17" t="n">
        <f aca="false">+E19-F19</f>
        <v>8725897493.0701</v>
      </c>
      <c r="H19" s="17" t="n">
        <f aca="false">IF((Assumptions!D$18+1)&gt;=Traditional!A19,+(Construction!$D18+Construction!$E18)*Assumptions!D$33+H18,H18+AB18)</f>
        <v>1328665643.27888</v>
      </c>
      <c r="I19" s="17"/>
      <c r="J19" s="17" t="n">
        <f aca="false">+G19-H19</f>
        <v>7397231849.79123</v>
      </c>
      <c r="K19" s="61"/>
      <c r="L19" s="17" t="n">
        <f aca="false">+Assumptions!D$28</f>
        <v>1737835000</v>
      </c>
      <c r="M19" s="17" t="n">
        <f aca="false">+Assumptions!D$29</f>
        <v>120064000</v>
      </c>
      <c r="N19" s="17" t="n">
        <f aca="false">+Assumptions!D$27</f>
        <v>330794000</v>
      </c>
      <c r="O19" s="17" t="n">
        <f aca="false">IF(SUM(O$5:O18)&lt;E19-1,+E19*Assumptions!D$19,0)</f>
        <v>161590694.316113</v>
      </c>
      <c r="P19" s="17" t="n">
        <f aca="false">+Assumptions!D$31</f>
        <v>211438000</v>
      </c>
      <c r="Q19" s="17" t="n">
        <f aca="false">IF(J19&lt;&gt;0,+(Assumptions!$I$7-Assumptions!$G$7)*(J19-J$5),0)</f>
        <v>256233753.79169</v>
      </c>
      <c r="R19" s="17" t="n">
        <f aca="false">+Assumptions!D$30</f>
        <v>-8402000</v>
      </c>
      <c r="S19" s="17" t="n">
        <f aca="false">+(+Assumptions!G$4+Assumptions!G$5)*(Traditional!J19+D19)</f>
        <v>362254273.908846</v>
      </c>
      <c r="T19" s="17" t="n">
        <f aca="false">+Assumptions!G$6*(Traditional!J19+D19)</f>
        <v>12304308.4954252</v>
      </c>
      <c r="U19" s="17" t="n">
        <f aca="false">+Assumptions!G$7*(Traditional!J19+D19)</f>
        <v>741157250.813288</v>
      </c>
      <c r="V19" s="17" t="n">
        <f aca="false">SUM(L19:U19)</f>
        <v>3925269281.32536</v>
      </c>
      <c r="W19" s="17"/>
      <c r="Y19" s="18" t="n">
        <f aca="false">+V19+X19</f>
        <v>3925269281.32536</v>
      </c>
      <c r="AB19" s="17" t="n">
        <f aca="false">IF(A19&gt;Assumptions!D$18,IF((A19-Assumptions!D$18)&lt;16,((Construction!I$13*Assumptions!D$34)-Traditional!O19)*Assumptions!D$33,-(O19*Assumptions!D$33)),0)</f>
        <v>162874274.78978</v>
      </c>
    </row>
    <row r="20" customFormat="false" ht="12.75" hidden="false" customHeight="false" outlineLevel="0" collapsed="false">
      <c r="A20" s="4" t="n">
        <v>16</v>
      </c>
      <c r="B20" s="17" t="n">
        <f aca="false">+Assumptions!D$13+Assumptions!D$14</f>
        <v>6905142000</v>
      </c>
      <c r="C20" s="17" t="n">
        <f aca="false">+Assumptions!D$15</f>
        <v>-950942000</v>
      </c>
      <c r="D20" s="17" t="n">
        <f aca="false">+B20+C20</f>
        <v>5954200000</v>
      </c>
      <c r="E20" s="17" t="n">
        <f aca="false">IF(A20&gt;Assumptions!D$18,+Construction!H$13,0)</f>
        <v>9695441658.96678</v>
      </c>
      <c r="F20" s="17" t="n">
        <f aca="false">+F19+O19</f>
        <v>1131134860.21279</v>
      </c>
      <c r="G20" s="17" t="n">
        <f aca="false">+E20-F20</f>
        <v>8564306798.75399</v>
      </c>
      <c r="H20" s="17" t="n">
        <f aca="false">IF((Assumptions!D$18+1)&gt;=Traditional!A20,+(Construction!$D19+Construction!$E19)*Assumptions!D$33+H19,H19+AB19)</f>
        <v>1491539918.06866</v>
      </c>
      <c r="I20" s="17"/>
      <c r="J20" s="17" t="n">
        <f aca="false">+G20-H20</f>
        <v>7072766880.68533</v>
      </c>
      <c r="K20" s="61"/>
      <c r="L20" s="17" t="n">
        <f aca="false">+Assumptions!D$28</f>
        <v>1737835000</v>
      </c>
      <c r="M20" s="17" t="n">
        <f aca="false">+Assumptions!D$29</f>
        <v>120064000</v>
      </c>
      <c r="N20" s="17" t="n">
        <f aca="false">+Assumptions!D$27</f>
        <v>330794000</v>
      </c>
      <c r="O20" s="17" t="n">
        <f aca="false">IF(SUM(O$5:O19)&lt;E20-1,+E20*Assumptions!D$19,0)</f>
        <v>161590694.316113</v>
      </c>
      <c r="P20" s="17" t="n">
        <f aca="false">+Assumptions!D$31</f>
        <v>211438000</v>
      </c>
      <c r="Q20" s="17" t="n">
        <f aca="false">IF(J20&lt;&gt;0,+(Assumptions!$I$7-Assumptions!$G$7)*(J20-J$5),0)</f>
        <v>244994566.120392</v>
      </c>
      <c r="R20" s="17" t="n">
        <f aca="false">+Assumptions!D$30</f>
        <v>-8402000</v>
      </c>
      <c r="S20" s="17" t="n">
        <f aca="false">+(+Assumptions!G$4+Assumptions!G$5)*(Traditional!J20+D20)</f>
        <v>353450811.994448</v>
      </c>
      <c r="T20" s="17" t="n">
        <f aca="false">+Assumptions!G$6*(Traditional!J20+D20)</f>
        <v>12005290.5982623</v>
      </c>
      <c r="U20" s="17" t="n">
        <f aca="false">+Assumptions!G$7*(Traditional!J20+D20)</f>
        <v>723145732.109285</v>
      </c>
      <c r="V20" s="17" t="n">
        <f aca="false">SUM(L20:U20)</f>
        <v>3886916095.1385</v>
      </c>
      <c r="W20" s="17"/>
      <c r="Y20" s="18" t="n">
        <f aca="false">+V20+X20</f>
        <v>3886916095.1385</v>
      </c>
      <c r="AB20" s="17" t="n">
        <f aca="false">IF(A20&gt;Assumptions!D$18,IF((A20-Assumptions!D$18)&lt;16,((Construction!I$13*Assumptions!D$34)-Traditional!O20)*Assumptions!D$33,-(O20*Assumptions!D$33)),0)</f>
        <v>162874274.78978</v>
      </c>
    </row>
    <row r="21" customFormat="false" ht="12.75" hidden="false" customHeight="false" outlineLevel="0" collapsed="false">
      <c r="A21" s="4" t="n">
        <v>17</v>
      </c>
      <c r="B21" s="17" t="n">
        <f aca="false">+Assumptions!D$13+Assumptions!D$14</f>
        <v>6905142000</v>
      </c>
      <c r="C21" s="17" t="n">
        <f aca="false">+Assumptions!D$15</f>
        <v>-950942000</v>
      </c>
      <c r="D21" s="17" t="n">
        <f aca="false">+B21+C21</f>
        <v>5954200000</v>
      </c>
      <c r="E21" s="17" t="n">
        <f aca="false">IF(A21&gt;Assumptions!D$18,+Construction!H$13,0)</f>
        <v>9695441658.96678</v>
      </c>
      <c r="F21" s="17" t="n">
        <f aca="false">+F20+O20</f>
        <v>1292725554.5289</v>
      </c>
      <c r="G21" s="17" t="n">
        <f aca="false">+E21-F21</f>
        <v>8402716104.43788</v>
      </c>
      <c r="H21" s="17" t="n">
        <f aca="false">IF((Assumptions!D$18+1)&gt;=Traditional!A21,+(Construction!$D20+Construction!$E20)*Assumptions!D$33+H20,H20+AB20)</f>
        <v>1654414192.85844</v>
      </c>
      <c r="I21" s="17"/>
      <c r="J21" s="17" t="n">
        <f aca="false">+G21-H21</f>
        <v>6748301911.57944</v>
      </c>
      <c r="K21" s="61"/>
      <c r="L21" s="17" t="n">
        <f aca="false">+Assumptions!D$28</f>
        <v>1737835000</v>
      </c>
      <c r="M21" s="17" t="n">
        <f aca="false">+Assumptions!D$29</f>
        <v>120064000</v>
      </c>
      <c r="N21" s="17" t="n">
        <f aca="false">+Assumptions!D$27</f>
        <v>330794000</v>
      </c>
      <c r="O21" s="17" t="n">
        <f aca="false">IF(SUM(O$5:O20)&lt;E21-1,+E21*Assumptions!D$19,0)</f>
        <v>161590694.316113</v>
      </c>
      <c r="P21" s="17" t="n">
        <f aca="false">+Assumptions!D$31</f>
        <v>211438000</v>
      </c>
      <c r="Q21" s="17" t="n">
        <f aca="false">IF(J21&lt;&gt;0,+(Assumptions!$I$7-Assumptions!$G$7)*(J21-J$5),0)</f>
        <v>233755378.449093</v>
      </c>
      <c r="R21" s="17" t="n">
        <f aca="false">+Assumptions!D$30</f>
        <v>-8402000</v>
      </c>
      <c r="S21" s="17" t="n">
        <f aca="false">+(+Assumptions!G$4+Assumptions!G$5)*(Traditional!J21+D21)</f>
        <v>344647350.080051</v>
      </c>
      <c r="T21" s="17" t="n">
        <f aca="false">+Assumptions!G$6*(Traditional!J21+D21)</f>
        <v>11706272.7010995</v>
      </c>
      <c r="U21" s="17" t="n">
        <f aca="false">+Assumptions!G$7*(Traditional!J21+D21)</f>
        <v>705134213.405281</v>
      </c>
      <c r="V21" s="17" t="n">
        <f aca="false">SUM(L21:U21)</f>
        <v>3848562908.95164</v>
      </c>
      <c r="W21" s="17"/>
      <c r="Y21" s="18" t="n">
        <f aca="false">+V21+X21</f>
        <v>3848562908.95164</v>
      </c>
      <c r="AB21" s="17" t="n">
        <f aca="false">IF(A21&gt;Assumptions!D$18,IF((A21-Assumptions!D$18)&lt;16,((Construction!I$13*Assumptions!D$34)-Traditional!O21)*Assumptions!D$33,-(O21*Assumptions!D$33)),0)</f>
        <v>162874274.78978</v>
      </c>
    </row>
    <row r="22" customFormat="false" ht="12.75" hidden="false" customHeight="false" outlineLevel="0" collapsed="false">
      <c r="A22" s="4" t="n">
        <v>18</v>
      </c>
      <c r="B22" s="17" t="n">
        <f aca="false">+Assumptions!D$13+Assumptions!D$14</f>
        <v>6905142000</v>
      </c>
      <c r="C22" s="17" t="n">
        <f aca="false">+Assumptions!D$15</f>
        <v>-950942000</v>
      </c>
      <c r="D22" s="17" t="n">
        <f aca="false">+B22+C22</f>
        <v>5954200000</v>
      </c>
      <c r="E22" s="17" t="n">
        <f aca="false">IF(A22&gt;Assumptions!D$18,+Construction!H$13,0)</f>
        <v>9695441658.96678</v>
      </c>
      <c r="F22" s="17" t="n">
        <f aca="false">+F21+O21</f>
        <v>1454316248.84502</v>
      </c>
      <c r="G22" s="17" t="n">
        <f aca="false">+E22-F22</f>
        <v>8241125410.12176</v>
      </c>
      <c r="H22" s="17" t="n">
        <f aca="false">IF((Assumptions!D$18+1)&gt;=Traditional!A22,+(Construction!$D21+Construction!$E21)*Assumptions!D$33+H21,H21+AB21)</f>
        <v>1817288467.64822</v>
      </c>
      <c r="I22" s="17"/>
      <c r="J22" s="17" t="n">
        <f aca="false">+G22-H22</f>
        <v>6423836942.47355</v>
      </c>
      <c r="K22" s="61"/>
      <c r="L22" s="17" t="n">
        <f aca="false">+Assumptions!D$28</f>
        <v>1737835000</v>
      </c>
      <c r="M22" s="17" t="n">
        <f aca="false">+Assumptions!D$29</f>
        <v>120064000</v>
      </c>
      <c r="N22" s="17" t="n">
        <f aca="false">+Assumptions!D$27</f>
        <v>330794000</v>
      </c>
      <c r="O22" s="17" t="n">
        <f aca="false">IF(SUM(O$5:O21)&lt;E22-1,+E22*Assumptions!D$19,0)</f>
        <v>161590694.316113</v>
      </c>
      <c r="P22" s="17" t="n">
        <f aca="false">+Assumptions!D$31</f>
        <v>211438000</v>
      </c>
      <c r="Q22" s="17" t="n">
        <f aca="false">IF(J22&lt;&gt;0,+(Assumptions!$I$7-Assumptions!$G$7)*(J22-J$5),0)</f>
        <v>222516190.777795</v>
      </c>
      <c r="R22" s="17" t="n">
        <f aca="false">+Assumptions!D$30</f>
        <v>-8402000</v>
      </c>
      <c r="S22" s="17" t="n">
        <f aca="false">+(+Assumptions!G$4+Assumptions!G$5)*(Traditional!J22+D22)</f>
        <v>335843888.165653</v>
      </c>
      <c r="T22" s="17" t="n">
        <f aca="false">+Assumptions!G$6*(Traditional!J22+D22)</f>
        <v>11407254.8039367</v>
      </c>
      <c r="U22" s="17" t="n">
        <f aca="false">+Assumptions!G$7*(Traditional!J22+D22)</f>
        <v>687122694.701278</v>
      </c>
      <c r="V22" s="17" t="n">
        <f aca="false">SUM(L22:U22)</f>
        <v>3810209722.76478</v>
      </c>
      <c r="W22" s="17"/>
      <c r="Y22" s="18" t="n">
        <f aca="false">+V22+X22</f>
        <v>3810209722.76478</v>
      </c>
      <c r="AB22" s="17" t="n">
        <f aca="false">IF(A22&gt;Assumptions!D$18,IF((A22-Assumptions!D$18)&lt;16,((Construction!I$13*Assumptions!D$34)-Traditional!O22)*Assumptions!D$33,-(O22*Assumptions!D$33)),0)</f>
        <v>162874274.78978</v>
      </c>
    </row>
    <row r="23" customFormat="false" ht="12.75" hidden="false" customHeight="false" outlineLevel="0" collapsed="false">
      <c r="A23" s="4" t="n">
        <v>19</v>
      </c>
      <c r="B23" s="17" t="n">
        <f aca="false">+Assumptions!D$13+Assumptions!D$14</f>
        <v>6905142000</v>
      </c>
      <c r="C23" s="17" t="n">
        <f aca="false">+Assumptions!D$15</f>
        <v>-950942000</v>
      </c>
      <c r="D23" s="17" t="n">
        <f aca="false">+B23+C23</f>
        <v>5954200000</v>
      </c>
      <c r="E23" s="17" t="n">
        <f aca="false">IF(A23&gt;Assumptions!D$18,+Construction!H$13,0)</f>
        <v>9695441658.96678</v>
      </c>
      <c r="F23" s="17" t="n">
        <f aca="false">+F22+O22</f>
        <v>1615906943.16113</v>
      </c>
      <c r="G23" s="17" t="n">
        <f aca="false">+E23-F23</f>
        <v>8079534715.80565</v>
      </c>
      <c r="H23" s="17" t="n">
        <f aca="false">IF((Assumptions!D$18+1)&gt;=Traditional!A23,+(Construction!$D22+Construction!$E22)*Assumptions!D$33+H22,H22+AB22)</f>
        <v>1980162742.438</v>
      </c>
      <c r="I23" s="17"/>
      <c r="J23" s="17" t="n">
        <f aca="false">+G23-H23</f>
        <v>6099371973.36765</v>
      </c>
      <c r="K23" s="61"/>
      <c r="L23" s="17" t="n">
        <f aca="false">+Assumptions!D$28</f>
        <v>1737835000</v>
      </c>
      <c r="M23" s="17" t="n">
        <f aca="false">+Assumptions!D$29</f>
        <v>120064000</v>
      </c>
      <c r="N23" s="17" t="n">
        <f aca="false">+Assumptions!D$27</f>
        <v>330794000</v>
      </c>
      <c r="O23" s="17" t="n">
        <f aca="false">IF(SUM(O$5:O22)&lt;E23-1,+E23*Assumptions!D$19,0)</f>
        <v>161590694.316113</v>
      </c>
      <c r="P23" s="17" t="n">
        <f aca="false">+Assumptions!D$31</f>
        <v>211438000</v>
      </c>
      <c r="Q23" s="17" t="n">
        <f aca="false">IF(J23&lt;&gt;0,+(Assumptions!$I$7-Assumptions!$G$7)*(J23-J$5),0)</f>
        <v>211277003.106497</v>
      </c>
      <c r="R23" s="17" t="n">
        <f aca="false">+Assumptions!D$30</f>
        <v>-8402000</v>
      </c>
      <c r="S23" s="17" t="n">
        <f aca="false">+(+Assumptions!G$4+Assumptions!G$5)*(Traditional!J23+D23)</f>
        <v>327040426.251256</v>
      </c>
      <c r="T23" s="17" t="n">
        <f aca="false">+Assumptions!G$6*(Traditional!J23+D23)</f>
        <v>11108236.9067738</v>
      </c>
      <c r="U23" s="17" t="n">
        <f aca="false">+Assumptions!G$7*(Traditional!J23+D23)</f>
        <v>669111175.997274</v>
      </c>
      <c r="V23" s="17" t="n">
        <f aca="false">SUM(L23:U23)</f>
        <v>3771856536.57791</v>
      </c>
      <c r="W23" s="17"/>
      <c r="Y23" s="18" t="n">
        <f aca="false">+V23+X23</f>
        <v>3771856536.57791</v>
      </c>
      <c r="AB23" s="17" t="n">
        <f aca="false">IF(A23&gt;Assumptions!D$18,IF((A23-Assumptions!D$18)&lt;16,((Construction!I$13*Assumptions!D$34)-Traditional!O23)*Assumptions!D$33,-(O23*Assumptions!D$33)),0)</f>
        <v>162874274.78978</v>
      </c>
    </row>
    <row r="24" customFormat="false" ht="12.75" hidden="false" customHeight="false" outlineLevel="0" collapsed="false">
      <c r="A24" s="4" t="n">
        <v>20</v>
      </c>
      <c r="B24" s="17" t="n">
        <f aca="false">+Assumptions!D$13+Assumptions!D$14</f>
        <v>6905142000</v>
      </c>
      <c r="C24" s="17" t="n">
        <f aca="false">+Assumptions!D$15</f>
        <v>-950942000</v>
      </c>
      <c r="D24" s="17" t="n">
        <f aca="false">+B24+C24</f>
        <v>5954200000</v>
      </c>
      <c r="E24" s="17" t="n">
        <f aca="false">IF(A24&gt;Assumptions!D$18,+Construction!H$13,0)</f>
        <v>9695441658.96678</v>
      </c>
      <c r="F24" s="17" t="n">
        <f aca="false">+F23+O23</f>
        <v>1777497637.47724</v>
      </c>
      <c r="G24" s="17" t="n">
        <f aca="false">+E24-F24</f>
        <v>7917944021.48954</v>
      </c>
      <c r="H24" s="17" t="n">
        <f aca="false">IF((Assumptions!D$18+1)&gt;=Traditional!A24,+(Construction!$D23+Construction!$E23)*Assumptions!D$33+H23,H23+AB23)</f>
        <v>2143037017.22778</v>
      </c>
      <c r="I24" s="17"/>
      <c r="J24" s="17" t="n">
        <f aca="false">+G24-H24</f>
        <v>5774907004.26176</v>
      </c>
      <c r="K24" s="61"/>
      <c r="L24" s="17" t="n">
        <f aca="false">+Assumptions!D$28</f>
        <v>1737835000</v>
      </c>
      <c r="M24" s="17" t="n">
        <f aca="false">+Assumptions!D$29</f>
        <v>120064000</v>
      </c>
      <c r="N24" s="17" t="n">
        <f aca="false">+Assumptions!D$27</f>
        <v>330794000</v>
      </c>
      <c r="O24" s="17" t="n">
        <f aca="false">IF(SUM(O$5:O23)&lt;E24-1,+E24*Assumptions!D$19,0)</f>
        <v>161590694.316113</v>
      </c>
      <c r="P24" s="17" t="n">
        <f aca="false">+Assumptions!D$31</f>
        <v>211438000</v>
      </c>
      <c r="Q24" s="17" t="n">
        <f aca="false">IF(J24&lt;&gt;0,+(Assumptions!$I$7-Assumptions!$G$7)*(J24-J$5),0)</f>
        <v>200037815.435199</v>
      </c>
      <c r="R24" s="17" t="n">
        <f aca="false">+Assumptions!D$30</f>
        <v>-8402000</v>
      </c>
      <c r="S24" s="17" t="n">
        <f aca="false">+(+Assumptions!G$4+Assumptions!G$5)*(Traditional!J24+D24)</f>
        <v>318236964.336858</v>
      </c>
      <c r="T24" s="17" t="n">
        <f aca="false">+Assumptions!G$6*(Traditional!J24+D24)</f>
        <v>10809219.009611</v>
      </c>
      <c r="U24" s="17" t="n">
        <f aca="false">+Assumptions!G$7*(Traditional!J24+D24)</f>
        <v>651099657.293271</v>
      </c>
      <c r="V24" s="17" t="n">
        <f aca="false">SUM(L24:U24)</f>
        <v>3733503350.39105</v>
      </c>
      <c r="W24" s="17"/>
      <c r="Y24" s="18" t="n">
        <f aca="false">+V24+X24</f>
        <v>3733503350.39105</v>
      </c>
      <c r="AB24" s="17" t="n">
        <f aca="false">IF(A24&gt;Assumptions!D$18,IF((A24-Assumptions!D$18)&lt;16,((Construction!I$13*Assumptions!D$34)-Traditional!O24)*Assumptions!D$33,-(O24*Assumptions!D$33)),0)</f>
        <v>162874274.78978</v>
      </c>
    </row>
    <row r="25" customFormat="false" ht="12.75" hidden="false" customHeight="false" outlineLevel="0" collapsed="false">
      <c r="A25" s="4" t="n">
        <v>21</v>
      </c>
      <c r="B25" s="17" t="n">
        <f aca="false">+Assumptions!D$13+Assumptions!D$14</f>
        <v>6905142000</v>
      </c>
      <c r="C25" s="17" t="n">
        <f aca="false">+Assumptions!D$15</f>
        <v>-950942000</v>
      </c>
      <c r="D25" s="17" t="n">
        <f aca="false">+B25+C25</f>
        <v>5954200000</v>
      </c>
      <c r="E25" s="17" t="n">
        <f aca="false">IF(A25&gt;Assumptions!D$18,+Construction!H$13,0)</f>
        <v>9695441658.96678</v>
      </c>
      <c r="F25" s="17" t="n">
        <f aca="false">+F24+O24</f>
        <v>1939088331.79336</v>
      </c>
      <c r="G25" s="17" t="n">
        <f aca="false">+E25-F25</f>
        <v>7756353327.17342</v>
      </c>
      <c r="H25" s="17" t="n">
        <f aca="false">IF((Assumptions!D$18+1)&gt;=Traditional!A25,+(Construction!$D24+Construction!$E24)*Assumptions!D$33+H24,H24+AB24)</f>
        <v>2305911292.01756</v>
      </c>
      <c r="I25" s="17"/>
      <c r="J25" s="17" t="n">
        <f aca="false">+G25-H25</f>
        <v>5450442035.15587</v>
      </c>
      <c r="K25" s="61"/>
      <c r="L25" s="17" t="n">
        <f aca="false">+Assumptions!D$28</f>
        <v>1737835000</v>
      </c>
      <c r="M25" s="17" t="n">
        <f aca="false">+Assumptions!D$29</f>
        <v>120064000</v>
      </c>
      <c r="N25" s="17" t="n">
        <f aca="false">+Assumptions!D$27</f>
        <v>330794000</v>
      </c>
      <c r="O25" s="17" t="n">
        <f aca="false">IF(SUM(O$5:O24)&lt;E25-1,+E25*Assumptions!D$19,0)</f>
        <v>161590694.316113</v>
      </c>
      <c r="P25" s="17" t="n">
        <f aca="false">+Assumptions!D$31</f>
        <v>211438000</v>
      </c>
      <c r="Q25" s="17" t="n">
        <f aca="false">IF(J25&lt;&gt;0,+(Assumptions!$I$7-Assumptions!$G$7)*(J25-J$5),0)</f>
        <v>188798627.763901</v>
      </c>
      <c r="R25" s="17" t="n">
        <f aca="false">+Assumptions!D$30</f>
        <v>-8402000</v>
      </c>
      <c r="S25" s="17" t="n">
        <f aca="false">+(+Assumptions!G$4+Assumptions!G$5)*(Traditional!J25+D25)</f>
        <v>309433502.42246</v>
      </c>
      <c r="T25" s="17" t="n">
        <f aca="false">+Assumptions!G$6*(Traditional!J25+D25)</f>
        <v>10510201.1124482</v>
      </c>
      <c r="U25" s="17" t="n">
        <f aca="false">+Assumptions!G$7*(Traditional!J25+D25)</f>
        <v>633088138.589267</v>
      </c>
      <c r="V25" s="17" t="n">
        <f aca="false">SUM(L25:U25)</f>
        <v>3695150164.20419</v>
      </c>
      <c r="W25" s="17"/>
      <c r="Y25" s="18" t="n">
        <f aca="false">+V25+X25</f>
        <v>3695150164.20419</v>
      </c>
      <c r="AB25" s="17" t="n">
        <f aca="false">IF(A25&gt;Assumptions!D$18,IF((A25-Assumptions!D$18)&lt;16,((Construction!I$13*Assumptions!D$34)-Traditional!O25)*Assumptions!D$33,-(O25*Assumptions!D$33)),0)</f>
        <v>162874274.78978</v>
      </c>
    </row>
    <row r="26" customFormat="false" ht="12.75" hidden="false" customHeight="false" outlineLevel="0" collapsed="false">
      <c r="A26" s="4" t="n">
        <v>22</v>
      </c>
      <c r="B26" s="17" t="n">
        <f aca="false">+Assumptions!D$13+Assumptions!D$14</f>
        <v>6905142000</v>
      </c>
      <c r="C26" s="17" t="n">
        <f aca="false">+Assumptions!D$15</f>
        <v>-950942000</v>
      </c>
      <c r="D26" s="17" t="n">
        <f aca="false">+B26+C26</f>
        <v>5954200000</v>
      </c>
      <c r="E26" s="17" t="n">
        <f aca="false">IF(A26&gt;Assumptions!D$18,+Construction!H$13,0)</f>
        <v>9695441658.96678</v>
      </c>
      <c r="F26" s="17" t="n">
        <f aca="false">+F25+O25</f>
        <v>2100679026.10947</v>
      </c>
      <c r="G26" s="17" t="n">
        <f aca="false">+E26-F26</f>
        <v>7594762632.85731</v>
      </c>
      <c r="H26" s="17" t="n">
        <f aca="false">IF((Assumptions!D$18+1)&gt;=Traditional!A26,+(Construction!$D25+Construction!$E25)*Assumptions!D$33+H25,H25+AB25)</f>
        <v>2468785566.80734</v>
      </c>
      <c r="I26" s="17"/>
      <c r="J26" s="17" t="n">
        <f aca="false">+G26-H26</f>
        <v>5125977066.04997</v>
      </c>
      <c r="K26" s="61"/>
      <c r="L26" s="17" t="n">
        <f aca="false">+Assumptions!D$28</f>
        <v>1737835000</v>
      </c>
      <c r="M26" s="17" t="n">
        <f aca="false">+Assumptions!D$29</f>
        <v>120064000</v>
      </c>
      <c r="N26" s="17" t="n">
        <f aca="false">+Assumptions!D$27</f>
        <v>330794000</v>
      </c>
      <c r="O26" s="17" t="n">
        <f aca="false">IF(SUM(O$5:O25)&lt;E26-1,+E26*Assumptions!D$19,0)</f>
        <v>161590694.316113</v>
      </c>
      <c r="P26" s="17" t="n">
        <f aca="false">+Assumptions!D$31</f>
        <v>211438000</v>
      </c>
      <c r="Q26" s="17" t="n">
        <f aca="false">IF(J26&lt;&gt;0,+(Assumptions!$I$7-Assumptions!$G$7)*(J26-J$5),0)</f>
        <v>177559440.092603</v>
      </c>
      <c r="R26" s="17" t="n">
        <f aca="false">+Assumptions!D$30</f>
        <v>-8402000</v>
      </c>
      <c r="S26" s="17" t="n">
        <f aca="false">+(+Assumptions!G$4+Assumptions!G$5)*(Traditional!J26+D26)</f>
        <v>300630040.508063</v>
      </c>
      <c r="T26" s="17" t="n">
        <f aca="false">+Assumptions!G$6*(Traditional!J26+D26)</f>
        <v>10211183.2152853</v>
      </c>
      <c r="U26" s="17" t="n">
        <f aca="false">+Assumptions!G$7*(Traditional!J26+D26)</f>
        <v>615076619.885264</v>
      </c>
      <c r="V26" s="17" t="n">
        <f aca="false">SUM(L26:U26)</f>
        <v>3656796978.01733</v>
      </c>
      <c r="W26" s="17"/>
      <c r="Y26" s="18" t="n">
        <f aca="false">+V26+X26</f>
        <v>3656796978.01733</v>
      </c>
      <c r="AB26" s="17" t="n">
        <f aca="false">IF(A26&gt;Assumptions!D$18,IF((A26-Assumptions!D$18)&lt;16,((Construction!I$13*Assumptions!D$34)-Traditional!O26)*Assumptions!D$33,-(O26*Assumptions!D$33)),0)</f>
        <v>162874274.78978</v>
      </c>
    </row>
    <row r="27" customFormat="false" ht="12.75" hidden="false" customHeight="false" outlineLevel="0" collapsed="false">
      <c r="A27" s="4" t="n">
        <v>23</v>
      </c>
      <c r="B27" s="17" t="n">
        <f aca="false">+Assumptions!D$13+Assumptions!D$14</f>
        <v>6905142000</v>
      </c>
      <c r="C27" s="17" t="n">
        <f aca="false">+Assumptions!D$15</f>
        <v>-950942000</v>
      </c>
      <c r="D27" s="17" t="n">
        <f aca="false">+B27+C27</f>
        <v>5954200000</v>
      </c>
      <c r="E27" s="17" t="n">
        <f aca="false">IF(A27&gt;Assumptions!D$18,+Construction!H$13,0)</f>
        <v>9695441658.96678</v>
      </c>
      <c r="F27" s="17" t="n">
        <f aca="false">+F26+O26</f>
        <v>2262269720.42558</v>
      </c>
      <c r="G27" s="17" t="n">
        <f aca="false">+E27-F27</f>
        <v>7433171938.5412</v>
      </c>
      <c r="H27" s="17" t="n">
        <f aca="false">IF((Assumptions!D$18+1)&gt;=Traditional!A27,+(Construction!$D26+Construction!$E26)*Assumptions!D$33+H26,H26+AB26)</f>
        <v>2631659841.59712</v>
      </c>
      <c r="I27" s="17"/>
      <c r="J27" s="17" t="n">
        <f aca="false">+G27-H27</f>
        <v>4801512096.94408</v>
      </c>
      <c r="K27" s="61"/>
      <c r="L27" s="17" t="n">
        <f aca="false">+Assumptions!D$28</f>
        <v>1737835000</v>
      </c>
      <c r="M27" s="17" t="n">
        <f aca="false">+Assumptions!D$29</f>
        <v>120064000</v>
      </c>
      <c r="N27" s="17" t="n">
        <f aca="false">+Assumptions!D$27</f>
        <v>330794000</v>
      </c>
      <c r="O27" s="17" t="n">
        <f aca="false">IF(SUM(O$5:O26)&lt;E27-1,+E27*Assumptions!D$19,0)</f>
        <v>161590694.316113</v>
      </c>
      <c r="P27" s="17" t="n">
        <f aca="false">+Assumptions!D$31</f>
        <v>211438000</v>
      </c>
      <c r="Q27" s="17" t="n">
        <f aca="false">IF(J27&lt;&gt;0,+(Assumptions!$I$7-Assumptions!$G$7)*(J27-J$5),0)</f>
        <v>166320252.421304</v>
      </c>
      <c r="R27" s="17" t="n">
        <f aca="false">+Assumptions!D$30</f>
        <v>-8402000</v>
      </c>
      <c r="S27" s="17" t="n">
        <f aca="false">+(+Assumptions!G$4+Assumptions!G$5)*(Traditional!J27+D27)</f>
        <v>291826578.593665</v>
      </c>
      <c r="T27" s="17" t="n">
        <f aca="false">+Assumptions!G$6*(Traditional!J27+D27)</f>
        <v>9912165.31812248</v>
      </c>
      <c r="U27" s="17" t="n">
        <f aca="false">+Assumptions!G$7*(Traditional!J27+D27)</f>
        <v>597065101.181261</v>
      </c>
      <c r="V27" s="17" t="n">
        <f aca="false">SUM(L27:U27)</f>
        <v>3618443791.83047</v>
      </c>
      <c r="W27" s="17"/>
      <c r="Y27" s="18" t="n">
        <f aca="false">+V27+X27</f>
        <v>3618443791.83047</v>
      </c>
      <c r="AB27" s="17" t="n">
        <f aca="false">IF(A27&gt;Assumptions!D$18,IF((A27-Assumptions!D$18)&lt;16,((Construction!I$13*Assumptions!D$34)-Traditional!O27)*Assumptions!D$33,-(O27*Assumptions!D$33)),0)</f>
        <v>162874274.78978</v>
      </c>
    </row>
    <row r="28" customFormat="false" ht="12.75" hidden="false" customHeight="false" outlineLevel="0" collapsed="false">
      <c r="A28" s="4" t="n">
        <v>24</v>
      </c>
      <c r="B28" s="17" t="n">
        <f aca="false">+Assumptions!D$13+Assumptions!D$14</f>
        <v>6905142000</v>
      </c>
      <c r="C28" s="17" t="n">
        <f aca="false">+Assumptions!D$15</f>
        <v>-950942000</v>
      </c>
      <c r="D28" s="17" t="n">
        <f aca="false">+B28+C28</f>
        <v>5954200000</v>
      </c>
      <c r="E28" s="17" t="n">
        <f aca="false">IF(A28&gt;Assumptions!D$18,+Construction!H$13,0)</f>
        <v>9695441658.96678</v>
      </c>
      <c r="F28" s="17" t="n">
        <f aca="false">+F27+O27</f>
        <v>2423860414.7417</v>
      </c>
      <c r="G28" s="17" t="n">
        <f aca="false">+E28-F28</f>
        <v>7271581244.22508</v>
      </c>
      <c r="H28" s="17" t="n">
        <f aca="false">IF((Assumptions!D$18+1)&gt;=Traditional!A28,+(Construction!$D27+Construction!$E27)*Assumptions!D$33+H27,H27+AB27)</f>
        <v>2794534116.3869</v>
      </c>
      <c r="I28" s="17"/>
      <c r="J28" s="17" t="n">
        <f aca="false">+G28-H28</f>
        <v>4477047127.83819</v>
      </c>
      <c r="K28" s="61"/>
      <c r="L28" s="17" t="n">
        <f aca="false">+Assumptions!D$28</f>
        <v>1737835000</v>
      </c>
      <c r="M28" s="17" t="n">
        <f aca="false">+Assumptions!D$29</f>
        <v>120064000</v>
      </c>
      <c r="N28" s="17" t="n">
        <f aca="false">+Assumptions!D$27</f>
        <v>330794000</v>
      </c>
      <c r="O28" s="17" t="n">
        <f aca="false">IF(SUM(O$5:O27)&lt;E28-1,+E28*Assumptions!D$19,0)</f>
        <v>161590694.316113</v>
      </c>
      <c r="P28" s="17" t="n">
        <f aca="false">+Assumptions!D$31</f>
        <v>211438000</v>
      </c>
      <c r="Q28" s="17" t="n">
        <f aca="false">IF(J28&lt;&gt;0,+(Assumptions!$I$7-Assumptions!$G$7)*(J28-J$5),0)</f>
        <v>155081064.750006</v>
      </c>
      <c r="R28" s="17" t="n">
        <f aca="false">+Assumptions!D$30</f>
        <v>-8402000</v>
      </c>
      <c r="S28" s="17" t="n">
        <f aca="false">+(+Assumptions!G$4+Assumptions!G$5)*(Traditional!J28+D28)</f>
        <v>283023116.679268</v>
      </c>
      <c r="T28" s="17" t="n">
        <f aca="false">+Assumptions!G$6*(Traditional!J28+D28)</f>
        <v>9613147.42095964</v>
      </c>
      <c r="U28" s="17" t="n">
        <f aca="false">+Assumptions!G$7*(Traditional!J28+D28)</f>
        <v>579053582.477257</v>
      </c>
      <c r="V28" s="17" t="n">
        <f aca="false">SUM(L28:U28)</f>
        <v>3580090605.6436</v>
      </c>
      <c r="W28" s="17"/>
      <c r="Y28" s="18" t="n">
        <f aca="false">+V28+X28</f>
        <v>3580090605.6436</v>
      </c>
      <c r="AB28" s="17" t="n">
        <f aca="false">IF(A28&gt;Assumptions!D$18,IF((A28-Assumptions!D$18)&lt;16,((Construction!I$13*Assumptions!D$34)-Traditional!O28)*Assumptions!D$33,-(O28*Assumptions!D$33)),0)</f>
        <v>-62100758.1419311</v>
      </c>
    </row>
    <row r="29" customFormat="false" ht="12.75" hidden="false" customHeight="false" outlineLevel="0" collapsed="false">
      <c r="A29" s="4" t="n">
        <v>25</v>
      </c>
      <c r="B29" s="17" t="n">
        <f aca="false">+Assumptions!D$13+Assumptions!D$14</f>
        <v>6905142000</v>
      </c>
      <c r="C29" s="17" t="n">
        <f aca="false">+Assumptions!D$15</f>
        <v>-950942000</v>
      </c>
      <c r="D29" s="17" t="n">
        <f aca="false">+B29+C29</f>
        <v>5954200000</v>
      </c>
      <c r="E29" s="17" t="n">
        <f aca="false">IF(A29&gt;Assumptions!D$18,+Construction!H$13,0)</f>
        <v>9695441658.96678</v>
      </c>
      <c r="F29" s="17" t="n">
        <f aca="false">+F28+O28</f>
        <v>2585451109.05781</v>
      </c>
      <c r="G29" s="17" t="n">
        <f aca="false">+E29-F29</f>
        <v>7109990549.90897</v>
      </c>
      <c r="H29" s="17" t="n">
        <f aca="false">IF((Assumptions!D$18+1)&gt;=Traditional!A29,+(Construction!$D28+Construction!$E28)*Assumptions!D$33+H28,H28+AB28)</f>
        <v>2732433358.24497</v>
      </c>
      <c r="I29" s="17"/>
      <c r="J29" s="17" t="n">
        <f aca="false">+G29-H29</f>
        <v>4377557191.664</v>
      </c>
      <c r="K29" s="61"/>
      <c r="L29" s="17" t="n">
        <f aca="false">+Assumptions!D$28</f>
        <v>1737835000</v>
      </c>
      <c r="M29" s="17" t="n">
        <f aca="false">+Assumptions!D$29</f>
        <v>120064000</v>
      </c>
      <c r="N29" s="17" t="n">
        <f aca="false">+Assumptions!D$27</f>
        <v>330794000</v>
      </c>
      <c r="O29" s="17" t="n">
        <f aca="false">IF(SUM(O$5:O28)&lt;E29-1,+E29*Assumptions!D$19,0)</f>
        <v>161590694.316113</v>
      </c>
      <c r="P29" s="17" t="n">
        <f aca="false">+Assumptions!D$31</f>
        <v>211438000</v>
      </c>
      <c r="Q29" s="17" t="n">
        <f aca="false">IF(J29&lt;&gt;0,+(Assumptions!$I$7-Assumptions!$G$7)*(J29-J$5),0)</f>
        <v>151634818.866673</v>
      </c>
      <c r="R29" s="17" t="n">
        <f aca="false">+Assumptions!D$30</f>
        <v>-8402000</v>
      </c>
      <c r="S29" s="17" t="n">
        <f aca="false">+(+Assumptions!G$4+Assumptions!G$5)*(Traditional!J29+D29)</f>
        <v>280323731.699778</v>
      </c>
      <c r="T29" s="17" t="n">
        <f aca="false">+Assumptions!G$6*(Traditional!J29+D29)</f>
        <v>9521460.26106178</v>
      </c>
      <c r="U29" s="17" t="n">
        <f aca="false">+Assumptions!G$7*(Traditional!J29+D29)</f>
        <v>573530752.536017</v>
      </c>
      <c r="V29" s="17" t="n">
        <f aca="false">SUM(L29:U29)</f>
        <v>3568330457.67964</v>
      </c>
      <c r="W29" s="17"/>
      <c r="Y29" s="18" t="n">
        <f aca="false">+V29+X29</f>
        <v>3568330457.67964</v>
      </c>
      <c r="AB29" s="17" t="n">
        <f aca="false">IF(A29&gt;Assumptions!D$18,IF((A29-Assumptions!D$18)&lt;16,((Construction!I$13*Assumptions!D$34)-Traditional!O29)*Assumptions!D$33,-(O29*Assumptions!D$33)),0)</f>
        <v>-62100758.1419311</v>
      </c>
    </row>
    <row r="30" customFormat="false" ht="12.75" hidden="false" customHeight="false" outlineLevel="0" collapsed="false">
      <c r="A30" s="4" t="n">
        <v>26</v>
      </c>
      <c r="B30" s="17" t="n">
        <f aca="false">+Assumptions!D$13+Assumptions!D$14</f>
        <v>6905142000</v>
      </c>
      <c r="C30" s="17" t="n">
        <f aca="false">+Assumptions!D$15</f>
        <v>-950942000</v>
      </c>
      <c r="D30" s="17" t="n">
        <f aca="false">+B30+C30</f>
        <v>5954200000</v>
      </c>
      <c r="E30" s="17" t="n">
        <f aca="false">IF(A30&gt;Assumptions!D$18,+Construction!H$13,0)</f>
        <v>9695441658.96678</v>
      </c>
      <c r="F30" s="17" t="n">
        <f aca="false">+F29+O29</f>
        <v>2747041803.37392</v>
      </c>
      <c r="G30" s="17" t="n">
        <f aca="false">+E30-F30</f>
        <v>6948399855.59286</v>
      </c>
      <c r="H30" s="17" t="n">
        <f aca="false">IF((Assumptions!D$18+1)&gt;=Traditional!A30,+(Construction!$D29+Construction!$E29)*Assumptions!D$33+H29,H29+AB29)</f>
        <v>2670332600.10304</v>
      </c>
      <c r="I30" s="17"/>
      <c r="J30" s="17" t="n">
        <f aca="false">+G30-H30</f>
        <v>4278067255.48982</v>
      </c>
      <c r="K30" s="61"/>
      <c r="L30" s="17" t="n">
        <f aca="false">+Assumptions!D$28</f>
        <v>1737835000</v>
      </c>
      <c r="M30" s="17" t="n">
        <f aca="false">+Assumptions!D$29</f>
        <v>120064000</v>
      </c>
      <c r="N30" s="17" t="n">
        <f aca="false">+Assumptions!D$27</f>
        <v>330794000</v>
      </c>
      <c r="O30" s="17" t="n">
        <f aca="false">IF(SUM(O$5:O29)&lt;E30-1,+E30*Assumptions!D$19,0)</f>
        <v>161590694.316113</v>
      </c>
      <c r="P30" s="17" t="n">
        <f aca="false">+Assumptions!D$31</f>
        <v>211438000</v>
      </c>
      <c r="Q30" s="17" t="n">
        <f aca="false">IF(J30&lt;&gt;0,+(Assumptions!$I$7-Assumptions!$G$7)*(J30-J$5),0)</f>
        <v>148188572.983339</v>
      </c>
      <c r="R30" s="17" t="n">
        <f aca="false">+Assumptions!D$30</f>
        <v>-8402000</v>
      </c>
      <c r="S30" s="17" t="n">
        <f aca="false">+(+Assumptions!G$4+Assumptions!G$5)*(Traditional!J30+D30)</f>
        <v>277624346.720287</v>
      </c>
      <c r="T30" s="17" t="n">
        <f aca="false">+Assumptions!G$6*(Traditional!J30+D30)</f>
        <v>9429773.10116391</v>
      </c>
      <c r="U30" s="17" t="n">
        <f aca="false">+Assumptions!G$7*(Traditional!J30+D30)</f>
        <v>568007922.594778</v>
      </c>
      <c r="V30" s="17" t="n">
        <f aca="false">SUM(L30:U30)</f>
        <v>3556570309.71568</v>
      </c>
      <c r="W30" s="17"/>
      <c r="Y30" s="18" t="n">
        <f aca="false">+V30+X30</f>
        <v>3556570309.71568</v>
      </c>
      <c r="AB30" s="17" t="n">
        <f aca="false">IF(A30&gt;Assumptions!D$18,IF((A30-Assumptions!D$18)&lt;16,((Construction!I$13*Assumptions!D$34)-Traditional!O30)*Assumptions!D$33,-(O30*Assumptions!D$33)),0)</f>
        <v>-62100758.1419311</v>
      </c>
    </row>
    <row r="31" customFormat="false" ht="12.75" hidden="false" customHeight="false" outlineLevel="0" collapsed="false">
      <c r="A31" s="4" t="n">
        <v>27</v>
      </c>
      <c r="B31" s="17" t="n">
        <f aca="false">+Assumptions!D$13+Assumptions!D$14</f>
        <v>6905142000</v>
      </c>
      <c r="C31" s="17" t="n">
        <f aca="false">+Assumptions!D$15</f>
        <v>-950942000</v>
      </c>
      <c r="D31" s="17" t="n">
        <f aca="false">+B31+C31</f>
        <v>5954200000</v>
      </c>
      <c r="E31" s="17" t="n">
        <f aca="false">IF(A31&gt;Assumptions!D$18,+Construction!H$13,0)</f>
        <v>9695441658.96678</v>
      </c>
      <c r="F31" s="17" t="n">
        <f aca="false">+F30+O30</f>
        <v>2908632497.69003</v>
      </c>
      <c r="G31" s="17" t="n">
        <f aca="false">+E31-F31</f>
        <v>6786809161.27675</v>
      </c>
      <c r="H31" s="17" t="n">
        <f aca="false">IF((Assumptions!D$18+1)&gt;=Traditional!A31,+(Construction!$D30+Construction!$E30)*Assumptions!D$33+H30,H30+AB30)</f>
        <v>2608231841.96111</v>
      </c>
      <c r="I31" s="17"/>
      <c r="J31" s="17" t="n">
        <f aca="false">+G31-H31</f>
        <v>4178577319.31564</v>
      </c>
      <c r="K31" s="61"/>
      <c r="L31" s="17" t="n">
        <f aca="false">+Assumptions!D$28</f>
        <v>1737835000</v>
      </c>
      <c r="M31" s="17" t="n">
        <f aca="false">+Assumptions!D$29</f>
        <v>120064000</v>
      </c>
      <c r="N31" s="17" t="n">
        <f aca="false">+Assumptions!D$27</f>
        <v>330794000</v>
      </c>
      <c r="O31" s="17" t="n">
        <f aca="false">IF(SUM(O$5:O30)&lt;E31-1,+E31*Assumptions!D$19,0)</f>
        <v>161590694.316113</v>
      </c>
      <c r="P31" s="17" t="n">
        <f aca="false">+Assumptions!D$31</f>
        <v>211438000</v>
      </c>
      <c r="Q31" s="17" t="n">
        <f aca="false">IF(J31&lt;&gt;0,+(Assumptions!$I$7-Assumptions!$G$7)*(J31-J$5),0)</f>
        <v>144742327.100006</v>
      </c>
      <c r="R31" s="17" t="n">
        <f aca="false">+Assumptions!D$30</f>
        <v>-8402000</v>
      </c>
      <c r="S31" s="17" t="n">
        <f aca="false">+(+Assumptions!G$4+Assumptions!G$5)*(Traditional!J31+D31)</f>
        <v>274924961.740797</v>
      </c>
      <c r="T31" s="17" t="n">
        <f aca="false">+Assumptions!G$6*(Traditional!J31+D31)</f>
        <v>9338085.94126604</v>
      </c>
      <c r="U31" s="17" t="n">
        <f aca="false">+Assumptions!G$7*(Traditional!J31+D31)</f>
        <v>562485092.653538</v>
      </c>
      <c r="V31" s="17" t="n">
        <f aca="false">SUM(L31:U31)</f>
        <v>3544810161.75172</v>
      </c>
      <c r="W31" s="17"/>
      <c r="Y31" s="18" t="n">
        <f aca="false">+V31+X31</f>
        <v>3544810161.75172</v>
      </c>
      <c r="AB31" s="17" t="n">
        <f aca="false">IF(A31&gt;Assumptions!D$18,IF((A31-Assumptions!D$18)&lt;16,((Construction!I$13*Assumptions!D$34)-Traditional!O31)*Assumptions!D$33,-(O31*Assumptions!D$33)),0)</f>
        <v>-62100758.1419311</v>
      </c>
    </row>
    <row r="32" customFormat="false" ht="12.75" hidden="false" customHeight="false" outlineLevel="0" collapsed="false">
      <c r="A32" s="4" t="n">
        <v>28</v>
      </c>
      <c r="B32" s="17" t="n">
        <f aca="false">+Assumptions!D$13+Assumptions!D$14</f>
        <v>6905142000</v>
      </c>
      <c r="C32" s="17" t="n">
        <f aca="false">+Assumptions!D$15</f>
        <v>-950942000</v>
      </c>
      <c r="D32" s="17" t="n">
        <f aca="false">+B32+C32</f>
        <v>5954200000</v>
      </c>
      <c r="E32" s="17" t="n">
        <f aca="false">IF(A32&gt;Assumptions!D$18,+Construction!H$13,0)</f>
        <v>9695441658.96678</v>
      </c>
      <c r="F32" s="17" t="n">
        <f aca="false">+F31+O31</f>
        <v>3070223192.00615</v>
      </c>
      <c r="G32" s="17" t="n">
        <f aca="false">+E32-F32</f>
        <v>6625218466.96063</v>
      </c>
      <c r="H32" s="17" t="n">
        <f aca="false">IF((Assumptions!D$18+1)&gt;=Traditional!A32,+(Construction!$D31+Construction!$E31)*Assumptions!D$33+H31,H31+AB31)</f>
        <v>2546131083.81917</v>
      </c>
      <c r="I32" s="17"/>
      <c r="J32" s="17" t="n">
        <f aca="false">+G32-H32</f>
        <v>4079087383.14146</v>
      </c>
      <c r="K32" s="61"/>
      <c r="L32" s="17" t="n">
        <f aca="false">+Assumptions!D$28</f>
        <v>1737835000</v>
      </c>
      <c r="M32" s="17" t="n">
        <f aca="false">+Assumptions!D$29</f>
        <v>120064000</v>
      </c>
      <c r="N32" s="17" t="n">
        <f aca="false">+Assumptions!D$27</f>
        <v>330794000</v>
      </c>
      <c r="O32" s="17" t="n">
        <f aca="false">IF(SUM(O$5:O31)&lt;E32-1,+E32*Assumptions!D$19,0)</f>
        <v>161590694.316113</v>
      </c>
      <c r="P32" s="17" t="n">
        <f aca="false">+Assumptions!D$31</f>
        <v>211438000</v>
      </c>
      <c r="Q32" s="17" t="n">
        <f aca="false">IF(J32&lt;&gt;0,+(Assumptions!$I$7-Assumptions!$G$7)*(J32-J$5),0)</f>
        <v>141296081.216672</v>
      </c>
      <c r="R32" s="17" t="n">
        <f aca="false">+Assumptions!D$30</f>
        <v>-8402000</v>
      </c>
      <c r="S32" s="17" t="n">
        <f aca="false">+(+Assumptions!G$4+Assumptions!G$5)*(Traditional!J32+D32)</f>
        <v>272225576.761306</v>
      </c>
      <c r="T32" s="17" t="n">
        <f aca="false">+Assumptions!G$6*(Traditional!J32+D32)</f>
        <v>9246398.78136817</v>
      </c>
      <c r="U32" s="17" t="n">
        <f aca="false">+Assumptions!G$7*(Traditional!J32+D32)</f>
        <v>556962262.712299</v>
      </c>
      <c r="V32" s="17" t="n">
        <f aca="false">SUM(L32:U32)</f>
        <v>3533050013.78776</v>
      </c>
      <c r="W32" s="17"/>
      <c r="Y32" s="18" t="n">
        <f aca="false">+V32+X32</f>
        <v>3533050013.78776</v>
      </c>
      <c r="AB32" s="17" t="n">
        <f aca="false">IF(A32&gt;Assumptions!D$18,IF((A32-Assumptions!D$18)&lt;16,((Construction!I$13*Assumptions!D$34)-Traditional!O32)*Assumptions!D$33,-(O32*Assumptions!D$33)),0)</f>
        <v>-62100758.1419311</v>
      </c>
    </row>
    <row r="33" customFormat="false" ht="12.75" hidden="false" customHeight="false" outlineLevel="0" collapsed="false">
      <c r="A33" s="4" t="n">
        <v>29</v>
      </c>
      <c r="B33" s="17" t="n">
        <f aca="false">+Assumptions!D$13+Assumptions!D$14</f>
        <v>6905142000</v>
      </c>
      <c r="C33" s="17" t="n">
        <f aca="false">+Assumptions!D$15</f>
        <v>-950942000</v>
      </c>
      <c r="D33" s="17" t="n">
        <f aca="false">+B33+C33</f>
        <v>5954200000</v>
      </c>
      <c r="E33" s="17" t="n">
        <f aca="false">IF(A33&gt;Assumptions!D$18,+Construction!H$13,0)</f>
        <v>9695441658.96678</v>
      </c>
      <c r="F33" s="17" t="n">
        <f aca="false">+F32+O32</f>
        <v>3231813886.32226</v>
      </c>
      <c r="G33" s="17" t="n">
        <f aca="false">+E33-F33</f>
        <v>6463627772.64452</v>
      </c>
      <c r="H33" s="17" t="n">
        <f aca="false">IF((Assumptions!D$18+1)&gt;=Traditional!A33,+(Construction!$D32+Construction!$E32)*Assumptions!D$33+H32,H32+AB32)</f>
        <v>2484030325.67724</v>
      </c>
      <c r="I33" s="17"/>
      <c r="J33" s="17" t="n">
        <f aca="false">+G33-H33</f>
        <v>3979597446.96728</v>
      </c>
      <c r="K33" s="61"/>
      <c r="L33" s="17" t="n">
        <f aca="false">+Assumptions!D$28</f>
        <v>1737835000</v>
      </c>
      <c r="M33" s="17" t="n">
        <f aca="false">+Assumptions!D$29</f>
        <v>120064000</v>
      </c>
      <c r="N33" s="17" t="n">
        <f aca="false">+Assumptions!D$27</f>
        <v>330794000</v>
      </c>
      <c r="O33" s="17" t="n">
        <f aca="false">IF(SUM(O$5:O32)&lt;E33-1,+E33*Assumptions!D$19,0)</f>
        <v>161590694.316113</v>
      </c>
      <c r="P33" s="17" t="n">
        <f aca="false">+Assumptions!D$31</f>
        <v>211438000</v>
      </c>
      <c r="Q33" s="17" t="n">
        <f aca="false">IF(J33&lt;&gt;0,+(Assumptions!$I$7-Assumptions!$G$7)*(J33-J$5),0)</f>
        <v>137849835.333339</v>
      </c>
      <c r="R33" s="17" t="n">
        <f aca="false">+Assumptions!D$30</f>
        <v>-8402000</v>
      </c>
      <c r="S33" s="17" t="n">
        <f aca="false">+(+Assumptions!G$4+Assumptions!G$5)*(Traditional!J33+D33)</f>
        <v>269526191.781816</v>
      </c>
      <c r="T33" s="17" t="n">
        <f aca="false">+Assumptions!G$6*(Traditional!J33+D33)</f>
        <v>9154711.6214703</v>
      </c>
      <c r="U33" s="17" t="n">
        <f aca="false">+Assumptions!G$7*(Traditional!J33+D33)</f>
        <v>551439432.771059</v>
      </c>
      <c r="V33" s="17" t="n">
        <f aca="false">SUM(L33:U33)</f>
        <v>3521289865.8238</v>
      </c>
      <c r="W33" s="17"/>
      <c r="Y33" s="18" t="n">
        <f aca="false">+V33+X33</f>
        <v>3521289865.8238</v>
      </c>
      <c r="AB33" s="17" t="n">
        <f aca="false">IF(A33&gt;Assumptions!D$18,IF((A33-Assumptions!D$18)&lt;16,((Construction!I$13*Assumptions!D$34)-Traditional!O33)*Assumptions!D$33,-(O33*Assumptions!D$33)),0)</f>
        <v>-62100758.1419311</v>
      </c>
    </row>
    <row r="34" customFormat="false" ht="12.75" hidden="false" customHeight="false" outlineLevel="0" collapsed="false">
      <c r="A34" s="4" t="n">
        <v>30</v>
      </c>
      <c r="B34" s="17" t="n">
        <f aca="false">+Assumptions!D$13+Assumptions!D$14</f>
        <v>6905142000</v>
      </c>
      <c r="C34" s="17" t="n">
        <f aca="false">+Assumptions!D$15</f>
        <v>-950942000</v>
      </c>
      <c r="D34" s="17" t="n">
        <f aca="false">+B34+C34</f>
        <v>5954200000</v>
      </c>
      <c r="E34" s="17" t="n">
        <f aca="false">IF(A34&gt;Assumptions!D$18,+Construction!H$13,0)</f>
        <v>9695441658.96678</v>
      </c>
      <c r="F34" s="17" t="n">
        <f aca="false">+F33+O33</f>
        <v>3393404580.63837</v>
      </c>
      <c r="G34" s="17" t="n">
        <f aca="false">+E34-F34</f>
        <v>6302037078.32841</v>
      </c>
      <c r="H34" s="17" t="n">
        <f aca="false">IF((Assumptions!D$18+1)&gt;=Traditional!A34,+(Construction!$D33+Construction!$E33)*Assumptions!D$33+H33,H33+AB33)</f>
        <v>2421929567.53531</v>
      </c>
      <c r="I34" s="17"/>
      <c r="J34" s="17" t="n">
        <f aca="false">+G34-H34</f>
        <v>3880107510.7931</v>
      </c>
      <c r="K34" s="61"/>
      <c r="L34" s="17" t="n">
        <f aca="false">+Assumptions!D$28</f>
        <v>1737835000</v>
      </c>
      <c r="M34" s="17" t="n">
        <f aca="false">+Assumptions!D$29</f>
        <v>120064000</v>
      </c>
      <c r="N34" s="17" t="n">
        <f aca="false">+Assumptions!D$27</f>
        <v>330794000</v>
      </c>
      <c r="O34" s="17" t="n">
        <f aca="false">IF(SUM(O$5:O33)&lt;E34-1,+E34*Assumptions!D$19,0)</f>
        <v>161590694.316113</v>
      </c>
      <c r="P34" s="17" t="n">
        <f aca="false">+Assumptions!D$31</f>
        <v>211438000</v>
      </c>
      <c r="Q34" s="17" t="n">
        <f aca="false">IF(J34&lt;&gt;0,+(Assumptions!$I$7-Assumptions!$G$7)*(J34-J$5),0)</f>
        <v>134403589.450005</v>
      </c>
      <c r="R34" s="17" t="n">
        <f aca="false">+Assumptions!D$30</f>
        <v>-8402000</v>
      </c>
      <c r="S34" s="17" t="n">
        <f aca="false">+(+Assumptions!G$4+Assumptions!G$5)*(Traditional!J34+D34)</f>
        <v>266826806.802326</v>
      </c>
      <c r="T34" s="17" t="n">
        <f aca="false">+Assumptions!G$6*(Traditional!J34+D34)</f>
        <v>9063024.46157244</v>
      </c>
      <c r="U34" s="17" t="n">
        <f aca="false">+Assumptions!G$7*(Traditional!J34+D34)</f>
        <v>545916602.82982</v>
      </c>
      <c r="V34" s="17" t="n">
        <f aca="false">SUM(L34:U34)</f>
        <v>3509529717.85984</v>
      </c>
      <c r="W34" s="17"/>
      <c r="Y34" s="18" t="n">
        <f aca="false">+V34+X34</f>
        <v>3509529717.85984</v>
      </c>
      <c r="AB34" s="17" t="n">
        <f aca="false">IF(A34&gt;Assumptions!D$18,IF((A34-Assumptions!D$18)&lt;16,((Construction!I$13*Assumptions!D$34)-Traditional!O34)*Assumptions!D$33,-(O34*Assumptions!D$33)),0)</f>
        <v>-62100758.1419311</v>
      </c>
    </row>
    <row r="35" customFormat="false" ht="12.75" hidden="false" customHeight="false" outlineLevel="0" collapsed="false">
      <c r="A35" s="4" t="n">
        <v>31</v>
      </c>
      <c r="B35" s="17" t="n">
        <f aca="false">+Assumptions!D$13+Assumptions!D$14</f>
        <v>6905142000</v>
      </c>
      <c r="C35" s="17" t="n">
        <f aca="false">+Assumptions!D$15</f>
        <v>-950942000</v>
      </c>
      <c r="D35" s="17" t="n">
        <f aca="false">+B35+C35</f>
        <v>5954200000</v>
      </c>
      <c r="E35" s="17" t="n">
        <f aca="false">IF(A35&gt;Assumptions!D$18,+Construction!H$13,0)</f>
        <v>9695441658.96678</v>
      </c>
      <c r="F35" s="17" t="n">
        <f aca="false">+F34+O34</f>
        <v>3554995274.95449</v>
      </c>
      <c r="G35" s="17" t="n">
        <f aca="false">+E35-F35</f>
        <v>6140446384.01229</v>
      </c>
      <c r="H35" s="17" t="n">
        <f aca="false">IF((Assumptions!D$18+1)&gt;=Traditional!A35,+(Construction!$D34+Construction!$E34)*Assumptions!D$33+H34,H34+AB34)</f>
        <v>2359828809.39338</v>
      </c>
      <c r="I35" s="17"/>
      <c r="J35" s="17" t="n">
        <f aca="false">+G35-H35</f>
        <v>3780617574.61891</v>
      </c>
      <c r="K35" s="61"/>
      <c r="L35" s="17" t="n">
        <f aca="false">+Assumptions!D$28</f>
        <v>1737835000</v>
      </c>
      <c r="M35" s="17" t="n">
        <f aca="false">+Assumptions!D$29</f>
        <v>120064000</v>
      </c>
      <c r="N35" s="17" t="n">
        <f aca="false">+Assumptions!D$27</f>
        <v>330794000</v>
      </c>
      <c r="O35" s="17" t="n">
        <f aca="false">IF(SUM(O$5:O34)&lt;E35-1,+E35*Assumptions!D$19,0)</f>
        <v>161590694.316113</v>
      </c>
      <c r="P35" s="17" t="n">
        <f aca="false">+Assumptions!D$31</f>
        <v>211438000</v>
      </c>
      <c r="Q35" s="17" t="n">
        <f aca="false">IF(J35&lt;&gt;0,+(Assumptions!$I$7-Assumptions!$G$7)*(J35-J$5),0)</f>
        <v>130957343.566672</v>
      </c>
      <c r="R35" s="17" t="n">
        <f aca="false">+Assumptions!D$30</f>
        <v>-8402000</v>
      </c>
      <c r="S35" s="17" t="n">
        <f aca="false">+(+Assumptions!G$4+Assumptions!G$5)*(Traditional!J35+D35)</f>
        <v>264127421.822835</v>
      </c>
      <c r="T35" s="17" t="n">
        <f aca="false">+Assumptions!G$6*(Traditional!J35+D35)</f>
        <v>8971337.30167457</v>
      </c>
      <c r="U35" s="17" t="n">
        <f aca="false">+Assumptions!G$7*(Traditional!J35+D35)</f>
        <v>540393772.88858</v>
      </c>
      <c r="V35" s="17" t="n">
        <f aca="false">SUM(L35:U35)</f>
        <v>3497769569.89588</v>
      </c>
      <c r="W35" s="17"/>
      <c r="Y35" s="18" t="n">
        <f aca="false">+V35+X35</f>
        <v>3497769569.89588</v>
      </c>
      <c r="AB35" s="17" t="n">
        <f aca="false">IF(A35&gt;Assumptions!D$18,IF((A35-Assumptions!D$18)&lt;16,((Construction!I$13*Assumptions!D$34)-Traditional!O35)*Assumptions!D$33,-(O35*Assumptions!D$33)),0)</f>
        <v>-62100758.1419311</v>
      </c>
    </row>
    <row r="36" customFormat="false" ht="12.75" hidden="false" customHeight="false" outlineLevel="0" collapsed="false">
      <c r="A36" s="4" t="n">
        <v>32</v>
      </c>
      <c r="B36" s="17" t="n">
        <f aca="false">+Assumptions!D$13+Assumptions!D$14</f>
        <v>6905142000</v>
      </c>
      <c r="C36" s="17" t="n">
        <f aca="false">+Assumptions!D$15</f>
        <v>-950942000</v>
      </c>
      <c r="D36" s="17" t="n">
        <f aca="false">+B36+C36</f>
        <v>5954200000</v>
      </c>
      <c r="E36" s="17" t="n">
        <f aca="false">IF(A36&gt;Assumptions!D$18,+Construction!H$13,0)</f>
        <v>9695441658.96678</v>
      </c>
      <c r="F36" s="17" t="n">
        <f aca="false">+F35+O35</f>
        <v>3716585969.2706</v>
      </c>
      <c r="G36" s="17" t="n">
        <f aca="false">+E36-F36</f>
        <v>5978855689.69618</v>
      </c>
      <c r="H36" s="17" t="n">
        <f aca="false">IF((Assumptions!D$18+1)&gt;=Traditional!A36,+(Construction!$D35+Construction!$E35)*Assumptions!D$33+H35,H35+AB35)</f>
        <v>2297728051.25145</v>
      </c>
      <c r="I36" s="17"/>
      <c r="J36" s="17" t="n">
        <f aca="false">+G36-H36</f>
        <v>3681127638.44473</v>
      </c>
      <c r="K36" s="61"/>
      <c r="L36" s="17" t="n">
        <f aca="false">+Assumptions!D$28</f>
        <v>1737835000</v>
      </c>
      <c r="M36" s="17" t="n">
        <f aca="false">+Assumptions!D$29</f>
        <v>120064000</v>
      </c>
      <c r="N36" s="17" t="n">
        <f aca="false">+Assumptions!D$27</f>
        <v>330794000</v>
      </c>
      <c r="O36" s="17" t="n">
        <f aca="false">IF(SUM(O$5:O35)&lt;E36-1,+E36*Assumptions!D$19,0)</f>
        <v>161590694.316113</v>
      </c>
      <c r="P36" s="17" t="n">
        <f aca="false">+Assumptions!D$31</f>
        <v>211438000</v>
      </c>
      <c r="Q36" s="17" t="n">
        <f aca="false">IF(J36&lt;&gt;0,+(Assumptions!$I$7-Assumptions!$G$7)*(J36-J$5),0)</f>
        <v>127511097.683338</v>
      </c>
      <c r="R36" s="17" t="n">
        <f aca="false">+Assumptions!D$30</f>
        <v>-8402000</v>
      </c>
      <c r="S36" s="17" t="n">
        <f aca="false">+(+Assumptions!G$4+Assumptions!G$5)*(Traditional!J36+D36)</f>
        <v>261428036.843345</v>
      </c>
      <c r="T36" s="17" t="n">
        <f aca="false">+Assumptions!G$6*(Traditional!J36+D36)</f>
        <v>8879650.1417767</v>
      </c>
      <c r="U36" s="17" t="n">
        <f aca="false">+Assumptions!G$7*(Traditional!J36+D36)</f>
        <v>534870942.947341</v>
      </c>
      <c r="V36" s="17" t="n">
        <f aca="false">SUM(L36:U36)</f>
        <v>3486009421.93191</v>
      </c>
      <c r="W36" s="17"/>
      <c r="Y36" s="18" t="n">
        <f aca="false">+V36+X36</f>
        <v>3486009421.93191</v>
      </c>
      <c r="AB36" s="17" t="n">
        <f aca="false">IF(A36&gt;Assumptions!D$18,IF((A36-Assumptions!D$18)&lt;16,((Construction!I$13*Assumptions!D$34)-Traditional!O36)*Assumptions!D$33,-(O36*Assumptions!D$33)),0)</f>
        <v>-62100758.1419311</v>
      </c>
    </row>
    <row r="37" customFormat="false" ht="12.75" hidden="false" customHeight="false" outlineLevel="0" collapsed="false">
      <c r="A37" s="4" t="n">
        <v>33</v>
      </c>
      <c r="B37" s="17" t="n">
        <f aca="false">+Assumptions!D$13+Assumptions!D$14</f>
        <v>6905142000</v>
      </c>
      <c r="C37" s="17" t="n">
        <f aca="false">+Assumptions!D$15</f>
        <v>-950942000</v>
      </c>
      <c r="D37" s="17" t="n">
        <f aca="false">+B37+C37</f>
        <v>5954200000</v>
      </c>
      <c r="E37" s="17" t="n">
        <f aca="false">IF(A37&gt;Assumptions!D$18,+Construction!H$13,0)</f>
        <v>9695441658.96678</v>
      </c>
      <c r="F37" s="17" t="n">
        <f aca="false">+F36+O36</f>
        <v>3878176663.58671</v>
      </c>
      <c r="G37" s="17" t="n">
        <f aca="false">+E37-F37</f>
        <v>5817264995.38007</v>
      </c>
      <c r="H37" s="17" t="n">
        <f aca="false">IF((Assumptions!D$18+1)&gt;=Traditional!A37,+(Construction!$D36+Construction!$E36)*Assumptions!D$33+H36,H36+AB36)</f>
        <v>2235627293.10952</v>
      </c>
      <c r="I37" s="17"/>
      <c r="J37" s="17" t="n">
        <f aca="false">+G37-H37</f>
        <v>3581637702.27055</v>
      </c>
      <c r="K37" s="61"/>
      <c r="L37" s="17" t="n">
        <f aca="false">+Assumptions!D$28</f>
        <v>1737835000</v>
      </c>
      <c r="M37" s="17" t="n">
        <f aca="false">+Assumptions!D$29</f>
        <v>120064000</v>
      </c>
      <c r="N37" s="17" t="n">
        <f aca="false">+Assumptions!D$27</f>
        <v>330794000</v>
      </c>
      <c r="O37" s="17" t="n">
        <f aca="false">IF(SUM(O$5:O36)&lt;E37-1,+E37*Assumptions!D$19,0)</f>
        <v>161590694.316113</v>
      </c>
      <c r="P37" s="17" t="n">
        <f aca="false">+Assumptions!D$31</f>
        <v>211438000</v>
      </c>
      <c r="Q37" s="17" t="n">
        <f aca="false">IF(J37&lt;&gt;0,+(Assumptions!$I$7-Assumptions!$G$7)*(J37-J$5),0)</f>
        <v>124064851.800005</v>
      </c>
      <c r="R37" s="17" t="n">
        <f aca="false">+Assumptions!D$30</f>
        <v>-8402000</v>
      </c>
      <c r="S37" s="17" t="n">
        <f aca="false">+(+Assumptions!G$4+Assumptions!G$5)*(Traditional!J37+D37)</f>
        <v>258728651.863855</v>
      </c>
      <c r="T37" s="17" t="n">
        <f aca="false">+Assumptions!G$6*(Traditional!J37+D37)</f>
        <v>8787962.98187883</v>
      </c>
      <c r="U37" s="17" t="n">
        <f aca="false">+Assumptions!G$7*(Traditional!J37+D37)</f>
        <v>529348113.006101</v>
      </c>
      <c r="V37" s="17" t="n">
        <f aca="false">SUM(L37:U37)</f>
        <v>3474249273.96795</v>
      </c>
      <c r="W37" s="17"/>
      <c r="Y37" s="18" t="n">
        <f aca="false">+V37+X37</f>
        <v>3474249273.96795</v>
      </c>
      <c r="AB37" s="17" t="n">
        <f aca="false">IF(A37&gt;Assumptions!D$18,IF((A37-Assumptions!D$18)&lt;16,((Construction!I$13*Assumptions!D$34)-Traditional!O37)*Assumptions!D$33,-(O37*Assumptions!D$33)),0)</f>
        <v>-62100758.1419311</v>
      </c>
    </row>
    <row r="38" customFormat="false" ht="12.75" hidden="false" customHeight="false" outlineLevel="0" collapsed="false">
      <c r="A38" s="4" t="n">
        <v>34</v>
      </c>
      <c r="B38" s="17" t="n">
        <f aca="false">+Assumptions!D$13+Assumptions!D$14</f>
        <v>6905142000</v>
      </c>
      <c r="C38" s="17" t="n">
        <f aca="false">+Assumptions!D$15</f>
        <v>-950942000</v>
      </c>
      <c r="D38" s="17" t="n">
        <f aca="false">+B38+C38</f>
        <v>5954200000</v>
      </c>
      <c r="E38" s="17" t="n">
        <f aca="false">IF(A38&gt;Assumptions!D$18,+Construction!H$13,0)</f>
        <v>9695441658.96678</v>
      </c>
      <c r="F38" s="17" t="n">
        <f aca="false">+F37+O37</f>
        <v>4039767357.90283</v>
      </c>
      <c r="G38" s="17" t="n">
        <f aca="false">+E38-F38</f>
        <v>5655674301.06396</v>
      </c>
      <c r="H38" s="17" t="n">
        <f aca="false">IF((Assumptions!D$18+1)&gt;=Traditional!A38,+(Construction!$D37+Construction!$E37)*Assumptions!D$33+H37,H37+AB37)</f>
        <v>2173526534.96759</v>
      </c>
      <c r="I38" s="17"/>
      <c r="J38" s="17" t="n">
        <f aca="false">+G38-H38</f>
        <v>3482147766.09637</v>
      </c>
      <c r="K38" s="61"/>
      <c r="L38" s="17" t="n">
        <f aca="false">+Assumptions!D$28</f>
        <v>1737835000</v>
      </c>
      <c r="M38" s="17" t="n">
        <f aca="false">+Assumptions!D$29</f>
        <v>120064000</v>
      </c>
      <c r="N38" s="17" t="n">
        <f aca="false">+Assumptions!D$27</f>
        <v>330794000</v>
      </c>
      <c r="O38" s="17" t="n">
        <f aca="false">IF(SUM(O$5:O37)&lt;E38-1,+E38*Assumptions!D$19,0)</f>
        <v>161590694.316113</v>
      </c>
      <c r="P38" s="17" t="n">
        <f aca="false">+Assumptions!D$31</f>
        <v>211438000</v>
      </c>
      <c r="Q38" s="17" t="n">
        <f aca="false">IF(J38&lt;&gt;0,+(Assumptions!$I$7-Assumptions!$G$7)*(J38-J$5),0)</f>
        <v>120618605.916672</v>
      </c>
      <c r="R38" s="17" t="n">
        <f aca="false">+Assumptions!D$30</f>
        <v>-8402000</v>
      </c>
      <c r="S38" s="17" t="n">
        <f aca="false">+(+Assumptions!G$4+Assumptions!G$5)*(Traditional!J38+D38)</f>
        <v>256029266.884364</v>
      </c>
      <c r="T38" s="17" t="n">
        <f aca="false">+Assumptions!G$6*(Traditional!J38+D38)</f>
        <v>8696275.82198096</v>
      </c>
      <c r="U38" s="17" t="n">
        <f aca="false">+Assumptions!G$7*(Traditional!J38+D38)</f>
        <v>523825283.064862</v>
      </c>
      <c r="V38" s="17" t="n">
        <f aca="false">SUM(L38:U38)</f>
        <v>3462489126.00399</v>
      </c>
      <c r="W38" s="17"/>
      <c r="Y38" s="18" t="n">
        <f aca="false">+V38+X38</f>
        <v>3462489126.00399</v>
      </c>
      <c r="AB38" s="17" t="n">
        <f aca="false">IF(A38&gt;Assumptions!D$18,IF((A38-Assumptions!D$18)&lt;16,((Construction!I$13*Assumptions!D$34)-Traditional!O38)*Assumptions!D$33,-(O38*Assumptions!D$33)),0)</f>
        <v>-62100758.1419311</v>
      </c>
    </row>
    <row r="39" customFormat="false" ht="12.75" hidden="false" customHeight="false" outlineLevel="0" collapsed="false">
      <c r="A39" s="4" t="n">
        <v>35</v>
      </c>
      <c r="B39" s="17" t="n">
        <f aca="false">+Assumptions!D$13+Assumptions!D$14</f>
        <v>6905142000</v>
      </c>
      <c r="C39" s="17" t="n">
        <f aca="false">+Assumptions!D$15</f>
        <v>-950942000</v>
      </c>
      <c r="D39" s="17" t="n">
        <f aca="false">+B39+C39</f>
        <v>5954200000</v>
      </c>
      <c r="E39" s="17" t="n">
        <f aca="false">IF(A39&gt;Assumptions!D$18,+Construction!H$13,0)</f>
        <v>9695441658.96678</v>
      </c>
      <c r="F39" s="17" t="n">
        <f aca="false">+F38+O38</f>
        <v>4201358052.21894</v>
      </c>
      <c r="G39" s="17" t="n">
        <f aca="false">+E39-F39</f>
        <v>5494083606.74784</v>
      </c>
      <c r="H39" s="17" t="n">
        <f aca="false">IF((Assumptions!D$18+1)&gt;=Traditional!A39,+(Construction!$D38+Construction!$E38)*Assumptions!D$33+H38,H38+AB38)</f>
        <v>2111425776.82566</v>
      </c>
      <c r="I39" s="17"/>
      <c r="J39" s="17" t="n">
        <f aca="false">+G39-H39</f>
        <v>3382657829.92219</v>
      </c>
      <c r="K39" s="61"/>
      <c r="L39" s="17" t="n">
        <f aca="false">+Assumptions!D$28</f>
        <v>1737835000</v>
      </c>
      <c r="M39" s="17" t="n">
        <f aca="false">+Assumptions!D$29</f>
        <v>120064000</v>
      </c>
      <c r="N39" s="17" t="n">
        <f aca="false">+Assumptions!D$27</f>
        <v>330794000</v>
      </c>
      <c r="O39" s="17" t="n">
        <f aca="false">IF(SUM(O$5:O38)&lt;E39-1,+E39*Assumptions!D$19,0)</f>
        <v>161590694.316113</v>
      </c>
      <c r="P39" s="17" t="n">
        <f aca="false">+Assumptions!D$31</f>
        <v>211438000</v>
      </c>
      <c r="Q39" s="17" t="n">
        <f aca="false">IF(J39&lt;&gt;0,+(Assumptions!$I$7-Assumptions!$G$7)*(J39-J$5),0)</f>
        <v>117172360.033338</v>
      </c>
      <c r="R39" s="17" t="n">
        <f aca="false">+Assumptions!D$30</f>
        <v>-8402000</v>
      </c>
      <c r="S39" s="17" t="n">
        <f aca="false">+(+Assumptions!G$4+Assumptions!G$5)*(Traditional!J39+D39)</f>
        <v>253329881.904874</v>
      </c>
      <c r="T39" s="17" t="n">
        <f aca="false">+Assumptions!G$6*(Traditional!J39+D39)</f>
        <v>8604588.6620831</v>
      </c>
      <c r="U39" s="17" t="n">
        <f aca="false">+Assumptions!G$7*(Traditional!J39+D39)</f>
        <v>518302453.123622</v>
      </c>
      <c r="V39" s="17" t="n">
        <f aca="false">SUM(L39:U39)</f>
        <v>3450728978.04003</v>
      </c>
      <c r="W39" s="17"/>
      <c r="Y39" s="18" t="n">
        <f aca="false">+V39+X39</f>
        <v>3450728978.04003</v>
      </c>
      <c r="AB39" s="17" t="n">
        <f aca="false">IF(A39&gt;Assumptions!D$18,IF((A39-Assumptions!D$18)&lt;16,((Construction!I$13*Assumptions!D$34)-Traditional!O39)*Assumptions!D$33,-(O39*Assumptions!D$33)),0)</f>
        <v>-62100758.1419311</v>
      </c>
    </row>
    <row r="40" customFormat="false" ht="12.75" hidden="false" customHeight="false" outlineLevel="0" collapsed="false">
      <c r="A40" s="4" t="n">
        <v>36</v>
      </c>
      <c r="B40" s="17" t="n">
        <f aca="false">+Assumptions!D$13+Assumptions!D$14</f>
        <v>6905142000</v>
      </c>
      <c r="C40" s="17" t="n">
        <f aca="false">+Assumptions!D$15</f>
        <v>-950942000</v>
      </c>
      <c r="D40" s="17" t="n">
        <f aca="false">+B40+C40</f>
        <v>5954200000</v>
      </c>
      <c r="E40" s="17" t="n">
        <f aca="false">IF(A40&gt;Assumptions!D$18,+Construction!H$13,0)</f>
        <v>9695441658.96678</v>
      </c>
      <c r="F40" s="17" t="n">
        <f aca="false">+F39+O39</f>
        <v>4362948746.53505</v>
      </c>
      <c r="G40" s="17" t="n">
        <f aca="false">+E40-F40</f>
        <v>5332492912.43173</v>
      </c>
      <c r="H40" s="17" t="n">
        <f aca="false">IF((Assumptions!D$18+1)&gt;=Traditional!A40,+(Construction!$D39+Construction!$E39)*Assumptions!D$33+H39,H39+AB39)</f>
        <v>2049325018.68373</v>
      </c>
      <c r="I40" s="17"/>
      <c r="J40" s="17" t="n">
        <f aca="false">+G40-H40</f>
        <v>3283167893.748</v>
      </c>
      <c r="K40" s="61"/>
      <c r="L40" s="17" t="n">
        <f aca="false">+Assumptions!D$28</f>
        <v>1737835000</v>
      </c>
      <c r="M40" s="17" t="n">
        <f aca="false">+Assumptions!D$29</f>
        <v>120064000</v>
      </c>
      <c r="N40" s="17" t="n">
        <f aca="false">+Assumptions!D$27</f>
        <v>330794000</v>
      </c>
      <c r="O40" s="17" t="n">
        <f aca="false">IF(SUM(O$5:O39)&lt;E40-1,+E40*Assumptions!D$19,0)</f>
        <v>161590694.316113</v>
      </c>
      <c r="P40" s="17" t="n">
        <f aca="false">+Assumptions!D$31</f>
        <v>211438000</v>
      </c>
      <c r="Q40" s="17" t="n">
        <f aca="false">IF(J40&lt;&gt;0,+(Assumptions!$I$7-Assumptions!$G$7)*(J40-J$5),0)</f>
        <v>113726114.150005</v>
      </c>
      <c r="R40" s="17" t="n">
        <f aca="false">+Assumptions!D$30</f>
        <v>-8402000</v>
      </c>
      <c r="S40" s="17" t="n">
        <f aca="false">+(+Assumptions!G$4+Assumptions!G$5)*(Traditional!J40+D40)</f>
        <v>250630496.925383</v>
      </c>
      <c r="T40" s="17" t="n">
        <f aca="false">+Assumptions!G$6*(Traditional!J40+D40)</f>
        <v>8512901.50218523</v>
      </c>
      <c r="U40" s="17" t="n">
        <f aca="false">+Assumptions!G$7*(Traditional!J40+D40)</f>
        <v>512779623.182382</v>
      </c>
      <c r="V40" s="17" t="n">
        <f aca="false">SUM(L40:U40)</f>
        <v>3438968830.07607</v>
      </c>
      <c r="W40" s="17"/>
      <c r="Y40" s="18" t="n">
        <f aca="false">+V40+X40</f>
        <v>3438968830.07607</v>
      </c>
      <c r="AB40" s="17" t="n">
        <f aca="false">IF(A40&gt;Assumptions!D$18,IF((A40-Assumptions!D$18)&lt;16,((Construction!I$13*Assumptions!D$34)-Traditional!O40)*Assumptions!D$33,-(O40*Assumptions!D$33)),0)</f>
        <v>-62100758.1419311</v>
      </c>
    </row>
    <row r="41" customFormat="false" ht="12.75" hidden="false" customHeight="false" outlineLevel="0" collapsed="false">
      <c r="A41" s="4" t="n">
        <v>37</v>
      </c>
      <c r="B41" s="17" t="n">
        <f aca="false">+Assumptions!D$13+Assumptions!D$14</f>
        <v>6905142000</v>
      </c>
      <c r="C41" s="17" t="n">
        <f aca="false">+Assumptions!D$15</f>
        <v>-950942000</v>
      </c>
      <c r="D41" s="17" t="n">
        <f aca="false">+B41+C41</f>
        <v>5954200000</v>
      </c>
      <c r="E41" s="17" t="n">
        <f aca="false">IF(A41&gt;Assumptions!D$18,+Construction!H$13,0)</f>
        <v>9695441658.96678</v>
      </c>
      <c r="F41" s="17" t="n">
        <f aca="false">+F40+O40</f>
        <v>4524539440.85116</v>
      </c>
      <c r="G41" s="17" t="n">
        <f aca="false">+E41-F41</f>
        <v>5170902218.11562</v>
      </c>
      <c r="H41" s="17" t="n">
        <f aca="false">IF((Assumptions!D$18+1)&gt;=Traditional!A41,+(Construction!$D40+Construction!$E40)*Assumptions!D$33+H40,H40+AB40)</f>
        <v>1987224260.54179</v>
      </c>
      <c r="I41" s="17"/>
      <c r="J41" s="17" t="n">
        <f aca="false">+G41-H41</f>
        <v>3183677957.57382</v>
      </c>
      <c r="K41" s="61"/>
      <c r="L41" s="17" t="n">
        <f aca="false">+Assumptions!D$28</f>
        <v>1737835000</v>
      </c>
      <c r="M41" s="17" t="n">
        <f aca="false">+Assumptions!D$29</f>
        <v>120064000</v>
      </c>
      <c r="N41" s="17" t="n">
        <f aca="false">+Assumptions!D$27</f>
        <v>330794000</v>
      </c>
      <c r="O41" s="17" t="n">
        <f aca="false">IF(SUM(O$5:O40)&lt;E41-1,+E41*Assumptions!D$19,0)</f>
        <v>161590694.316113</v>
      </c>
      <c r="P41" s="17" t="n">
        <f aca="false">+Assumptions!D$31</f>
        <v>211438000</v>
      </c>
      <c r="Q41" s="17" t="n">
        <f aca="false">IF(J41&lt;&gt;0,+(Assumptions!$I$7-Assumptions!$G$7)*(J41-J$5),0)</f>
        <v>110279868.266671</v>
      </c>
      <c r="R41" s="17" t="n">
        <f aca="false">+Assumptions!D$30</f>
        <v>-8402000</v>
      </c>
      <c r="S41" s="17" t="n">
        <f aca="false">+(+Assumptions!G$4+Assumptions!G$5)*(Traditional!J41+D41)</f>
        <v>247931111.945893</v>
      </c>
      <c r="T41" s="17" t="n">
        <f aca="false">+Assumptions!G$6*(Traditional!J41+D41)</f>
        <v>8421214.34228736</v>
      </c>
      <c r="U41" s="17" t="n">
        <f aca="false">+Assumptions!G$7*(Traditional!J41+D41)</f>
        <v>507256793.241143</v>
      </c>
      <c r="V41" s="17" t="n">
        <f aca="false">SUM(L41:U41)</f>
        <v>3427208682.11211</v>
      </c>
      <c r="W41" s="17"/>
      <c r="Y41" s="18" t="n">
        <f aca="false">+V41+X41</f>
        <v>3427208682.11211</v>
      </c>
      <c r="AB41" s="17" t="n">
        <f aca="false">IF(A41&gt;Assumptions!D$18,IF((A41-Assumptions!D$18)&lt;16,((Construction!I$13*Assumptions!D$34)-Traditional!O41)*Assumptions!D$33,-(O41*Assumptions!D$33)),0)</f>
        <v>-62100758.1419311</v>
      </c>
    </row>
    <row r="42" customFormat="false" ht="12.75" hidden="false" customHeight="false" outlineLevel="0" collapsed="false">
      <c r="A42" s="4" t="n">
        <v>38</v>
      </c>
      <c r="B42" s="17" t="n">
        <f aca="false">+Assumptions!D$13+Assumptions!D$14</f>
        <v>6905142000</v>
      </c>
      <c r="C42" s="17" t="n">
        <f aca="false">+Assumptions!D$15</f>
        <v>-950942000</v>
      </c>
      <c r="D42" s="17" t="n">
        <f aca="false">+B42+C42</f>
        <v>5954200000</v>
      </c>
      <c r="E42" s="17" t="n">
        <f aca="false">IF(A42&gt;Assumptions!D$18,+Construction!H$13,0)</f>
        <v>9695441658.96678</v>
      </c>
      <c r="F42" s="17" t="n">
        <f aca="false">+F41+O41</f>
        <v>4686130135.16728</v>
      </c>
      <c r="G42" s="17" t="n">
        <f aca="false">+E42-F42</f>
        <v>5009311523.7995</v>
      </c>
      <c r="H42" s="17" t="n">
        <f aca="false">IF((Assumptions!D$18+1)&gt;=Traditional!A42,+(Construction!$D41+Construction!$E41)*Assumptions!D$33+H41,H41+AB41)</f>
        <v>1925123502.39986</v>
      </c>
      <c r="I42" s="17"/>
      <c r="J42" s="17" t="n">
        <f aca="false">+G42-H42</f>
        <v>3084188021.39964</v>
      </c>
      <c r="K42" s="61"/>
      <c r="L42" s="17" t="n">
        <f aca="false">+Assumptions!D$28</f>
        <v>1737835000</v>
      </c>
      <c r="M42" s="17" t="n">
        <f aca="false">+Assumptions!D$29</f>
        <v>120064000</v>
      </c>
      <c r="N42" s="17" t="n">
        <f aca="false">+Assumptions!D$27</f>
        <v>330794000</v>
      </c>
      <c r="O42" s="17" t="n">
        <f aca="false">IF(SUM(O$5:O41)&lt;E42-1,+E42*Assumptions!D$19,0)</f>
        <v>161590694.316113</v>
      </c>
      <c r="P42" s="17" t="n">
        <f aca="false">+Assumptions!D$31</f>
        <v>211438000</v>
      </c>
      <c r="Q42" s="17" t="n">
        <f aca="false">IF(J42&lt;&gt;0,+(Assumptions!$I$7-Assumptions!$G$7)*(J42-J$5),0)</f>
        <v>106833622.383338</v>
      </c>
      <c r="R42" s="17" t="n">
        <f aca="false">+Assumptions!D$30</f>
        <v>-8402000</v>
      </c>
      <c r="S42" s="17" t="n">
        <f aca="false">+(+Assumptions!G$4+Assumptions!G$5)*(Traditional!J42+D42)</f>
        <v>245231726.966403</v>
      </c>
      <c r="T42" s="17" t="n">
        <f aca="false">+Assumptions!G$6*(Traditional!J42+D42)</f>
        <v>8329527.18238949</v>
      </c>
      <c r="U42" s="17" t="n">
        <f aca="false">+Assumptions!G$7*(Traditional!J42+D42)</f>
        <v>501733963.299903</v>
      </c>
      <c r="V42" s="17" t="n">
        <f aca="false">SUM(L42:U42)</f>
        <v>3415448534.14815</v>
      </c>
      <c r="W42" s="17"/>
      <c r="Y42" s="18" t="n">
        <f aca="false">+V42+X42</f>
        <v>3415448534.14815</v>
      </c>
      <c r="AB42" s="17" t="n">
        <f aca="false">IF(A42&gt;Assumptions!D$18,IF((A42-Assumptions!D$18)&lt;16,((Construction!I$13*Assumptions!D$34)-Traditional!O42)*Assumptions!D$33,-(O42*Assumptions!D$33)),0)</f>
        <v>-62100758.1419311</v>
      </c>
    </row>
    <row r="43" customFormat="false" ht="12.75" hidden="false" customHeight="false" outlineLevel="0" collapsed="false">
      <c r="A43" s="4" t="n">
        <v>39</v>
      </c>
      <c r="B43" s="17" t="n">
        <f aca="false">+Assumptions!D$13+Assumptions!D$14</f>
        <v>6905142000</v>
      </c>
      <c r="C43" s="17" t="n">
        <f aca="false">+Assumptions!D$15</f>
        <v>-950942000</v>
      </c>
      <c r="D43" s="17" t="n">
        <f aca="false">+B43+C43</f>
        <v>5954200000</v>
      </c>
      <c r="E43" s="17" t="n">
        <f aca="false">IF(A43&gt;Assumptions!D$18,+Construction!H$13,0)</f>
        <v>9695441658.96678</v>
      </c>
      <c r="F43" s="17" t="n">
        <f aca="false">+F42+O42</f>
        <v>4847720829.48339</v>
      </c>
      <c r="G43" s="17" t="n">
        <f aca="false">+E43-F43</f>
        <v>4847720829.48339</v>
      </c>
      <c r="H43" s="17" t="n">
        <f aca="false">IF((Assumptions!D$18+1)&gt;=Traditional!A43,+(Construction!$D42+Construction!$E42)*Assumptions!D$33+H42,H42+AB42)</f>
        <v>1863022744.25793</v>
      </c>
      <c r="I43" s="17"/>
      <c r="J43" s="17" t="n">
        <f aca="false">+G43-H43</f>
        <v>2984698085.22546</v>
      </c>
      <c r="K43" s="61"/>
      <c r="L43" s="17" t="n">
        <f aca="false">+Assumptions!D$28</f>
        <v>1737835000</v>
      </c>
      <c r="M43" s="17" t="n">
        <f aca="false">+Assumptions!D$29</f>
        <v>120064000</v>
      </c>
      <c r="N43" s="17" t="n">
        <f aca="false">+Assumptions!D$27</f>
        <v>330794000</v>
      </c>
      <c r="O43" s="17" t="n">
        <f aca="false">IF(SUM(O$5:O42)&lt;E43-1,+E43*Assumptions!D$19,0)</f>
        <v>161590694.316113</v>
      </c>
      <c r="P43" s="17" t="n">
        <f aca="false">+Assumptions!D$31</f>
        <v>211438000</v>
      </c>
      <c r="Q43" s="17" t="n">
        <f aca="false">IF(J43&lt;&gt;0,+(Assumptions!$I$7-Assumptions!$G$7)*(J43-J$5),0)</f>
        <v>103387376.500004</v>
      </c>
      <c r="R43" s="17" t="n">
        <f aca="false">+Assumptions!D$30</f>
        <v>-8402000</v>
      </c>
      <c r="S43" s="17" t="n">
        <f aca="false">+(+Assumptions!G$4+Assumptions!G$5)*(Traditional!J43+D43)</f>
        <v>242532341.986912</v>
      </c>
      <c r="T43" s="17" t="n">
        <f aca="false">+Assumptions!G$6*(Traditional!J43+D43)</f>
        <v>8237840.02249162</v>
      </c>
      <c r="U43" s="17" t="n">
        <f aca="false">+Assumptions!G$7*(Traditional!J43+D43)</f>
        <v>496211133.358664</v>
      </c>
      <c r="V43" s="17" t="n">
        <f aca="false">SUM(L43:U43)</f>
        <v>3403688386.18419</v>
      </c>
      <c r="W43" s="17"/>
      <c r="Y43" s="18" t="n">
        <f aca="false">+V43+X43</f>
        <v>3403688386.18419</v>
      </c>
      <c r="AB43" s="17" t="n">
        <f aca="false">IF(A43&gt;Assumptions!D$18,IF((A43-Assumptions!D$18)&lt;16,((Construction!I$13*Assumptions!D$34)-Traditional!O43)*Assumptions!D$33,-(O43*Assumptions!D$33)),0)</f>
        <v>-62100758.1419311</v>
      </c>
    </row>
    <row r="44" customFormat="false" ht="12.75" hidden="false" customHeight="false" outlineLevel="0" collapsed="false">
      <c r="A44" s="4" t="n">
        <v>40</v>
      </c>
      <c r="B44" s="17" t="n">
        <f aca="false">+Assumptions!D$13+Assumptions!D$14</f>
        <v>6905142000</v>
      </c>
      <c r="C44" s="17" t="n">
        <f aca="false">+Assumptions!D$15</f>
        <v>-950942000</v>
      </c>
      <c r="D44" s="17" t="n">
        <f aca="false">+B44+C44</f>
        <v>5954200000</v>
      </c>
      <c r="E44" s="17" t="n">
        <f aca="false">IF(A44&gt;Assumptions!D$18,+Construction!H$13,0)</f>
        <v>9695441658.96678</v>
      </c>
      <c r="F44" s="17" t="n">
        <f aca="false">+F43+O43</f>
        <v>5009311523.7995</v>
      </c>
      <c r="G44" s="17" t="n">
        <f aca="false">+E44-F44</f>
        <v>4686130135.16728</v>
      </c>
      <c r="H44" s="17" t="n">
        <f aca="false">IF((Assumptions!D$18+1)&gt;=Traditional!A44,+(Construction!$D43+Construction!$E43)*Assumptions!D$33+H43,H43+AB43)</f>
        <v>1800921986.116</v>
      </c>
      <c r="I44" s="17"/>
      <c r="J44" s="17" t="n">
        <f aca="false">+G44-H44</f>
        <v>2885208149.05128</v>
      </c>
      <c r="K44" s="61"/>
      <c r="L44" s="17" t="n">
        <f aca="false">+Assumptions!D$28</f>
        <v>1737835000</v>
      </c>
      <c r="M44" s="17" t="n">
        <f aca="false">+Assumptions!D$29</f>
        <v>120064000</v>
      </c>
      <c r="N44" s="17" t="n">
        <f aca="false">+Assumptions!D$27</f>
        <v>330794000</v>
      </c>
      <c r="O44" s="17" t="n">
        <f aca="false">IF(SUM(O$5:O43)&lt;E44-1,+E44*Assumptions!D$19,0)</f>
        <v>161590694.316113</v>
      </c>
      <c r="P44" s="17" t="n">
        <f aca="false">+Assumptions!D$31</f>
        <v>211438000</v>
      </c>
      <c r="Q44" s="17" t="n">
        <f aca="false">IF(J44&lt;&gt;0,+(Assumptions!$I$7-Assumptions!$G$7)*(J44-J$5),0)</f>
        <v>99941130.6166707</v>
      </c>
      <c r="R44" s="17" t="n">
        <f aca="false">+Assumptions!D$30</f>
        <v>-8402000</v>
      </c>
      <c r="S44" s="17" t="n">
        <f aca="false">+(+Assumptions!G$4+Assumptions!G$5)*(Traditional!J44+D44)</f>
        <v>239832957.007422</v>
      </c>
      <c r="T44" s="17" t="n">
        <f aca="false">+Assumptions!G$6*(Traditional!J44+D44)</f>
        <v>8146152.86259376</v>
      </c>
      <c r="U44" s="17" t="n">
        <f aca="false">+Assumptions!G$7*(Traditional!J44+D44)</f>
        <v>490688303.417424</v>
      </c>
      <c r="V44" s="17" t="n">
        <f aca="false">SUM(L44:U44)</f>
        <v>3391928238.22022</v>
      </c>
      <c r="W44" s="17"/>
      <c r="Y44" s="18" t="n">
        <f aca="false">+V44+X44</f>
        <v>3391928238.22022</v>
      </c>
      <c r="AB44" s="17" t="n">
        <f aca="false">IF(A44&gt;Assumptions!D$18,IF((A44-Assumptions!D$18)&lt;16,((Construction!I$13*Assumptions!D$34)-Traditional!O44)*Assumptions!D$33,-(O44*Assumptions!D$33)),0)</f>
        <v>-62100758.1419311</v>
      </c>
    </row>
    <row r="45" customFormat="false" ht="12.75" hidden="false" customHeight="false" outlineLevel="0" collapsed="false">
      <c r="A45" s="4" t="n">
        <v>41</v>
      </c>
      <c r="B45" s="17" t="n">
        <f aca="false">+Assumptions!D$13+Assumptions!D$14</f>
        <v>6905142000</v>
      </c>
      <c r="C45" s="17" t="n">
        <f aca="false">+Assumptions!D$15</f>
        <v>-950942000</v>
      </c>
      <c r="D45" s="17" t="n">
        <f aca="false">+B45+C45</f>
        <v>5954200000</v>
      </c>
      <c r="E45" s="17" t="n">
        <f aca="false">IF(A45&gt;Assumptions!D$18,+Construction!H$13,0)</f>
        <v>9695441658.96678</v>
      </c>
      <c r="F45" s="17" t="n">
        <f aca="false">+F44+O44</f>
        <v>5170902218.11561</v>
      </c>
      <c r="G45" s="17" t="n">
        <f aca="false">+E45-F45</f>
        <v>4524539440.85117</v>
      </c>
      <c r="H45" s="17" t="n">
        <f aca="false">IF((Assumptions!D$18+1)&gt;=Traditional!A45,+(Construction!$D44+Construction!$E44)*Assumptions!D$33+H44,H44+AB44)</f>
        <v>1738821227.97407</v>
      </c>
      <c r="I45" s="17"/>
      <c r="J45" s="17" t="n">
        <f aca="false">+G45-H45</f>
        <v>2785718212.8771</v>
      </c>
      <c r="K45" s="61"/>
      <c r="L45" s="17" t="n">
        <f aca="false">+Assumptions!D$28</f>
        <v>1737835000</v>
      </c>
      <c r="M45" s="17" t="n">
        <f aca="false">+Assumptions!D$29</f>
        <v>120064000</v>
      </c>
      <c r="N45" s="17" t="n">
        <f aca="false">+Assumptions!D$27</f>
        <v>330794000</v>
      </c>
      <c r="O45" s="17" t="n">
        <f aca="false">IF(SUM(O$5:O44)&lt;E45-1,+E45*Assumptions!D$19,0)</f>
        <v>161590694.316113</v>
      </c>
      <c r="P45" s="17" t="n">
        <f aca="false">+Assumptions!D$31</f>
        <v>211438000</v>
      </c>
      <c r="Q45" s="17" t="n">
        <f aca="false">IF(J45&lt;&gt;0,+(Assumptions!$I$7-Assumptions!$G$7)*(J45-J$5),0)</f>
        <v>96494884.7333373</v>
      </c>
      <c r="R45" s="17" t="n">
        <f aca="false">+Assumptions!D$30</f>
        <v>-8402000</v>
      </c>
      <c r="S45" s="17" t="n">
        <f aca="false">+(+Assumptions!G$4+Assumptions!G$5)*(Traditional!J45+D45)</f>
        <v>237133572.027932</v>
      </c>
      <c r="T45" s="17" t="n">
        <f aca="false">+Assumptions!G$6*(Traditional!J45+D45)</f>
        <v>8054465.70269589</v>
      </c>
      <c r="U45" s="17" t="n">
        <f aca="false">+Assumptions!G$7*(Traditional!J45+D45)</f>
        <v>485165473.476185</v>
      </c>
      <c r="V45" s="17" t="n">
        <f aca="false">SUM(L45:U45)</f>
        <v>3380168090.25626</v>
      </c>
      <c r="W45" s="17"/>
      <c r="Y45" s="18" t="n">
        <f aca="false">+V45+X45</f>
        <v>3380168090.25626</v>
      </c>
      <c r="AB45" s="17" t="n">
        <f aca="false">IF(A45&gt;Assumptions!D$18,IF((A45-Assumptions!D$18)&lt;16,((Construction!I$13*Assumptions!D$34)-Traditional!O45)*Assumptions!D$33,-(O45*Assumptions!D$33)),0)</f>
        <v>-62100758.1419311</v>
      </c>
    </row>
    <row r="46" customFormat="false" ht="12.75" hidden="false" customHeight="false" outlineLevel="0" collapsed="false">
      <c r="A46" s="4" t="n">
        <v>42</v>
      </c>
      <c r="B46" s="17" t="n">
        <f aca="false">+Assumptions!D$13+Assumptions!D$14</f>
        <v>6905142000</v>
      </c>
      <c r="C46" s="17" t="n">
        <f aca="false">+Assumptions!D$15</f>
        <v>-950942000</v>
      </c>
      <c r="D46" s="17" t="n">
        <f aca="false">+B46+C46</f>
        <v>5954200000</v>
      </c>
      <c r="E46" s="17" t="n">
        <f aca="false">IF(A46&gt;Assumptions!D$18,+Construction!H$13,0)</f>
        <v>9695441658.96678</v>
      </c>
      <c r="F46" s="17" t="n">
        <f aca="false">+F45+O45</f>
        <v>5332492912.43173</v>
      </c>
      <c r="G46" s="17" t="n">
        <f aca="false">+E46-F46</f>
        <v>4362948746.53505</v>
      </c>
      <c r="H46" s="17" t="n">
        <f aca="false">IF((Assumptions!D$18+1)&gt;=Traditional!A46,+(Construction!$D45+Construction!$E45)*Assumptions!D$33+H45,H45+AB45)</f>
        <v>1676720469.83214</v>
      </c>
      <c r="I46" s="17"/>
      <c r="J46" s="17" t="n">
        <f aca="false">+G46-H46</f>
        <v>2686228276.70291</v>
      </c>
      <c r="K46" s="61"/>
      <c r="L46" s="17" t="n">
        <f aca="false">+Assumptions!D$28</f>
        <v>1737835000</v>
      </c>
      <c r="M46" s="17" t="n">
        <f aca="false">+Assumptions!D$29</f>
        <v>120064000</v>
      </c>
      <c r="N46" s="17" t="n">
        <f aca="false">+Assumptions!D$27</f>
        <v>330794000</v>
      </c>
      <c r="O46" s="17" t="n">
        <f aca="false">IF(SUM(O$5:O45)&lt;E46-1,+E46*Assumptions!D$19,0)</f>
        <v>161590694.316113</v>
      </c>
      <c r="P46" s="17" t="n">
        <f aca="false">+Assumptions!D$31</f>
        <v>211438000</v>
      </c>
      <c r="Q46" s="17" t="n">
        <f aca="false">IF(J46&lt;&gt;0,+(Assumptions!$I$7-Assumptions!$G$7)*(J46-J$5),0)</f>
        <v>93048638.8500038</v>
      </c>
      <c r="R46" s="17" t="n">
        <f aca="false">+Assumptions!D$30</f>
        <v>-8402000</v>
      </c>
      <c r="S46" s="17" t="n">
        <f aca="false">+(+Assumptions!G$4+Assumptions!G$5)*(Traditional!J46+D46)</f>
        <v>234434187.048441</v>
      </c>
      <c r="T46" s="17" t="n">
        <f aca="false">+Assumptions!G$6*(Traditional!J46+D46)</f>
        <v>7962778.54279802</v>
      </c>
      <c r="U46" s="17" t="n">
        <f aca="false">+Assumptions!G$7*(Traditional!J46+D46)</f>
        <v>479642643.534945</v>
      </c>
      <c r="V46" s="17" t="n">
        <f aca="false">SUM(L46:U46)</f>
        <v>3368407942.2923</v>
      </c>
      <c r="W46" s="17"/>
      <c r="Y46" s="18" t="n">
        <f aca="false">+V46+X46</f>
        <v>3368407942.2923</v>
      </c>
      <c r="AB46" s="17" t="n">
        <f aca="false">IF(A46&gt;Assumptions!D$18,IF((A46-Assumptions!D$18)&lt;16,((Construction!I$13*Assumptions!D$34)-Traditional!O46)*Assumptions!D$33,-(O46*Assumptions!D$33)),0)</f>
        <v>-62100758.1419311</v>
      </c>
    </row>
    <row r="47" customFormat="false" ht="12.75" hidden="false" customHeight="false" outlineLevel="0" collapsed="false">
      <c r="A47" s="4" t="n">
        <v>43</v>
      </c>
      <c r="B47" s="17" t="n">
        <f aca="false">+Assumptions!D$13+Assumptions!D$14</f>
        <v>6905142000</v>
      </c>
      <c r="C47" s="17" t="n">
        <f aca="false">+Assumptions!D$15</f>
        <v>-950942000</v>
      </c>
      <c r="D47" s="17" t="n">
        <f aca="false">+B47+C47</f>
        <v>5954200000</v>
      </c>
      <c r="E47" s="17" t="n">
        <f aca="false">IF(A47&gt;Assumptions!D$18,+Construction!H$13,0)</f>
        <v>9695441658.96678</v>
      </c>
      <c r="F47" s="17" t="n">
        <f aca="false">+F46+O46</f>
        <v>5494083606.74784</v>
      </c>
      <c r="G47" s="17" t="n">
        <f aca="false">+E47-F47</f>
        <v>4201358052.21894</v>
      </c>
      <c r="H47" s="17" t="n">
        <f aca="false">IF((Assumptions!D$18+1)&gt;=Traditional!A47,+(Construction!$D46+Construction!$E46)*Assumptions!D$33+H46,H46+AB46)</f>
        <v>1614619711.69021</v>
      </c>
      <c r="I47" s="17"/>
      <c r="J47" s="17" t="n">
        <f aca="false">+G47-H47</f>
        <v>2586738340.52873</v>
      </c>
      <c r="K47" s="61"/>
      <c r="L47" s="17" t="n">
        <f aca="false">+Assumptions!D$28</f>
        <v>1737835000</v>
      </c>
      <c r="M47" s="17" t="n">
        <f aca="false">+Assumptions!D$29</f>
        <v>120064000</v>
      </c>
      <c r="N47" s="17" t="n">
        <f aca="false">+Assumptions!D$27</f>
        <v>330794000</v>
      </c>
      <c r="O47" s="17" t="n">
        <f aca="false">IF(SUM(O$5:O46)&lt;E47-1,+E47*Assumptions!D$19,0)</f>
        <v>161590694.316113</v>
      </c>
      <c r="P47" s="17" t="n">
        <f aca="false">+Assumptions!D$31</f>
        <v>211438000</v>
      </c>
      <c r="Q47" s="17" t="n">
        <f aca="false">IF(J47&lt;&gt;0,+(Assumptions!$I$7-Assumptions!$G$7)*(J47-J$5),0)</f>
        <v>89602392.9666704</v>
      </c>
      <c r="R47" s="17" t="n">
        <f aca="false">+Assumptions!D$30</f>
        <v>-8402000</v>
      </c>
      <c r="S47" s="17" t="n">
        <f aca="false">+(+Assumptions!G$4+Assumptions!G$5)*(Traditional!J47+D47)</f>
        <v>231734802.068951</v>
      </c>
      <c r="T47" s="17" t="n">
        <f aca="false">+Assumptions!G$6*(Traditional!J47+D47)</f>
        <v>7871091.38290015</v>
      </c>
      <c r="U47" s="17" t="n">
        <f aca="false">+Assumptions!G$7*(Traditional!J47+D47)</f>
        <v>474119813.593706</v>
      </c>
      <c r="V47" s="17" t="n">
        <f aca="false">SUM(L47:U47)</f>
        <v>3356647794.32834</v>
      </c>
      <c r="W47" s="17"/>
      <c r="Y47" s="18" t="n">
        <f aca="false">+V47+X47</f>
        <v>3356647794.32834</v>
      </c>
      <c r="AB47" s="17" t="n">
        <f aca="false">IF(A47&gt;Assumptions!D$18,IF((A47-Assumptions!D$18)&lt;16,((Construction!I$13*Assumptions!D$34)-Traditional!O47)*Assumptions!D$33,-(O47*Assumptions!D$33)),0)</f>
        <v>-62100758.1419311</v>
      </c>
    </row>
    <row r="48" customFormat="false" ht="12.75" hidden="false" customHeight="false" outlineLevel="0" collapsed="false">
      <c r="A48" s="4" t="n">
        <v>44</v>
      </c>
      <c r="B48" s="17" t="n">
        <f aca="false">+Assumptions!D$13+Assumptions!D$14</f>
        <v>6905142000</v>
      </c>
      <c r="C48" s="17" t="n">
        <f aca="false">+Assumptions!D$15</f>
        <v>-950942000</v>
      </c>
      <c r="D48" s="17" t="n">
        <f aca="false">+B48+C48</f>
        <v>5954200000</v>
      </c>
      <c r="E48" s="17" t="n">
        <f aca="false">IF(A48&gt;Assumptions!D$18,+Construction!H$13,0)</f>
        <v>9695441658.96678</v>
      </c>
      <c r="F48" s="17" t="n">
        <f aca="false">+F47+O47</f>
        <v>5655674301.06395</v>
      </c>
      <c r="G48" s="17" t="n">
        <f aca="false">+E48-F48</f>
        <v>4039767357.90283</v>
      </c>
      <c r="H48" s="17" t="n">
        <f aca="false">IF((Assumptions!D$18+1)&gt;=Traditional!A48,+(Construction!$D47+Construction!$E47)*Assumptions!D$33+H47,H47+AB47)</f>
        <v>1552518953.54828</v>
      </c>
      <c r="I48" s="17"/>
      <c r="J48" s="17" t="n">
        <f aca="false">+G48-H48</f>
        <v>2487248404.35455</v>
      </c>
      <c r="K48" s="61"/>
      <c r="L48" s="17" t="n">
        <f aca="false">+Assumptions!D$28</f>
        <v>1737835000</v>
      </c>
      <c r="M48" s="17" t="n">
        <f aca="false">+Assumptions!D$29</f>
        <v>120064000</v>
      </c>
      <c r="N48" s="17" t="n">
        <f aca="false">+Assumptions!D$27</f>
        <v>330794000</v>
      </c>
      <c r="O48" s="17" t="n">
        <f aca="false">IF(SUM(O$5:O47)&lt;E48-1,+E48*Assumptions!D$19,0)</f>
        <v>161590694.316113</v>
      </c>
      <c r="P48" s="17" t="n">
        <f aca="false">+Assumptions!D$31</f>
        <v>211438000</v>
      </c>
      <c r="Q48" s="17" t="n">
        <f aca="false">IF(J48&lt;&gt;0,+(Assumptions!$I$7-Assumptions!$G$7)*(J48-J$5),0)</f>
        <v>86156147.0833369</v>
      </c>
      <c r="R48" s="17" t="n">
        <f aca="false">+Assumptions!D$30</f>
        <v>-8402000</v>
      </c>
      <c r="S48" s="17" t="n">
        <f aca="false">+(+Assumptions!G$4+Assumptions!G$5)*(Traditional!J48+D48)</f>
        <v>229035417.089461</v>
      </c>
      <c r="T48" s="17" t="n">
        <f aca="false">+Assumptions!G$6*(Traditional!J48+D48)</f>
        <v>7779404.22300229</v>
      </c>
      <c r="U48" s="17" t="n">
        <f aca="false">+Assumptions!G$7*(Traditional!J48+D48)</f>
        <v>468596983.652466</v>
      </c>
      <c r="V48" s="17" t="n">
        <f aca="false">SUM(L48:U48)</f>
        <v>3344887646.36438</v>
      </c>
      <c r="W48" s="17"/>
      <c r="Y48" s="18" t="n">
        <f aca="false">+V48+X48</f>
        <v>3344887646.36438</v>
      </c>
      <c r="AB48" s="17" t="n">
        <f aca="false">IF(A48&gt;Assumptions!D$18,IF((A48-Assumptions!D$18)&lt;16,((Construction!I$13*Assumptions!D$34)-Traditional!O48)*Assumptions!D$33,-(O48*Assumptions!D$33)),0)</f>
        <v>-62100758.1419311</v>
      </c>
    </row>
    <row r="49" customFormat="false" ht="12.75" hidden="false" customHeight="false" outlineLevel="0" collapsed="false">
      <c r="A49" s="4" t="n">
        <v>45</v>
      </c>
      <c r="B49" s="17" t="n">
        <f aca="false">+Assumptions!D$13+Assumptions!D$14</f>
        <v>6905142000</v>
      </c>
      <c r="C49" s="17" t="n">
        <f aca="false">+Assumptions!D$15</f>
        <v>-950942000</v>
      </c>
      <c r="D49" s="17" t="n">
        <f aca="false">+B49+C49</f>
        <v>5954200000</v>
      </c>
      <c r="E49" s="17" t="n">
        <f aca="false">IF(A49&gt;Assumptions!D$18,+Construction!H$13,0)</f>
        <v>9695441658.96678</v>
      </c>
      <c r="F49" s="17" t="n">
        <f aca="false">+F48+O48</f>
        <v>5817264995.38006</v>
      </c>
      <c r="G49" s="17" t="n">
        <f aca="false">+E49-F49</f>
        <v>3878176663.58672</v>
      </c>
      <c r="H49" s="17" t="n">
        <f aca="false">IF((Assumptions!D$18+1)&gt;=Traditional!A49,+(Construction!$D48+Construction!$E48)*Assumptions!D$33+H48,H48+AB48)</f>
        <v>1490418195.40635</v>
      </c>
      <c r="I49" s="17"/>
      <c r="J49" s="17" t="n">
        <f aca="false">+G49-H49</f>
        <v>2387758468.18037</v>
      </c>
      <c r="K49" s="61"/>
      <c r="L49" s="17" t="n">
        <f aca="false">+Assumptions!D$28</f>
        <v>1737835000</v>
      </c>
      <c r="M49" s="17" t="n">
        <f aca="false">+Assumptions!D$29</f>
        <v>120064000</v>
      </c>
      <c r="N49" s="17" t="n">
        <f aca="false">+Assumptions!D$27</f>
        <v>330794000</v>
      </c>
      <c r="O49" s="17" t="n">
        <f aca="false">IF(SUM(O$5:O48)&lt;E49-1,+E49*Assumptions!D$19,0)</f>
        <v>161590694.316113</v>
      </c>
      <c r="P49" s="17" t="n">
        <f aca="false">+Assumptions!D$31</f>
        <v>211438000</v>
      </c>
      <c r="Q49" s="17" t="n">
        <f aca="false">IF(J49&lt;&gt;0,+(Assumptions!$I$7-Assumptions!$G$7)*(J49-J$5),0)</f>
        <v>82709901.2000035</v>
      </c>
      <c r="R49" s="17" t="n">
        <f aca="false">+Assumptions!D$30</f>
        <v>-8402000</v>
      </c>
      <c r="S49" s="17" t="n">
        <f aca="false">+(+Assumptions!G$4+Assumptions!G$5)*(Traditional!J49+D49)</f>
        <v>226336032.10997</v>
      </c>
      <c r="T49" s="17" t="n">
        <f aca="false">+Assumptions!G$6*(Traditional!J49+D49)</f>
        <v>7687717.06310442</v>
      </c>
      <c r="U49" s="17" t="n">
        <f aca="false">+Assumptions!G$7*(Traditional!J49+D49)</f>
        <v>463074153.711227</v>
      </c>
      <c r="V49" s="17" t="n">
        <f aca="false">SUM(L49:U49)</f>
        <v>3333127498.40042</v>
      </c>
      <c r="W49" s="17"/>
      <c r="Y49" s="18" t="n">
        <f aca="false">+V49+X49</f>
        <v>3333127498.40042</v>
      </c>
      <c r="AB49" s="17" t="n">
        <f aca="false">IF(A49&gt;Assumptions!D$18,IF((A49-Assumptions!D$18)&lt;16,((Construction!I$13*Assumptions!D$34)-Traditional!O49)*Assumptions!D$33,-(O49*Assumptions!D$33)),0)</f>
        <v>-62100758.1419311</v>
      </c>
    </row>
    <row r="50" customFormat="false" ht="12.75" hidden="false" customHeight="false" outlineLevel="0" collapsed="false">
      <c r="A50" s="4" t="n">
        <v>46</v>
      </c>
      <c r="B50" s="17" t="n">
        <f aca="false">+Assumptions!D$13+Assumptions!D$14</f>
        <v>6905142000</v>
      </c>
      <c r="C50" s="17" t="n">
        <f aca="false">+Assumptions!D$15</f>
        <v>-950942000</v>
      </c>
      <c r="D50" s="17" t="n">
        <f aca="false">+B50+C50</f>
        <v>5954200000</v>
      </c>
      <c r="E50" s="17" t="n">
        <f aca="false">IF(A50&gt;Assumptions!D$18,+Construction!H$13,0)</f>
        <v>9695441658.96678</v>
      </c>
      <c r="F50" s="17" t="n">
        <f aca="false">+F49+O49</f>
        <v>5978855689.69618</v>
      </c>
      <c r="G50" s="17" t="n">
        <f aca="false">+E50-F50</f>
        <v>3716585969.2706</v>
      </c>
      <c r="H50" s="17" t="n">
        <f aca="false">IF((Assumptions!D$18+1)&gt;=Traditional!A50,+(Construction!$D49+Construction!$E49)*Assumptions!D$33+H49,H49+AB49)</f>
        <v>1428317437.26442</v>
      </c>
      <c r="I50" s="17"/>
      <c r="J50" s="17" t="n">
        <f aca="false">+G50-H50</f>
        <v>2288268532.00619</v>
      </c>
      <c r="K50" s="61"/>
      <c r="L50" s="17" t="n">
        <f aca="false">+Assumptions!D$28</f>
        <v>1737835000</v>
      </c>
      <c r="M50" s="17" t="n">
        <f aca="false">+Assumptions!D$29</f>
        <v>120064000</v>
      </c>
      <c r="N50" s="17" t="n">
        <f aca="false">+Assumptions!D$27</f>
        <v>330794000</v>
      </c>
      <c r="O50" s="17" t="n">
        <f aca="false">IF(SUM(O$5:O49)&lt;E50-1,+E50*Assumptions!D$19,0)</f>
        <v>161590694.316113</v>
      </c>
      <c r="P50" s="17" t="n">
        <f aca="false">+Assumptions!D$31</f>
        <v>211438000</v>
      </c>
      <c r="Q50" s="17" t="n">
        <f aca="false">IF(J50&lt;&gt;0,+(Assumptions!$I$7-Assumptions!$G$7)*(J50-J$5),0)</f>
        <v>79263655.31667</v>
      </c>
      <c r="R50" s="17" t="n">
        <f aca="false">+Assumptions!D$30</f>
        <v>-8402000</v>
      </c>
      <c r="S50" s="17" t="n">
        <f aca="false">+(+Assumptions!G$4+Assumptions!G$5)*(Traditional!J50+D50)</f>
        <v>223636647.13048</v>
      </c>
      <c r="T50" s="17" t="n">
        <f aca="false">+Assumptions!G$6*(Traditional!J50+D50)</f>
        <v>7596029.90320655</v>
      </c>
      <c r="U50" s="17" t="n">
        <f aca="false">+Assumptions!G$7*(Traditional!J50+D50)</f>
        <v>457551323.769987</v>
      </c>
      <c r="V50" s="17" t="n">
        <f aca="false">SUM(L50:U50)</f>
        <v>3321367350.43646</v>
      </c>
      <c r="W50" s="17"/>
      <c r="Y50" s="18" t="n">
        <f aca="false">+V50+X50</f>
        <v>3321367350.43646</v>
      </c>
      <c r="AB50" s="17" t="n">
        <f aca="false">IF(A50&gt;Assumptions!D$18,IF((A50-Assumptions!D$18)&lt;16,((Construction!I$13*Assumptions!D$34)-Traditional!O50)*Assumptions!D$33,-(O50*Assumptions!D$33)),0)</f>
        <v>-62100758.1419311</v>
      </c>
    </row>
    <row r="51" customFormat="false" ht="12.75" hidden="false" customHeight="false" outlineLevel="0" collapsed="false">
      <c r="A51" s="4" t="n">
        <v>47</v>
      </c>
      <c r="B51" s="17" t="n">
        <f aca="false">+Assumptions!D$13+Assumptions!D$14</f>
        <v>6905142000</v>
      </c>
      <c r="C51" s="17" t="n">
        <f aca="false">+Assumptions!D$15</f>
        <v>-950942000</v>
      </c>
      <c r="D51" s="17" t="n">
        <f aca="false">+B51+C51</f>
        <v>5954200000</v>
      </c>
      <c r="E51" s="17" t="n">
        <f aca="false">IF(A51&gt;Assumptions!D$18,+Construction!H$13,0)</f>
        <v>9695441658.96678</v>
      </c>
      <c r="F51" s="17" t="n">
        <f aca="false">+F50+O50</f>
        <v>6140446384.01229</v>
      </c>
      <c r="G51" s="17" t="n">
        <f aca="false">+E51-F51</f>
        <v>3554995274.95449</v>
      </c>
      <c r="H51" s="17" t="n">
        <f aca="false">IF((Assumptions!D$18+1)&gt;=Traditional!A51,+(Construction!$D50+Construction!$E50)*Assumptions!D$33+H50,H50+AB50)</f>
        <v>1366216679.12248</v>
      </c>
      <c r="I51" s="17"/>
      <c r="J51" s="17" t="n">
        <f aca="false">+G51-H51</f>
        <v>2188778595.83201</v>
      </c>
      <c r="K51" s="61"/>
      <c r="L51" s="17" t="n">
        <f aca="false">+Assumptions!D$28</f>
        <v>1737835000</v>
      </c>
      <c r="M51" s="17" t="n">
        <f aca="false">+Assumptions!D$29</f>
        <v>120064000</v>
      </c>
      <c r="N51" s="17" t="n">
        <f aca="false">+Assumptions!D$27</f>
        <v>330794000</v>
      </c>
      <c r="O51" s="17" t="n">
        <f aca="false">IF(SUM(O$5:O50)&lt;E51-1,+E51*Assumptions!D$19,0)</f>
        <v>161590694.316113</v>
      </c>
      <c r="P51" s="17" t="n">
        <f aca="false">+Assumptions!D$31</f>
        <v>211438000</v>
      </c>
      <c r="Q51" s="17" t="n">
        <f aca="false">IF(J51&lt;&gt;0,+(Assumptions!$I$7-Assumptions!$G$7)*(J51-J$5),0)</f>
        <v>75817409.4333365</v>
      </c>
      <c r="R51" s="17" t="n">
        <f aca="false">+Assumptions!D$30</f>
        <v>-8402000</v>
      </c>
      <c r="S51" s="17" t="n">
        <f aca="false">+(+Assumptions!G$4+Assumptions!G$5)*(Traditional!J51+D51)</f>
        <v>220937262.15099</v>
      </c>
      <c r="T51" s="17" t="n">
        <f aca="false">+Assumptions!G$6*(Traditional!J51+D51)</f>
        <v>7504342.74330868</v>
      </c>
      <c r="U51" s="17" t="n">
        <f aca="false">+Assumptions!G$7*(Traditional!J51+D51)</f>
        <v>452028493.828748</v>
      </c>
      <c r="V51" s="17" t="n">
        <f aca="false">SUM(L51:U51)</f>
        <v>3309607202.4725</v>
      </c>
      <c r="W51" s="17"/>
      <c r="Y51" s="18" t="n">
        <f aca="false">+V51+X51</f>
        <v>3309607202.4725</v>
      </c>
      <c r="AB51" s="17" t="n">
        <f aca="false">IF(A51&gt;Assumptions!D$18,IF((A51-Assumptions!D$18)&lt;16,((Construction!I$13*Assumptions!D$34)-Traditional!O51)*Assumptions!D$33,-(O51*Assumptions!D$33)),0)</f>
        <v>-62100758.1419311</v>
      </c>
    </row>
    <row r="52" customFormat="false" ht="12.75" hidden="false" customHeight="false" outlineLevel="0" collapsed="false">
      <c r="A52" s="4" t="n">
        <v>48</v>
      </c>
      <c r="B52" s="17" t="n">
        <f aca="false">+Assumptions!D$13+Assumptions!D$14</f>
        <v>6905142000</v>
      </c>
      <c r="C52" s="17" t="n">
        <f aca="false">+Assumptions!D$15</f>
        <v>-950942000</v>
      </c>
      <c r="D52" s="17" t="n">
        <f aca="false">+B52+C52</f>
        <v>5954200000</v>
      </c>
      <c r="E52" s="17" t="n">
        <f aca="false">IF(A52&gt;Assumptions!D$18,+Construction!H$13,0)</f>
        <v>9695441658.96678</v>
      </c>
      <c r="F52" s="17" t="n">
        <f aca="false">+F51+O51</f>
        <v>6302037078.3284</v>
      </c>
      <c r="G52" s="17" t="n">
        <f aca="false">+E52-F52</f>
        <v>3393404580.63838</v>
      </c>
      <c r="H52" s="17" t="n">
        <f aca="false">IF((Assumptions!D$18+1)&gt;=Traditional!A52,+(Construction!$D51+Construction!$E51)*Assumptions!D$33+H51,H51+AB51)</f>
        <v>1304115920.98055</v>
      </c>
      <c r="I52" s="17"/>
      <c r="J52" s="17" t="n">
        <f aca="false">+G52-H52</f>
        <v>2089288659.65783</v>
      </c>
      <c r="K52" s="61"/>
      <c r="L52" s="17" t="n">
        <f aca="false">+Assumptions!D$28</f>
        <v>1737835000</v>
      </c>
      <c r="M52" s="17" t="n">
        <f aca="false">+Assumptions!D$29</f>
        <v>120064000</v>
      </c>
      <c r="N52" s="17" t="n">
        <f aca="false">+Assumptions!D$27</f>
        <v>330794000</v>
      </c>
      <c r="O52" s="17" t="n">
        <f aca="false">IF(SUM(O$5:O51)&lt;E52-1,+E52*Assumptions!D$19,0)</f>
        <v>161590694.316113</v>
      </c>
      <c r="P52" s="17" t="n">
        <f aca="false">+Assumptions!D$31</f>
        <v>211438000</v>
      </c>
      <c r="Q52" s="17" t="n">
        <f aca="false">IF(J52&lt;&gt;0,+(Assumptions!$I$7-Assumptions!$G$7)*(J52-J$5),0)</f>
        <v>72371163.5500031</v>
      </c>
      <c r="R52" s="17" t="n">
        <f aca="false">+Assumptions!D$30</f>
        <v>-8402000</v>
      </c>
      <c r="S52" s="17" t="n">
        <f aca="false">+(+Assumptions!G$4+Assumptions!G$5)*(Traditional!J52+D52)</f>
        <v>218237877.171499</v>
      </c>
      <c r="T52" s="17" t="n">
        <f aca="false">+Assumptions!G$6*(Traditional!J52+D52)</f>
        <v>7412655.58341082</v>
      </c>
      <c r="U52" s="17" t="n">
        <f aca="false">+Assumptions!G$7*(Traditional!J52+D52)</f>
        <v>446505663.887508</v>
      </c>
      <c r="V52" s="17" t="n">
        <f aca="false">SUM(L52:U52)</f>
        <v>3297847054.50853</v>
      </c>
      <c r="W52" s="17"/>
      <c r="Y52" s="18" t="n">
        <f aca="false">+V52+X52</f>
        <v>3297847054.50853</v>
      </c>
      <c r="AB52" s="17" t="n">
        <f aca="false">IF(A52&gt;Assumptions!D$18,IF((A52-Assumptions!D$18)&lt;16,((Construction!I$13*Assumptions!D$34)-Traditional!O52)*Assumptions!D$33,-(O52*Assumptions!D$33)),0)</f>
        <v>-62100758.1419311</v>
      </c>
    </row>
    <row r="53" customFormat="false" ht="12.75" hidden="false" customHeight="false" outlineLevel="0" collapsed="false">
      <c r="A53" s="4" t="n">
        <v>49</v>
      </c>
      <c r="B53" s="17" t="n">
        <f aca="false">+Assumptions!D$13+Assumptions!D$14</f>
        <v>6905142000</v>
      </c>
      <c r="C53" s="17" t="n">
        <f aca="false">+Assumptions!D$15</f>
        <v>-950942000</v>
      </c>
      <c r="D53" s="17" t="n">
        <f aca="false">+B53+C53</f>
        <v>5954200000</v>
      </c>
      <c r="E53" s="17" t="n">
        <f aca="false">IF(A53&gt;Assumptions!D$18,+Construction!H$13,0)</f>
        <v>9695441658.96678</v>
      </c>
      <c r="F53" s="17" t="n">
        <f aca="false">+F52+O52</f>
        <v>6463627772.64451</v>
      </c>
      <c r="G53" s="17" t="n">
        <f aca="false">+E53-F53</f>
        <v>3231813886.32227</v>
      </c>
      <c r="H53" s="17" t="n">
        <f aca="false">IF((Assumptions!D$18+1)&gt;=Traditional!A53,+(Construction!$D52+Construction!$E52)*Assumptions!D$33+H52,H52+AB52)</f>
        <v>1242015162.83862</v>
      </c>
      <c r="I53" s="17"/>
      <c r="J53" s="17" t="n">
        <f aca="false">+G53-H53</f>
        <v>1989798723.48364</v>
      </c>
      <c r="K53" s="61"/>
      <c r="L53" s="17" t="n">
        <f aca="false">+Assumptions!D$28</f>
        <v>1737835000</v>
      </c>
      <c r="M53" s="17" t="n">
        <f aca="false">+Assumptions!D$29</f>
        <v>120064000</v>
      </c>
      <c r="N53" s="17" t="n">
        <f aca="false">+Assumptions!D$27</f>
        <v>330794000</v>
      </c>
      <c r="O53" s="17" t="n">
        <f aca="false">IF(SUM(O$5:O52)&lt;E53-1,+E53*Assumptions!D$19,0)</f>
        <v>161590694.316113</v>
      </c>
      <c r="P53" s="17" t="n">
        <f aca="false">+Assumptions!D$31</f>
        <v>211438000</v>
      </c>
      <c r="Q53" s="17" t="n">
        <f aca="false">IF(J53&lt;&gt;0,+(Assumptions!$I$7-Assumptions!$G$7)*(J53-J$5),0)</f>
        <v>68924917.6666696</v>
      </c>
      <c r="R53" s="17" t="n">
        <f aca="false">+Assumptions!D$30</f>
        <v>-8402000</v>
      </c>
      <c r="S53" s="17" t="n">
        <f aca="false">+(+Assumptions!G$4+Assumptions!G$5)*(Traditional!J53+D53)</f>
        <v>215538492.192009</v>
      </c>
      <c r="T53" s="17" t="n">
        <f aca="false">+Assumptions!G$6*(Traditional!J53+D53)</f>
        <v>7320968.42351295</v>
      </c>
      <c r="U53" s="17" t="n">
        <f aca="false">+Assumptions!G$7*(Traditional!J53+D53)</f>
        <v>440982833.946269</v>
      </c>
      <c r="V53" s="17" t="n">
        <f aca="false">SUM(L53:U53)</f>
        <v>3286086906.54457</v>
      </c>
      <c r="W53" s="17"/>
      <c r="Y53" s="18" t="n">
        <f aca="false">+V53+X53</f>
        <v>3286086906.54457</v>
      </c>
      <c r="AB53" s="17" t="n">
        <f aca="false">IF(A53&gt;Assumptions!D$18,IF((A53-Assumptions!D$18)&lt;16,((Construction!I$13*Assumptions!D$34)-Traditional!O53)*Assumptions!D$33,-(O53*Assumptions!D$33)),0)</f>
        <v>-62100758.1419311</v>
      </c>
    </row>
    <row r="54" customFormat="false" ht="12.75" hidden="false" customHeight="false" outlineLevel="0" collapsed="false">
      <c r="A54" s="4" t="n">
        <v>50</v>
      </c>
      <c r="B54" s="17" t="n">
        <f aca="false">+Assumptions!D$13+Assumptions!D$14</f>
        <v>6905142000</v>
      </c>
      <c r="C54" s="17" t="n">
        <f aca="false">+Assumptions!D$15</f>
        <v>-950942000</v>
      </c>
      <c r="D54" s="17" t="n">
        <f aca="false">+B54+C54</f>
        <v>5954200000</v>
      </c>
      <c r="E54" s="17" t="n">
        <f aca="false">IF(A54&gt;Assumptions!D$18,+Construction!H$13,0)</f>
        <v>9695441658.96678</v>
      </c>
      <c r="F54" s="17" t="n">
        <f aca="false">+F53+O53</f>
        <v>6625218466.96063</v>
      </c>
      <c r="G54" s="17" t="n">
        <f aca="false">+E54-F54</f>
        <v>3070223192.00615</v>
      </c>
      <c r="H54" s="17" t="n">
        <f aca="false">IF((Assumptions!D$18+1)&gt;=Traditional!A54,+(Construction!$D53+Construction!$E53)*Assumptions!D$33+H53,H53+AB53)</f>
        <v>1179914404.69669</v>
      </c>
      <c r="I54" s="17"/>
      <c r="J54" s="17" t="n">
        <f aca="false">+G54-H54</f>
        <v>1890308787.30946</v>
      </c>
      <c r="K54" s="61"/>
      <c r="L54" s="17" t="n">
        <f aca="false">+Assumptions!D$28</f>
        <v>1737835000</v>
      </c>
      <c r="M54" s="17" t="n">
        <f aca="false">+Assumptions!D$29</f>
        <v>120064000</v>
      </c>
      <c r="N54" s="17" t="n">
        <f aca="false">+Assumptions!D$27</f>
        <v>330794000</v>
      </c>
      <c r="O54" s="17" t="n">
        <f aca="false">IF(SUM(O$5:O53)&lt;E54-1,+E54*Assumptions!D$19,0)</f>
        <v>161590694.316113</v>
      </c>
      <c r="P54" s="17" t="n">
        <f aca="false">+Assumptions!D$31</f>
        <v>211438000</v>
      </c>
      <c r="Q54" s="17" t="n">
        <f aca="false">IF(J54&lt;&gt;0,+(Assumptions!$I$7-Assumptions!$G$7)*(J54-J$5),0)</f>
        <v>65478671.7833362</v>
      </c>
      <c r="R54" s="17" t="n">
        <f aca="false">+Assumptions!D$30</f>
        <v>-8402000</v>
      </c>
      <c r="S54" s="17" t="n">
        <f aca="false">+(+Assumptions!G$4+Assumptions!G$5)*(Traditional!J54+D54)</f>
        <v>212839107.212519</v>
      </c>
      <c r="T54" s="17" t="n">
        <f aca="false">+Assumptions!G$6*(Traditional!J54+D54)</f>
        <v>7229281.26361508</v>
      </c>
      <c r="U54" s="17" t="n">
        <f aca="false">+Assumptions!G$7*(Traditional!J54+D54)</f>
        <v>435460004.005029</v>
      </c>
      <c r="V54" s="17" t="n">
        <f aca="false">SUM(L54:U54)</f>
        <v>3274326758.58061</v>
      </c>
      <c r="W54" s="17"/>
      <c r="Y54" s="18" t="n">
        <f aca="false">+V54+X54</f>
        <v>3274326758.58061</v>
      </c>
      <c r="AB54" s="17" t="n">
        <f aca="false">IF(A54&gt;Assumptions!D$18,IF((A54-Assumptions!D$18)&lt;16,((Construction!I$13*Assumptions!D$34)-Traditional!O54)*Assumptions!D$33,-(O54*Assumptions!D$33)),0)</f>
        <v>-62100758.1419311</v>
      </c>
    </row>
    <row r="55" customFormat="false" ht="12.75" hidden="false" customHeight="false" outlineLevel="0" collapsed="false">
      <c r="A55" s="4" t="n">
        <v>51</v>
      </c>
      <c r="B55" s="17" t="n">
        <f aca="false">+Assumptions!D$13+Assumptions!D$14</f>
        <v>6905142000</v>
      </c>
      <c r="C55" s="17" t="n">
        <f aca="false">+Assumptions!D$15</f>
        <v>-950942000</v>
      </c>
      <c r="D55" s="17" t="n">
        <f aca="false">+B55+C55</f>
        <v>5954200000</v>
      </c>
      <c r="E55" s="17" t="n">
        <f aca="false">IF(A55&gt;Assumptions!D$18,+Construction!H$13,0)</f>
        <v>9695441658.96678</v>
      </c>
      <c r="F55" s="17" t="n">
        <f aca="false">+F54+O54</f>
        <v>6786809161.27674</v>
      </c>
      <c r="G55" s="17" t="n">
        <f aca="false">+E55-F55</f>
        <v>2908632497.69004</v>
      </c>
      <c r="H55" s="17" t="n">
        <f aca="false">IF((Assumptions!D$18+1)&gt;=Traditional!A55,+(Construction!$D54+Construction!$E54)*Assumptions!D$33+H54,H54+AB54)</f>
        <v>1117813646.55476</v>
      </c>
      <c r="I55" s="17"/>
      <c r="J55" s="17" t="n">
        <f aca="false">+G55-H55</f>
        <v>1790818851.13528</v>
      </c>
      <c r="K55" s="61"/>
      <c r="L55" s="17" t="n">
        <f aca="false">+Assumptions!D$28</f>
        <v>1737835000</v>
      </c>
      <c r="M55" s="17" t="n">
        <f aca="false">+Assumptions!D$29</f>
        <v>120064000</v>
      </c>
      <c r="N55" s="17" t="n">
        <f aca="false">+Assumptions!D$27</f>
        <v>330794000</v>
      </c>
      <c r="O55" s="17" t="n">
        <f aca="false">IF(SUM(O$5:O54)&lt;E55-1,+E55*Assumptions!D$19,0)</f>
        <v>161590694.316113</v>
      </c>
      <c r="P55" s="17" t="n">
        <f aca="false">+Assumptions!D$31</f>
        <v>211438000</v>
      </c>
      <c r="Q55" s="17" t="n">
        <f aca="false">IF(J55&lt;&gt;0,+(Assumptions!$I$7-Assumptions!$G$7)*(J55-J$5),0)</f>
        <v>62032425.9000027</v>
      </c>
      <c r="R55" s="17" t="n">
        <f aca="false">+Assumptions!D$30</f>
        <v>-8402000</v>
      </c>
      <c r="S55" s="17" t="n">
        <f aca="false">+(+Assumptions!G$4+Assumptions!G$5)*(Traditional!J55+D55)</f>
        <v>210139722.233028</v>
      </c>
      <c r="T55" s="17" t="n">
        <f aca="false">+Assumptions!G$6*(Traditional!J55+D55)</f>
        <v>7137594.10371721</v>
      </c>
      <c r="U55" s="17" t="n">
        <f aca="false">+Assumptions!G$7*(Traditional!J55+D55)</f>
        <v>429937174.06379</v>
      </c>
      <c r="V55" s="17" t="n">
        <f aca="false">SUM(L55:U55)</f>
        <v>3262566610.61665</v>
      </c>
      <c r="W55" s="17"/>
      <c r="Y55" s="18" t="n">
        <f aca="false">+V55+X55</f>
        <v>3262566610.61665</v>
      </c>
      <c r="AB55" s="17" t="n">
        <f aca="false">IF(A55&gt;Assumptions!D$18,IF((A55-Assumptions!D$18)&lt;16,((Construction!I$13*Assumptions!D$34)-Traditional!O55)*Assumptions!D$33,-(O55*Assumptions!D$33)),0)</f>
        <v>-62100758.1419311</v>
      </c>
    </row>
    <row r="56" customFormat="false" ht="12.75" hidden="false" customHeight="false" outlineLevel="0" collapsed="false">
      <c r="A56" s="4" t="n">
        <v>52</v>
      </c>
      <c r="B56" s="17" t="n">
        <f aca="false">+Assumptions!D$13+Assumptions!D$14</f>
        <v>6905142000</v>
      </c>
      <c r="C56" s="17" t="n">
        <f aca="false">+Assumptions!D$15</f>
        <v>-950942000</v>
      </c>
      <c r="D56" s="17" t="n">
        <f aca="false">+B56+C56</f>
        <v>5954200000</v>
      </c>
      <c r="E56" s="17" t="n">
        <f aca="false">IF(A56&gt;Assumptions!D$18,+Construction!H$13,0)</f>
        <v>9695441658.96678</v>
      </c>
      <c r="F56" s="17" t="n">
        <f aca="false">+F55+O55</f>
        <v>6948399855.59285</v>
      </c>
      <c r="G56" s="17" t="n">
        <f aca="false">+E56-F56</f>
        <v>2747041803.37393</v>
      </c>
      <c r="H56" s="17" t="n">
        <f aca="false">IF((Assumptions!D$18+1)&gt;=Traditional!A56,+(Construction!$D55+Construction!$E55)*Assumptions!D$33+H55,H55+AB55)</f>
        <v>1055712888.41283</v>
      </c>
      <c r="I56" s="17"/>
      <c r="J56" s="17" t="n">
        <f aca="false">+G56-H56</f>
        <v>1691328914.9611</v>
      </c>
      <c r="K56" s="61"/>
      <c r="L56" s="17" t="n">
        <f aca="false">+Assumptions!D$28</f>
        <v>1737835000</v>
      </c>
      <c r="M56" s="17" t="n">
        <f aca="false">+Assumptions!D$29</f>
        <v>120064000</v>
      </c>
      <c r="N56" s="17" t="n">
        <f aca="false">+Assumptions!D$27</f>
        <v>330794000</v>
      </c>
      <c r="O56" s="17" t="n">
        <f aca="false">IF(SUM(O$5:O55)&lt;E56-1,+E56*Assumptions!D$19,0)</f>
        <v>161590694.316113</v>
      </c>
      <c r="P56" s="17" t="n">
        <f aca="false">+Assumptions!D$31</f>
        <v>211438000</v>
      </c>
      <c r="Q56" s="17" t="n">
        <f aca="false">IF(J56&lt;&gt;0,+(Assumptions!$I$7-Assumptions!$G$7)*(J56-J$5),0)</f>
        <v>58586180.0166693</v>
      </c>
      <c r="R56" s="17" t="n">
        <f aca="false">+Assumptions!D$30</f>
        <v>-8402000</v>
      </c>
      <c r="S56" s="17" t="n">
        <f aca="false">+(+Assumptions!G$4+Assumptions!G$5)*(Traditional!J56+D56)</f>
        <v>207440337.253538</v>
      </c>
      <c r="T56" s="17" t="n">
        <f aca="false">+Assumptions!G$6*(Traditional!J56+D56)</f>
        <v>7045906.94381935</v>
      </c>
      <c r="U56" s="17" t="n">
        <f aca="false">+Assumptions!G$7*(Traditional!J56+D56)</f>
        <v>424414344.12255</v>
      </c>
      <c r="V56" s="17" t="n">
        <f aca="false">SUM(L56:U56)</f>
        <v>3250806462.65269</v>
      </c>
      <c r="W56" s="17"/>
      <c r="Y56" s="18" t="n">
        <f aca="false">+V56+X56</f>
        <v>3250806462.65269</v>
      </c>
      <c r="AB56" s="17" t="n">
        <f aca="false">IF(A56&gt;Assumptions!D$18,IF((A56-Assumptions!D$18)&lt;16,((Construction!I$13*Assumptions!D$34)-Traditional!O56)*Assumptions!D$33,-(O56*Assumptions!D$33)),0)</f>
        <v>-62100758.1419311</v>
      </c>
    </row>
    <row r="57" customFormat="false" ht="12.75" hidden="false" customHeight="false" outlineLevel="0" collapsed="false">
      <c r="A57" s="4" t="n">
        <v>53</v>
      </c>
      <c r="B57" s="17" t="n">
        <f aca="false">+Assumptions!D$13+Assumptions!D$14</f>
        <v>6905142000</v>
      </c>
      <c r="C57" s="17" t="n">
        <f aca="false">+Assumptions!D$15</f>
        <v>-950942000</v>
      </c>
      <c r="D57" s="17" t="n">
        <f aca="false">+B57+C57</f>
        <v>5954200000</v>
      </c>
      <c r="E57" s="17" t="n">
        <f aca="false">IF(A57&gt;Assumptions!D$18,+Construction!H$13,0)</f>
        <v>9695441658.96678</v>
      </c>
      <c r="F57" s="17" t="n">
        <f aca="false">+F56+O56</f>
        <v>7109990549.90896</v>
      </c>
      <c r="G57" s="17" t="n">
        <f aca="false">+E57-F57</f>
        <v>2585451109.05782</v>
      </c>
      <c r="H57" s="17" t="n">
        <f aca="false">IF((Assumptions!D$18+1)&gt;=Traditional!A57,+(Construction!$D56+Construction!$E56)*Assumptions!D$33+H56,H56+AB56)</f>
        <v>993612130.270898</v>
      </c>
      <c r="I57" s="17"/>
      <c r="J57" s="17" t="n">
        <f aca="false">+G57-H57</f>
        <v>1591838978.78692</v>
      </c>
      <c r="K57" s="61"/>
      <c r="L57" s="17" t="n">
        <f aca="false">+Assumptions!D$28</f>
        <v>1737835000</v>
      </c>
      <c r="M57" s="17" t="n">
        <f aca="false">+Assumptions!D$29</f>
        <v>120064000</v>
      </c>
      <c r="N57" s="17" t="n">
        <f aca="false">+Assumptions!D$27</f>
        <v>330794000</v>
      </c>
      <c r="O57" s="17" t="n">
        <f aca="false">IF(SUM(O$5:O56)&lt;E57-1,+E57*Assumptions!D$19,0)</f>
        <v>161590694.316113</v>
      </c>
      <c r="P57" s="17" t="n">
        <f aca="false">+Assumptions!D$31</f>
        <v>211438000</v>
      </c>
      <c r="Q57" s="17" t="n">
        <f aca="false">IF(J57&lt;&gt;0,+(Assumptions!$I$7-Assumptions!$G$7)*(J57-J$5),0)</f>
        <v>55139934.1333358</v>
      </c>
      <c r="R57" s="17" t="n">
        <f aca="false">+Assumptions!D$30</f>
        <v>-8402000</v>
      </c>
      <c r="S57" s="17" t="n">
        <f aca="false">+(+Assumptions!G$4+Assumptions!G$5)*(Traditional!J57+D57)</f>
        <v>204740952.274047</v>
      </c>
      <c r="T57" s="17" t="n">
        <f aca="false">+Assumptions!G$6*(Traditional!J57+D57)</f>
        <v>6954219.78392148</v>
      </c>
      <c r="U57" s="17" t="n">
        <f aca="false">+Assumptions!G$7*(Traditional!J57+D57)</f>
        <v>418891514.181311</v>
      </c>
      <c r="V57" s="17" t="n">
        <f aca="false">SUM(L57:U57)</f>
        <v>3239046314.68873</v>
      </c>
      <c r="W57" s="17"/>
      <c r="Y57" s="18" t="n">
        <f aca="false">+V57+X57</f>
        <v>3239046314.68873</v>
      </c>
      <c r="AB57" s="17" t="n">
        <f aca="false">IF(A57&gt;Assumptions!D$18,IF((A57-Assumptions!D$18)&lt;16,((Construction!I$13*Assumptions!D$34)-Traditional!O57)*Assumptions!D$33,-(O57*Assumptions!D$33)),0)</f>
        <v>-62100758.1419311</v>
      </c>
    </row>
    <row r="58" customFormat="false" ht="12.75" hidden="false" customHeight="false" outlineLevel="0" collapsed="false">
      <c r="A58" s="4" t="n">
        <v>54</v>
      </c>
      <c r="B58" s="17" t="n">
        <f aca="false">+Assumptions!D$13+Assumptions!D$14</f>
        <v>6905142000</v>
      </c>
      <c r="C58" s="17" t="n">
        <f aca="false">+Assumptions!D$15</f>
        <v>-950942000</v>
      </c>
      <c r="D58" s="17" t="n">
        <f aca="false">+B58+C58</f>
        <v>5954200000</v>
      </c>
      <c r="E58" s="17" t="n">
        <f aca="false">IF(A58&gt;Assumptions!D$18,+Construction!H$13,0)</f>
        <v>9695441658.96678</v>
      </c>
      <c r="F58" s="17" t="n">
        <f aca="false">+F57+O57</f>
        <v>7271581244.22508</v>
      </c>
      <c r="G58" s="17" t="n">
        <f aca="false">+E58-F58</f>
        <v>2423860414.7417</v>
      </c>
      <c r="H58" s="17" t="n">
        <f aca="false">IF((Assumptions!D$18+1)&gt;=Traditional!A58,+(Construction!$D57+Construction!$E57)*Assumptions!D$33+H57,H57+AB57)</f>
        <v>931511372.128967</v>
      </c>
      <c r="I58" s="17"/>
      <c r="J58" s="17" t="n">
        <f aca="false">+G58-H58</f>
        <v>1492349042.61274</v>
      </c>
      <c r="K58" s="61"/>
      <c r="L58" s="17" t="n">
        <f aca="false">+Assumptions!D$28</f>
        <v>1737835000</v>
      </c>
      <c r="M58" s="17" t="n">
        <f aca="false">+Assumptions!D$29</f>
        <v>120064000</v>
      </c>
      <c r="N58" s="17" t="n">
        <f aca="false">+Assumptions!D$27</f>
        <v>330794000</v>
      </c>
      <c r="O58" s="17" t="n">
        <f aca="false">IF(SUM(O$5:O57)&lt;E58-1,+E58*Assumptions!D$19,0)</f>
        <v>161590694.316113</v>
      </c>
      <c r="P58" s="17" t="n">
        <f aca="false">+Assumptions!D$31</f>
        <v>211438000</v>
      </c>
      <c r="Q58" s="17" t="n">
        <f aca="false">IF(J58&lt;&gt;0,+(Assumptions!$I$7-Assumptions!$G$7)*(J58-J$5),0)</f>
        <v>51693688.2500024</v>
      </c>
      <c r="R58" s="17" t="n">
        <f aca="false">+Assumptions!D$30</f>
        <v>-8402000</v>
      </c>
      <c r="S58" s="17" t="n">
        <f aca="false">+(+Assumptions!G$4+Assumptions!G$5)*(Traditional!J58+D58)</f>
        <v>202041567.294557</v>
      </c>
      <c r="T58" s="17" t="n">
        <f aca="false">+Assumptions!G$6*(Traditional!J58+D58)</f>
        <v>6862532.62402361</v>
      </c>
      <c r="U58" s="17" t="n">
        <f aca="false">+Assumptions!G$7*(Traditional!J58+D58)</f>
        <v>413368684.240071</v>
      </c>
      <c r="V58" s="17" t="n">
        <f aca="false">SUM(L58:U58)</f>
        <v>3227286166.72477</v>
      </c>
      <c r="W58" s="17"/>
      <c r="Y58" s="18" t="n">
        <f aca="false">+V58+X58</f>
        <v>3227286166.72477</v>
      </c>
      <c r="AB58" s="17" t="n">
        <f aca="false">IF(A58&gt;Assumptions!D$18,IF((A58-Assumptions!D$18)&lt;16,((Construction!I$13*Assumptions!D$34)-Traditional!O58)*Assumptions!D$33,-(O58*Assumptions!D$33)),0)</f>
        <v>-62100758.1419311</v>
      </c>
    </row>
    <row r="59" customFormat="false" ht="12.75" hidden="false" customHeight="false" outlineLevel="0" collapsed="false">
      <c r="A59" s="4" t="n">
        <v>55</v>
      </c>
      <c r="B59" s="17" t="n">
        <f aca="false">+Assumptions!D$13+Assumptions!D$14</f>
        <v>6905142000</v>
      </c>
      <c r="C59" s="17" t="n">
        <f aca="false">+Assumptions!D$15</f>
        <v>-950942000</v>
      </c>
      <c r="D59" s="17" t="n">
        <f aca="false">+B59+C59</f>
        <v>5954200000</v>
      </c>
      <c r="E59" s="17" t="n">
        <f aca="false">IF(A59&gt;Assumptions!D$18,+Construction!H$13,0)</f>
        <v>9695441658.96678</v>
      </c>
      <c r="F59" s="17" t="n">
        <f aca="false">+F58+O58</f>
        <v>7433171938.54119</v>
      </c>
      <c r="G59" s="17" t="n">
        <f aca="false">+E59-F59</f>
        <v>2262269720.42559</v>
      </c>
      <c r="H59" s="17" t="n">
        <f aca="false">IF((Assumptions!D$18+1)&gt;=Traditional!A59,+(Construction!$D58+Construction!$E58)*Assumptions!D$33+H58,H58+AB58)</f>
        <v>869410613.987036</v>
      </c>
      <c r="I59" s="17"/>
      <c r="J59" s="17" t="n">
        <f aca="false">+G59-H59</f>
        <v>1392859106.43855</v>
      </c>
      <c r="K59" s="61"/>
      <c r="L59" s="17" t="n">
        <f aca="false">+Assumptions!D$28</f>
        <v>1737835000</v>
      </c>
      <c r="M59" s="17" t="n">
        <f aca="false">+Assumptions!D$29</f>
        <v>120064000</v>
      </c>
      <c r="N59" s="17" t="n">
        <f aca="false">+Assumptions!D$27</f>
        <v>330794000</v>
      </c>
      <c r="O59" s="17" t="n">
        <f aca="false">IF(SUM(O$5:O58)&lt;E59-1,+E59*Assumptions!D$19,0)</f>
        <v>161590694.316113</v>
      </c>
      <c r="P59" s="17" t="n">
        <f aca="false">+Assumptions!D$31</f>
        <v>211438000</v>
      </c>
      <c r="Q59" s="17" t="n">
        <f aca="false">IF(J59&lt;&gt;0,+(Assumptions!$I$7-Assumptions!$G$7)*(J59-J$5),0)</f>
        <v>48247442.3666689</v>
      </c>
      <c r="R59" s="17" t="n">
        <f aca="false">+Assumptions!D$30</f>
        <v>-8402000</v>
      </c>
      <c r="S59" s="17" t="n">
        <f aca="false">+(+Assumptions!G$4+Assumptions!G$5)*(Traditional!J59+D59)</f>
        <v>199342182.315067</v>
      </c>
      <c r="T59" s="17" t="n">
        <f aca="false">+Assumptions!G$6*(Traditional!J59+D59)</f>
        <v>6770845.46412574</v>
      </c>
      <c r="U59" s="17" t="n">
        <f aca="false">+Assumptions!G$7*(Traditional!J59+D59)</f>
        <v>407845854.298832</v>
      </c>
      <c r="V59" s="17" t="n">
        <f aca="false">SUM(L59:U59)</f>
        <v>3215526018.76081</v>
      </c>
      <c r="W59" s="17"/>
      <c r="Y59" s="18" t="n">
        <f aca="false">+V59+X59</f>
        <v>3215526018.76081</v>
      </c>
      <c r="AB59" s="17" t="n">
        <f aca="false">IF(A59&gt;Assumptions!D$18,IF((A59-Assumptions!D$18)&lt;16,((Construction!I$13*Assumptions!D$34)-Traditional!O59)*Assumptions!D$33,-(O59*Assumptions!D$33)),0)</f>
        <v>-62100758.1419311</v>
      </c>
    </row>
    <row r="60" customFormat="false" ht="12.75" hidden="false" customHeight="false" outlineLevel="0" collapsed="false">
      <c r="A60" s="4" t="n">
        <v>56</v>
      </c>
      <c r="B60" s="17" t="n">
        <f aca="false">+Assumptions!D$13+Assumptions!D$14</f>
        <v>6905142000</v>
      </c>
      <c r="C60" s="17" t="n">
        <f aca="false">+Assumptions!D$15</f>
        <v>-950942000</v>
      </c>
      <c r="D60" s="17" t="n">
        <f aca="false">+B60+C60</f>
        <v>5954200000</v>
      </c>
      <c r="E60" s="17" t="n">
        <f aca="false">IF(A60&gt;Assumptions!D$18,+Construction!H$13,0)</f>
        <v>9695441658.96678</v>
      </c>
      <c r="F60" s="17" t="n">
        <f aca="false">+F59+O59</f>
        <v>7594762632.8573</v>
      </c>
      <c r="G60" s="17" t="n">
        <f aca="false">+E60-F60</f>
        <v>2100679026.10948</v>
      </c>
      <c r="H60" s="17" t="n">
        <f aca="false">IF((Assumptions!D$18+1)&gt;=Traditional!A60,+(Construction!$D59+Construction!$E59)*Assumptions!D$33+H59,H59+AB59)</f>
        <v>807309855.845105</v>
      </c>
      <c r="I60" s="17"/>
      <c r="J60" s="17" t="n">
        <f aca="false">+G60-H60</f>
        <v>1293369170.26437</v>
      </c>
      <c r="K60" s="61"/>
      <c r="L60" s="17" t="n">
        <f aca="false">+Assumptions!D$28</f>
        <v>1737835000</v>
      </c>
      <c r="M60" s="17" t="n">
        <f aca="false">+Assumptions!D$29</f>
        <v>120064000</v>
      </c>
      <c r="N60" s="17" t="n">
        <f aca="false">+Assumptions!D$27</f>
        <v>330794000</v>
      </c>
      <c r="O60" s="17" t="n">
        <f aca="false">IF(SUM(O$5:O59)&lt;E60-1,+E60*Assumptions!D$19,0)</f>
        <v>161590694.316113</v>
      </c>
      <c r="P60" s="17" t="n">
        <f aca="false">+Assumptions!D$31</f>
        <v>211438000</v>
      </c>
      <c r="Q60" s="17" t="n">
        <f aca="false">IF(J60&lt;&gt;0,+(Assumptions!$I$7-Assumptions!$G$7)*(J60-J$5),0)</f>
        <v>44801196.4833354</v>
      </c>
      <c r="R60" s="17" t="n">
        <f aca="false">+Assumptions!D$30</f>
        <v>-8402000</v>
      </c>
      <c r="S60" s="17" t="n">
        <f aca="false">+(+Assumptions!G$4+Assumptions!G$5)*(Traditional!J60+D60)</f>
        <v>196642797.335576</v>
      </c>
      <c r="T60" s="17" t="n">
        <f aca="false">+Assumptions!G$6*(Traditional!J60+D60)</f>
        <v>6679158.30422788</v>
      </c>
      <c r="U60" s="17" t="n">
        <f aca="false">+Assumptions!G$7*(Traditional!J60+D60)</f>
        <v>402323024.357592</v>
      </c>
      <c r="V60" s="17" t="n">
        <f aca="false">SUM(L60:U60)</f>
        <v>3203765870.79685</v>
      </c>
      <c r="W60" s="17"/>
      <c r="Y60" s="18" t="n">
        <f aca="false">+V60+X60</f>
        <v>3203765870.79685</v>
      </c>
      <c r="AB60" s="17" t="n">
        <f aca="false">IF(A60&gt;Assumptions!D$18,IF((A60-Assumptions!D$18)&lt;16,((Construction!I$13*Assumptions!D$34)-Traditional!O60)*Assumptions!D$33,-(O60*Assumptions!D$33)),0)</f>
        <v>-62100758.1419311</v>
      </c>
    </row>
    <row r="61" customFormat="false" ht="12.75" hidden="false" customHeight="false" outlineLevel="0" collapsed="false">
      <c r="A61" s="4" t="n">
        <v>57</v>
      </c>
      <c r="B61" s="17" t="n">
        <f aca="false">+Assumptions!D$13+Assumptions!D$14</f>
        <v>6905142000</v>
      </c>
      <c r="C61" s="17" t="n">
        <f aca="false">+Assumptions!D$15</f>
        <v>-950942000</v>
      </c>
      <c r="D61" s="17" t="n">
        <f aca="false">+B61+C61</f>
        <v>5954200000</v>
      </c>
      <c r="E61" s="17" t="n">
        <f aca="false">IF(A61&gt;Assumptions!D$18,+Construction!H$13,0)</f>
        <v>9695441658.96678</v>
      </c>
      <c r="F61" s="17" t="n">
        <f aca="false">+F60+O60</f>
        <v>7756353327.17341</v>
      </c>
      <c r="G61" s="17" t="n">
        <f aca="false">+E61-F61</f>
        <v>1939088331.79337</v>
      </c>
      <c r="H61" s="17" t="n">
        <f aca="false">IF((Assumptions!D$18+1)&gt;=Traditional!A61,+(Construction!$D60+Construction!$E60)*Assumptions!D$33+H60,H60+AB60)</f>
        <v>745209097.703174</v>
      </c>
      <c r="I61" s="17"/>
      <c r="J61" s="17" t="n">
        <f aca="false">+G61-H61</f>
        <v>1193879234.09019</v>
      </c>
      <c r="K61" s="61"/>
      <c r="L61" s="17" t="n">
        <f aca="false">+Assumptions!D$28</f>
        <v>1737835000</v>
      </c>
      <c r="M61" s="17" t="n">
        <f aca="false">+Assumptions!D$29</f>
        <v>120064000</v>
      </c>
      <c r="N61" s="17" t="n">
        <f aca="false">+Assumptions!D$27</f>
        <v>330794000</v>
      </c>
      <c r="O61" s="17" t="n">
        <f aca="false">IF(SUM(O$5:O60)&lt;E61-1,+E61*Assumptions!D$19,0)</f>
        <v>161590694.316113</v>
      </c>
      <c r="P61" s="17" t="n">
        <f aca="false">+Assumptions!D$31</f>
        <v>211438000</v>
      </c>
      <c r="Q61" s="17" t="n">
        <f aca="false">IF(J61&lt;&gt;0,+(Assumptions!$I$7-Assumptions!$G$7)*(J61-J$5),0)</f>
        <v>41354950.600002</v>
      </c>
      <c r="R61" s="17" t="n">
        <f aca="false">+Assumptions!D$30</f>
        <v>-8402000</v>
      </c>
      <c r="S61" s="17" t="n">
        <f aca="false">+(+Assumptions!G$4+Assumptions!G$5)*(Traditional!J61+D61)</f>
        <v>193943412.356086</v>
      </c>
      <c r="T61" s="17" t="n">
        <f aca="false">+Assumptions!G$6*(Traditional!J61+D61)</f>
        <v>6587471.14433001</v>
      </c>
      <c r="U61" s="17" t="n">
        <f aca="false">+Assumptions!G$7*(Traditional!J61+D61)</f>
        <v>396800194.416353</v>
      </c>
      <c r="V61" s="17" t="n">
        <f aca="false">SUM(L61:U61)</f>
        <v>3192005722.83288</v>
      </c>
      <c r="W61" s="17"/>
      <c r="Y61" s="18" t="n">
        <f aca="false">+V61+X61</f>
        <v>3192005722.83288</v>
      </c>
      <c r="AB61" s="17" t="n">
        <f aca="false">IF(A61&gt;Assumptions!D$18,IF((A61-Assumptions!D$18)&lt;16,((Construction!I$13*Assumptions!D$34)-Traditional!O61)*Assumptions!D$33,-(O61*Assumptions!D$33)),0)</f>
        <v>-62100758.1419311</v>
      </c>
    </row>
    <row r="62" customFormat="false" ht="12.75" hidden="false" customHeight="false" outlineLevel="0" collapsed="false">
      <c r="A62" s="4" t="n">
        <v>58</v>
      </c>
      <c r="B62" s="17" t="n">
        <f aca="false">+Assumptions!D$13+Assumptions!D$14</f>
        <v>6905142000</v>
      </c>
      <c r="C62" s="17" t="n">
        <f aca="false">+Assumptions!D$15</f>
        <v>-950942000</v>
      </c>
      <c r="D62" s="17" t="n">
        <f aca="false">+B62+C62</f>
        <v>5954200000</v>
      </c>
      <c r="E62" s="17" t="n">
        <f aca="false">IF(A62&gt;Assumptions!D$18,+Construction!H$13,0)</f>
        <v>9695441658.96678</v>
      </c>
      <c r="F62" s="17" t="n">
        <f aca="false">+F61+O61</f>
        <v>7917944021.48953</v>
      </c>
      <c r="G62" s="17" t="n">
        <f aca="false">+E62-F62</f>
        <v>1777497637.47725</v>
      </c>
      <c r="H62" s="17" t="n">
        <f aca="false">IF((Assumptions!D$18+1)&gt;=Traditional!A62,+(Construction!$D61+Construction!$E61)*Assumptions!D$33+H61,H61+AB61)</f>
        <v>683108339.561243</v>
      </c>
      <c r="I62" s="17"/>
      <c r="J62" s="17" t="n">
        <f aca="false">+G62-H62</f>
        <v>1094389297.91601</v>
      </c>
      <c r="K62" s="61"/>
      <c r="L62" s="17" t="n">
        <f aca="false">+Assumptions!D$28</f>
        <v>1737835000</v>
      </c>
      <c r="M62" s="17" t="n">
        <f aca="false">+Assumptions!D$29</f>
        <v>120064000</v>
      </c>
      <c r="N62" s="17" t="n">
        <f aca="false">+Assumptions!D$27</f>
        <v>330794000</v>
      </c>
      <c r="O62" s="17" t="n">
        <f aca="false">IF(SUM(O$5:O61)&lt;E62-1,+E62*Assumptions!D$19,0)</f>
        <v>161590694.316113</v>
      </c>
      <c r="P62" s="17" t="n">
        <f aca="false">+Assumptions!D$31</f>
        <v>211438000</v>
      </c>
      <c r="Q62" s="17" t="n">
        <f aca="false">IF(J62&lt;&gt;0,+(Assumptions!$I$7-Assumptions!$G$7)*(J62-J$5),0)</f>
        <v>37908704.7166685</v>
      </c>
      <c r="R62" s="17" t="n">
        <f aca="false">+Assumptions!D$30</f>
        <v>-8402000</v>
      </c>
      <c r="S62" s="17" t="n">
        <f aca="false">+(+Assumptions!G$4+Assumptions!G$5)*(Traditional!J62+D62)</f>
        <v>191244027.376596</v>
      </c>
      <c r="T62" s="17" t="n">
        <f aca="false">+Assumptions!G$6*(Traditional!J62+D62)</f>
        <v>6495783.98443214</v>
      </c>
      <c r="U62" s="17" t="n">
        <f aca="false">+Assumptions!G$7*(Traditional!J62+D62)</f>
        <v>391277364.475113</v>
      </c>
      <c r="V62" s="17" t="n">
        <f aca="false">SUM(L62:U62)</f>
        <v>3180245574.86892</v>
      </c>
      <c r="W62" s="17"/>
      <c r="Y62" s="18" t="n">
        <f aca="false">+V62+X62</f>
        <v>3180245574.86892</v>
      </c>
      <c r="AB62" s="17" t="n">
        <f aca="false">IF(A62&gt;Assumptions!D$18,IF((A62-Assumptions!D$18)&lt;16,((Construction!I$13*Assumptions!D$34)-Traditional!O62)*Assumptions!D$33,-(O62*Assumptions!D$33)),0)</f>
        <v>-62100758.1419311</v>
      </c>
    </row>
    <row r="63" customFormat="false" ht="12.75" hidden="false" customHeight="false" outlineLevel="0" collapsed="false">
      <c r="A63" s="4" t="n">
        <v>59</v>
      </c>
      <c r="B63" s="17" t="n">
        <f aca="false">+Assumptions!D$13+Assumptions!D$14</f>
        <v>6905142000</v>
      </c>
      <c r="C63" s="17" t="n">
        <f aca="false">+Assumptions!D$15</f>
        <v>-950942000</v>
      </c>
      <c r="D63" s="17" t="n">
        <f aca="false">+B63+C63</f>
        <v>5954200000</v>
      </c>
      <c r="E63" s="17" t="n">
        <f aca="false">IF(A63&gt;Assumptions!D$18,+Construction!H$13,0)</f>
        <v>9695441658.96678</v>
      </c>
      <c r="F63" s="17" t="n">
        <f aca="false">+F62+O62</f>
        <v>8079534715.80564</v>
      </c>
      <c r="G63" s="17" t="n">
        <f aca="false">+E63-F63</f>
        <v>1615906943.16114</v>
      </c>
      <c r="H63" s="17" t="n">
        <f aca="false">IF((Assumptions!D$18+1)&gt;=Traditional!A63,+(Construction!$D62+Construction!$E62)*Assumptions!D$33+H62,H62+AB62)</f>
        <v>621007581.419312</v>
      </c>
      <c r="I63" s="17"/>
      <c r="J63" s="17" t="n">
        <f aca="false">+G63-H63</f>
        <v>994899361.741829</v>
      </c>
      <c r="K63" s="61"/>
      <c r="L63" s="17" t="n">
        <f aca="false">+Assumptions!D$28</f>
        <v>1737835000</v>
      </c>
      <c r="M63" s="17" t="n">
        <f aca="false">+Assumptions!D$29</f>
        <v>120064000</v>
      </c>
      <c r="N63" s="17" t="n">
        <f aca="false">+Assumptions!D$27</f>
        <v>330794000</v>
      </c>
      <c r="O63" s="17" t="n">
        <f aca="false">IF(SUM(O$5:O62)&lt;E63-1,+E63*Assumptions!D$19,0)</f>
        <v>161590694.316113</v>
      </c>
      <c r="P63" s="17" t="n">
        <f aca="false">+Assumptions!D$31</f>
        <v>211438000</v>
      </c>
      <c r="Q63" s="17" t="n">
        <f aca="false">IF(J63&lt;&gt;0,+(Assumptions!$I$7-Assumptions!$G$7)*(J63-J$5),0)</f>
        <v>34462458.8333351</v>
      </c>
      <c r="R63" s="17" t="n">
        <f aca="false">+Assumptions!D$30</f>
        <v>-8402000</v>
      </c>
      <c r="S63" s="17" t="n">
        <f aca="false">+(+Assumptions!G$4+Assumptions!G$5)*(Traditional!J63+D63)</f>
        <v>188544642.397105</v>
      </c>
      <c r="T63" s="17" t="n">
        <f aca="false">+Assumptions!G$6*(Traditional!J63+D63)</f>
        <v>6404096.82453427</v>
      </c>
      <c r="U63" s="17" t="n">
        <f aca="false">+Assumptions!G$7*(Traditional!J63+D63)</f>
        <v>385754534.533874</v>
      </c>
      <c r="V63" s="17" t="n">
        <f aca="false">SUM(L63:U63)</f>
        <v>3168485426.90496</v>
      </c>
      <c r="W63" s="17"/>
      <c r="Y63" s="18" t="n">
        <f aca="false">+V63+X63</f>
        <v>3168485426.90496</v>
      </c>
      <c r="AB63" s="17" t="n">
        <f aca="false">IF(A63&gt;Assumptions!D$18,IF((A63-Assumptions!D$18)&lt;16,((Construction!I$13*Assumptions!D$34)-Traditional!O63)*Assumptions!D$33,-(O63*Assumptions!D$33)),0)</f>
        <v>-62100758.1419311</v>
      </c>
    </row>
    <row r="64" customFormat="false" ht="12.75" hidden="false" customHeight="false" outlineLevel="0" collapsed="false">
      <c r="A64" s="4" t="n">
        <v>60</v>
      </c>
      <c r="B64" s="17" t="n">
        <f aca="false">+Assumptions!D$13+Assumptions!D$14</f>
        <v>6905142000</v>
      </c>
      <c r="C64" s="17" t="n">
        <f aca="false">+Assumptions!D$15</f>
        <v>-950942000</v>
      </c>
      <c r="D64" s="17" t="n">
        <f aca="false">+B64+C64</f>
        <v>5954200000</v>
      </c>
      <c r="E64" s="17" t="n">
        <f aca="false">IF(A64&gt;Assumptions!D$18,+Construction!H$13,0)</f>
        <v>9695441658.96678</v>
      </c>
      <c r="F64" s="17" t="n">
        <f aca="false">+F63+O63</f>
        <v>8241125410.12175</v>
      </c>
      <c r="G64" s="17" t="n">
        <f aca="false">+E64-F64</f>
        <v>1454316248.84503</v>
      </c>
      <c r="H64" s="17" t="n">
        <f aca="false">IF((Assumptions!D$18+1)&gt;=Traditional!A64,+(Construction!$D63+Construction!$E63)*Assumptions!D$33+H63,H63+AB63)</f>
        <v>558906823.277381</v>
      </c>
      <c r="I64" s="17"/>
      <c r="J64" s="17" t="n">
        <f aca="false">+G64-H64</f>
        <v>895409425.567648</v>
      </c>
      <c r="K64" s="61"/>
      <c r="L64" s="17" t="n">
        <f aca="false">+Assumptions!D$28</f>
        <v>1737835000</v>
      </c>
      <c r="M64" s="17" t="n">
        <f aca="false">+Assumptions!D$29</f>
        <v>120064000</v>
      </c>
      <c r="N64" s="17" t="n">
        <f aca="false">+Assumptions!D$27</f>
        <v>330794000</v>
      </c>
      <c r="O64" s="17" t="n">
        <f aca="false">IF(SUM(O$5:O63)&lt;E64-1,+E64*Assumptions!D$19,0)</f>
        <v>161590694.316113</v>
      </c>
      <c r="P64" s="17" t="n">
        <f aca="false">+Assumptions!D$31</f>
        <v>211438000</v>
      </c>
      <c r="Q64" s="17" t="n">
        <f aca="false">IF(J64&lt;&gt;0,+(Assumptions!$I$7-Assumptions!$G$7)*(J64-J$5),0)</f>
        <v>31016212.9500016</v>
      </c>
      <c r="R64" s="17" t="n">
        <f aca="false">+Assumptions!D$30</f>
        <v>-8402000</v>
      </c>
      <c r="S64" s="17" t="n">
        <f aca="false">+(+Assumptions!G$4+Assumptions!G$5)*(Traditional!J64+D64)</f>
        <v>185845257.417615</v>
      </c>
      <c r="T64" s="17" t="n">
        <f aca="false">+Assumptions!G$6*(Traditional!J64+D64)</f>
        <v>6312409.6646364</v>
      </c>
      <c r="U64" s="17" t="n">
        <f aca="false">+Assumptions!G$7*(Traditional!J64+D64)</f>
        <v>380231704.592634</v>
      </c>
      <c r="V64" s="17" t="n">
        <f aca="false">SUM(L64:U64)</f>
        <v>3156725278.941</v>
      </c>
      <c r="W64" s="17"/>
      <c r="Y64" s="18" t="n">
        <f aca="false">+V64+X64</f>
        <v>3156725278.941</v>
      </c>
      <c r="AB64" s="17" t="n">
        <f aca="false">IF(A64&gt;Assumptions!D$18,IF((A64-Assumptions!D$18)&lt;16,((Construction!I$13*Assumptions!D$34)-Traditional!O64)*Assumptions!D$33,-(O64*Assumptions!D$33)),0)</f>
        <v>-62100758.1419311</v>
      </c>
    </row>
    <row r="65" customFormat="false" ht="12.75" hidden="false" customHeight="false" outlineLevel="0" collapsed="false">
      <c r="A65" s="4" t="n">
        <v>61</v>
      </c>
      <c r="B65" s="17" t="n">
        <f aca="false">+Assumptions!D$13+Assumptions!D$14</f>
        <v>6905142000</v>
      </c>
      <c r="C65" s="17" t="n">
        <f aca="false">+Assumptions!D$15</f>
        <v>-950942000</v>
      </c>
      <c r="D65" s="17" t="n">
        <f aca="false">+B65+C65</f>
        <v>5954200000</v>
      </c>
      <c r="E65" s="17" t="n">
        <f aca="false">IF(A65&gt;Assumptions!D$18,+Construction!H$13,0)</f>
        <v>9695441658.96678</v>
      </c>
      <c r="F65" s="17" t="n">
        <f aca="false">+F64+O64</f>
        <v>8402716104.43786</v>
      </c>
      <c r="G65" s="17" t="n">
        <f aca="false">+E65-F65</f>
        <v>1292725554.52892</v>
      </c>
      <c r="H65" s="17" t="n">
        <f aca="false">IF((Assumptions!D$18+1)&gt;=Traditional!A65,+(Construction!$D64+Construction!$E64)*Assumptions!D$33+H64,H64+AB64)</f>
        <v>496806065.135449</v>
      </c>
      <c r="I65" s="17"/>
      <c r="J65" s="17" t="n">
        <f aca="false">+G65-H65</f>
        <v>795919489.393466</v>
      </c>
      <c r="K65" s="61"/>
      <c r="L65" s="17" t="n">
        <f aca="false">+Assumptions!D$28</f>
        <v>1737835000</v>
      </c>
      <c r="M65" s="17" t="n">
        <f aca="false">+Assumptions!D$29</f>
        <v>120064000</v>
      </c>
      <c r="N65" s="17" t="n">
        <f aca="false">+Assumptions!D$27</f>
        <v>330794000</v>
      </c>
      <c r="O65" s="17" t="n">
        <f aca="false">IF(SUM(O$5:O64)&lt;E65-1,+E65*Assumptions!D$19,0)</f>
        <v>161590694.316113</v>
      </c>
      <c r="P65" s="17" t="n">
        <f aca="false">+Assumptions!D$31</f>
        <v>211438000</v>
      </c>
      <c r="Q65" s="17" t="n">
        <f aca="false">IF(J65&lt;&gt;0,+(Assumptions!$I$7-Assumptions!$G$7)*(J65-J$5),0)</f>
        <v>27569967.0666682</v>
      </c>
      <c r="R65" s="17" t="n">
        <f aca="false">+Assumptions!D$30</f>
        <v>-8402000</v>
      </c>
      <c r="S65" s="17" t="n">
        <f aca="false">+(+Assumptions!G$4+Assumptions!G$5)*(Traditional!J65+D65)</f>
        <v>183145872.438125</v>
      </c>
      <c r="T65" s="17" t="n">
        <f aca="false">+Assumptions!G$6*(Traditional!J65+D65)</f>
        <v>6220722.50473854</v>
      </c>
      <c r="U65" s="17" t="n">
        <f aca="false">+Assumptions!G$7*(Traditional!J65+D65)</f>
        <v>374708874.651395</v>
      </c>
      <c r="V65" s="17" t="n">
        <f aca="false">SUM(L65:U65)</f>
        <v>3144965130.97704</v>
      </c>
      <c r="W65" s="17"/>
      <c r="Y65" s="18" t="n">
        <f aca="false">+V65+X65</f>
        <v>3144965130.97704</v>
      </c>
      <c r="AB65" s="17" t="n">
        <f aca="false">IF(A65&gt;Assumptions!D$18,IF((A65-Assumptions!D$18)&lt;16,((Construction!I$13*Assumptions!D$34)-Traditional!O65)*Assumptions!D$33,-(O65*Assumptions!D$33)),0)</f>
        <v>-62100758.1419311</v>
      </c>
    </row>
    <row r="66" customFormat="false" ht="12.75" hidden="false" customHeight="false" outlineLevel="0" collapsed="false">
      <c r="A66" s="4" t="n">
        <v>62</v>
      </c>
      <c r="B66" s="17" t="n">
        <f aca="false">+Assumptions!D$13+Assumptions!D$14</f>
        <v>6905142000</v>
      </c>
      <c r="C66" s="17" t="n">
        <f aca="false">+Assumptions!D$15</f>
        <v>-950942000</v>
      </c>
      <c r="D66" s="17" t="n">
        <f aca="false">+B66+C66</f>
        <v>5954200000</v>
      </c>
      <c r="E66" s="17" t="n">
        <f aca="false">IF(A66&gt;Assumptions!D$18,+Construction!H$13,0)</f>
        <v>9695441658.96678</v>
      </c>
      <c r="F66" s="17" t="n">
        <f aca="false">+F65+O65</f>
        <v>8564306798.75398</v>
      </c>
      <c r="G66" s="17" t="n">
        <f aca="false">+E66-F66</f>
        <v>1131134860.2128</v>
      </c>
      <c r="H66" s="17" t="n">
        <f aca="false">IF((Assumptions!D$18+1)&gt;=Traditional!A66,+(Construction!$D65+Construction!$E65)*Assumptions!D$33+H65,H65+AB65)</f>
        <v>434705306.993518</v>
      </c>
      <c r="I66" s="17"/>
      <c r="J66" s="17" t="n">
        <f aca="false">+G66-H66</f>
        <v>696429553.219285</v>
      </c>
      <c r="K66" s="61"/>
      <c r="L66" s="17" t="n">
        <f aca="false">+Assumptions!D$28</f>
        <v>1737835000</v>
      </c>
      <c r="M66" s="17" t="n">
        <f aca="false">+Assumptions!D$29</f>
        <v>120064000</v>
      </c>
      <c r="N66" s="17" t="n">
        <f aca="false">+Assumptions!D$27</f>
        <v>330794000</v>
      </c>
      <c r="O66" s="17" t="n">
        <f aca="false">IF(SUM(O$5:O65)&lt;E66-1,+E66*Assumptions!D$19,0)</f>
        <v>161590694.316113</v>
      </c>
      <c r="P66" s="17" t="n">
        <f aca="false">+Assumptions!D$31</f>
        <v>211438000</v>
      </c>
      <c r="Q66" s="17" t="n">
        <f aca="false">IF(J66&lt;&gt;0,+(Assumptions!$I$7-Assumptions!$G$7)*(J66-J$5),0)</f>
        <v>24123721.1833347</v>
      </c>
      <c r="R66" s="17" t="n">
        <f aca="false">+Assumptions!D$30</f>
        <v>-8402000</v>
      </c>
      <c r="S66" s="17" t="n">
        <f aca="false">+(+Assumptions!G$4+Assumptions!G$5)*(Traditional!J66+D66)</f>
        <v>180446487.458634</v>
      </c>
      <c r="T66" s="17" t="n">
        <f aca="false">+Assumptions!G$6*(Traditional!J66+D66)</f>
        <v>6129035.34484067</v>
      </c>
      <c r="U66" s="17" t="n">
        <f aca="false">+Assumptions!G$7*(Traditional!J66+D66)</f>
        <v>369186044.710155</v>
      </c>
      <c r="V66" s="17" t="n">
        <f aca="false">SUM(L66:U66)</f>
        <v>3133204983.01308</v>
      </c>
      <c r="W66" s="17"/>
      <c r="Y66" s="18" t="n">
        <f aca="false">+V66+X66</f>
        <v>3133204983.01308</v>
      </c>
      <c r="AB66" s="17" t="n">
        <f aca="false">IF(A66&gt;Assumptions!D$18,IF((A66-Assumptions!D$18)&lt;16,((Construction!I$13*Assumptions!D$34)-Traditional!O66)*Assumptions!D$33,-(O66*Assumptions!D$33)),0)</f>
        <v>-62100758.1419311</v>
      </c>
    </row>
    <row r="67" customFormat="false" ht="12.75" hidden="false" customHeight="false" outlineLevel="0" collapsed="false">
      <c r="A67" s="4" t="n">
        <v>63</v>
      </c>
      <c r="B67" s="17" t="n">
        <f aca="false">+Assumptions!D$13+Assumptions!D$14</f>
        <v>6905142000</v>
      </c>
      <c r="C67" s="17" t="n">
        <f aca="false">+Assumptions!D$15</f>
        <v>-950942000</v>
      </c>
      <c r="D67" s="17" t="n">
        <f aca="false">+B67+C67</f>
        <v>5954200000</v>
      </c>
      <c r="E67" s="17" t="n">
        <f aca="false">IF(A67&gt;Assumptions!D$18,+Construction!H$13,0)</f>
        <v>9695441658.96678</v>
      </c>
      <c r="F67" s="17" t="n">
        <f aca="false">+F66+O66</f>
        <v>8725897493.07009</v>
      </c>
      <c r="G67" s="17" t="n">
        <f aca="false">+E67-F67</f>
        <v>969544165.89669</v>
      </c>
      <c r="H67" s="17" t="n">
        <f aca="false">IF((Assumptions!D$18+1)&gt;=Traditional!A67,+(Construction!$D66+Construction!$E66)*Assumptions!D$33+H66,H66+AB66)</f>
        <v>372604548.851587</v>
      </c>
      <c r="I67" s="17"/>
      <c r="J67" s="17" t="n">
        <f aca="false">+G67-H67</f>
        <v>596939617.045103</v>
      </c>
      <c r="K67" s="61"/>
      <c r="L67" s="17" t="n">
        <f aca="false">+Assumptions!D$28</f>
        <v>1737835000</v>
      </c>
      <c r="M67" s="17" t="n">
        <f aca="false">+Assumptions!D$29</f>
        <v>120064000</v>
      </c>
      <c r="N67" s="17" t="n">
        <f aca="false">+Assumptions!D$27</f>
        <v>330794000</v>
      </c>
      <c r="O67" s="17" t="n">
        <f aca="false">IF(SUM(O$5:O66)&lt;E67-1,+E67*Assumptions!D$19,0)</f>
        <v>161590694.316113</v>
      </c>
      <c r="P67" s="17" t="n">
        <f aca="false">+Assumptions!D$31</f>
        <v>211438000</v>
      </c>
      <c r="Q67" s="17" t="n">
        <f aca="false">IF(J67&lt;&gt;0,+(Assumptions!$I$7-Assumptions!$G$7)*(J67-J$5),0)</f>
        <v>20677475.3000012</v>
      </c>
      <c r="R67" s="17" t="n">
        <f aca="false">+Assumptions!D$30</f>
        <v>-8402000</v>
      </c>
      <c r="S67" s="17" t="n">
        <f aca="false">+(+Assumptions!G$4+Assumptions!G$5)*(Traditional!J67+D67)</f>
        <v>177747102.479144</v>
      </c>
      <c r="T67" s="17" t="n">
        <f aca="false">+Assumptions!G$6*(Traditional!J67+D67)</f>
        <v>6037348.1849428</v>
      </c>
      <c r="U67" s="17" t="n">
        <f aca="false">+Assumptions!G$7*(Traditional!J67+D67)</f>
        <v>363663214.768916</v>
      </c>
      <c r="V67" s="17" t="n">
        <f aca="false">SUM(L67:U67)</f>
        <v>3121444835.04912</v>
      </c>
      <c r="W67" s="17"/>
      <c r="Y67" s="18" t="n">
        <f aca="false">+V67+X67</f>
        <v>3121444835.04912</v>
      </c>
      <c r="AB67" s="17" t="n">
        <f aca="false">IF(A67&gt;Assumptions!D$18,IF((A67-Assumptions!D$18)&lt;16,((Construction!I$13*Assumptions!D$34)-Traditional!O67)*Assumptions!D$33,-(O67*Assumptions!D$33)),0)</f>
        <v>-62100758.1419311</v>
      </c>
    </row>
    <row r="68" customFormat="false" ht="12.75" hidden="false" customHeight="false" outlineLevel="0" collapsed="false">
      <c r="A68" s="4" t="n">
        <v>64</v>
      </c>
      <c r="B68" s="17" t="n">
        <f aca="false">+Assumptions!D$13+Assumptions!D$14</f>
        <v>6905142000</v>
      </c>
      <c r="C68" s="17" t="n">
        <f aca="false">+Assumptions!D$15</f>
        <v>-950942000</v>
      </c>
      <c r="D68" s="17" t="n">
        <f aca="false">+B68+C68</f>
        <v>5954200000</v>
      </c>
      <c r="E68" s="17" t="n">
        <f aca="false">IF(A68&gt;Assumptions!D$18,+Construction!H$13,0)</f>
        <v>9695441658.96678</v>
      </c>
      <c r="F68" s="17" t="n">
        <f aca="false">+F67+O67</f>
        <v>8887488187.3862</v>
      </c>
      <c r="G68" s="17" t="n">
        <f aca="false">+E68-F68</f>
        <v>807953471.580578</v>
      </c>
      <c r="H68" s="17" t="n">
        <f aca="false">IF((Assumptions!D$18+1)&gt;=Traditional!A68,+(Construction!$D67+Construction!$E67)*Assumptions!D$33+H67,H67+AB67)</f>
        <v>310503790.709656</v>
      </c>
      <c r="I68" s="17"/>
      <c r="J68" s="17" t="n">
        <f aca="false">+G68-H68</f>
        <v>497449680.870922</v>
      </c>
      <c r="K68" s="61"/>
      <c r="L68" s="17" t="n">
        <f aca="false">+Assumptions!D$28</f>
        <v>1737835000</v>
      </c>
      <c r="M68" s="17" t="n">
        <f aca="false">+Assumptions!D$29</f>
        <v>120064000</v>
      </c>
      <c r="N68" s="17" t="n">
        <f aca="false">+Assumptions!D$27</f>
        <v>330794000</v>
      </c>
      <c r="O68" s="17" t="n">
        <f aca="false">IF(SUM(O$5:O67)&lt;E68-1,+E68*Assumptions!D$19,0)</f>
        <v>161590694.316113</v>
      </c>
      <c r="P68" s="17" t="n">
        <f aca="false">+Assumptions!D$31</f>
        <v>211438000</v>
      </c>
      <c r="Q68" s="17" t="n">
        <f aca="false">IF(J68&lt;&gt;0,+(Assumptions!$I$7-Assumptions!$G$7)*(J68-J$5),0)</f>
        <v>17231229.4166678</v>
      </c>
      <c r="R68" s="17" t="n">
        <f aca="false">+Assumptions!D$30</f>
        <v>-8402000</v>
      </c>
      <c r="S68" s="17" t="n">
        <f aca="false">+(+Assumptions!G$4+Assumptions!G$5)*(Traditional!J68+D68)</f>
        <v>175047717.499654</v>
      </c>
      <c r="T68" s="17" t="n">
        <f aca="false">+Assumptions!G$6*(Traditional!J68+D68)</f>
        <v>5945661.02504493</v>
      </c>
      <c r="U68" s="17" t="n">
        <f aca="false">+Assumptions!G$7*(Traditional!J68+D68)</f>
        <v>358140384.827676</v>
      </c>
      <c r="V68" s="17" t="n">
        <f aca="false">SUM(L68:U68)</f>
        <v>3109684687.08516</v>
      </c>
      <c r="W68" s="17"/>
      <c r="Y68" s="18" t="n">
        <f aca="false">+V68+X68</f>
        <v>3109684687.08516</v>
      </c>
      <c r="AB68" s="17" t="n">
        <f aca="false">IF(A68&gt;Assumptions!D$18,IF((A68-Assumptions!D$18)&lt;16,((Construction!I$13*Assumptions!D$34)-Traditional!O68)*Assumptions!D$33,-(O68*Assumptions!D$33)),0)</f>
        <v>-62100758.1419311</v>
      </c>
    </row>
    <row r="69" customFormat="false" ht="12.75" hidden="false" customHeight="false" outlineLevel="0" collapsed="false">
      <c r="A69" s="4" t="n">
        <v>65</v>
      </c>
      <c r="B69" s="17" t="n">
        <f aca="false">+Assumptions!D$13+Assumptions!D$14</f>
        <v>6905142000</v>
      </c>
      <c r="C69" s="17" t="n">
        <f aca="false">+Assumptions!D$15</f>
        <v>-950942000</v>
      </c>
      <c r="D69" s="17" t="n">
        <f aca="false">+B69+C69</f>
        <v>5954200000</v>
      </c>
      <c r="E69" s="17" t="n">
        <f aca="false">IF(A69&gt;Assumptions!D$18,+Construction!H$13,0)</f>
        <v>9695441658.96678</v>
      </c>
      <c r="F69" s="17" t="n">
        <f aca="false">+F68+O68</f>
        <v>9049078881.70231</v>
      </c>
      <c r="G69" s="17" t="n">
        <f aca="false">+E69-F69</f>
        <v>646362777.264465</v>
      </c>
      <c r="H69" s="17" t="n">
        <f aca="false">IF((Assumptions!D$18+1)&gt;=Traditional!A69,+(Construction!$D68+Construction!$E68)*Assumptions!D$33+H68,H68+AB68)</f>
        <v>248403032.567725</v>
      </c>
      <c r="I69" s="17"/>
      <c r="J69" s="17" t="n">
        <f aca="false">+G69-H69</f>
        <v>397959744.69674</v>
      </c>
      <c r="K69" s="61"/>
      <c r="L69" s="17" t="n">
        <f aca="false">+Assumptions!D$28</f>
        <v>1737835000</v>
      </c>
      <c r="M69" s="17" t="n">
        <f aca="false">+Assumptions!D$29</f>
        <v>120064000</v>
      </c>
      <c r="N69" s="17" t="n">
        <f aca="false">+Assumptions!D$27</f>
        <v>330794000</v>
      </c>
      <c r="O69" s="17" t="n">
        <f aca="false">IF(SUM(O$5:O68)&lt;E69-1,+E69*Assumptions!D$19,0)</f>
        <v>161590694.316113</v>
      </c>
      <c r="P69" s="17" t="n">
        <f aca="false">+Assumptions!D$31</f>
        <v>211438000</v>
      </c>
      <c r="Q69" s="17" t="n">
        <f aca="false">IF(J69&lt;&gt;0,+(Assumptions!$I$7-Assumptions!$G$7)*(J69-J$5),0)</f>
        <v>13784983.5333343</v>
      </c>
      <c r="R69" s="17" t="n">
        <f aca="false">+Assumptions!D$30</f>
        <v>-8402000</v>
      </c>
      <c r="S69" s="17" t="n">
        <f aca="false">+(+Assumptions!G$4+Assumptions!G$5)*(Traditional!J69+D69)</f>
        <v>172348332.520163</v>
      </c>
      <c r="T69" s="17" t="n">
        <f aca="false">+Assumptions!G$6*(Traditional!J69+D69)</f>
        <v>5853973.86514707</v>
      </c>
      <c r="U69" s="17" t="n">
        <f aca="false">+Assumptions!G$7*(Traditional!J69+D69)</f>
        <v>352617554.886437</v>
      </c>
      <c r="V69" s="17" t="n">
        <f aca="false">SUM(L69:U69)</f>
        <v>3097924539.12119</v>
      </c>
      <c r="W69" s="17"/>
      <c r="Y69" s="18" t="n">
        <f aca="false">+V69+X69</f>
        <v>3097924539.12119</v>
      </c>
      <c r="AB69" s="17" t="n">
        <f aca="false">IF(A69&gt;Assumptions!D$18,IF((A69-Assumptions!D$18)&lt;16,((Construction!I$13*Assumptions!D$34)-Traditional!O69)*Assumptions!D$33,-(O69*Assumptions!D$33)),0)</f>
        <v>-62100758.1419311</v>
      </c>
    </row>
    <row r="70" customFormat="false" ht="12.75" hidden="false" customHeight="false" outlineLevel="0" collapsed="false">
      <c r="A70" s="4" t="n">
        <v>66</v>
      </c>
      <c r="B70" s="17" t="n">
        <f aca="false">+Assumptions!D$13+Assumptions!D$14</f>
        <v>6905142000</v>
      </c>
      <c r="C70" s="17" t="n">
        <f aca="false">+Assumptions!D$15</f>
        <v>-950942000</v>
      </c>
      <c r="D70" s="17" t="n">
        <f aca="false">+B70+C70</f>
        <v>5954200000</v>
      </c>
      <c r="E70" s="17" t="n">
        <f aca="false">IF(A70&gt;Assumptions!D$18,+Construction!H$13,0)</f>
        <v>9695441658.96678</v>
      </c>
      <c r="F70" s="17" t="n">
        <f aca="false">+F69+O69</f>
        <v>9210669576.01843</v>
      </c>
      <c r="G70" s="17" t="n">
        <f aca="false">+E70-F70</f>
        <v>484772082.948353</v>
      </c>
      <c r="H70" s="17" t="n">
        <f aca="false">IF((Assumptions!D$18+1)&gt;=Traditional!A70,+(Construction!$D69+Construction!$E69)*Assumptions!D$33+H69,H69+AB69)</f>
        <v>186302274.425794</v>
      </c>
      <c r="I70" s="17"/>
      <c r="J70" s="17" t="n">
        <f aca="false">+G70-H70</f>
        <v>298469808.522559</v>
      </c>
      <c r="K70" s="61"/>
      <c r="L70" s="17" t="n">
        <f aca="false">+Assumptions!D$28</f>
        <v>1737835000</v>
      </c>
      <c r="M70" s="17" t="n">
        <f aca="false">+Assumptions!D$29</f>
        <v>120064000</v>
      </c>
      <c r="N70" s="17" t="n">
        <f aca="false">+Assumptions!D$27</f>
        <v>330794000</v>
      </c>
      <c r="O70" s="17" t="n">
        <f aca="false">IF(SUM(O$5:O69)&lt;E70-1,+E70*Assumptions!D$19,0)</f>
        <v>161590694.316113</v>
      </c>
      <c r="P70" s="17" t="n">
        <f aca="false">+Assumptions!D$31</f>
        <v>211438000</v>
      </c>
      <c r="Q70" s="17" t="n">
        <f aca="false">IF(J70&lt;&gt;0,+(Assumptions!$I$7-Assumptions!$G$7)*(J70-J$5),0)</f>
        <v>10338737.6500009</v>
      </c>
      <c r="R70" s="17" t="n">
        <f aca="false">+Assumptions!D$30</f>
        <v>-8402000</v>
      </c>
      <c r="S70" s="17" t="n">
        <f aca="false">+(+Assumptions!G$4+Assumptions!G$5)*(Traditional!J70+D70)</f>
        <v>169648947.540673</v>
      </c>
      <c r="T70" s="17" t="n">
        <f aca="false">+Assumptions!G$6*(Traditional!J70+D70)</f>
        <v>5762286.7052492</v>
      </c>
      <c r="U70" s="17" t="n">
        <f aca="false">+Assumptions!G$7*(Traditional!J70+D70)</f>
        <v>347094724.945197</v>
      </c>
      <c r="V70" s="17" t="n">
        <f aca="false">SUM(L70:U70)</f>
        <v>3086164391.15723</v>
      </c>
      <c r="W70" s="17"/>
      <c r="Y70" s="18" t="n">
        <f aca="false">+V70+X70</f>
        <v>3086164391.15723</v>
      </c>
      <c r="AB70" s="17" t="n">
        <f aca="false">IF(A70&gt;Assumptions!D$18,IF((A70-Assumptions!D$18)&lt;16,((Construction!I$13*Assumptions!D$34)-Traditional!O70)*Assumptions!D$33,-(O70*Assumptions!D$33)),0)</f>
        <v>-62100758.1419311</v>
      </c>
    </row>
    <row r="71" customFormat="false" ht="12.75" hidden="false" customHeight="false" outlineLevel="0" collapsed="false">
      <c r="A71" s="4" t="n">
        <v>67</v>
      </c>
      <c r="B71" s="17" t="n">
        <f aca="false">+Assumptions!D$13+Assumptions!D$14</f>
        <v>6905142000</v>
      </c>
      <c r="C71" s="17" t="n">
        <f aca="false">+Assumptions!D$15</f>
        <v>-950942000</v>
      </c>
      <c r="D71" s="17" t="n">
        <f aca="false">+B71+C71</f>
        <v>5954200000</v>
      </c>
      <c r="E71" s="17" t="n">
        <f aca="false">IF(A71&gt;Assumptions!D$18,+Construction!H$13,0)</f>
        <v>9695441658.96678</v>
      </c>
      <c r="F71" s="17" t="n">
        <f aca="false">+F70+O70</f>
        <v>9372260270.33454</v>
      </c>
      <c r="G71" s="17" t="n">
        <f aca="false">+E71-F71</f>
        <v>323181388.63224</v>
      </c>
      <c r="H71" s="17" t="n">
        <f aca="false">IF((Assumptions!D$18+1)&gt;=Traditional!A71,+(Construction!$D70+Construction!$E70)*Assumptions!D$33+H70,H70+AB70)</f>
        <v>124201516.283863</v>
      </c>
      <c r="I71" s="17"/>
      <c r="J71" s="17" t="n">
        <f aca="false">+G71-H71</f>
        <v>198979872.348377</v>
      </c>
      <c r="K71" s="61"/>
      <c r="L71" s="17" t="n">
        <f aca="false">+Assumptions!D$28</f>
        <v>1737835000</v>
      </c>
      <c r="M71" s="17" t="n">
        <f aca="false">+Assumptions!D$29</f>
        <v>120064000</v>
      </c>
      <c r="N71" s="17" t="n">
        <f aca="false">+Assumptions!D$27</f>
        <v>330794000</v>
      </c>
      <c r="O71" s="17" t="n">
        <f aca="false">IF(SUM(O$5:O70)&lt;E71-1,+E71*Assumptions!D$19,0)</f>
        <v>161590694.316113</v>
      </c>
      <c r="P71" s="17" t="n">
        <f aca="false">+Assumptions!D$31</f>
        <v>211438000</v>
      </c>
      <c r="Q71" s="17" t="n">
        <f aca="false">IF(J71&lt;&gt;0,+(Assumptions!$I$7-Assumptions!$G$7)*(J71-J$5),0)</f>
        <v>6892491.76666741</v>
      </c>
      <c r="R71" s="17" t="n">
        <f aca="false">+Assumptions!D$30</f>
        <v>-8402000</v>
      </c>
      <c r="S71" s="17" t="n">
        <f aca="false">+(+Assumptions!G$4+Assumptions!G$5)*(Traditional!J71+D71)</f>
        <v>166949562.561183</v>
      </c>
      <c r="T71" s="17" t="n">
        <f aca="false">+Assumptions!G$6*(Traditional!J71+D71)</f>
        <v>5670599.54535133</v>
      </c>
      <c r="U71" s="17" t="n">
        <f aca="false">+Assumptions!G$7*(Traditional!J71+D71)</f>
        <v>341571895.003958</v>
      </c>
      <c r="V71" s="17" t="n">
        <f aca="false">SUM(L71:U71)</f>
        <v>3074404243.19327</v>
      </c>
      <c r="W71" s="17"/>
      <c r="Y71" s="18" t="n">
        <f aca="false">+V71+X71</f>
        <v>3074404243.19327</v>
      </c>
      <c r="AB71" s="17" t="n">
        <f aca="false">IF(A71&gt;Assumptions!D$18,IF((A71-Assumptions!D$18)&lt;16,((Construction!I$13*Assumptions!D$34)-Traditional!O71)*Assumptions!D$33,-(O71*Assumptions!D$33)),0)</f>
        <v>-62100758.1419311</v>
      </c>
    </row>
    <row r="72" customFormat="false" ht="12.75" hidden="false" customHeight="false" outlineLevel="0" collapsed="false">
      <c r="A72" s="4" t="n">
        <v>68</v>
      </c>
      <c r="B72" s="17" t="n">
        <f aca="false">+Assumptions!D$13+Assumptions!D$14</f>
        <v>6905142000</v>
      </c>
      <c r="C72" s="17" t="n">
        <f aca="false">+Assumptions!D$15</f>
        <v>-950942000</v>
      </c>
      <c r="D72" s="17" t="n">
        <f aca="false">+B72+C72</f>
        <v>5954200000</v>
      </c>
      <c r="E72" s="17" t="n">
        <f aca="false">IF(A72&gt;Assumptions!D$18,+Construction!H$13,0)</f>
        <v>9695441658.96678</v>
      </c>
      <c r="F72" s="17" t="n">
        <f aca="false">+F71+O71</f>
        <v>9533850964.65065</v>
      </c>
      <c r="G72" s="17" t="n">
        <f aca="false">+E72-F72</f>
        <v>161590694.316128</v>
      </c>
      <c r="H72" s="17" t="n">
        <f aca="false">IF((Assumptions!D$18+1)&gt;=Traditional!A72,+(Construction!$D71+Construction!$E71)*Assumptions!D$33+H71,H71+AB71)</f>
        <v>62100758.141932</v>
      </c>
      <c r="I72" s="17"/>
      <c r="J72" s="17" t="n">
        <f aca="false">+G72-H72</f>
        <v>99489936.1741958</v>
      </c>
      <c r="K72" s="61"/>
      <c r="L72" s="17" t="n">
        <f aca="false">+Assumptions!D$28</f>
        <v>1737835000</v>
      </c>
      <c r="M72" s="17" t="n">
        <f aca="false">+Assumptions!D$29</f>
        <v>120064000</v>
      </c>
      <c r="N72" s="17" t="n">
        <f aca="false">+Assumptions!D$27</f>
        <v>330794000</v>
      </c>
      <c r="O72" s="17" t="n">
        <f aca="false">IF(SUM(O$5:O71)&lt;E72-1,+E72*Assumptions!D$19,0)</f>
        <v>161590694.316113</v>
      </c>
      <c r="P72" s="17" t="n">
        <f aca="false">+Assumptions!D$31</f>
        <v>211438000</v>
      </c>
      <c r="Q72" s="17" t="n">
        <f aca="false">IF(J72&lt;&gt;0,+(Assumptions!$I$7-Assumptions!$G$7)*(J72-J$5),0)</f>
        <v>3446245.88333395</v>
      </c>
      <c r="R72" s="17" t="n">
        <f aca="false">+Assumptions!D$30</f>
        <v>-8402000</v>
      </c>
      <c r="S72" s="17" t="n">
        <f aca="false">+(+Assumptions!G$4+Assumptions!G$5)*(Traditional!J72+D72)</f>
        <v>164250177.581692</v>
      </c>
      <c r="T72" s="17" t="n">
        <f aca="false">+Assumptions!G$6*(Traditional!J72+D72)</f>
        <v>5578912.38545346</v>
      </c>
      <c r="U72" s="17" t="n">
        <f aca="false">+Assumptions!G$7*(Traditional!J72+D72)</f>
        <v>336049065.062718</v>
      </c>
      <c r="V72" s="17" t="n">
        <f aca="false">SUM(L72:U72)</f>
        <v>3062644095.22931</v>
      </c>
      <c r="Y72" s="18" t="n">
        <f aca="false">+V72+X72</f>
        <v>3062644095.22931</v>
      </c>
      <c r="AB72" s="17" t="n">
        <f aca="false">IF(A72&gt;Assumptions!D$18,IF((A72-Assumptions!D$18)&lt;16,((Construction!I$13*Assumptions!D$34)-Traditional!O72)*Assumptions!D$33,-(O72*Assumptions!D$33)),0)</f>
        <v>-62100758.1419311</v>
      </c>
    </row>
    <row r="73" customFormat="false" ht="12.75" hidden="false" customHeight="false" outlineLevel="0" collapsed="false">
      <c r="A73" s="4" t="n">
        <v>69</v>
      </c>
      <c r="B73" s="17" t="n">
        <f aca="false">+Assumptions!D$13+Assumptions!D$14</f>
        <v>6905142000</v>
      </c>
      <c r="C73" s="17" t="n">
        <f aca="false">+Assumptions!D$15</f>
        <v>-950942000</v>
      </c>
      <c r="D73" s="17" t="n">
        <f aca="false">+B73+C73</f>
        <v>5954200000</v>
      </c>
      <c r="E73" s="17" t="n">
        <f aca="false">IF(A73&gt;Assumptions!D$18,+Construction!H$13,0)</f>
        <v>9695441658.96678</v>
      </c>
      <c r="F73" s="17" t="n">
        <f aca="false">+F72+O72</f>
        <v>9695441658.96676</v>
      </c>
      <c r="G73" s="17" t="n">
        <f aca="false">+E73-F73</f>
        <v>0</v>
      </c>
      <c r="H73" s="17" t="n">
        <f aca="false">IF((Assumptions!D$18+1)&gt;=Traditional!A73,+(Construction!$D72+Construction!$E72)*Assumptions!D$33+H72,H72+AB72)</f>
        <v>9.08970832824707E-007</v>
      </c>
      <c r="I73" s="17"/>
      <c r="J73" s="17" t="n">
        <f aca="false">+G73-H73</f>
        <v>-9.08970832824707E-007</v>
      </c>
      <c r="K73" s="61"/>
      <c r="L73" s="17" t="n">
        <f aca="false">+Assumptions!D$28</f>
        <v>1737835000</v>
      </c>
      <c r="M73" s="17" t="n">
        <f aca="false">+Assumptions!D$29</f>
        <v>120064000</v>
      </c>
      <c r="N73" s="17" t="n">
        <f aca="false">+Assumptions!D$27</f>
        <v>330794000</v>
      </c>
      <c r="O73" s="17" t="n">
        <f aca="false">IF(SUM(O$5:O72)&lt;E73-1,+E73*Assumptions!D$19,0)</f>
        <v>0</v>
      </c>
      <c r="P73" s="17" t="n">
        <f aca="false">+Assumptions!D$31</f>
        <v>211438000</v>
      </c>
      <c r="Q73" s="17" t="n">
        <f aca="false">IF(J73&lt;&gt;0,+(Assumptions!$I$7-Assumptions!$G$7)*(J73-J$5),0)</f>
        <v>-3.14859684421554E-008</v>
      </c>
      <c r="R73" s="17" t="n">
        <f aca="false">+Assumptions!D$30</f>
        <v>-8402000</v>
      </c>
      <c r="S73" s="17" t="n">
        <f aca="false">+(+Assumptions!G$4+Assumptions!G$5)*(Traditional!J73+D73)</f>
        <v>161550792.602201</v>
      </c>
      <c r="T73" s="17" t="n">
        <f aca="false">+Assumptions!G$6*(Traditional!J73+D73)</f>
        <v>5487225.22555558</v>
      </c>
      <c r="U73" s="17" t="n">
        <f aca="false">+Assumptions!G$7*(Traditional!J73+D73)</f>
        <v>330526235.121478</v>
      </c>
      <c r="V73" s="17" t="n">
        <f aca="false">SUM(L73:U73)</f>
        <v>2889293252.94923</v>
      </c>
      <c r="Y73" s="18" t="n">
        <f aca="false">+V73+X73</f>
        <v>2889293252.94923</v>
      </c>
      <c r="AB73" s="17" t="n">
        <f aca="false">IF(A73&gt;Assumptions!D$18,IF((A73-Assumptions!D$18)&lt;16,((Construction!I$13*Assumptions!D$34)-Traditional!O73)*Assumptions!D$33,-(O73*Assumptions!D$33)),0)</f>
        <v>-0</v>
      </c>
    </row>
    <row r="74" customFormat="false" ht="24" hidden="false" customHeight="true" outlineLevel="0" collapsed="false">
      <c r="A74" s="4"/>
      <c r="B74" s="17"/>
      <c r="C74" s="17"/>
      <c r="D74" s="17"/>
      <c r="E74" s="17"/>
      <c r="F74" s="17"/>
      <c r="G74" s="17"/>
      <c r="H74" s="17"/>
      <c r="I74" s="17"/>
      <c r="J74" s="17"/>
      <c r="K74" s="61"/>
      <c r="L74" s="17"/>
      <c r="M74" s="17"/>
      <c r="N74" s="17"/>
      <c r="O74" s="17" t="n">
        <f aca="false">SUM(O5:O73)</f>
        <v>9695441658.96678</v>
      </c>
      <c r="P74" s="17"/>
      <c r="Q74" s="17" t="n">
        <f aca="false">SUM(Q5:Q73)</f>
        <v>7216081513.99872</v>
      </c>
      <c r="R74" s="17"/>
      <c r="S74" s="17" t="n">
        <f aca="false">SUM(S5:S73)</f>
        <v>16799236918.2125</v>
      </c>
      <c r="T74" s="17" t="n">
        <f aca="false">SUM(T5:T73)</f>
        <v>570601945.696947</v>
      </c>
      <c r="U74" s="17" t="n">
        <f aca="false">SUM(U5:U73)</f>
        <v>34370543418.8927</v>
      </c>
      <c r="V74" s="17"/>
      <c r="AB74" s="17" t="n">
        <f aca="false">SUM(AB8:AB73)</f>
        <v>-351419994.540196</v>
      </c>
    </row>
    <row r="75" customFormat="false" ht="36" hidden="false" customHeight="true" outlineLevel="0" collapsed="false">
      <c r="O75" s="18"/>
      <c r="Q75" s="65"/>
      <c r="T75" s="21" t="s">
        <v>57</v>
      </c>
      <c r="U75" s="21"/>
      <c r="V75" s="62" t="n">
        <f aca="false">SUM(V5:V73)</f>
        <v>233681206455.768</v>
      </c>
      <c r="Y75" s="62" t="n">
        <f aca="false">SUM(Y5:Y73)</f>
        <v>240087970161.603</v>
      </c>
    </row>
    <row r="76" customFormat="false" ht="36" hidden="false" customHeight="true" outlineLevel="0" collapsed="false">
      <c r="O76" s="18"/>
      <c r="Q76" s="65"/>
      <c r="T76" s="21" t="s">
        <v>58</v>
      </c>
      <c r="U76" s="21"/>
      <c r="V76" s="17" t="n">
        <f aca="false">+$A73*$V5</f>
        <v>199361234453.497</v>
      </c>
      <c r="Y76" s="17" t="n">
        <f aca="false">+$A73*$V5</f>
        <v>199361234453.497</v>
      </c>
    </row>
    <row r="77" customFormat="false" ht="27.75" hidden="false" customHeight="true" outlineLevel="0" collapsed="false">
      <c r="O77" s="42"/>
      <c r="Q77" s="65"/>
      <c r="T77" s="0" t="s">
        <v>59</v>
      </c>
      <c r="V77" s="46" t="n">
        <f aca="false">+V75-V76</f>
        <v>34319972002.2704</v>
      </c>
      <c r="Y77" s="46" t="n">
        <f aca="false">+Y75-Y76</f>
        <v>40726735708.1058</v>
      </c>
    </row>
    <row r="78" customFormat="false" ht="12.75" hidden="false" customHeight="false" outlineLevel="0" collapsed="false">
      <c r="Q78" s="65"/>
    </row>
    <row r="79" customFormat="false" ht="12.75" hidden="false" customHeight="false" outlineLevel="0" collapsed="false">
      <c r="Q79" s="65"/>
    </row>
    <row r="80" customFormat="false" ht="12.75" hidden="false" customHeight="false" outlineLevel="0" collapsed="false">
      <c r="Q80" s="65"/>
    </row>
    <row r="81" customFormat="false" ht="12.75" hidden="false" customHeight="false" outlineLevel="0" collapsed="false">
      <c r="Q81" s="65"/>
    </row>
    <row r="82" customFormat="false" ht="12.75" hidden="false" customHeight="false" outlineLevel="0" collapsed="false">
      <c r="Q82" s="65"/>
    </row>
    <row r="83" customFormat="false" ht="12.75" hidden="false" customHeight="false" outlineLevel="0" collapsed="false">
      <c r="Q83" s="65"/>
    </row>
    <row r="84" customFormat="false" ht="12.75" hidden="false" customHeight="false" outlineLevel="0" collapsed="false">
      <c r="Q84" s="65"/>
    </row>
    <row r="85" customFormat="false" ht="12.75" hidden="false" customHeight="false" outlineLevel="0" collapsed="false">
      <c r="Q85" s="65"/>
    </row>
    <row r="86" customFormat="false" ht="12.75" hidden="false" customHeight="false" outlineLevel="0" collapsed="false">
      <c r="Q86" s="65"/>
    </row>
    <row r="87" customFormat="false" ht="12.75" hidden="false" customHeight="false" outlineLevel="0" collapsed="false">
      <c r="Q87" s="65"/>
    </row>
    <row r="88" customFormat="false" ht="12.75" hidden="false" customHeight="false" outlineLevel="0" collapsed="false">
      <c r="Q88" s="65"/>
    </row>
    <row r="89" customFormat="false" ht="12.75" hidden="false" customHeight="false" outlineLevel="0" collapsed="false">
      <c r="Q89" s="65"/>
    </row>
    <row r="90" customFormat="false" ht="12.75" hidden="false" customHeight="false" outlineLevel="0" collapsed="false">
      <c r="Q90" s="65"/>
    </row>
    <row r="91" customFormat="false" ht="12.75" hidden="false" customHeight="false" outlineLevel="0" collapsed="false">
      <c r="Q91" s="65"/>
    </row>
    <row r="92" customFormat="false" ht="12.75" hidden="false" customHeight="false" outlineLevel="0" collapsed="false">
      <c r="Q92" s="65"/>
    </row>
    <row r="93" customFormat="false" ht="12.75" hidden="false" customHeight="false" outlineLevel="0" collapsed="false">
      <c r="Q93" s="65"/>
    </row>
    <row r="94" customFormat="false" ht="12.75" hidden="false" customHeight="false" outlineLevel="0" collapsed="false">
      <c r="Q94" s="65"/>
    </row>
    <row r="95" customFormat="false" ht="12.75" hidden="false" customHeight="false" outlineLevel="0" collapsed="false">
      <c r="Q95" s="65"/>
    </row>
    <row r="96" customFormat="false" ht="12.75" hidden="false" customHeight="false" outlineLevel="0" collapsed="false">
      <c r="Q96" s="65"/>
    </row>
    <row r="97" customFormat="false" ht="12.75" hidden="false" customHeight="false" outlineLevel="0" collapsed="false">
      <c r="Q97" s="65"/>
    </row>
    <row r="98" customFormat="false" ht="12.75" hidden="false" customHeight="false" outlineLevel="0" collapsed="false">
      <c r="Q98" s="65"/>
    </row>
    <row r="99" customFormat="false" ht="12.75" hidden="false" customHeight="false" outlineLevel="0" collapsed="false">
      <c r="Q99" s="65"/>
    </row>
    <row r="100" customFormat="false" ht="12.75" hidden="false" customHeight="false" outlineLevel="0" collapsed="false">
      <c r="Q100" s="65"/>
    </row>
    <row r="101" customFormat="false" ht="12.75" hidden="false" customHeight="false" outlineLevel="0" collapsed="false">
      <c r="Q101" s="65"/>
    </row>
    <row r="102" customFormat="false" ht="12.75" hidden="false" customHeight="false" outlineLevel="0" collapsed="false">
      <c r="Q102" s="65"/>
    </row>
    <row r="103" customFormat="false" ht="12.75" hidden="false" customHeight="false" outlineLevel="0" collapsed="false">
      <c r="Q103" s="65"/>
    </row>
    <row r="104" customFormat="false" ht="12.75" hidden="false" customHeight="false" outlineLevel="0" collapsed="false">
      <c r="Q104" s="65"/>
    </row>
    <row r="105" customFormat="false" ht="12.75" hidden="false" customHeight="false" outlineLevel="0" collapsed="false">
      <c r="Q105" s="65"/>
    </row>
    <row r="106" customFormat="false" ht="12.75" hidden="false" customHeight="false" outlineLevel="0" collapsed="false">
      <c r="Q106" s="65"/>
    </row>
    <row r="107" customFormat="false" ht="12.75" hidden="false" customHeight="false" outlineLevel="0" collapsed="false">
      <c r="Q107" s="65"/>
    </row>
    <row r="108" customFormat="false" ht="12.75" hidden="false" customHeight="false" outlineLevel="0" collapsed="false">
      <c r="Q108" s="65"/>
    </row>
    <row r="109" customFormat="false" ht="12.75" hidden="false" customHeight="false" outlineLevel="0" collapsed="false">
      <c r="Q109" s="65"/>
    </row>
    <row r="110" customFormat="false" ht="12.75" hidden="false" customHeight="false" outlineLevel="0" collapsed="false">
      <c r="Q110" s="65"/>
    </row>
    <row r="111" customFormat="false" ht="12.75" hidden="false" customHeight="false" outlineLevel="0" collapsed="false">
      <c r="Q111" s="65"/>
    </row>
    <row r="112" customFormat="false" ht="12.75" hidden="false" customHeight="false" outlineLevel="0" collapsed="false">
      <c r="Q112" s="65"/>
    </row>
    <row r="113" customFormat="false" ht="12.75" hidden="false" customHeight="false" outlineLevel="0" collapsed="false">
      <c r="Q113" s="65"/>
    </row>
    <row r="114" customFormat="false" ht="12.75" hidden="false" customHeight="false" outlineLevel="0" collapsed="false">
      <c r="Q114" s="65"/>
    </row>
    <row r="115" customFormat="false" ht="12.75" hidden="false" customHeight="false" outlineLevel="0" collapsed="false">
      <c r="Q115" s="65"/>
    </row>
    <row r="116" customFormat="false" ht="12.75" hidden="false" customHeight="false" outlineLevel="0" collapsed="false">
      <c r="Q116" s="65"/>
    </row>
    <row r="117" customFormat="false" ht="12.75" hidden="false" customHeight="false" outlineLevel="0" collapsed="false">
      <c r="Q117" s="65"/>
    </row>
    <row r="118" customFormat="false" ht="12.75" hidden="false" customHeight="false" outlineLevel="0" collapsed="false">
      <c r="Q118" s="65"/>
    </row>
    <row r="119" customFormat="false" ht="12.75" hidden="false" customHeight="false" outlineLevel="0" collapsed="false">
      <c r="Q119" s="65"/>
    </row>
    <row r="120" customFormat="false" ht="12.75" hidden="false" customHeight="false" outlineLevel="0" collapsed="false">
      <c r="Q120" s="65"/>
    </row>
    <row r="121" customFormat="false" ht="12.75" hidden="false" customHeight="false" outlineLevel="0" collapsed="false">
      <c r="Q121" s="65"/>
    </row>
    <row r="122" customFormat="false" ht="12.75" hidden="false" customHeight="false" outlineLevel="0" collapsed="false">
      <c r="Q122" s="65"/>
    </row>
    <row r="123" customFormat="false" ht="12.75" hidden="false" customHeight="false" outlineLevel="0" collapsed="false">
      <c r="Q123" s="65"/>
    </row>
  </sheetData>
  <mergeCells count="3">
    <mergeCell ref="A1:AB1"/>
    <mergeCell ref="T75:U75"/>
    <mergeCell ref="T76:U76"/>
  </mergeCells>
  <printOptions headings="false" gridLines="false" gridLinesSet="true" horizontalCentered="false" verticalCentered="false"/>
  <pageMargins left="0.409722222222222"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28"/>
    <col collapsed="false" customWidth="true" hidden="false" outlineLevel="0" max="3" min="3" style="0" width="17.7"/>
    <col collapsed="false" customWidth="true" hidden="false" outlineLevel="0" max="4" min="4" style="0" width="16.56"/>
    <col collapsed="false" customWidth="true" hidden="false" outlineLevel="0" max="5" min="5" style="0" width="16.42"/>
    <col collapsed="false" customWidth="true" hidden="false" outlineLevel="0" max="6" min="6" style="0" width="16.28"/>
    <col collapsed="false" customWidth="true" hidden="false" outlineLevel="0" max="9" min="7" style="0" width="17.7"/>
    <col collapsed="false" customWidth="true" hidden="false" outlineLevel="0" max="10" min="10" style="0" width="18.7"/>
    <col collapsed="false" customWidth="true" hidden="false" outlineLevel="0" max="11" min="11" style="0" width="17.7"/>
  </cols>
  <sheetData>
    <row r="1" customFormat="false" ht="25.5" hidden="false" customHeight="false" outlineLevel="0" collapsed="false">
      <c r="A1" s="66" t="s">
        <v>102</v>
      </c>
      <c r="B1" s="66"/>
      <c r="C1" s="66"/>
      <c r="D1" s="66"/>
      <c r="E1" s="66"/>
      <c r="F1" s="66"/>
      <c r="G1" s="66"/>
      <c r="H1" s="66"/>
      <c r="I1" s="66"/>
      <c r="J1" s="66"/>
    </row>
    <row r="2" customFormat="false" ht="20.25" hidden="false" customHeight="false" outlineLevel="0" collapsed="false">
      <c r="C2" s="57" t="s">
        <v>63</v>
      </c>
      <c r="D2" s="28"/>
      <c r="F2" s="58" t="n">
        <f aca="false">+Assumptions!D18</f>
        <v>8</v>
      </c>
      <c r="G2" s="57" t="s">
        <v>1</v>
      </c>
    </row>
    <row r="4" customFormat="false" ht="12.75" hidden="false" customHeight="false" outlineLevel="0" collapsed="false">
      <c r="A4" s="4"/>
      <c r="C4" s="28" t="s">
        <v>45</v>
      </c>
    </row>
    <row r="5" customFormat="false" ht="12.75" hidden="false" customHeight="false" outlineLevel="0" collapsed="false">
      <c r="C5" s="67" t="n">
        <v>1</v>
      </c>
      <c r="D5" s="67" t="n">
        <v>2</v>
      </c>
      <c r="E5" s="67" t="n">
        <v>3</v>
      </c>
      <c r="F5" s="67" t="n">
        <v>4</v>
      </c>
      <c r="G5" s="67" t="n">
        <v>5</v>
      </c>
      <c r="H5" s="67" t="n">
        <v>6</v>
      </c>
      <c r="I5" s="67" t="n">
        <v>7</v>
      </c>
      <c r="J5" s="67" t="n">
        <v>8</v>
      </c>
    </row>
    <row r="6" customFormat="false" ht="12.75" hidden="false" customHeight="false" outlineLevel="0" collapsed="false">
      <c r="B6" s="63" t="s">
        <v>72</v>
      </c>
      <c r="C6" s="46" t="n">
        <f aca="false">IF(C5&lt;Assumptions!$D18,+'Cash Metric Reg'!$J5,IF('CM calc CMR'!C5=Assumptions!$D18,+'Cash Metric Reg'!$J5,0))</f>
        <v>5954200000</v>
      </c>
      <c r="D6" s="46" t="n">
        <f aca="false">IF(D5&lt;Assumptions!$D18,+'Cash Metric Reg'!$J6,IF('CM calc CMR'!D5=Assumptions!$D18,+'Cash Metric Reg'!$J6,0))</f>
        <v>5946673490.99121</v>
      </c>
      <c r="E6" s="46" t="n">
        <f aca="false">IF(E5&lt;Assumptions!$D18,+'Cash Metric Reg'!$J7,IF('CM calc CMR'!E5=Assumptions!$D18,+'Cash Metric Reg'!$J7,0))</f>
        <v>5930984613.15027</v>
      </c>
      <c r="F6" s="46" t="n">
        <f aca="false">IF(F5&lt;Assumptions!$D18,+'Cash Metric Reg'!$J8,IF('CM calc CMR'!F5=Assumptions!$D18,+'Cash Metric Reg'!$J8,0))</f>
        <v>5906170578.44986</v>
      </c>
      <c r="G6" s="46" t="n">
        <f aca="false">IF(G5&lt;Assumptions!$D18,+'Cash Metric Reg'!$J9,IF('CM calc CMR'!G5=Assumptions!$D18,+'Cash Metric Reg'!$J9,0))</f>
        <v>5871155033.69494</v>
      </c>
      <c r="H6" s="46" t="n">
        <f aca="false">IF(H5&lt;Assumptions!$D18,+'Cash Metric Reg'!$J10,IF('CM calc CMR'!H5=Assumptions!$D18,+'Cash Metric Reg'!$J10,0))</f>
        <v>5824734665.00163</v>
      </c>
      <c r="I6" s="46" t="n">
        <f aca="false">IF(I5&lt;Assumptions!$D18,+'Cash Metric Reg'!$J11,IF('CM calc CMR'!I5=Assumptions!$D18,+'Cash Metric Reg'!$J11,0))</f>
        <v>5765564222.21434</v>
      </c>
      <c r="J6" s="46" t="n">
        <f aca="false">IF(J5&lt;Assumptions!$D18,+'Cash Metric Reg'!$J12,IF('CM calc CMR'!J5=Assumptions!$D18,+'Cash Metric Reg'!$J12,0))</f>
        <v>5692139776.88565</v>
      </c>
    </row>
    <row r="7" customFormat="false" ht="12.75" hidden="false" customHeight="false" outlineLevel="0" collapsed="false">
      <c r="B7" s="63" t="s">
        <v>103</v>
      </c>
      <c r="C7" s="17" t="n">
        <f aca="false">IF(C5&lt;Assumptions!$D18,+Construction!$H4,IF('CM calc CMR'!C5=Assumptions!$D18,+Construction!H4,0))</f>
        <v>50000000</v>
      </c>
      <c r="D7" s="17" t="n">
        <f aca="false">IF(D5&lt;Assumptions!$D18,+Construction!$H5,IF('CM calc CMR'!D5=Assumptions!$D18,+Construction!$H5,0))</f>
        <v>840075759.547768</v>
      </c>
      <c r="E7" s="17" t="n">
        <f aca="false">IF(E5&lt;Assumptions!$D18,+Construction!$H6,IF('CM calc CMR'!E5=Assumptions!$D18,+Construction!$H6,0))</f>
        <v>1723344499.9085</v>
      </c>
      <c r="F7" s="17" t="n">
        <f aca="false">IF(F5&lt;Assumptions!$D18,+Construction!$H7,IF('CM calc CMR'!F5=Assumptions!$D18,+Construction!$H7,0))</f>
        <v>2710798751.31472</v>
      </c>
      <c r="G7" s="17" t="n">
        <f aca="false">IF(G5&lt;Assumptions!$D18,+Construction!$H8,IF('CM calc CMR'!G5=Assumptions!$D18,+Construction!$H8,0))</f>
        <v>3814727662.26202</v>
      </c>
      <c r="H7" s="17" t="n">
        <f aca="false">IF(H5&lt;Assumptions!$D18,+Construction!$H9,IF('CM calc CMR'!H5=Assumptions!$D18,+Construction!$H9,0))</f>
        <v>5048869941.45096</v>
      </c>
      <c r="I7" s="17" t="n">
        <f aca="false">IF(I5&lt;Assumptions!$D18,+Construction!$H10,IF('CM calc CMR'!I5=Assumptions!$D18,+Construction!$H10,0))</f>
        <v>6428584839.91727</v>
      </c>
      <c r="J7" s="17" t="n">
        <f aca="false">IF(J5&lt;Assumptions!$D18,+Construction!$H11,IF('CM calc CMR'!J5=Assumptions!$D18,+Construction!$H11,0))</f>
        <v>7971043301.27145</v>
      </c>
    </row>
    <row r="8" customFormat="false" ht="13.5" hidden="false" customHeight="false" outlineLevel="0" collapsed="false">
      <c r="B8" s="63" t="s">
        <v>104</v>
      </c>
      <c r="C8" s="68" t="n">
        <f aca="false">+C6+C7</f>
        <v>6004200000</v>
      </c>
      <c r="D8" s="68" t="n">
        <f aca="false">+D6+D7</f>
        <v>6786749250.53898</v>
      </c>
      <c r="E8" s="68" t="n">
        <f aca="false">+E6+E7</f>
        <v>7654329113.05877</v>
      </c>
      <c r="F8" s="68" t="n">
        <f aca="false">+F6+F7</f>
        <v>8616969329.76458</v>
      </c>
      <c r="G8" s="68" t="n">
        <f aca="false">+G6+G7</f>
        <v>9685882695.95696</v>
      </c>
      <c r="H8" s="68" t="n">
        <f aca="false">+H6+H7</f>
        <v>10873604606.4526</v>
      </c>
      <c r="I8" s="68" t="n">
        <f aca="false">+I6+I7</f>
        <v>12194149062.1316</v>
      </c>
      <c r="J8" s="68" t="n">
        <f aca="false">+J6+J7</f>
        <v>13663183078.1571</v>
      </c>
    </row>
    <row r="9" customFormat="false" ht="26.25" hidden="false" customHeight="true" outlineLevel="0" collapsed="false">
      <c r="B9" s="63" t="s">
        <v>85</v>
      </c>
      <c r="C9" s="17" t="n">
        <f aca="false">IF(C5&lt;Assumptions!$D18,+Traditional!$V5,IF('CM calc CMR'!C5=Assumptions!$D18,+Traditional!$V5,0))</f>
        <v>2889293252.94924</v>
      </c>
      <c r="D9" s="17" t="n">
        <f aca="false">IF(D5&lt;Assumptions!$D18,+Traditional!$V6,IF('CM calc CMR'!D5=Assumptions!$D18,+Traditional!$V6,0))</f>
        <v>2888403586.48648</v>
      </c>
      <c r="E9" s="17" t="n">
        <f aca="false">IF(E5&lt;Assumptions!$D18,+Traditional!$V7,IF('CM calc CMR'!E5=Assumptions!$D18,+Traditional!$V7,0))</f>
        <v>2886549092.13366</v>
      </c>
      <c r="F9" s="17" t="n">
        <f aca="false">IF(F5&lt;Assumptions!$D18,+Traditional!$V8,IF('CM calc CMR'!F5=Assumptions!$D18,+Traditional!$V8,0))</f>
        <v>2883615964.11206</v>
      </c>
      <c r="G9" s="17" t="n">
        <f aca="false">IF(G5&lt;Assumptions!$D18,+Traditional!$V9,IF('CM calc CMR'!G5=Assumptions!$D18,+Traditional!$V9,0))</f>
        <v>2879476972.74075</v>
      </c>
      <c r="H9" s="17" t="n">
        <f aca="false">IF(H5&lt;Assumptions!$D18,+Traditional!$V10,IF('CM calc CMR'!H5=Assumptions!$D18,+Traditional!$V10,0))</f>
        <v>2873989881.02708</v>
      </c>
      <c r="I9" s="17" t="n">
        <f aca="false">IF(I5&lt;Assumptions!$D18,+Traditional!$V11,IF('CM calc CMR'!I5=Assumptions!$D18,+Traditional!$V11,0))</f>
        <v>2866995674.4869</v>
      </c>
      <c r="J9" s="17" t="n">
        <f aca="false">IF(J5&lt;Assumptions!$D18,+Traditional!$V12,IF('CM calc CMR'!J5=Assumptions!$D18,+Traditional!$V12,0))</f>
        <v>2858316582.16418</v>
      </c>
    </row>
    <row r="10" customFormat="false" ht="12.75" hidden="false" customHeight="false" outlineLevel="0" collapsed="false">
      <c r="B10" s="63" t="s">
        <v>105</v>
      </c>
      <c r="C10" s="69" t="n">
        <f aca="false">SUM(Traditional!L5:P5)</f>
        <v>2400131000</v>
      </c>
      <c r="D10" s="69" t="n">
        <f aca="false">IF(D5&lt;Assumptions!$D18,SUM(Traditional!$L6:$P6),IF('CM calc CMR'!D5=Assumptions!$D18,SUM(Traditional!$L6:$P6),0))</f>
        <v>2400131000</v>
      </c>
      <c r="E10" s="69" t="n">
        <f aca="false">IF(E5&lt;Assumptions!$D18,SUM(Traditional!$L7:$P7),IF('CM calc CMR'!E5=Assumptions!$D18,SUM(Traditional!$L7:$P7),0))</f>
        <v>2400131000</v>
      </c>
      <c r="F10" s="69" t="n">
        <f aca="false">IF(F5&lt;Assumptions!$D18,SUM(Traditional!$L8:$P8),IF('CM calc CMR'!F5=Assumptions!$D18,SUM(Traditional!$L8:$P8),0))</f>
        <v>2400131000</v>
      </c>
      <c r="G10" s="69" t="n">
        <f aca="false">IF(G5&lt;Assumptions!$D18,SUM(Traditional!$L9:$P9),IF('CM calc CMR'!G5=Assumptions!$D18,SUM(Traditional!$L9:$P9),0))</f>
        <v>2400131000</v>
      </c>
      <c r="H10" s="69" t="n">
        <f aca="false">IF(H5&lt;Assumptions!$D18,SUM(Traditional!$L10:$P10),IF('CM calc CMR'!H5=Assumptions!$D18,SUM(Traditional!$L10:$P10),0))</f>
        <v>2400131000</v>
      </c>
      <c r="I10" s="69" t="n">
        <f aca="false">IF(I5&lt;Assumptions!$D18,SUM(Traditional!$L11:$P11),IF('CM calc CMR'!I5=Assumptions!$D18,SUM(Traditional!$L11:$P11),0))</f>
        <v>2400131000</v>
      </c>
      <c r="J10" s="69" t="n">
        <f aca="false">IF(J5&lt;Assumptions!$D18,SUM(Traditional!$L12:$P12),IF('CM calc CMR'!J5=Assumptions!$D18,SUM(Traditional!$L12:$P12),0))</f>
        <v>2400131000</v>
      </c>
      <c r="K10" s="42"/>
    </row>
    <row r="11" customFormat="false" ht="12.75" hidden="false" customHeight="false" outlineLevel="0" collapsed="false">
      <c r="B11" s="63" t="s">
        <v>106</v>
      </c>
      <c r="C11" s="17" t="n">
        <f aca="false">+C9-C10</f>
        <v>489162252.949235</v>
      </c>
      <c r="D11" s="17" t="n">
        <f aca="false">+D9-D10</f>
        <v>488272586.486483</v>
      </c>
      <c r="E11" s="17" t="n">
        <f aca="false">+E9-E10</f>
        <v>486418092.133657</v>
      </c>
      <c r="F11" s="17" t="n">
        <f aca="false">+F9-F10</f>
        <v>483484964.112058</v>
      </c>
      <c r="G11" s="17" t="n">
        <f aca="false">+G9-G10</f>
        <v>479345972.740753</v>
      </c>
      <c r="H11" s="17" t="n">
        <f aca="false">+H9-H10</f>
        <v>473858881.027083</v>
      </c>
      <c r="I11" s="17" t="n">
        <f aca="false">+I9-I10</f>
        <v>466864674.486902</v>
      </c>
      <c r="J11" s="17" t="n">
        <f aca="false">+J9-J10</f>
        <v>458185582.164183</v>
      </c>
    </row>
    <row r="12" customFormat="false" ht="12.75" hidden="false" customHeight="false" outlineLevel="0" collapsed="false">
      <c r="B12" s="63" t="s">
        <v>107</v>
      </c>
      <c r="C12" s="17" t="n">
        <f aca="false">+C8*Assumptions!G$4+C8*Assumptions!G$5+Construction!D5</f>
        <v>176443404.679409</v>
      </c>
      <c r="D12" s="17" t="n">
        <f aca="false">+D8*Assumptions!G$4+D8*Assumptions!G$5+Construction!D6</f>
        <v>197675719.965229</v>
      </c>
      <c r="E12" s="17" t="n">
        <f aca="false">+E8*Assumptions!G$4+E8*Assumptions!G$5+Construction!D7</f>
        <v>221215106.35396</v>
      </c>
      <c r="F12" s="17" t="n">
        <f aca="false">+F8*Assumptions!G$4+F8*Assumptions!G$5+Construction!D8</f>
        <v>247333693.233739</v>
      </c>
      <c r="G12" s="17" t="n">
        <f aca="false">+G8*Assumptions!G$4+G8*Assumptions!G$5+Construction!D9</f>
        <v>276335708.875045</v>
      </c>
      <c r="H12" s="17" t="n">
        <f aca="false">+H8*Assumptions!$G$4+H8*Assumptions!$G$5+Construction!$D10</f>
        <v>308561266.637897</v>
      </c>
      <c r="I12" s="17" t="n">
        <f aca="false">+I$8*Assumptions!$G$4+I$8*Assumptions!$G$5+Construction!$D11</f>
        <v>344390597.779173</v>
      </c>
      <c r="J12" s="17" t="n">
        <f aca="false">+J$8*Assumptions!$G$4+J$8*Assumptions!$G$5+Construction!$D12</f>
        <v>384248783.538555</v>
      </c>
    </row>
    <row r="13" customFormat="false" ht="12.75" hidden="false" customHeight="false" outlineLevel="0" collapsed="false">
      <c r="B13" s="63" t="s">
        <v>108</v>
      </c>
      <c r="C13" s="17" t="n">
        <f aca="false">+Traditional!N5</f>
        <v>330794000</v>
      </c>
      <c r="D13" s="17" t="n">
        <f aca="false">+Traditional!N6</f>
        <v>330794000</v>
      </c>
      <c r="E13" s="17" t="n">
        <f aca="false">+Traditional!N7</f>
        <v>330794000</v>
      </c>
      <c r="F13" s="17" t="n">
        <f aca="false">+Traditional!N8</f>
        <v>330794000</v>
      </c>
      <c r="G13" s="17" t="n">
        <f aca="false">+Traditional!N9</f>
        <v>330794000</v>
      </c>
      <c r="H13" s="17" t="n">
        <f aca="false">IF(H5&lt;=Assumptions!D18,+Traditional!$N10,0)</f>
        <v>330794000</v>
      </c>
      <c r="I13" s="17" t="n">
        <f aca="false">IF(I5&lt;Assumptions!D18,+Traditional!$N11,IF('CM calc CMR'!I5=Assumptions!D18,+Traditional!$N11,0))</f>
        <v>330794000</v>
      </c>
      <c r="J13" s="17" t="n">
        <f aca="false">IF(J5&lt;=Assumptions!D18,+Traditional!$N12,0)</f>
        <v>330794000</v>
      </c>
    </row>
    <row r="14" customFormat="false" ht="12.75" hidden="false" customHeight="false" outlineLevel="0" collapsed="false">
      <c r="B14" s="63" t="s">
        <v>30</v>
      </c>
      <c r="C14" s="69" t="n">
        <f aca="false">+Traditional!R5</f>
        <v>-8402000</v>
      </c>
      <c r="D14" s="69" t="n">
        <f aca="false">+Traditional!R6</f>
        <v>-8402000</v>
      </c>
      <c r="E14" s="69" t="n">
        <f aca="false">+Traditional!R7</f>
        <v>-8402000</v>
      </c>
      <c r="F14" s="69" t="n">
        <f aca="false">+Traditional!R8</f>
        <v>-8402000</v>
      </c>
      <c r="G14" s="69" t="n">
        <f aca="false">+Traditional!R9</f>
        <v>-8402000</v>
      </c>
      <c r="H14" s="69" t="n">
        <f aca="false">IF(H5&lt;=Assumptions!D18,+Traditional!$R10,0)</f>
        <v>-8402000</v>
      </c>
      <c r="I14" s="69" t="n">
        <f aca="false">IF(I5&lt;Assumptions!D18,+Traditional!$R11,IF('CM calc CMR'!I5=Assumptions!D18,+Traditional!$R11,0))</f>
        <v>-8402000</v>
      </c>
      <c r="J14" s="69" t="n">
        <f aca="false">IF(J5&lt;=Assumptions!D18,+Traditional!$R13,0)</f>
        <v>-8402000</v>
      </c>
    </row>
    <row r="15" customFormat="false" ht="12.75" hidden="false" customHeight="false" outlineLevel="0" collapsed="false">
      <c r="B15" s="63" t="s">
        <v>109</v>
      </c>
      <c r="C15" s="17" t="n">
        <f aca="false">+C11-C12+C13+C14</f>
        <v>635110848.269826</v>
      </c>
      <c r="D15" s="17" t="n">
        <f aca="false">+D11-D12+D13+D14</f>
        <v>612988866.521254</v>
      </c>
      <c r="E15" s="17" t="n">
        <f aca="false">+E11-E12+E13+E14</f>
        <v>587594985.779697</v>
      </c>
      <c r="F15" s="17" t="n">
        <f aca="false">+F11-F12+F13+F14</f>
        <v>558543270.878319</v>
      </c>
      <c r="G15" s="17" t="n">
        <f aca="false">+G11-G12+G13+G14</f>
        <v>525402263.865708</v>
      </c>
      <c r="H15" s="17" t="n">
        <f aca="false">+H11-H12+H13+H14</f>
        <v>487689614.389186</v>
      </c>
      <c r="I15" s="17" t="n">
        <f aca="false">+I11-I12+I13+I14</f>
        <v>444866076.707729</v>
      </c>
      <c r="J15" s="17" t="n">
        <f aca="false">+J11-J12+J13+J14</f>
        <v>396328798.625627</v>
      </c>
    </row>
    <row r="17" customFormat="false" ht="12.75" hidden="false" customHeight="false" outlineLevel="0" collapsed="false">
      <c r="B17" s="63" t="s">
        <v>110</v>
      </c>
      <c r="C17" s="70" t="n">
        <f aca="false">+C15/C12</f>
        <v>3.59951594350493</v>
      </c>
      <c r="D17" s="70" t="n">
        <f aca="false">+D15/D12</f>
        <v>3.10098208636385</v>
      </c>
      <c r="E17" s="70" t="n">
        <f aca="false">+E15/E12</f>
        <v>2.65621546134152</v>
      </c>
      <c r="F17" s="70" t="n">
        <f aca="false">+F15/F12</f>
        <v>2.25825791696919</v>
      </c>
      <c r="G17" s="70" t="n">
        <f aca="false">IF(G5&lt;=Assumptions!D18,+G15/G12,0)</f>
        <v>1.90131874741996</v>
      </c>
      <c r="H17" s="70" t="n">
        <f aca="false">IF(H5&lt;=Assumptions!D18,+H15/H12,0)</f>
        <v>1.58052765242729</v>
      </c>
      <c r="I17" s="70" t="n">
        <f aca="false">IF(I5&lt;=Assumptions!D18,+I15/I12,0)</f>
        <v>1.29174861211798</v>
      </c>
      <c r="J17" s="70" t="n">
        <f aca="false">IF(J5&lt;=Assumptions!D18,+J15/J12,0)</f>
        <v>1.03143800476303</v>
      </c>
    </row>
    <row r="18" customFormat="false" ht="25.5" hidden="false" customHeight="true" outlineLevel="0" collapsed="false">
      <c r="B18" s="51" t="s">
        <v>35</v>
      </c>
      <c r="C18" s="71" t="n">
        <f aca="false">+Assumptions!$D$36</f>
        <v>3.8</v>
      </c>
      <c r="D18" s="71" t="n">
        <f aca="false">+Assumptions!$D$36</f>
        <v>3.8</v>
      </c>
      <c r="E18" s="71" t="n">
        <f aca="false">+Assumptions!$D$36</f>
        <v>3.8</v>
      </c>
      <c r="F18" s="71" t="n">
        <f aca="false">+Assumptions!$D$36</f>
        <v>3.8</v>
      </c>
      <c r="G18" s="71" t="n">
        <f aca="false">+Assumptions!$D$36</f>
        <v>3.8</v>
      </c>
      <c r="H18" s="71" t="n">
        <f aca="false">+Assumptions!$D$36</f>
        <v>3.8</v>
      </c>
      <c r="I18" s="71" t="n">
        <f aca="false">+Assumptions!$D$36</f>
        <v>3.8</v>
      </c>
      <c r="J18" s="71" t="n">
        <f aca="false">+Assumptions!$D$36</f>
        <v>3.8</v>
      </c>
    </row>
    <row r="19" customFormat="false" ht="25.5" hidden="false" customHeight="false" outlineLevel="0" collapsed="false">
      <c r="B19" s="63" t="s">
        <v>111</v>
      </c>
      <c r="C19" s="72" t="n">
        <f aca="false">+(C18-C17)*C12</f>
        <v>35374089.511929</v>
      </c>
      <c r="D19" s="72" t="n">
        <f aca="false">+(D18-D17)*D12</f>
        <v>138178869.346618</v>
      </c>
      <c r="E19" s="72" t="n">
        <f aca="false">+(E18-E17)*E12</f>
        <v>253022418.365352</v>
      </c>
      <c r="F19" s="72" t="n">
        <f aca="false">+(F18-F17)*F12</f>
        <v>381324763.409889</v>
      </c>
      <c r="G19" s="72" t="n">
        <f aca="false">+(G18-G17)*G12</f>
        <v>524673429.859464</v>
      </c>
      <c r="H19" s="72" t="n">
        <f aca="false">+(H18-H17)*H12</f>
        <v>684843198.834822</v>
      </c>
      <c r="I19" s="72" t="n">
        <f aca="false">+(I18-I17)*I12</f>
        <v>863818194.85313</v>
      </c>
      <c r="J19" s="72" t="n">
        <f aca="false">+(J18-J17)*J12</f>
        <v>1063816578.82088</v>
      </c>
    </row>
    <row r="20" customFormat="false" ht="38.25" hidden="false" customHeight="false" outlineLevel="0" collapsed="false">
      <c r="B20" s="63" t="s">
        <v>112</v>
      </c>
      <c r="C20" s="17" t="n">
        <f aca="false">+C19*Assumptions!$D$32</f>
        <v>57447521.3673727</v>
      </c>
      <c r="D20" s="17" t="n">
        <f aca="false">+D19*Assumptions!$D$32</f>
        <v>224402483.818907</v>
      </c>
      <c r="E20" s="17" t="n">
        <f aca="false">+E19*Assumptions!$D$32</f>
        <v>410908407.425331</v>
      </c>
      <c r="F20" s="17" t="n">
        <f aca="false">+F19*Assumptions!$D$32</f>
        <v>619271415.77766</v>
      </c>
      <c r="G20" s="17" t="n">
        <f aca="false">+G19*Assumptions!$D$32</f>
        <v>852069650.091769</v>
      </c>
      <c r="H20" s="17" t="n">
        <f aca="false">+H19*Assumptions!$D$32</f>
        <v>1112185354.90775</v>
      </c>
      <c r="I20" s="17" t="n">
        <f aca="false">+I19*Assumptions!$D$32</f>
        <v>1402840748.44148</v>
      </c>
      <c r="J20" s="17" t="n">
        <f aca="false">+J19*Assumptions!$D$32</f>
        <v>1727638124.00511</v>
      </c>
    </row>
    <row r="21" customFormat="false" ht="12.75" hidden="false" customHeight="false" outlineLevel="0" collapsed="false">
      <c r="B21" s="63"/>
      <c r="C21" s="17"/>
      <c r="D21" s="17"/>
      <c r="E21" s="17"/>
      <c r="F21" s="17"/>
      <c r="G21" s="17"/>
      <c r="H21" s="17"/>
    </row>
    <row r="22" customFormat="false" ht="35.25" hidden="false" customHeight="true" outlineLevel="0" collapsed="false">
      <c r="B22" s="63" t="s">
        <v>113</v>
      </c>
      <c r="C22" s="46" t="n">
        <f aca="false">+(Assumptions!$F4*C6)+Assumptions!$D11+((Construction!$C5+Construction!C4)/2-Assumptions!$D11)*Assumptions!$F4</f>
        <v>3183769189.20505</v>
      </c>
      <c r="D22" s="46" t="n">
        <f aca="false">+(Assumptions!$F4*D6)+Assumptions!$D11+((Construction!$C6+Construction!D5)/2-Assumptions!$D11)*Assumptions!$F4</f>
        <v>3346367480.31646</v>
      </c>
      <c r="E22" s="46" t="n">
        <f aca="false">+(Assumptions!$F4*E6)+Assumptions!$D11+((Construction!$C7+Construction!C6)/2-Assumptions!$D11)*Assumptions!$F4</f>
        <v>3871323963.28516</v>
      </c>
      <c r="F22" s="46" t="n">
        <f aca="false">+(Assumptions!$F4*F6)+Assumptions!$D11+((Construction!$C8+Construction!C7)/2-Assumptions!$D11)*Assumptions!$F4</f>
        <v>4208952801.03016</v>
      </c>
      <c r="G22" s="46" t="n">
        <f aca="false">+(Assumptions!$F4*G6)+Assumptions!$D11+((Construction!$C9+Construction!C8)/2-Assumptions!$D11)*Assumptions!$F4</f>
        <v>4541832065.35847</v>
      </c>
      <c r="H22" s="46" t="n">
        <f aca="false">+(Assumptions!$F$4*H6)+Assumptions!$D$11+((Construction!$C10+Construction!C9)/2-Assumptions!$D$11)*Assumptions!$F$4</f>
        <v>4869401522.77481</v>
      </c>
      <c r="I22" s="46" t="n">
        <f aca="false">+(Assumptions!$F$4*I6)+Assumptions!$D$11+((Construction!$C11+Construction!C10)/2-Assumptions!$D$11)*Assumptions!$F$4</f>
        <v>5191034857.72947</v>
      </c>
      <c r="J22" s="46" t="n">
        <f aca="false">+(Assumptions!$F$4*J6)+Assumptions!$D$11+((Construction!$C11+Construction!D10)/2-Assumptions!$D$11)*Assumptions!$F$4</f>
        <v>4100816924.86062</v>
      </c>
    </row>
    <row r="23" customFormat="false" ht="21" hidden="false" customHeight="true" outlineLevel="0" collapsed="false">
      <c r="B23" s="63" t="s">
        <v>114</v>
      </c>
      <c r="C23" s="73" t="n">
        <f aca="false">+C15/C22</f>
        <v>0.199483948278426</v>
      </c>
      <c r="D23" s="73" t="n">
        <f aca="false">+D15/D22</f>
        <v>0.18318037995734</v>
      </c>
      <c r="E23" s="73" t="n">
        <f aca="false">+E15/E22</f>
        <v>0.151781403817487</v>
      </c>
      <c r="F23" s="73" t="n">
        <f aca="false">+F15/F22</f>
        <v>0.132703619470765</v>
      </c>
      <c r="G23" s="73" t="n">
        <f aca="false">+G15/G22</f>
        <v>0.115680689269219</v>
      </c>
      <c r="H23" s="73" t="n">
        <f aca="false">+H15/H22</f>
        <v>0.100153912571843</v>
      </c>
      <c r="I23" s="73" t="n">
        <f aca="false">+I15/I22</f>
        <v>0.0856989191751085</v>
      </c>
      <c r="J23" s="73" t="n">
        <f aca="false">+J15/J22</f>
        <v>0.0966463038676367</v>
      </c>
    </row>
    <row r="24" customFormat="false" ht="25.5" hidden="false" customHeight="false" outlineLevel="0" collapsed="false">
      <c r="B24" s="63" t="s">
        <v>36</v>
      </c>
      <c r="C24" s="74" t="n">
        <f aca="false">+Assumptions!$D$37</f>
        <v>0.2</v>
      </c>
      <c r="D24" s="74" t="n">
        <f aca="false">+Assumptions!$D$37</f>
        <v>0.2</v>
      </c>
      <c r="E24" s="74" t="n">
        <f aca="false">+Assumptions!$D$37</f>
        <v>0.2</v>
      </c>
      <c r="F24" s="74" t="n">
        <f aca="false">+Assumptions!$D$37</f>
        <v>0.2</v>
      </c>
      <c r="G24" s="74" t="n">
        <f aca="false">+Assumptions!$D$37</f>
        <v>0.2</v>
      </c>
      <c r="H24" s="74" t="n">
        <f aca="false">+Assumptions!$D$37</f>
        <v>0.2</v>
      </c>
      <c r="I24" s="74" t="n">
        <f aca="false">+Assumptions!$D$37</f>
        <v>0.2</v>
      </c>
      <c r="J24" s="74" t="n">
        <f aca="false">+Assumptions!$D$37</f>
        <v>0.2</v>
      </c>
    </row>
    <row r="25" customFormat="false" ht="25.5" hidden="false" customHeight="false" outlineLevel="0" collapsed="false">
      <c r="B25" s="63" t="s">
        <v>115</v>
      </c>
      <c r="C25" s="75" t="n">
        <f aca="false">+(C24-C23)*C22</f>
        <v>1642989.5711833</v>
      </c>
      <c r="D25" s="75" t="n">
        <f aca="false">+(D24-D23)*D22</f>
        <v>56284629.5420378</v>
      </c>
      <c r="E25" s="75" t="n">
        <f aca="false">+(E24-E23)*E22</f>
        <v>186669806.877334</v>
      </c>
      <c r="F25" s="75" t="n">
        <f aca="false">+(F24-F23)*F22</f>
        <v>283247289.327713</v>
      </c>
      <c r="G25" s="75" t="n">
        <f aca="false">IF(G5&lt;=Assumptions!D18,+(G24-G23)*G22,0)</f>
        <v>382964149.205985</v>
      </c>
      <c r="H25" s="75" t="n">
        <f aca="false">IF(H5&lt;=Assumptions!D18,+(H24-H23)*H22,0)</f>
        <v>486190690.165776</v>
      </c>
      <c r="I25" s="75" t="n">
        <f aca="false">IF(I5&lt;=Assumptions!D18,+(I24-I23)*I22,0)</f>
        <v>593340894.838166</v>
      </c>
      <c r="J25" s="75" t="n">
        <f aca="false">IF(J5&lt;=Assumptions!D18,+(J24-J23)*J22,0)</f>
        <v>423834586.346497</v>
      </c>
    </row>
    <row r="26" customFormat="false" ht="38.25" hidden="false" customHeight="false" outlineLevel="0" collapsed="false">
      <c r="B26" s="63" t="s">
        <v>116</v>
      </c>
      <c r="C26" s="46" t="n">
        <f aca="false">+C25*Assumptions!$D$32</f>
        <v>2668215.06360167</v>
      </c>
      <c r="D26" s="46" t="n">
        <f aca="false">+D25*Assumptions!$D$32</f>
        <v>91406238.3762694</v>
      </c>
      <c r="E26" s="46" t="n">
        <f aca="false">+E25*Assumptions!$D$32</f>
        <v>303151766.368791</v>
      </c>
      <c r="F26" s="46" t="n">
        <f aca="false">+F25*Assumptions!$D$32</f>
        <v>459993597.868206</v>
      </c>
      <c r="G26" s="46" t="n">
        <f aca="false">+G25*Assumptions!$D$32</f>
        <v>621933778.31052</v>
      </c>
      <c r="H26" s="46" t="n">
        <f aca="false">+H25*Assumptions!$D$32</f>
        <v>789573680.829221</v>
      </c>
      <c r="I26" s="46" t="n">
        <f aca="false">+I25*Assumptions!$D$32</f>
        <v>963585613.217181</v>
      </c>
      <c r="J26" s="46" t="n">
        <f aca="false">+J25*Assumptions!$D$32</f>
        <v>688307368.226712</v>
      </c>
    </row>
    <row r="28" customFormat="false" ht="12.75" hidden="false" customHeight="false" outlineLevel="0" collapsed="false">
      <c r="A28" s="76"/>
      <c r="B28" s="76"/>
      <c r="C28" s="76"/>
      <c r="D28" s="76"/>
      <c r="E28" s="76"/>
      <c r="F28" s="76"/>
      <c r="G28" s="76"/>
      <c r="H28" s="76"/>
      <c r="I28" s="76"/>
      <c r="J28" s="76"/>
    </row>
    <row r="29" customFormat="false" ht="25.5" hidden="false" customHeight="false" outlineLevel="0" collapsed="false">
      <c r="B29" s="63" t="s">
        <v>117</v>
      </c>
      <c r="C29" s="77" t="n">
        <f aca="false">IF(C25&gt;C19,C25,C19)</f>
        <v>35374089.511929</v>
      </c>
      <c r="D29" s="77" t="n">
        <f aca="false">IF(D25&gt;D19,D25,D19)</f>
        <v>138178869.346618</v>
      </c>
      <c r="E29" s="77" t="n">
        <f aca="false">IF(E25&gt;E19,E25,E19)</f>
        <v>253022418.365352</v>
      </c>
      <c r="F29" s="77" t="n">
        <f aca="false">IF(F25&gt;F19,F25,F19)</f>
        <v>381324763.409889</v>
      </c>
      <c r="G29" s="77" t="n">
        <f aca="false">IF(G25&gt;G19,G25,G19)</f>
        <v>524673429.859464</v>
      </c>
      <c r="H29" s="77" t="n">
        <f aca="false">IF(H25&gt;H19,H25,H19)</f>
        <v>684843198.834822</v>
      </c>
      <c r="I29" s="77" t="n">
        <f aca="false">IF(I25&gt;I19,I25,I19)</f>
        <v>863818194.85313</v>
      </c>
      <c r="J29" s="77" t="n">
        <f aca="false">IF(J25&gt;J19,J25,J19)</f>
        <v>1063816578.82088</v>
      </c>
      <c r="K29" s="42" t="n">
        <f aca="false">SUM(C29:J29)</f>
        <v>3945051543.00209</v>
      </c>
    </row>
    <row r="30" customFormat="false" ht="54" hidden="false" customHeight="true" outlineLevel="0" collapsed="false">
      <c r="B30" s="63" t="s">
        <v>118</v>
      </c>
      <c r="C30" s="46" t="n">
        <f aca="false">IF(C26&gt;C20,C26,C20)</f>
        <v>57447521.3673727</v>
      </c>
      <c r="D30" s="46" t="n">
        <f aca="false">IF(D26&gt;D20,D26,D20)</f>
        <v>224402483.818907</v>
      </c>
      <c r="E30" s="46" t="n">
        <f aca="false">IF(E26&gt;E20,E26,E20)</f>
        <v>410908407.425331</v>
      </c>
      <c r="F30" s="46" t="n">
        <f aca="false">IF(F26&gt;F20,F26,F20)</f>
        <v>619271415.77766</v>
      </c>
      <c r="G30" s="46" t="n">
        <f aca="false">IF(G26&gt;G20,G26,G20)</f>
        <v>852069650.091769</v>
      </c>
      <c r="H30" s="46" t="n">
        <f aca="false">IF(H26&gt;H20,H26,H20)</f>
        <v>1112185354.90775</v>
      </c>
      <c r="I30" s="46" t="n">
        <f aca="false">IF(I26&gt;I20,I26,I20)</f>
        <v>1402840748.44148</v>
      </c>
      <c r="J30" s="46" t="n">
        <f aca="false">IF(J26&gt;J20,J26,J20)</f>
        <v>1727638124.00511</v>
      </c>
    </row>
  </sheetData>
  <mergeCells count="1">
    <mergeCell ref="A1:J1"/>
  </mergeCells>
  <printOptions headings="false" gridLines="false" gridLinesSet="true" horizontalCentered="false" verticalCentered="false"/>
  <pageMargins left="0.409722222222222"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C29" activeCellId="0" sqref="C29:J3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28"/>
    <col collapsed="false" customWidth="true" hidden="false" outlineLevel="0" max="3" min="3" style="0" width="17.7"/>
    <col collapsed="false" customWidth="true" hidden="false" outlineLevel="0" max="4" min="4" style="0" width="16.56"/>
    <col collapsed="false" customWidth="true" hidden="false" outlineLevel="0" max="5" min="5" style="0" width="16.99"/>
    <col collapsed="false" customWidth="true" hidden="false" outlineLevel="0" max="6" min="6" style="0" width="16.13"/>
    <col collapsed="false" customWidth="true" hidden="false" outlineLevel="0" max="8" min="7" style="0" width="17.7"/>
    <col collapsed="false" customWidth="true" hidden="false" outlineLevel="0" max="9" min="9" style="0" width="18.7"/>
    <col collapsed="false" customWidth="true" hidden="false" outlineLevel="0" max="10" min="10" style="0" width="17.99"/>
    <col collapsed="false" customWidth="true" hidden="false" outlineLevel="0" max="11" min="11" style="0" width="14.85"/>
  </cols>
  <sheetData>
    <row r="1" customFormat="false" ht="25.5" hidden="false" customHeight="false" outlineLevel="0" collapsed="false">
      <c r="A1" s="78" t="s">
        <v>119</v>
      </c>
      <c r="B1" s="78"/>
      <c r="C1" s="78"/>
      <c r="D1" s="78"/>
      <c r="E1" s="78"/>
      <c r="F1" s="78"/>
      <c r="G1" s="78"/>
      <c r="H1" s="78"/>
      <c r="I1" s="78"/>
      <c r="J1" s="78"/>
    </row>
    <row r="2" customFormat="false" ht="20.25" hidden="false" customHeight="false" outlineLevel="0" collapsed="false">
      <c r="D2" s="57" t="s">
        <v>63</v>
      </c>
      <c r="E2" s="28"/>
      <c r="F2" s="58" t="n">
        <f aca="false">+Assumptions!D18</f>
        <v>8</v>
      </c>
      <c r="G2" s="57" t="s">
        <v>1</v>
      </c>
    </row>
    <row r="4" customFormat="false" ht="12.75" hidden="false" customHeight="false" outlineLevel="0" collapsed="false">
      <c r="A4" s="4"/>
      <c r="C4" s="28" t="s">
        <v>45</v>
      </c>
    </row>
    <row r="5" customFormat="false" ht="12.75" hidden="false" customHeight="false" outlineLevel="0" collapsed="false">
      <c r="C5" s="67" t="n">
        <v>1</v>
      </c>
      <c r="D5" s="67" t="n">
        <v>2</v>
      </c>
      <c r="E5" s="67" t="n">
        <v>3</v>
      </c>
      <c r="F5" s="67" t="n">
        <v>4</v>
      </c>
      <c r="G5" s="67" t="n">
        <v>5</v>
      </c>
      <c r="H5" s="67" t="n">
        <v>6</v>
      </c>
      <c r="I5" s="67" t="n">
        <v>7</v>
      </c>
      <c r="J5" s="67" t="n">
        <v>8</v>
      </c>
    </row>
    <row r="6" customFormat="false" ht="12.75" hidden="false" customHeight="false" outlineLevel="0" collapsed="false">
      <c r="B6" s="63" t="s">
        <v>120</v>
      </c>
      <c r="C6" s="46" t="n">
        <f aca="false">+CWIP!K5</f>
        <v>6004200000</v>
      </c>
      <c r="D6" s="46" t="n">
        <f aca="false">IF(D5&lt;Assumptions!$D18,+CWIP!K6,IF(D5=Assumptions!$D18,CWIP!$K6,0))</f>
        <v>6781368082.28054</v>
      </c>
      <c r="E6" s="46" t="n">
        <f aca="false">IF(E5&lt;Assumptions!$D18,+CWIP!$K7,IF(E5=Assumptions!$D18,CWIP!$K7,0))</f>
        <v>7558536164.56108</v>
      </c>
      <c r="F6" s="46" t="n">
        <f aca="false">IF(F5&lt;Assumptions!$D18,+CWIP!$K8,IF(F5=Assumptions!$D18,CWIP!$K8,0))</f>
        <v>8335704246.84161</v>
      </c>
      <c r="G6" s="46" t="n">
        <f aca="false">IF(G5&lt;Assumptions!$D18,+CWIP!$K9,IF(G5=Assumptions!$D18,CWIP!$K9,0))</f>
        <v>9112872329.12215</v>
      </c>
      <c r="H6" s="46" t="n">
        <f aca="false">IF(H5&lt;Assumptions!$D18,+CWIP!$K10,IF(H5=Assumptions!$D18,CWIP!$K10,0))</f>
        <v>9890040411.40269</v>
      </c>
      <c r="I6" s="46" t="n">
        <f aca="false">IF(I5&lt;Assumptions!$D18,+CWIP!$K11,IF(I5=Assumptions!$D18,CWIP!$K11,0))</f>
        <v>10667208493.6832</v>
      </c>
      <c r="J6" s="46" t="n">
        <f aca="false">IF(J5&lt;Assumptions!$D18,+CWIP!$K12,IF(J5=Assumptions!$D18,CWIP!$K12,0))</f>
        <v>11444376575.9638</v>
      </c>
    </row>
    <row r="7" customFormat="false" ht="12.75" hidden="false" customHeight="false" outlineLevel="0" collapsed="false">
      <c r="B7" s="63" t="s">
        <v>103</v>
      </c>
      <c r="C7" s="69" t="n">
        <f aca="false">+Construction!B4</f>
        <v>0</v>
      </c>
      <c r="D7" s="17" t="n">
        <f aca="false">IF(D5&lt;Assumptions!$D18,+Construction!$B5,IF('CM calc CMR'!D5=Assumptions!$D18,+Construction!$B5,0))</f>
        <v>750000000</v>
      </c>
      <c r="E7" s="17" t="n">
        <f aca="false">IF(E5&lt;Assumptions!$D18,+Construction!$B6,IF('CM calc CMR'!E5=Assumptions!$D18,+Construction!$B6,0))</f>
        <v>750000000</v>
      </c>
      <c r="F7" s="17" t="n">
        <f aca="false">IF(F5&lt;Assumptions!$D18,+Construction!$B7,IF('CM calc CMR'!F5=Assumptions!$D18,+Construction!$B7,0))</f>
        <v>750000000</v>
      </c>
      <c r="G7" s="17" t="n">
        <f aca="false">IF(G5&lt;Assumptions!$D18,+Construction!$B8,IF('CM calc CMR'!G5=Assumptions!$D18,+Construction!$B8,0))</f>
        <v>750000000</v>
      </c>
      <c r="H7" s="17" t="n">
        <f aca="false">IF(H5&lt;Assumptions!$D18,+Construction!$B9,IF('CM calc CMR'!H5=Assumptions!$D18,+Construction!$B9,0))</f>
        <v>750000000</v>
      </c>
      <c r="I7" s="17" t="n">
        <f aca="false">IF(I5&lt;Assumptions!$D18,+Construction!$B10,IF('CM calc CMR'!I5=Assumptions!$D18,+Construction!$B10,0))</f>
        <v>750000000</v>
      </c>
      <c r="J7" s="17" t="n">
        <f aca="false">IF(J5&lt;Assumptions!$D18,+Construction!$B11,IF('CM calc CMR'!J5=Assumptions!$D18,+Construction!$B11,0))</f>
        <v>750000000</v>
      </c>
    </row>
    <row r="8" customFormat="false" ht="13.5" hidden="false" customHeight="false" outlineLevel="0" collapsed="false">
      <c r="B8" s="63" t="s">
        <v>104</v>
      </c>
      <c r="C8" s="68" t="n">
        <f aca="false">+C6+C7</f>
        <v>6004200000</v>
      </c>
      <c r="D8" s="68" t="n">
        <f aca="false">+D6+D7</f>
        <v>7531368082.28054</v>
      </c>
      <c r="E8" s="68" t="n">
        <f aca="false">+E6+E7</f>
        <v>8308536164.56108</v>
      </c>
      <c r="F8" s="68" t="n">
        <f aca="false">+F6+F7</f>
        <v>9085704246.84161</v>
      </c>
      <c r="G8" s="68" t="n">
        <f aca="false">+G6+G7</f>
        <v>9862872329.12215</v>
      </c>
      <c r="H8" s="68" t="n">
        <f aca="false">+H6+H7</f>
        <v>10640040411.4027</v>
      </c>
      <c r="I8" s="68" t="n">
        <f aca="false">+I6+I7</f>
        <v>11417208493.6832</v>
      </c>
      <c r="J8" s="68" t="n">
        <f aca="false">+J6+J7</f>
        <v>12194376575.9638</v>
      </c>
    </row>
    <row r="9" customFormat="false" ht="26.25" hidden="false" customHeight="true" outlineLevel="0" collapsed="false">
      <c r="B9" s="63" t="s">
        <v>85</v>
      </c>
      <c r="C9" s="17" t="n">
        <f aca="false">+CWIP!W5</f>
        <v>2895203472.82483</v>
      </c>
      <c r="D9" s="17" t="n">
        <f aca="false">IF(D5&lt;Assumptions!$D18,+CWIP!W6,IF('CM calc CMR'!D5=Assumptions!$D18,+CWIP!W6,0))</f>
        <v>2987068157.75624</v>
      </c>
      <c r="E9" s="17" t="n">
        <f aca="false">IF(E5&lt;Assumptions!$D18,+CWIP!W7,IF('CM calc CMR'!E5=Assumptions!$D18,+CWIP!W7,0))</f>
        <v>3078932842.68764</v>
      </c>
      <c r="F9" s="17" t="n">
        <f aca="false">IF(F5&lt;Assumptions!$D18,+CWIP!W8,IF('CM calc CMR'!F5=Assumptions!$D18,+CWIP!W8,0))</f>
        <v>3170797527.61905</v>
      </c>
      <c r="G9" s="17" t="n">
        <f aca="false">IF(G5&lt;Assumptions!$D18,+CWIP!W9,IF('CM calc CMR'!G5=Assumptions!$D18,+CWIP!W9,0))</f>
        <v>3262662212.55046</v>
      </c>
      <c r="H9" s="17" t="n">
        <f aca="false">IF(H5&lt;Assumptions!$D18,+CWIP!W10,IF('CM calc CMR'!H5=Assumptions!$D18,+CWIP!W10,0))</f>
        <v>3354526897.48187</v>
      </c>
      <c r="I9" s="17" t="n">
        <f aca="false">IF(I5&lt;Assumptions!$D18,+CWIP!W11,IF('CM calc CMR'!I5=Assumptions!$D18,+CWIP!W11,0))</f>
        <v>3446391582.41328</v>
      </c>
      <c r="J9" s="17" t="n">
        <f aca="false">IF(J5&lt;Assumptions!$D18,+CWIP!W12,IF('CM calc CMR'!J5=Assumptions!$D18,+CWIP!W12,0))</f>
        <v>3538256267.34468</v>
      </c>
    </row>
    <row r="10" customFormat="false" ht="12.75" hidden="false" customHeight="false" outlineLevel="0" collapsed="false">
      <c r="B10" s="63" t="s">
        <v>105</v>
      </c>
      <c r="C10" s="69" t="n">
        <f aca="false">SUM(CWIP!M5:S5)</f>
        <v>2393460957.02795</v>
      </c>
      <c r="D10" s="69" t="n">
        <f aca="false">SUM(CWIP!M6:S6)</f>
        <v>2420381391.46795</v>
      </c>
      <c r="E10" s="69" t="n">
        <f aca="false">SUM(CWIP!M7:S7)</f>
        <v>2447301825.90796</v>
      </c>
      <c r="F10" s="69" t="n">
        <f aca="false">SUM(CWIP!M8:S8)</f>
        <v>2474222260.34796</v>
      </c>
      <c r="G10" s="69" t="n">
        <f aca="false">IF(G5&lt;Assumptions!$D18,SUM(CWIP!$M10:$S10),IF('CM calc CWIP'!G5=Assumptions!$D18,SUM(CWIP!$M10:$S10),0))</f>
        <v>2528063129.22798</v>
      </c>
      <c r="H10" s="69" t="n">
        <f aca="false">IF(H5&lt;Assumptions!$D18,SUM(CWIP!$M9:$S9),IF('CM calc CWIP'!H5=Assumptions!$D18,SUM(CWIP!$M9:$S9),0))</f>
        <v>2501142694.78797</v>
      </c>
      <c r="I10" s="69" t="n">
        <f aca="false">IF(I5&lt;Assumptions!$D18,SUM(CWIP!$M11:$S11),IF('CM calc CWIP'!I5=Assumptions!$D18,SUM(CWIP!$M11:$S11),0))</f>
        <v>2554983563.66798</v>
      </c>
      <c r="J10" s="69" t="n">
        <f aca="false">IF(J5&lt;Assumptions!$D18,SUM(CWIP!$M12:$S12),IF('CM calc CWIP'!J5=Assumptions!$D18,SUM(CWIP!$M12:$S12),0))</f>
        <v>2581903998.10799</v>
      </c>
    </row>
    <row r="11" customFormat="false" ht="12.75" hidden="false" customHeight="false" outlineLevel="0" collapsed="false">
      <c r="B11" s="63" t="s">
        <v>106</v>
      </c>
      <c r="C11" s="17" t="n">
        <f aca="false">+C9-C10</f>
        <v>501742515.796882</v>
      </c>
      <c r="D11" s="17" t="n">
        <f aca="false">+D9-D10</f>
        <v>566686766.288284</v>
      </c>
      <c r="E11" s="17" t="n">
        <f aca="false">+E9-E10</f>
        <v>631631016.779686</v>
      </c>
      <c r="F11" s="17" t="n">
        <f aca="false">+F9-F10</f>
        <v>696575267.271088</v>
      </c>
      <c r="G11" s="17" t="n">
        <f aca="false">+G9-G10</f>
        <v>734599083.322484</v>
      </c>
      <c r="H11" s="17" t="n">
        <f aca="false">+H9-H10</f>
        <v>853384202.693898</v>
      </c>
      <c r="I11" s="17" t="n">
        <f aca="false">+I9-I10</f>
        <v>891408018.745294</v>
      </c>
      <c r="J11" s="17" t="n">
        <f aca="false">+J9-J10</f>
        <v>956352269.236695</v>
      </c>
    </row>
    <row r="12" customFormat="false" ht="12.75" hidden="false" customHeight="false" outlineLevel="0" collapsed="false">
      <c r="B12" s="63" t="s">
        <v>107</v>
      </c>
      <c r="C12" s="17" t="n">
        <f aca="false">+C8*Assumptions!G$4+C8*Assumptions!G$5+Construction!L5</f>
        <v>176443404.679409</v>
      </c>
      <c r="D12" s="17" t="n">
        <f aca="false">+D8*Assumptions!G$4+D8*Assumptions!G$5+Construction!L6</f>
        <v>217878897.966367</v>
      </c>
      <c r="E12" s="17" t="n">
        <f aca="false">+E8*Assumptions!G$4+E8*Assumptions!G$5+Construction!L7</f>
        <v>238965210.09521</v>
      </c>
      <c r="F12" s="17" t="n">
        <f aca="false">+F8*Assumptions!G$4+F8*Assumptions!G$5+Construction!L8</f>
        <v>260051522.224052</v>
      </c>
      <c r="G12" s="17" t="n">
        <f aca="false">+G8*Assumptions!G$4+G8*Assumptions!G$5+Construction!L9</f>
        <v>281137834.352894</v>
      </c>
      <c r="H12" s="17" t="n">
        <f aca="false">+H8*Assumptions!G$4+H8*Assumptions!G$5+Construction!$L10</f>
        <v>302224146.481737</v>
      </c>
      <c r="I12" s="17" t="n">
        <f aca="false">+I8*Assumptions!G$4+I8*Assumptions!H$5+Construction!$L11</f>
        <v>320457176.810219</v>
      </c>
      <c r="J12" s="17" t="n">
        <f aca="false">+J8*Assumptions!G$4+J8*Assumptions!G$5+Construction!$L12</f>
        <v>344396770.739422</v>
      </c>
    </row>
    <row r="13" customFormat="false" ht="12.75" hidden="false" customHeight="false" outlineLevel="0" collapsed="false">
      <c r="B13" s="63" t="s">
        <v>108</v>
      </c>
      <c r="C13" s="17" t="n">
        <f aca="false">+CWIP!O5</f>
        <v>330794000</v>
      </c>
      <c r="D13" s="17" t="n">
        <f aca="false">+CWIP!O6</f>
        <v>330794000</v>
      </c>
      <c r="E13" s="17" t="n">
        <f aca="false">+CWIP!O7</f>
        <v>330794000</v>
      </c>
      <c r="F13" s="17" t="n">
        <f aca="false">+CWIP!O8</f>
        <v>330794000</v>
      </c>
      <c r="G13" s="17" t="n">
        <f aca="false">IF(G5&lt;=Assumptions!$D18,+CWIP!$O9,0)</f>
        <v>330794000</v>
      </c>
      <c r="H13" s="17" t="n">
        <f aca="false">IF(H5&lt;=Assumptions!$D18,+CWIP!$O10,0)</f>
        <v>330794000</v>
      </c>
      <c r="I13" s="17" t="n">
        <f aca="false">IF(I5&lt;=Assumptions!$D18,+CWIP!$O11,0)</f>
        <v>330794000</v>
      </c>
      <c r="J13" s="17" t="n">
        <f aca="false">IF(J5&lt;=Assumptions!$D18,+CWIP!$O12,0)</f>
        <v>330794000</v>
      </c>
    </row>
    <row r="14" customFormat="false" ht="12.75" hidden="false" customHeight="false" outlineLevel="0" collapsed="false">
      <c r="B14" s="63" t="s">
        <v>30</v>
      </c>
      <c r="C14" s="69" t="n">
        <f aca="false">+CWIP!S5</f>
        <v>-8402000</v>
      </c>
      <c r="D14" s="69" t="n">
        <f aca="false">+CWIP!S6</f>
        <v>-8402000</v>
      </c>
      <c r="E14" s="69" t="n">
        <f aca="false">+CWIP!S7</f>
        <v>-8402000</v>
      </c>
      <c r="F14" s="69" t="n">
        <f aca="false">+CWIP!S8</f>
        <v>-8402000</v>
      </c>
      <c r="G14" s="69" t="n">
        <f aca="false">IF(G5&lt;=Assumptions!$D18,+CWIP!$S9,0)</f>
        <v>-8402000</v>
      </c>
      <c r="H14" s="69" t="n">
        <f aca="false">IF(H5&lt;=Assumptions!$D18,+CWIP!$S10,0)</f>
        <v>-8402000</v>
      </c>
      <c r="I14" s="69" t="n">
        <f aca="false">IF(I5&lt;=Assumptions!$D18,+CWIP!$S11,0)</f>
        <v>-8402000</v>
      </c>
      <c r="J14" s="69" t="n">
        <f aca="false">IF(J5&lt;=Assumptions!D18,+CWIP!$S12,0)</f>
        <v>-8402000</v>
      </c>
    </row>
    <row r="15" customFormat="false" ht="12.75" hidden="false" customHeight="false" outlineLevel="0" collapsed="false">
      <c r="B15" s="63" t="s">
        <v>109</v>
      </c>
      <c r="C15" s="17" t="n">
        <f aca="false">+C11-C12+C13+C14</f>
        <v>647691111.117473</v>
      </c>
      <c r="D15" s="17" t="n">
        <f aca="false">+D11-D12+D13+D14</f>
        <v>671199868.321917</v>
      </c>
      <c r="E15" s="17" t="n">
        <f aca="false">+E11-E12+E13+E14</f>
        <v>715057806.684476</v>
      </c>
      <c r="F15" s="17" t="n">
        <f aca="false">+F11-F12+F13+F14</f>
        <v>758915745.047036</v>
      </c>
      <c r="G15" s="17" t="n">
        <f aca="false">+G11-G12+G13+G14</f>
        <v>775853248.969589</v>
      </c>
      <c r="H15" s="17" t="n">
        <f aca="false">+H11-H12+H13+H14</f>
        <v>873552056.212161</v>
      </c>
      <c r="I15" s="17" t="n">
        <f aca="false">+I11-I12+I13+I14</f>
        <v>893342841.935074</v>
      </c>
      <c r="J15" s="17" t="n">
        <f aca="false">+J11-J12+J13+J14</f>
        <v>934347498.497273</v>
      </c>
    </row>
    <row r="17" customFormat="false" ht="12.75" hidden="false" customHeight="false" outlineLevel="0" collapsed="false">
      <c r="B17" s="63" t="s">
        <v>110</v>
      </c>
      <c r="C17" s="70" t="n">
        <f aca="false">+C15/C12</f>
        <v>3.67081508257168</v>
      </c>
      <c r="D17" s="70" t="n">
        <f aca="false">+D15/D12</f>
        <v>3.08060980015388</v>
      </c>
      <c r="E17" s="70" t="n">
        <f aca="false">+E15/E12</f>
        <v>2.99230924200046</v>
      </c>
      <c r="F17" s="70" t="n">
        <f aca="false">+F15/F12</f>
        <v>2.91832840875732</v>
      </c>
      <c r="G17" s="79" t="n">
        <f aca="false">IF(G5&lt;=Assumptions!$D18,+G15/G12,0)</f>
        <v>2.75968992489182</v>
      </c>
      <c r="H17" s="79" t="n">
        <f aca="false">IF(H5&lt;=Assumptions!$D18,+H15/H12,0)</f>
        <v>2.89041119441113</v>
      </c>
      <c r="I17" s="79" t="n">
        <f aca="false">IF(I5&lt;=Assumptions!$D18,+I15/I12,0)</f>
        <v>2.78771363720816</v>
      </c>
      <c r="J17" s="79" t="n">
        <f aca="false">IF(J5&lt;=Assumptions!$D18,+J15/J12,0)</f>
        <v>2.71299726908363</v>
      </c>
    </row>
    <row r="18" customFormat="false" ht="25.5" hidden="false" customHeight="true" outlineLevel="0" collapsed="false">
      <c r="B18" s="51" t="s">
        <v>35</v>
      </c>
      <c r="C18" s="71" t="n">
        <f aca="false">+Assumptions!$D$36</f>
        <v>3.8</v>
      </c>
      <c r="D18" s="71" t="n">
        <f aca="false">+Assumptions!$D$36</f>
        <v>3.8</v>
      </c>
      <c r="E18" s="71" t="n">
        <f aca="false">+Assumptions!$D$36</f>
        <v>3.8</v>
      </c>
      <c r="F18" s="71" t="n">
        <f aca="false">+Assumptions!$D$36</f>
        <v>3.8</v>
      </c>
      <c r="G18" s="71" t="n">
        <f aca="false">+Assumptions!$D$36</f>
        <v>3.8</v>
      </c>
      <c r="H18" s="71" t="n">
        <f aca="false">+Assumptions!$D$36</f>
        <v>3.8</v>
      </c>
      <c r="I18" s="71" t="n">
        <f aca="false">+Assumptions!$D$36</f>
        <v>3.8</v>
      </c>
      <c r="J18" s="71" t="n">
        <f aca="false">+Assumptions!$D$36</f>
        <v>3.8</v>
      </c>
    </row>
    <row r="19" customFormat="false" ht="25.5" hidden="false" customHeight="false" outlineLevel="0" collapsed="false">
      <c r="B19" s="63" t="s">
        <v>111</v>
      </c>
      <c r="C19" s="80" t="n">
        <f aca="false">+(C18-C17)*C12</f>
        <v>22793826.6642818</v>
      </c>
      <c r="D19" s="80" t="n">
        <f aca="false">+(D18-D17)*D12</f>
        <v>156739943.950278</v>
      </c>
      <c r="E19" s="80" t="n">
        <f aca="false">+(E18-E17)*E12</f>
        <v>193009991.67732</v>
      </c>
      <c r="F19" s="80" t="n">
        <f aca="false">+(F18-F17)*F12</f>
        <v>229280039.404362</v>
      </c>
      <c r="G19" s="80" t="n">
        <f aca="false">+(G18-G17)*G12</f>
        <v>292470521.57141</v>
      </c>
      <c r="H19" s="80" t="n">
        <f aca="false">+(H18-H17)*H12</f>
        <v>274899700.418439</v>
      </c>
      <c r="I19" s="80" t="n">
        <f aca="false">+(I18-I17)*I12</f>
        <v>324394429.94376</v>
      </c>
      <c r="J19" s="80" t="n">
        <f aca="false">+(J18-J17)*J12</f>
        <v>374360230.31253</v>
      </c>
    </row>
    <row r="20" customFormat="false" ht="38.25" hidden="false" customHeight="false" outlineLevel="0" collapsed="false">
      <c r="B20" s="63" t="s">
        <v>112</v>
      </c>
      <c r="C20" s="17" t="n">
        <f aca="false">+C19*Assumptions!$D$32</f>
        <v>37017174.5027937</v>
      </c>
      <c r="D20" s="17" t="n">
        <f aca="false">+D19*Assumptions!$D$32</f>
        <v>254545668.975252</v>
      </c>
      <c r="E20" s="17" t="n">
        <f aca="false">+E19*Assumptions!$D$32</f>
        <v>313448226.483968</v>
      </c>
      <c r="F20" s="17" t="n">
        <f aca="false">+F19*Assumptions!$D$32</f>
        <v>372350783.992684</v>
      </c>
      <c r="G20" s="17" t="n">
        <f aca="false">+G19*Assumptions!$D$32</f>
        <v>474972127.031969</v>
      </c>
      <c r="H20" s="17" t="n">
        <f aca="false">+H19*Assumptions!$D$32</f>
        <v>446437113.479545</v>
      </c>
      <c r="I20" s="17" t="n">
        <f aca="false">+I19*Assumptions!$D$32</f>
        <v>526816554.228666</v>
      </c>
      <c r="J20" s="17" t="n">
        <f aca="false">+J19*Assumptions!$D$32</f>
        <v>607961014.027548</v>
      </c>
    </row>
    <row r="21" customFormat="false" ht="12.75" hidden="false" customHeight="false" outlineLevel="0" collapsed="false">
      <c r="B21" s="63"/>
      <c r="C21" s="17"/>
      <c r="D21" s="17"/>
      <c r="E21" s="17"/>
      <c r="F21" s="17"/>
      <c r="G21" s="17"/>
      <c r="H21" s="17"/>
      <c r="I21" s="17"/>
      <c r="J21" s="17"/>
    </row>
    <row r="22" customFormat="false" ht="51.75" hidden="false" customHeight="true" outlineLevel="0" collapsed="false">
      <c r="B22" s="63" t="s">
        <v>113</v>
      </c>
      <c r="C22" s="46" t="n">
        <f aca="false">+(Assumptions!$F4*C6)+Assumptions!$D11+(Construction!$B5/2-Assumptions!$D11)*Assumptions!$F4</f>
        <v>3183769189.20505</v>
      </c>
      <c r="D22" s="46" t="n">
        <f aca="false">+(Assumptions!$F4*D6)+Assumptions!$D11+(Construction!$B6/2-Assumptions!$D11)*Assumptions!$F4</f>
        <v>3545599628.44209</v>
      </c>
      <c r="E22" s="46" t="n">
        <f aca="false">+(Assumptions!$F4*E6)+Assumptions!$D11+(Construction!$B7/2-Assumptions!$D11)*Assumptions!$F4</f>
        <v>3907430067.67913</v>
      </c>
      <c r="F22" s="46" t="n">
        <f aca="false">+(Assumptions!$F4*F6)+Assumptions!$D11+(Construction!$B8/2-Assumptions!$D11)*Assumptions!$F4</f>
        <v>4269260506.91618</v>
      </c>
      <c r="G22" s="46" t="n">
        <f aca="false">+(Assumptions!$F4*G6)+Assumptions!$D11+(Construction!$B9/2-Assumptions!$D11)*Assumptions!$F4</f>
        <v>4631090946.15322</v>
      </c>
      <c r="H22" s="46" t="n">
        <f aca="false">+(Assumptions!$F4*H6)+Assumptions!$D11+(Construction!$B10/2-Assumptions!$D11)*Assumptions!$F4</f>
        <v>4992921385.39026</v>
      </c>
      <c r="I22" s="46" t="n">
        <f aca="false">+(Assumptions!$F4*I6)+Assumptions!$D11+(Construction!$B10/2-Assumptions!$D11)*Assumptions!$F4</f>
        <v>5354751824.62731</v>
      </c>
      <c r="J22" s="46" t="n">
        <f aca="false">+(Assumptions!$F4*J6)+Assumptions!$D11+(Construction!$B10/2-Assumptions!$D11)*Assumptions!$F4</f>
        <v>5716582263.86435</v>
      </c>
    </row>
    <row r="23" customFormat="false" ht="12.75" hidden="false" customHeight="false" outlineLevel="0" collapsed="false">
      <c r="B23" s="63" t="s">
        <v>114</v>
      </c>
      <c r="C23" s="73" t="n">
        <f aca="false">+C15/C22</f>
        <v>0.203435322294577</v>
      </c>
      <c r="D23" s="73" t="n">
        <f aca="false">+D15/D22</f>
        <v>0.189305036851224</v>
      </c>
      <c r="E23" s="73" t="n">
        <f aca="false">+E15/E22</f>
        <v>0.182999514847157</v>
      </c>
      <c r="F23" s="73" t="n">
        <f aca="false">+F15/F22</f>
        <v>0.177762810167615</v>
      </c>
      <c r="G23" s="73" t="n">
        <f aca="false">+G15/G22</f>
        <v>0.167531421427611</v>
      </c>
      <c r="H23" s="73" t="n">
        <f aca="false">+H15/H22</f>
        <v>0.174958103439852</v>
      </c>
      <c r="I23" s="73" t="n">
        <f aca="false">+I15/I22</f>
        <v>0.166831791872493</v>
      </c>
      <c r="J23" s="73" t="n">
        <f aca="false">+J15/J22</f>
        <v>0.163445124266552</v>
      </c>
    </row>
    <row r="24" customFormat="false" ht="25.5" hidden="false" customHeight="false" outlineLevel="0" collapsed="false">
      <c r="B24" s="63" t="s">
        <v>36</v>
      </c>
      <c r="C24" s="74" t="n">
        <f aca="false">+Assumptions!$D$37</f>
        <v>0.2</v>
      </c>
      <c r="D24" s="74" t="n">
        <f aca="false">+Assumptions!$D$37</f>
        <v>0.2</v>
      </c>
      <c r="E24" s="74" t="n">
        <f aca="false">+Assumptions!$D$37</f>
        <v>0.2</v>
      </c>
      <c r="F24" s="74" t="n">
        <f aca="false">+Assumptions!$D$37</f>
        <v>0.2</v>
      </c>
      <c r="G24" s="74" t="n">
        <f aca="false">+Assumptions!$D$37</f>
        <v>0.2</v>
      </c>
      <c r="H24" s="74" t="n">
        <f aca="false">+Assumptions!$D$37</f>
        <v>0.2</v>
      </c>
      <c r="I24" s="74" t="n">
        <f aca="false">+Assumptions!$D$37</f>
        <v>0.2</v>
      </c>
      <c r="J24" s="74" t="n">
        <f aca="false">+Assumptions!$D$37</f>
        <v>0.2</v>
      </c>
    </row>
    <row r="25" customFormat="false" ht="25.5" hidden="false" customHeight="false" outlineLevel="0" collapsed="false">
      <c r="B25" s="63" t="s">
        <v>115</v>
      </c>
      <c r="C25" s="81" t="n">
        <f aca="false">+(C24-C23)*C22</f>
        <v>-10937273.2764639</v>
      </c>
      <c r="D25" s="81" t="n">
        <f aca="false">+(D24-D23)*D22</f>
        <v>37920057.366501</v>
      </c>
      <c r="E25" s="81" t="n">
        <f aca="false">+(E24-E23)*E22</f>
        <v>66428206.8513502</v>
      </c>
      <c r="F25" s="81" t="n">
        <f aca="false">+(F24-F23)*F22</f>
        <v>94936356.3361995</v>
      </c>
      <c r="G25" s="81" t="n">
        <f aca="false">IF(G5&lt;=Assumptions!$D18,+(G24-G23)*G22,0)</f>
        <v>150364940.261055</v>
      </c>
      <c r="H25" s="81" t="n">
        <f aca="false">IF(H5&lt;=Assumptions!$D18,+(H24-H23)*H22,0)</f>
        <v>125032220.865892</v>
      </c>
      <c r="I25" s="81" t="n">
        <f aca="false">IF(I5&lt;=Assumptions!$D18,+(I24-I23)*I22,0)</f>
        <v>177607522.990387</v>
      </c>
      <c r="J25" s="81" t="n">
        <f aca="false">IF(J5&lt;=Assumptions!$D18,+(J24-J23)*J22,0)</f>
        <v>208968954.275597</v>
      </c>
    </row>
    <row r="26" customFormat="false" ht="38.25" hidden="false" customHeight="false" outlineLevel="0" collapsed="false">
      <c r="B26" s="63" t="s">
        <v>116</v>
      </c>
      <c r="C26" s="17" t="n">
        <f aca="false">+C25*Assumptions!$D$32</f>
        <v>-17762131.8009774</v>
      </c>
      <c r="D26" s="17" t="n">
        <f aca="false">+D25*Assumptions!$D$32</f>
        <v>61582173.1631976</v>
      </c>
      <c r="E26" s="17" t="n">
        <f aca="false">+E25*Assumptions!$D$32</f>
        <v>107879407.926593</v>
      </c>
      <c r="F26" s="17" t="n">
        <f aca="false">+F25*Assumptions!$D$32</f>
        <v>154176642.689988</v>
      </c>
      <c r="G26" s="17" t="n">
        <f aca="false">+G25*Assumptions!$D$32</f>
        <v>244192662.983953</v>
      </c>
      <c r="H26" s="17" t="n">
        <f aca="false">+H25*Assumptions!$D$32</f>
        <v>203052326.686209</v>
      </c>
      <c r="I26" s="17" t="n">
        <f aca="false">+I25*Assumptions!$D$32</f>
        <v>288434617.336389</v>
      </c>
      <c r="J26" s="17" t="n">
        <f aca="false">+J25*Assumptions!$D$32</f>
        <v>339365581.74357</v>
      </c>
    </row>
    <row r="28" customFormat="false" ht="12.75" hidden="false" customHeight="false" outlineLevel="0" collapsed="false">
      <c r="A28" s="76"/>
      <c r="B28" s="76"/>
      <c r="C28" s="76"/>
      <c r="D28" s="76"/>
      <c r="E28" s="76"/>
      <c r="F28" s="76"/>
      <c r="G28" s="76"/>
      <c r="H28" s="76"/>
      <c r="I28" s="76"/>
      <c r="J28" s="76"/>
    </row>
    <row r="29" customFormat="false" ht="25.5" hidden="false" customHeight="false" outlineLevel="0" collapsed="false">
      <c r="B29" s="63" t="s">
        <v>117</v>
      </c>
      <c r="C29" s="82" t="n">
        <f aca="false">IF(C25&gt;C19,C25,C19)</f>
        <v>22793826.6642818</v>
      </c>
      <c r="D29" s="82" t="n">
        <f aca="false">IF(D25&gt;D19,D25,D19)</f>
        <v>156739943.950278</v>
      </c>
      <c r="E29" s="82" t="n">
        <f aca="false">IF(E25&gt;E19,E25,E19)</f>
        <v>193009991.67732</v>
      </c>
      <c r="F29" s="82" t="n">
        <f aca="false">IF(F25&gt;F19,F25,F19)</f>
        <v>229280039.404362</v>
      </c>
      <c r="G29" s="82" t="n">
        <f aca="false">IF(G25&gt;G19,G25,G19)</f>
        <v>292470521.57141</v>
      </c>
      <c r="H29" s="82" t="n">
        <f aca="false">IF(H25&gt;H19,H25,H19)</f>
        <v>274899700.418439</v>
      </c>
      <c r="I29" s="82" t="n">
        <f aca="false">IF(I25&gt;I19,I25,I19)</f>
        <v>324394429.94376</v>
      </c>
      <c r="J29" s="82" t="n">
        <f aca="false">IF(J25&gt;J19,J25,J19)</f>
        <v>374360230.31253</v>
      </c>
    </row>
    <row r="30" customFormat="false" ht="25.5" hidden="false" customHeight="false" outlineLevel="0" collapsed="false">
      <c r="B30" s="63" t="s">
        <v>118</v>
      </c>
      <c r="C30" s="46" t="n">
        <f aca="false">IF(C26&gt;C20,C26,C20)</f>
        <v>37017174.5027937</v>
      </c>
      <c r="D30" s="46" t="n">
        <f aca="false">IF(D26&gt;D20,D26,D20)</f>
        <v>254545668.975252</v>
      </c>
      <c r="E30" s="46" t="n">
        <f aca="false">IF(E26&gt;E20,E26,E20)</f>
        <v>313448226.483968</v>
      </c>
      <c r="F30" s="46" t="n">
        <f aca="false">IF(F26&gt;F20,F26,F20)</f>
        <v>372350783.992684</v>
      </c>
      <c r="G30" s="46" t="n">
        <f aca="false">IF(G26&gt;G20,G26,G20)</f>
        <v>474972127.031969</v>
      </c>
      <c r="H30" s="46" t="n">
        <f aca="false">IF(H26&gt;H20,H26,H20)</f>
        <v>446437113.479545</v>
      </c>
      <c r="I30" s="46" t="n">
        <f aca="false">IF(I26&gt;I20,I26,I20)</f>
        <v>526816554.228666</v>
      </c>
      <c r="J30" s="46" t="n">
        <f aca="false">IF(J26&gt;J20,J26,J20)</f>
        <v>607961014.027548</v>
      </c>
    </row>
  </sheetData>
  <mergeCells count="1">
    <mergeCell ref="A1:J1"/>
  </mergeCells>
  <printOptions headings="false" gridLines="false" gridLinesSet="true" horizontalCentered="false" verticalCentered="false"/>
  <pageMargins left="0.409722222222222"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F</oddHeader>
    <oddFooter>&amp;C&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24" colorId="64" zoomScale="89" zoomScaleNormal="89" zoomScalePageLayoutView="100" workbookViewId="0">
      <selection pane="topLeft" activeCell="C29" activeCellId="0" sqref="C29:J30"/>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10" min="3" style="0" width="17.7"/>
  </cols>
  <sheetData>
    <row r="1" customFormat="false" ht="25.5" hidden="false" customHeight="false" outlineLevel="0" collapsed="false">
      <c r="A1" s="66" t="s">
        <v>121</v>
      </c>
      <c r="B1" s="66"/>
      <c r="C1" s="66"/>
      <c r="D1" s="66"/>
      <c r="E1" s="66"/>
      <c r="F1" s="66"/>
      <c r="G1" s="66"/>
      <c r="H1" s="66"/>
      <c r="I1" s="66"/>
      <c r="J1" s="66"/>
    </row>
    <row r="2" customFormat="false" ht="20.25" hidden="false" customHeight="false" outlineLevel="0" collapsed="false">
      <c r="C2" s="57" t="s">
        <v>63</v>
      </c>
      <c r="D2" s="28"/>
      <c r="F2" s="58" t="n">
        <f aca="false">+Assumptions!D18</f>
        <v>8</v>
      </c>
      <c r="G2" s="57" t="s">
        <v>1</v>
      </c>
    </row>
    <row r="4" customFormat="false" ht="12.75" hidden="false" customHeight="false" outlineLevel="0" collapsed="false">
      <c r="A4" s="4"/>
      <c r="C4" s="28" t="s">
        <v>45</v>
      </c>
    </row>
    <row r="5" customFormat="false" ht="12.75" hidden="false" customHeight="false" outlineLevel="0" collapsed="false">
      <c r="C5" s="67" t="n">
        <v>1</v>
      </c>
      <c r="D5" s="67" t="n">
        <v>2</v>
      </c>
      <c r="E5" s="67" t="n">
        <v>3</v>
      </c>
      <c r="F5" s="67" t="n">
        <v>4</v>
      </c>
      <c r="G5" s="67" t="n">
        <v>5</v>
      </c>
      <c r="H5" s="67" t="n">
        <v>6</v>
      </c>
      <c r="I5" s="67" t="n">
        <v>7</v>
      </c>
      <c r="J5" s="67" t="n">
        <v>8</v>
      </c>
    </row>
    <row r="6" customFormat="false" ht="12.95" hidden="false" customHeight="true" outlineLevel="0" collapsed="false">
      <c r="B6" s="63" t="s">
        <v>72</v>
      </c>
      <c r="C6" s="46" t="n">
        <f aca="false">IF(C5&lt;Assumptions!$D18,+Traditional!$D5+Traditional!$J5,IF('CM calc CMR'!C5=Assumptions!$D18,+Traditional!$D5+Traditional!$J5,0))</f>
        <v>5954200000</v>
      </c>
      <c r="D6" s="46" t="n">
        <f aca="false">IF(D5&lt;Assumptions!$D18,+Traditional!$D6+Traditional!$J6,IF('CM calc CMR'!D5=Assumptions!$D18,+Traditional!$D6+Traditional!$J6,0))</f>
        <v>5946673490.99121</v>
      </c>
      <c r="E6" s="46" t="n">
        <f aca="false">IF(E5&lt;Assumptions!$D18,+Traditional!$D7+Traditional!$J7,IF('CM calc CMR'!E5=Assumptions!$D18,+Traditional!$D7+Traditional!$J7,0))</f>
        <v>5930984613.15027</v>
      </c>
      <c r="F6" s="46" t="n">
        <f aca="false">IF(F5&lt;Assumptions!$D18,+Traditional!$D8+Traditional!$J8,IF('CM calc CMR'!F5=Assumptions!$D18,+Traditional!$D8+Traditional!$J86,0))</f>
        <v>5906170578.44986</v>
      </c>
      <c r="G6" s="46" t="n">
        <f aca="false">IF(G5&lt;Assumptions!$D18,+Traditional!$D9+Traditional!$J9,IF('CM calc CMR'!G5=Assumptions!$D18,+Traditional!$D9+Traditional!$J9,0))</f>
        <v>5871155033.69494</v>
      </c>
      <c r="H6" s="46" t="n">
        <f aca="false">IF(H5&lt;Assumptions!$D18,+Traditional!$D10+Traditional!$J10,IF('CM calc CMR'!H5=Assumptions!$D18,+Traditional!$D10+Traditional!$J10,0))</f>
        <v>5824734665.00163</v>
      </c>
      <c r="I6" s="46" t="n">
        <f aca="false">IF(I5&lt;Assumptions!$D18,+Traditional!$D11+Traditional!$J11,IF('CM calc CMR'!I5=Assumptions!$D18,+Traditional!$D11+Traditional!$J11,0))</f>
        <v>5765564222.21434</v>
      </c>
      <c r="J6" s="46" t="n">
        <f aca="false">IF(J5&lt;Assumptions!$D18,+Traditional!$D12+Traditional!$J12,IF('CM calc CMR'!J5=Assumptions!$D18,+Traditional!$D12+Traditional!$J12,0))</f>
        <v>5692139776.88565</v>
      </c>
    </row>
    <row r="7" customFormat="false" ht="12.95" hidden="false" customHeight="true" outlineLevel="0" collapsed="false">
      <c r="B7" s="63" t="s">
        <v>103</v>
      </c>
      <c r="C7" s="17" t="n">
        <f aca="false">IF(C5&lt;Assumptions!$D18,+Construction!$H4,IF('CM calc CMR'!C5=Assumptions!$D18,+Construction!H4,0))</f>
        <v>50000000</v>
      </c>
      <c r="D7" s="17" t="n">
        <f aca="false">IF(D5&lt;Assumptions!$D18,+Construction!$H5,IF('CM calc CMR'!D5=Assumptions!$D18,+Construction!$H5,0))</f>
        <v>840075759.547768</v>
      </c>
      <c r="E7" s="17" t="n">
        <f aca="false">IF(E5&lt;Assumptions!$D18,+Construction!$H6,IF('CM calc CMR'!E5=Assumptions!$D18,+Construction!$H6,0))</f>
        <v>1723344499.9085</v>
      </c>
      <c r="F7" s="17" t="n">
        <f aca="false">IF(F5&lt;Assumptions!$D18,+Construction!$H7,IF('CM calc CMR'!F5=Assumptions!$D18,+Construction!$H7,0))</f>
        <v>2710798751.31472</v>
      </c>
      <c r="G7" s="17" t="n">
        <f aca="false">IF(G5&lt;Assumptions!$D18,+Construction!$H8,IF('CM calc CMR'!G5=Assumptions!$D18,+Construction!$H8,0))</f>
        <v>3814727662.26202</v>
      </c>
      <c r="H7" s="17" t="n">
        <f aca="false">IF(H5&lt;Assumptions!$D18,+Construction!$H9,IF('CM calc CMR'!H5=Assumptions!$D18,+Construction!$H9,0))</f>
        <v>5048869941.45096</v>
      </c>
      <c r="I7" s="17" t="n">
        <f aca="false">IF(I5&lt;Assumptions!$D18,+Construction!$H10,IF('CM calc CMR'!I5=Assumptions!$D18,+Construction!$H10,0))</f>
        <v>6428584839.91727</v>
      </c>
      <c r="J7" s="17" t="n">
        <f aca="false">IF(J5&lt;Assumptions!$D18,+Construction!$H11,IF('CM calc CMR'!J5=Assumptions!$D18,+Construction!$H11,0))</f>
        <v>7971043301.27145</v>
      </c>
    </row>
    <row r="8" customFormat="false" ht="12.95" hidden="false" customHeight="true" outlineLevel="0" collapsed="false">
      <c r="B8" s="63" t="s">
        <v>104</v>
      </c>
      <c r="C8" s="68" t="n">
        <f aca="false">+C6+C7</f>
        <v>6004200000</v>
      </c>
      <c r="D8" s="68" t="n">
        <f aca="false">+D6+D7</f>
        <v>6786749250.53898</v>
      </c>
      <c r="E8" s="68" t="n">
        <f aca="false">+E6+E7</f>
        <v>7654329113.05877</v>
      </c>
      <c r="F8" s="68" t="n">
        <f aca="false">+F6+F7</f>
        <v>8616969329.76458</v>
      </c>
      <c r="G8" s="68" t="n">
        <f aca="false">+G6+G7</f>
        <v>9685882695.95696</v>
      </c>
      <c r="H8" s="68" t="n">
        <f aca="false">+H6+H7</f>
        <v>10873604606.4526</v>
      </c>
      <c r="I8" s="68" t="n">
        <f aca="false">+I6+I7</f>
        <v>12194149062.1316</v>
      </c>
      <c r="J8" s="68" t="n">
        <f aca="false">+J6+J7</f>
        <v>13663183078.1571</v>
      </c>
    </row>
    <row r="9" customFormat="false" ht="25.5" hidden="false" customHeight="true" outlineLevel="0" collapsed="false">
      <c r="B9" s="63" t="s">
        <v>85</v>
      </c>
      <c r="C9" s="17" t="n">
        <f aca="false">IF(C5&lt;Assumptions!$D18,+Traditional!$V5,IF('CM TRoRR'!C5=Assumptions!$D18,+Traditional!$V5,0))</f>
        <v>2889293252.94924</v>
      </c>
      <c r="D9" s="17" t="n">
        <f aca="false">IF(D5&lt;Assumptions!$D18,+Traditional!$V6,IF('CM TRoRR'!D5=Assumptions!$D18,+Traditional!$V6,0))</f>
        <v>2888403586.48648</v>
      </c>
      <c r="E9" s="17" t="n">
        <f aca="false">IF(E5&lt;Assumptions!$D18,+Traditional!$V7,IF('CM TRoRR'!E5=Assumptions!$D18,+Traditional!$V7,0))</f>
        <v>2886549092.13366</v>
      </c>
      <c r="F9" s="17" t="n">
        <f aca="false">IF(F5&lt;Assumptions!$D18,+Traditional!$V8,IF('CM TRoRR'!F5=Assumptions!$D18,+Traditional!$V8,0))</f>
        <v>2883615964.11206</v>
      </c>
      <c r="G9" s="17" t="n">
        <f aca="false">IF(G5&lt;Assumptions!$D18,+Traditional!$V9,IF('CM TRoRR'!G5=Assumptions!$D18,+Traditional!$V9,0))</f>
        <v>2879476972.74075</v>
      </c>
      <c r="H9" s="17" t="n">
        <f aca="false">IF(H5&lt;Assumptions!$D18,+Traditional!$V10,IF('CM TRoRR'!H5=Assumptions!$D18,+Traditional!$V10,0))</f>
        <v>2873989881.02708</v>
      </c>
      <c r="I9" s="17" t="n">
        <f aca="false">IF(I5&lt;Assumptions!$D18,+Traditional!$V11,IF('CM TRoRR'!I5=Assumptions!$D18,+Traditional!$V11,0))</f>
        <v>2866995674.4869</v>
      </c>
      <c r="J9" s="17" t="n">
        <f aca="false">IF(J5&lt;Assumptions!$D18,+Traditional!$V12,IF('CM TRoRR'!J5=Assumptions!$D18,+Traditional!$V12,0))</f>
        <v>2858316582.16418</v>
      </c>
    </row>
    <row r="10" customFormat="false" ht="12.95" hidden="false" customHeight="true" outlineLevel="0" collapsed="false">
      <c r="B10" s="63" t="s">
        <v>105</v>
      </c>
      <c r="C10" s="69" t="n">
        <f aca="false">SUM(Traditional!L5:P5)</f>
        <v>2400131000</v>
      </c>
      <c r="D10" s="69" t="n">
        <f aca="false">IF(D5&lt;Assumptions!$D18,SUM(Traditional!$L6:$P6),IF('CM TRoRR'!D5=Assumptions!$D18,SUM(Traditional!$L6:$P6),0))</f>
        <v>2400131000</v>
      </c>
      <c r="E10" s="69" t="n">
        <f aca="false">IF(E5&lt;Assumptions!$D18,SUM(Traditional!$L7:$P7),IF('CM TRoRR'!E5=Assumptions!$D18,SUM(Traditional!$L7:$P7),0))</f>
        <v>2400131000</v>
      </c>
      <c r="F10" s="69" t="n">
        <f aca="false">IF(F5&lt;Assumptions!$D18,SUM(Traditional!$L8:$P8),IF('CM TRoRR'!F5=Assumptions!$D18,SUM(Traditional!$L8:$P8),0))</f>
        <v>2400131000</v>
      </c>
      <c r="G10" s="69" t="n">
        <f aca="false">IF(G5&lt;Assumptions!$D18,SUM(Traditional!$L9:$P9),IF('CM TRoRR'!G5=Assumptions!$D18,SUM(Traditional!$L9:$P9),0))</f>
        <v>2400131000</v>
      </c>
      <c r="H10" s="69" t="n">
        <f aca="false">IF(H5&lt;Assumptions!$D18,SUM(Traditional!$L10:$P10),IF('CM TRoRR'!H5=Assumptions!$D18,SUM(Traditional!$L10:$P10),0))</f>
        <v>2400131000</v>
      </c>
      <c r="I10" s="69" t="n">
        <f aca="false">IF(I5&lt;Assumptions!$D18,SUM(Traditional!$L11:$P11),IF('CM TRoRR'!I5=Assumptions!$D18,SUM(Traditional!$L11:$P11),0))</f>
        <v>2400131000</v>
      </c>
      <c r="J10" s="69" t="n">
        <f aca="false">IF(J5&lt;Assumptions!$D18,SUM(Traditional!$L12:$P12),IF('CM TRoRR'!J5=Assumptions!$D18,SUM(Traditional!$L12:$P12),0))</f>
        <v>2400131000</v>
      </c>
    </row>
    <row r="11" customFormat="false" ht="12.95" hidden="false" customHeight="true" outlineLevel="0" collapsed="false">
      <c r="B11" s="63" t="s">
        <v>106</v>
      </c>
      <c r="C11" s="17" t="n">
        <f aca="false">+C9-C10</f>
        <v>489162252.949235</v>
      </c>
      <c r="D11" s="17" t="n">
        <f aca="false">+D9-D10</f>
        <v>488272586.486483</v>
      </c>
      <c r="E11" s="17" t="n">
        <f aca="false">+E9-E10</f>
        <v>486418092.133657</v>
      </c>
      <c r="F11" s="17" t="n">
        <f aca="false">+F9-F10</f>
        <v>483484964.112058</v>
      </c>
      <c r="G11" s="17" t="n">
        <f aca="false">+G9-G10</f>
        <v>479345972.740753</v>
      </c>
      <c r="H11" s="17" t="n">
        <f aca="false">+H9-H10</f>
        <v>473858881.027083</v>
      </c>
      <c r="I11" s="17" t="n">
        <f aca="false">+I9-I10</f>
        <v>466864674.486902</v>
      </c>
      <c r="J11" s="17" t="n">
        <f aca="false">+J9-J10</f>
        <v>458185582.164183</v>
      </c>
    </row>
    <row r="12" customFormat="false" ht="12.95" hidden="false" customHeight="true" outlineLevel="0" collapsed="false">
      <c r="B12" s="63" t="s">
        <v>107</v>
      </c>
      <c r="C12" s="17" t="n">
        <f aca="false">+C8*Assumptions!G$4+C8*Assumptions!G$5+Construction!D5</f>
        <v>176443404.679409</v>
      </c>
      <c r="D12" s="17" t="n">
        <f aca="false">+D8*Assumptions!G$4+D8*Assumptions!G$5+Construction!D6</f>
        <v>197675719.965229</v>
      </c>
      <c r="E12" s="17" t="n">
        <f aca="false">+E8*Assumptions!G$4+E8*Assumptions!G$5+Construction!D7</f>
        <v>221215106.35396</v>
      </c>
      <c r="F12" s="17" t="n">
        <f aca="false">+F8*Assumptions!G$4+F8*Assumptions!G$5+Construction!D8</f>
        <v>247333693.233739</v>
      </c>
      <c r="G12" s="17" t="n">
        <f aca="false">+G8*Assumptions!G$4+G8*Assumptions!G$5+Construction!D9</f>
        <v>276335708.875045</v>
      </c>
      <c r="H12" s="17" t="n">
        <f aca="false">+H8*Assumptions!$G$4+H8*Assumptions!$G$5+Construction!$D10</f>
        <v>308561266.637897</v>
      </c>
      <c r="I12" s="17" t="n">
        <f aca="false">+I$8*Assumptions!$G$4+I$8*Assumptions!$G$5+Construction!$D11</f>
        <v>344390597.779173</v>
      </c>
      <c r="J12" s="17" t="n">
        <f aca="false">+J$8*Assumptions!$G$4+J$8*Assumptions!$G$5+Construction!$D12</f>
        <v>384248783.538555</v>
      </c>
    </row>
    <row r="13" customFormat="false" ht="12.95" hidden="false" customHeight="true" outlineLevel="0" collapsed="false">
      <c r="B13" s="63" t="s">
        <v>108</v>
      </c>
      <c r="C13" s="17" t="n">
        <f aca="false">+Traditional!N5</f>
        <v>330794000</v>
      </c>
      <c r="D13" s="17" t="n">
        <f aca="false">+Traditional!N6</f>
        <v>330794000</v>
      </c>
      <c r="E13" s="17" t="n">
        <f aca="false">+Traditional!N7</f>
        <v>330794000</v>
      </c>
      <c r="F13" s="17" t="n">
        <f aca="false">+Traditional!N8</f>
        <v>330794000</v>
      </c>
      <c r="G13" s="17" t="n">
        <f aca="false">+Traditional!N9</f>
        <v>330794000</v>
      </c>
      <c r="H13" s="17" t="n">
        <f aca="false">IF(H5&lt;=Assumptions!D18,+Traditional!$N10,0)</f>
        <v>330794000</v>
      </c>
      <c r="I13" s="17" t="n">
        <f aca="false">IF(I5&lt;Assumptions!D18,+Traditional!$N11,IF('CM calc CMR'!I5=Assumptions!D18,+Traditional!$N11,0))</f>
        <v>330794000</v>
      </c>
      <c r="J13" s="17" t="n">
        <f aca="false">IF(J5&lt;=Assumptions!D18,+Traditional!$N12,0)</f>
        <v>330794000</v>
      </c>
    </row>
    <row r="14" customFormat="false" ht="12.95" hidden="false" customHeight="true" outlineLevel="0" collapsed="false">
      <c r="B14" s="63" t="s">
        <v>30</v>
      </c>
      <c r="C14" s="69" t="n">
        <f aca="false">+Traditional!R5</f>
        <v>-8402000</v>
      </c>
      <c r="D14" s="69" t="n">
        <f aca="false">+Traditional!R6</f>
        <v>-8402000</v>
      </c>
      <c r="E14" s="69" t="n">
        <f aca="false">+Traditional!R7</f>
        <v>-8402000</v>
      </c>
      <c r="F14" s="69" t="n">
        <f aca="false">+Traditional!R8</f>
        <v>-8402000</v>
      </c>
      <c r="G14" s="69" t="n">
        <f aca="false">+Traditional!R9</f>
        <v>-8402000</v>
      </c>
      <c r="H14" s="69" t="n">
        <f aca="false">IF(H5&lt;=Assumptions!D18,+Traditional!$R10,0)</f>
        <v>-8402000</v>
      </c>
      <c r="I14" s="69" t="n">
        <f aca="false">IF(I5&lt;Assumptions!D18,+Traditional!$R11,IF('CM calc CMR'!I5=Assumptions!D18,+Traditional!$R11,0))</f>
        <v>-8402000</v>
      </c>
      <c r="J14" s="69" t="n">
        <f aca="false">IF(J5&lt;=Assumptions!D18,+Traditional!$R13,0)</f>
        <v>-8402000</v>
      </c>
    </row>
    <row r="15" customFormat="false" ht="12.95" hidden="false" customHeight="true" outlineLevel="0" collapsed="false">
      <c r="B15" s="63" t="s">
        <v>109</v>
      </c>
      <c r="C15" s="17" t="n">
        <f aca="false">+C11-C12+C13+C14</f>
        <v>635110848.269826</v>
      </c>
      <c r="D15" s="17" t="n">
        <f aca="false">+D11-D12+D13+D14</f>
        <v>612988866.521254</v>
      </c>
      <c r="E15" s="17" t="n">
        <f aca="false">+E11-E12+E13+E14</f>
        <v>587594985.779697</v>
      </c>
      <c r="F15" s="17" t="n">
        <f aca="false">+F11-F12+F13+F14</f>
        <v>558543270.878319</v>
      </c>
      <c r="G15" s="17" t="n">
        <f aca="false">+G11-G12+G13+G14</f>
        <v>525402263.865708</v>
      </c>
      <c r="H15" s="17" t="n">
        <f aca="false">+H11-H12+H13+H14</f>
        <v>487689614.389186</v>
      </c>
      <c r="I15" s="17" t="n">
        <f aca="false">+I11-I12+I13+I14</f>
        <v>444866076.707729</v>
      </c>
      <c r="J15" s="17" t="n">
        <f aca="false">+J11-J12+J13+J14</f>
        <v>396328798.625627</v>
      </c>
    </row>
    <row r="16" customFormat="false" ht="12.75" hidden="false" customHeight="false" outlineLevel="0" collapsed="false">
      <c r="B16" s="65"/>
      <c r="C16" s="65"/>
      <c r="D16" s="65"/>
      <c r="E16" s="65"/>
      <c r="F16" s="65"/>
      <c r="G16" s="65"/>
      <c r="H16" s="65"/>
      <c r="I16" s="65"/>
      <c r="J16" s="65"/>
      <c r="K16" s="65"/>
      <c r="L16" s="65"/>
      <c r="M16" s="65"/>
      <c r="N16" s="65"/>
    </row>
    <row r="17" customFormat="false" ht="25.5" hidden="false" customHeight="false" outlineLevel="0" collapsed="false">
      <c r="B17" s="63" t="s">
        <v>110</v>
      </c>
      <c r="C17" s="83" t="n">
        <f aca="false">+C15/C12</f>
        <v>3.59951594350493</v>
      </c>
      <c r="D17" s="83" t="n">
        <f aca="false">+D15/D12</f>
        <v>3.10098208636385</v>
      </c>
      <c r="E17" s="83" t="n">
        <f aca="false">+E15/E12</f>
        <v>2.65621546134152</v>
      </c>
      <c r="F17" s="83" t="n">
        <f aca="false">+F15/F12</f>
        <v>2.25825791696919</v>
      </c>
      <c r="G17" s="83" t="n">
        <f aca="false">IF(G5&lt;=Assumptions!D18,+G15/G12,0)</f>
        <v>1.90131874741996</v>
      </c>
      <c r="H17" s="83" t="n">
        <f aca="false">IF(H5&lt;=Assumptions!D18,+H15/H12,0)</f>
        <v>1.58052765242729</v>
      </c>
      <c r="I17" s="83" t="n">
        <f aca="false">IF(I5&lt;=Assumptions!D18,+I15/I12,0)</f>
        <v>1.29174861211798</v>
      </c>
      <c r="J17" s="83" t="n">
        <f aca="false">IF(J5&lt;=Assumptions!D18,+J15/J12,0)</f>
        <v>1.03143800476303</v>
      </c>
    </row>
    <row r="18" customFormat="false" ht="50.25" hidden="false" customHeight="true" outlineLevel="0" collapsed="false">
      <c r="B18" s="51" t="s">
        <v>35</v>
      </c>
      <c r="C18" s="71" t="n">
        <f aca="false">+Assumptions!$D$36</f>
        <v>3.8</v>
      </c>
      <c r="D18" s="71" t="n">
        <f aca="false">+Assumptions!$D$36</f>
        <v>3.8</v>
      </c>
      <c r="E18" s="71" t="n">
        <f aca="false">+Assumptions!$D$36</f>
        <v>3.8</v>
      </c>
      <c r="F18" s="71" t="n">
        <f aca="false">+Assumptions!$D$36</f>
        <v>3.8</v>
      </c>
      <c r="G18" s="71" t="n">
        <f aca="false">+Assumptions!$D$36</f>
        <v>3.8</v>
      </c>
      <c r="H18" s="71" t="n">
        <f aca="false">+Assumptions!$D$36</f>
        <v>3.8</v>
      </c>
      <c r="I18" s="71" t="n">
        <f aca="false">+Assumptions!$D$36</f>
        <v>3.8</v>
      </c>
      <c r="J18" s="71" t="n">
        <f aca="false">+Assumptions!$D$36</f>
        <v>3.8</v>
      </c>
    </row>
    <row r="19" customFormat="false" ht="40.5" hidden="false" customHeight="true" outlineLevel="0" collapsed="false">
      <c r="B19" s="63" t="s">
        <v>111</v>
      </c>
      <c r="C19" s="8" t="n">
        <f aca="false">+(C18-C17)*C12</f>
        <v>35374089.511929</v>
      </c>
      <c r="D19" s="8" t="n">
        <f aca="false">+(D18-D17)*D12</f>
        <v>138178869.346618</v>
      </c>
      <c r="E19" s="8" t="n">
        <f aca="false">+(E18-E17)*E12</f>
        <v>253022418.365352</v>
      </c>
      <c r="F19" s="8" t="n">
        <f aca="false">+(F18-F17)*F12</f>
        <v>381324763.409889</v>
      </c>
      <c r="G19" s="8" t="n">
        <f aca="false">+(G18-G17)*G12</f>
        <v>524673429.859464</v>
      </c>
      <c r="H19" s="8" t="n">
        <f aca="false">+(H18-H17)*H12</f>
        <v>684843198.834822</v>
      </c>
      <c r="I19" s="8" t="n">
        <f aca="false">+(I18-I17)*I12</f>
        <v>863818194.85313</v>
      </c>
      <c r="J19" s="8" t="n">
        <f aca="false">+(J18-J17)*J12</f>
        <v>1063816578.82088</v>
      </c>
    </row>
    <row r="20" customFormat="false" ht="51.75" hidden="false" customHeight="true" outlineLevel="0" collapsed="false">
      <c r="B20" s="63" t="s">
        <v>112</v>
      </c>
      <c r="C20" s="17" t="n">
        <f aca="false">+C19*Assumptions!$D$32</f>
        <v>57447521.3673727</v>
      </c>
      <c r="D20" s="17" t="n">
        <f aca="false">+D19*Assumptions!$D$32</f>
        <v>224402483.818907</v>
      </c>
      <c r="E20" s="17" t="n">
        <f aca="false">+E19*Assumptions!$D$32</f>
        <v>410908407.425331</v>
      </c>
      <c r="F20" s="17" t="n">
        <f aca="false">+F19*Assumptions!$D$32</f>
        <v>619271415.77766</v>
      </c>
      <c r="G20" s="17" t="n">
        <f aca="false">+G19*Assumptions!$D$32</f>
        <v>852069650.091769</v>
      </c>
      <c r="H20" s="17" t="n">
        <f aca="false">+H19*Assumptions!$D$32</f>
        <v>1112185354.90775</v>
      </c>
      <c r="I20" s="17" t="n">
        <f aca="false">+I19*Assumptions!$D$32</f>
        <v>1402840748.44148</v>
      </c>
      <c r="J20" s="17" t="n">
        <f aca="false">+J19*Assumptions!$D$32</f>
        <v>1727638124.00511</v>
      </c>
    </row>
    <row r="21" customFormat="false" ht="21.75" hidden="false" customHeight="true" outlineLevel="0" collapsed="false">
      <c r="B21" s="63"/>
    </row>
    <row r="22" customFormat="false" ht="38.25" hidden="false" customHeight="true" outlineLevel="0" collapsed="false">
      <c r="B22" s="63" t="s">
        <v>113</v>
      </c>
      <c r="C22" s="46" t="n">
        <f aca="false">+(Assumptions!$F4*C6)+Assumptions!$D11+((Construction!$C5+Construction!C4)/2-Assumptions!$D11)*Assumptions!$F4</f>
        <v>3183769189.20505</v>
      </c>
      <c r="D22" s="46" t="n">
        <f aca="false">+(Assumptions!$F4*D6)+Assumptions!$D11+((Construction!$C6+Construction!D5)/2-Assumptions!$D11)*Assumptions!$F4</f>
        <v>3346367480.31646</v>
      </c>
      <c r="E22" s="46" t="n">
        <f aca="false">+(Assumptions!$F4*E6)+Assumptions!$D11+((Construction!$C7+Construction!C6)/2-Assumptions!$D11)*Assumptions!$F4</f>
        <v>3871323963.28516</v>
      </c>
      <c r="F22" s="46" t="n">
        <f aca="false">+(Assumptions!$F4*F6)+Assumptions!$D11+((Construction!$C8+Construction!C7)/2-Assumptions!$D11)*Assumptions!$F4</f>
        <v>4208952801.03016</v>
      </c>
      <c r="G22" s="46" t="n">
        <f aca="false">+(Assumptions!$F4*G6)+Assumptions!$D11+((Construction!$C9+Construction!C8)/2-Assumptions!$D11)*Assumptions!$F4</f>
        <v>4541832065.35847</v>
      </c>
      <c r="H22" s="46" t="n">
        <f aca="false">+(Assumptions!$F$4*H6)+Assumptions!$D$11+((Construction!$C10+Construction!C9)/2-Assumptions!$D$11)*Assumptions!$F$4</f>
        <v>4869401522.77481</v>
      </c>
      <c r="I22" s="46" t="n">
        <f aca="false">+(Assumptions!$F$4*I6)+Assumptions!$D$11+((Construction!$C11+Construction!C10)/2-Assumptions!$D$11)*Assumptions!$F$4</f>
        <v>5191034857.72947</v>
      </c>
      <c r="J22" s="46" t="n">
        <f aca="false">+(Assumptions!$F$4*J6)+Assumptions!$D$11+((Construction!$C11+Construction!D10)/2-Assumptions!$D$11)*Assumptions!$F$4</f>
        <v>4100816924.86062</v>
      </c>
    </row>
    <row r="23" customFormat="false" ht="31.5" hidden="false" customHeight="true" outlineLevel="0" collapsed="false">
      <c r="B23" s="63" t="s">
        <v>114</v>
      </c>
      <c r="C23" s="84" t="n">
        <f aca="false">+C15/C22</f>
        <v>0.199483948278426</v>
      </c>
      <c r="D23" s="84" t="n">
        <f aca="false">+D15/D22</f>
        <v>0.18318037995734</v>
      </c>
      <c r="E23" s="84" t="n">
        <f aca="false">+E15/E22</f>
        <v>0.151781403817487</v>
      </c>
      <c r="F23" s="84" t="n">
        <f aca="false">+F15/F22</f>
        <v>0.132703619470765</v>
      </c>
      <c r="G23" s="84" t="n">
        <f aca="false">+G15/G22</f>
        <v>0.115680689269219</v>
      </c>
      <c r="H23" s="84" t="n">
        <f aca="false">+H15/H22</f>
        <v>0.100153912571843</v>
      </c>
      <c r="I23" s="84" t="n">
        <f aca="false">+I15/I22</f>
        <v>0.0856989191751085</v>
      </c>
      <c r="J23" s="84" t="n">
        <f aca="false">+J15/J22</f>
        <v>0.0966463038676367</v>
      </c>
    </row>
    <row r="24" customFormat="false" ht="39.75" hidden="false" customHeight="true" outlineLevel="0" collapsed="false">
      <c r="B24" s="63" t="s">
        <v>36</v>
      </c>
      <c r="C24" s="74" t="n">
        <f aca="false">+Assumptions!$D$37</f>
        <v>0.2</v>
      </c>
      <c r="D24" s="74" t="n">
        <f aca="false">+Assumptions!$D$37</f>
        <v>0.2</v>
      </c>
      <c r="E24" s="74" t="n">
        <f aca="false">+Assumptions!$D$37</f>
        <v>0.2</v>
      </c>
      <c r="F24" s="74" t="n">
        <f aca="false">+Assumptions!$D$37</f>
        <v>0.2</v>
      </c>
      <c r="G24" s="74" t="n">
        <f aca="false">+Assumptions!$D$37</f>
        <v>0.2</v>
      </c>
      <c r="H24" s="74" t="n">
        <f aca="false">+Assumptions!$D$37</f>
        <v>0.2</v>
      </c>
      <c r="I24" s="74" t="n">
        <f aca="false">+Assumptions!$D$37</f>
        <v>0.2</v>
      </c>
      <c r="J24" s="74" t="n">
        <f aca="false">+Assumptions!$D$37</f>
        <v>0.2</v>
      </c>
    </row>
    <row r="25" customFormat="false" ht="43.5" hidden="false" customHeight="true" outlineLevel="0" collapsed="false">
      <c r="B25" s="63" t="s">
        <v>115</v>
      </c>
      <c r="C25" s="5" t="n">
        <f aca="false">+(C24-C23)*C22</f>
        <v>1642989.5711833</v>
      </c>
      <c r="D25" s="5" t="n">
        <f aca="false">+(D24-D23)*D22</f>
        <v>56284629.5420378</v>
      </c>
      <c r="E25" s="5" t="n">
        <f aca="false">+(E24-E23)*E22</f>
        <v>186669806.877334</v>
      </c>
      <c r="F25" s="5" t="n">
        <f aca="false">+(F24-F23)*F22</f>
        <v>283247289.327713</v>
      </c>
      <c r="G25" s="5" t="n">
        <f aca="false">IF(G5&lt;=Assumptions!$D18,+(G24-G23)*G22,0)</f>
        <v>382964149.205985</v>
      </c>
      <c r="H25" s="5" t="n">
        <f aca="false">IF(H5&lt;=Assumptions!$D18,+(H24-H23)*H22,0)</f>
        <v>486190690.165776</v>
      </c>
      <c r="I25" s="5" t="n">
        <f aca="false">IF(I5&lt;=Assumptions!$D18,+(I24-I23)*I22,0)</f>
        <v>593340894.838166</v>
      </c>
      <c r="J25" s="5" t="n">
        <f aca="false">IF(J5&lt;=Assumptions!$D18,+(J24-J23)*J22,0)</f>
        <v>423834586.346497</v>
      </c>
    </row>
    <row r="26" customFormat="false" ht="51.75" hidden="false" customHeight="true" outlineLevel="0" collapsed="false">
      <c r="B26" s="63" t="s">
        <v>116</v>
      </c>
      <c r="C26" s="17" t="n">
        <f aca="false">+C25*Assumptions!$D$32</f>
        <v>2668215.06360167</v>
      </c>
      <c r="D26" s="17" t="n">
        <f aca="false">+D25*Assumptions!$D$32</f>
        <v>91406238.3762694</v>
      </c>
      <c r="E26" s="17" t="n">
        <f aca="false">+E25*Assumptions!$D$32</f>
        <v>303151766.368791</v>
      </c>
      <c r="F26" s="17" t="n">
        <f aca="false">+F25*Assumptions!$D$32</f>
        <v>459993597.868206</v>
      </c>
      <c r="G26" s="17" t="n">
        <f aca="false">+G25*Assumptions!$D$32</f>
        <v>621933778.31052</v>
      </c>
      <c r="H26" s="17" t="n">
        <f aca="false">+H25*Assumptions!$D$32</f>
        <v>789573680.829221</v>
      </c>
      <c r="I26" s="17" t="n">
        <f aca="false">+I25*Assumptions!$D$32</f>
        <v>963585613.217181</v>
      </c>
      <c r="J26" s="17" t="n">
        <f aca="false">+J25*Assumptions!$D$32</f>
        <v>688307368.226712</v>
      </c>
    </row>
    <row r="28" customFormat="false" ht="12.75" hidden="false" customHeight="false" outlineLevel="0" collapsed="false">
      <c r="B28" s="76"/>
      <c r="C28" s="76"/>
      <c r="D28" s="76"/>
      <c r="E28" s="76"/>
      <c r="F28" s="76"/>
      <c r="G28" s="76"/>
      <c r="H28" s="76"/>
      <c r="I28" s="76"/>
      <c r="J28" s="76"/>
    </row>
    <row r="29" customFormat="false" ht="47.25" hidden="false" customHeight="true" outlineLevel="0" collapsed="false">
      <c r="B29" s="63" t="s">
        <v>117</v>
      </c>
      <c r="C29" s="82" t="n">
        <f aca="false">IF(C25&gt;C19,C25,C19)</f>
        <v>35374089.511929</v>
      </c>
      <c r="D29" s="82" t="n">
        <f aca="false">IF(D25&gt;D19,D25,D19)</f>
        <v>138178869.346618</v>
      </c>
      <c r="E29" s="82" t="n">
        <f aca="false">IF(E25&gt;E19,E25,E19)</f>
        <v>253022418.365352</v>
      </c>
      <c r="F29" s="82" t="n">
        <f aca="false">IF(F25&gt;F19,F25,F19)</f>
        <v>381324763.409889</v>
      </c>
      <c r="G29" s="82" t="n">
        <f aca="false">IF(G25&gt;G19,G25,G19)</f>
        <v>524673429.859464</v>
      </c>
      <c r="H29" s="82" t="n">
        <f aca="false">IF(H25&gt;H19,H25,H19)</f>
        <v>684843198.834822</v>
      </c>
      <c r="I29" s="82" t="n">
        <f aca="false">IF(I25&gt;I19,I25,I19)</f>
        <v>863818194.85313</v>
      </c>
      <c r="J29" s="82" t="n">
        <f aca="false">IF(J25&gt;J19,J25,J19)</f>
        <v>1063816578.82088</v>
      </c>
    </row>
    <row r="30" customFormat="false" ht="61.5" hidden="false" customHeight="true" outlineLevel="0" collapsed="false">
      <c r="B30" s="63" t="s">
        <v>118</v>
      </c>
      <c r="C30" s="46" t="n">
        <f aca="false">IF(C26&gt;C20,C26,C20)</f>
        <v>57447521.3673727</v>
      </c>
      <c r="D30" s="46" t="n">
        <f aca="false">IF(D26&gt;D20,D26,D20)</f>
        <v>224402483.818907</v>
      </c>
      <c r="E30" s="46" t="n">
        <f aca="false">IF(E26&gt;E20,E26,E20)</f>
        <v>410908407.425331</v>
      </c>
      <c r="F30" s="46" t="n">
        <f aca="false">IF(F26&gt;F20,F26,F20)</f>
        <v>619271415.77766</v>
      </c>
      <c r="G30" s="46" t="n">
        <f aca="false">IF(G26&gt;G20,G26,G20)</f>
        <v>852069650.091769</v>
      </c>
      <c r="H30" s="46" t="n">
        <f aca="false">IF(H26&gt;H20,H26,H20)</f>
        <v>1112185354.90775</v>
      </c>
      <c r="I30" s="46" t="n">
        <f aca="false">IF(I26&gt;I20,I26,I20)</f>
        <v>1402840748.44148</v>
      </c>
      <c r="J30" s="46" t="n">
        <f aca="false">IF(J26&gt;J20,J26,J20)</f>
        <v>1727638124.00511</v>
      </c>
    </row>
  </sheetData>
  <mergeCells count="1">
    <mergeCell ref="A1:J1"/>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Z&amp;F</oddHeader>
    <oddFooter>&amp;C&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E18" activeCellId="0" sqref="E18"/>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4.99"/>
    <col collapsed="false" customWidth="true" hidden="false" outlineLevel="0" max="4" min="4" style="0" width="13.14"/>
    <col collapsed="false" customWidth="true" hidden="false" outlineLevel="0" max="5" min="5" style="0" width="14.41"/>
    <col collapsed="false" customWidth="true" hidden="false" outlineLevel="0" max="6" min="6" style="0" width="15.28"/>
    <col collapsed="false" customWidth="true" hidden="false" outlineLevel="0" max="7" min="7" style="0" width="14.7"/>
    <col collapsed="false" customWidth="true" hidden="false" outlineLevel="0" max="9" min="8" style="0" width="14.99"/>
    <col collapsed="false" customWidth="true" hidden="false" outlineLevel="0" max="10" min="10" style="0" width="15.7"/>
    <col collapsed="false" customWidth="true" hidden="false" outlineLevel="0" max="11" min="11" style="0" width="1.85"/>
    <col collapsed="false" customWidth="true" hidden="false" outlineLevel="0" max="12" min="12" style="0" width="12.42"/>
    <col collapsed="false" customWidth="true" hidden="false" outlineLevel="0" max="13" min="13" style="0" width="13.99"/>
    <col collapsed="false" customWidth="true" hidden="false" outlineLevel="0" max="14" min="14" style="0" width="11.28"/>
    <col collapsed="false" customWidth="true" hidden="false" outlineLevel="0" max="15" min="15" style="0" width="13.99"/>
    <col collapsed="false" customWidth="true" hidden="false" outlineLevel="0" max="17" min="16" style="0" width="14.99"/>
    <col collapsed="false" customWidth="true" hidden="false" outlineLevel="0" max="18" min="18" style="0" width="13.99"/>
  </cols>
  <sheetData>
    <row r="1" customFormat="false" ht="26.25" hidden="false" customHeight="false" outlineLevel="0" collapsed="false">
      <c r="H1" s="85" t="s">
        <v>122</v>
      </c>
      <c r="L1" s="85" t="n">
        <f aca="false">+Assumptions!D18</f>
        <v>8</v>
      </c>
      <c r="M1" s="85" t="s">
        <v>1</v>
      </c>
    </row>
    <row r="2" customFormat="false" ht="13.5" hidden="false" customHeight="false" outlineLevel="0" collapsed="false">
      <c r="D2" s="86" t="s">
        <v>123</v>
      </c>
      <c r="E2" s="86"/>
      <c r="F2" s="86"/>
      <c r="G2" s="86"/>
      <c r="H2" s="86"/>
      <c r="I2" s="86"/>
      <c r="J2" s="86"/>
      <c r="K2" s="87"/>
      <c r="L2" s="86" t="s">
        <v>124</v>
      </c>
      <c r="M2" s="86"/>
      <c r="N2" s="86"/>
      <c r="O2" s="86"/>
      <c r="P2" s="86"/>
      <c r="Q2" s="86"/>
      <c r="R2" s="86"/>
    </row>
    <row r="3" customFormat="false" ht="38.25" hidden="false" customHeight="false" outlineLevel="0" collapsed="false">
      <c r="A3" s="4" t="s">
        <v>45</v>
      </c>
      <c r="B3" s="4" t="s">
        <v>125</v>
      </c>
      <c r="C3" s="39" t="s">
        <v>126</v>
      </c>
      <c r="D3" s="39" t="s">
        <v>127</v>
      </c>
      <c r="E3" s="39" t="s">
        <v>128</v>
      </c>
      <c r="F3" s="39" t="s">
        <v>129</v>
      </c>
      <c r="G3" s="39" t="s">
        <v>130</v>
      </c>
      <c r="H3" s="39" t="s">
        <v>131</v>
      </c>
      <c r="I3" s="39" t="s">
        <v>132</v>
      </c>
      <c r="J3" s="39" t="s">
        <v>133</v>
      </c>
      <c r="K3" s="88"/>
      <c r="L3" s="89" t="s">
        <v>127</v>
      </c>
      <c r="M3" s="39" t="s">
        <v>128</v>
      </c>
      <c r="N3" s="39" t="s">
        <v>129</v>
      </c>
      <c r="O3" s="39" t="s">
        <v>130</v>
      </c>
      <c r="P3" s="39" t="s">
        <v>131</v>
      </c>
      <c r="Q3" s="39" t="s">
        <v>132</v>
      </c>
      <c r="R3" s="39" t="s">
        <v>133</v>
      </c>
    </row>
    <row r="4" customFormat="false" ht="12.75" hidden="false" customHeight="false" outlineLevel="0" collapsed="false">
      <c r="A4" s="4" t="n">
        <v>0</v>
      </c>
      <c r="C4" s="90" t="n">
        <v>50000000</v>
      </c>
      <c r="H4" s="42" t="n">
        <f aca="false">+B4+$C4</f>
        <v>50000000</v>
      </c>
      <c r="I4" s="42" t="n">
        <f aca="false">+C4</f>
        <v>50000000</v>
      </c>
      <c r="K4" s="76"/>
      <c r="L4" s="91"/>
      <c r="P4" s="42" t="n">
        <f aca="false">+C4</f>
        <v>50000000</v>
      </c>
      <c r="Q4" s="42" t="n">
        <f aca="false">+P4</f>
        <v>50000000</v>
      </c>
    </row>
    <row r="5" customFormat="false" ht="12.75" hidden="false" customHeight="false" outlineLevel="0" collapsed="false">
      <c r="A5" s="4" t="n">
        <v>1</v>
      </c>
      <c r="B5" s="17" t="n">
        <f aca="false">IF(A5&lt;Assumptions!D$18,+Assumptions!D$17/Assumptions!D$18,IF(Construction!A5=Assumptions!D$18,Assumptions!D$17/Assumptions!D$18,0))</f>
        <v>750000000</v>
      </c>
      <c r="C5" s="18" t="n">
        <f aca="false">+C4+B5</f>
        <v>800000000</v>
      </c>
      <c r="D5" s="46" t="n">
        <f aca="false">IF(A5&lt;Assumptions!D$18,+Assumptions!$D$11*Assumptions!$E$5,IF(Construction!A5=Assumptions!D$18,+Assumptions!$D$11*Assumptions!$E$5,0))</f>
        <v>13536000</v>
      </c>
      <c r="E5" s="46" t="n">
        <f aca="false">IF(A5&lt;Assumptions!D$18,+(($B5-Assumptions!$D$11)/2)*Assumptions!$I$4+$H4*Assumptions!$I$4,IF(Construction!A5=Assumptions!D$18,+(($B5-Assumptions!$D$11)/2)*Assumptions!$I$4+$H4*Assumptions!$I$4,0))</f>
        <v>6048524.45503702</v>
      </c>
      <c r="F5" s="46" t="n">
        <f aca="false">IF(A5&lt;Assumptions!D$18,+(($B5-Assumptions!$D$11)/2)*Assumptions!$I$6+$H4*Assumptions!$I$6,IF(Construction!A5=Assumptions!D$18,+(($B5-Assumptions!$D$11)/2)*Assumptions!$I$6+$H4*Assumptions!$I$6,0))</f>
        <v>207353.746221156</v>
      </c>
      <c r="G5" s="46" t="n">
        <f aca="false">IF(A5&lt;Assumptions!D$18,+(($B5-Assumptions!$D$11)/2)*Assumptions!$I$7+$H4*Assumptions!$I$7,IF(Construction!A5=Assumptions!D$18,+(($B5-Assumptions!$D$11)/2)*Assumptions!$I$7+$H4*Assumptions!$I$7,0))</f>
        <v>20283881.3465097</v>
      </c>
      <c r="H5" s="17" t="n">
        <f aca="false">+H4+B5+D5+E5+F5+G5</f>
        <v>840075759.547768</v>
      </c>
      <c r="I5" s="17" t="n">
        <f aca="false">+I4+B5+F5+G5</f>
        <v>820491235.092731</v>
      </c>
      <c r="J5" s="42" t="n">
        <f aca="false">SUM(D5:G5)</f>
        <v>40075759.5477679</v>
      </c>
      <c r="K5" s="92"/>
      <c r="L5" s="46" t="n">
        <f aca="false">IF(A5&lt;Assumptions!D$18,+Assumptions!$D$11*Assumptions!$E$5,IF(Construction!A5=Assumptions!D$18,+Assumptions!$D$11*Assumptions!$E$5,0))</f>
        <v>13536000</v>
      </c>
      <c r="M5" s="46" t="n">
        <f aca="false">IF(A5&lt;Assumptions!D$18,+(($B5-Assumptions!$D$11)/2)*Assumptions!$I$4,IF(Construction!A5=Assumptions!D$18,+(($B5-Assumptions!$D$11)/2)*Assumptions!$I$4,0))</f>
        <v>4704407.90947324</v>
      </c>
      <c r="N5" s="46" t="n">
        <f aca="false">IF(A5&lt;Assumptions!D$18,+(($B5-Assumptions!$D$11)/2)*Assumptions!$I$6,IF(Construction!A5=Assumptions!D$18,+(($B5-Assumptions!$D$11)/2)*Assumptions!$I$6,0))</f>
        <v>161275.135949788</v>
      </c>
      <c r="O5" s="46" t="n">
        <f aca="false">IF(A5&lt;Assumptions!D$18,+(($B5-Assumptions!$D$11)/2)*Assumptions!$I$7,IF(Construction!A5=Assumptions!D$18,+(($B5-Assumptions!$D$11)/2)*Assumptions!$I$7,0))</f>
        <v>15776352.1583964</v>
      </c>
      <c r="P5" s="17" t="n">
        <f aca="false">+P4+B5+L5+M5+N5+O5</f>
        <v>834178035.203819</v>
      </c>
      <c r="Q5" s="17" t="n">
        <f aca="false">+Q4+B5+N5+O5</f>
        <v>815937627.294346</v>
      </c>
      <c r="R5" s="42" t="n">
        <f aca="false">SUM(L5:O5)</f>
        <v>34178035.2038194</v>
      </c>
    </row>
    <row r="6" customFormat="false" ht="12.75" hidden="false" customHeight="false" outlineLevel="0" collapsed="false">
      <c r="A6" s="4" t="n">
        <v>2</v>
      </c>
      <c r="B6" s="17" t="n">
        <f aca="false">IF(A6&lt;Assumptions!D$18,+Assumptions!D$17/Assumptions!D$18,IF(Construction!A6=Assumptions!D$18,Assumptions!D$17/Assumptions!D$18,0))</f>
        <v>750000000</v>
      </c>
      <c r="C6" s="18" t="n">
        <f aca="false">+C5+B6</f>
        <v>1550000000</v>
      </c>
      <c r="D6" s="17" t="n">
        <f aca="false">IF(A6&lt;Assumptions!D$18,+Assumptions!$D$11*Assumptions!$E$5,IF(Construction!A6=Assumptions!D$18,+Assumptions!$D$11*Assumptions!$E$5,0))</f>
        <v>13536000</v>
      </c>
      <c r="E6" s="17" t="n">
        <f aca="false">IF(A6&lt;Assumptions!D$18,+(($B6-Assumptions!$D$11)/2)*Assumptions!$I$4+$H5*Assumptions!$I$4,IF(Construction!A6=Assumptions!D$18,+(($B6-Assumptions!$D$11)/2)*Assumptions!$I$4+$H5*Assumptions!$I$4,0))</f>
        <v>27287602.4681776</v>
      </c>
      <c r="F6" s="17" t="n">
        <f aca="false">IF(A6&lt;Assumptions!D$18,+(($B6-Assumptions!$D$11)/2)*Assumptions!$I$6+$H5*Assumptions!$I$6,IF(Construction!A6=Assumptions!D$18,+(($B6-Assumptions!$D$11)/2)*Assumptions!$I$6+$H5*Assumptions!$I$6,0))</f>
        <v>935465.606402288</v>
      </c>
      <c r="G6" s="17" t="n">
        <f aca="false">IF(A6&lt;Assumptions!D$18,+(($B6-Assumptions!$D$11)/2)*Assumptions!$I$7+$H5*Assumptions!$I$7,IF(Construction!A6=Assumptions!D$18,+(($B6-Assumptions!$D$11)/2)*Assumptions!$I$7+$H5*Assumptions!$I$7,0))</f>
        <v>91509672.2861561</v>
      </c>
      <c r="H6" s="17" t="n">
        <f aca="false">+H5+B6+D6+E6+F6+G6</f>
        <v>1723344499.9085</v>
      </c>
      <c r="I6" s="17" t="n">
        <f aca="false">+I5+B6+F6+G6</f>
        <v>1662936372.98529</v>
      </c>
      <c r="J6" s="17" t="n">
        <f aca="false">SUM(D6:G6)</f>
        <v>133268740.360736</v>
      </c>
      <c r="K6" s="61"/>
      <c r="L6" s="17" t="n">
        <f aca="false">IF(A6&lt;Assumptions!D$18,+Assumptions!$D$11*Assumptions!$E$5,IF(Construction!A6=Assumptions!D$18,+Assumptions!$D$11*Assumptions!$E$5,0))</f>
        <v>13536000</v>
      </c>
      <c r="M6" s="17" t="n">
        <f aca="false">IF(A6&lt;Assumptions!D$18,+(($B6-Assumptions!$D$11)/2)*Assumptions!$I$4,IF(Construction!A6=Assumptions!D$18,+(($B6-Assumptions!$D$11)/2)*Assumptions!$I$4,0))</f>
        <v>4704407.90947324</v>
      </c>
      <c r="N6" s="17" t="n">
        <f aca="false">IF(A6&lt;Assumptions!D$18,+(($B6-Assumptions!$D$11)/2)*Assumptions!$I$6,IF(Construction!A6=Assumptions!D$18,+(($B6-Assumptions!$D$11)/2)*Assumptions!$I$6,0))</f>
        <v>161275.135949788</v>
      </c>
      <c r="O6" s="17" t="n">
        <f aca="false">IF(A6&lt;Assumptions!D$18,+(($B6-Assumptions!$D$11)/2)*Assumptions!$I$7,IF(Construction!A6=Assumptions!D$18,+(($B6-Assumptions!$D$11)/2)*Assumptions!$I$7,0))</f>
        <v>15776352.1583964</v>
      </c>
      <c r="P6" s="17" t="n">
        <f aca="false">+P5+B6+L6+M6+N6+O6</f>
        <v>1618356070.40764</v>
      </c>
      <c r="Q6" s="17" t="n">
        <f aca="false">+Q5+B6+N6+O6</f>
        <v>1581875254.58869</v>
      </c>
      <c r="R6" s="17" t="n">
        <f aca="false">SUM(L6:O6)</f>
        <v>34178035.2038194</v>
      </c>
    </row>
    <row r="7" customFormat="false" ht="12.75" hidden="false" customHeight="false" outlineLevel="0" collapsed="false">
      <c r="A7" s="4" t="n">
        <v>3</v>
      </c>
      <c r="B7" s="17" t="n">
        <f aca="false">IF(A7&lt;Assumptions!D$18,+Assumptions!D$17/Assumptions!D$18,IF(Construction!A7=Assumptions!D$18,Assumptions!D$17/Assumptions!D$18,0))</f>
        <v>750000000</v>
      </c>
      <c r="C7" s="18" t="n">
        <f aca="false">+C6+B7</f>
        <v>2300000000</v>
      </c>
      <c r="D7" s="17" t="n">
        <f aca="false">IF(A7&lt;Assumptions!D$18,+Assumptions!$D$11*Assumptions!$E$5,IF(Construction!A7=Assumptions!D$18,+Assumptions!$D$11*Assumptions!$E$5,0))</f>
        <v>13536000</v>
      </c>
      <c r="E7" s="17" t="n">
        <f aca="false">IF(A7&lt;Assumptions!D$18,+(($B7-Assumptions!$D$11)/2)*Assumptions!$I$4+$H6*Assumptions!$I$4,IF(Construction!A7=Assumptions!D$18,+(($B7-Assumptions!$D$11)/2)*Assumptions!$I$4+$H6*Assumptions!$I$4,0))</f>
        <v>51031925.0301405</v>
      </c>
      <c r="F7" s="17" t="n">
        <f aca="false">IF(A7&lt;Assumptions!D$18,+(($B7-Assumptions!$D$11)/2)*Assumptions!$I$6+$H6*Assumptions!$I$6,IF(Construction!A7=Assumptions!D$18,+(($B7-Assumptions!$D$11)/2)*Assumptions!$I$6+$H6*Assumptions!$I$6,0))</f>
        <v>1749461.52744158</v>
      </c>
      <c r="G7" s="17" t="n">
        <f aca="false">IF(A7&lt;Assumptions!D$18,+(($B7-Assumptions!$D$11)/2)*Assumptions!$I$7+$H6*Assumptions!$I$7,IF(Construction!A7=Assumptions!D$18,+(($B7-Assumptions!$D$11)/2)*Assumptions!$I$7+$H6*Assumptions!$I$7,0))</f>
        <v>171136864.848637</v>
      </c>
      <c r="H7" s="17" t="n">
        <f aca="false">+H6+B7+D7+E7+F7+G7</f>
        <v>2710798751.31472</v>
      </c>
      <c r="I7" s="17" t="n">
        <f aca="false">+I6+B7+F7+G7</f>
        <v>2585822699.36137</v>
      </c>
      <c r="J7" s="17" t="n">
        <f aca="false">SUM(D7:G7)</f>
        <v>237454251.406219</v>
      </c>
      <c r="K7" s="61"/>
      <c r="L7" s="17" t="n">
        <f aca="false">IF(A7&lt;Assumptions!D$18,+Assumptions!$D$11*Assumptions!$E$5,IF(Construction!A7=Assumptions!D$18,+Assumptions!$D$11*Assumptions!$E$5,0))</f>
        <v>13536000</v>
      </c>
      <c r="M7" s="17" t="n">
        <f aca="false">IF(A7&lt;Assumptions!D$18,+(($B7-Assumptions!$D$11)/2)*Assumptions!$I$4,IF(Construction!A7=Assumptions!D$18,+(($B7-Assumptions!$D$11)/2)*Assumptions!$I$4,0))</f>
        <v>4704407.90947324</v>
      </c>
      <c r="N7" s="17" t="n">
        <f aca="false">IF(A7&lt;Assumptions!D$18,+(($B7-Assumptions!$D$11)/2)*Assumptions!$I$6,IF(Construction!A7=Assumptions!D$18,+(($B7-Assumptions!$D$11)/2)*Assumptions!$I$6,0))</f>
        <v>161275.135949788</v>
      </c>
      <c r="O7" s="17" t="n">
        <f aca="false">IF(A7&lt;Assumptions!D$18,+(($B7-Assumptions!$D$11)/2)*Assumptions!$I$7,IF(Construction!A7=Assumptions!D$18,+(($B7-Assumptions!$D$11)/2)*Assumptions!$I$7,0))</f>
        <v>15776352.1583964</v>
      </c>
      <c r="P7" s="17" t="n">
        <f aca="false">+P6+B7+L7+M7+N7+O7</f>
        <v>2402534105.61146</v>
      </c>
      <c r="Q7" s="17" t="n">
        <f aca="false">+Q6+B7+N7+O7</f>
        <v>2347812881.88304</v>
      </c>
      <c r="R7" s="17" t="n">
        <f aca="false">SUM(L7:O7)</f>
        <v>34178035.2038194</v>
      </c>
    </row>
    <row r="8" customFormat="false" ht="12.75" hidden="false" customHeight="false" outlineLevel="0" collapsed="false">
      <c r="A8" s="4" t="n">
        <v>4</v>
      </c>
      <c r="B8" s="17" t="n">
        <f aca="false">IF(A8&lt;Assumptions!D$18,+Assumptions!D$17/Assumptions!D$18,IF(Construction!A8=Assumptions!D$18,Assumptions!D$17/Assumptions!D$18,0))</f>
        <v>750000000</v>
      </c>
      <c r="C8" s="18" t="n">
        <f aca="false">+C7+B8</f>
        <v>3050000000</v>
      </c>
      <c r="D8" s="17" t="n">
        <f aca="false">IF(A8&lt;Assumptions!D$18,+Assumptions!$D$11*Assumptions!$E$5,IF(Construction!A8=Assumptions!D$18,+Assumptions!$D$11*Assumptions!$E$5,0))</f>
        <v>13536000</v>
      </c>
      <c r="E8" s="17" t="n">
        <f aca="false">IF(A8&lt;Assumptions!D$18,+(($B8-Assumptions!$D$11)/2)*Assumptions!$I$4+$H7*Assumptions!$I$4,IF(Construction!A8=Assumptions!D$18,+(($B8-Assumptions!$D$11)/2)*Assumptions!$I$4+$H7*Assumptions!$I$4,0))</f>
        <v>77576996.9761884</v>
      </c>
      <c r="F8" s="17" t="n">
        <f aca="false">IF(A8&lt;Assumptions!D$18,+(($B8-Assumptions!$D$11)/2)*Assumptions!$I$6+$H7*Assumptions!$I$6,IF(Construction!A8=Assumptions!D$18,+(($B8-Assumptions!$D$11)/2)*Assumptions!$I$6+$H7*Assumptions!$I$6,0))</f>
        <v>2659471.91966863</v>
      </c>
      <c r="G8" s="17" t="n">
        <f aca="false">IF(A8&lt;Assumptions!D$18,+(($B8-Assumptions!$D$11)/2)*Assumptions!$I$7+$H7*Assumptions!$I$7,IF(Construction!A8=Assumptions!D$18,+(($B8-Assumptions!$D$11)/2)*Assumptions!$I$7+$H7*Assumptions!$I$7,0))</f>
        <v>260156442.051438</v>
      </c>
      <c r="H8" s="17" t="n">
        <f aca="false">+H7+B8+D8+E8+F8+G8</f>
        <v>3814727662.26202</v>
      </c>
      <c r="I8" s="17" t="n">
        <f aca="false">+I7+B8+F8+G8</f>
        <v>3598638613.33248</v>
      </c>
      <c r="J8" s="17" t="n">
        <f aca="false">SUM(D8:G8)</f>
        <v>353928910.947296</v>
      </c>
      <c r="K8" s="61"/>
      <c r="L8" s="17" t="n">
        <f aca="false">IF(A8&lt;Assumptions!D$18,+Assumptions!$D$11*Assumptions!$E$5,IF(Construction!A8=Assumptions!D$18,+Assumptions!$D$11*Assumptions!$E$5,0))</f>
        <v>13536000</v>
      </c>
      <c r="M8" s="17" t="n">
        <f aca="false">IF(A8&lt;Assumptions!D$18,+(($B8-Assumptions!$D$11)/2)*Assumptions!$I$4,IF(Construction!A8=Assumptions!D$18,+(($B8-Assumptions!$D$11)/2)*Assumptions!$I$4,0))</f>
        <v>4704407.90947324</v>
      </c>
      <c r="N8" s="17" t="n">
        <f aca="false">IF(A8&lt;Assumptions!D$18,+(($B8-Assumptions!$D$11)/2)*Assumptions!$I$6,IF(Construction!A8=Assumptions!D$18,+(($B8-Assumptions!$D$11)/2)*Assumptions!$I$6,0))</f>
        <v>161275.135949788</v>
      </c>
      <c r="O8" s="17" t="n">
        <f aca="false">IF(A8&lt;Assumptions!D$18,+(($B8-Assumptions!$D$11)/2)*Assumptions!$I$7,IF(Construction!A8=Assumptions!D$18,+(($B8-Assumptions!$D$11)/2)*Assumptions!$I$7,0))</f>
        <v>15776352.1583964</v>
      </c>
      <c r="P8" s="17" t="n">
        <f aca="false">+P7+B8+L8+M8+N8+O8</f>
        <v>3186712140.81528</v>
      </c>
      <c r="Q8" s="17" t="n">
        <f aca="false">+Q7+B8+N8+O8</f>
        <v>3113750509.17738</v>
      </c>
      <c r="R8" s="17" t="n">
        <f aca="false">SUM(L8:O8)</f>
        <v>34178035.2038194</v>
      </c>
    </row>
    <row r="9" customFormat="false" ht="12.75" hidden="false" customHeight="false" outlineLevel="0" collapsed="false">
      <c r="A9" s="4" t="n">
        <v>5</v>
      </c>
      <c r="B9" s="17" t="n">
        <f aca="false">IF(A9&lt;Assumptions!D$18,+Assumptions!D$17/Assumptions!D$18,IF(Construction!A9=Assumptions!D$18,Assumptions!D$17/Assumptions!D$18,0))</f>
        <v>750000000</v>
      </c>
      <c r="C9" s="18" t="n">
        <f aca="false">+C8+B9</f>
        <v>3800000000</v>
      </c>
      <c r="D9" s="17" t="n">
        <f aca="false">IF(A9&lt;Assumptions!D$18,+Assumptions!$D$11*Assumptions!$E$5,IF(Construction!A9=Assumptions!D$18,+Assumptions!$D$11*Assumptions!$E$5,0))</f>
        <v>13536000</v>
      </c>
      <c r="E9" s="17" t="n">
        <f aca="false">IF(A9&lt;Assumptions!D$18,+(($B9-Assumptions!$D$11)/2)*Assumptions!$I$4+$H8*Assumptions!$I$4,IF(Construction!A9=Assumptions!D$18,+(($B9-Assumptions!$D$11)/2)*Assumptions!$I$4+$H8*Assumptions!$I$4,0))</f>
        <v>107253179.262798</v>
      </c>
      <c r="F9" s="17" t="n">
        <f aca="false">IF(A9&lt;Assumptions!D$18,+(($B9-Assumptions!$D$11)/2)*Assumptions!$I$6+$H8*Assumptions!$I$6,IF(Construction!A9=Assumptions!D$18,+(($B9-Assumptions!$D$11)/2)*Assumptions!$I$6+$H8*Assumptions!$I$6,0))</f>
        <v>3676822.12076535</v>
      </c>
      <c r="G9" s="17" t="n">
        <f aca="false">IF(A9&lt;Assumptions!D$18,+(($B9-Assumptions!$D$11)/2)*Assumptions!$I$7+$H8*Assumptions!$I$7,IF(Construction!A9=Assumptions!D$18,+(($B9-Assumptions!$D$11)/2)*Assumptions!$I$7+$H8*Assumptions!$I$7,0))</f>
        <v>359676277.805379</v>
      </c>
      <c r="H9" s="17" t="n">
        <f aca="false">+H8+B9+D9+E9+F9+G9</f>
        <v>5048869941.45096</v>
      </c>
      <c r="I9" s="17" t="n">
        <f aca="false">+I8+B9+F9+G9</f>
        <v>4711991713.25862</v>
      </c>
      <c r="J9" s="17" t="n">
        <f aca="false">SUM(D9:G9)</f>
        <v>484142279.188942</v>
      </c>
      <c r="K9" s="61"/>
      <c r="L9" s="17" t="n">
        <f aca="false">IF(A9&lt;Assumptions!D$18,+Assumptions!$D$11*Assumptions!$E$5,IF(Construction!A9=Assumptions!D$18,+Assumptions!$D$11*Assumptions!$E$5,0))</f>
        <v>13536000</v>
      </c>
      <c r="M9" s="17" t="n">
        <f aca="false">IF(A9&lt;Assumptions!D$18,+(($B9-Assumptions!$D$11)/2)*Assumptions!$I$4,IF(Construction!A9=Assumptions!D$18,+(($B9-Assumptions!$D$11)/2)*Assumptions!$I$4,0))</f>
        <v>4704407.90947324</v>
      </c>
      <c r="N9" s="17" t="n">
        <f aca="false">IF(A9&lt;Assumptions!D$18,+(($B9-Assumptions!$D$11)/2)*Assumptions!$I$6,IF(Construction!A9=Assumptions!D$18,+(($B9-Assumptions!$D$11)/2)*Assumptions!$I$6,0))</f>
        <v>161275.135949788</v>
      </c>
      <c r="O9" s="17" t="n">
        <f aca="false">IF(A9&lt;Assumptions!D$18,+(($B9-Assumptions!$D$11)/2)*Assumptions!$I$7,IF(Construction!A9=Assumptions!D$18,+(($B9-Assumptions!$D$11)/2)*Assumptions!$I$7,0))</f>
        <v>15776352.1583964</v>
      </c>
      <c r="P9" s="17" t="n">
        <f aca="false">+P8+B9+L9+M9+N9+O9</f>
        <v>3970890176.0191</v>
      </c>
      <c r="Q9" s="17" t="n">
        <f aca="false">+Q8+B9+N9+O9</f>
        <v>3879688136.47173</v>
      </c>
      <c r="R9" s="17" t="n">
        <f aca="false">SUM(L9:O9)</f>
        <v>34178035.2038194</v>
      </c>
    </row>
    <row r="10" customFormat="false" ht="12.75" hidden="false" customHeight="false" outlineLevel="0" collapsed="false">
      <c r="A10" s="4" t="n">
        <v>6</v>
      </c>
      <c r="B10" s="17" t="n">
        <f aca="false">IF(A10&lt;Assumptions!D$18,+Assumptions!D$17/Assumptions!D$18,IF(Construction!A10=Assumptions!D$18,Assumptions!D$17/Assumptions!D$18,0))</f>
        <v>750000000</v>
      </c>
      <c r="C10" s="18" t="n">
        <f aca="false">+C9+B10</f>
        <v>4550000000</v>
      </c>
      <c r="D10" s="17" t="n">
        <f aca="false">IF(A10&lt;Assumptions!D$18,+Assumptions!$D$11*Assumptions!$E$5,IF(Construction!A10=Assumptions!D$18,+Assumptions!$D$11*Assumptions!$E$5,0))</f>
        <v>13536000</v>
      </c>
      <c r="E10" s="17" t="n">
        <f aca="false">IF(A10&lt;Assumptions!D$18,+(($B10-Assumptions!$D$11)/2)*Assumptions!$I$4+$H9*Assumptions!$I$4,IF(Construction!A10=Assumptions!D$18,+(($B10-Assumptions!$D$11)/2)*Assumptions!$I$4+$H9*Assumptions!$I$4,0))</f>
        <v>140429800.403551</v>
      </c>
      <c r="F10" s="17" t="n">
        <f aca="false">IF(A10&lt;Assumptions!D$18,+(($B10-Assumptions!$D$11)/2)*Assumptions!$I$6+$H9*Assumptions!$I$6,IF(Construction!A10=Assumptions!D$18,+(($B10-Assumptions!$D$11)/2)*Assumptions!$I$6+$H9*Assumptions!$I$6,0))</f>
        <v>4814173.34280865</v>
      </c>
      <c r="G10" s="17" t="n">
        <f aca="false">IF(A10&lt;Assumptions!D$18,+(($B10-Assumptions!$D$11)/2)*Assumptions!$I$7+$H9*Assumptions!$I$7,IF(Construction!A10=Assumptions!D$18,+(($B10-Assumptions!$D$11)/2)*Assumptions!$I$7+$H9*Assumptions!$I$7,0))</f>
        <v>470934924.719955</v>
      </c>
      <c r="H10" s="17" t="n">
        <f aca="false">+H9+B10+D10+E10+F10+G10</f>
        <v>6428584839.91727</v>
      </c>
      <c r="I10" s="17" t="n">
        <f aca="false">+I9+B10+F10+G10</f>
        <v>5937740811.32138</v>
      </c>
      <c r="J10" s="17" t="n">
        <f aca="false">SUM(D10:G10)</f>
        <v>629714898.466314</v>
      </c>
      <c r="K10" s="61"/>
      <c r="L10" s="17" t="n">
        <f aca="false">IF(A10&lt;Assumptions!D$18,+Assumptions!$D$11*Assumptions!$E$5,IF(Construction!A10=Assumptions!D$18,+Assumptions!$D$11*Assumptions!$E$5,0))</f>
        <v>13536000</v>
      </c>
      <c r="M10" s="17" t="n">
        <f aca="false">IF(A10&lt;Assumptions!D$18,+(($B10-Assumptions!$D$11)/2)*Assumptions!$I$4,IF(Construction!A10=Assumptions!D$18,+(($B10-Assumptions!$D$11)/2)*Assumptions!$I$4,0))</f>
        <v>4704407.90947324</v>
      </c>
      <c r="N10" s="17" t="n">
        <f aca="false">IF(A10&lt;Assumptions!D$18,+(($B10-Assumptions!$D$11)/2)*Assumptions!$I$6,IF(Construction!A10=Assumptions!D$18,+(($B10-Assumptions!$D$11)/2)*Assumptions!$I$6,0))</f>
        <v>161275.135949788</v>
      </c>
      <c r="O10" s="17" t="n">
        <f aca="false">IF(A10&lt;Assumptions!D$18,+(($B10-Assumptions!$D$11)/2)*Assumptions!$I$7,IF(Construction!A10=Assumptions!D$18,+(($B10-Assumptions!$D$11)/2)*Assumptions!$I$7,0))</f>
        <v>15776352.1583964</v>
      </c>
      <c r="P10" s="17" t="n">
        <f aca="false">+P9+B10+L10+M10+N10+O10</f>
        <v>4755068211.22292</v>
      </c>
      <c r="Q10" s="17" t="n">
        <f aca="false">+Q9+B10+N10+O10</f>
        <v>4645625763.76608</v>
      </c>
      <c r="R10" s="17" t="n">
        <f aca="false">SUM(L10:O10)</f>
        <v>34178035.2038194</v>
      </c>
    </row>
    <row r="11" customFormat="false" ht="12.75" hidden="false" customHeight="false" outlineLevel="0" collapsed="false">
      <c r="A11" s="4" t="n">
        <v>7</v>
      </c>
      <c r="B11" s="17" t="n">
        <f aca="false">IF(A11&lt;Assumptions!D$18,+Assumptions!D$17/Assumptions!D$18,IF(Construction!A11=Assumptions!D$18,Assumptions!D$17/Assumptions!D$18,0))</f>
        <v>750000000</v>
      </c>
      <c r="C11" s="18" t="n">
        <f aca="false">+C10+B11</f>
        <v>5300000000</v>
      </c>
      <c r="D11" s="17" t="n">
        <f aca="false">IF(A11&lt;Assumptions!D$18,+Assumptions!$D$11*Assumptions!$E$5,IF(Construction!A11=Assumptions!D$18,+Assumptions!$D$11*Assumptions!$E$5,0))</f>
        <v>13536000</v>
      </c>
      <c r="E11" s="17" t="n">
        <f aca="false">IF(A11&lt;Assumptions!D$18,+(($B11-Assumptions!$D$11)/2)*Assumptions!$I$4+$H10*Assumptions!$I$4,IF(Construction!A11=Assumptions!D$18,+(($B11-Assumptions!$D$11)/2)*Assumptions!$I$4+$H10*Assumptions!$I$4,0))</f>
        <v>177519752.867339</v>
      </c>
      <c r="F11" s="17" t="n">
        <f aca="false">IF(A11&lt;Assumptions!D$18,+(($B11-Assumptions!$D$11)/2)*Assumptions!$I$6+$H10*Assumptions!$I$6,IF(Construction!A11=Assumptions!D$18,+(($B11-Assumptions!$D$11)/2)*Assumptions!$I$6+$H10*Assumptions!$I$6,0))</f>
        <v>6085680.24464924</v>
      </c>
      <c r="G11" s="17" t="n">
        <f aca="false">IF(A11&lt;Assumptions!D$18,+(($B11-Assumptions!$D$11)/2)*Assumptions!$I$7+$H10*Assumptions!$I$7,IF(Construction!A11=Assumptions!D$18,+(($B11-Assumptions!$D$11)/2)*Assumptions!$I$7+$H10*Assumptions!$I$7,0))</f>
        <v>595317028.242187</v>
      </c>
      <c r="H11" s="17" t="n">
        <f aca="false">+H10+B11+D11+E11+F11+G11</f>
        <v>7971043301.27145</v>
      </c>
      <c r="I11" s="17" t="n">
        <f aca="false">+I10+B11+F11+G11</f>
        <v>7289143519.80822</v>
      </c>
      <c r="J11" s="17" t="n">
        <f aca="false">SUM(D11:G11)</f>
        <v>792458461.354176</v>
      </c>
      <c r="K11" s="61"/>
      <c r="L11" s="17" t="n">
        <f aca="false">IF(A11&lt;Assumptions!D$18,+Assumptions!$D$11*Assumptions!$E$5,IF(Construction!A11=Assumptions!D$18,+Assumptions!$D$11*Assumptions!$E$5,0))</f>
        <v>13536000</v>
      </c>
      <c r="M11" s="17" t="n">
        <f aca="false">IF(A11&lt;Assumptions!D$18,+(($B11-Assumptions!$D$11)/2)*Assumptions!$I$4,IF(Construction!A11=Assumptions!D$18,+(($B11-Assumptions!$D$11)/2)*Assumptions!$I$4,0))</f>
        <v>4704407.90947324</v>
      </c>
      <c r="N11" s="17" t="n">
        <f aca="false">IF(A11&lt;Assumptions!D$18,+(($B11-Assumptions!$D$11)/2)*Assumptions!$I$6,IF(Construction!A11=Assumptions!D$18,+(($B11-Assumptions!$D$11)/2)*Assumptions!$I$6,0))</f>
        <v>161275.135949788</v>
      </c>
      <c r="O11" s="17" t="n">
        <f aca="false">IF(A11&lt;Assumptions!D$18,+(($B11-Assumptions!$D$11)/2)*Assumptions!$I$7,IF(Construction!A11=Assumptions!D$18,+(($B11-Assumptions!$D$11)/2)*Assumptions!$I$7,0))</f>
        <v>15776352.1583964</v>
      </c>
      <c r="P11" s="17" t="n">
        <f aca="false">+P10+B11+L11+M11+N11+O11</f>
        <v>5539246246.42674</v>
      </c>
      <c r="Q11" s="17" t="n">
        <f aca="false">+Q10+B11+N11+O11</f>
        <v>5411563391.06042</v>
      </c>
      <c r="R11" s="17" t="n">
        <f aca="false">SUM(L11:O11)</f>
        <v>34178035.2038194</v>
      </c>
    </row>
    <row r="12" customFormat="false" ht="12.75" hidden="false" customHeight="false" outlineLevel="0" collapsed="false">
      <c r="A12" s="4" t="n">
        <v>8</v>
      </c>
      <c r="B12" s="17" t="n">
        <f aca="false">IF(A12&lt;Assumptions!D$18,+Assumptions!D$17/Assumptions!D$18,IF(Construction!A12=Assumptions!D$18,Assumptions!D$17/Assumptions!D$18,0))</f>
        <v>750000000</v>
      </c>
      <c r="C12" s="18" t="n">
        <f aca="false">+C11+B12</f>
        <v>6050000000</v>
      </c>
      <c r="D12" s="17" t="n">
        <f aca="false">IF(A12&lt;Assumptions!D$18,+Assumptions!$D$11*Assumptions!$E$5,IF(Construction!A12=Assumptions!D$18,+Assumptions!$D$11*Assumptions!$E$5,0))</f>
        <v>13536000</v>
      </c>
      <c r="E12" s="17" t="n">
        <f aca="false">IF(A12&lt;Assumptions!D$18,+(($B12-Assumptions!$D$11)/2)*Assumptions!$I$4+$H11*Assumptions!$I$4,IF(Construction!A12=Assumptions!D$18,+(($B12-Assumptions!$D$11)/2)*Assumptions!$I$4+$H11*Assumptions!$I$4,0))</f>
        <v>218984631.642359</v>
      </c>
      <c r="F12" s="17" t="n">
        <f aca="false">IF(A12&lt;Assumptions!D$18,+(($B12-Assumptions!$D$11)/2)*Assumptions!$I$6+$H11*Assumptions!$I$6,IF(Construction!A12=Assumptions!D$18,+(($B12-Assumptions!$D$11)/2)*Assumptions!$I$6+$H11*Assumptions!$I$6,0))</f>
        <v>7507167.0906595</v>
      </c>
      <c r="G12" s="17" t="n">
        <f aca="false">IF(A12&lt;Assumptions!D$18,+(($B12-Assumptions!$D$11)/2)*Assumptions!$I$7+$H11*Assumptions!$I$7,IF(Construction!A12=Assumptions!D$18,+(($B12-Assumptions!$D$11)/2)*Assumptions!$I$7+$H11*Assumptions!$I$7,0))</f>
        <v>734370558.962312</v>
      </c>
      <c r="H12" s="17" t="n">
        <f aca="false">+H11+B12+D12+E12+F12+G12</f>
        <v>9695441658.96678</v>
      </c>
      <c r="I12" s="17" t="n">
        <f aca="false">+I11+B12+F12+G12</f>
        <v>8781021245.86119</v>
      </c>
      <c r="J12" s="17" t="n">
        <f aca="false">SUM(D12:G12)</f>
        <v>974398357.695331</v>
      </c>
      <c r="K12" s="61"/>
      <c r="L12" s="17" t="n">
        <f aca="false">IF(A12&lt;Assumptions!D$18,+Assumptions!$D$11*Assumptions!$E$5,IF(Construction!A12=Assumptions!D$18,+Assumptions!$D$11*Assumptions!$E$5,0))</f>
        <v>13536000</v>
      </c>
      <c r="M12" s="17" t="n">
        <f aca="false">IF(A12&lt;Assumptions!D$18,+(($B12-Assumptions!$D$11)/2)*Assumptions!$I$4,IF(Construction!A12=Assumptions!D$18,+(($B12-Assumptions!$D$11)/2)*Assumptions!$I$4,0))</f>
        <v>4704407.90947324</v>
      </c>
      <c r="N12" s="17" t="n">
        <f aca="false">IF(A12&lt;Assumptions!D$18,+(($B12-Assumptions!$D$11)/2)*Assumptions!$I$6,IF(Construction!A12=Assumptions!D$18,+(($B12-Assumptions!$D$11)/2)*Assumptions!$I$6,0))</f>
        <v>161275.135949788</v>
      </c>
      <c r="O12" s="17" t="n">
        <f aca="false">IF(A12&lt;Assumptions!D$18,+(($B12-Assumptions!$D$11)/2)*Assumptions!$I$7,IF(Construction!A12=Assumptions!D$18,+(($B12-Assumptions!$D$11)/2)*Assumptions!$I$7,0))</f>
        <v>15776352.1583964</v>
      </c>
      <c r="P12" s="17" t="n">
        <f aca="false">+P11+B12+L12+M12+N12+O12</f>
        <v>6323424281.63056</v>
      </c>
      <c r="Q12" s="17" t="n">
        <f aca="false">+Q11+B12+N12+O12</f>
        <v>6177501018.35477</v>
      </c>
      <c r="R12" s="17" t="n">
        <f aca="false">SUM(L12:O12)</f>
        <v>34178035.2038194</v>
      </c>
    </row>
    <row r="13" customFormat="false" ht="40.5" hidden="false" customHeight="true" outlineLevel="0" collapsed="false">
      <c r="A13" s="4"/>
      <c r="D13" s="42" t="n">
        <f aca="false">SUM(D5:D12)</f>
        <v>108288000</v>
      </c>
      <c r="E13" s="42" t="n">
        <f aca="false">SUM(E5:E12)</f>
        <v>806132413.105591</v>
      </c>
      <c r="F13" s="42" t="n">
        <f aca="false">SUM(F5:F12)</f>
        <v>27635595.5986164</v>
      </c>
      <c r="G13" s="42" t="n">
        <f aca="false">SUM(G5:G12)</f>
        <v>2703385650.26257</v>
      </c>
      <c r="H13" s="42" t="n">
        <f aca="false">+H12</f>
        <v>9695441658.96678</v>
      </c>
      <c r="I13" s="42" t="n">
        <f aca="false">+I12</f>
        <v>8781021245.86119</v>
      </c>
      <c r="J13" s="42" t="n">
        <f aca="false">SUM(J5:J12)</f>
        <v>3645441658.96678</v>
      </c>
      <c r="K13" s="76"/>
      <c r="L13" s="42" t="n">
        <f aca="false">SUM(L5:L12)</f>
        <v>108288000</v>
      </c>
      <c r="M13" s="42" t="n">
        <f aca="false">SUM(M5:M12)</f>
        <v>37635263.2757859</v>
      </c>
      <c r="N13" s="42" t="n">
        <f aca="false">SUM(N5:N12)</f>
        <v>1290201.0875983</v>
      </c>
      <c r="O13" s="42" t="n">
        <f aca="false">SUM(O5:O12)</f>
        <v>126210817.267171</v>
      </c>
      <c r="P13" s="42" t="n">
        <f aca="false">+P12</f>
        <v>6323424281.63056</v>
      </c>
      <c r="Q13" s="42" t="n">
        <f aca="false">+Q12</f>
        <v>6177501018.35477</v>
      </c>
      <c r="R13" s="42" t="n">
        <f aca="false">SUM(R5:R12)</f>
        <v>273424281.630556</v>
      </c>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4"/>
    </row>
    <row r="18" customFormat="false" ht="12.75" hidden="false" customHeight="false" outlineLevel="0" collapsed="false">
      <c r="A18" s="4"/>
      <c r="D18" s="4" t="n">
        <v>1</v>
      </c>
      <c r="E18" s="17" t="n">
        <f aca="false">+(D5+E5)*Assumptions!D$33</f>
        <v>7526509.00879082</v>
      </c>
    </row>
    <row r="19" customFormat="false" ht="12.75" hidden="false" customHeight="false" outlineLevel="0" collapsed="false">
      <c r="A19" s="4"/>
      <c r="D19" s="4" t="n">
        <v>2</v>
      </c>
      <c r="E19" s="17" t="n">
        <f aca="false">+(D6+E6)*Assumptions!D$33</f>
        <v>15688877.8409428</v>
      </c>
      <c r="F19" s="18" t="n">
        <f aca="false">+E18+E19</f>
        <v>23215386.8497337</v>
      </c>
    </row>
    <row r="20" customFormat="false" ht="12.75" hidden="false" customHeight="false" outlineLevel="0" collapsed="false">
      <c r="A20" s="4"/>
      <c r="D20" s="4" t="n">
        <v>3</v>
      </c>
      <c r="E20" s="17" t="n">
        <f aca="false">+(D7+E7)*Assumptions!D$33</f>
        <v>24814034.7004083</v>
      </c>
      <c r="F20" s="18" t="n">
        <f aca="false">+F19+E20</f>
        <v>48029421.5501419</v>
      </c>
    </row>
    <row r="21" customFormat="false" ht="12.75" hidden="false" customHeight="false" outlineLevel="0" collapsed="false">
      <c r="A21" s="4"/>
      <c r="D21" s="4" t="n">
        <v>4</v>
      </c>
      <c r="E21" s="17" t="n">
        <f aca="false">+(D8+E8)*Assumptions!D$33</f>
        <v>35015544.754922</v>
      </c>
      <c r="F21" s="18" t="n">
        <f aca="false">+F20+E21</f>
        <v>83044966.3050639</v>
      </c>
    </row>
    <row r="22" customFormat="false" ht="12.75" hidden="false" customHeight="false" outlineLevel="0" collapsed="false">
      <c r="A22" s="4"/>
      <c r="D22" s="4" t="n">
        <v>5</v>
      </c>
      <c r="E22" s="17" t="n">
        <f aca="false">+(D9+E9)*Assumptions!D$33</f>
        <v>46420368.6933066</v>
      </c>
      <c r="F22" s="18" t="n">
        <f aca="false">+F21+E22</f>
        <v>129465334.99837</v>
      </c>
    </row>
    <row r="23" customFormat="false" ht="12.75" hidden="false" customHeight="false" outlineLevel="0" collapsed="false">
      <c r="A23" s="4"/>
      <c r="D23" s="4" t="n">
        <v>6</v>
      </c>
      <c r="E23" s="17" t="n">
        <f aca="false">+(D10+E10)*Assumptions!D$33</f>
        <v>59170442.7872882</v>
      </c>
      <c r="F23" s="18" t="n">
        <f aca="false">+F22+E23</f>
        <v>188635777.785659</v>
      </c>
    </row>
    <row r="24" customFormat="false" ht="12.75" hidden="false" customHeight="false" outlineLevel="0" collapsed="false">
      <c r="A24" s="4"/>
      <c r="D24" s="4" t="n">
        <v>7</v>
      </c>
      <c r="E24" s="17" t="n">
        <f aca="false">+(D11+E11)*Assumptions!D$33</f>
        <v>73424445.3286943</v>
      </c>
      <c r="F24" s="18" t="n">
        <f aca="false">+F23+E24</f>
        <v>262060223.114353</v>
      </c>
    </row>
    <row r="25" customFormat="false" ht="12.75" hidden="false" customHeight="false" outlineLevel="0" collapsed="false">
      <c r="A25" s="4"/>
      <c r="D25" s="4" t="n">
        <v>8</v>
      </c>
      <c r="E25" s="17" t="n">
        <f aca="false">+(D12+E12)*Assumptions!D$33</f>
        <v>89359771.4258435</v>
      </c>
      <c r="F25" s="18" t="n">
        <f aca="false">+F24+E25</f>
        <v>351419994.540197</v>
      </c>
    </row>
    <row r="26" customFormat="false" ht="12.75" hidden="false" customHeight="false" outlineLevel="0" collapsed="false">
      <c r="A26" s="4"/>
      <c r="E26" s="17" t="n">
        <f aca="false">+(D13+E13)*Assumptions!D$33</f>
        <v>351419994.540197</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4"/>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2.75" hidden="false" customHeight="false" outlineLevel="0" collapsed="false">
      <c r="A47" s="4"/>
    </row>
    <row r="48" customFormat="false" ht="12.75" hidden="false" customHeight="false" outlineLevel="0" collapsed="false">
      <c r="A48" s="4"/>
    </row>
    <row r="49" customFormat="false" ht="12.75" hidden="false" customHeight="false" outlineLevel="0" collapsed="false">
      <c r="A49" s="4"/>
    </row>
    <row r="50" customFormat="false" ht="12.75" hidden="false" customHeight="false" outlineLevel="0" collapsed="false">
      <c r="A50" s="4"/>
    </row>
    <row r="51" customFormat="false" ht="12.75" hidden="false" customHeight="false" outlineLevel="0" collapsed="false">
      <c r="A51" s="4"/>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sheetData>
  <mergeCells count="2">
    <mergeCell ref="D2:J2"/>
    <mergeCell ref="L2:R2"/>
  </mergeCells>
  <printOptions headings="false" gridLines="false" gridLinesSet="true" horizontalCentered="false" verticalCentered="false"/>
  <pageMargins left="0.409722222222222"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mp;F</oddHeader>
    <oddFooter>&amp;C&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20:05:21Z</dcterms:created>
  <dc:creator>DED</dc:creator>
  <dc:description/>
  <dc:language>en-US</dc:language>
  <cp:lastModifiedBy>Jere Buckman</cp:lastModifiedBy>
  <cp:lastPrinted>2008-10-06T21:18:33Z</cp:lastPrinted>
  <dcterms:modified xsi:type="dcterms:W3CDTF">2008-10-06T21:18:38Z</dcterms:modified>
  <cp:revision>0</cp:revision>
  <dc:subject/>
  <dc:title/>
</cp:coreProperties>
</file>