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Attachment 1" sheetId="1" state="visible" r:id="rId2"/>
    <sheet name="Attachment 2" sheetId="2" state="visible" r:id="rId3"/>
    <sheet name="Attachment 3" sheetId="3" state="visible" r:id="rId4"/>
    <sheet name="Swing Price" sheetId="4" state="visible" r:id="rId5"/>
    <sheet name="Delivery Rates" sheetId="5" state="visible" r:id="rId6"/>
    <sheet name="Hedges" sheetId="6" state="visible" r:id="rId7"/>
    <sheet name="Btu Factor Calculations" sheetId="7" state="visible" r:id="rId8"/>
    <sheet name="Attachment 3 support" sheetId="8" state="visible" r:id="rId9"/>
    <sheet name="Monthly Usage - Branson" sheetId="9" state="visible" r:id="rId10"/>
    <sheet name="Monthly Usage - Rogersvile" sheetId="10" state="visible" r:id="rId11"/>
  </sheets>
  <externalReferences>
    <externalReference r:id="rId12"/>
  </externalReferences>
  <definedNames>
    <definedName function="false" hidden="false" localSheetId="0" name="_xlnm.Print_Area" vbProcedure="false">'Attachment 1'!$A$1:$N$82</definedName>
    <definedName function="false" hidden="false" localSheetId="1" name="_xlnm.Print_Area" vbProcedure="false">'Attachment 2'!$A$1:$G$36</definedName>
    <definedName function="false" hidden="false" localSheetId="2" name="_xlnm.Print_Area" vbProcedure="false">'Attachment 3'!$A$1:$E$38</definedName>
    <definedName function="false" hidden="false" localSheetId="7" name="_xlnm.Print_Area" vbProcedure="false">'Attachment 3 support'!$A$1:$M$16</definedName>
    <definedName function="false" hidden="false" localSheetId="8" name="_xlnm.Print_Area" vbProcedure="false">'Monthly Usage - Branson'!$A$77:$O$144</definedName>
    <definedName function="false" hidden="false" localSheetId="9" name="_xlnm.Print_Area" vbProcedure="false">'Monthly Usage - Rogersvile'!$A$71:$M$1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26">
  <si>
    <t xml:space="preserve">Summit Natural Gas of Missouri </t>
  </si>
  <si>
    <t xml:space="preserve">Territory Previously Known as SMNG</t>
  </si>
  <si>
    <t xml:space="preserve">Estimated Annual Cost of Natural Gas Delivered Ended November 30, 2013</t>
  </si>
  <si>
    <t xml:space="preserve">Attachment 1 - RPGA Calculation Spreadsheet</t>
  </si>
  <si>
    <t xml:space="preserve">Total Estimated SMNG Gas Demand Requirements in Dth</t>
  </si>
  <si>
    <t xml:space="preserve">Description</t>
  </si>
  <si>
    <t xml:space="preserve">Total/Avg</t>
  </si>
  <si>
    <t xml:space="preserve">Check Sum</t>
  </si>
  <si>
    <t xml:space="preserve">(P-O)</t>
  </si>
  <si>
    <t xml:space="preserve">GS - Residential</t>
  </si>
  <si>
    <t xml:space="preserve">GS - Residential (Optional)</t>
  </si>
  <si>
    <t xml:space="preserve">Commercial General</t>
  </si>
  <si>
    <t xml:space="preserve">Commercial (Optional)</t>
  </si>
  <si>
    <t xml:space="preserve">LGS</t>
  </si>
  <si>
    <t xml:space="preserve">LVS</t>
  </si>
  <si>
    <t xml:space="preserve">Estimated Total SMNG Retail Sales - Dth</t>
  </si>
  <si>
    <t xml:space="preserve">Historical Btu Factor (See Note 1)</t>
  </si>
  <si>
    <t xml:space="preserve">Estimated Total SMNG Retail Sales - Mcf</t>
  </si>
  <si>
    <t xml:space="preserve">Total Estimated SMNG Gas Supply Requirements (Flowing and Storage)</t>
  </si>
  <si>
    <t xml:space="preserve">Total Volumes Hedged @ Production Zone</t>
  </si>
  <si>
    <t xml:space="preserve">Weighted Average Fixed Price Hedge ($/Dth)</t>
  </si>
  <si>
    <t xml:space="preserve">Total Cost of Gas Delivered to Market Zone</t>
  </si>
  <si>
    <t xml:space="preserve">Production Zone Fuel of 1.54% (Hedged Volumes)</t>
  </si>
  <si>
    <t xml:space="preserve">Net Delivered Volume to Market Zone</t>
  </si>
  <si>
    <t xml:space="preserve">Net Volumes Required to Meet Demand Requirements</t>
  </si>
  <si>
    <t xml:space="preserve">FOM Storage Balance (assumes a 10,000 withdrawal in Nov. 2012)</t>
  </si>
  <si>
    <t xml:space="preserve">Storage Withdrawals</t>
  </si>
  <si>
    <t xml:space="preserve">FOM Storage WACOG ($/Dth) per Summit as of 9/30/12.</t>
  </si>
  <si>
    <t xml:space="preserve">Cost of Gas Withdrawn From Storage (see Note 3)</t>
  </si>
  <si>
    <t xml:space="preserve">Storage Purchases (Dth) (see Note 3)</t>
  </si>
  <si>
    <t xml:space="preserve">Estimated Price of Storage Purchases Delivered to Production Zone</t>
  </si>
  <si>
    <t xml:space="preserve">Total Cost of Storage Injections (includes Stoarge Injection Comm Charges)</t>
  </si>
  <si>
    <t xml:space="preserve">Storage Fuel of 2.9%</t>
  </si>
  <si>
    <t xml:space="preserve">Net Storage Injection</t>
  </si>
  <si>
    <t xml:space="preserve">EOM Storage Balance</t>
  </si>
  <si>
    <t xml:space="preserve">Estimated Storage Value</t>
  </si>
  <si>
    <t xml:space="preserve">Estimated Storage WACOG</t>
  </si>
  <si>
    <t xml:space="preserve">Net Purchase Volumes Required to Meet Demand Requirements</t>
  </si>
  <si>
    <t xml:space="preserve">Market Zone Fuel of .84%</t>
  </si>
  <si>
    <t xml:space="preserve">Gross Volumes Required at Market Zone</t>
  </si>
  <si>
    <t xml:space="preserve">Production Zone Fuel of 1.54%</t>
  </si>
  <si>
    <t xml:space="preserve">Swing Purchases - Gross Volumes Required at Production Zone </t>
  </si>
  <si>
    <t xml:space="preserve">Estimated Price of Swing Purchases Delivered to Production Zone</t>
  </si>
  <si>
    <t xml:space="preserve">Total Estimated Cost of Swing Purchases</t>
  </si>
  <si>
    <t xml:space="preserve">TOTAL COST OF GAS SUPPLY TO MEET DEMAND REQUIREMENTS</t>
  </si>
  <si>
    <t xml:space="preserve">Weighted Average Cost of Gas to Meet Demand Requirements ($/Dth)</t>
  </si>
  <si>
    <t xml:space="preserve">Total Estimated SMNG Upstream Delivery Costs</t>
  </si>
  <si>
    <t xml:space="preserve">Southern Star Firm Reservation Demand Charges</t>
  </si>
  <si>
    <t xml:space="preserve">Storage Contract - SA16455 (3,000 dth/day)</t>
  </si>
  <si>
    <t xml:space="preserve">Gas Transportation Contract/Production Zone - TA814 (10,000 dth/day)</t>
  </si>
  <si>
    <t xml:space="preserve">Gas Transportation Contract/Market Zone - TA797 (10,100 dth/day)</t>
  </si>
  <si>
    <t xml:space="preserve">Gas Transportation Contract/Market Zone - TA10757 (5,000 dth/day)</t>
  </si>
  <si>
    <t xml:space="preserve">Gas Transportation Contract/Market Zone - TA16345 (5,000 dth/day)</t>
  </si>
  <si>
    <t xml:space="preserve">Estimated Capacity Release Credits (Production Zone) - See Note 4</t>
  </si>
  <si>
    <t xml:space="preserve">Estimated Capacity Release Credits (Market Zone) - See Note 4</t>
  </si>
  <si>
    <t xml:space="preserve">Total Firm Demand Reservation Costs (All Contracts)</t>
  </si>
  <si>
    <t xml:space="preserve">Southern Star Firm Commodity Charges</t>
  </si>
  <si>
    <t xml:space="preserve">Storage Contract - SA16455 (Withdrawal)</t>
  </si>
  <si>
    <t xml:space="preserve">Gas Transportation Contract/Production Zone - TA814</t>
  </si>
  <si>
    <t xml:space="preserve">Gas Transportation Contract/Market Zone - TA797 (Based on 50% of Requirement)</t>
  </si>
  <si>
    <t xml:space="preserve">Gas Transportation Contract/Market Zone - TA10757 (based on 25% of Requirement)</t>
  </si>
  <si>
    <t xml:space="preserve">Gas Transportation Contract/Market Zone - TA16345 (Based on 25% of Requirement)</t>
  </si>
  <si>
    <t xml:space="preserve">Total Firm Commodity Costs (All Contracts)</t>
  </si>
  <si>
    <t xml:space="preserve">TOTAL COST OF UPSTREAM DELIVERY SERVICES TO MEET DEMAND REQUIREMENTS</t>
  </si>
  <si>
    <t xml:space="preserve">Weighted Average Cost of Upstream Costs to Meet Demand Requirements ($/Dth)</t>
  </si>
  <si>
    <t xml:space="preserve">Total Estimated SMNG Delivered Gas Costs</t>
  </si>
  <si>
    <t xml:space="preserve">TOTAL DELIVERED COST OF GAS</t>
  </si>
  <si>
    <t xml:space="preserve">Weighted Average Cost of Gas to Meet Demand Requirements ($/Mcf)</t>
  </si>
  <si>
    <t xml:space="preserve">RPGA $/Dth - see Note 5</t>
  </si>
  <si>
    <t xml:space="preserve">RPGA $/Mcf - see Note 6</t>
  </si>
  <si>
    <t xml:space="preserve">Notes:</t>
  </si>
  <si>
    <r>
      <rPr>
        <b val="true"/>
        <sz val="9"/>
        <color rgb="FF000000"/>
        <rFont val="Calibri"/>
        <family val="2"/>
      </rPr>
      <t xml:space="preserve">(1) </t>
    </r>
    <r>
      <rPr>
        <sz val="9"/>
        <color rgb="FF000000"/>
        <rFont val="Calibri"/>
        <family val="2"/>
      </rPr>
      <t xml:space="preserve">Btu factor of 1.00 used for calculation purposes since demand requirements have been developed in MMBtu rather than Mcf.  NO BTU CONVERSION NECESSARY.</t>
    </r>
  </si>
  <si>
    <r>
      <rPr>
        <b val="true"/>
        <sz val="9"/>
        <color rgb="FF000000"/>
        <rFont val="Calibri"/>
        <family val="2"/>
      </rPr>
      <t xml:space="preserve">(2) </t>
    </r>
    <r>
      <rPr>
        <sz val="9"/>
        <color rgb="FF000000"/>
        <rFont val="Calibri"/>
        <family val="2"/>
      </rPr>
      <t xml:space="preserve">Cost of Swing Purchases into the Production Zone are based on current NYMEX Basis Differentials netted against the current NYMEX Commodity Price (estimated price is subject to change).</t>
    </r>
  </si>
  <si>
    <r>
      <rPr>
        <b val="true"/>
        <sz val="9"/>
        <color rgb="FF000000"/>
        <rFont val="Calibri"/>
        <family val="2"/>
      </rPr>
      <t xml:space="preserve">(3) </t>
    </r>
    <r>
      <rPr>
        <sz val="9"/>
        <color rgb="FF000000"/>
        <rFont val="Calibri"/>
        <family val="2"/>
      </rPr>
      <t xml:space="preserve">Storage management is based on Southern Star withdrawal and injection schedules and assumes compliance which results in overrun charge avoidance.</t>
    </r>
  </si>
  <si>
    <r>
      <rPr>
        <b val="true"/>
        <sz val="9"/>
        <color rgb="FF000000"/>
        <rFont val="Calibri"/>
        <family val="2"/>
      </rPr>
      <t xml:space="preserve">(4) </t>
    </r>
    <r>
      <rPr>
        <sz val="9"/>
        <color rgb="FF000000"/>
        <rFont val="Calibri"/>
        <family val="2"/>
      </rPr>
      <t xml:space="preserve">Capacity release credits are based on previous year's actuals, per Southern Star invoices October 2011 - September 2012.</t>
    </r>
  </si>
  <si>
    <r>
      <rPr>
        <b val="true"/>
        <sz val="9"/>
        <rFont val="Calibri"/>
        <family val="2"/>
      </rPr>
      <t xml:space="preserve">(5) </t>
    </r>
    <r>
      <rPr>
        <sz val="9"/>
        <rFont val="Calibri"/>
        <family val="2"/>
      </rPr>
      <t xml:space="preserve">The RPGA $/Dth is the Total Cost of gas delivered to the Citygate divided by the Total Dth Retail Sales (December 2012 - November 2013).</t>
    </r>
  </si>
  <si>
    <r>
      <rPr>
        <b val="true"/>
        <sz val="9"/>
        <rFont val="Calibri"/>
        <family val="2"/>
      </rPr>
      <t xml:space="preserve">(6) </t>
    </r>
    <r>
      <rPr>
        <sz val="9"/>
        <rFont val="Calibri"/>
        <family val="2"/>
      </rPr>
      <t xml:space="preserve">The RPGA $/Mcf is the projected RPGA $/Dth Rate multiplied by the weighted average annual Btu Factor for the October 2011 - September 2012 period per Southern Star Report CSI072. </t>
    </r>
  </si>
  <si>
    <t xml:space="preserve">As of October 17, 2012, the following has been updated:</t>
  </si>
  <si>
    <t xml:space="preserve">- Delivery Rates and Fuel Percentages</t>
  </si>
  <si>
    <t xml:space="preserve">- Capacity Release Credits</t>
  </si>
  <si>
    <t xml:space="preserve">- Demand Requirements</t>
  </si>
  <si>
    <t xml:space="preserve">Summit Natural Gas of Missouri</t>
  </si>
  <si>
    <t xml:space="preserve">2011 - 2012 ACA Year</t>
  </si>
  <si>
    <t xml:space="preserve">Deferred Natural Gas Cost Recovery</t>
  </si>
  <si>
    <t xml:space="preserve">Attachment 2</t>
  </si>
  <si>
    <t xml:space="preserve">EOM Balances</t>
  </si>
  <si>
    <t xml:space="preserve">in Acct 191</t>
  </si>
  <si>
    <t xml:space="preserve">(note 1)</t>
  </si>
  <si>
    <t xml:space="preserve">August 2011</t>
  </si>
  <si>
    <t xml:space="preserve">September</t>
  </si>
  <si>
    <t xml:space="preserve">October</t>
  </si>
  <si>
    <t xml:space="preserve">November</t>
  </si>
  <si>
    <t xml:space="preserve">December</t>
  </si>
  <si>
    <t xml:space="preserve">January 2012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Total projected sales volume - Mcf</t>
  </si>
  <si>
    <t xml:space="preserve">August 31, 2012 balance to be recovered</t>
  </si>
  <si>
    <t xml:space="preserve">Amount per Ccf to  30th Revised Sheet No. 27</t>
  </si>
  <si>
    <t xml:space="preserve">(1)  End of month account 191 balance taken from general ledger and includes monthly </t>
  </si>
  <si>
    <t xml:space="preserve">      interest accruals based on instructions in SMNG tariff Revised Sheet No. 22</t>
  </si>
  <si>
    <t xml:space="preserve">Summit Natural Gas of Missouri, Inc.</t>
  </si>
  <si>
    <t xml:space="preserve">Territory Previously Known as </t>
  </si>
  <si>
    <t xml:space="preserve">Southern Missouri Natural Gas</t>
  </si>
  <si>
    <t xml:space="preserve">2012-2013 Winter Season Revenue Impact from Winter PGA Filing</t>
  </si>
  <si>
    <t xml:space="preserve">Attachment 3</t>
  </si>
  <si>
    <t xml:space="preserve">Existing</t>
  </si>
  <si>
    <t xml:space="preserve">Proposed</t>
  </si>
  <si>
    <t xml:space="preserve">PGA</t>
  </si>
  <si>
    <t xml:space="preserve">Revenue Impact</t>
  </si>
  <si>
    <t xml:space="preserve">Month</t>
  </si>
  <si>
    <t xml:space="preserve">Factor</t>
  </si>
  <si>
    <t xml:space="preserve">Change</t>
  </si>
  <si>
    <t xml:space="preserve">(Winter Season)</t>
  </si>
  <si>
    <t xml:space="preserve">Estimated Winter Season Change in Revenue</t>
  </si>
  <si>
    <t xml:space="preserve">Percent Change between PGA Factors</t>
  </si>
  <si>
    <t xml:space="preserve">Change in ave winter month residential bill</t>
  </si>
  <si>
    <t xml:space="preserve">Percent change on ave winter </t>
  </si>
  <si>
    <t xml:space="preserve">  residential bill (note 1)</t>
  </si>
  <si>
    <t xml:space="preserve">              (1)    average winter usage per residential meter in ccf</t>
  </si>
  <si>
    <t xml:space="preserve">January</t>
  </si>
  <si>
    <t xml:space="preserve">      total</t>
  </si>
  <si>
    <t xml:space="preserve">average</t>
  </si>
  <si>
    <t xml:space="preserve">Swing Prices</t>
  </si>
  <si>
    <t xml:space="preserve">NYMEX</t>
  </si>
  <si>
    <t xml:space="preserve">Est. Fixed</t>
  </si>
  <si>
    <t xml:space="preserve">Basis</t>
  </si>
  <si>
    <t xml:space="preserve">Commodity</t>
  </si>
  <si>
    <t xml:space="preserve">Price</t>
  </si>
  <si>
    <r>
      <rPr>
        <b val="true"/>
        <sz val="8"/>
        <color rgb="FF000000"/>
        <rFont val="Calibri"/>
        <family val="2"/>
      </rPr>
      <t xml:space="preserve">(1)</t>
    </r>
    <r>
      <rPr>
        <sz val="8"/>
        <color rgb="FF000000"/>
        <rFont val="Calibri"/>
        <family val="2"/>
      </rPr>
      <t xml:space="preserve"> Estimated NYMEX Basis Differential and</t>
    </r>
  </si>
  <si>
    <t xml:space="preserve">NYMEX Commodity prices as of October 22, 2012</t>
  </si>
  <si>
    <t xml:space="preserve">at approximately 3:08 PM MT (NYMEX Basis) and</t>
  </si>
  <si>
    <t xml:space="preserve">at approximately 10:59 AM MT (NYMEX </t>
  </si>
  <si>
    <t xml:space="preserve">Commodity).  Prices are subject to change.</t>
  </si>
  <si>
    <t xml:space="preserve">Delivery Rates</t>
  </si>
  <si>
    <t xml:space="preserve">Effective Rates as of October 2012 </t>
  </si>
  <si>
    <t xml:space="preserve">Southern Star Central Gas Pipeline Fuel Percentages</t>
  </si>
  <si>
    <t xml:space="preserve">Storage Fuel</t>
  </si>
  <si>
    <t xml:space="preserve">Production Zone</t>
  </si>
  <si>
    <t xml:space="preserve">Market Zone</t>
  </si>
  <si>
    <t xml:space="preserve">Southern Star Central Gas Pipeline Contracts</t>
  </si>
  <si>
    <t xml:space="preserve">Storage Contract - SA16455</t>
  </si>
  <si>
    <t xml:space="preserve">Firm Reservation Demand (Dth/Day)</t>
  </si>
  <si>
    <t xml:space="preserve">Reservation Charges ($/Dth)</t>
  </si>
  <si>
    <t xml:space="preserve">Commodity Charges (INJ/WD)</t>
  </si>
  <si>
    <t xml:space="preserve">Commodity Charges (ORI)</t>
  </si>
  <si>
    <t xml:space="preserve">Gas Transportation Contract - TA814 (Production Zone)</t>
  </si>
  <si>
    <t xml:space="preserve">Commodity Charges (CMB)</t>
  </si>
  <si>
    <t xml:space="preserve">Commodity Charges (CMD)</t>
  </si>
  <si>
    <t xml:space="preserve">Total Commodity Charges</t>
  </si>
  <si>
    <t xml:space="preserve">Gas Transportation Contract - TA797 (Market Zone) - Rogersville</t>
  </si>
  <si>
    <t xml:space="preserve">Surcharge (ACA)</t>
  </si>
  <si>
    <t xml:space="preserve">Gas Transportation Contract - TA10757 (Market Zone) - Rogersville</t>
  </si>
  <si>
    <r>
      <rPr>
        <sz val="11"/>
        <color rgb="FF000000"/>
        <rFont val="Calibri"/>
        <family val="2"/>
      </rPr>
      <t xml:space="preserve">Reservation Charges ($/Dth) - </t>
    </r>
    <r>
      <rPr>
        <b val="true"/>
        <sz val="8"/>
        <color rgb="FFFF0000"/>
        <rFont val="Calibri"/>
        <family val="2"/>
      </rPr>
      <t xml:space="preserve">See Note 1</t>
    </r>
  </si>
  <si>
    <t xml:space="preserve">Gas Transportation Contract - TA16345 (Market Zone) - Branson</t>
  </si>
  <si>
    <r>
      <rPr>
        <b val="true"/>
        <sz val="10"/>
        <color rgb="FF000000"/>
        <rFont val="Calibri"/>
        <family val="2"/>
      </rPr>
      <t xml:space="preserve">(1) </t>
    </r>
    <r>
      <rPr>
        <sz val="10"/>
        <color rgb="FF000000"/>
        <rFont val="Calibri"/>
        <family val="2"/>
      </rPr>
      <t xml:space="preserve">The reservation rate for Contract # 10757 consists of the following:</t>
    </r>
  </si>
  <si>
    <r>
      <rPr>
        <b val="true"/>
        <sz val="10"/>
        <color rgb="FF000000"/>
        <rFont val="Calibri"/>
        <family val="2"/>
      </rPr>
      <t xml:space="preserve">(a)</t>
    </r>
    <r>
      <rPr>
        <sz val="10"/>
        <color rgb="FF000000"/>
        <rFont val="Calibri"/>
        <family val="2"/>
      </rPr>
      <t xml:space="preserve"> - Southern Star FTS-M Firm Reservation of $ .137/dth</t>
    </r>
  </si>
  <si>
    <r>
      <rPr>
        <b val="true"/>
        <sz val="10"/>
        <color rgb="FF000000"/>
        <rFont val="Calibri"/>
        <family val="2"/>
      </rPr>
      <t xml:space="preserve">(b)</t>
    </r>
    <r>
      <rPr>
        <sz val="10"/>
        <color rgb="FF000000"/>
        <rFont val="Calibri"/>
        <family val="2"/>
      </rPr>
      <t xml:space="preserve"> - Southern Star FTS-M Ozark Trails Incremental Charge 2 </t>
    </r>
  </si>
  <si>
    <t xml:space="preserve">of $ .1201/dth</t>
  </si>
  <si>
    <t xml:space="preserve">Summit Natural Gas of Missouri, Inc. - SMNG</t>
  </si>
  <si>
    <t xml:space="preserve">2012/2013 Winter Strip and Storage Hedging Data</t>
  </si>
  <si>
    <t xml:space="preserve"> </t>
  </si>
  <si>
    <t xml:space="preserve">Tier 1 - Fixed Price (Transaction completed on 4/13/12)</t>
  </si>
  <si>
    <t xml:space="preserve">Volumes Hedged</t>
  </si>
  <si>
    <t xml:space="preserve">Pricing</t>
  </si>
  <si>
    <t xml:space="preserve">Total Cost</t>
  </si>
  <si>
    <t xml:space="preserve">Tier 2 - Fixed Price (Transaction completed on 10/19/12)</t>
  </si>
  <si>
    <t xml:space="preserve">Fixed Price Weighted Average</t>
  </si>
  <si>
    <t xml:space="preserve">BTU Factor Calculations</t>
  </si>
  <si>
    <t xml:space="preserve">Mcf</t>
  </si>
  <si>
    <t xml:space="preserve">Dth</t>
  </si>
  <si>
    <t xml:space="preserve">Btu Factor</t>
  </si>
  <si>
    <t xml:space="preserve">2012 PGA - Attachment 3 Support</t>
  </si>
  <si>
    <t xml:space="preserve">Winter Residential Volume (dt)</t>
  </si>
  <si>
    <t xml:space="preserve">Customers</t>
  </si>
  <si>
    <t xml:space="preserve">System</t>
  </si>
  <si>
    <t xml:space="preserve">BTU</t>
  </si>
  <si>
    <t xml:space="preserve">Average</t>
  </si>
  <si>
    <t xml:space="preserve">conversion</t>
  </si>
  <si>
    <t xml:space="preserve">Usage</t>
  </si>
  <si>
    <t xml:space="preserve">Rogersville</t>
  </si>
  <si>
    <t xml:space="preserve">Branson</t>
  </si>
  <si>
    <t xml:space="preserve">Total</t>
  </si>
  <si>
    <t xml:space="preserve">factor</t>
  </si>
  <si>
    <t xml:space="preserve">in Mcf</t>
  </si>
  <si>
    <t xml:space="preserve">Branson System</t>
  </si>
  <si>
    <t xml:space="preserve">Calculation of Percent of Total Natural Gas By Customer Class Assigned to Each Month - HDD </t>
  </si>
  <si>
    <t xml:space="preserve">GS-Residential and GS-Residential-Optional data Replaced with Rogersville due to Insufficient History</t>
  </si>
  <si>
    <t xml:space="preserve">Volumes in Dt's</t>
  </si>
  <si>
    <t xml:space="preserve">Springfield</t>
  </si>
  <si>
    <t xml:space="preserve">Monthly </t>
  </si>
  <si>
    <t xml:space="preserve">30 Year Normal</t>
  </si>
  <si>
    <t xml:space="preserve">Excess</t>
  </si>
  <si>
    <t xml:space="preserve">Monthly</t>
  </si>
  <si>
    <t xml:space="preserve">30 year</t>
  </si>
  <si>
    <t xml:space="preserve">Ave</t>
  </si>
  <si>
    <t xml:space="preserve">Usage per</t>
  </si>
  <si>
    <t xml:space="preserve">Base</t>
  </si>
  <si>
    <t xml:space="preserve">Customer</t>
  </si>
  <si>
    <t xml:space="preserve">Total Retail</t>
  </si>
  <si>
    <t xml:space="preserve">normal</t>
  </si>
  <si>
    <t xml:space="preserve">Percent</t>
  </si>
  <si>
    <r>
      <rPr>
        <sz val="10"/>
        <rFont val="Arial"/>
        <family val="2"/>
      </rPr>
      <t xml:space="preserve">Customer </t>
    </r>
    <r>
      <rPr>
        <sz val="10"/>
        <color rgb="FFFF0000"/>
        <rFont val="Arial"/>
        <family val="2"/>
      </rPr>
      <t xml:space="preserve">(2)</t>
    </r>
  </si>
  <si>
    <r>
      <rPr>
        <sz val="10"/>
        <rFont val="Arial"/>
        <family val="2"/>
      </rPr>
      <t xml:space="preserve">Volume</t>
    </r>
    <r>
      <rPr>
        <sz val="10"/>
        <color rgb="FFFF0000"/>
        <rFont val="Arial"/>
        <family val="2"/>
      </rPr>
      <t xml:space="preserve"> (2)</t>
    </r>
  </si>
  <si>
    <t xml:space="preserve">Volume</t>
  </si>
  <si>
    <r>
      <rPr>
        <sz val="10"/>
        <rFont val="Arial"/>
        <family val="2"/>
      </rPr>
      <t xml:space="preserve">Count </t>
    </r>
    <r>
      <rPr>
        <b val="true"/>
        <sz val="10"/>
        <color rgb="FFFF0000"/>
        <rFont val="Arial"/>
        <family val="2"/>
      </rPr>
      <t xml:space="preserve">(1) </t>
    </r>
  </si>
  <si>
    <t xml:space="preserve">Usage </t>
  </si>
  <si>
    <t xml:space="preserve">Demand</t>
  </si>
  <si>
    <t xml:space="preserve">GS - residential</t>
  </si>
  <si>
    <t xml:space="preserve">AVG</t>
  </si>
  <si>
    <t xml:space="preserve">GS - residential - optional</t>
  </si>
  <si>
    <r>
      <rPr>
        <sz val="10"/>
        <rFont val="Arial"/>
        <family val="2"/>
      </rPr>
      <t xml:space="preserve">Count </t>
    </r>
    <r>
      <rPr>
        <b val="true"/>
        <sz val="10"/>
        <color rgb="FFFF0000"/>
        <rFont val="Arial"/>
        <family val="2"/>
      </rPr>
      <t xml:space="preserve">(1)</t>
    </r>
  </si>
  <si>
    <t xml:space="preserve">GS -  commercial</t>
  </si>
  <si>
    <t xml:space="preserve">GS -  commercial - optional</t>
  </si>
  <si>
    <t xml:space="preserve">Count </t>
  </si>
  <si>
    <r>
      <rPr>
        <b val="true"/>
        <sz val="10"/>
        <color rgb="FFFF0000"/>
        <rFont val="Arial"/>
        <family val="2"/>
      </rPr>
      <t xml:space="preserve">(1)</t>
    </r>
    <r>
      <rPr>
        <sz val="10"/>
        <rFont val="Arial"/>
        <family val="2"/>
      </rPr>
      <t xml:space="preserve"> Customer counts taken from the customer shaping SMNG file.</t>
    </r>
  </si>
  <si>
    <r>
      <rPr>
        <b val="true"/>
        <sz val="10"/>
        <color rgb="FFFF0000"/>
        <rFont val="Arial"/>
        <family val="2"/>
      </rPr>
      <t xml:space="preserve">(2)  </t>
    </r>
    <r>
      <rPr>
        <sz val="10"/>
        <color rgb="FF000000"/>
        <rFont val="Arial"/>
        <family val="2"/>
      </rPr>
      <t xml:space="preserve">Branson data for residential, residential-optional and commercial-optional customer classes is insufficient to yield reliable results.  </t>
    </r>
  </si>
  <si>
    <t xml:space="preserve">So, Rogersville data replaces analysis from base excess tab.</t>
  </si>
  <si>
    <t xml:space="preserve">Rogersville System</t>
  </si>
  <si>
    <r>
      <rPr>
        <sz val="10"/>
        <rFont val="Arial"/>
        <family val="2"/>
      </rPr>
      <t xml:space="preserve">Count</t>
    </r>
    <r>
      <rPr>
        <b val="true"/>
        <sz val="10"/>
        <color rgb="FFFF0000"/>
        <rFont val="Arial"/>
        <family val="2"/>
      </rPr>
      <t xml:space="preserve"> (1)</t>
    </r>
  </si>
  <si>
    <t xml:space="preserve">Notes: 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[$-409]#,##0.00_);[RED]\(#,##0.00\)"/>
    <numFmt numFmtId="167" formatCode="\$#,##0.00_);[RED]&quot;($&quot;#,##0.00\)"/>
    <numFmt numFmtId="168" formatCode="0%"/>
    <numFmt numFmtId="169" formatCode="[$-409]mmm\-yy"/>
    <numFmt numFmtId="170" formatCode="_(* #,##0_);_(* \(#,##0\);_(* \-??_);_(@_)"/>
    <numFmt numFmtId="171" formatCode="_(* #,##0.000_);_(* \(#,##0.000\);_(* \-??_);_(@_)"/>
    <numFmt numFmtId="172" formatCode="_(* #,##0_);_(* \(#,##0\);_(* \-_);_(@_)"/>
    <numFmt numFmtId="173" formatCode="_(\$* #,##0.00_);_(\$* \(#,##0.00\);_(\$* \-??_);_(@_)"/>
    <numFmt numFmtId="174" formatCode="_(\$* #,##0.000_);_(\$* \(#,##0.000\);_(\$* \-??_);_(@_)"/>
    <numFmt numFmtId="175" formatCode="0.000"/>
    <numFmt numFmtId="176" formatCode="_(\$* #,##0_);_(\$* \(#,##0\);_(\$* \-??_);_(@_)"/>
    <numFmt numFmtId="177" formatCode="[$-409]#,##0_);[RED]\(#,##0\)"/>
    <numFmt numFmtId="178" formatCode="#,##0"/>
    <numFmt numFmtId="179" formatCode="\$#,##0_);&quot;($&quot;#,##0\)"/>
    <numFmt numFmtId="180" formatCode="[$-409]#,##0_);\(#,##0\)"/>
    <numFmt numFmtId="181" formatCode="0.00%"/>
    <numFmt numFmtId="182" formatCode="\$#,##0_);[RED]&quot;($&quot;#,##0\)"/>
    <numFmt numFmtId="183" formatCode="_(\$* #,##0.0000_);_(\$* \(#,##0.0000\);_(\$* \-??_);_(@_)"/>
    <numFmt numFmtId="184" formatCode="\$#,##0.0000_);[RED]&quot;($&quot;#,##0.0000\)"/>
    <numFmt numFmtId="185" formatCode="0.0000"/>
    <numFmt numFmtId="186" formatCode="#,##0.0000_);\(#,##0.0000\)"/>
    <numFmt numFmtId="187" formatCode="0.00"/>
    <numFmt numFmtId="188" formatCode="\$#,##0.00_);&quot;($&quot;#,##0.00\)"/>
    <numFmt numFmtId="189" formatCode="mmm\ yy"/>
    <numFmt numFmtId="190" formatCode="_(\$* #,##0.000_);_(\$* \(#,##0.000\);_(\$* \-???_);_(@_)"/>
    <numFmt numFmtId="191" formatCode="_(* #,##0.00_);_(* \(#,##0.00\);_(* \-_);_(@_)"/>
    <numFmt numFmtId="192" formatCode="_(* #,##0.0000_);_(* \(#,##0.0000\);_(* \-??_);_(@_)"/>
    <numFmt numFmtId="193" formatCode="0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26"/>
      <color rgb="FF000000"/>
      <name val="Arial Black"/>
      <family val="2"/>
    </font>
    <font>
      <sz val="20"/>
      <color rgb="FF000000"/>
      <name val="Arial Black"/>
      <family val="2"/>
    </font>
    <font>
      <sz val="14"/>
      <color rgb="FF000000"/>
      <name val="Arial Black"/>
      <family val="2"/>
    </font>
    <font>
      <sz val="14"/>
      <color rgb="FFFFFFFF"/>
      <name val="Arial Black"/>
      <family val="2"/>
    </font>
    <font>
      <b val="true"/>
      <sz val="11"/>
      <color rgb="FF0000FF"/>
      <name val="Calibri"/>
      <family val="2"/>
    </font>
    <font>
      <b val="true"/>
      <sz val="11"/>
      <color rgb="FF339966"/>
      <name val="Calibri"/>
      <family val="2"/>
    </font>
    <font>
      <sz val="11"/>
      <color rgb="FFFF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3366FF"/>
      <name val="Calibri"/>
      <family val="2"/>
    </font>
    <font>
      <b val="true"/>
      <sz val="11"/>
      <color rgb="FFFF0000"/>
      <name val="Calibri"/>
      <family val="2"/>
    </font>
    <font>
      <sz val="11"/>
      <color rgb="FFFF66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4"/>
      <name val="Geneva"/>
      <family val="0"/>
    </font>
    <font>
      <b val="true"/>
      <sz val="10"/>
      <name val="Geneva"/>
      <family val="0"/>
    </font>
    <font>
      <sz val="14"/>
      <name val="Geneva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i val="true"/>
      <sz val="12"/>
      <name val="Arial"/>
      <family val="2"/>
    </font>
    <font>
      <sz val="12"/>
      <name val="Geneva"/>
      <family val="0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name val="Calibri"/>
      <family val="2"/>
    </font>
    <font>
      <b val="true"/>
      <sz val="12"/>
      <color rgb="FFFFFFFF"/>
      <name val="Arial Black"/>
      <family val="2"/>
    </font>
    <font>
      <b val="true"/>
      <sz val="12"/>
      <color rgb="FF800080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b val="true"/>
      <sz val="8"/>
      <color rgb="FFFF0000"/>
      <name val="Calibri"/>
      <family val="2"/>
    </font>
    <font>
      <b val="true"/>
      <sz val="12"/>
      <color rgb="FF0000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sz val="10"/>
      <color rgb="FF0000FF"/>
      <name val="Century Gothic"/>
      <family val="2"/>
    </font>
    <font>
      <sz val="10"/>
      <color rgb="FFFF0000"/>
      <name val="Century Gothic"/>
      <family val="2"/>
    </font>
    <font>
      <b val="true"/>
      <sz val="10"/>
      <color rgb="FFFF0000"/>
      <name val="Century Gothic"/>
      <family val="2"/>
    </font>
    <font>
      <b val="true"/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1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7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5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4" xfId="20"/>
    <cellStyle name="Comma 2" xfId="21"/>
    <cellStyle name="Comma 3" xfId="22"/>
    <cellStyle name="Currency 2" xfId="23"/>
    <cellStyle name="Normal 2" xfId="24"/>
    <cellStyle name="Normal 2 2" xfId="25"/>
    <cellStyle name="Normal 3" xfId="26"/>
    <cellStyle name="Normal 4" xfId="27"/>
    <cellStyle name="Normal_historical volumes  customer counts" xfId="28"/>
    <cellStyle name="Percent 2" xfId="29"/>
    <cellStyle name="Percent 3" xfId="30"/>
    <cellStyle name="Percent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renato/LOCALS~1/Temp/Xl00007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narrative"/>
      <sheetName val="HDD &amp; Dth-HDD Chart (GS-Res)"/>
      <sheetName val="HDD &amp; Dth-HDD Chart (GS-Com)"/>
      <sheetName val="Dth-Cust &amp; Dth-HDD Chart (Res)"/>
      <sheetName val="Dth-Cust &amp; Dth-HDD Chart (Com)"/>
      <sheetName val="Base-excess Branson"/>
      <sheetName val="alt annual cust usage-Branson"/>
      <sheetName val="annual customer usage - Branson"/>
      <sheetName val="alt monthly usage Branson-HDD%"/>
      <sheetName val="monthly usage Branson-HDD%"/>
      <sheetName val="Base-excess  - Rogersville"/>
      <sheetName val="annual customer usage-Rogersvil"/>
      <sheetName val="monthly usage Rogersvi-HDD% "/>
      <sheetName val="Springfield HDD Actual"/>
      <sheetName val="Springfield 30-yr HDD"/>
      <sheetName val="Consumption Report 2012"/>
      <sheetName val="BLO042 Dec 2011"/>
      <sheetName val="BLO042 Nov 2011"/>
      <sheetName val="BLO042 Oct 2011"/>
      <sheetName val="BLO042 Sep 2011"/>
      <sheetName val="BLO042 Aug 2011"/>
      <sheetName val="BLO042 Jul 2011"/>
      <sheetName val="BLO042 Jun 2011"/>
      <sheetName val="BLO042 May 2011"/>
      <sheetName val="BLO042 Apr 2011"/>
      <sheetName val="BLO042 Mar 2011"/>
      <sheetName val=" BLO042 Feb 2011"/>
      <sheetName val="BLO042 Jan 2011"/>
      <sheetName val="budget comparis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2">
          <cell r="I12">
            <v>49.8027754188707</v>
          </cell>
        </row>
        <row r="13">
          <cell r="I13">
            <v>40.7908216669653</v>
          </cell>
        </row>
        <row r="15">
          <cell r="I15">
            <v>88.0228262010615</v>
          </cell>
        </row>
      </sheetData>
      <sheetData sheetId="8">
        <row r="13">
          <cell r="I13">
            <v>100.584948648942</v>
          </cell>
        </row>
        <row r="15">
          <cell r="I15">
            <v>366.114587351</v>
          </cell>
        </row>
        <row r="29">
          <cell r="K29">
            <v>14.84</v>
          </cell>
        </row>
        <row r="31">
          <cell r="K31">
            <v>78.73</v>
          </cell>
        </row>
      </sheetData>
      <sheetData sheetId="9"/>
      <sheetData sheetId="10"/>
      <sheetData sheetId="11"/>
      <sheetData sheetId="12">
        <row r="12">
          <cell r="I12">
            <v>49.8027754188707</v>
          </cell>
        </row>
        <row r="13">
          <cell r="I13">
            <v>40.7908216669653</v>
          </cell>
        </row>
        <row r="14">
          <cell r="I14">
            <v>127.984293363059</v>
          </cell>
        </row>
        <row r="15">
          <cell r="I15">
            <v>88.0228262010615</v>
          </cell>
        </row>
        <row r="16">
          <cell r="I16">
            <v>1693.96351253969</v>
          </cell>
        </row>
        <row r="17">
          <cell r="I17">
            <v>7273.86694565217</v>
          </cell>
        </row>
        <row r="27">
          <cell r="K27">
            <v>0.76</v>
          </cell>
        </row>
        <row r="28">
          <cell r="K28">
            <v>0.59</v>
          </cell>
        </row>
        <row r="29">
          <cell r="K29">
            <v>5.62</v>
          </cell>
        </row>
        <row r="30">
          <cell r="K30">
            <v>1.12408759124088</v>
          </cell>
        </row>
        <row r="31">
          <cell r="K31">
            <v>30.6578947368421</v>
          </cell>
        </row>
        <row r="32">
          <cell r="K32">
            <v>339.86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2" activeCellId="0" sqref="A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14"/>
    <col collapsed="false" customWidth="true" hidden="false" outlineLevel="0" max="2" min="2" style="0" width="12.56"/>
    <col collapsed="false" customWidth="true" hidden="false" outlineLevel="0" max="4" min="3" style="0" width="12.7"/>
    <col collapsed="false" customWidth="true" hidden="false" outlineLevel="0" max="5" min="5" style="0" width="11.56"/>
    <col collapsed="false" customWidth="true" hidden="false" outlineLevel="0" max="7" min="6" style="0" width="11.7"/>
    <col collapsed="false" customWidth="true" hidden="false" outlineLevel="0" max="13" min="8" style="0" width="12.7"/>
    <col collapsed="false" customWidth="true" hidden="false" outlineLevel="0" max="14" min="14" style="1" width="12.85"/>
    <col collapsed="false" customWidth="true" hidden="false" outlineLevel="0" max="15" min="15" style="0" width="2.99"/>
    <col collapsed="false" customWidth="true" hidden="false" outlineLevel="0" max="16" min="16" style="0" width="12.7"/>
    <col collapsed="false" customWidth="true" hidden="false" outlineLevel="0" max="17" min="17" style="0" width="11.56"/>
  </cols>
  <sheetData>
    <row r="1" customFormat="false" ht="4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1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1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customFormat="false" ht="22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8" customFormat="true" ht="15" hidden="false" customHeight="false" outlineLevel="0" collapsed="false">
      <c r="A7" s="6" t="s">
        <v>5</v>
      </c>
      <c r="B7" s="7" t="n">
        <v>41244</v>
      </c>
      <c r="C7" s="7" t="n">
        <v>41275</v>
      </c>
      <c r="D7" s="7" t="n">
        <v>41306</v>
      </c>
      <c r="E7" s="7" t="n">
        <v>41334</v>
      </c>
      <c r="F7" s="7" t="n">
        <v>41365</v>
      </c>
      <c r="G7" s="7" t="n">
        <v>41395</v>
      </c>
      <c r="H7" s="7" t="n">
        <v>41426</v>
      </c>
      <c r="I7" s="7" t="n">
        <v>41456</v>
      </c>
      <c r="J7" s="7" t="n">
        <v>41487</v>
      </c>
      <c r="K7" s="7" t="n">
        <v>41518</v>
      </c>
      <c r="L7" s="7" t="n">
        <v>41548</v>
      </c>
      <c r="M7" s="7" t="n">
        <v>41579</v>
      </c>
      <c r="N7" s="6" t="s">
        <v>6</v>
      </c>
      <c r="P7" s="9" t="s">
        <v>7</v>
      </c>
      <c r="Q7" s="8" t="s">
        <v>8</v>
      </c>
    </row>
    <row r="8" customFormat="false" ht="15" hidden="false" customHeight="false" outlineLevel="0" collapsed="false">
      <c r="A8" s="10" t="s">
        <v>9</v>
      </c>
      <c r="B8" s="11" t="n">
        <f aca="false">'Monthly Usage - Branson'!M12+'Monthly Usage - Rogersvile'!M11</f>
        <v>58436.4159692825</v>
      </c>
      <c r="C8" s="11" t="n">
        <f aca="false">'Monthly Usage - Branson'!M13+'Monthly Usage - Rogersvile'!M12</f>
        <v>66683.3690418967</v>
      </c>
      <c r="D8" s="11" t="n">
        <f aca="false">'Monthly Usage - Branson'!M14+'Monthly Usage - Rogersvile'!M13</f>
        <v>52286.7713831381</v>
      </c>
      <c r="E8" s="11" t="n">
        <f aca="false">'Monthly Usage - Branson'!M15+'Monthly Usage - Rogersvile'!M14</f>
        <v>39079.8758020662</v>
      </c>
      <c r="F8" s="11" t="n">
        <f aca="false">'Monthly Usage - Branson'!M16+'Monthly Usage - Rogersvile'!M15</f>
        <v>21808.3871530768</v>
      </c>
      <c r="G8" s="11" t="n">
        <f aca="false">'Monthly Usage - Branson'!M17+'Monthly Usage - Rogersvile'!M16</f>
        <v>9851.87882871356</v>
      </c>
      <c r="H8" s="11" t="n">
        <f aca="false">'Monthly Usage - Branson'!M18+'Monthly Usage - Rogersvile'!M17</f>
        <v>4373.83623599411</v>
      </c>
      <c r="I8" s="11" t="n">
        <f aca="false">'Monthly Usage - Branson'!M19+'Monthly Usage - Rogersvile'!M18</f>
        <v>3892.44492829832</v>
      </c>
      <c r="J8" s="11" t="n">
        <f aca="false">'Monthly Usage - Branson'!M20+'Monthly Usage - Rogersvile'!M19</f>
        <v>3894.19266871276</v>
      </c>
      <c r="K8" s="11" t="n">
        <f aca="false">'Monthly Usage - Branson'!M21+'Monthly Usage - Rogersvile'!M20</f>
        <v>7256.80393149518</v>
      </c>
      <c r="L8" s="11" t="n">
        <f aca="false">'Monthly Usage - Branson'!M22+'Monthly Usage - Rogersvile'!M21</f>
        <v>18011.3087223875</v>
      </c>
      <c r="M8" s="11" t="n">
        <f aca="false">'Monthly Usage - Branson'!M23+'Monthly Usage - Rogersvile'!M22</f>
        <v>37977.3072089279</v>
      </c>
      <c r="N8" s="12" t="n">
        <f aca="false">SUM(B8:M8)</f>
        <v>323552.59187399</v>
      </c>
      <c r="P8" s="13" t="n">
        <f aca="false">'Monthly Usage - Branson'!M24+'Monthly Usage - Rogersvile'!M23</f>
        <v>323552.59187399</v>
      </c>
      <c r="Q8" s="14" t="n">
        <f aca="false">N8-P8</f>
        <v>0</v>
      </c>
    </row>
    <row r="9" customFormat="false" ht="15" hidden="false" customHeight="false" outlineLevel="0" collapsed="false">
      <c r="A9" s="10" t="s">
        <v>10</v>
      </c>
      <c r="B9" s="11" t="n">
        <f aca="false">'Monthly Usage - Branson'!M35+'Monthly Usage - Rogersvile'!M32</f>
        <v>36031.2042018499</v>
      </c>
      <c r="C9" s="11" t="n">
        <f aca="false">'Monthly Usage - Branson'!M36+'Monthly Usage - Rogersvile'!M33</f>
        <v>41068.8972688686</v>
      </c>
      <c r="D9" s="11" t="n">
        <f aca="false">'Monthly Usage - Branson'!M37+'Monthly Usage - Rogersvile'!M34</f>
        <v>31963.7335032942</v>
      </c>
      <c r="E9" s="11" t="n">
        <f aca="false">'Monthly Usage - Branson'!M38+'Monthly Usage - Rogersvile'!M35</f>
        <v>24164.6383106505</v>
      </c>
      <c r="F9" s="11" t="n">
        <f aca="false">'Monthly Usage - Branson'!M39+'Monthly Usage - Rogersvile'!M36</f>
        <v>13678.7734822636</v>
      </c>
      <c r="G9" s="11" t="n">
        <f aca="false">'Monthly Usage - Branson'!M40+'Monthly Usage - Rogersvile'!M37</f>
        <v>6215.52449408787</v>
      </c>
      <c r="H9" s="11" t="n">
        <f aca="false">'Monthly Usage - Branson'!M41+'Monthly Usage - Rogersvile'!M38</f>
        <v>2782.42995952703</v>
      </c>
      <c r="I9" s="11" t="n">
        <f aca="false">'Monthly Usage - Branson'!M42+'Monthly Usage - Rogersvile'!M39</f>
        <v>2521.21624494088</v>
      </c>
      <c r="J9" s="11" t="n">
        <f aca="false">'Monthly Usage - Branson'!M43+'Monthly Usage - Rogersvile'!M40</f>
        <v>2521.21624494088</v>
      </c>
      <c r="K9" s="11" t="n">
        <f aca="false">'Monthly Usage - Branson'!M44+'Monthly Usage - Rogersvile'!M41</f>
        <v>4797.50718633448</v>
      </c>
      <c r="L9" s="11" t="n">
        <f aca="false">'Monthly Usage - Branson'!M45+'Monthly Usage - Rogersvile'!M42</f>
        <v>11738.3287453379</v>
      </c>
      <c r="M9" s="11" t="n">
        <f aca="false">'Monthly Usage - Branson'!M46+'Monthly Usage - Rogersvile'!M43</f>
        <v>24052.6895758279</v>
      </c>
      <c r="N9" s="12" t="n">
        <f aca="false">SUM(B9:M9)</f>
        <v>201536.159217924</v>
      </c>
      <c r="P9" s="13" t="n">
        <f aca="false">'Monthly Usage - Branson'!M47+'Monthly Usage - Rogersvile'!M44</f>
        <v>201536.159217924</v>
      </c>
      <c r="Q9" s="14" t="n">
        <f aca="false">N9-P9</f>
        <v>0</v>
      </c>
    </row>
    <row r="10" customFormat="false" ht="15" hidden="false" customHeight="false" outlineLevel="0" collapsed="false">
      <c r="A10" s="10" t="s">
        <v>11</v>
      </c>
      <c r="B10" s="11" t="n">
        <f aca="false">'Monthly Usage - Branson'!M60+'Monthly Usage - Rogersvile'!M54</f>
        <v>36526.4725806784</v>
      </c>
      <c r="C10" s="11" t="n">
        <f aca="false">'Monthly Usage - Branson'!M61+'Monthly Usage - Rogersvile'!M55</f>
        <v>40804.2265277214</v>
      </c>
      <c r="D10" s="11" t="n">
        <f aca="false">'Monthly Usage - Branson'!M62+'Monthly Usage - Rogersvile'!M56</f>
        <v>33072.5823567697</v>
      </c>
      <c r="E10" s="11" t="n">
        <f aca="false">'Monthly Usage - Branson'!M63+'Monthly Usage - Rogersvile'!M57</f>
        <v>26449.9855054218</v>
      </c>
      <c r="F10" s="11" t="n">
        <f aca="false">'Monthly Usage - Branson'!M64+'Monthly Usage - Rogersvile'!M58</f>
        <v>17545.9198823176</v>
      </c>
      <c r="G10" s="11" t="n">
        <f aca="false">'Monthly Usage - Branson'!M65+'Monthly Usage - Rogersvile'!M59</f>
        <v>11208.5066274392</v>
      </c>
      <c r="H10" s="11" t="n">
        <f aca="false">'Monthly Usage - Branson'!M66+'Monthly Usage - Rogersvile'!M60</f>
        <v>8293.29653019514</v>
      </c>
      <c r="I10" s="11" t="n">
        <f aca="false">'Monthly Usage - Branson'!M67+'Monthly Usage - Rogersvile'!M61</f>
        <v>8071.48706627439</v>
      </c>
      <c r="J10" s="11" t="n">
        <f aca="false">'Monthly Usage - Branson'!M68+'Monthly Usage - Rogersvile'!M62</f>
        <v>8071.48706627439</v>
      </c>
      <c r="K10" s="11" t="n">
        <f aca="false">'Monthly Usage - Branson'!M69+'Monthly Usage - Rogersvile'!M63</f>
        <v>10004.3981090123</v>
      </c>
      <c r="L10" s="11" t="n">
        <f aca="false">'Monthly Usage - Branson'!M70+'Monthly Usage - Rogersvile'!M64</f>
        <v>15898.1924360492</v>
      </c>
      <c r="M10" s="11" t="n">
        <f aca="false">'Monthly Usage - Branson'!M71+'Monthly Usage - Rogersvile'!M65</f>
        <v>26354.9243065986</v>
      </c>
      <c r="N10" s="12" t="n">
        <f aca="false">SUM(B10:M10)</f>
        <v>242301.478994752</v>
      </c>
      <c r="P10" s="13" t="n">
        <f aca="false">'Monthly Usage - Branson'!M72+'Monthly Usage - Rogersvile'!M66</f>
        <v>242301.478994752</v>
      </c>
      <c r="Q10" s="14" t="n">
        <f aca="false">N10-P10</f>
        <v>0</v>
      </c>
    </row>
    <row r="11" customFormat="false" ht="15" hidden="false" customHeight="false" outlineLevel="0" collapsed="false">
      <c r="A11" s="10" t="s">
        <v>12</v>
      </c>
      <c r="B11" s="11" t="n">
        <f aca="false">'Monthly Usage - Branson'!M83+'Monthly Usage - Rogersvile'!M77</f>
        <v>5752.27065640775</v>
      </c>
      <c r="C11" s="11" t="n">
        <f aca="false">'Monthly Usage - Branson'!M84+'Monthly Usage - Rogersvile'!M78</f>
        <v>6563.06761483083</v>
      </c>
      <c r="D11" s="11" t="n">
        <f aca="false">'Monthly Usage - Branson'!M85+'Monthly Usage - Rogersvile'!M79</f>
        <v>5097.62718627356</v>
      </c>
      <c r="E11" s="11" t="n">
        <f aca="false">'Monthly Usage - Branson'!M86+'Monthly Usage - Rogersvile'!M80</f>
        <v>3842.39337656673</v>
      </c>
      <c r="F11" s="11" t="n">
        <f aca="false">'Monthly Usage - Branson'!M87+'Monthly Usage - Rogersvile'!M81</f>
        <v>2154.73452236758</v>
      </c>
      <c r="G11" s="11" t="n">
        <f aca="false">'Monthly Usage - Branson'!M88+'Monthly Usage - Rogersvile'!M82</f>
        <v>953.553843222284</v>
      </c>
      <c r="H11" s="11" t="n">
        <f aca="false">'Monthly Usage - Branson'!M89+'Monthly Usage - Rogersvile'!M83</f>
        <v>401.010730815447</v>
      </c>
      <c r="I11" s="11" t="n">
        <f aca="false">'Monthly Usage - Branson'!M90+'Monthly Usage - Rogersvile'!M84</f>
        <v>358.969407045362</v>
      </c>
      <c r="J11" s="11" t="n">
        <f aca="false">'Monthly Usage - Branson'!M91+'Monthly Usage - Rogersvile'!M85</f>
        <v>358.969407045362</v>
      </c>
      <c r="K11" s="11" t="n">
        <f aca="false">'Monthly Usage - Branson'!M92+'Monthly Usage - Rogersvile'!M86</f>
        <v>725.329514184678</v>
      </c>
      <c r="L11" s="11" t="n">
        <f aca="false">'Monthly Usage - Branson'!M93+'Monthly Usage - Rogersvile'!M87</f>
        <v>1842.42754578981</v>
      </c>
      <c r="M11" s="11" t="n">
        <f aca="false">'Monthly Usage - Branson'!M94+'Monthly Usage - Rogersvile'!M88</f>
        <v>3824.37566637955</v>
      </c>
      <c r="N11" s="12" t="n">
        <f aca="false">SUM(B11:M11)</f>
        <v>31874.7294709289</v>
      </c>
      <c r="P11" s="13" t="n">
        <f aca="false">'Monthly Usage - Branson'!M95+'Monthly Usage - Rogersvile'!M89</f>
        <v>31874.7294709289</v>
      </c>
      <c r="Q11" s="14" t="n">
        <f aca="false">N11-P11</f>
        <v>0</v>
      </c>
    </row>
    <row r="12" customFormat="false" ht="15" hidden="false" customHeight="false" outlineLevel="0" collapsed="false">
      <c r="A12" s="10" t="s">
        <v>13</v>
      </c>
      <c r="B12" s="11" t="n">
        <f aca="false">'Monthly Usage - Branson'!M104+'Monthly Usage - Rogersvile'!M99</f>
        <v>35418.5423429345</v>
      </c>
      <c r="C12" s="11" t="n">
        <f aca="false">'Monthly Usage - Branson'!M105+'Monthly Usage - Rogersvile'!M100</f>
        <v>39166.4816766753</v>
      </c>
      <c r="D12" s="11" t="n">
        <f aca="false">'Monthly Usage - Branson'!M106+'Monthly Usage - Rogersvile'!M101</f>
        <v>32392.4283623586</v>
      </c>
      <c r="E12" s="11" t="n">
        <f aca="false">'Monthly Usage - Branson'!M107+'Monthly Usage - Rogersvile'!M102</f>
        <v>26590.0630234561</v>
      </c>
      <c r="F12" s="11" t="n">
        <f aca="false">'Monthly Usage - Branson'!M108+'Monthly Usage - Rogersvile'!M103</f>
        <v>18788.7967065586</v>
      </c>
      <c r="G12" s="11" t="n">
        <f aca="false">'Monthly Usage - Branson'!M109+'Monthly Usage - Rogersvile'!M104</f>
        <v>13236.2939899055</v>
      </c>
      <c r="H12" s="11" t="n">
        <f aca="false">'Monthly Usage - Branson'!M110+'Monthly Usage - Rogersvile'!M105</f>
        <v>10682.1427402451</v>
      </c>
      <c r="I12" s="11" t="n">
        <f aca="false">'Monthly Usage - Branson'!M111+'Monthly Usage - Rogersvile'!M106</f>
        <v>10487.8051451622</v>
      </c>
      <c r="J12" s="11" t="n">
        <f aca="false">'Monthly Usage - Branson'!M112+'Monthly Usage - Rogersvile'!M107</f>
        <v>10487.8051451622</v>
      </c>
      <c r="K12" s="11" t="n">
        <f aca="false">'Monthly Usage - Branson'!M113+'Monthly Usage - Rogersvile'!M108</f>
        <v>12181.3184737414</v>
      </c>
      <c r="L12" s="11" t="n">
        <f aca="false">'Monthly Usage - Branson'!M114+'Monthly Usage - Rogersvile'!M109</f>
        <v>17345.1460002288</v>
      </c>
      <c r="M12" s="11" t="n">
        <f aca="false">'Monthly Usage - Branson'!M115+'Monthly Usage - Rogersvile'!M110</f>
        <v>26506.7754827063</v>
      </c>
      <c r="N12" s="12" t="n">
        <f aca="false">SUM(B12:M12)</f>
        <v>253283.599089134</v>
      </c>
      <c r="P12" s="13" t="n">
        <f aca="false">'Monthly Usage - Branson'!M116+'Monthly Usage - Rogersvile'!M111</f>
        <v>253283.599089134</v>
      </c>
      <c r="Q12" s="14" t="n">
        <f aca="false">N12-P12</f>
        <v>0</v>
      </c>
    </row>
    <row r="13" customFormat="false" ht="15" hidden="false" customHeight="false" outlineLevel="0" collapsed="false">
      <c r="A13" s="10" t="s">
        <v>14</v>
      </c>
      <c r="B13" s="11" t="n">
        <f aca="false">'Monthly Usage - Branson'!M126+'Monthly Usage - Rogersvile'!M121</f>
        <v>22890.5144184783</v>
      </c>
      <c r="C13" s="11" t="n">
        <f aca="false">'Monthly Usage - Branson'!M127+'Monthly Usage - Rogersvile'!M122</f>
        <v>25664.4467282609</v>
      </c>
      <c r="D13" s="11" t="n">
        <f aca="false">'Monthly Usage - Branson'!M128+'Monthly Usage - Rogersvile'!M123</f>
        <v>20650.820923913</v>
      </c>
      <c r="E13" s="11" t="n">
        <f aca="false">'Monthly Usage - Branson'!M129+'Monthly Usage - Rogersvile'!M124</f>
        <v>16356.3627554348</v>
      </c>
      <c r="F13" s="11" t="n">
        <f aca="false">'Monthly Usage - Branson'!M130+'Monthly Usage - Rogersvile'!M125</f>
        <v>10582.4740217391</v>
      </c>
      <c r="G13" s="11" t="n">
        <f aca="false">'Monthly Usage - Branson'!M131+'Monthly Usage - Rogersvile'!M126</f>
        <v>6472.94467391304</v>
      </c>
      <c r="H13" s="11" t="n">
        <f aca="false">'Monthly Usage - Branson'!M132+'Monthly Usage - Rogersvile'!M127</f>
        <v>4582.56117391304</v>
      </c>
      <c r="I13" s="11" t="n">
        <f aca="false">'Monthly Usage - Branson'!M133+'Monthly Usage - Rogersvile'!M128</f>
        <v>4438.72764673913</v>
      </c>
      <c r="J13" s="11" t="n">
        <f aca="false">'Monthly Usage - Branson'!M134+'Monthly Usage - Rogersvile'!M129</f>
        <v>4438.72764673913</v>
      </c>
      <c r="K13" s="11" t="n">
        <f aca="false">'Monthly Usage - Branson'!M135+'Monthly Usage - Rogersvile'!M130</f>
        <v>5692.13409782609</v>
      </c>
      <c r="L13" s="11" t="n">
        <f aca="false">'Monthly Usage - Branson'!M136+'Monthly Usage - Rogersvile'!M131</f>
        <v>9513.99639130435</v>
      </c>
      <c r="M13" s="11" t="n">
        <f aca="false">'Monthly Usage - Branson'!M137+'Monthly Usage - Rogersvile'!M132</f>
        <v>16294.7198152174</v>
      </c>
      <c r="N13" s="12" t="n">
        <f aca="false">SUM(B13:M13)</f>
        <v>147578.430293478</v>
      </c>
      <c r="P13" s="13" t="n">
        <f aca="false">'Monthly Usage - Branson'!M138+'Monthly Usage - Rogersvile'!M133</f>
        <v>147578.430293478</v>
      </c>
      <c r="Q13" s="14" t="n">
        <f aca="false">N13-P13</f>
        <v>0</v>
      </c>
    </row>
    <row r="14" s="1" customFormat="true" ht="15.75" hidden="false" customHeight="false" outlineLevel="0" collapsed="false">
      <c r="A14" s="15" t="s">
        <v>15</v>
      </c>
      <c r="B14" s="16" t="n">
        <f aca="false">SUM(B8:B13)</f>
        <v>195055.420169631</v>
      </c>
      <c r="C14" s="16" t="n">
        <f aca="false">SUM(C8:C13)</f>
        <v>219950.488858254</v>
      </c>
      <c r="D14" s="16" t="n">
        <f aca="false">SUM(D8:D13)</f>
        <v>175463.963715747</v>
      </c>
      <c r="E14" s="16" t="n">
        <f aca="false">SUM(E8:E13)</f>
        <v>136483.318773596</v>
      </c>
      <c r="F14" s="16" t="n">
        <f aca="false">SUM(F8:F13)</f>
        <v>84559.0857683233</v>
      </c>
      <c r="G14" s="16" t="n">
        <f aca="false">SUM(G8:G13)</f>
        <v>47938.7024572815</v>
      </c>
      <c r="H14" s="16" t="n">
        <f aca="false">SUM(H8:H13)</f>
        <v>31115.2773706898</v>
      </c>
      <c r="I14" s="16" t="n">
        <f aca="false">SUM(I8:I13)</f>
        <v>29770.6504384603</v>
      </c>
      <c r="J14" s="16" t="n">
        <f aca="false">SUM(J8:J13)</f>
        <v>29772.3981788747</v>
      </c>
      <c r="K14" s="16" t="n">
        <f aca="false">SUM(K8:K13)</f>
        <v>40657.4913125941</v>
      </c>
      <c r="L14" s="16" t="n">
        <f aca="false">SUM(L8:L13)</f>
        <v>74349.3998410975</v>
      </c>
      <c r="M14" s="16" t="n">
        <f aca="false">SUM(M8:M13)</f>
        <v>135010.792055658</v>
      </c>
      <c r="N14" s="17" t="n">
        <f aca="false">SUM(B14:M14)</f>
        <v>1200126.98894021</v>
      </c>
      <c r="P14" s="18" t="n">
        <f aca="false">SUM(P8:P13)</f>
        <v>1200126.98894021</v>
      </c>
      <c r="Q14" s="14"/>
    </row>
    <row r="15" s="22" customFormat="true" ht="16.5" hidden="false" customHeight="false" outlineLevel="0" collapsed="false">
      <c r="A15" s="19" t="s">
        <v>16</v>
      </c>
      <c r="B15" s="20" t="n">
        <v>1</v>
      </c>
      <c r="C15" s="20" t="n">
        <v>1</v>
      </c>
      <c r="D15" s="20" t="n">
        <v>1</v>
      </c>
      <c r="E15" s="20" t="n">
        <v>1</v>
      </c>
      <c r="F15" s="20" t="n">
        <v>1</v>
      </c>
      <c r="G15" s="20" t="n">
        <v>1</v>
      </c>
      <c r="H15" s="20" t="n">
        <v>1</v>
      </c>
      <c r="I15" s="20" t="n">
        <v>1</v>
      </c>
      <c r="J15" s="20" t="n">
        <v>1</v>
      </c>
      <c r="K15" s="20" t="n">
        <v>1</v>
      </c>
      <c r="L15" s="20" t="n">
        <v>1</v>
      </c>
      <c r="M15" s="20" t="n">
        <v>1</v>
      </c>
      <c r="N15" s="21" t="n">
        <f aca="false">N16/N14</f>
        <v>1</v>
      </c>
      <c r="Q15" s="14"/>
    </row>
    <row r="16" s="1" customFormat="true" ht="15.75" hidden="false" customHeight="false" outlineLevel="0" collapsed="false">
      <c r="A16" s="23" t="s">
        <v>15</v>
      </c>
      <c r="B16" s="24" t="n">
        <f aca="false">B14*B15</f>
        <v>195055.420169631</v>
      </c>
      <c r="C16" s="24" t="n">
        <f aca="false">C14*C15</f>
        <v>219950.488858254</v>
      </c>
      <c r="D16" s="24" t="n">
        <f aca="false">D14*D15</f>
        <v>175463.963715747</v>
      </c>
      <c r="E16" s="24" t="n">
        <f aca="false">E14*E15</f>
        <v>136483.318773596</v>
      </c>
      <c r="F16" s="24" t="n">
        <f aca="false">F14*F15</f>
        <v>84559.0857683233</v>
      </c>
      <c r="G16" s="24" t="n">
        <f aca="false">G14*G15</f>
        <v>47938.7024572815</v>
      </c>
      <c r="H16" s="24" t="n">
        <f aca="false">H14*H15</f>
        <v>31115.2773706898</v>
      </c>
      <c r="I16" s="24" t="n">
        <f aca="false">I14*I15</f>
        <v>29770.6504384603</v>
      </c>
      <c r="J16" s="24" t="n">
        <f aca="false">J14*J15</f>
        <v>29772.3981788747</v>
      </c>
      <c r="K16" s="24" t="n">
        <f aca="false">K14*K15</f>
        <v>40657.4913125941</v>
      </c>
      <c r="L16" s="24" t="n">
        <f aca="false">L14*L15</f>
        <v>74349.3998410975</v>
      </c>
      <c r="M16" s="24" t="n">
        <f aca="false">M14*M15</f>
        <v>135010.792055658</v>
      </c>
      <c r="N16" s="25" t="n">
        <f aca="false">SUM(B16:M16)</f>
        <v>1200126.98894021</v>
      </c>
      <c r="P16" s="26" t="n">
        <f aca="false">'Monthly Usage - Branson'!O24+'Monthly Usage - Rogersvile'!O23</f>
        <v>1200126.98894021</v>
      </c>
      <c r="Q16" s="14" t="n">
        <f aca="false">N16-P16</f>
        <v>0</v>
      </c>
    </row>
    <row r="17" s="1" customFormat="true" ht="15.75" hidden="false" customHeight="false" outlineLevel="0" collapsed="false">
      <c r="A17" s="23" t="s">
        <v>17</v>
      </c>
      <c r="B17" s="24" t="n">
        <f aca="false">ROUND(B16/'Btu Factor Calculations'!D5,0)</f>
        <v>190832</v>
      </c>
      <c r="C17" s="24" t="n">
        <f aca="false">ROUND(C16/'Btu Factor Calculations'!D6,0)</f>
        <v>215396</v>
      </c>
      <c r="D17" s="24" t="n">
        <f aca="false">ROUND(D16/'Btu Factor Calculations'!D7,0)</f>
        <v>171461</v>
      </c>
      <c r="E17" s="24" t="n">
        <f aca="false">ROUND(E16/'Btu Factor Calculations'!D8,0)</f>
        <v>131768</v>
      </c>
      <c r="F17" s="24" t="n">
        <f aca="false">ROUND(F16/'Btu Factor Calculations'!D9,0)</f>
        <v>82807</v>
      </c>
      <c r="G17" s="24" t="n">
        <f aca="false">ROUND(G16/'Btu Factor Calculations'!D10,0)</f>
        <v>46639</v>
      </c>
      <c r="H17" s="24" t="n">
        <f aca="false">ROUND(H16/'Btu Factor Calculations'!D11,0)</f>
        <v>30138</v>
      </c>
      <c r="I17" s="24" t="n">
        <f aca="false">ROUND(I16/'Btu Factor Calculations'!D12,0)</f>
        <v>29001</v>
      </c>
      <c r="J17" s="24" t="n">
        <f aca="false">ROUND(J16/'Btu Factor Calculations'!D13,0)</f>
        <v>29076</v>
      </c>
      <c r="K17" s="24" t="n">
        <f aca="false">ROUND(K16/'Btu Factor Calculations'!D14,0)</f>
        <v>39833</v>
      </c>
      <c r="L17" s="24" t="n">
        <f aca="false">ROUND(L16/'Btu Factor Calculations'!D3,0)</f>
        <v>72377</v>
      </c>
      <c r="M17" s="24" t="n">
        <f aca="false">ROUND(M16/'Btu Factor Calculations'!D4,0)</f>
        <v>130944</v>
      </c>
      <c r="N17" s="25" t="n">
        <f aca="false">SUM(B17:M17)</f>
        <v>1170272</v>
      </c>
      <c r="P17" s="26" t="n">
        <f aca="false">ROUND(P16/'Btu Factor Calculations'!D15,0)</f>
        <v>1170283</v>
      </c>
      <c r="Q17" s="14" t="n">
        <f aca="false">N17-P17</f>
        <v>-11</v>
      </c>
    </row>
    <row r="18" customFormat="false" ht="15" hidden="false" customHeight="false" outlineLevel="0" collapsed="false">
      <c r="Q18" s="14"/>
    </row>
    <row r="19" customFormat="false" ht="22.5" hidden="false" customHeight="false" outlineLevel="0" collapsed="false">
      <c r="A19" s="5" t="s">
        <v>18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Q19" s="14"/>
    </row>
    <row r="20" customFormat="false" ht="15" hidden="false" customHeight="false" outlineLevel="0" collapsed="false">
      <c r="A20" s="6" t="s">
        <v>5</v>
      </c>
      <c r="B20" s="7" t="n">
        <f aca="false">B7</f>
        <v>41244</v>
      </c>
      <c r="C20" s="7" t="n">
        <f aca="false">C7</f>
        <v>41275</v>
      </c>
      <c r="D20" s="7" t="n">
        <f aca="false">D7</f>
        <v>41306</v>
      </c>
      <c r="E20" s="7" t="n">
        <f aca="false">E7</f>
        <v>41334</v>
      </c>
      <c r="F20" s="7" t="n">
        <f aca="false">F7</f>
        <v>41365</v>
      </c>
      <c r="G20" s="7" t="n">
        <f aca="false">G7</f>
        <v>41395</v>
      </c>
      <c r="H20" s="7" t="n">
        <f aca="false">H7</f>
        <v>41426</v>
      </c>
      <c r="I20" s="7" t="n">
        <f aca="false">I7</f>
        <v>41456</v>
      </c>
      <c r="J20" s="7" t="n">
        <f aca="false">J7</f>
        <v>41487</v>
      </c>
      <c r="K20" s="7" t="n">
        <f aca="false">K7</f>
        <v>41518</v>
      </c>
      <c r="L20" s="7" t="n">
        <f aca="false">L7</f>
        <v>41548</v>
      </c>
      <c r="M20" s="7" t="n">
        <f aca="false">M7</f>
        <v>41579</v>
      </c>
      <c r="N20" s="6" t="s">
        <v>6</v>
      </c>
      <c r="P20" s="9" t="s">
        <v>7</v>
      </c>
      <c r="Q20" s="8" t="s">
        <v>8</v>
      </c>
    </row>
    <row r="21" customFormat="false" ht="15" hidden="false" customHeight="false" outlineLevel="0" collapsed="false">
      <c r="A21" s="0" t="s">
        <v>19</v>
      </c>
      <c r="B21" s="27" t="n">
        <f aca="false">Hedges!C7+Hedges!C13</f>
        <v>104346</v>
      </c>
      <c r="C21" s="27" t="n">
        <f aca="false">Hedges!D7+Hedges!D13</f>
        <v>142817</v>
      </c>
      <c r="D21" s="27" t="n">
        <f aca="false">Hedges!E7+Hedges!E13</f>
        <v>91448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28" t="n">
        <f aca="false">SUM(B21:M21)</f>
        <v>338611</v>
      </c>
      <c r="P21" s="27" t="n">
        <f aca="false">Hedges!C7+Hedges!D7+Hedges!E7+Hedges!C13+Hedges!D13+Hedges!E13</f>
        <v>338611</v>
      </c>
      <c r="Q21" s="14" t="n">
        <f aca="false">N21-P21</f>
        <v>0</v>
      </c>
    </row>
    <row r="22" customFormat="false" ht="15" hidden="false" customHeight="false" outlineLevel="0" collapsed="false">
      <c r="A22" s="0" t="s">
        <v>20</v>
      </c>
      <c r="B22" s="29" t="n">
        <f aca="false">Hedges!$F$17</f>
        <v>3.27858211930504</v>
      </c>
      <c r="C22" s="29" t="n">
        <f aca="false">Hedges!$F$17</f>
        <v>3.27858211930504</v>
      </c>
      <c r="D22" s="29" t="n">
        <f aca="false">Hedges!$F$17</f>
        <v>3.27858211930504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30" t="n">
        <f aca="false">N23/N21</f>
        <v>3.27858211930504</v>
      </c>
      <c r="P22" s="31" t="n">
        <f aca="false">Hedges!F17</f>
        <v>3.27858211930504</v>
      </c>
      <c r="Q22" s="14" t="n">
        <f aca="false">N22-P22</f>
        <v>0</v>
      </c>
    </row>
    <row r="23" s="35" customFormat="true" ht="15.75" hidden="false" customHeight="false" outlineLevel="0" collapsed="false">
      <c r="A23" s="32" t="s">
        <v>21</v>
      </c>
      <c r="B23" s="33" t="n">
        <f aca="false">B21*B22</f>
        <v>342106.929821004</v>
      </c>
      <c r="C23" s="33" t="n">
        <f aca="false">C21*C22</f>
        <v>468237.262532788</v>
      </c>
      <c r="D23" s="33" t="n">
        <f aca="false">D21*D22</f>
        <v>299819.777646208</v>
      </c>
      <c r="E23" s="33" t="n">
        <f aca="false">E21*E22</f>
        <v>0</v>
      </c>
      <c r="F23" s="33" t="n">
        <f aca="false">F21*F22</f>
        <v>0</v>
      </c>
      <c r="G23" s="33" t="n">
        <f aca="false">G21*G22</f>
        <v>0</v>
      </c>
      <c r="H23" s="33" t="n">
        <f aca="false">H21*H22</f>
        <v>0</v>
      </c>
      <c r="I23" s="33" t="n">
        <f aca="false">I21*I22</f>
        <v>0</v>
      </c>
      <c r="J23" s="33" t="n">
        <f aca="false">J21*J22</f>
        <v>0</v>
      </c>
      <c r="K23" s="33" t="n">
        <f aca="false">K21*K22</f>
        <v>0</v>
      </c>
      <c r="L23" s="33" t="n">
        <f aca="false">L21*L22</f>
        <v>0</v>
      </c>
      <c r="M23" s="33" t="n">
        <f aca="false">M21*M22</f>
        <v>0</v>
      </c>
      <c r="N23" s="34" t="n">
        <f aca="false">SUM(B23:M23)</f>
        <v>1110163.97</v>
      </c>
      <c r="P23" s="27" t="n">
        <f aca="false">B23+C23+D23+E23+F23+G23+H23+I23+J23+K23+L23+M23</f>
        <v>1110163.97</v>
      </c>
      <c r="Q23" s="14" t="n">
        <f aca="false">N23-P23</f>
        <v>0</v>
      </c>
    </row>
    <row r="24" customFormat="false" ht="15.75" hidden="false" customHeight="false" outlineLevel="0" collapsed="false">
      <c r="A24" s="36" t="s">
        <v>22</v>
      </c>
      <c r="B24" s="37" t="n">
        <f aca="false">((B21-ROUND(B21*(1-'Delivery Rates'!$F$6),0)))*-1</f>
        <v>-1607</v>
      </c>
      <c r="C24" s="37" t="n">
        <f aca="false">((C21-ROUND(C21*(1-'Delivery Rates'!$F$6),0)))*-1</f>
        <v>-2199</v>
      </c>
      <c r="D24" s="37" t="n">
        <f aca="false">((D21-ROUND(D21*(1-'Delivery Rates'!$F$6),0)))*-1</f>
        <v>-1408</v>
      </c>
      <c r="E24" s="37" t="n">
        <f aca="false">((E21-ROUND(E21*(1-'Delivery Rates'!$F$6),0)))*-1</f>
        <v>-0</v>
      </c>
      <c r="F24" s="37" t="n">
        <f aca="false">((F21-ROUND(F21*(1-'Delivery Rates'!$F$6),0)))*-1</f>
        <v>-0</v>
      </c>
      <c r="G24" s="37" t="n">
        <f aca="false">((G21-ROUND(G21*(1-'Delivery Rates'!$F$6),0)))*-1</f>
        <v>-0</v>
      </c>
      <c r="H24" s="37" t="n">
        <f aca="false">((H21-ROUND(H21*(1-'Delivery Rates'!$F$6),0)))*-1</f>
        <v>-0</v>
      </c>
      <c r="I24" s="37" t="n">
        <f aca="false">((I21-ROUND(I21*(1-'Delivery Rates'!$F$6),0)))*-1</f>
        <v>-0</v>
      </c>
      <c r="J24" s="37" t="n">
        <f aca="false">((J21-ROUND(J21*(1-'Delivery Rates'!$F$6),0)))*-1</f>
        <v>-0</v>
      </c>
      <c r="K24" s="37" t="n">
        <f aca="false">((K21-ROUND(K21*(1-'Delivery Rates'!$F$6),0)))*-1</f>
        <v>-0</v>
      </c>
      <c r="L24" s="37" t="n">
        <f aca="false">((L21-ROUND(L21*(1-'Delivery Rates'!$F$6),0)))*-1</f>
        <v>-0</v>
      </c>
      <c r="M24" s="37" t="n">
        <f aca="false">((M21-ROUND(M21*(1-'Delivery Rates'!$F$6),0)))*-1</f>
        <v>-0</v>
      </c>
      <c r="N24" s="38" t="n">
        <f aca="false">SUM(B24:M24)</f>
        <v>-5214</v>
      </c>
      <c r="P24" s="27" t="n">
        <f aca="false">B24+C24+D24+E24+F24+G24+H24+I24+J24+K24+L24+M24</f>
        <v>-5214</v>
      </c>
      <c r="Q24" s="14" t="n">
        <f aca="false">N24-P24</f>
        <v>0</v>
      </c>
    </row>
    <row r="25" customFormat="false" ht="15" hidden="false" customHeight="false" outlineLevel="0" collapsed="false">
      <c r="A25" s="36" t="s">
        <v>23</v>
      </c>
      <c r="B25" s="27" t="n">
        <f aca="false">B21+B24</f>
        <v>102739</v>
      </c>
      <c r="C25" s="27" t="n">
        <f aca="false">C21+C24</f>
        <v>140618</v>
      </c>
      <c r="D25" s="27" t="n">
        <f aca="false">D21+D24</f>
        <v>90040</v>
      </c>
      <c r="E25" s="27" t="n">
        <f aca="false">E21+E24</f>
        <v>0</v>
      </c>
      <c r="F25" s="27" t="n">
        <f aca="false">F21+F24</f>
        <v>0</v>
      </c>
      <c r="G25" s="27" t="n">
        <f aca="false">G21+G24</f>
        <v>0</v>
      </c>
      <c r="H25" s="27" t="n">
        <f aca="false">H21+H24</f>
        <v>0</v>
      </c>
      <c r="I25" s="27" t="n">
        <f aca="false">I21+I24</f>
        <v>0</v>
      </c>
      <c r="J25" s="27" t="n">
        <f aca="false">J21+J24</f>
        <v>0</v>
      </c>
      <c r="K25" s="27" t="n">
        <f aca="false">K21+K24</f>
        <v>0</v>
      </c>
      <c r="L25" s="27" t="n">
        <f aca="false">L21+L24</f>
        <v>0</v>
      </c>
      <c r="M25" s="27" t="n">
        <f aca="false">M21+M24</f>
        <v>0</v>
      </c>
      <c r="N25" s="39" t="n">
        <f aca="false">SUM(B25:M25)</f>
        <v>333397</v>
      </c>
      <c r="P25" s="27" t="n">
        <f aca="false">+N21+N24</f>
        <v>333397</v>
      </c>
      <c r="Q25" s="14" t="n">
        <f aca="false">N25-P25</f>
        <v>0</v>
      </c>
    </row>
    <row r="26" customFormat="false" ht="15" hidden="false" customHeight="false" outlineLevel="0" collapsed="false">
      <c r="A26" s="36" t="s">
        <v>24</v>
      </c>
      <c r="B26" s="14" t="n">
        <f aca="false">B16-B25</f>
        <v>92316.4201696313</v>
      </c>
      <c r="C26" s="14" t="n">
        <f aca="false">C16-C25</f>
        <v>79332.4888582536</v>
      </c>
      <c r="D26" s="14" t="n">
        <f aca="false">D16-D25</f>
        <v>85423.9637157472</v>
      </c>
      <c r="E26" s="14" t="n">
        <f aca="false">E16-E25</f>
        <v>136483.318773596</v>
      </c>
      <c r="F26" s="14" t="n">
        <f aca="false">F16-F25</f>
        <v>84559.0857683233</v>
      </c>
      <c r="G26" s="14" t="n">
        <f aca="false">G16-G25</f>
        <v>47938.7024572815</v>
      </c>
      <c r="H26" s="14" t="n">
        <f aca="false">H16-H25</f>
        <v>31115.2773706898</v>
      </c>
      <c r="I26" s="14" t="n">
        <f aca="false">I16-I25</f>
        <v>29770.6504384603</v>
      </c>
      <c r="J26" s="14" t="n">
        <f aca="false">J16-J25</f>
        <v>29772.3981788747</v>
      </c>
      <c r="K26" s="14" t="n">
        <f aca="false">K16-K25</f>
        <v>40657.4913125941</v>
      </c>
      <c r="L26" s="14" t="n">
        <f aca="false">L16-L25</f>
        <v>74349.3998410975</v>
      </c>
      <c r="M26" s="14" t="n">
        <f aca="false">M16-M25</f>
        <v>135010.792055658</v>
      </c>
      <c r="N26" s="39" t="n">
        <f aca="false">SUM(B26:M26)</f>
        <v>866729.988940207</v>
      </c>
      <c r="P26" s="27" t="n">
        <f aca="false">+N16-N25</f>
        <v>866729.988940207</v>
      </c>
      <c r="Q26" s="14" t="n">
        <f aca="false">N26-P26</f>
        <v>0</v>
      </c>
    </row>
    <row r="27" customFormat="false" ht="15" hidden="false" customHeight="false" outlineLevel="0" collapsed="false">
      <c r="A27" s="36" t="s">
        <v>25</v>
      </c>
      <c r="B27" s="13" t="n">
        <f aca="false">146400-10000</f>
        <v>136400</v>
      </c>
      <c r="C27" s="13" t="n">
        <f aca="false">B36</f>
        <v>89900</v>
      </c>
      <c r="D27" s="13" t="n">
        <f aca="false">C36</f>
        <v>43400</v>
      </c>
      <c r="E27" s="13" t="n">
        <f aca="false">D36</f>
        <v>1400</v>
      </c>
      <c r="F27" s="13" t="n">
        <f aca="false">E36</f>
        <v>1400</v>
      </c>
      <c r="G27" s="13" t="n">
        <f aca="false">F36</f>
        <v>66943</v>
      </c>
      <c r="H27" s="13" t="n">
        <f aca="false">G36</f>
        <v>127145</v>
      </c>
      <c r="I27" s="13" t="n">
        <f aca="false">H36</f>
        <v>165014</v>
      </c>
      <c r="J27" s="13" t="n">
        <f aca="false">I36</f>
        <v>195115</v>
      </c>
      <c r="K27" s="13" t="n">
        <f aca="false">J36</f>
        <v>217691</v>
      </c>
      <c r="L27" s="13" t="n">
        <f aca="false">K36</f>
        <v>239539</v>
      </c>
      <c r="M27" s="13" t="n">
        <f aca="false">L36</f>
        <v>262115</v>
      </c>
      <c r="N27" s="40" t="n">
        <f aca="false">SUM(B27:M27)</f>
        <v>1546062</v>
      </c>
      <c r="O27" s="41"/>
      <c r="P27" s="42" t="n">
        <f aca="false">B27+C27+D27+E27+F27+G27+H27+I27+J27+K27+L27+M27</f>
        <v>1546062</v>
      </c>
      <c r="Q27" s="14" t="n">
        <f aca="false">N27-P27</f>
        <v>0</v>
      </c>
    </row>
    <row r="28" customFormat="false" ht="15.75" hidden="false" customHeight="false" outlineLevel="0" collapsed="false">
      <c r="A28" s="36" t="s">
        <v>26</v>
      </c>
      <c r="B28" s="37" t="n">
        <f aca="false">-1500*31</f>
        <v>-46500</v>
      </c>
      <c r="C28" s="37" t="n">
        <f aca="false">-1500*31</f>
        <v>-46500</v>
      </c>
      <c r="D28" s="37" t="n">
        <f aca="false">-1500*28</f>
        <v>-42000</v>
      </c>
      <c r="E28" s="37" t="n">
        <f aca="false">0*31</f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f aca="false">-500*30</f>
        <v>-15000</v>
      </c>
      <c r="N28" s="39" t="n">
        <f aca="false">SUM(B28:M28)</f>
        <v>-150000</v>
      </c>
      <c r="P28" s="27" t="n">
        <f aca="false">B28+C28+D28+E28+F28+G28+H28+I28+J28+K28+L28+M28</f>
        <v>-150000</v>
      </c>
      <c r="Q28" s="14" t="n">
        <f aca="false">N28-P28</f>
        <v>0</v>
      </c>
    </row>
    <row r="29" customFormat="false" ht="15.75" hidden="false" customHeight="false" outlineLevel="0" collapsed="false">
      <c r="A29" s="36" t="s">
        <v>27</v>
      </c>
      <c r="B29" s="43" t="n">
        <v>5.9</v>
      </c>
      <c r="C29" s="44" t="n">
        <f aca="false">B38</f>
        <v>5.9</v>
      </c>
      <c r="D29" s="44" t="n">
        <f aca="false">C38</f>
        <v>5.9</v>
      </c>
      <c r="E29" s="44" t="n">
        <f aca="false">D38</f>
        <v>5.9</v>
      </c>
      <c r="F29" s="44" t="n">
        <f aca="false">E38</f>
        <v>5.9</v>
      </c>
      <c r="G29" s="44" t="n">
        <f aca="false">F38</f>
        <v>3.85518276742901</v>
      </c>
      <c r="H29" s="44" t="n">
        <f aca="false">G38</f>
        <v>3.84768178064415</v>
      </c>
      <c r="I29" s="44" t="n">
        <f aca="false">H38</f>
        <v>3.85309428290933</v>
      </c>
      <c r="J29" s="44" t="n">
        <f aca="false">I38</f>
        <v>3.8628885529047</v>
      </c>
      <c r="K29" s="44" t="n">
        <f aca="false">J38</f>
        <v>3.8698407375592</v>
      </c>
      <c r="L29" s="44" t="n">
        <f aca="false">K38</f>
        <v>3.87531675426549</v>
      </c>
      <c r="M29" s="44" t="n">
        <f aca="false">L38</f>
        <v>3.88374568414627</v>
      </c>
      <c r="N29" s="45"/>
      <c r="P29" s="27"/>
      <c r="Q29" s="14" t="n">
        <f aca="false">N29-P29</f>
        <v>0</v>
      </c>
    </row>
    <row r="30" s="35" customFormat="true" ht="15" hidden="false" customHeight="false" outlineLevel="0" collapsed="false">
      <c r="A30" s="46" t="s">
        <v>28</v>
      </c>
      <c r="B30" s="47" t="n">
        <f aca="false">-B28*B29</f>
        <v>274350</v>
      </c>
      <c r="C30" s="47" t="n">
        <f aca="false">-C28*C29</f>
        <v>274350</v>
      </c>
      <c r="D30" s="47" t="n">
        <f aca="false">-D28*D29</f>
        <v>247800</v>
      </c>
      <c r="E30" s="47" t="n">
        <f aca="false">-E28*E29</f>
        <v>-0</v>
      </c>
      <c r="F30" s="47" t="n">
        <f aca="false">-F28*F29</f>
        <v>-0</v>
      </c>
      <c r="G30" s="47" t="n">
        <f aca="false">-G28*G29</f>
        <v>-0</v>
      </c>
      <c r="H30" s="47" t="n">
        <f aca="false">-H28*H29</f>
        <v>-0</v>
      </c>
      <c r="I30" s="47" t="n">
        <f aca="false">-I28*I29</f>
        <v>-0</v>
      </c>
      <c r="J30" s="47" t="n">
        <f aca="false">-J28*J29</f>
        <v>-0</v>
      </c>
      <c r="K30" s="47" t="n">
        <f aca="false">-K28*K29</f>
        <v>-0</v>
      </c>
      <c r="L30" s="47" t="n">
        <f aca="false">-L28*L29</f>
        <v>-0</v>
      </c>
      <c r="M30" s="47" t="n">
        <f aca="false">-M28*M29</f>
        <v>58256.1852621941</v>
      </c>
      <c r="N30" s="48" t="n">
        <f aca="false">SUM(B30:M30)</f>
        <v>854756.185262194</v>
      </c>
      <c r="P30" s="27"/>
      <c r="Q30" s="14"/>
    </row>
    <row r="31" customFormat="false" ht="15" hidden="false" customHeight="false" outlineLevel="0" collapsed="false">
      <c r="A31" s="36" t="s">
        <v>29</v>
      </c>
      <c r="B31" s="0" t="n">
        <v>0</v>
      </c>
      <c r="C31" s="0" t="n">
        <v>0</v>
      </c>
      <c r="D31" s="0" t="n">
        <v>0</v>
      </c>
      <c r="E31" s="0" t="n">
        <v>0</v>
      </c>
      <c r="F31" s="13" t="n">
        <f aca="false">2250*30</f>
        <v>67500</v>
      </c>
      <c r="G31" s="13" t="n">
        <f aca="false">2000*31</f>
        <v>62000</v>
      </c>
      <c r="H31" s="13" t="n">
        <f aca="false">1300*30</f>
        <v>39000</v>
      </c>
      <c r="I31" s="13" t="n">
        <f aca="false">1000*31</f>
        <v>31000</v>
      </c>
      <c r="J31" s="13" t="n">
        <f aca="false">750*31</f>
        <v>23250</v>
      </c>
      <c r="K31" s="13" t="n">
        <f aca="false">750*30</f>
        <v>22500</v>
      </c>
      <c r="L31" s="13" t="n">
        <f aca="false">750*31</f>
        <v>23250</v>
      </c>
      <c r="M31" s="13" t="n">
        <v>0</v>
      </c>
      <c r="N31" s="49" t="n">
        <f aca="false">SUM(B31:M31)</f>
        <v>268500</v>
      </c>
      <c r="P31" s="27" t="n">
        <f aca="false">B31+C31+D31+E31+F31+G31+H31+I31+J31+K31+L31+M31</f>
        <v>268500</v>
      </c>
      <c r="Q31" s="14" t="n">
        <f aca="false">N31-P31</f>
        <v>0</v>
      </c>
    </row>
    <row r="32" customFormat="false" ht="15" hidden="false" customHeight="false" outlineLevel="0" collapsed="false">
      <c r="A32" s="36" t="s">
        <v>30</v>
      </c>
      <c r="B32" s="44" t="n">
        <v>0</v>
      </c>
      <c r="C32" s="44" t="n">
        <v>0</v>
      </c>
      <c r="D32" s="44" t="n">
        <v>0</v>
      </c>
      <c r="E32" s="44" t="n">
        <v>0</v>
      </c>
      <c r="F32" s="44" t="n">
        <f aca="false">'Swing Price'!D8</f>
        <v>3.701</v>
      </c>
      <c r="G32" s="44" t="n">
        <f aca="false">'Swing Price'!D9</f>
        <v>3.728</v>
      </c>
      <c r="H32" s="44" t="n">
        <f aca="false">'Swing Price'!D10</f>
        <v>3.759</v>
      </c>
      <c r="I32" s="44" t="n">
        <f aca="false">'Swing Price'!D11</f>
        <v>3.803</v>
      </c>
      <c r="J32" s="44" t="n">
        <f aca="false">'Swing Price'!D12</f>
        <v>3.816</v>
      </c>
      <c r="K32" s="44" t="n">
        <f aca="false">'Swing Price'!D13</f>
        <v>3.816</v>
      </c>
      <c r="L32" s="44" t="n">
        <f aca="false">'Swing Price'!D14</f>
        <v>3.858</v>
      </c>
      <c r="M32" s="44" t="n">
        <v>0</v>
      </c>
      <c r="N32" s="50" t="n">
        <f aca="false">N33/N31</f>
        <v>3.77202569832402</v>
      </c>
      <c r="P32" s="27"/>
      <c r="Q32" s="14"/>
    </row>
    <row r="33" customFormat="false" ht="15" hidden="false" customHeight="false" outlineLevel="0" collapsed="false">
      <c r="A33" s="36" t="s">
        <v>31</v>
      </c>
      <c r="B33" s="51" t="n">
        <f aca="false">(B31*B32)+(B31*'Delivery Rates'!$F$13)</f>
        <v>0</v>
      </c>
      <c r="C33" s="51" t="n">
        <f aca="false">(C31*C32)+(C31*'Delivery Rates'!$F$13)</f>
        <v>0</v>
      </c>
      <c r="D33" s="51" t="n">
        <f aca="false">(D31*D32)+(D31*'Delivery Rates'!$F$13)</f>
        <v>0</v>
      </c>
      <c r="E33" s="51" t="n">
        <f aca="false">(E31*E32)+(E31*'Delivery Rates'!$F$13)</f>
        <v>0</v>
      </c>
      <c r="F33" s="51" t="n">
        <f aca="false">(F31*F32)+(F31*'Delivery Rates'!$F$13)</f>
        <v>250587</v>
      </c>
      <c r="G33" s="51" t="n">
        <f aca="false">(G31*G32)+(G31*'Delivery Rates'!$F$13)</f>
        <v>231842.8</v>
      </c>
      <c r="H33" s="51" t="n">
        <f aca="false">(H31*H32)+(H31*'Delivery Rates'!$F$13)</f>
        <v>147045.6</v>
      </c>
      <c r="I33" s="51" t="n">
        <f aca="false">(I31*I32)+(I31*'Delivery Rates'!$F$13)</f>
        <v>118246.4</v>
      </c>
      <c r="J33" s="51" t="n">
        <f aca="false">(J31*J32)+(J31*'Delivery Rates'!$F$13)</f>
        <v>88987.05</v>
      </c>
      <c r="K33" s="51" t="n">
        <f aca="false">(K31*K32)+(K31*'Delivery Rates'!$F$13)</f>
        <v>86116.5</v>
      </c>
      <c r="L33" s="51" t="n">
        <f aca="false">(L31*L32)+(L31*'Delivery Rates'!$F$13)</f>
        <v>89963.55</v>
      </c>
      <c r="M33" s="51" t="n">
        <f aca="false">(M31*M32)+(M31*'Delivery Rates'!$F$13)</f>
        <v>0</v>
      </c>
      <c r="N33" s="52" t="n">
        <f aca="false">SUM(B33:M33)</f>
        <v>1012788.9</v>
      </c>
      <c r="P33" s="27" t="n">
        <f aca="false">+N32*N31</f>
        <v>1012788.9</v>
      </c>
      <c r="Q33" s="14" t="n">
        <f aca="false">N33-P33</f>
        <v>0</v>
      </c>
    </row>
    <row r="34" customFormat="false" ht="15" hidden="false" customHeight="false" outlineLevel="0" collapsed="false">
      <c r="A34" s="36" t="s">
        <v>32</v>
      </c>
      <c r="B34" s="37" t="n">
        <f aca="false">((B31-ROUND(B31*(1-'Delivery Rates'!$F$5),0))*-1)</f>
        <v>-0</v>
      </c>
      <c r="C34" s="37" t="n">
        <f aca="false">((C31-ROUND(C31*(1-'Delivery Rates'!$F$5),0))*-1)</f>
        <v>-0</v>
      </c>
      <c r="D34" s="37" t="n">
        <f aca="false">((D31-ROUND(D31*(1-'Delivery Rates'!$F$5),0))*-1)</f>
        <v>-0</v>
      </c>
      <c r="E34" s="37" t="n">
        <f aca="false">((E31-ROUND(E31*(1-'Delivery Rates'!$F$5),0))*-1)</f>
        <v>-0</v>
      </c>
      <c r="F34" s="37" t="n">
        <f aca="false">((F31-ROUND(F31*(1-'Delivery Rates'!$F$5),0))*-1)</f>
        <v>-1957</v>
      </c>
      <c r="G34" s="37" t="n">
        <f aca="false">((G31-ROUND(G31*(1-'Delivery Rates'!$F$5),0))*-1)</f>
        <v>-1798</v>
      </c>
      <c r="H34" s="37" t="n">
        <f aca="false">((H31-ROUND(H31*(1-'Delivery Rates'!$F$5),0))*-1)</f>
        <v>-1131</v>
      </c>
      <c r="I34" s="37" t="n">
        <f aca="false">((I31-ROUND(I31*(1-'Delivery Rates'!$F$5),0))*-1)</f>
        <v>-899</v>
      </c>
      <c r="J34" s="37" t="n">
        <f aca="false">((J31-ROUND(J31*(1-'Delivery Rates'!$F$5),0))*-1)</f>
        <v>-674</v>
      </c>
      <c r="K34" s="37" t="n">
        <f aca="false">((K31-ROUND(K31*(1-'Delivery Rates'!$F$5),0))*-1)</f>
        <v>-652</v>
      </c>
      <c r="L34" s="37" t="n">
        <f aca="false">((L31-ROUND(L31*(1-'Delivery Rates'!$F$5),0))*-1)</f>
        <v>-674</v>
      </c>
      <c r="M34" s="37" t="n">
        <f aca="false">((M31-ROUND(M31*(1-'Delivery Rates'!$F$5),0))*-1)</f>
        <v>-0</v>
      </c>
      <c r="N34" s="38" t="n">
        <f aca="false">SUM(B34:M34)</f>
        <v>-7785</v>
      </c>
      <c r="P34" s="27" t="n">
        <f aca="false">B34+C34+D34+E34+F34+G34+H34+I34+J34+K34+L34+M34</f>
        <v>-7785</v>
      </c>
      <c r="Q34" s="14" t="n">
        <f aca="false">N34-P34</f>
        <v>0</v>
      </c>
    </row>
    <row r="35" customFormat="false" ht="15" hidden="false" customHeight="false" outlineLevel="0" collapsed="false">
      <c r="A35" s="36" t="s">
        <v>33</v>
      </c>
      <c r="B35" s="53" t="n">
        <f aca="false">B31+B34</f>
        <v>0</v>
      </c>
      <c r="C35" s="53" t="n">
        <f aca="false">C31+C34</f>
        <v>0</v>
      </c>
      <c r="D35" s="53" t="n">
        <f aca="false">D31+D34</f>
        <v>0</v>
      </c>
      <c r="E35" s="53" t="n">
        <f aca="false">E31+E34</f>
        <v>0</v>
      </c>
      <c r="F35" s="53" t="n">
        <f aca="false">F31+F34</f>
        <v>65543</v>
      </c>
      <c r="G35" s="53" t="n">
        <f aca="false">G31+G34</f>
        <v>60202</v>
      </c>
      <c r="H35" s="53" t="n">
        <f aca="false">H31+H34</f>
        <v>37869</v>
      </c>
      <c r="I35" s="53" t="n">
        <f aca="false">I31+I34</f>
        <v>30101</v>
      </c>
      <c r="J35" s="53" t="n">
        <f aca="false">J31+J34</f>
        <v>22576</v>
      </c>
      <c r="K35" s="53" t="n">
        <f aca="false">K31+K34</f>
        <v>21848</v>
      </c>
      <c r="L35" s="53" t="n">
        <f aca="false">L31+L34</f>
        <v>22576</v>
      </c>
      <c r="M35" s="53" t="n">
        <f aca="false">M31+M34</f>
        <v>0</v>
      </c>
      <c r="N35" s="38" t="n">
        <f aca="false">SUM(B35:M35)</f>
        <v>260715</v>
      </c>
      <c r="P35" s="27" t="n">
        <f aca="false">B35+C35+D35+E35+F35+G35+H35+I35+J35+K35+L35+M35</f>
        <v>260715</v>
      </c>
      <c r="Q35" s="14" t="n">
        <f aca="false">N35-P35</f>
        <v>0</v>
      </c>
    </row>
    <row r="36" customFormat="false" ht="15" hidden="false" customHeight="false" outlineLevel="0" collapsed="false">
      <c r="A36" s="36" t="s">
        <v>34</v>
      </c>
      <c r="B36" s="54" t="n">
        <f aca="false">B27+B28+B35</f>
        <v>89900</v>
      </c>
      <c r="C36" s="54" t="n">
        <f aca="false">C27+C28+C35</f>
        <v>43400</v>
      </c>
      <c r="D36" s="54" t="n">
        <f aca="false">D27+D28+D35</f>
        <v>1400</v>
      </c>
      <c r="E36" s="54" t="n">
        <f aca="false">E27+E28+E35</f>
        <v>1400</v>
      </c>
      <c r="F36" s="54" t="n">
        <f aca="false">F27+F28+F35</f>
        <v>66943</v>
      </c>
      <c r="G36" s="54" t="n">
        <f aca="false">G27+G28+G35</f>
        <v>127145</v>
      </c>
      <c r="H36" s="54" t="n">
        <f aca="false">H27+H28+H35</f>
        <v>165014</v>
      </c>
      <c r="I36" s="54" t="n">
        <f aca="false">I27+I28+I35</f>
        <v>195115</v>
      </c>
      <c r="J36" s="54" t="n">
        <f aca="false">J27+J28+J35</f>
        <v>217691</v>
      </c>
      <c r="K36" s="54" t="n">
        <f aca="false">K27+K28+K35</f>
        <v>239539</v>
      </c>
      <c r="L36" s="54" t="n">
        <f aca="false">L27+L28+L35</f>
        <v>262115</v>
      </c>
      <c r="M36" s="54" t="n">
        <f aca="false">M27+M28+M35</f>
        <v>247115</v>
      </c>
      <c r="N36" s="38" t="n">
        <f aca="false">M36</f>
        <v>247115</v>
      </c>
      <c r="Q36" s="14"/>
    </row>
    <row r="37" customFormat="false" ht="15" hidden="false" customHeight="false" outlineLevel="0" collapsed="false">
      <c r="A37" s="36" t="s">
        <v>35</v>
      </c>
      <c r="B37" s="55" t="n">
        <f aca="false">(B27*B29)-B30+(B31*B32)</f>
        <v>530410</v>
      </c>
      <c r="C37" s="55" t="n">
        <f aca="false">(C27*C29)-C30+(C31*C32)</f>
        <v>256060</v>
      </c>
      <c r="D37" s="55" t="n">
        <f aca="false">(D27*D29)-D30+(D31*D32)</f>
        <v>8260</v>
      </c>
      <c r="E37" s="55" t="n">
        <f aca="false">(E27*E29)-E30+(E31*E32)</f>
        <v>8260</v>
      </c>
      <c r="F37" s="55" t="n">
        <f aca="false">(F27*F29)-F30+(F31*F32)</f>
        <v>258077.5</v>
      </c>
      <c r="G37" s="55" t="n">
        <f aca="false">(G27*G29)-G30+(G31*G32)</f>
        <v>489213.5</v>
      </c>
      <c r="H37" s="55" t="n">
        <f aca="false">(H27*H29)-H30+(H31*H32)</f>
        <v>635814.5</v>
      </c>
      <c r="I37" s="55" t="n">
        <f aca="false">(I27*I29)-I30+(I31*I32)</f>
        <v>753707.5</v>
      </c>
      <c r="J37" s="55" t="n">
        <f aca="false">(J27*J29)-J30+(J31*J32)</f>
        <v>842429.5</v>
      </c>
      <c r="K37" s="55" t="n">
        <f aca="false">(K27*K29)-K30+(K31*K32)</f>
        <v>928289.5</v>
      </c>
      <c r="L37" s="55" t="n">
        <f aca="false">(L27*L29)-L30+(L31*L32)</f>
        <v>1017988</v>
      </c>
      <c r="M37" s="55" t="n">
        <f aca="false">(M27*M29)-M30+(M31*M32)</f>
        <v>959731.814737806</v>
      </c>
      <c r="N37" s="52" t="n">
        <f aca="false">M37</f>
        <v>959731.814737806</v>
      </c>
      <c r="Q37" s="14"/>
    </row>
    <row r="38" customFormat="false" ht="15" hidden="false" customHeight="false" outlineLevel="0" collapsed="false">
      <c r="A38" s="36" t="s">
        <v>36</v>
      </c>
      <c r="B38" s="56" t="n">
        <f aca="false">B37/B36</f>
        <v>5.9</v>
      </c>
      <c r="C38" s="56" t="n">
        <f aca="false">C37/C36</f>
        <v>5.9</v>
      </c>
      <c r="D38" s="56" t="n">
        <f aca="false">D37/D36</f>
        <v>5.9</v>
      </c>
      <c r="E38" s="56" t="n">
        <f aca="false">E37/E36</f>
        <v>5.9</v>
      </c>
      <c r="F38" s="56" t="n">
        <f aca="false">F37/F36</f>
        <v>3.85518276742901</v>
      </c>
      <c r="G38" s="56" t="n">
        <f aca="false">G37/G36</f>
        <v>3.84768178064415</v>
      </c>
      <c r="H38" s="56" t="n">
        <f aca="false">H37/H36</f>
        <v>3.85309428290933</v>
      </c>
      <c r="I38" s="56" t="n">
        <f aca="false">I37/I36</f>
        <v>3.8628885529047</v>
      </c>
      <c r="J38" s="56" t="n">
        <f aca="false">J37/J36</f>
        <v>3.8698407375592</v>
      </c>
      <c r="K38" s="56" t="n">
        <f aca="false">K37/K36</f>
        <v>3.87531675426549</v>
      </c>
      <c r="L38" s="56" t="n">
        <f aca="false">L37/L36</f>
        <v>3.88374568414627</v>
      </c>
      <c r="M38" s="56" t="n">
        <f aca="false">M37/M36</f>
        <v>3.88374568414627</v>
      </c>
      <c r="N38" s="57" t="n">
        <f aca="false">N37/N36</f>
        <v>3.88374568414627</v>
      </c>
      <c r="Q38" s="14"/>
    </row>
    <row r="39" s="1" customFormat="true" ht="15" hidden="false" customHeight="false" outlineLevel="0" collapsed="false">
      <c r="A39" s="58" t="s">
        <v>37</v>
      </c>
      <c r="B39" s="18" t="n">
        <f aca="false">B26+B28</f>
        <v>45816.4201696313</v>
      </c>
      <c r="C39" s="18" t="n">
        <f aca="false">C26+C28</f>
        <v>32832.4888582536</v>
      </c>
      <c r="D39" s="18" t="n">
        <f aca="false">D26+D28</f>
        <v>43423.9637157472</v>
      </c>
      <c r="E39" s="18" t="n">
        <f aca="false">E26+E28</f>
        <v>136483.318773596</v>
      </c>
      <c r="F39" s="18" t="n">
        <f aca="false">F26+F28</f>
        <v>84559.0857683233</v>
      </c>
      <c r="G39" s="18" t="n">
        <f aca="false">G26+G28</f>
        <v>47938.7024572815</v>
      </c>
      <c r="H39" s="18" t="n">
        <f aca="false">H26+H28</f>
        <v>31115.2773706898</v>
      </c>
      <c r="I39" s="18" t="n">
        <f aca="false">I26+I28</f>
        <v>29770.6504384603</v>
      </c>
      <c r="J39" s="18" t="n">
        <f aca="false">J26+J28</f>
        <v>29772.3981788747</v>
      </c>
      <c r="K39" s="18" t="n">
        <f aca="false">K26+K28</f>
        <v>40657.4913125941</v>
      </c>
      <c r="L39" s="18" t="n">
        <f aca="false">L26+L28</f>
        <v>74349.3998410975</v>
      </c>
      <c r="M39" s="18" t="n">
        <f aca="false">M26+M28</f>
        <v>120010.792055658</v>
      </c>
      <c r="N39" s="59" t="n">
        <f aca="false">SUM(B39:M39)</f>
        <v>716729.988940207</v>
      </c>
      <c r="P39" s="27"/>
      <c r="Q39" s="14"/>
    </row>
    <row r="40" customFormat="false" ht="15" hidden="false" customHeight="false" outlineLevel="0" collapsed="false">
      <c r="A40" s="36" t="s">
        <v>38</v>
      </c>
      <c r="B40" s="13" t="n">
        <f aca="false">((B39/(1-'Delivery Rates'!$F$7))-B39)</f>
        <v>388.118121646738</v>
      </c>
      <c r="C40" s="13" t="n">
        <f aca="false">((C39/(1-'Delivery Rates'!$F$7))-C39)</f>
        <v>278.129191618929</v>
      </c>
      <c r="D40" s="13" t="n">
        <f aca="false">((D39/(1-'Delivery Rates'!$F$7))-D39)</f>
        <v>367.851245675949</v>
      </c>
      <c r="E40" s="13" t="n">
        <f aca="false">((E39/(1-'Delivery Rates'!$F$7))-E39)</f>
        <v>1156.17172014745</v>
      </c>
      <c r="F40" s="13" t="n">
        <f aca="false">((F39/(1-'Delivery Rates'!$F$7))-F39)</f>
        <v>716.313352615893</v>
      </c>
      <c r="G40" s="13" t="n">
        <f aca="false">((G39/(1-'Delivery Rates'!$F$7))-G39)</f>
        <v>406.096309642155</v>
      </c>
      <c r="H40" s="13" t="n">
        <f aca="false">((H39/(1-'Delivery Rates'!$F$7))-H39)</f>
        <v>263.582422260784</v>
      </c>
      <c r="I40" s="13" t="n">
        <f aca="false">((I39/(1-'Delivery Rates'!$F$7))-I39)</f>
        <v>252.191875436733</v>
      </c>
      <c r="J40" s="13" t="n">
        <f aca="false">((J39/(1-'Delivery Rates'!$F$7))-J39)</f>
        <v>252.206680821448</v>
      </c>
      <c r="K40" s="13" t="n">
        <f aca="false">((K39/(1-'Delivery Rates'!$F$7))-K39)</f>
        <v>344.416021607292</v>
      </c>
      <c r="L40" s="13" t="n">
        <f aca="false">((L39/(1-'Delivery Rates'!$F$7))-L39)</f>
        <v>629.825492804783</v>
      </c>
      <c r="M40" s="13" t="n">
        <f aca="false">((M39/(1-'Delivery Rates'!$F$7))-M39)</f>
        <v>1016.63034819234</v>
      </c>
      <c r="N40" s="59" t="n">
        <f aca="false">SUM(B40:M40)</f>
        <v>6071.5327824705</v>
      </c>
      <c r="P40" s="27"/>
      <c r="Q40" s="14"/>
    </row>
    <row r="41" customFormat="false" ht="15" hidden="false" customHeight="false" outlineLevel="0" collapsed="false">
      <c r="A41" s="36" t="s">
        <v>39</v>
      </c>
      <c r="B41" s="14" t="n">
        <f aca="false">B39+B40</f>
        <v>46204.5382912781</v>
      </c>
      <c r="C41" s="14" t="n">
        <f aca="false">C39+C40</f>
        <v>33110.6180498725</v>
      </c>
      <c r="D41" s="14" t="n">
        <f aca="false">D39+D40</f>
        <v>43791.8149614231</v>
      </c>
      <c r="E41" s="14" t="n">
        <f aca="false">E39+E40</f>
        <v>137639.490493744</v>
      </c>
      <c r="F41" s="14" t="n">
        <f aca="false">F39+F40</f>
        <v>85275.3991209392</v>
      </c>
      <c r="G41" s="14" t="n">
        <f aca="false">G39+G40</f>
        <v>48344.7987669236</v>
      </c>
      <c r="H41" s="14" t="n">
        <f aca="false">H39+H40</f>
        <v>31378.8597929506</v>
      </c>
      <c r="I41" s="14" t="n">
        <f aca="false">I39+I40</f>
        <v>30022.842313897</v>
      </c>
      <c r="J41" s="14" t="n">
        <f aca="false">J39+J40</f>
        <v>30024.6048596962</v>
      </c>
      <c r="K41" s="14" t="n">
        <f aca="false">K39+K40</f>
        <v>41001.9073342014</v>
      </c>
      <c r="L41" s="14" t="n">
        <f aca="false">L39+L40</f>
        <v>74979.2253339023</v>
      </c>
      <c r="M41" s="14" t="n">
        <f aca="false">M39+M40</f>
        <v>121027.42240385</v>
      </c>
      <c r="N41" s="59" t="n">
        <f aca="false">SUM(B41:M41)</f>
        <v>722801.521722678</v>
      </c>
      <c r="P41" s="27"/>
      <c r="Q41" s="14"/>
    </row>
    <row r="42" customFormat="false" ht="15" hidden="false" customHeight="false" outlineLevel="0" collapsed="false">
      <c r="A42" s="36" t="s">
        <v>40</v>
      </c>
      <c r="B42" s="13" t="n">
        <f aca="false">((B41/(1-'Delivery Rates'!$F$6))-B41)</f>
        <v>722.679148573719</v>
      </c>
      <c r="C42" s="13" t="n">
        <f aca="false">((C41/(1-'Delivery Rates'!$F$6))-C41)</f>
        <v>517.878852293354</v>
      </c>
      <c r="D42" s="13" t="n">
        <f aca="false">((D41/(1-'Delivery Rates'!$F$6))-D41)</f>
        <v>684.942058100663</v>
      </c>
      <c r="E42" s="13" t="n">
        <f aca="false">((E41/(1-'Delivery Rates'!$F$6))-E41)</f>
        <v>2152.80129352392</v>
      </c>
      <c r="F42" s="13" t="n">
        <f aca="false">((F41/(1-'Delivery Rates'!$F$6))-F41)</f>
        <v>1333.78137971</v>
      </c>
      <c r="G42" s="13" t="n">
        <f aca="false">((G41/(1-'Delivery Rates'!$F$6))-G41)</f>
        <v>756.154683130837</v>
      </c>
      <c r="H42" s="13" t="n">
        <f aca="false">((H41/(1-'Delivery Rates'!$F$6))-H41)</f>
        <v>490.792647584236</v>
      </c>
      <c r="I42" s="13" t="n">
        <f aca="false">((I41/(1-'Delivery Rates'!$F$6))-I41)</f>
        <v>469.58335530572</v>
      </c>
      <c r="J42" s="13" t="n">
        <f aca="false">((J41/(1-'Delivery Rates'!$F$6))-J41)</f>
        <v>469.610923054359</v>
      </c>
      <c r="K42" s="13" t="n">
        <f aca="false">((K41/(1-'Delivery Rates'!$F$6))-K41)</f>
        <v>641.305477297079</v>
      </c>
      <c r="L42" s="13" t="n">
        <f aca="false">((L41/(1-'Delivery Rates'!$F$6))-L41)</f>
        <v>1172.74027030478</v>
      </c>
      <c r="M42" s="13" t="n">
        <f aca="false">((M41/(1-'Delivery Rates'!$F$6))-M41)</f>
        <v>1892.97410625563</v>
      </c>
      <c r="N42" s="59" t="n">
        <f aca="false">SUM(B42:M42)</f>
        <v>11305.2441951343</v>
      </c>
      <c r="P42" s="27"/>
      <c r="Q42" s="14"/>
    </row>
    <row r="43" s="63" customFormat="true" ht="15" hidden="false" customHeight="false" outlineLevel="0" collapsed="false">
      <c r="A43" s="60" t="s">
        <v>41</v>
      </c>
      <c r="B43" s="61" t="n">
        <f aca="false">B41+B42</f>
        <v>46927.2174398518</v>
      </c>
      <c r="C43" s="61" t="n">
        <f aca="false">C41+C42</f>
        <v>33628.4969021659</v>
      </c>
      <c r="D43" s="61" t="n">
        <f aca="false">D41+D42</f>
        <v>44476.7570195238</v>
      </c>
      <c r="E43" s="61" t="n">
        <f aca="false">E41+E42</f>
        <v>139792.291787268</v>
      </c>
      <c r="F43" s="61" t="n">
        <f aca="false">F41+F42</f>
        <v>86609.1805006492</v>
      </c>
      <c r="G43" s="61" t="n">
        <f aca="false">G41+G42</f>
        <v>49100.9534500544</v>
      </c>
      <c r="H43" s="61" t="n">
        <f aca="false">H41+H42</f>
        <v>31869.6524405349</v>
      </c>
      <c r="I43" s="61" t="n">
        <f aca="false">I41+I42</f>
        <v>30492.4256692028</v>
      </c>
      <c r="J43" s="61" t="n">
        <f aca="false">J41+J42</f>
        <v>30494.2157827505</v>
      </c>
      <c r="K43" s="61" t="n">
        <f aca="false">K41+K42</f>
        <v>41643.2128114985</v>
      </c>
      <c r="L43" s="61" t="n">
        <f aca="false">L41+L42</f>
        <v>76151.9656042071</v>
      </c>
      <c r="M43" s="61" t="n">
        <f aca="false">M41+M42</f>
        <v>122920.396510106</v>
      </c>
      <c r="N43" s="62" t="n">
        <f aca="false">SUM(B43:M43)</f>
        <v>734106.765917812</v>
      </c>
      <c r="P43" s="64" t="n">
        <f aca="false">+N41+N42</f>
        <v>734106.765917812</v>
      </c>
      <c r="Q43" s="61" t="n">
        <f aca="false">N43-P43</f>
        <v>0</v>
      </c>
    </row>
    <row r="44" customFormat="false" ht="15" hidden="false" customHeight="false" outlineLevel="0" collapsed="false">
      <c r="A44" s="36" t="s">
        <v>42</v>
      </c>
      <c r="B44" s="29" t="n">
        <f aca="false">'Swing Price'!D4</f>
        <v>3.628</v>
      </c>
      <c r="C44" s="29" t="n">
        <f aca="false">'Swing Price'!D5</f>
        <v>3.761</v>
      </c>
      <c r="D44" s="29" t="n">
        <f aca="false">'Swing Price'!D6</f>
        <v>3.772</v>
      </c>
      <c r="E44" s="29" t="n">
        <f aca="false">'Swing Price'!D7</f>
        <v>3.73</v>
      </c>
      <c r="F44" s="29" t="n">
        <f aca="false">'Swing Price'!D8</f>
        <v>3.701</v>
      </c>
      <c r="G44" s="29" t="n">
        <f aca="false">'Swing Price'!D9</f>
        <v>3.728</v>
      </c>
      <c r="H44" s="29" t="n">
        <f aca="false">'Swing Price'!D10</f>
        <v>3.759</v>
      </c>
      <c r="I44" s="29" t="n">
        <f aca="false">'Swing Price'!D11</f>
        <v>3.803</v>
      </c>
      <c r="J44" s="29" t="n">
        <f aca="false">'Swing Price'!D12</f>
        <v>3.816</v>
      </c>
      <c r="K44" s="29" t="n">
        <f aca="false">'Swing Price'!D13</f>
        <v>3.816</v>
      </c>
      <c r="L44" s="29" t="n">
        <f aca="false">'Swing Price'!D14</f>
        <v>3.858</v>
      </c>
      <c r="M44" s="29" t="n">
        <f aca="false">'Swing Price'!D15</f>
        <v>3.93</v>
      </c>
      <c r="N44" s="30" t="n">
        <f aca="false">N45/N43</f>
        <v>3.78339765474384</v>
      </c>
      <c r="P44" s="27"/>
      <c r="Q44" s="14"/>
    </row>
    <row r="45" s="35" customFormat="true" ht="15.75" hidden="false" customHeight="false" outlineLevel="0" collapsed="false">
      <c r="A45" s="65" t="s">
        <v>43</v>
      </c>
      <c r="B45" s="33" t="n">
        <f aca="false">B43*B44</f>
        <v>170251.944871782</v>
      </c>
      <c r="C45" s="33" t="n">
        <f aca="false">C43*C44</f>
        <v>126476.776849046</v>
      </c>
      <c r="D45" s="33" t="n">
        <f aca="false">D43*D44</f>
        <v>167766.327477644</v>
      </c>
      <c r="E45" s="33" t="n">
        <f aca="false">E43*E44</f>
        <v>521425.248366508</v>
      </c>
      <c r="F45" s="33" t="n">
        <f aca="false">F43*F44</f>
        <v>320540.577032903</v>
      </c>
      <c r="G45" s="33" t="n">
        <f aca="false">G43*G44</f>
        <v>183048.354461803</v>
      </c>
      <c r="H45" s="33" t="n">
        <f aca="false">H43*H44</f>
        <v>119798.023523971</v>
      </c>
      <c r="I45" s="33" t="n">
        <f aca="false">I43*I44</f>
        <v>115962.694819978</v>
      </c>
      <c r="J45" s="33" t="n">
        <f aca="false">J43*J44</f>
        <v>116365.927426976</v>
      </c>
      <c r="K45" s="33" t="n">
        <f aca="false">K43*K44</f>
        <v>158910.500088678</v>
      </c>
      <c r="L45" s="33" t="n">
        <f aca="false">L43*L44</f>
        <v>293794.283301031</v>
      </c>
      <c r="M45" s="33" t="n">
        <f aca="false">M43*M44</f>
        <v>483077.158284715</v>
      </c>
      <c r="N45" s="34" t="n">
        <f aca="false">SUM(B45:M45)</f>
        <v>2777417.81650503</v>
      </c>
      <c r="P45" s="27" t="n">
        <f aca="false">+P43*N44</f>
        <v>2777417.81650503</v>
      </c>
      <c r="Q45" s="14" t="n">
        <f aca="false">N45-P45</f>
        <v>0</v>
      </c>
    </row>
    <row r="46" customFormat="false" ht="16.5" hidden="false" customHeight="false" outlineLevel="0" collapsed="false">
      <c r="A46" s="66" t="s">
        <v>44</v>
      </c>
      <c r="B46" s="67" t="n">
        <f aca="false">B23+B30+B45</f>
        <v>786708.874692786</v>
      </c>
      <c r="C46" s="67" t="n">
        <f aca="false">C23+C30+C45</f>
        <v>869064.039381834</v>
      </c>
      <c r="D46" s="67" t="n">
        <f aca="false">D23+D30+D45</f>
        <v>715386.105123851</v>
      </c>
      <c r="E46" s="67" t="n">
        <f aca="false">E23+E30+E45</f>
        <v>521425.248366508</v>
      </c>
      <c r="F46" s="67" t="n">
        <f aca="false">F23+F30+F45</f>
        <v>320540.577032903</v>
      </c>
      <c r="G46" s="67" t="n">
        <f aca="false">G23+G30+G45</f>
        <v>183048.354461803</v>
      </c>
      <c r="H46" s="67" t="n">
        <f aca="false">H23+H30+H45</f>
        <v>119798.023523971</v>
      </c>
      <c r="I46" s="67" t="n">
        <f aca="false">I23+I30+I45</f>
        <v>115962.694819978</v>
      </c>
      <c r="J46" s="67" t="n">
        <f aca="false">J23+J30+J45</f>
        <v>116365.927426976</v>
      </c>
      <c r="K46" s="67" t="n">
        <f aca="false">K23+K30+K45</f>
        <v>158910.500088678</v>
      </c>
      <c r="L46" s="67" t="n">
        <f aca="false">L23+L30+L45</f>
        <v>293794.283301031</v>
      </c>
      <c r="M46" s="67" t="n">
        <f aca="false">M23+M30+M45</f>
        <v>541333.343546909</v>
      </c>
      <c r="N46" s="52" t="n">
        <f aca="false">SUM(B46:M46)</f>
        <v>4742337.97176723</v>
      </c>
      <c r="P46" s="27" t="n">
        <f aca="false">+N45+N30+N23</f>
        <v>4742337.97176723</v>
      </c>
      <c r="Q46" s="14" t="n">
        <f aca="false">N46-P46</f>
        <v>0</v>
      </c>
    </row>
    <row r="47" customFormat="false" ht="15.75" hidden="false" customHeight="false" outlineLevel="0" collapsed="false">
      <c r="A47" s="68" t="s">
        <v>45</v>
      </c>
      <c r="B47" s="69" t="n">
        <f aca="false">B46/B16</f>
        <v>4.03325820942899</v>
      </c>
      <c r="C47" s="69" t="n">
        <f aca="false">C46/C16</f>
        <v>3.95118030377236</v>
      </c>
      <c r="D47" s="69" t="n">
        <f aca="false">D46/D16</f>
        <v>4.07711127672222</v>
      </c>
      <c r="E47" s="69" t="n">
        <f aca="false">E46/E16</f>
        <v>3.82043207222612</v>
      </c>
      <c r="F47" s="69" t="n">
        <f aca="false">F46/F16</f>
        <v>3.79072898104795</v>
      </c>
      <c r="G47" s="69" t="n">
        <f aca="false">G46/G16</f>
        <v>3.81838358317935</v>
      </c>
      <c r="H47" s="69" t="n">
        <f aca="false">H46/H16</f>
        <v>3.85013516340428</v>
      </c>
      <c r="I47" s="69" t="n">
        <f aca="false">I46/I16</f>
        <v>3.89520192243322</v>
      </c>
      <c r="J47" s="69" t="n">
        <f aca="false">J46/J16</f>
        <v>3.90851710123723</v>
      </c>
      <c r="K47" s="69" t="n">
        <f aca="false">K46/K16</f>
        <v>3.90851710123723</v>
      </c>
      <c r="L47" s="69" t="n">
        <f aca="false">L46/L16</f>
        <v>3.9515353712194</v>
      </c>
      <c r="M47" s="69" t="n">
        <f aca="false">M46/M16</f>
        <v>4.00955609032904</v>
      </c>
      <c r="N47" s="70" t="n">
        <f aca="false">N46/N16</f>
        <v>3.95153014261852</v>
      </c>
      <c r="P47" s="29" t="n">
        <f aca="false">P46/P16</f>
        <v>3.95153014261852</v>
      </c>
      <c r="Q47" s="14" t="n">
        <f aca="false">N47-P47</f>
        <v>0</v>
      </c>
    </row>
    <row r="48" customFormat="false" ht="15" hidden="false" customHeight="false" outlineLevel="0" collapsed="false">
      <c r="Q48" s="14"/>
    </row>
    <row r="49" customFormat="false" ht="22.5" hidden="false" customHeight="false" outlineLevel="0" collapsed="false">
      <c r="A49" s="5" t="s">
        <v>46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Q49" s="14"/>
    </row>
    <row r="50" customFormat="false" ht="15" hidden="false" customHeight="false" outlineLevel="0" collapsed="false">
      <c r="A50" s="1" t="s">
        <v>47</v>
      </c>
      <c r="B50" s="7" t="n">
        <f aca="false">B7</f>
        <v>41244</v>
      </c>
      <c r="C50" s="7" t="n">
        <f aca="false">C7</f>
        <v>41275</v>
      </c>
      <c r="D50" s="7" t="n">
        <f aca="false">D7</f>
        <v>41306</v>
      </c>
      <c r="E50" s="7" t="n">
        <f aca="false">E7</f>
        <v>41334</v>
      </c>
      <c r="F50" s="7" t="n">
        <f aca="false">F7</f>
        <v>41365</v>
      </c>
      <c r="G50" s="7" t="n">
        <f aca="false">G7</f>
        <v>41395</v>
      </c>
      <c r="H50" s="7" t="n">
        <f aca="false">H7</f>
        <v>41426</v>
      </c>
      <c r="I50" s="7" t="n">
        <f aca="false">I7</f>
        <v>41456</v>
      </c>
      <c r="J50" s="7" t="n">
        <f aca="false">J7</f>
        <v>41487</v>
      </c>
      <c r="K50" s="7" t="n">
        <f aca="false">K7</f>
        <v>41518</v>
      </c>
      <c r="L50" s="7" t="n">
        <f aca="false">L7</f>
        <v>41548</v>
      </c>
      <c r="M50" s="71" t="n">
        <f aca="false">M7</f>
        <v>41579</v>
      </c>
      <c r="N50" s="6" t="s">
        <v>6</v>
      </c>
      <c r="P50" s="9" t="s">
        <v>7</v>
      </c>
      <c r="Q50" s="8" t="s">
        <v>8</v>
      </c>
    </row>
    <row r="51" customFormat="false" ht="15" hidden="false" customHeight="false" outlineLevel="0" collapsed="false">
      <c r="A51" s="72" t="s">
        <v>48</v>
      </c>
      <c r="B51" s="55" t="n">
        <f aca="false">(3000*31)*'Delivery Rates'!$F$12</f>
        <v>34410</v>
      </c>
      <c r="C51" s="55" t="n">
        <f aca="false">(3000*31)*'Delivery Rates'!$F$12</f>
        <v>34410</v>
      </c>
      <c r="D51" s="55" t="n">
        <f aca="false">(3000*28)*'Delivery Rates'!$F$12</f>
        <v>31080</v>
      </c>
      <c r="E51" s="55" t="n">
        <f aca="false">(3000*31)*'Delivery Rates'!$F$12</f>
        <v>34410</v>
      </c>
      <c r="F51" s="55" t="n">
        <f aca="false">(3000*30)*'Delivery Rates'!$F$12</f>
        <v>33300</v>
      </c>
      <c r="G51" s="55" t="n">
        <f aca="false">(3000*31)*'Delivery Rates'!$F$12</f>
        <v>34410</v>
      </c>
      <c r="H51" s="55" t="n">
        <f aca="false">(3000*30)*'Delivery Rates'!$F$12</f>
        <v>33300</v>
      </c>
      <c r="I51" s="55" t="n">
        <f aca="false">(3000*31)*'Delivery Rates'!$F$12</f>
        <v>34410</v>
      </c>
      <c r="J51" s="55" t="n">
        <f aca="false">(3000*31)*'Delivery Rates'!$F$12</f>
        <v>34410</v>
      </c>
      <c r="K51" s="55" t="n">
        <f aca="false">(3000*30)*'Delivery Rates'!$F$12</f>
        <v>33300</v>
      </c>
      <c r="L51" s="55" t="n">
        <f aca="false">(3000*31)*'Delivery Rates'!$F$12</f>
        <v>34410</v>
      </c>
      <c r="M51" s="55" t="n">
        <f aca="false">(3000*30)*'Delivery Rates'!$F$12</f>
        <v>33300</v>
      </c>
      <c r="N51" s="52" t="n">
        <f aca="false">SUM(B51:M51)</f>
        <v>405150</v>
      </c>
      <c r="P51" s="27"/>
      <c r="Q51" s="14"/>
    </row>
    <row r="52" customFormat="false" ht="15" hidden="false" customHeight="false" outlineLevel="0" collapsed="false">
      <c r="A52" s="72" t="s">
        <v>49</v>
      </c>
      <c r="B52" s="73" t="n">
        <f aca="false">(10000*31)*'Delivery Rates'!$F$18</f>
        <v>59055</v>
      </c>
      <c r="C52" s="73" t="n">
        <f aca="false">(10000*31)*'Delivery Rates'!$F$18</f>
        <v>59055</v>
      </c>
      <c r="D52" s="73" t="n">
        <f aca="false">(10000*28)*'Delivery Rates'!$F$18</f>
        <v>53340</v>
      </c>
      <c r="E52" s="73" t="n">
        <f aca="false">(10000*31)*'Delivery Rates'!$F$18</f>
        <v>59055</v>
      </c>
      <c r="F52" s="73" t="n">
        <f aca="false">(10000*30)*'Delivery Rates'!$F$18</f>
        <v>57150</v>
      </c>
      <c r="G52" s="73" t="n">
        <f aca="false">(10000*31)*'Delivery Rates'!$F$18</f>
        <v>59055</v>
      </c>
      <c r="H52" s="73" t="n">
        <f aca="false">(10000*30)*'Delivery Rates'!$F$18</f>
        <v>57150</v>
      </c>
      <c r="I52" s="73" t="n">
        <f aca="false">(10000*31)*'Delivery Rates'!$F$18</f>
        <v>59055</v>
      </c>
      <c r="J52" s="73" t="n">
        <f aca="false">(10000*31)*'Delivery Rates'!$F$18</f>
        <v>59055</v>
      </c>
      <c r="K52" s="73" t="n">
        <f aca="false">(10000*30)*'Delivery Rates'!$F$18</f>
        <v>57150</v>
      </c>
      <c r="L52" s="73" t="n">
        <f aca="false">(10000*31)*'Delivery Rates'!$F$18</f>
        <v>59055</v>
      </c>
      <c r="M52" s="73" t="n">
        <f aca="false">(10000*30)*'Delivery Rates'!$F$18</f>
        <v>57150</v>
      </c>
      <c r="N52" s="39" t="n">
        <f aca="false">SUM(B52:M52)</f>
        <v>695325</v>
      </c>
      <c r="P52" s="27"/>
      <c r="Q52" s="14"/>
    </row>
    <row r="53" customFormat="false" ht="15" hidden="false" customHeight="false" outlineLevel="0" collapsed="false">
      <c r="A53" s="72" t="s">
        <v>50</v>
      </c>
      <c r="B53" s="27" t="n">
        <f aca="false">(10100*31)*'Delivery Rates'!$F$25</f>
        <v>42894.7</v>
      </c>
      <c r="C53" s="27" t="n">
        <f aca="false">(10100*31)*'Delivery Rates'!$F$25</f>
        <v>42894.7</v>
      </c>
      <c r="D53" s="27" t="n">
        <f aca="false">(10100*28)*'Delivery Rates'!$F$25</f>
        <v>38743.6</v>
      </c>
      <c r="E53" s="27" t="n">
        <f aca="false">(10100*31)*'Delivery Rates'!$F$25</f>
        <v>42894.7</v>
      </c>
      <c r="F53" s="27" t="n">
        <f aca="false">(10100*30)*'Delivery Rates'!$F$25</f>
        <v>41511</v>
      </c>
      <c r="G53" s="27" t="n">
        <f aca="false">(10100*31)*'Delivery Rates'!$F$25</f>
        <v>42894.7</v>
      </c>
      <c r="H53" s="27" t="n">
        <f aca="false">(10100*30)*'Delivery Rates'!$F$25</f>
        <v>41511</v>
      </c>
      <c r="I53" s="27" t="n">
        <f aca="false">(10100*31)*'Delivery Rates'!$F$25</f>
        <v>42894.7</v>
      </c>
      <c r="J53" s="27" t="n">
        <f aca="false">(10100*31)*'Delivery Rates'!$F$25</f>
        <v>42894.7</v>
      </c>
      <c r="K53" s="27" t="n">
        <f aca="false">(10100*30)*'Delivery Rates'!$F$25</f>
        <v>41511</v>
      </c>
      <c r="L53" s="27" t="n">
        <f aca="false">(10100*31)*'Delivery Rates'!$F$25</f>
        <v>42894.7</v>
      </c>
      <c r="M53" s="27" t="n">
        <f aca="false">(10100*30)*'Delivery Rates'!$F$25</f>
        <v>41511</v>
      </c>
      <c r="N53" s="39" t="n">
        <f aca="false">SUM(B53:M53)</f>
        <v>505050.5</v>
      </c>
      <c r="P53" s="27"/>
      <c r="Q53" s="14"/>
    </row>
    <row r="54" customFormat="false" ht="15" hidden="false" customHeight="false" outlineLevel="0" collapsed="false">
      <c r="A54" s="72" t="s">
        <v>51</v>
      </c>
      <c r="B54" s="27" t="n">
        <f aca="false">(5000*31)*'Delivery Rates'!$F$33</f>
        <v>39850.5</v>
      </c>
      <c r="C54" s="27" t="n">
        <f aca="false">(5000*31)*'Delivery Rates'!$F$33</f>
        <v>39850.5</v>
      </c>
      <c r="D54" s="27" t="n">
        <f aca="false">(5000*28)*'Delivery Rates'!$F$33</f>
        <v>35994</v>
      </c>
      <c r="E54" s="27" t="n">
        <f aca="false">(5000*31)*'Delivery Rates'!$F$33</f>
        <v>39850.5</v>
      </c>
      <c r="F54" s="27" t="n">
        <f aca="false">(5000*30)*'Delivery Rates'!$F$33</f>
        <v>38565</v>
      </c>
      <c r="G54" s="27" t="n">
        <f aca="false">(5000*31)*'Delivery Rates'!$F$33</f>
        <v>39850.5</v>
      </c>
      <c r="H54" s="27" t="n">
        <f aca="false">(5000*30)*'Delivery Rates'!$F$33</f>
        <v>38565</v>
      </c>
      <c r="I54" s="27" t="n">
        <f aca="false">(5000*31)*'Delivery Rates'!$F$33</f>
        <v>39850.5</v>
      </c>
      <c r="J54" s="27" t="n">
        <f aca="false">(5000*31)*'Delivery Rates'!$F$33</f>
        <v>39850.5</v>
      </c>
      <c r="K54" s="27" t="n">
        <f aca="false">(5000*30)*'Delivery Rates'!$F$33</f>
        <v>38565</v>
      </c>
      <c r="L54" s="27" t="n">
        <f aca="false">(5000*31)*'Delivery Rates'!$F$33</f>
        <v>39850.5</v>
      </c>
      <c r="M54" s="27" t="n">
        <f aca="false">(5000*30)*'Delivery Rates'!$F$33</f>
        <v>38565</v>
      </c>
      <c r="N54" s="39" t="n">
        <f aca="false">SUM(B54:M54)</f>
        <v>469207.5</v>
      </c>
      <c r="P54" s="27"/>
      <c r="Q54" s="14"/>
    </row>
    <row r="55" customFormat="false" ht="15" hidden="false" customHeight="false" outlineLevel="0" collapsed="false">
      <c r="A55" s="72" t="s">
        <v>52</v>
      </c>
      <c r="B55" s="27" t="n">
        <f aca="false">(5000*31)*'Delivery Rates'!$F$41</f>
        <v>21235</v>
      </c>
      <c r="C55" s="27" t="n">
        <f aca="false">(5000*31)*'Delivery Rates'!$F$41</f>
        <v>21235</v>
      </c>
      <c r="D55" s="27" t="n">
        <f aca="false">(5000*28)*'Delivery Rates'!$F$41</f>
        <v>19180</v>
      </c>
      <c r="E55" s="27" t="n">
        <f aca="false">(5000*31)*'Delivery Rates'!$F$41</f>
        <v>21235</v>
      </c>
      <c r="F55" s="27" t="n">
        <f aca="false">(5000*30)*'Delivery Rates'!$F$41</f>
        <v>20550</v>
      </c>
      <c r="G55" s="27" t="n">
        <f aca="false">(5000*31)*'Delivery Rates'!$F$41</f>
        <v>21235</v>
      </c>
      <c r="H55" s="27" t="n">
        <f aca="false">(5000*30)*'Delivery Rates'!$F$41</f>
        <v>20550</v>
      </c>
      <c r="I55" s="27" t="n">
        <f aca="false">(5000*31)*'Delivery Rates'!$F$41</f>
        <v>21235</v>
      </c>
      <c r="J55" s="27" t="n">
        <f aca="false">(5000*31)*'Delivery Rates'!$F$41</f>
        <v>21235</v>
      </c>
      <c r="K55" s="27" t="n">
        <f aca="false">(5000*30)*'Delivery Rates'!$F$41</f>
        <v>20550</v>
      </c>
      <c r="L55" s="27" t="n">
        <f aca="false">(5000*31)*'Delivery Rates'!$F$41</f>
        <v>21235</v>
      </c>
      <c r="M55" s="27" t="n">
        <f aca="false">(5000*30)*'Delivery Rates'!$F$41</f>
        <v>20550</v>
      </c>
      <c r="N55" s="39" t="n">
        <f aca="false">SUM(B55:M55)</f>
        <v>250025</v>
      </c>
      <c r="P55" s="27"/>
      <c r="Q55" s="14"/>
    </row>
    <row r="56" customFormat="false" ht="15" hidden="false" customHeight="false" outlineLevel="0" collapsed="false">
      <c r="A56" s="72" t="s">
        <v>53</v>
      </c>
      <c r="B56" s="74" t="n">
        <f aca="false">-15820.85</f>
        <v>-15820.85</v>
      </c>
      <c r="C56" s="74" t="n">
        <v>-16110.08</v>
      </c>
      <c r="D56" s="74" t="n">
        <v>-13242.27</v>
      </c>
      <c r="E56" s="74" t="n">
        <v>-12029.55</v>
      </c>
      <c r="F56" s="74" t="n">
        <v>-9218.1</v>
      </c>
      <c r="G56" s="74" t="n">
        <f aca="false">-7754.03</f>
        <v>-7754.03</v>
      </c>
      <c r="H56" s="74" t="n">
        <v>-6772.5</v>
      </c>
      <c r="I56" s="74" t="n">
        <f aca="false">-8037.37</f>
        <v>-8037.37</v>
      </c>
      <c r="J56" s="74" t="n">
        <f aca="false">-6271.61</f>
        <v>-6271.61</v>
      </c>
      <c r="K56" s="74" t="n">
        <v>-5069.4</v>
      </c>
      <c r="L56" s="74" t="n">
        <f aca="false">-14586.12</f>
        <v>-14586.12</v>
      </c>
      <c r="M56" s="74" t="n">
        <f aca="false">-10635.6</f>
        <v>-10635.6</v>
      </c>
      <c r="N56" s="75" t="n">
        <f aca="false">SUM(B56:M56)</f>
        <v>-125547.48</v>
      </c>
      <c r="P56" s="27"/>
      <c r="Q56" s="14"/>
    </row>
    <row r="57" customFormat="false" ht="15" hidden="false" customHeight="false" outlineLevel="0" collapsed="false">
      <c r="A57" s="72" t="s">
        <v>54</v>
      </c>
      <c r="B57" s="74" t="n">
        <f aca="false">-7925.15-3312.66</f>
        <v>-11237.81</v>
      </c>
      <c r="C57" s="74" t="n">
        <f aca="false">-9843.52-1957.96</f>
        <v>-11801.48</v>
      </c>
      <c r="D57" s="74" t="n">
        <f aca="false">-6809.78-2598.4</f>
        <v>-9408.18</v>
      </c>
      <c r="E57" s="74" t="n">
        <f aca="false">-5440.5-3104.65</f>
        <v>-8545.15</v>
      </c>
      <c r="F57" s="74" t="n">
        <f aca="false">-4554-2022</f>
        <v>-6576</v>
      </c>
      <c r="G57" s="74" t="n">
        <f aca="false">-4204.53-1324.94</f>
        <v>-5529.47</v>
      </c>
      <c r="H57" s="74" t="n">
        <f aca="false">-3016.8-1812.6</f>
        <v>-4829.4</v>
      </c>
      <c r="I57" s="74" t="n">
        <f aca="false">-4047.36-1686.09</f>
        <v>-5733.45</v>
      </c>
      <c r="J57" s="74" t="n">
        <f aca="false">-2896.33-1579.76</f>
        <v>-4476.09</v>
      </c>
      <c r="K57" s="74" t="n">
        <f aca="false">-2774.1-842.7</f>
        <v>-3616.8</v>
      </c>
      <c r="L57" s="74" t="n">
        <f aca="false">-1627.5-3285.07-7766.43</f>
        <v>-12679</v>
      </c>
      <c r="M57" s="74" t="n">
        <f aca="false">-5281.2-2202.9</f>
        <v>-7484.1</v>
      </c>
      <c r="N57" s="75" t="n">
        <f aca="false">SUM(B57:M57)</f>
        <v>-91916.93</v>
      </c>
      <c r="P57" s="27"/>
      <c r="Q57" s="14"/>
    </row>
    <row r="58" s="78" customFormat="true" ht="15.75" hidden="false" customHeight="false" outlineLevel="0" collapsed="false">
      <c r="A58" s="76" t="s">
        <v>55</v>
      </c>
      <c r="B58" s="77" t="n">
        <f aca="false">SUM(B51:B57)</f>
        <v>170386.54</v>
      </c>
      <c r="C58" s="77" t="n">
        <f aca="false">SUM(C51:C57)</f>
        <v>169533.64</v>
      </c>
      <c r="D58" s="77" t="n">
        <f aca="false">SUM(D51:D57)</f>
        <v>155687.15</v>
      </c>
      <c r="E58" s="77" t="n">
        <f aca="false">SUM(E51:E57)</f>
        <v>176870.5</v>
      </c>
      <c r="F58" s="77" t="n">
        <f aca="false">SUM(F51:F57)</f>
        <v>175281.9</v>
      </c>
      <c r="G58" s="77" t="n">
        <f aca="false">SUM(G51:G57)</f>
        <v>184161.7</v>
      </c>
      <c r="H58" s="77" t="n">
        <f aca="false">SUM(H51:H57)</f>
        <v>179474.1</v>
      </c>
      <c r="I58" s="77" t="n">
        <f aca="false">SUM(I51:I57)</f>
        <v>183674.38</v>
      </c>
      <c r="J58" s="77" t="n">
        <f aca="false">SUM(J51:J57)</f>
        <v>186697.5</v>
      </c>
      <c r="K58" s="77" t="n">
        <f aca="false">SUM(K51:K57)</f>
        <v>182389.8</v>
      </c>
      <c r="L58" s="77" t="n">
        <f aca="false">SUM(L51:L57)</f>
        <v>170180.08</v>
      </c>
      <c r="M58" s="77" t="n">
        <f aca="false">SUM(M51:M57)</f>
        <v>172956.3</v>
      </c>
      <c r="N58" s="34" t="n">
        <f aca="false">SUM(N51:N57)</f>
        <v>2107293.59</v>
      </c>
      <c r="P58" s="27" t="n">
        <f aca="false">SUM(N51:N57)</f>
        <v>2107293.59</v>
      </c>
      <c r="Q58" s="14" t="n">
        <f aca="false">N58-P58</f>
        <v>0</v>
      </c>
    </row>
    <row r="59" customFormat="false" ht="15.75" hidden="false" customHeight="false" outlineLevel="0" collapsed="false">
      <c r="Q59" s="14"/>
    </row>
    <row r="60" customFormat="false" ht="15" hidden="false" customHeight="false" outlineLevel="0" collapsed="false">
      <c r="A60" s="1" t="s">
        <v>56</v>
      </c>
      <c r="Q60" s="14"/>
    </row>
    <row r="61" customFormat="false" ht="15" hidden="false" customHeight="false" outlineLevel="0" collapsed="false">
      <c r="A61" s="72" t="s">
        <v>57</v>
      </c>
      <c r="B61" s="55" t="n">
        <f aca="false">(-B28*'Delivery Rates'!$F$13)</f>
        <v>530.1</v>
      </c>
      <c r="C61" s="55" t="n">
        <f aca="false">(-C28*'Delivery Rates'!$F$13)</f>
        <v>530.1</v>
      </c>
      <c r="D61" s="55" t="n">
        <f aca="false">(-D28*'Delivery Rates'!$F$13)</f>
        <v>478.8</v>
      </c>
      <c r="E61" s="55" t="n">
        <f aca="false">(-E28*'Delivery Rates'!$F$13)</f>
        <v>-0</v>
      </c>
      <c r="F61" s="55" t="n">
        <f aca="false">(-F28*'Delivery Rates'!$F$13)</f>
        <v>-0</v>
      </c>
      <c r="G61" s="55" t="n">
        <f aca="false">(-G28*'Delivery Rates'!$F$13)</f>
        <v>-0</v>
      </c>
      <c r="H61" s="55" t="n">
        <f aca="false">(-H28*'Delivery Rates'!$F$13)</f>
        <v>-0</v>
      </c>
      <c r="I61" s="55" t="n">
        <f aca="false">(-I28*'Delivery Rates'!$F$13)</f>
        <v>-0</v>
      </c>
      <c r="J61" s="55" t="n">
        <f aca="false">(-J28*'Delivery Rates'!$F$13)</f>
        <v>-0</v>
      </c>
      <c r="K61" s="55" t="n">
        <f aca="false">(-K28*'Delivery Rates'!$F$13)</f>
        <v>-0</v>
      </c>
      <c r="L61" s="55" t="n">
        <f aca="false">(-L28*'Delivery Rates'!$F$13)</f>
        <v>-0</v>
      </c>
      <c r="M61" s="55" t="n">
        <f aca="false">(-M28*'Delivery Rates'!$F$13)</f>
        <v>171</v>
      </c>
      <c r="N61" s="79" t="n">
        <f aca="false">SUM(B61:M61)</f>
        <v>1710</v>
      </c>
      <c r="P61" s="27" t="n">
        <f aca="false">B61+C61+D61+E61+F61+G61+H61+I61+J61+K61+L61+M61</f>
        <v>1710</v>
      </c>
      <c r="Q61" s="14" t="n">
        <f aca="false">N61-P61</f>
        <v>0</v>
      </c>
    </row>
    <row r="62" customFormat="false" ht="15" hidden="false" customHeight="false" outlineLevel="0" collapsed="false">
      <c r="A62" s="72" t="s">
        <v>58</v>
      </c>
      <c r="B62" s="27" t="n">
        <f aca="false">B43*'Delivery Rates'!$F$21</f>
        <v>492.735783118444</v>
      </c>
      <c r="C62" s="27" t="n">
        <f aca="false">C43*'Delivery Rates'!$F$21</f>
        <v>353.099217472742</v>
      </c>
      <c r="D62" s="27" t="n">
        <f aca="false">D43*'Delivery Rates'!$F$21</f>
        <v>467.005948705</v>
      </c>
      <c r="E62" s="27" t="n">
        <f aca="false">E43*'Delivery Rates'!$F$21</f>
        <v>1467.81906376631</v>
      </c>
      <c r="F62" s="27" t="n">
        <f aca="false">F43*'Delivery Rates'!$F$21</f>
        <v>909.396395256816</v>
      </c>
      <c r="G62" s="27" t="n">
        <f aca="false">G43*'Delivery Rates'!$F$21</f>
        <v>515.560011225572</v>
      </c>
      <c r="H62" s="27" t="n">
        <f aca="false">H43*'Delivery Rates'!$F$21</f>
        <v>334.631350625616</v>
      </c>
      <c r="I62" s="27" t="n">
        <f aca="false">I43*'Delivery Rates'!$F$21</f>
        <v>320.170469526629</v>
      </c>
      <c r="J62" s="27" t="n">
        <f aca="false">J43*'Delivery Rates'!$F$21</f>
        <v>320.189265718881</v>
      </c>
      <c r="K62" s="27" t="n">
        <f aca="false">K43*'Delivery Rates'!$F$21</f>
        <v>437.253734520734</v>
      </c>
      <c r="L62" s="27" t="n">
        <f aca="false">L43*'Delivery Rates'!$F$21</f>
        <v>799.595638844174</v>
      </c>
      <c r="M62" s="27" t="n">
        <f aca="false">M43*'Delivery Rates'!$F$21</f>
        <v>1290.66416335611</v>
      </c>
      <c r="N62" s="52" t="n">
        <f aca="false">SUM(B62:M62)</f>
        <v>7708.12104213702</v>
      </c>
      <c r="P62" s="27" t="n">
        <f aca="false">B62+C62+D62+E62+F62+G62+H62+I62+J62+K62+L62+M62</f>
        <v>7708.12104213702</v>
      </c>
      <c r="Q62" s="14" t="n">
        <f aca="false">N62-P62</f>
        <v>0</v>
      </c>
    </row>
    <row r="63" customFormat="false" ht="15" hidden="false" customHeight="false" outlineLevel="0" collapsed="false">
      <c r="A63" s="72" t="s">
        <v>59</v>
      </c>
      <c r="B63" s="27" t="n">
        <f aca="false">(B$16*0.5)*'Delivery Rates'!$F$29</f>
        <v>1004.5354138736</v>
      </c>
      <c r="C63" s="27" t="n">
        <f aca="false">(C$16*0.5)*'Delivery Rates'!$F$29</f>
        <v>1132.74501762001</v>
      </c>
      <c r="D63" s="27" t="n">
        <f aca="false">(D$16*0.5)*'Delivery Rates'!$F$29</f>
        <v>903.639413136098</v>
      </c>
      <c r="E63" s="27" t="n">
        <f aca="false">(E$16*0.5)*'Delivery Rates'!$F$29</f>
        <v>702.88909168402</v>
      </c>
      <c r="F63" s="27" t="n">
        <f aca="false">(F$16*0.5)*'Delivery Rates'!$F$29</f>
        <v>435.479291706865</v>
      </c>
      <c r="G63" s="27" t="n">
        <f aca="false">(G$16*0.5)*'Delivery Rates'!$F$29</f>
        <v>246.884317654999</v>
      </c>
      <c r="H63" s="27" t="n">
        <f aca="false">(H$16*0.5)*'Delivery Rates'!$F$29</f>
        <v>160.243678459053</v>
      </c>
      <c r="I63" s="27" t="n">
        <f aca="false">(I$16*0.5)*'Delivery Rates'!$F$29</f>
        <v>153.318849758071</v>
      </c>
      <c r="J63" s="27" t="n">
        <f aca="false">(J$16*0.5)*'Delivery Rates'!$F$29</f>
        <v>153.327850621205</v>
      </c>
      <c r="K63" s="27" t="n">
        <f aca="false">(K$16*0.5)*'Delivery Rates'!$F$29</f>
        <v>209.38608025986</v>
      </c>
      <c r="L63" s="27" t="n">
        <f aca="false">(L$16*0.5)*'Delivery Rates'!$F$29</f>
        <v>382.899409181652</v>
      </c>
      <c r="M63" s="27" t="n">
        <f aca="false">(M$16*0.5)*'Delivery Rates'!$F$29</f>
        <v>695.305579086637</v>
      </c>
      <c r="N63" s="52" t="n">
        <f aca="false">SUM(B63:M63)</f>
        <v>6180.65399304207</v>
      </c>
      <c r="P63" s="27" t="n">
        <f aca="false">B63+C63+D63+E63+F63+G63+H63+I63+J63+K63+L63+M63</f>
        <v>6180.65399304207</v>
      </c>
      <c r="Q63" s="14" t="n">
        <f aca="false">N63-P63</f>
        <v>0</v>
      </c>
    </row>
    <row r="64" customFormat="false" ht="15" hidden="false" customHeight="false" outlineLevel="0" collapsed="false">
      <c r="A64" s="72" t="s">
        <v>60</v>
      </c>
      <c r="B64" s="27" t="n">
        <f aca="false">(B$16*0.25)*'Delivery Rates'!$F$37</f>
        <v>502.267706936801</v>
      </c>
      <c r="C64" s="27" t="n">
        <f aca="false">(C$16*0.25)*'Delivery Rates'!$F$37</f>
        <v>566.372508810003</v>
      </c>
      <c r="D64" s="27" t="n">
        <f aca="false">(D$16*0.25)*'Delivery Rates'!$F$37</f>
        <v>451.819706568049</v>
      </c>
      <c r="E64" s="27" t="n">
        <f aca="false">(E$16*0.25)*'Delivery Rates'!$F$37</f>
        <v>351.44454584201</v>
      </c>
      <c r="F64" s="27" t="n">
        <f aca="false">(F$16*0.25)*'Delivery Rates'!$F$37</f>
        <v>217.739645853432</v>
      </c>
      <c r="G64" s="27" t="n">
        <f aca="false">(G$16*0.25)*'Delivery Rates'!$F$37</f>
        <v>123.4421588275</v>
      </c>
      <c r="H64" s="27" t="n">
        <f aca="false">(H$16*0.25)*'Delivery Rates'!$F$37</f>
        <v>80.1218392295263</v>
      </c>
      <c r="I64" s="27" t="n">
        <f aca="false">(I$16*0.25)*'Delivery Rates'!$F$37</f>
        <v>76.6594248790353</v>
      </c>
      <c r="J64" s="27" t="n">
        <f aca="false">(J$16*0.25)*'Delivery Rates'!$F$37</f>
        <v>76.6639253106025</v>
      </c>
      <c r="K64" s="27" t="n">
        <f aca="false">(K$16*0.25)*'Delivery Rates'!$F$37</f>
        <v>104.69304012993</v>
      </c>
      <c r="L64" s="27" t="n">
        <f aca="false">(L$16*0.25)*'Delivery Rates'!$F$37</f>
        <v>191.449704590826</v>
      </c>
      <c r="M64" s="27" t="n">
        <f aca="false">(M$16*0.25)*'Delivery Rates'!$F$37</f>
        <v>347.652789543318</v>
      </c>
      <c r="N64" s="52" t="n">
        <f aca="false">SUM(B64:M64)</f>
        <v>3090.32699652103</v>
      </c>
      <c r="P64" s="27" t="n">
        <f aca="false">B64+C64+D64+E64+F64+G64+H64+I64+J64+K64+L64+M64</f>
        <v>3090.32699652103</v>
      </c>
      <c r="Q64" s="14" t="n">
        <f aca="false">N64-P64</f>
        <v>0</v>
      </c>
    </row>
    <row r="65" customFormat="false" ht="15" hidden="false" customHeight="false" outlineLevel="0" collapsed="false">
      <c r="A65" s="72" t="s">
        <v>61</v>
      </c>
      <c r="B65" s="27" t="n">
        <f aca="false">(B$16*0.25)*'Delivery Rates'!$F$45</f>
        <v>502.267706936801</v>
      </c>
      <c r="C65" s="27" t="n">
        <f aca="false">(C$16*0.25)*'Delivery Rates'!$F$45</f>
        <v>566.372508810003</v>
      </c>
      <c r="D65" s="27" t="n">
        <f aca="false">(D$16*0.25)*'Delivery Rates'!$F$45</f>
        <v>451.819706568049</v>
      </c>
      <c r="E65" s="27" t="n">
        <f aca="false">(E$16*0.25)*'Delivery Rates'!$F$45</f>
        <v>351.44454584201</v>
      </c>
      <c r="F65" s="27" t="n">
        <f aca="false">(F$16*0.25)*'Delivery Rates'!$F$45</f>
        <v>217.739645853432</v>
      </c>
      <c r="G65" s="27" t="n">
        <f aca="false">(G$16*0.25)*'Delivery Rates'!$F$45</f>
        <v>123.4421588275</v>
      </c>
      <c r="H65" s="27" t="n">
        <f aca="false">(H$16*0.25)*'Delivery Rates'!$F$45</f>
        <v>80.1218392295263</v>
      </c>
      <c r="I65" s="27" t="n">
        <f aca="false">(I$16*0.25)*'Delivery Rates'!$F$45</f>
        <v>76.6594248790353</v>
      </c>
      <c r="J65" s="27" t="n">
        <f aca="false">(J$16*0.25)*'Delivery Rates'!$F$45</f>
        <v>76.6639253106025</v>
      </c>
      <c r="K65" s="27" t="n">
        <f aca="false">(K$16*0.25)*'Delivery Rates'!$F$45</f>
        <v>104.69304012993</v>
      </c>
      <c r="L65" s="27" t="n">
        <f aca="false">(L$16*0.25)*'Delivery Rates'!$F$45</f>
        <v>191.449704590826</v>
      </c>
      <c r="M65" s="27" t="n">
        <f aca="false">(M$16*0.25)*'Delivery Rates'!$F$45</f>
        <v>347.652789543318</v>
      </c>
      <c r="N65" s="52" t="n">
        <f aca="false">SUM(B65:M65)</f>
        <v>3090.32699652103</v>
      </c>
      <c r="P65" s="27" t="n">
        <f aca="false">B65+C65+D65+E65+F65+G65+H65+I65+J65+K65+L65+M65</f>
        <v>3090.32699652103</v>
      </c>
      <c r="Q65" s="14" t="n">
        <f aca="false">N65-P65</f>
        <v>0</v>
      </c>
    </row>
    <row r="66" customFormat="false" ht="15.75" hidden="false" customHeight="false" outlineLevel="0" collapsed="false">
      <c r="A66" s="76" t="s">
        <v>62</v>
      </c>
      <c r="B66" s="77" t="n">
        <f aca="false">SUM(B61:B65)</f>
        <v>3031.90661086565</v>
      </c>
      <c r="C66" s="77" t="n">
        <f aca="false">SUM(C61:C65)</f>
        <v>3148.68925271275</v>
      </c>
      <c r="D66" s="77" t="n">
        <f aca="false">SUM(D61:D65)</f>
        <v>2753.0847749772</v>
      </c>
      <c r="E66" s="77" t="n">
        <f aca="false">SUM(E61:E65)</f>
        <v>2873.59724713435</v>
      </c>
      <c r="F66" s="77" t="n">
        <f aca="false">SUM(F61:F65)</f>
        <v>1780.35497867055</v>
      </c>
      <c r="G66" s="77" t="n">
        <f aca="false">SUM(G61:G65)</f>
        <v>1009.32864653557</v>
      </c>
      <c r="H66" s="77" t="n">
        <f aca="false">SUM(H61:H65)</f>
        <v>655.118707543721</v>
      </c>
      <c r="I66" s="77" t="n">
        <f aca="false">SUM(I61:I65)</f>
        <v>626.80816904277</v>
      </c>
      <c r="J66" s="77" t="n">
        <f aca="false">SUM(J61:J65)</f>
        <v>626.844966961291</v>
      </c>
      <c r="K66" s="77" t="n">
        <f aca="false">SUM(K61:K65)</f>
        <v>856.025895040454</v>
      </c>
      <c r="L66" s="77" t="n">
        <f aca="false">SUM(L61:L65)</f>
        <v>1565.39445720748</v>
      </c>
      <c r="M66" s="77" t="n">
        <f aca="false">SUM(M61:M65)</f>
        <v>2852.27532152938</v>
      </c>
      <c r="N66" s="34" t="n">
        <f aca="false">SUM(B66:M66)</f>
        <v>21779.4290282212</v>
      </c>
      <c r="P66" s="27" t="n">
        <f aca="false">SUM(N61:N65)</f>
        <v>21779.4290282212</v>
      </c>
      <c r="Q66" s="14" t="n">
        <f aca="false">N66-P66</f>
        <v>0</v>
      </c>
    </row>
    <row r="67" customFormat="false" ht="16.5" hidden="false" customHeight="false" outlineLevel="0" collapsed="false">
      <c r="A67" s="66" t="s">
        <v>63</v>
      </c>
      <c r="B67" s="67" t="n">
        <f aca="false">B58+B66</f>
        <v>173418.446610866</v>
      </c>
      <c r="C67" s="67" t="n">
        <f aca="false">C58+C66</f>
        <v>172682.329252713</v>
      </c>
      <c r="D67" s="67" t="n">
        <f aca="false">D58+D66</f>
        <v>158440.234774977</v>
      </c>
      <c r="E67" s="67" t="n">
        <f aca="false">E58+E66</f>
        <v>179744.097247134</v>
      </c>
      <c r="F67" s="67" t="n">
        <f aca="false">F58+F66</f>
        <v>177062.254978671</v>
      </c>
      <c r="G67" s="67" t="n">
        <f aca="false">G58+G66</f>
        <v>185171.028646536</v>
      </c>
      <c r="H67" s="67" t="n">
        <f aca="false">H58+H66</f>
        <v>180129.218707544</v>
      </c>
      <c r="I67" s="67" t="n">
        <f aca="false">I58+I66</f>
        <v>184301.188169043</v>
      </c>
      <c r="J67" s="67" t="n">
        <f aca="false">J58+J66</f>
        <v>187324.344966961</v>
      </c>
      <c r="K67" s="67" t="n">
        <f aca="false">K58+K66</f>
        <v>183245.82589504</v>
      </c>
      <c r="L67" s="67" t="n">
        <f aca="false">L58+L66</f>
        <v>171745.474457207</v>
      </c>
      <c r="M67" s="67" t="n">
        <f aca="false">M58+M66</f>
        <v>175808.575321529</v>
      </c>
      <c r="N67" s="52" t="n">
        <f aca="false">SUM(B67:M67)</f>
        <v>2129073.01902822</v>
      </c>
      <c r="P67" s="27" t="n">
        <f aca="false">+N66+N58</f>
        <v>2129073.01902822</v>
      </c>
      <c r="Q67" s="14" t="n">
        <f aca="false">N67-P67</f>
        <v>0</v>
      </c>
    </row>
    <row r="68" customFormat="false" ht="15.75" hidden="false" customHeight="false" outlineLevel="0" collapsed="false">
      <c r="A68" s="68" t="s">
        <v>64</v>
      </c>
      <c r="B68" s="69" t="n">
        <f aca="false">B67/B16</f>
        <v>0.889072687444681</v>
      </c>
      <c r="C68" s="69" t="n">
        <f aca="false">C67/C16</f>
        <v>0.785096364864173</v>
      </c>
      <c r="D68" s="69" t="n">
        <f aca="false">D67/D16</f>
        <v>0.902978773645234</v>
      </c>
      <c r="E68" s="69" t="n">
        <f aca="false">E67/E16</f>
        <v>1.31696751560754</v>
      </c>
      <c r="F68" s="69" t="n">
        <f aca="false">F67/F16</f>
        <v>2.09394713022075</v>
      </c>
      <c r="G68" s="69" t="n">
        <f aca="false">G67/G16</f>
        <v>3.8626625076376</v>
      </c>
      <c r="H68" s="69" t="n">
        <f aca="false">H67/H16</f>
        <v>5.78909249503342</v>
      </c>
      <c r="I68" s="69" t="n">
        <f aca="false">I67/I16</f>
        <v>6.19070075576671</v>
      </c>
      <c r="J68" s="69" t="n">
        <f aca="false">J67/J16</f>
        <v>6.29187960746403</v>
      </c>
      <c r="K68" s="69" t="n">
        <f aca="false">K67/K16</f>
        <v>4.50706179793926</v>
      </c>
      <c r="L68" s="69" t="n">
        <f aca="false">L67/L16</f>
        <v>2.30997795307385</v>
      </c>
      <c r="M68" s="69" t="n">
        <f aca="false">M67/M16</f>
        <v>1.30218164522028</v>
      </c>
      <c r="N68" s="80" t="n">
        <f aca="false">N67/N16</f>
        <v>1.77403977966393</v>
      </c>
      <c r="Q68" s="14"/>
    </row>
    <row r="69" customFormat="false" ht="15" hidden="false" customHeight="false" outlineLevel="0" collapsed="false">
      <c r="Q69" s="14"/>
    </row>
    <row r="70" customFormat="false" ht="22.5" hidden="false" customHeight="false" outlineLevel="0" collapsed="false">
      <c r="A70" s="5" t="s">
        <v>65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P70" s="9" t="s">
        <v>7</v>
      </c>
      <c r="Q70" s="8" t="s">
        <v>8</v>
      </c>
    </row>
    <row r="71" customFormat="false" ht="15.75" hidden="false" customHeight="false" outlineLevel="0" collapsed="false">
      <c r="A71" s="66" t="s">
        <v>66</v>
      </c>
      <c r="B71" s="67" t="n">
        <f aca="false">B46+B67</f>
        <v>960127.321303652</v>
      </c>
      <c r="C71" s="67" t="n">
        <f aca="false">C46+C67</f>
        <v>1041746.36863455</v>
      </c>
      <c r="D71" s="67" t="n">
        <f aca="false">D46+D67</f>
        <v>873826.339898829</v>
      </c>
      <c r="E71" s="67" t="n">
        <f aca="false">E46+E67</f>
        <v>701169.345613642</v>
      </c>
      <c r="F71" s="67" t="n">
        <f aca="false">F46+F67</f>
        <v>497602.832011573</v>
      </c>
      <c r="G71" s="67" t="n">
        <f aca="false">G46+G67</f>
        <v>368219.383108339</v>
      </c>
      <c r="H71" s="67" t="n">
        <f aca="false">H46+H67</f>
        <v>299927.242231514</v>
      </c>
      <c r="I71" s="67" t="n">
        <f aca="false">I46+I67</f>
        <v>300263.882989021</v>
      </c>
      <c r="J71" s="67" t="n">
        <f aca="false">J46+J67</f>
        <v>303690.272393937</v>
      </c>
      <c r="K71" s="67" t="n">
        <f aca="false">K46+K67</f>
        <v>342156.325983719</v>
      </c>
      <c r="L71" s="67" t="n">
        <f aca="false">L46+L67</f>
        <v>465539.757758238</v>
      </c>
      <c r="M71" s="67" t="n">
        <f aca="false">M46+M67</f>
        <v>717141.918868439</v>
      </c>
      <c r="N71" s="79" t="n">
        <f aca="false">SUM(B71:M71)</f>
        <v>6871410.99079545</v>
      </c>
      <c r="P71" s="55" t="n">
        <f aca="false">B71+C71+D71+E71+F71+G71+H71+I71+J71+K71+L71+M71</f>
        <v>6871410.99079545</v>
      </c>
      <c r="Q71" s="14" t="n">
        <f aca="false">N71-P71</f>
        <v>0</v>
      </c>
    </row>
    <row r="72" customFormat="false" ht="15.75" hidden="false" customHeight="false" outlineLevel="0" collapsed="false">
      <c r="A72" s="68" t="s">
        <v>45</v>
      </c>
      <c r="B72" s="69" t="n">
        <f aca="false">B71/B16</f>
        <v>4.92233089687367</v>
      </c>
      <c r="C72" s="69" t="n">
        <f aca="false">C71/C16</f>
        <v>4.73627666863654</v>
      </c>
      <c r="D72" s="69" t="n">
        <f aca="false">D71/D16</f>
        <v>4.98009005036746</v>
      </c>
      <c r="E72" s="69" t="n">
        <f aca="false">E71/E16</f>
        <v>5.13739958783366</v>
      </c>
      <c r="F72" s="69" t="n">
        <f aca="false">F71/F16</f>
        <v>5.8846761112687</v>
      </c>
      <c r="G72" s="69" t="n">
        <f aca="false">G71/G16</f>
        <v>7.68104609081695</v>
      </c>
      <c r="H72" s="69" t="n">
        <f aca="false">H71/H16</f>
        <v>9.6392276584377</v>
      </c>
      <c r="I72" s="69" t="n">
        <f aca="false">I71/I16</f>
        <v>10.0859026781999</v>
      </c>
      <c r="J72" s="69" t="n">
        <f aca="false">J71/J16</f>
        <v>10.2003967087013</v>
      </c>
      <c r="K72" s="69" t="n">
        <f aca="false">K71/K16</f>
        <v>8.4155788991765</v>
      </c>
      <c r="L72" s="69" t="n">
        <f aca="false">L71/L16</f>
        <v>6.26151332429325</v>
      </c>
      <c r="M72" s="69" t="n">
        <f aca="false">M71/M16</f>
        <v>5.31173773554932</v>
      </c>
      <c r="N72" s="80" t="n">
        <f aca="false">N71/N16</f>
        <v>5.72556992228245</v>
      </c>
      <c r="P72" s="29" t="n">
        <f aca="false">P71/P16</f>
        <v>5.72556992228245</v>
      </c>
      <c r="Q72" s="14" t="n">
        <f aca="false">N72-P72</f>
        <v>0</v>
      </c>
    </row>
    <row r="73" customFormat="false" ht="15.75" hidden="false" customHeight="false" outlineLevel="0" collapsed="false">
      <c r="A73" s="68" t="s">
        <v>67</v>
      </c>
      <c r="B73" s="69" t="n">
        <f aca="false">B71/(B16/'Btu Factor Calculations'!D5)</f>
        <v>5.03126227689732</v>
      </c>
      <c r="C73" s="69" t="n">
        <f aca="false">C71/(C16/'Btu Factor Calculations'!D6)</f>
        <v>4.83641457054905</v>
      </c>
      <c r="D73" s="69" t="n">
        <f aca="false">D71/(D16/'Btu Factor Calculations'!D7)</f>
        <v>5.09636747461752</v>
      </c>
      <c r="E73" s="69" t="n">
        <f aca="false">E71/(E16/'Btu Factor Calculations'!D8)</f>
        <v>5.32123052426276</v>
      </c>
      <c r="F73" s="69" t="n">
        <f aca="false">F71/(F16/'Btu Factor Calculations'!D9)</f>
        <v>6.00921600730234</v>
      </c>
      <c r="G73" s="69" t="n">
        <f aca="false">G71/(G16/'Btu Factor Calculations'!D10)</f>
        <v>7.89509409402613</v>
      </c>
      <c r="H73" s="69" t="n">
        <f aca="false">H71/(H16/'Btu Factor Calculations'!D11)</f>
        <v>9.95163902120537</v>
      </c>
      <c r="I73" s="69" t="n">
        <f aca="false">I71/(I16/'Btu Factor Calculations'!D12)</f>
        <v>10.3535138582124</v>
      </c>
      <c r="J73" s="69" t="n">
        <f aca="false">J71/(J16/'Btu Factor Calculations'!D13)</f>
        <v>10.4446125132387</v>
      </c>
      <c r="K73" s="69" t="n">
        <f aca="false">K71/(K16/'Btu Factor Calculations'!D14)</f>
        <v>8.58973716482544</v>
      </c>
      <c r="L73" s="69" t="n">
        <f aca="false">L71/(L16/'Btu Factor Calculations'!D3)</f>
        <v>6.43215237030512</v>
      </c>
      <c r="M73" s="69" t="n">
        <f aca="false">M71/(M16/'Btu Factor Calculations'!D4)</f>
        <v>5.47670020626081</v>
      </c>
      <c r="N73" s="80" t="n">
        <f aca="false">N71/(N16/'Btu Factor Calculations'!D15)</f>
        <v>5.87158132661193</v>
      </c>
      <c r="P73" s="29" t="n">
        <f aca="false">P71/(P16/'Btu Factor Calculations'!D15)</f>
        <v>5.87158132661193</v>
      </c>
      <c r="Q73" s="14" t="n">
        <f aca="false">N73-P73</f>
        <v>0</v>
      </c>
    </row>
    <row r="74" customFormat="false" ht="15.75" hidden="false" customHeight="false" outlineLevel="0" collapsed="false">
      <c r="Q74" s="81" t="n">
        <f aca="false">SUM(Q8:Q16)+SUM(Q21:Q47)+SUM(Q51:Q58)+SUM(Q61:Q67)+SUM(Q71:Q73)</f>
        <v>0</v>
      </c>
    </row>
    <row r="75" customFormat="false" ht="16.5" hidden="false" customHeight="false" outlineLevel="0" collapsed="false">
      <c r="A75" s="66" t="s">
        <v>68</v>
      </c>
      <c r="F75" s="82" t="n">
        <f aca="false">+N72</f>
        <v>5.72556992228245</v>
      </c>
    </row>
    <row r="76" customFormat="false" ht="15.75" hidden="false" customHeight="false" outlineLevel="0" collapsed="false">
      <c r="A76" s="66" t="s">
        <v>69</v>
      </c>
      <c r="F76" s="82" t="n">
        <f aca="false">+N73</f>
        <v>5.87158132661193</v>
      </c>
    </row>
    <row r="79" customFormat="false" ht="15" hidden="false" customHeight="false" outlineLevel="0" collapsed="false">
      <c r="A79" s="83" t="s">
        <v>70</v>
      </c>
      <c r="B79" s="84" t="s">
        <v>71</v>
      </c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</row>
    <row r="80" customFormat="false" ht="15" hidden="false" customHeight="false" outlineLevel="0" collapsed="false">
      <c r="B80" s="84" t="s">
        <v>72</v>
      </c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</row>
    <row r="81" customFormat="false" ht="15" hidden="false" customHeight="false" outlineLevel="0" collapsed="false">
      <c r="B81" s="84" t="s">
        <v>73</v>
      </c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</row>
    <row r="82" customFormat="false" ht="15" hidden="false" customHeight="false" outlineLevel="0" collapsed="false">
      <c r="B82" s="84" t="s">
        <v>74</v>
      </c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</row>
    <row r="83" customFormat="false" ht="15" hidden="false" customHeight="false" outlineLevel="0" collapsed="false">
      <c r="B83" s="85" t="s">
        <v>75</v>
      </c>
    </row>
    <row r="84" customFormat="false" ht="15" hidden="false" customHeight="false" outlineLevel="0" collapsed="false">
      <c r="B84" s="85" t="s">
        <v>76</v>
      </c>
    </row>
    <row r="86" customFormat="false" ht="15" hidden="false" customHeight="false" outlineLevel="0" collapsed="false">
      <c r="A86" s="72" t="s">
        <v>77</v>
      </c>
      <c r="B86" s="0" t="s">
        <v>78</v>
      </c>
    </row>
    <row r="87" customFormat="false" ht="15" hidden="false" customHeight="false" outlineLevel="0" collapsed="false">
      <c r="B87" s="0" t="s">
        <v>79</v>
      </c>
    </row>
    <row r="88" customFormat="false" ht="15" hidden="false" customHeight="false" outlineLevel="0" collapsed="false">
      <c r="A88" s="72"/>
      <c r="B88" s="0" t="s">
        <v>80</v>
      </c>
    </row>
  </sheetData>
  <mergeCells count="12">
    <mergeCell ref="A1:N1"/>
    <mergeCell ref="A2:N2"/>
    <mergeCell ref="A3:N3"/>
    <mergeCell ref="A4:N4"/>
    <mergeCell ref="A6:N6"/>
    <mergeCell ref="A19:N19"/>
    <mergeCell ref="A49:N49"/>
    <mergeCell ref="A70:N70"/>
    <mergeCell ref="B79:N79"/>
    <mergeCell ref="B80:N80"/>
    <mergeCell ref="B81:N81"/>
    <mergeCell ref="B82:N8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1.28"/>
    <col collapsed="false" customWidth="true" hidden="false" outlineLevel="0" max="4" min="4" style="0" width="9.28"/>
    <col collapsed="false" customWidth="true" hidden="false" outlineLevel="0" max="6" min="6" style="0" width="1.28"/>
    <col collapsed="false" customWidth="true" hidden="false" outlineLevel="0" max="7" min="7" style="0" width="9.7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2.28"/>
    <col collapsed="false" customWidth="true" hidden="false" outlineLevel="0" max="11" min="11" style="0" width="9.41"/>
    <col collapsed="false" customWidth="true" hidden="false" outlineLevel="0" max="12" min="12" style="0" width="1.41"/>
    <col collapsed="false" customWidth="true" hidden="false" outlineLevel="0" max="13" min="13" style="0" width="10.41"/>
    <col collapsed="false" customWidth="true" hidden="false" outlineLevel="0" max="15" min="15" style="0" width="10.85"/>
  </cols>
  <sheetData>
    <row r="1" customFormat="false" ht="18" hidden="false" customHeight="false" outlineLevel="0" collapsed="false">
      <c r="A1" s="248" t="s">
        <v>81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</row>
    <row r="2" customFormat="false" ht="15.75" hidden="false" customHeight="false" outlineLevel="0" collapsed="false">
      <c r="A2" s="212" t="s">
        <v>223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</row>
    <row r="3" customFormat="false" ht="15.75" hidden="false" customHeight="false" outlineLevel="0" collapsed="false">
      <c r="A3" s="212" t="s">
        <v>191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</row>
    <row r="4" customFormat="false" ht="15.75" hidden="false" customHeight="false" outlineLevel="0" collapsed="false">
      <c r="A4" s="212" t="s">
        <v>193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</row>
    <row r="5" customFormat="false" ht="15.75" hidden="false" customHeight="false" outlineLevel="0" collapsed="false">
      <c r="A5" s="214"/>
      <c r="B5" s="214"/>
      <c r="C5" s="214"/>
      <c r="D5" s="249" t="s">
        <v>194</v>
      </c>
      <c r="E5" s="249"/>
      <c r="F5" s="249"/>
      <c r="G5" s="140" t="s">
        <v>195</v>
      </c>
    </row>
    <row r="6" customFormat="false" ht="15.75" hidden="false" customHeight="false" outlineLevel="0" collapsed="false">
      <c r="D6" s="207" t="s">
        <v>196</v>
      </c>
      <c r="E6" s="207"/>
      <c r="G6" s="140" t="s">
        <v>197</v>
      </c>
      <c r="H6" s="140" t="s">
        <v>198</v>
      </c>
      <c r="I6" s="140" t="s">
        <v>187</v>
      </c>
      <c r="O6" s="216" t="s">
        <v>185</v>
      </c>
    </row>
    <row r="7" customFormat="false" ht="15" hidden="false" customHeight="false" outlineLevel="0" collapsed="false">
      <c r="D7" s="140" t="s">
        <v>199</v>
      </c>
      <c r="E7" s="140" t="s">
        <v>200</v>
      </c>
      <c r="G7" s="140" t="s">
        <v>201</v>
      </c>
      <c r="H7" s="140" t="s">
        <v>202</v>
      </c>
      <c r="I7" s="140" t="s">
        <v>198</v>
      </c>
      <c r="K7" s="140" t="s">
        <v>203</v>
      </c>
      <c r="M7" s="208" t="s">
        <v>198</v>
      </c>
      <c r="O7" s="216" t="s">
        <v>204</v>
      </c>
    </row>
    <row r="8" customFormat="false" ht="15.75" hidden="false" customHeight="false" outlineLevel="0" collapsed="false">
      <c r="D8" s="207" t="s">
        <v>205</v>
      </c>
      <c r="E8" s="207" t="s">
        <v>206</v>
      </c>
      <c r="G8" s="218" t="s">
        <v>203</v>
      </c>
      <c r="H8" s="218" t="s">
        <v>209</v>
      </c>
      <c r="I8" s="218" t="s">
        <v>209</v>
      </c>
      <c r="K8" s="217" t="s">
        <v>216</v>
      </c>
      <c r="M8" s="207" t="s">
        <v>184</v>
      </c>
      <c r="O8" s="219" t="s">
        <v>212</v>
      </c>
    </row>
    <row r="9" customFormat="false" ht="15.75" hidden="false" customHeight="false" outlineLevel="0" collapsed="false">
      <c r="A9" s="220" t="s">
        <v>213</v>
      </c>
    </row>
    <row r="10" customFormat="false" ht="15.75" hidden="false" customHeight="false" outlineLevel="0" collapsed="false">
      <c r="B10" s="221"/>
    </row>
    <row r="11" customFormat="false" ht="15.75" hidden="false" customHeight="false" outlineLevel="0" collapsed="false">
      <c r="B11" s="221" t="s">
        <v>92</v>
      </c>
      <c r="C11" s="0" t="n">
        <v>2012</v>
      </c>
      <c r="D11" s="13" t="n">
        <v>899</v>
      </c>
      <c r="E11" s="222" t="n">
        <f aca="false">+D11/$D$23</f>
        <v>0.195349847892221</v>
      </c>
      <c r="G11" s="223" t="n">
        <f aca="false">+E11*$G$23</f>
        <v>9.72896460268683</v>
      </c>
      <c r="H11" s="224" t="n">
        <f aca="false">+H22</f>
        <v>0.76</v>
      </c>
      <c r="I11" s="210" t="n">
        <f aca="false">+G11+H11</f>
        <v>10.4889646026868</v>
      </c>
      <c r="K11" s="226" t="n">
        <v>5173.28992176714</v>
      </c>
      <c r="L11" s="239"/>
      <c r="M11" s="226" t="n">
        <f aca="false">+K11*I11</f>
        <v>54262.4548688521</v>
      </c>
      <c r="N11" s="239"/>
      <c r="O11" s="250" t="n">
        <f aca="false">M11+M54+M32+M77+M99+M121</f>
        <v>167379.777901137</v>
      </c>
    </row>
    <row r="12" customFormat="false" ht="15.75" hidden="false" customHeight="false" outlineLevel="0" collapsed="false">
      <c r="B12" s="221" t="s">
        <v>125</v>
      </c>
      <c r="C12" s="0" t="n">
        <v>2013</v>
      </c>
      <c r="D12" s="13" t="n">
        <v>1034</v>
      </c>
      <c r="E12" s="222" t="n">
        <f aca="false">+D12/$D$23</f>
        <v>0.224684919600174</v>
      </c>
      <c r="G12" s="223" t="n">
        <f aca="false">+E12*$G$23</f>
        <v>11.1899325908545</v>
      </c>
      <c r="H12" s="224" t="n">
        <f aca="false">+H11</f>
        <v>0.76</v>
      </c>
      <c r="I12" s="210" t="n">
        <f aca="false">+G12+H12</f>
        <v>11.9499325908545</v>
      </c>
      <c r="K12" s="226" t="n">
        <v>5181.63368154625</v>
      </c>
      <c r="L12" s="239"/>
      <c r="M12" s="226" t="n">
        <f aca="false">+K12*I12</f>
        <v>61920.1732049788</v>
      </c>
      <c r="N12" s="239"/>
      <c r="O12" s="250" t="n">
        <f aca="false">M12+M55+M33+M78+M100+M122</f>
        <v>189853.36788793</v>
      </c>
    </row>
    <row r="13" customFormat="false" ht="15.75" hidden="false" customHeight="false" outlineLevel="0" collapsed="false">
      <c r="B13" s="221" t="s">
        <v>94</v>
      </c>
      <c r="C13" s="0" t="n">
        <v>2013</v>
      </c>
      <c r="D13" s="13" t="n">
        <v>790</v>
      </c>
      <c r="E13" s="222" t="n">
        <f aca="false">+D13/$D$23</f>
        <v>0.171664493698392</v>
      </c>
      <c r="G13" s="223" t="n">
        <f aca="false">+E13*$G$23</f>
        <v>8.54936822705517</v>
      </c>
      <c r="H13" s="224" t="n">
        <f aca="false">+H12</f>
        <v>0.76</v>
      </c>
      <c r="I13" s="210" t="n">
        <f aca="false">+G13+H13</f>
        <v>9.30936822705517</v>
      </c>
      <c r="K13" s="226" t="n">
        <v>5215.32397606995</v>
      </c>
      <c r="L13" s="239"/>
      <c r="M13" s="226" t="n">
        <f aca="false">+K13*I13</f>
        <v>48551.3713166246</v>
      </c>
      <c r="N13" s="239"/>
      <c r="O13" s="250" t="n">
        <f aca="false">M13+M56+M34+M79+M101+M123</f>
        <v>149706.249830964</v>
      </c>
    </row>
    <row r="14" customFormat="false" ht="15.75" hidden="false" customHeight="false" outlineLevel="0" collapsed="false">
      <c r="B14" s="221" t="s">
        <v>95</v>
      </c>
      <c r="C14" s="0" t="n">
        <v>2013</v>
      </c>
      <c r="D14" s="13" t="n">
        <v>581</v>
      </c>
      <c r="E14" s="222" t="n">
        <f aca="false">+D14/$D$23</f>
        <v>0.126249456757931</v>
      </c>
      <c r="G14" s="223" t="n">
        <f aca="false">+E14*$G$23</f>
        <v>6.28757334166969</v>
      </c>
      <c r="H14" s="224" t="n">
        <f aca="false">+H13</f>
        <v>0.76</v>
      </c>
      <c r="I14" s="210" t="n">
        <f aca="false">+G14+H14</f>
        <v>7.04757334166968</v>
      </c>
      <c r="K14" s="226" t="n">
        <v>5149.12034054303</v>
      </c>
      <c r="L14" s="239"/>
      <c r="M14" s="226" t="n">
        <f aca="false">+K14*I14</f>
        <v>36288.8032450602</v>
      </c>
      <c r="N14" s="239"/>
      <c r="O14" s="250" t="n">
        <f aca="false">M14+M57+M35+M80+M102+M124</f>
        <v>114506.517500219</v>
      </c>
    </row>
    <row r="15" customFormat="false" ht="15.75" hidden="false" customHeight="false" outlineLevel="0" collapsed="false">
      <c r="B15" s="221" t="s">
        <v>96</v>
      </c>
      <c r="C15" s="0" t="n">
        <v>2013</v>
      </c>
      <c r="D15" s="13" t="n">
        <v>300</v>
      </c>
      <c r="E15" s="222" t="n">
        <f aca="false">+D15/$D$23</f>
        <v>0.0651890482398957</v>
      </c>
      <c r="G15" s="223" t="n">
        <f aca="false">+E15*$G$23</f>
        <v>3.24659552926146</v>
      </c>
      <c r="H15" s="224" t="n">
        <f aca="false">+H14</f>
        <v>0.76</v>
      </c>
      <c r="I15" s="210" t="n">
        <f aca="false">+G15+H15</f>
        <v>4.00659552926146</v>
      </c>
      <c r="K15" s="226" t="n">
        <v>5054.54371836171</v>
      </c>
      <c r="L15" s="239"/>
      <c r="M15" s="226" t="n">
        <f aca="false">+K15*I15</f>
        <v>20251.5122644446</v>
      </c>
      <c r="N15" s="239"/>
      <c r="O15" s="250" t="n">
        <f aca="false">M15+M58+M36+M81+M103+M125</f>
        <v>67630.2640467346</v>
      </c>
    </row>
    <row r="16" customFormat="false" ht="15.75" hidden="false" customHeight="false" outlineLevel="0" collapsed="false">
      <c r="B16" s="221" t="s">
        <v>97</v>
      </c>
      <c r="C16" s="0" t="n">
        <v>2013</v>
      </c>
      <c r="D16" s="13" t="n">
        <v>100</v>
      </c>
      <c r="E16" s="222" t="n">
        <f aca="false">+D16/$D$23</f>
        <v>0.0217296827466319</v>
      </c>
      <c r="G16" s="223" t="n">
        <f aca="false">+E16*$G$23</f>
        <v>1.08219850975382</v>
      </c>
      <c r="H16" s="224" t="n">
        <f aca="false">+H15</f>
        <v>0.76</v>
      </c>
      <c r="I16" s="210" t="n">
        <f aca="false">+G16+H16</f>
        <v>1.84219850975382</v>
      </c>
      <c r="K16" s="226" t="n">
        <v>4966.27220432582</v>
      </c>
      <c r="L16" s="239"/>
      <c r="M16" s="226" t="n">
        <f aca="false">+K16*I16</f>
        <v>9148.85925384083</v>
      </c>
      <c r="N16" s="239"/>
      <c r="O16" s="250" t="n">
        <f aca="false">M16+M59+M37+M82+M104+M126</f>
        <v>34578.1715536616</v>
      </c>
    </row>
    <row r="17" customFormat="false" ht="15.75" hidden="false" customHeight="false" outlineLevel="0" collapsed="false">
      <c r="B17" s="221" t="s">
        <v>98</v>
      </c>
      <c r="C17" s="0" t="n">
        <v>2013</v>
      </c>
      <c r="D17" s="13" t="n">
        <v>8</v>
      </c>
      <c r="E17" s="222" t="n">
        <f aca="false">+D17/$D$23</f>
        <v>0.00173837461973055</v>
      </c>
      <c r="G17" s="223" t="n">
        <f aca="false">+E17*$G$23</f>
        <v>0.0865758807803055</v>
      </c>
      <c r="H17" s="224" t="n">
        <f aca="false">+H16</f>
        <v>0.76</v>
      </c>
      <c r="I17" s="210" t="n">
        <f aca="false">+G17+H17</f>
        <v>0.846575880780305</v>
      </c>
      <c r="K17" s="226" t="n">
        <v>4798.13598711459</v>
      </c>
      <c r="L17" s="239"/>
      <c r="M17" s="226" t="n">
        <f aca="false">+K17*I17</f>
        <v>4061.98619939521</v>
      </c>
      <c r="N17" s="239"/>
      <c r="O17" s="250" t="n">
        <f aca="false">M17+M60+M38+M83+M105+M127</f>
        <v>19394.5563372802</v>
      </c>
    </row>
    <row r="18" customFormat="false" ht="15.75" hidden="false" customHeight="false" outlineLevel="0" collapsed="false">
      <c r="B18" s="221" t="s">
        <v>99</v>
      </c>
      <c r="C18" s="0" t="n">
        <v>2013</v>
      </c>
      <c r="D18" s="13" t="n">
        <v>1</v>
      </c>
      <c r="E18" s="222" t="n">
        <f aca="false">+D18/$D$23</f>
        <v>0.000217296827466319</v>
      </c>
      <c r="G18" s="223" t="n">
        <f aca="false">+E18*$G$23</f>
        <v>0.0108219850975382</v>
      </c>
      <c r="H18" s="224" t="n">
        <f aca="false">+H17</f>
        <v>0.76</v>
      </c>
      <c r="I18" s="210" t="n">
        <f aca="false">+G18+H18</f>
        <v>0.770821985097538</v>
      </c>
      <c r="K18" s="226" t="n">
        <v>4689.89829728486</v>
      </c>
      <c r="L18" s="239"/>
      <c r="M18" s="226" t="n">
        <f aca="false">+K18*I18</f>
        <v>3615.07671541868</v>
      </c>
      <c r="N18" s="239"/>
      <c r="O18" s="250" t="n">
        <f aca="false">M18+M61+M39+M84+M106+M128</f>
        <v>18179.4164714173</v>
      </c>
    </row>
    <row r="19" customFormat="false" ht="15.75" hidden="false" customHeight="false" outlineLevel="0" collapsed="false">
      <c r="B19" s="221" t="s">
        <v>100</v>
      </c>
      <c r="C19" s="0" t="n">
        <v>2013</v>
      </c>
      <c r="D19" s="13" t="n">
        <v>1</v>
      </c>
      <c r="E19" s="222" t="n">
        <f aca="false">+D19/$D$23</f>
        <v>0.000217296827466319</v>
      </c>
      <c r="G19" s="223" t="n">
        <f aca="false">+E19*$G$23</f>
        <v>0.0108219850975382</v>
      </c>
      <c r="H19" s="224" t="n">
        <f aca="false">+H18</f>
        <v>0.76</v>
      </c>
      <c r="I19" s="210" t="n">
        <f aca="false">+G19+H19</f>
        <v>0.770821985097538</v>
      </c>
      <c r="K19" s="226" t="n">
        <v>4692</v>
      </c>
      <c r="L19" s="239"/>
      <c r="M19" s="226" t="n">
        <f aca="false">+K19*I19</f>
        <v>3616.69675407765</v>
      </c>
      <c r="N19" s="239"/>
      <c r="O19" s="250" t="n">
        <f aca="false">M19+M62+M40+M85+M107+M129</f>
        <v>18181.0365100762</v>
      </c>
    </row>
    <row r="20" customFormat="false" ht="15.75" hidden="false" customHeight="false" outlineLevel="0" collapsed="false">
      <c r="B20" s="221" t="s">
        <v>89</v>
      </c>
      <c r="C20" s="0" t="n">
        <v>2013</v>
      </c>
      <c r="D20" s="13" t="n">
        <v>62</v>
      </c>
      <c r="E20" s="222" t="n">
        <f aca="false">+D20/$D$23</f>
        <v>0.0134724033029118</v>
      </c>
      <c r="G20" s="223" t="n">
        <f aca="false">+E20*$G$23</f>
        <v>0.670963076047367</v>
      </c>
      <c r="H20" s="224" t="n">
        <f aca="false">+H19</f>
        <v>0.76</v>
      </c>
      <c r="I20" s="210" t="n">
        <f aca="false">+G20+H20</f>
        <v>1.43096307604737</v>
      </c>
      <c r="K20" s="226" t="n">
        <v>4709.86447307869</v>
      </c>
      <c r="L20" s="239"/>
      <c r="M20" s="226" t="n">
        <f aca="false">+K20*I20</f>
        <v>6739.6421541629</v>
      </c>
      <c r="N20" s="239"/>
      <c r="O20" s="250" t="n">
        <f aca="false">M20+M63+M41+M86+M108+M130</f>
        <v>27998.5609523146</v>
      </c>
    </row>
    <row r="21" customFormat="false" ht="15.75" hidden="false" customHeight="false" outlineLevel="0" collapsed="false">
      <c r="B21" s="221" t="s">
        <v>90</v>
      </c>
      <c r="C21" s="0" t="n">
        <v>2013</v>
      </c>
      <c r="D21" s="13" t="n">
        <v>248</v>
      </c>
      <c r="E21" s="222" t="n">
        <f aca="false">+D21/$D$23</f>
        <v>0.0538896132116471</v>
      </c>
      <c r="F21" s="228"/>
      <c r="G21" s="229" t="n">
        <f aca="false">+E21*$G$23</f>
        <v>2.68385230418947</v>
      </c>
      <c r="H21" s="230" t="n">
        <f aca="false">+H20</f>
        <v>0.76</v>
      </c>
      <c r="I21" s="231" t="n">
        <f aca="false">+G21+H21</f>
        <v>3.44385230418947</v>
      </c>
      <c r="J21" s="228"/>
      <c r="K21" s="226" t="n">
        <v>4856.98366313852</v>
      </c>
      <c r="L21" s="36"/>
      <c r="M21" s="226" t="n">
        <f aca="false">+K21*I21</f>
        <v>16726.7343797102</v>
      </c>
      <c r="N21" s="36"/>
      <c r="O21" s="250" t="n">
        <f aca="false">M21+M64+M42+M87+M109+M131</f>
        <v>58398.6318965582</v>
      </c>
    </row>
    <row r="22" customFormat="false" ht="16.5" hidden="false" customHeight="false" outlineLevel="0" collapsed="false">
      <c r="B22" s="221" t="s">
        <v>91</v>
      </c>
      <c r="C22" s="0" t="n">
        <v>2013</v>
      </c>
      <c r="D22" s="13" t="n">
        <v>578</v>
      </c>
      <c r="E22" s="222" t="n">
        <f aca="false">+D22/$D$23</f>
        <v>0.125597566275532</v>
      </c>
      <c r="G22" s="223" t="n">
        <f aca="false">+E22*$G$23</f>
        <v>6.25510738637707</v>
      </c>
      <c r="H22" s="224" t="n">
        <f aca="false">+'[1]annual customer usage-Rogersvil'!K27</f>
        <v>0.76</v>
      </c>
      <c r="I22" s="210" t="n">
        <f aca="false">+G22+H22</f>
        <v>7.01510738637707</v>
      </c>
      <c r="K22" s="226" t="n">
        <v>5027.22158306489</v>
      </c>
      <c r="L22" s="239"/>
      <c r="M22" s="226" t="n">
        <f aca="false">+K22*I22</f>
        <v>35266.4992603127</v>
      </c>
      <c r="N22" s="239"/>
      <c r="O22" s="251" t="n">
        <f aca="false">M22+M65+M43+M88+M110+M132</f>
        <v>113154.971923235</v>
      </c>
    </row>
    <row r="23" customFormat="false" ht="15.75" hidden="false" customHeight="false" outlineLevel="0" collapsed="false">
      <c r="D23" s="252" t="n">
        <f aca="false">SUM(D11:D22)</f>
        <v>4602</v>
      </c>
      <c r="E23" s="233" t="n">
        <f aca="false">SUM(E11:E22)</f>
        <v>1</v>
      </c>
      <c r="G23" s="234" t="n">
        <f aca="false">+'[1]annual customer usage-Rogersvil'!I12</f>
        <v>49.8027754188707</v>
      </c>
      <c r="H23" s="235" t="n">
        <f aca="false">SUM(H11:H22)</f>
        <v>9.12</v>
      </c>
      <c r="I23" s="235" t="n">
        <f aca="false">SUM(I11:I22)</f>
        <v>58.9227754188707</v>
      </c>
      <c r="K23" s="253" t="n">
        <f aca="false">AVERAGE(K11:K22)</f>
        <v>4959.52398719129</v>
      </c>
      <c r="L23" s="239"/>
      <c r="M23" s="254" t="n">
        <f aca="false">SUM(M11:M22)</f>
        <v>300449.809616878</v>
      </c>
      <c r="N23" s="239"/>
      <c r="O23" s="255" t="n">
        <f aca="false">SUM(O11:O22)</f>
        <v>978961.522811528</v>
      </c>
    </row>
    <row r="24" customFormat="false" ht="15.75" hidden="false" customHeight="false" outlineLevel="0" collapsed="false">
      <c r="D24" s="239"/>
      <c r="E24" s="239"/>
      <c r="G24" s="223" t="n">
        <f aca="false">SUM(G11:G22)</f>
        <v>49.8027754188707</v>
      </c>
      <c r="K24" s="256" t="s">
        <v>214</v>
      </c>
      <c r="L24" s="239"/>
      <c r="M24" s="239"/>
      <c r="N24" s="239"/>
      <c r="O24" s="239"/>
    </row>
    <row r="25" customFormat="false" ht="15" hidden="false" customHeight="false" outlineLevel="0" collapsed="false">
      <c r="D25" s="239"/>
      <c r="E25" s="239"/>
      <c r="G25" s="223"/>
      <c r="K25" s="256"/>
      <c r="L25" s="239"/>
      <c r="M25" s="239"/>
      <c r="N25" s="239"/>
      <c r="O25" s="239"/>
    </row>
    <row r="26" customFormat="false" ht="15.75" hidden="false" customHeight="false" outlineLevel="0" collapsed="false">
      <c r="A26" s="214"/>
      <c r="B26" s="214"/>
      <c r="C26" s="214"/>
      <c r="D26" s="249" t="s">
        <v>194</v>
      </c>
      <c r="E26" s="249"/>
      <c r="F26" s="249"/>
      <c r="G26" s="140" t="s">
        <v>195</v>
      </c>
      <c r="K26" s="239"/>
      <c r="L26" s="239"/>
      <c r="M26" s="239"/>
      <c r="N26" s="239"/>
      <c r="O26" s="239"/>
    </row>
    <row r="27" customFormat="false" ht="15.75" hidden="false" customHeight="false" outlineLevel="0" collapsed="false">
      <c r="D27" s="207" t="s">
        <v>196</v>
      </c>
      <c r="E27" s="207"/>
      <c r="G27" s="140" t="s">
        <v>197</v>
      </c>
      <c r="H27" s="140" t="s">
        <v>198</v>
      </c>
      <c r="I27" s="140" t="s">
        <v>187</v>
      </c>
      <c r="K27" s="239"/>
      <c r="L27" s="239"/>
      <c r="M27" s="239"/>
      <c r="N27" s="239"/>
      <c r="O27" s="239"/>
    </row>
    <row r="28" customFormat="false" ht="15" hidden="false" customHeight="false" outlineLevel="0" collapsed="false">
      <c r="D28" s="140" t="s">
        <v>199</v>
      </c>
      <c r="E28" s="140" t="s">
        <v>200</v>
      </c>
      <c r="G28" s="140" t="s">
        <v>201</v>
      </c>
      <c r="H28" s="140" t="s">
        <v>202</v>
      </c>
      <c r="I28" s="140" t="s">
        <v>198</v>
      </c>
      <c r="K28" s="256" t="s">
        <v>203</v>
      </c>
      <c r="L28" s="239"/>
      <c r="M28" s="257" t="s">
        <v>198</v>
      </c>
      <c r="N28" s="239"/>
      <c r="O28" s="239"/>
    </row>
    <row r="29" customFormat="false" ht="15.75" hidden="false" customHeight="false" outlineLevel="0" collapsed="false">
      <c r="D29" s="207" t="s">
        <v>205</v>
      </c>
      <c r="E29" s="207" t="s">
        <v>206</v>
      </c>
      <c r="G29" s="218" t="s">
        <v>203</v>
      </c>
      <c r="H29" s="218" t="s">
        <v>209</v>
      </c>
      <c r="I29" s="218" t="s">
        <v>209</v>
      </c>
      <c r="K29" s="217" t="s">
        <v>224</v>
      </c>
      <c r="L29" s="239"/>
      <c r="M29" s="218" t="s">
        <v>184</v>
      </c>
      <c r="N29" s="239"/>
      <c r="O29" s="239"/>
    </row>
    <row r="30" customFormat="false" ht="15.75" hidden="false" customHeight="false" outlineLevel="0" collapsed="false">
      <c r="A30" s="220" t="s">
        <v>215</v>
      </c>
      <c r="K30" s="239"/>
      <c r="L30" s="239"/>
      <c r="M30" s="239"/>
      <c r="N30" s="239"/>
      <c r="O30" s="239"/>
    </row>
    <row r="31" customFormat="false" ht="15" hidden="false" customHeight="false" outlineLevel="0" collapsed="false">
      <c r="K31" s="239"/>
      <c r="L31" s="239"/>
      <c r="M31" s="239"/>
      <c r="N31" s="239"/>
      <c r="O31" s="239"/>
    </row>
    <row r="32" customFormat="false" ht="15.75" hidden="false" customHeight="false" outlineLevel="0" collapsed="false">
      <c r="B32" s="221" t="s">
        <v>92</v>
      </c>
      <c r="D32" s="13" t="n">
        <v>899</v>
      </c>
      <c r="E32" s="222" t="n">
        <f aca="false">+D32/$D$23</f>
        <v>0.195349847892221</v>
      </c>
      <c r="G32" s="223" t="n">
        <f aca="false">+E32*$G$44</f>
        <v>7.96848080804037</v>
      </c>
      <c r="H32" s="224" t="n">
        <f aca="false">+H43</f>
        <v>0.59</v>
      </c>
      <c r="I32" s="210" t="n">
        <f aca="false">+G32+H32</f>
        <v>8.55848080804037</v>
      </c>
      <c r="K32" s="226" t="n">
        <v>4119</v>
      </c>
      <c r="L32" s="239"/>
      <c r="M32" s="226" t="n">
        <f aca="false">+K32*I32</f>
        <v>35252.3824483183</v>
      </c>
      <c r="N32" s="239"/>
      <c r="O32" s="239"/>
    </row>
    <row r="33" customFormat="false" ht="15.75" hidden="false" customHeight="false" outlineLevel="0" collapsed="false">
      <c r="B33" s="221" t="s">
        <v>125</v>
      </c>
      <c r="D33" s="13" t="n">
        <v>1034</v>
      </c>
      <c r="E33" s="222" t="n">
        <f aca="false">+D33/$D$23</f>
        <v>0.224684919600174</v>
      </c>
      <c r="G33" s="223" t="n">
        <f aca="false">+E33*$G$44</f>
        <v>9.16508248666712</v>
      </c>
      <c r="H33" s="224" t="n">
        <f aca="false">+H32</f>
        <v>0.59</v>
      </c>
      <c r="I33" s="210" t="n">
        <f aca="false">+G33+H33</f>
        <v>9.75508248666712</v>
      </c>
      <c r="K33" s="226" t="n">
        <v>4119</v>
      </c>
      <c r="L33" s="239"/>
      <c r="M33" s="226" t="n">
        <f aca="false">+K33*I33</f>
        <v>40181.1847625819</v>
      </c>
      <c r="N33" s="239"/>
      <c r="O33" s="239"/>
    </row>
    <row r="34" customFormat="false" ht="15.75" hidden="false" customHeight="false" outlineLevel="0" collapsed="false">
      <c r="B34" s="221" t="s">
        <v>94</v>
      </c>
      <c r="D34" s="13" t="n">
        <v>790</v>
      </c>
      <c r="E34" s="222" t="n">
        <f aca="false">+D34/$D$23</f>
        <v>0.171664493698392</v>
      </c>
      <c r="G34" s="223" t="n">
        <f aca="false">+E34*$G$44</f>
        <v>7.00233574900099</v>
      </c>
      <c r="H34" s="224" t="n">
        <f aca="false">+H33</f>
        <v>0.59</v>
      </c>
      <c r="I34" s="210" t="n">
        <f aca="false">+G34+H34</f>
        <v>7.59233574900099</v>
      </c>
      <c r="K34" s="226" t="n">
        <v>4119</v>
      </c>
      <c r="L34" s="239"/>
      <c r="M34" s="226" t="n">
        <f aca="false">+K34*I34</f>
        <v>31272.8309501351</v>
      </c>
      <c r="N34" s="239"/>
      <c r="O34" s="239"/>
    </row>
    <row r="35" customFormat="false" ht="15.75" hidden="false" customHeight="false" outlineLevel="0" collapsed="false">
      <c r="B35" s="221" t="s">
        <v>95</v>
      </c>
      <c r="D35" s="13" t="n">
        <v>581</v>
      </c>
      <c r="E35" s="222" t="n">
        <f aca="false">+D35/$D$23</f>
        <v>0.126249456757931</v>
      </c>
      <c r="G35" s="223" t="n">
        <f aca="false">+E35*$G$44</f>
        <v>5.14981907616402</v>
      </c>
      <c r="H35" s="224" t="n">
        <f aca="false">+H34</f>
        <v>0.59</v>
      </c>
      <c r="I35" s="210" t="n">
        <f aca="false">+G35+H35</f>
        <v>5.73981907616402</v>
      </c>
      <c r="K35" s="226" t="n">
        <v>4119</v>
      </c>
      <c r="L35" s="239"/>
      <c r="M35" s="226" t="n">
        <f aca="false">+K35*I35</f>
        <v>23642.3147747196</v>
      </c>
      <c r="N35" s="239"/>
      <c r="O35" s="239"/>
    </row>
    <row r="36" customFormat="false" ht="15.75" hidden="false" customHeight="false" outlineLevel="0" collapsed="false">
      <c r="B36" s="221" t="s">
        <v>96</v>
      </c>
      <c r="D36" s="13" t="n">
        <v>300</v>
      </c>
      <c r="E36" s="222" t="n">
        <f aca="false">+D36/$D$23</f>
        <v>0.0651890482398957</v>
      </c>
      <c r="G36" s="223" t="n">
        <f aca="false">+E36*$G$44</f>
        <v>2.65911484139278</v>
      </c>
      <c r="H36" s="224" t="n">
        <f aca="false">+H35</f>
        <v>0.59</v>
      </c>
      <c r="I36" s="210" t="n">
        <f aca="false">+G36+H36</f>
        <v>3.24911484139278</v>
      </c>
      <c r="K36" s="226" t="n">
        <v>4119</v>
      </c>
      <c r="L36" s="239"/>
      <c r="M36" s="226" t="n">
        <f aca="false">+K36*I36</f>
        <v>13383.1040316969</v>
      </c>
      <c r="N36" s="239"/>
      <c r="O36" s="239"/>
    </row>
    <row r="37" customFormat="false" ht="15.75" hidden="false" customHeight="false" outlineLevel="0" collapsed="false">
      <c r="B37" s="221" t="s">
        <v>97</v>
      </c>
      <c r="D37" s="13" t="n">
        <v>100</v>
      </c>
      <c r="E37" s="222" t="n">
        <f aca="false">+D37/$D$23</f>
        <v>0.0217296827466319</v>
      </c>
      <c r="G37" s="223" t="n">
        <f aca="false">+E37*$G$44</f>
        <v>0.886371613797593</v>
      </c>
      <c r="H37" s="224" t="n">
        <f aca="false">+H36</f>
        <v>0.59</v>
      </c>
      <c r="I37" s="210" t="n">
        <f aca="false">+G37+H37</f>
        <v>1.47637161379759</v>
      </c>
      <c r="K37" s="226" t="n">
        <v>4119</v>
      </c>
      <c r="L37" s="239"/>
      <c r="M37" s="226" t="n">
        <f aca="false">+K37*I37</f>
        <v>6081.17467723229</v>
      </c>
      <c r="N37" s="239"/>
      <c r="O37" s="239"/>
    </row>
    <row r="38" customFormat="false" ht="15.75" hidden="false" customHeight="false" outlineLevel="0" collapsed="false">
      <c r="B38" s="221" t="s">
        <v>98</v>
      </c>
      <c r="D38" s="13" t="n">
        <v>8</v>
      </c>
      <c r="E38" s="222" t="n">
        <f aca="false">+D38/$D$23</f>
        <v>0.00173837461973055</v>
      </c>
      <c r="G38" s="223" t="n">
        <f aca="false">+E38*$G$44</f>
        <v>0.0709097291038075</v>
      </c>
      <c r="H38" s="224" t="n">
        <f aca="false">+H37</f>
        <v>0.59</v>
      </c>
      <c r="I38" s="210" t="n">
        <f aca="false">+G38+H38</f>
        <v>0.660909729103807</v>
      </c>
      <c r="K38" s="226" t="n">
        <v>4119</v>
      </c>
      <c r="L38" s="239"/>
      <c r="M38" s="226" t="n">
        <f aca="false">+K38*I38</f>
        <v>2722.28717417858</v>
      </c>
      <c r="N38" s="239"/>
      <c r="O38" s="239"/>
    </row>
    <row r="39" customFormat="false" ht="15.75" hidden="false" customHeight="false" outlineLevel="0" collapsed="false">
      <c r="B39" s="221" t="s">
        <v>99</v>
      </c>
      <c r="D39" s="13" t="n">
        <v>1</v>
      </c>
      <c r="E39" s="222" t="n">
        <f aca="false">+D39/$D$23</f>
        <v>0.000217296827466319</v>
      </c>
      <c r="G39" s="223" t="n">
        <f aca="false">+E39*$G$44</f>
        <v>0.00886371613797594</v>
      </c>
      <c r="H39" s="224" t="n">
        <f aca="false">+H38</f>
        <v>0.59</v>
      </c>
      <c r="I39" s="210" t="n">
        <f aca="false">+G39+H39</f>
        <v>0.598863716137976</v>
      </c>
      <c r="K39" s="226" t="n">
        <v>4119</v>
      </c>
      <c r="L39" s="239"/>
      <c r="M39" s="226" t="n">
        <f aca="false">+K39*I39</f>
        <v>2466.71964677232</v>
      </c>
      <c r="N39" s="239"/>
      <c r="O39" s="239"/>
    </row>
    <row r="40" customFormat="false" ht="15.75" hidden="false" customHeight="false" outlineLevel="0" collapsed="false">
      <c r="B40" s="221" t="s">
        <v>100</v>
      </c>
      <c r="D40" s="13" t="n">
        <v>1</v>
      </c>
      <c r="E40" s="222" t="n">
        <f aca="false">+D40/$D$23</f>
        <v>0.000217296827466319</v>
      </c>
      <c r="G40" s="223" t="n">
        <f aca="false">+E40*$G$44</f>
        <v>0.00886371613797594</v>
      </c>
      <c r="H40" s="224" t="n">
        <f aca="false">+H39</f>
        <v>0.59</v>
      </c>
      <c r="I40" s="210" t="n">
        <f aca="false">+G40+H40</f>
        <v>0.598863716137976</v>
      </c>
      <c r="K40" s="226" t="n">
        <v>4119</v>
      </c>
      <c r="L40" s="239"/>
      <c r="M40" s="226" t="n">
        <f aca="false">+K40*I40</f>
        <v>2466.71964677232</v>
      </c>
      <c r="N40" s="239"/>
      <c r="O40" s="239"/>
    </row>
    <row r="41" customFormat="false" ht="15.75" hidden="false" customHeight="false" outlineLevel="0" collapsed="false">
      <c r="B41" s="221" t="s">
        <v>89</v>
      </c>
      <c r="D41" s="13" t="n">
        <v>62</v>
      </c>
      <c r="E41" s="222" t="n">
        <f aca="false">+D41/$D$23</f>
        <v>0.0134724033029118</v>
      </c>
      <c r="G41" s="223" t="n">
        <f aca="false">+E41*$G$44</f>
        <v>0.549550400554508</v>
      </c>
      <c r="H41" s="224" t="n">
        <f aca="false">+H40</f>
        <v>0.59</v>
      </c>
      <c r="I41" s="210" t="n">
        <f aca="false">+G41+H41</f>
        <v>1.13955040055451</v>
      </c>
      <c r="K41" s="226" t="n">
        <v>4119</v>
      </c>
      <c r="L41" s="239"/>
      <c r="M41" s="226" t="n">
        <f aca="false">+K41*I41</f>
        <v>4693.80809988402</v>
      </c>
      <c r="N41" s="239"/>
      <c r="O41" s="239"/>
    </row>
    <row r="42" customFormat="false" ht="15.75" hidden="false" customHeight="false" outlineLevel="0" collapsed="false">
      <c r="B42" s="221" t="s">
        <v>90</v>
      </c>
      <c r="D42" s="13" t="n">
        <v>248</v>
      </c>
      <c r="E42" s="222" t="n">
        <f aca="false">+D42/$D$23</f>
        <v>0.0538896132116471</v>
      </c>
      <c r="F42" s="228"/>
      <c r="G42" s="229" t="n">
        <f aca="false">+E42*$G$44</f>
        <v>2.19820160221803</v>
      </c>
      <c r="H42" s="230" t="n">
        <f aca="false">+H41</f>
        <v>0.59</v>
      </c>
      <c r="I42" s="231" t="n">
        <f aca="false">+G42+H42</f>
        <v>2.78820160221803</v>
      </c>
      <c r="J42" s="228"/>
      <c r="K42" s="226" t="n">
        <v>4119</v>
      </c>
      <c r="L42" s="239"/>
      <c r="M42" s="226" t="n">
        <f aca="false">+K42*I42</f>
        <v>11484.6023995361</v>
      </c>
      <c r="N42" s="239"/>
      <c r="O42" s="239"/>
    </row>
    <row r="43" customFormat="false" ht="16.5" hidden="false" customHeight="false" outlineLevel="0" collapsed="false">
      <c r="B43" s="221" t="s">
        <v>91</v>
      </c>
      <c r="D43" s="13" t="n">
        <v>578</v>
      </c>
      <c r="E43" s="222" t="n">
        <f aca="false">+D43/$D$23</f>
        <v>0.125597566275532</v>
      </c>
      <c r="G43" s="223" t="n">
        <f aca="false">+E43*$G$44</f>
        <v>5.12322792775009</v>
      </c>
      <c r="H43" s="224" t="n">
        <f aca="false">+'[1]annual customer usage-Rogersvil'!K28</f>
        <v>0.59</v>
      </c>
      <c r="I43" s="210" t="n">
        <f aca="false">+G43+H43</f>
        <v>5.71322792775009</v>
      </c>
      <c r="K43" s="226" t="n">
        <v>4119</v>
      </c>
      <c r="L43" s="239"/>
      <c r="M43" s="226" t="n">
        <f aca="false">+K43*I43</f>
        <v>23532.7858344026</v>
      </c>
      <c r="N43" s="239"/>
      <c r="O43" s="239"/>
    </row>
    <row r="44" customFormat="false" ht="15.75" hidden="false" customHeight="false" outlineLevel="0" collapsed="false">
      <c r="D44" s="252" t="n">
        <f aca="false">SUM(D32:D43)</f>
        <v>4602</v>
      </c>
      <c r="E44" s="233" t="n">
        <f aca="false">SUM(E32:E43)</f>
        <v>1</v>
      </c>
      <c r="G44" s="234" t="n">
        <f aca="false">+'[1]annual customer usage-Rogersvil'!I13</f>
        <v>40.7908216669653</v>
      </c>
      <c r="H44" s="258" t="n">
        <f aca="false">SUM(H32:H43)</f>
        <v>7.08</v>
      </c>
      <c r="I44" s="235" t="n">
        <f aca="false">SUM(I32:I43)</f>
        <v>47.8708216669653</v>
      </c>
      <c r="K44" s="253" t="n">
        <f aca="false">AVERAGE(K32:K43)</f>
        <v>4119</v>
      </c>
      <c r="L44" s="239"/>
      <c r="M44" s="254" t="n">
        <f aca="false">SUM(M32:M43)</f>
        <v>197179.91444623</v>
      </c>
      <c r="N44" s="239"/>
      <c r="O44" s="239"/>
    </row>
    <row r="45" customFormat="false" ht="15.75" hidden="false" customHeight="false" outlineLevel="0" collapsed="false">
      <c r="D45" s="239"/>
      <c r="E45" s="239"/>
      <c r="G45" s="223" t="n">
        <f aca="false">SUM(G32:G43)</f>
        <v>40.7908216669653</v>
      </c>
      <c r="H45" s="239"/>
      <c r="K45" s="256" t="s">
        <v>214</v>
      </c>
      <c r="L45" s="239"/>
      <c r="M45" s="239"/>
      <c r="N45" s="239"/>
      <c r="O45" s="239"/>
    </row>
    <row r="46" customFormat="false" ht="15" hidden="false" customHeight="false" outlineLevel="0" collapsed="false">
      <c r="D46" s="239"/>
      <c r="E46" s="239"/>
      <c r="G46" s="223"/>
      <c r="H46" s="239"/>
      <c r="K46" s="256"/>
      <c r="L46" s="239"/>
      <c r="M46" s="239"/>
      <c r="N46" s="239"/>
      <c r="O46" s="239"/>
    </row>
    <row r="47" customFormat="false" ht="15" hidden="false" customHeight="false" outlineLevel="0" collapsed="false">
      <c r="D47" s="239"/>
      <c r="E47" s="239"/>
      <c r="G47" s="223"/>
      <c r="H47" s="239"/>
      <c r="K47" s="239"/>
      <c r="L47" s="239"/>
      <c r="M47" s="239"/>
      <c r="N47" s="239"/>
      <c r="O47" s="239"/>
    </row>
    <row r="48" customFormat="false" ht="15.75" hidden="false" customHeight="false" outlineLevel="0" collapsed="false">
      <c r="D48" s="249" t="s">
        <v>194</v>
      </c>
      <c r="E48" s="249"/>
      <c r="G48" s="140" t="s">
        <v>195</v>
      </c>
      <c r="H48" s="239"/>
      <c r="K48" s="239"/>
      <c r="L48" s="239"/>
      <c r="M48" s="239"/>
      <c r="N48" s="239"/>
      <c r="O48" s="239"/>
    </row>
    <row r="49" customFormat="false" ht="15.75" hidden="false" customHeight="false" outlineLevel="0" collapsed="false">
      <c r="D49" s="207" t="s">
        <v>196</v>
      </c>
      <c r="E49" s="207"/>
      <c r="G49" s="140" t="s">
        <v>197</v>
      </c>
      <c r="H49" s="256" t="s">
        <v>198</v>
      </c>
      <c r="I49" s="140" t="s">
        <v>187</v>
      </c>
      <c r="K49" s="239"/>
      <c r="L49" s="239"/>
      <c r="M49" s="239"/>
      <c r="N49" s="239"/>
      <c r="O49" s="239"/>
    </row>
    <row r="50" customFormat="false" ht="15" hidden="false" customHeight="false" outlineLevel="0" collapsed="false">
      <c r="D50" s="140" t="s">
        <v>199</v>
      </c>
      <c r="E50" s="140" t="s">
        <v>200</v>
      </c>
      <c r="G50" s="140" t="s">
        <v>201</v>
      </c>
      <c r="H50" s="256" t="s">
        <v>202</v>
      </c>
      <c r="I50" s="140" t="s">
        <v>198</v>
      </c>
      <c r="K50" s="256" t="s">
        <v>203</v>
      </c>
      <c r="L50" s="239"/>
      <c r="M50" s="257" t="s">
        <v>198</v>
      </c>
      <c r="N50" s="239"/>
      <c r="O50" s="239"/>
    </row>
    <row r="51" customFormat="false" ht="15.75" hidden="false" customHeight="false" outlineLevel="0" collapsed="false">
      <c r="D51" s="207" t="s">
        <v>205</v>
      </c>
      <c r="E51" s="207" t="s">
        <v>206</v>
      </c>
      <c r="G51" s="218" t="s">
        <v>203</v>
      </c>
      <c r="H51" s="218" t="s">
        <v>209</v>
      </c>
      <c r="I51" s="218" t="s">
        <v>209</v>
      </c>
      <c r="K51" s="217" t="s">
        <v>216</v>
      </c>
      <c r="L51" s="239"/>
      <c r="M51" s="218" t="s">
        <v>184</v>
      </c>
      <c r="N51" s="239"/>
      <c r="O51" s="239"/>
    </row>
    <row r="52" customFormat="false" ht="15.75" hidden="false" customHeight="false" outlineLevel="0" collapsed="false">
      <c r="A52" s="220" t="s">
        <v>217</v>
      </c>
      <c r="D52" s="239"/>
      <c r="E52" s="239"/>
      <c r="H52" s="239"/>
      <c r="K52" s="239"/>
      <c r="L52" s="239"/>
      <c r="M52" s="239"/>
      <c r="N52" s="239"/>
      <c r="O52" s="239"/>
    </row>
    <row r="53" customFormat="false" ht="15" hidden="false" customHeight="false" outlineLevel="0" collapsed="false">
      <c r="K53" s="239"/>
      <c r="L53" s="239"/>
      <c r="M53" s="239"/>
      <c r="N53" s="239"/>
      <c r="O53" s="239"/>
    </row>
    <row r="54" customFormat="false" ht="15.75" hidden="false" customHeight="false" outlineLevel="0" collapsed="false">
      <c r="B54" s="221" t="s">
        <v>92</v>
      </c>
      <c r="D54" s="13" t="n">
        <v>899</v>
      </c>
      <c r="E54" s="222" t="n">
        <f aca="false">+D54/$D$66</f>
        <v>0.195349847892221</v>
      </c>
      <c r="G54" s="223" t="n">
        <f aca="false">+E54*$G$66</f>
        <v>25.001712241067</v>
      </c>
      <c r="H54" s="224" t="n">
        <f aca="false">+H65</f>
        <v>5.62</v>
      </c>
      <c r="I54" s="210" t="n">
        <f aca="false">+G54+H54</f>
        <v>30.621712241067</v>
      </c>
      <c r="K54" s="259" t="n">
        <v>1016</v>
      </c>
      <c r="L54" s="239"/>
      <c r="M54" s="226" t="n">
        <f aca="false">+K54*I54</f>
        <v>31111.6596369241</v>
      </c>
      <c r="N54" s="239"/>
      <c r="O54" s="239"/>
    </row>
    <row r="55" customFormat="false" ht="15.75" hidden="false" customHeight="false" outlineLevel="0" collapsed="false">
      <c r="B55" s="221" t="s">
        <v>125</v>
      </c>
      <c r="D55" s="13" t="n">
        <v>1034</v>
      </c>
      <c r="E55" s="222" t="n">
        <f aca="false">+D55/$D$66</f>
        <v>0.224684919600174</v>
      </c>
      <c r="G55" s="223" t="n">
        <f aca="false">+E55*$G$66</f>
        <v>28.756140664364</v>
      </c>
      <c r="H55" s="224" t="n">
        <f aca="false">+H54</f>
        <v>5.62</v>
      </c>
      <c r="I55" s="210" t="n">
        <f aca="false">+G55+H55</f>
        <v>34.376140664364</v>
      </c>
      <c r="K55" s="259" t="n">
        <v>1016</v>
      </c>
      <c r="L55" s="239"/>
      <c r="M55" s="226" t="n">
        <f aca="false">+K55*I55</f>
        <v>34926.1589149938</v>
      </c>
      <c r="N55" s="239"/>
      <c r="O55" s="239"/>
    </row>
    <row r="56" customFormat="false" ht="15.75" hidden="false" customHeight="false" outlineLevel="0" collapsed="false">
      <c r="B56" s="221" t="s">
        <v>94</v>
      </c>
      <c r="D56" s="13" t="n">
        <v>790</v>
      </c>
      <c r="E56" s="222" t="n">
        <f aca="false">+D56/$D$66</f>
        <v>0.171664493698392</v>
      </c>
      <c r="G56" s="223" t="n">
        <f aca="false">+E56*$G$66</f>
        <v>21.970358921516</v>
      </c>
      <c r="H56" s="224" t="n">
        <f aca="false">+H55</f>
        <v>5.62</v>
      </c>
      <c r="I56" s="210" t="n">
        <f aca="false">+G56+H56</f>
        <v>27.590358921516</v>
      </c>
      <c r="K56" s="259" t="n">
        <v>1016</v>
      </c>
      <c r="L56" s="239"/>
      <c r="M56" s="226" t="n">
        <f aca="false">+K56*I56</f>
        <v>28031.8046642603</v>
      </c>
      <c r="N56" s="239"/>
      <c r="O56" s="239"/>
    </row>
    <row r="57" customFormat="false" ht="15.75" hidden="false" customHeight="false" outlineLevel="0" collapsed="false">
      <c r="B57" s="221" t="s">
        <v>95</v>
      </c>
      <c r="D57" s="13" t="n">
        <v>581</v>
      </c>
      <c r="E57" s="222" t="n">
        <f aca="false">+D57/$D$66</f>
        <v>0.126249456757931</v>
      </c>
      <c r="G57" s="223" t="n">
        <f aca="false">+E57*$G$66</f>
        <v>16.1579475106339</v>
      </c>
      <c r="H57" s="224" t="n">
        <f aca="false">+H56</f>
        <v>5.62</v>
      </c>
      <c r="I57" s="210" t="n">
        <f aca="false">+G57+H57</f>
        <v>21.7779475106339</v>
      </c>
      <c r="K57" s="259" t="n">
        <v>1016</v>
      </c>
      <c r="L57" s="239"/>
      <c r="M57" s="226" t="n">
        <f aca="false">+K57*I57</f>
        <v>22126.3946708041</v>
      </c>
      <c r="N57" s="239"/>
      <c r="O57" s="239"/>
    </row>
    <row r="58" customFormat="false" ht="15.75" hidden="false" customHeight="false" outlineLevel="0" collapsed="false">
      <c r="B58" s="221" t="s">
        <v>96</v>
      </c>
      <c r="D58" s="13" t="n">
        <v>300</v>
      </c>
      <c r="E58" s="222" t="n">
        <f aca="false">+D58/$D$66</f>
        <v>0.0651890482398957</v>
      </c>
      <c r="G58" s="223" t="n">
        <f aca="false">+E58*$G$66</f>
        <v>8.34317427399343</v>
      </c>
      <c r="H58" s="224" t="n">
        <f aca="false">+H57</f>
        <v>5.62</v>
      </c>
      <c r="I58" s="210" t="n">
        <f aca="false">+G58+H58</f>
        <v>13.9631742739934</v>
      </c>
      <c r="K58" s="259" t="n">
        <v>1016</v>
      </c>
      <c r="L58" s="239"/>
      <c r="M58" s="226" t="n">
        <f aca="false">+K58*I58</f>
        <v>14186.5850623773</v>
      </c>
      <c r="N58" s="239"/>
      <c r="O58" s="239"/>
    </row>
    <row r="59" customFormat="false" ht="15.75" hidden="false" customHeight="false" outlineLevel="0" collapsed="false">
      <c r="B59" s="221" t="s">
        <v>97</v>
      </c>
      <c r="D59" s="13" t="n">
        <v>100</v>
      </c>
      <c r="E59" s="222" t="n">
        <f aca="false">+D59/$D$66</f>
        <v>0.0217296827466319</v>
      </c>
      <c r="G59" s="223" t="n">
        <f aca="false">+E59*$G$66</f>
        <v>2.78105809133114</v>
      </c>
      <c r="H59" s="224" t="n">
        <f aca="false">+H58</f>
        <v>5.62</v>
      </c>
      <c r="I59" s="210" t="n">
        <f aca="false">+G59+H59</f>
        <v>8.40105809133114</v>
      </c>
      <c r="K59" s="259" t="n">
        <v>1016</v>
      </c>
      <c r="L59" s="239"/>
      <c r="M59" s="226" t="n">
        <f aca="false">+K59*I59</f>
        <v>8535.47502079244</v>
      </c>
      <c r="N59" s="239"/>
      <c r="O59" s="239"/>
    </row>
    <row r="60" customFormat="false" ht="15.75" hidden="false" customHeight="false" outlineLevel="0" collapsed="false">
      <c r="B60" s="221" t="s">
        <v>98</v>
      </c>
      <c r="D60" s="13" t="n">
        <v>8</v>
      </c>
      <c r="E60" s="222" t="n">
        <f aca="false">+D60/$D$66</f>
        <v>0.00173837461973055</v>
      </c>
      <c r="G60" s="223" t="n">
        <f aca="false">+E60*$G$66</f>
        <v>0.222484647306491</v>
      </c>
      <c r="H60" s="224" t="n">
        <f aca="false">+H59</f>
        <v>5.62</v>
      </c>
      <c r="I60" s="210" t="n">
        <f aca="false">+G60+H60</f>
        <v>5.84248464730649</v>
      </c>
      <c r="K60" s="259" t="n">
        <v>1016</v>
      </c>
      <c r="L60" s="239"/>
      <c r="M60" s="226" t="n">
        <f aca="false">+K60*I60</f>
        <v>5935.9644016634</v>
      </c>
      <c r="N60" s="239"/>
      <c r="O60" s="239"/>
    </row>
    <row r="61" customFormat="false" ht="15.75" hidden="false" customHeight="false" outlineLevel="0" collapsed="false">
      <c r="B61" s="221" t="s">
        <v>99</v>
      </c>
      <c r="D61" s="13" t="n">
        <v>1</v>
      </c>
      <c r="E61" s="222" t="n">
        <f aca="false">+D61/$D$66</f>
        <v>0.000217296827466319</v>
      </c>
      <c r="G61" s="223" t="n">
        <f aca="false">+E61*$G$66</f>
        <v>0.0278105809133114</v>
      </c>
      <c r="H61" s="224" t="n">
        <f aca="false">+H60</f>
        <v>5.62</v>
      </c>
      <c r="I61" s="210" t="n">
        <f aca="false">+G61+H61</f>
        <v>5.64781058091331</v>
      </c>
      <c r="K61" s="259" t="n">
        <v>1016</v>
      </c>
      <c r="L61" s="239"/>
      <c r="M61" s="226" t="n">
        <f aca="false">+K61*I61</f>
        <v>5738.17555020793</v>
      </c>
      <c r="N61" s="239"/>
      <c r="O61" s="239"/>
    </row>
    <row r="62" customFormat="false" ht="15.75" hidden="false" customHeight="false" outlineLevel="0" collapsed="false">
      <c r="B62" s="221" t="s">
        <v>100</v>
      </c>
      <c r="D62" s="13" t="n">
        <v>1</v>
      </c>
      <c r="E62" s="222" t="n">
        <f aca="false">+D62/$D$66</f>
        <v>0.000217296827466319</v>
      </c>
      <c r="G62" s="223" t="n">
        <f aca="false">+E62*$G$66</f>
        <v>0.0278105809133114</v>
      </c>
      <c r="H62" s="224" t="n">
        <f aca="false">+H61</f>
        <v>5.62</v>
      </c>
      <c r="I62" s="210" t="n">
        <f aca="false">+G62+H62</f>
        <v>5.64781058091331</v>
      </c>
      <c r="K62" s="259" t="n">
        <v>1016</v>
      </c>
      <c r="L62" s="239"/>
      <c r="M62" s="226" t="n">
        <f aca="false">+K62*I62</f>
        <v>5738.17555020793</v>
      </c>
      <c r="N62" s="239"/>
      <c r="O62" s="239"/>
    </row>
    <row r="63" customFormat="false" ht="15.75" hidden="false" customHeight="false" outlineLevel="0" collapsed="false">
      <c r="B63" s="221" t="s">
        <v>89</v>
      </c>
      <c r="D63" s="13" t="n">
        <v>62</v>
      </c>
      <c r="E63" s="222" t="n">
        <f aca="false">+D63/$D$66</f>
        <v>0.0134724033029118</v>
      </c>
      <c r="G63" s="223" t="n">
        <f aca="false">+E63*$G$66</f>
        <v>1.72425601662531</v>
      </c>
      <c r="H63" s="224" t="n">
        <f aca="false">+H62</f>
        <v>5.62</v>
      </c>
      <c r="I63" s="210" t="n">
        <f aca="false">+G63+H63</f>
        <v>7.34425601662531</v>
      </c>
      <c r="K63" s="259" t="n">
        <v>1016</v>
      </c>
      <c r="L63" s="239"/>
      <c r="M63" s="226" t="n">
        <f aca="false">+K63*I63</f>
        <v>7461.76411289131</v>
      </c>
      <c r="N63" s="239"/>
      <c r="O63" s="239"/>
    </row>
    <row r="64" customFormat="false" ht="15.75" hidden="false" customHeight="false" outlineLevel="0" collapsed="false">
      <c r="B64" s="221" t="s">
        <v>90</v>
      </c>
      <c r="D64" s="13" t="n">
        <v>248</v>
      </c>
      <c r="E64" s="222" t="n">
        <f aca="false">+D64/$D$66</f>
        <v>0.0538896132116471</v>
      </c>
      <c r="F64" s="228"/>
      <c r="G64" s="229" t="n">
        <f aca="false">+E64*$G$66</f>
        <v>6.89702406650124</v>
      </c>
      <c r="H64" s="230" t="n">
        <f aca="false">+H63</f>
        <v>5.62</v>
      </c>
      <c r="I64" s="231" t="n">
        <f aca="false">+G64+H64</f>
        <v>12.5170240665012</v>
      </c>
      <c r="J64" s="228"/>
      <c r="K64" s="260" t="n">
        <v>1016</v>
      </c>
      <c r="L64" s="36"/>
      <c r="M64" s="226" t="n">
        <f aca="false">+K64*I64</f>
        <v>12717.2964515653</v>
      </c>
      <c r="N64" s="239"/>
      <c r="O64" s="239"/>
    </row>
    <row r="65" customFormat="false" ht="16.5" hidden="false" customHeight="false" outlineLevel="0" collapsed="false">
      <c r="B65" s="221" t="s">
        <v>91</v>
      </c>
      <c r="D65" s="13" t="n">
        <v>578</v>
      </c>
      <c r="E65" s="222" t="n">
        <f aca="false">+D65/$D$66</f>
        <v>0.125597566275532</v>
      </c>
      <c r="G65" s="223" t="n">
        <f aca="false">+E65*$G$66</f>
        <v>16.074515767894</v>
      </c>
      <c r="H65" s="224" t="n">
        <f aca="false">+'[1]annual customer usage-Rogersvil'!K29</f>
        <v>5.62</v>
      </c>
      <c r="I65" s="210" t="n">
        <f aca="false">+G65+H65</f>
        <v>21.694515767894</v>
      </c>
      <c r="K65" s="259" t="n">
        <v>1016</v>
      </c>
      <c r="L65" s="239"/>
      <c r="M65" s="226" t="n">
        <f aca="false">+K65*I65</f>
        <v>22041.6280201803</v>
      </c>
      <c r="N65" s="239"/>
      <c r="O65" s="239"/>
    </row>
    <row r="66" customFormat="false" ht="15.75" hidden="false" customHeight="false" outlineLevel="0" collapsed="false">
      <c r="D66" s="252" t="n">
        <f aca="false">SUM(D54:D65)</f>
        <v>4602</v>
      </c>
      <c r="E66" s="233" t="n">
        <f aca="false">SUM(E54:E65)</f>
        <v>1</v>
      </c>
      <c r="G66" s="234" t="n">
        <f aca="false">+'[1]annual customer usage-Rogersvil'!I14</f>
        <v>127.984293363059</v>
      </c>
      <c r="H66" s="258" t="n">
        <f aca="false">SUM(H54:H65)</f>
        <v>67.44</v>
      </c>
      <c r="I66" s="235" t="n">
        <f aca="false">SUM(I54:I65)</f>
        <v>195.424293363059</v>
      </c>
      <c r="K66" s="253" t="n">
        <f aca="false">AVERAGE(K54:K65)</f>
        <v>1016</v>
      </c>
      <c r="L66" s="239"/>
      <c r="M66" s="254" t="n">
        <f aca="false">SUM(M54:M65)</f>
        <v>198551.082056868</v>
      </c>
      <c r="N66" s="239"/>
      <c r="O66" s="239"/>
    </row>
    <row r="67" customFormat="false" ht="15.75" hidden="false" customHeight="false" outlineLevel="0" collapsed="false">
      <c r="D67" s="239"/>
      <c r="E67" s="239"/>
      <c r="G67" s="223" t="n">
        <f aca="false">SUM(G54:G65)</f>
        <v>127.984293363059</v>
      </c>
      <c r="H67" s="239"/>
      <c r="K67" s="256" t="s">
        <v>214</v>
      </c>
      <c r="L67" s="239"/>
      <c r="M67" s="239"/>
      <c r="N67" s="239"/>
      <c r="O67" s="239"/>
    </row>
    <row r="68" customFormat="false" ht="15" hidden="false" customHeight="false" outlineLevel="0" collapsed="false">
      <c r="D68" s="239"/>
      <c r="E68" s="239"/>
      <c r="G68" s="223"/>
      <c r="H68" s="239"/>
      <c r="K68" s="256"/>
      <c r="L68" s="239"/>
      <c r="M68" s="239"/>
      <c r="N68" s="239"/>
      <c r="O68" s="239"/>
    </row>
    <row r="69" customFormat="false" ht="15" hidden="false" customHeight="false" outlineLevel="0" collapsed="false">
      <c r="D69" s="239"/>
      <c r="E69" s="239"/>
      <c r="G69" s="223"/>
      <c r="H69" s="239"/>
      <c r="K69" s="256"/>
      <c r="L69" s="239"/>
      <c r="M69" s="239"/>
      <c r="N69" s="239"/>
      <c r="O69" s="239"/>
    </row>
    <row r="70" customFormat="false" ht="15" hidden="false" customHeight="false" outlineLevel="0" collapsed="false">
      <c r="D70" s="239"/>
      <c r="E70" s="239"/>
      <c r="G70" s="223"/>
      <c r="H70" s="239"/>
      <c r="K70" s="256"/>
      <c r="L70" s="239"/>
      <c r="M70" s="239"/>
      <c r="N70" s="239"/>
      <c r="O70" s="239"/>
    </row>
    <row r="71" customFormat="false" ht="15.75" hidden="false" customHeight="false" outlineLevel="0" collapsed="false">
      <c r="D71" s="249" t="s">
        <v>194</v>
      </c>
      <c r="E71" s="249"/>
      <c r="G71" s="140" t="s">
        <v>195</v>
      </c>
      <c r="H71" s="239"/>
      <c r="K71" s="239"/>
      <c r="L71" s="239"/>
      <c r="M71" s="239"/>
      <c r="N71" s="239"/>
      <c r="O71" s="239"/>
    </row>
    <row r="72" customFormat="false" ht="15.75" hidden="false" customHeight="false" outlineLevel="0" collapsed="false">
      <c r="D72" s="207" t="s">
        <v>196</v>
      </c>
      <c r="E72" s="207"/>
      <c r="G72" s="140" t="s">
        <v>197</v>
      </c>
      <c r="H72" s="256" t="s">
        <v>198</v>
      </c>
      <c r="I72" s="140" t="s">
        <v>187</v>
      </c>
      <c r="K72" s="239"/>
      <c r="L72" s="239"/>
      <c r="M72" s="239"/>
      <c r="N72" s="239"/>
      <c r="O72" s="239"/>
    </row>
    <row r="73" customFormat="false" ht="15" hidden="false" customHeight="false" outlineLevel="0" collapsed="false">
      <c r="D73" s="140" t="s">
        <v>199</v>
      </c>
      <c r="E73" s="140" t="s">
        <v>200</v>
      </c>
      <c r="G73" s="140" t="s">
        <v>201</v>
      </c>
      <c r="H73" s="256" t="s">
        <v>202</v>
      </c>
      <c r="I73" s="140" t="s">
        <v>198</v>
      </c>
      <c r="K73" s="256" t="s">
        <v>203</v>
      </c>
      <c r="L73" s="239"/>
      <c r="M73" s="257" t="s">
        <v>198</v>
      </c>
      <c r="N73" s="239"/>
      <c r="O73" s="239"/>
    </row>
    <row r="74" customFormat="false" ht="15.75" hidden="false" customHeight="false" outlineLevel="0" collapsed="false">
      <c r="D74" s="207" t="s">
        <v>205</v>
      </c>
      <c r="E74" s="207" t="s">
        <v>206</v>
      </c>
      <c r="G74" s="218" t="s">
        <v>203</v>
      </c>
      <c r="H74" s="218" t="s">
        <v>209</v>
      </c>
      <c r="I74" s="218" t="s">
        <v>209</v>
      </c>
      <c r="K74" s="217" t="s">
        <v>216</v>
      </c>
      <c r="L74" s="239"/>
      <c r="M74" s="218" t="s">
        <v>184</v>
      </c>
      <c r="N74" s="239"/>
      <c r="O74" s="239"/>
    </row>
    <row r="75" customFormat="false" ht="15.75" hidden="false" customHeight="false" outlineLevel="0" collapsed="false">
      <c r="A75" s="220" t="s">
        <v>218</v>
      </c>
      <c r="D75" s="239"/>
      <c r="E75" s="239"/>
      <c r="H75" s="239"/>
      <c r="K75" s="239"/>
      <c r="L75" s="239"/>
      <c r="M75" s="239"/>
      <c r="N75" s="239"/>
      <c r="O75" s="239"/>
    </row>
    <row r="76" customFormat="false" ht="15" hidden="false" customHeight="false" outlineLevel="0" collapsed="false">
      <c r="K76" s="239"/>
      <c r="L76" s="239"/>
      <c r="M76" s="239"/>
      <c r="N76" s="239"/>
      <c r="O76" s="239"/>
    </row>
    <row r="77" customFormat="false" ht="15.75" hidden="false" customHeight="false" outlineLevel="0" collapsed="false">
      <c r="B77" s="221" t="s">
        <v>92</v>
      </c>
      <c r="D77" s="13" t="n">
        <v>899</v>
      </c>
      <c r="E77" s="222" t="n">
        <f aca="false">+D77/$D$66</f>
        <v>0.195349847892221</v>
      </c>
      <c r="G77" s="223" t="n">
        <f aca="false">+E77*$G$89</f>
        <v>17.1952457094208</v>
      </c>
      <c r="H77" s="224" t="n">
        <f aca="false">+H88</f>
        <v>1.12408759124088</v>
      </c>
      <c r="I77" s="210" t="n">
        <f aca="false">+G77+H77</f>
        <v>18.3193333006616</v>
      </c>
      <c r="K77" s="259" t="n">
        <v>296</v>
      </c>
      <c r="L77" s="239"/>
      <c r="M77" s="226" t="n">
        <f aca="false">+K77*I77</f>
        <v>5422.52265699584</v>
      </c>
      <c r="N77" s="239"/>
      <c r="O77" s="239"/>
    </row>
    <row r="78" customFormat="false" ht="15.75" hidden="false" customHeight="false" outlineLevel="0" collapsed="false">
      <c r="B78" s="221" t="s">
        <v>125</v>
      </c>
      <c r="D78" s="13" t="n">
        <v>1034</v>
      </c>
      <c r="E78" s="222" t="n">
        <f aca="false">+D78/$D$66</f>
        <v>0.224684919600174</v>
      </c>
      <c r="G78" s="223" t="n">
        <f aca="false">+E78*$G$89</f>
        <v>19.7774016279656</v>
      </c>
      <c r="H78" s="224" t="n">
        <f aca="false">+H77</f>
        <v>1.12408759124088</v>
      </c>
      <c r="I78" s="210" t="n">
        <f aca="false">+G78+H78</f>
        <v>20.9014892192065</v>
      </c>
      <c r="K78" s="259" t="n">
        <v>296</v>
      </c>
      <c r="L78" s="239"/>
      <c r="M78" s="226" t="n">
        <f aca="false">+K78*I78</f>
        <v>6186.84080888511</v>
      </c>
      <c r="N78" s="239"/>
      <c r="O78" s="239"/>
    </row>
    <row r="79" customFormat="false" ht="15.75" hidden="false" customHeight="false" outlineLevel="0" collapsed="false">
      <c r="B79" s="221" t="s">
        <v>94</v>
      </c>
      <c r="D79" s="13" t="n">
        <v>790</v>
      </c>
      <c r="E79" s="222" t="n">
        <f aca="false">+D79/$D$66</f>
        <v>0.171664493698392</v>
      </c>
      <c r="G79" s="223" t="n">
        <f aca="false">+E79*$G$89</f>
        <v>15.1103938937068</v>
      </c>
      <c r="H79" s="224" t="n">
        <f aca="false">+H78</f>
        <v>1.12408759124088</v>
      </c>
      <c r="I79" s="210" t="n">
        <f aca="false">+G79+H79</f>
        <v>16.2344814849477</v>
      </c>
      <c r="K79" s="259" t="n">
        <v>296</v>
      </c>
      <c r="L79" s="239"/>
      <c r="M79" s="226" t="n">
        <f aca="false">+K79*I79</f>
        <v>4805.40651954451</v>
      </c>
      <c r="N79" s="239"/>
      <c r="O79" s="239"/>
    </row>
    <row r="80" customFormat="false" ht="15.75" hidden="false" customHeight="false" outlineLevel="0" collapsed="false">
      <c r="B80" s="221" t="s">
        <v>95</v>
      </c>
      <c r="D80" s="13" t="n">
        <v>581</v>
      </c>
      <c r="E80" s="222" t="n">
        <f aca="false">+D80/$D$66</f>
        <v>0.126249456757931</v>
      </c>
      <c r="G80" s="223" t="n">
        <f aca="false">+E80*$G$89</f>
        <v>11.1128339901818</v>
      </c>
      <c r="H80" s="224" t="n">
        <f aca="false">+H79</f>
        <v>1.12408759124088</v>
      </c>
      <c r="I80" s="210" t="n">
        <f aca="false">+G80+H80</f>
        <v>12.2369215814227</v>
      </c>
      <c r="K80" s="259" t="n">
        <v>296</v>
      </c>
      <c r="L80" s="239"/>
      <c r="M80" s="226" t="n">
        <f aca="false">+K80*I80</f>
        <v>3622.12878810112</v>
      </c>
      <c r="N80" s="239"/>
      <c r="O80" s="239"/>
    </row>
    <row r="81" customFormat="false" ht="15.75" hidden="false" customHeight="false" outlineLevel="0" collapsed="false">
      <c r="B81" s="221" t="s">
        <v>96</v>
      </c>
      <c r="D81" s="13" t="n">
        <v>300</v>
      </c>
      <c r="E81" s="222" t="n">
        <f aca="false">+D81/$D$66</f>
        <v>0.0651890482398957</v>
      </c>
      <c r="G81" s="223" t="n">
        <f aca="false">+E81*$G$89</f>
        <v>5.73812426343296</v>
      </c>
      <c r="H81" s="224" t="n">
        <f aca="false">+H80</f>
        <v>1.12408759124088</v>
      </c>
      <c r="I81" s="210" t="n">
        <f aca="false">+G81+H81</f>
        <v>6.86221185467383</v>
      </c>
      <c r="K81" s="259" t="n">
        <v>296</v>
      </c>
      <c r="L81" s="239"/>
      <c r="M81" s="226" t="n">
        <f aca="false">+K81*I81</f>
        <v>2031.21470898345</v>
      </c>
      <c r="N81" s="239"/>
      <c r="O81" s="239"/>
    </row>
    <row r="82" customFormat="false" ht="15.75" hidden="false" customHeight="false" outlineLevel="0" collapsed="false">
      <c r="B82" s="221" t="s">
        <v>97</v>
      </c>
      <c r="D82" s="13" t="n">
        <v>100</v>
      </c>
      <c r="E82" s="222" t="n">
        <f aca="false">+D82/$D$66</f>
        <v>0.0217296827466319</v>
      </c>
      <c r="G82" s="223" t="n">
        <f aca="false">+E82*$G$89</f>
        <v>1.91270808781099</v>
      </c>
      <c r="H82" s="224" t="n">
        <f aca="false">+H81</f>
        <v>1.12408759124088</v>
      </c>
      <c r="I82" s="210" t="n">
        <f aca="false">+G82+H82</f>
        <v>3.03679567905186</v>
      </c>
      <c r="K82" s="259" t="n">
        <v>296</v>
      </c>
      <c r="L82" s="239"/>
      <c r="M82" s="226" t="n">
        <f aca="false">+K82*I82</f>
        <v>898.891520999351</v>
      </c>
      <c r="N82" s="239"/>
      <c r="O82" s="239"/>
    </row>
    <row r="83" customFormat="false" ht="15.75" hidden="false" customHeight="false" outlineLevel="0" collapsed="false">
      <c r="B83" s="221" t="s">
        <v>98</v>
      </c>
      <c r="D83" s="13" t="n">
        <v>8</v>
      </c>
      <c r="E83" s="222" t="n">
        <f aca="false">+D83/$D$66</f>
        <v>0.00173837461973055</v>
      </c>
      <c r="G83" s="223" t="n">
        <f aca="false">+E83*$G$89</f>
        <v>0.153016647024879</v>
      </c>
      <c r="H83" s="224" t="n">
        <f aca="false">+H82</f>
        <v>1.12408759124088</v>
      </c>
      <c r="I83" s="210" t="n">
        <f aca="false">+G83+H83</f>
        <v>1.27710423826575</v>
      </c>
      <c r="K83" s="259" t="n">
        <v>296</v>
      </c>
      <c r="L83" s="239"/>
      <c r="M83" s="226" t="n">
        <f aca="false">+K83*I83</f>
        <v>378.022854526663</v>
      </c>
      <c r="N83" s="239"/>
      <c r="O83" s="239"/>
    </row>
    <row r="84" customFormat="false" ht="15.75" hidden="false" customHeight="false" outlineLevel="0" collapsed="false">
      <c r="B84" s="221" t="s">
        <v>99</v>
      </c>
      <c r="D84" s="13" t="n">
        <v>1</v>
      </c>
      <c r="E84" s="222" t="n">
        <f aca="false">+D84/$D$66</f>
        <v>0.000217296827466319</v>
      </c>
      <c r="G84" s="223" t="n">
        <f aca="false">+E84*$G$89</f>
        <v>0.0191270808781099</v>
      </c>
      <c r="H84" s="224" t="n">
        <f aca="false">+H83</f>
        <v>1.12408759124088</v>
      </c>
      <c r="I84" s="210" t="n">
        <f aca="false">+G84+H84</f>
        <v>1.14321467211899</v>
      </c>
      <c r="K84" s="259" t="n">
        <v>296</v>
      </c>
      <c r="L84" s="239"/>
      <c r="M84" s="226" t="n">
        <f aca="false">+K84*I84</f>
        <v>338.39154294722</v>
      </c>
      <c r="N84" s="239"/>
      <c r="O84" s="239"/>
    </row>
    <row r="85" customFormat="false" ht="15.75" hidden="false" customHeight="false" outlineLevel="0" collapsed="false">
      <c r="B85" s="221" t="s">
        <v>100</v>
      </c>
      <c r="D85" s="13" t="n">
        <v>1</v>
      </c>
      <c r="E85" s="222" t="n">
        <f aca="false">+D85/$D$66</f>
        <v>0.000217296827466319</v>
      </c>
      <c r="G85" s="223" t="n">
        <f aca="false">+E85*$G$89</f>
        <v>0.0191270808781099</v>
      </c>
      <c r="H85" s="224" t="n">
        <f aca="false">+H84</f>
        <v>1.12408759124088</v>
      </c>
      <c r="I85" s="210" t="n">
        <f aca="false">+G85+H85</f>
        <v>1.14321467211899</v>
      </c>
      <c r="K85" s="259" t="n">
        <v>296</v>
      </c>
      <c r="L85" s="239"/>
      <c r="M85" s="226" t="n">
        <f aca="false">+K85*I85</f>
        <v>338.39154294722</v>
      </c>
      <c r="N85" s="239"/>
      <c r="O85" s="239"/>
    </row>
    <row r="86" customFormat="false" ht="15.75" hidden="false" customHeight="false" outlineLevel="0" collapsed="false">
      <c r="B86" s="221" t="s">
        <v>89</v>
      </c>
      <c r="D86" s="13" t="n">
        <v>62</v>
      </c>
      <c r="E86" s="222" t="n">
        <f aca="false">+D86/$D$66</f>
        <v>0.0134724033029118</v>
      </c>
      <c r="G86" s="223" t="n">
        <f aca="false">+E86*$G$89</f>
        <v>1.18587901444281</v>
      </c>
      <c r="H86" s="224" t="n">
        <f aca="false">+H85</f>
        <v>1.12408759124088</v>
      </c>
      <c r="I86" s="210" t="n">
        <f aca="false">+G86+H86</f>
        <v>2.30996660568369</v>
      </c>
      <c r="K86" s="259" t="n">
        <v>296</v>
      </c>
      <c r="L86" s="239"/>
      <c r="M86" s="226" t="n">
        <f aca="false">+K86*I86</f>
        <v>683.750115282371</v>
      </c>
      <c r="N86" s="239"/>
      <c r="O86" s="239"/>
    </row>
    <row r="87" customFormat="false" ht="15.75" hidden="false" customHeight="false" outlineLevel="0" collapsed="false">
      <c r="B87" s="221" t="s">
        <v>90</v>
      </c>
      <c r="D87" s="13" t="n">
        <v>248</v>
      </c>
      <c r="E87" s="222" t="n">
        <f aca="false">+D87/$D$66</f>
        <v>0.0538896132116471</v>
      </c>
      <c r="F87" s="228"/>
      <c r="G87" s="229" t="n">
        <f aca="false">+E87*$G$89</f>
        <v>4.74351605777124</v>
      </c>
      <c r="H87" s="230" t="n">
        <f aca="false">+H86</f>
        <v>1.12408759124088</v>
      </c>
      <c r="I87" s="231" t="n">
        <f aca="false">+G87+H87</f>
        <v>5.86760364901212</v>
      </c>
      <c r="J87" s="228"/>
      <c r="K87" s="260" t="n">
        <v>296</v>
      </c>
      <c r="L87" s="36"/>
      <c r="M87" s="226" t="n">
        <f aca="false">+K87*I87</f>
        <v>1736.81068010759</v>
      </c>
      <c r="N87" s="239"/>
      <c r="O87" s="239"/>
    </row>
    <row r="88" customFormat="false" ht="16.5" hidden="false" customHeight="false" outlineLevel="0" collapsed="false">
      <c r="B88" s="221" t="s">
        <v>91</v>
      </c>
      <c r="D88" s="13" t="n">
        <v>578</v>
      </c>
      <c r="E88" s="222" t="n">
        <f aca="false">+D88/$D$66</f>
        <v>0.125597566275532</v>
      </c>
      <c r="G88" s="223" t="n">
        <f aca="false">+E88*$G$89</f>
        <v>11.0554527475475</v>
      </c>
      <c r="H88" s="224" t="n">
        <f aca="false">+'[1]annual customer usage-Rogersvil'!K30</f>
        <v>1.12408759124088</v>
      </c>
      <c r="I88" s="210" t="n">
        <f aca="false">+G88+H88</f>
        <v>12.1795403387884</v>
      </c>
      <c r="K88" s="259" t="n">
        <v>296</v>
      </c>
      <c r="L88" s="239"/>
      <c r="M88" s="226" t="n">
        <f aca="false">+K88*I88</f>
        <v>3605.14394028136</v>
      </c>
      <c r="N88" s="239"/>
      <c r="O88" s="239"/>
    </row>
    <row r="89" customFormat="false" ht="15.75" hidden="false" customHeight="false" outlineLevel="0" collapsed="false">
      <c r="D89" s="252" t="n">
        <f aca="false">SUM(D77:D88)</f>
        <v>4602</v>
      </c>
      <c r="E89" s="233" t="n">
        <f aca="false">SUM(E77:E88)</f>
        <v>1</v>
      </c>
      <c r="G89" s="234" t="n">
        <f aca="false">+'[1]annual customer usage-Rogersvil'!I15</f>
        <v>88.0228262010615</v>
      </c>
      <c r="H89" s="258" t="n">
        <f aca="false">SUM(H77:H88)</f>
        <v>13.4890510948905</v>
      </c>
      <c r="I89" s="235" t="n">
        <f aca="false">SUM(I77:I88)</f>
        <v>101.511877295952</v>
      </c>
      <c r="K89" s="253" t="n">
        <f aca="false">AVERAGE(K77:K88)</f>
        <v>296</v>
      </c>
      <c r="L89" s="239"/>
      <c r="M89" s="254" t="n">
        <f aca="false">SUM(M77:M88)</f>
        <v>30047.5156796018</v>
      </c>
      <c r="N89" s="239"/>
      <c r="O89" s="239"/>
    </row>
    <row r="90" customFormat="false" ht="15.75" hidden="false" customHeight="false" outlineLevel="0" collapsed="false">
      <c r="D90" s="239"/>
      <c r="E90" s="239"/>
      <c r="G90" s="223" t="n">
        <f aca="false">SUM(G77:G88)</f>
        <v>88.0228262010615</v>
      </c>
      <c r="H90" s="239"/>
      <c r="K90" s="256" t="s">
        <v>214</v>
      </c>
      <c r="L90" s="239"/>
      <c r="M90" s="239"/>
      <c r="N90" s="239"/>
      <c r="O90" s="239"/>
    </row>
    <row r="91" customFormat="false" ht="15" hidden="false" customHeight="false" outlineLevel="0" collapsed="false">
      <c r="D91" s="239"/>
      <c r="E91" s="239"/>
      <c r="G91" s="223"/>
      <c r="H91" s="239"/>
      <c r="K91" s="256"/>
      <c r="L91" s="239"/>
      <c r="M91" s="239"/>
      <c r="N91" s="239"/>
      <c r="O91" s="239"/>
    </row>
    <row r="92" customFormat="false" ht="15" hidden="false" customHeight="false" outlineLevel="0" collapsed="false">
      <c r="D92" s="239"/>
      <c r="E92" s="239"/>
      <c r="G92" s="223"/>
      <c r="H92" s="239"/>
      <c r="K92" s="239"/>
      <c r="L92" s="239"/>
      <c r="M92" s="239"/>
      <c r="N92" s="239"/>
      <c r="O92" s="239"/>
    </row>
    <row r="93" customFormat="false" ht="15.75" hidden="false" customHeight="false" outlineLevel="0" collapsed="false">
      <c r="D93" s="249" t="s">
        <v>194</v>
      </c>
      <c r="E93" s="249"/>
      <c r="G93" s="140" t="s">
        <v>195</v>
      </c>
      <c r="H93" s="239"/>
      <c r="K93" s="239"/>
      <c r="L93" s="239"/>
      <c r="M93" s="239"/>
      <c r="N93" s="239"/>
      <c r="O93" s="239"/>
    </row>
    <row r="94" customFormat="false" ht="15.75" hidden="false" customHeight="false" outlineLevel="0" collapsed="false">
      <c r="D94" s="207" t="s">
        <v>196</v>
      </c>
      <c r="E94" s="207"/>
      <c r="G94" s="140" t="s">
        <v>197</v>
      </c>
      <c r="H94" s="256" t="s">
        <v>198</v>
      </c>
      <c r="I94" s="140" t="s">
        <v>187</v>
      </c>
      <c r="K94" s="239"/>
      <c r="L94" s="239"/>
      <c r="M94" s="239"/>
      <c r="N94" s="239"/>
      <c r="O94" s="239"/>
    </row>
    <row r="95" customFormat="false" ht="15" hidden="false" customHeight="false" outlineLevel="0" collapsed="false">
      <c r="D95" s="140" t="s">
        <v>199</v>
      </c>
      <c r="E95" s="140" t="s">
        <v>200</v>
      </c>
      <c r="G95" s="140" t="s">
        <v>201</v>
      </c>
      <c r="H95" s="256" t="s">
        <v>202</v>
      </c>
      <c r="I95" s="140" t="s">
        <v>198</v>
      </c>
      <c r="K95" s="256" t="s">
        <v>203</v>
      </c>
      <c r="L95" s="239"/>
      <c r="M95" s="257" t="s">
        <v>198</v>
      </c>
      <c r="N95" s="239"/>
      <c r="O95" s="239"/>
    </row>
    <row r="96" customFormat="false" ht="15.75" hidden="false" customHeight="false" outlineLevel="0" collapsed="false">
      <c r="D96" s="207" t="s">
        <v>205</v>
      </c>
      <c r="E96" s="207" t="s">
        <v>206</v>
      </c>
      <c r="G96" s="218" t="s">
        <v>203</v>
      </c>
      <c r="H96" s="218" t="s">
        <v>209</v>
      </c>
      <c r="I96" s="218" t="s">
        <v>209</v>
      </c>
      <c r="K96" s="217" t="s">
        <v>216</v>
      </c>
      <c r="L96" s="239"/>
      <c r="M96" s="218" t="s">
        <v>184</v>
      </c>
      <c r="N96" s="239"/>
      <c r="O96" s="239"/>
    </row>
    <row r="97" customFormat="false" ht="15.75" hidden="false" customHeight="false" outlineLevel="0" collapsed="false">
      <c r="A97" s="220" t="s">
        <v>13</v>
      </c>
      <c r="D97" s="239"/>
      <c r="E97" s="239"/>
      <c r="H97" s="239"/>
      <c r="K97" s="239"/>
      <c r="L97" s="239"/>
      <c r="M97" s="239"/>
      <c r="N97" s="239"/>
      <c r="O97" s="239"/>
    </row>
    <row r="98" customFormat="false" ht="15" hidden="false" customHeight="false" outlineLevel="0" collapsed="false">
      <c r="K98" s="239"/>
      <c r="L98" s="239"/>
      <c r="M98" s="239"/>
      <c r="N98" s="239"/>
      <c r="O98" s="239"/>
    </row>
    <row r="99" customFormat="false" ht="15.75" hidden="false" customHeight="false" outlineLevel="0" collapsed="false">
      <c r="B99" s="221" t="s">
        <v>92</v>
      </c>
      <c r="D99" s="13" t="n">
        <v>899</v>
      </c>
      <c r="E99" s="222" t="n">
        <f aca="false">+D99/$D$111</f>
        <v>0.195349847892221</v>
      </c>
      <c r="G99" s="223" t="n">
        <f aca="false">+E99*$G$111</f>
        <v>330.9155145096</v>
      </c>
      <c r="H99" s="224" t="n">
        <f aca="false">+H110</f>
        <v>30.6578947368421</v>
      </c>
      <c r="I99" s="210" t="n">
        <f aca="false">+G99+H99</f>
        <v>361.573409246442</v>
      </c>
      <c r="K99" s="226" t="n">
        <v>51</v>
      </c>
      <c r="L99" s="239"/>
      <c r="M99" s="226" t="n">
        <f aca="false">+K99*I99</f>
        <v>18440.2438715685</v>
      </c>
      <c r="N99" s="239"/>
      <c r="O99" s="239"/>
    </row>
    <row r="100" customFormat="false" ht="15.75" hidden="false" customHeight="false" outlineLevel="0" collapsed="false">
      <c r="B100" s="221" t="s">
        <v>125</v>
      </c>
      <c r="D100" s="13" t="n">
        <v>1034</v>
      </c>
      <c r="E100" s="222" t="n">
        <f aca="false">+D100/$D$111</f>
        <v>0.224684919600174</v>
      </c>
      <c r="G100" s="223" t="n">
        <f aca="false">+E100*$G$111</f>
        <v>380.608055620608</v>
      </c>
      <c r="H100" s="224" t="n">
        <f aca="false">+H99</f>
        <v>30.6578947368421</v>
      </c>
      <c r="I100" s="210" t="n">
        <f aca="false">+G100+H100</f>
        <v>411.26595035745</v>
      </c>
      <c r="K100" s="226" t="n">
        <v>51</v>
      </c>
      <c r="L100" s="239"/>
      <c r="M100" s="226" t="n">
        <f aca="false">+K100*I100</f>
        <v>20974.5634682299</v>
      </c>
      <c r="N100" s="239"/>
      <c r="O100" s="239"/>
    </row>
    <row r="101" customFormat="false" ht="15.75" hidden="false" customHeight="false" outlineLevel="0" collapsed="false">
      <c r="B101" s="221" t="s">
        <v>94</v>
      </c>
      <c r="D101" s="13" t="n">
        <v>790</v>
      </c>
      <c r="E101" s="222" t="n">
        <f aca="false">+D101/$D$111</f>
        <v>0.171664493698392</v>
      </c>
      <c r="G101" s="223" t="n">
        <f aca="false">+E101*$G$111</f>
        <v>290.793388723675</v>
      </c>
      <c r="H101" s="224" t="n">
        <f aca="false">+H100</f>
        <v>30.6578947368421</v>
      </c>
      <c r="I101" s="210" t="n">
        <f aca="false">+G101+H101</f>
        <v>321.451283460517</v>
      </c>
      <c r="K101" s="226" t="n">
        <v>51</v>
      </c>
      <c r="L101" s="239"/>
      <c r="M101" s="226" t="n">
        <f aca="false">+K101*I101</f>
        <v>16394.0154564864</v>
      </c>
      <c r="N101" s="239"/>
      <c r="O101" s="239"/>
    </row>
    <row r="102" customFormat="false" ht="15.75" hidden="false" customHeight="false" outlineLevel="0" collapsed="false">
      <c r="B102" s="221" t="s">
        <v>95</v>
      </c>
      <c r="D102" s="13" t="n">
        <v>581</v>
      </c>
      <c r="E102" s="222" t="n">
        <f aca="false">+D102/$D$111</f>
        <v>0.126249456757931</v>
      </c>
      <c r="G102" s="223" t="n">
        <f aca="false">+E102*$G$111</f>
        <v>213.861973225893</v>
      </c>
      <c r="H102" s="224" t="n">
        <f aca="false">+H101</f>
        <v>30.6578947368421</v>
      </c>
      <c r="I102" s="210" t="n">
        <f aca="false">+G102+H102</f>
        <v>244.519867962735</v>
      </c>
      <c r="K102" s="226" t="n">
        <v>51</v>
      </c>
      <c r="L102" s="239"/>
      <c r="M102" s="226" t="n">
        <f aca="false">+K102*I102</f>
        <v>12470.5132660995</v>
      </c>
      <c r="N102" s="239"/>
      <c r="O102" s="239"/>
    </row>
    <row r="103" customFormat="false" ht="15.75" hidden="false" customHeight="false" outlineLevel="0" collapsed="false">
      <c r="B103" s="221" t="s">
        <v>96</v>
      </c>
      <c r="D103" s="13" t="n">
        <v>300</v>
      </c>
      <c r="E103" s="222" t="n">
        <f aca="false">+D103/$D$111</f>
        <v>0.0651890482398957</v>
      </c>
      <c r="G103" s="223" t="n">
        <f aca="false">+E103*$G$111</f>
        <v>110.427869135573</v>
      </c>
      <c r="H103" s="224" t="n">
        <f aca="false">+H102</f>
        <v>30.6578947368421</v>
      </c>
      <c r="I103" s="210" t="n">
        <f aca="false">+G103+H103</f>
        <v>141.085763872415</v>
      </c>
      <c r="K103" s="226" t="n">
        <v>51</v>
      </c>
      <c r="L103" s="239"/>
      <c r="M103" s="226" t="n">
        <f aca="false">+K103*I103</f>
        <v>7195.37395749316</v>
      </c>
      <c r="N103" s="239"/>
      <c r="O103" s="239"/>
    </row>
    <row r="104" customFormat="false" ht="15.75" hidden="false" customHeight="false" outlineLevel="0" collapsed="false">
      <c r="B104" s="221" t="s">
        <v>97</v>
      </c>
      <c r="D104" s="13" t="n">
        <v>100</v>
      </c>
      <c r="E104" s="222" t="n">
        <f aca="false">+D104/$D$111</f>
        <v>0.0217296827466319</v>
      </c>
      <c r="G104" s="223" t="n">
        <f aca="false">+E104*$G$111</f>
        <v>36.8092897118576</v>
      </c>
      <c r="H104" s="224" t="n">
        <f aca="false">+H103</f>
        <v>30.6578947368421</v>
      </c>
      <c r="I104" s="210" t="n">
        <f aca="false">+G104+H104</f>
        <v>67.4671844486997</v>
      </c>
      <c r="K104" s="226" t="n">
        <v>51</v>
      </c>
      <c r="L104" s="239"/>
      <c r="M104" s="226" t="n">
        <f aca="false">+K104*I104</f>
        <v>3440.82640688369</v>
      </c>
      <c r="N104" s="239"/>
      <c r="O104" s="239"/>
    </row>
    <row r="105" customFormat="false" ht="15.75" hidden="false" customHeight="false" outlineLevel="0" collapsed="false">
      <c r="B105" s="221" t="s">
        <v>98</v>
      </c>
      <c r="D105" s="13" t="n">
        <v>8</v>
      </c>
      <c r="E105" s="222" t="n">
        <f aca="false">+D105/$D$111</f>
        <v>0.00173837461973055</v>
      </c>
      <c r="G105" s="223" t="n">
        <f aca="false">+E105*$G$111</f>
        <v>2.94474317694861</v>
      </c>
      <c r="H105" s="224" t="n">
        <f aca="false">+H104</f>
        <v>30.6578947368421</v>
      </c>
      <c r="I105" s="210" t="n">
        <f aca="false">+G105+H105</f>
        <v>33.6026379137907</v>
      </c>
      <c r="K105" s="226" t="n">
        <v>51</v>
      </c>
      <c r="L105" s="239"/>
      <c r="M105" s="226" t="n">
        <f aca="false">+K105*I105</f>
        <v>1713.73453360333</v>
      </c>
      <c r="N105" s="239"/>
      <c r="O105" s="239"/>
    </row>
    <row r="106" customFormat="false" ht="15.75" hidden="false" customHeight="false" outlineLevel="0" collapsed="false">
      <c r="B106" s="221" t="s">
        <v>99</v>
      </c>
      <c r="D106" s="13" t="n">
        <v>1</v>
      </c>
      <c r="E106" s="222" t="n">
        <f aca="false">+D106/$D$111</f>
        <v>0.000217296827466319</v>
      </c>
      <c r="G106" s="223" t="n">
        <f aca="false">+E106*$G$111</f>
        <v>0.368092897118576</v>
      </c>
      <c r="H106" s="224" t="n">
        <f aca="false">+H105</f>
        <v>30.6578947368421</v>
      </c>
      <c r="I106" s="210" t="n">
        <f aca="false">+G106+H106</f>
        <v>31.0259876339607</v>
      </c>
      <c r="K106" s="226" t="n">
        <v>51</v>
      </c>
      <c r="L106" s="239"/>
      <c r="M106" s="226" t="n">
        <f aca="false">+K106*I106</f>
        <v>1582.32536933199</v>
      </c>
      <c r="N106" s="239"/>
      <c r="O106" s="239"/>
    </row>
    <row r="107" customFormat="false" ht="15.75" hidden="false" customHeight="false" outlineLevel="0" collapsed="false">
      <c r="B107" s="221" t="s">
        <v>100</v>
      </c>
      <c r="D107" s="13" t="n">
        <v>1</v>
      </c>
      <c r="E107" s="222" t="n">
        <f aca="false">+D107/$D$111</f>
        <v>0.000217296827466319</v>
      </c>
      <c r="G107" s="223" t="n">
        <f aca="false">+E107*$G$111</f>
        <v>0.368092897118576</v>
      </c>
      <c r="H107" s="224" t="n">
        <f aca="false">+H106</f>
        <v>30.6578947368421</v>
      </c>
      <c r="I107" s="210" t="n">
        <f aca="false">+G107+H107</f>
        <v>31.0259876339607</v>
      </c>
      <c r="K107" s="226" t="n">
        <v>51</v>
      </c>
      <c r="L107" s="239"/>
      <c r="M107" s="226" t="n">
        <f aca="false">+K107*I107</f>
        <v>1582.32536933199</v>
      </c>
      <c r="N107" s="239"/>
      <c r="O107" s="239"/>
    </row>
    <row r="108" customFormat="false" ht="15.75" hidden="false" customHeight="false" outlineLevel="0" collapsed="false">
      <c r="B108" s="221" t="s">
        <v>89</v>
      </c>
      <c r="D108" s="13" t="n">
        <v>62</v>
      </c>
      <c r="E108" s="222" t="n">
        <f aca="false">+D108/$D$111</f>
        <v>0.0134724033029118</v>
      </c>
      <c r="G108" s="223" t="n">
        <f aca="false">+E108*$G$111</f>
        <v>22.8217596213517</v>
      </c>
      <c r="H108" s="224" t="n">
        <f aca="false">+H107</f>
        <v>30.6578947368421</v>
      </c>
      <c r="I108" s="210" t="n">
        <f aca="false">+G108+H108</f>
        <v>53.4796543581938</v>
      </c>
      <c r="K108" s="226" t="n">
        <v>51</v>
      </c>
      <c r="L108" s="239"/>
      <c r="M108" s="226" t="n">
        <f aca="false">+K108*I108</f>
        <v>2727.46237226789</v>
      </c>
      <c r="N108" s="239"/>
      <c r="O108" s="239"/>
    </row>
    <row r="109" customFormat="false" ht="15.75" hidden="false" customHeight="false" outlineLevel="0" collapsed="false">
      <c r="B109" s="221" t="s">
        <v>90</v>
      </c>
      <c r="D109" s="13" t="n">
        <v>248</v>
      </c>
      <c r="E109" s="222" t="n">
        <f aca="false">+D109/$D$111</f>
        <v>0.0538896132116471</v>
      </c>
      <c r="F109" s="228"/>
      <c r="G109" s="229" t="n">
        <f aca="false">+E109*$G$111</f>
        <v>91.2870384854069</v>
      </c>
      <c r="H109" s="230" t="n">
        <f aca="false">+H108</f>
        <v>30.6578947368421</v>
      </c>
      <c r="I109" s="231" t="n">
        <f aca="false">+G109+H109</f>
        <v>121.944933222249</v>
      </c>
      <c r="J109" s="228"/>
      <c r="K109" s="226" t="n">
        <v>51</v>
      </c>
      <c r="L109" s="36"/>
      <c r="M109" s="226" t="n">
        <f aca="false">+K109*I109</f>
        <v>6219.1915943347</v>
      </c>
      <c r="N109" s="239"/>
      <c r="O109" s="239"/>
    </row>
    <row r="110" customFormat="false" ht="16.5" hidden="false" customHeight="false" outlineLevel="0" collapsed="false">
      <c r="B110" s="221" t="s">
        <v>91</v>
      </c>
      <c r="D110" s="13" t="n">
        <v>578</v>
      </c>
      <c r="E110" s="222" t="n">
        <f aca="false">+D110/$D$111</f>
        <v>0.125597566275532</v>
      </c>
      <c r="G110" s="223" t="n">
        <f aca="false">+E110*$G$111</f>
        <v>212.757694534537</v>
      </c>
      <c r="H110" s="224" t="n">
        <f aca="false">+'[1]annual customer usage-Rogersvil'!K31</f>
        <v>30.6578947368421</v>
      </c>
      <c r="I110" s="210" t="n">
        <f aca="false">+G110+H110</f>
        <v>243.415589271379</v>
      </c>
      <c r="K110" s="226" t="n">
        <v>51</v>
      </c>
      <c r="L110" s="239"/>
      <c r="M110" s="226" t="n">
        <f aca="false">+K110*I110</f>
        <v>12414.1950528403</v>
      </c>
      <c r="N110" s="239"/>
      <c r="O110" s="239"/>
    </row>
    <row r="111" customFormat="false" ht="15.75" hidden="false" customHeight="false" outlineLevel="0" collapsed="false">
      <c r="D111" s="252" t="n">
        <f aca="false">SUM(D99:D110)</f>
        <v>4602</v>
      </c>
      <c r="E111" s="233" t="n">
        <f aca="false">SUM(E99:E110)</f>
        <v>1</v>
      </c>
      <c r="G111" s="234" t="n">
        <f aca="false">+'[1]annual customer usage-Rogersvil'!I16</f>
        <v>1693.96351253969</v>
      </c>
      <c r="H111" s="258" t="n">
        <f aca="false">SUM(H99:H110)</f>
        <v>367.894736842105</v>
      </c>
      <c r="I111" s="235" t="n">
        <f aca="false">SUM(I99:I110)</f>
        <v>2061.85824938179</v>
      </c>
      <c r="K111" s="253" t="n">
        <f aca="false">AVERAGE(K99:K110)</f>
        <v>51</v>
      </c>
      <c r="L111" s="239"/>
      <c r="M111" s="254" t="n">
        <f aca="false">SUM(M99:M110)</f>
        <v>105154.770718471</v>
      </c>
      <c r="N111" s="239"/>
      <c r="O111" s="239"/>
    </row>
    <row r="112" customFormat="false" ht="15.75" hidden="false" customHeight="false" outlineLevel="0" collapsed="false">
      <c r="D112" s="239"/>
      <c r="E112" s="239"/>
      <c r="G112" s="223" t="n">
        <f aca="false">SUM(G99:G110)</f>
        <v>1693.96351253969</v>
      </c>
      <c r="H112" s="239"/>
      <c r="K112" s="256" t="s">
        <v>214</v>
      </c>
      <c r="L112" s="239"/>
      <c r="M112" s="239"/>
      <c r="N112" s="239"/>
      <c r="O112" s="239"/>
    </row>
    <row r="113" customFormat="false" ht="15" hidden="false" customHeight="false" outlineLevel="0" collapsed="false">
      <c r="D113" s="239"/>
      <c r="E113" s="239"/>
      <c r="H113" s="239"/>
      <c r="K113" s="239"/>
      <c r="L113" s="239"/>
      <c r="M113" s="239"/>
      <c r="N113" s="239"/>
      <c r="O113" s="239"/>
    </row>
    <row r="114" customFormat="false" ht="15" hidden="false" customHeight="false" outlineLevel="0" collapsed="false">
      <c r="D114" s="239"/>
      <c r="E114" s="239"/>
      <c r="H114" s="239"/>
      <c r="K114" s="239"/>
      <c r="L114" s="239"/>
      <c r="M114" s="239"/>
      <c r="N114" s="239"/>
      <c r="O114" s="239"/>
    </row>
    <row r="115" customFormat="false" ht="15" hidden="false" customHeight="false" outlineLevel="0" collapsed="false">
      <c r="D115" s="257" t="s">
        <v>194</v>
      </c>
      <c r="E115" s="257"/>
      <c r="G115" s="140" t="s">
        <v>195</v>
      </c>
      <c r="H115" s="239"/>
      <c r="K115" s="239"/>
      <c r="L115" s="239"/>
      <c r="M115" s="239"/>
      <c r="N115" s="239"/>
      <c r="O115" s="239"/>
    </row>
    <row r="116" customFormat="false" ht="15.75" hidden="false" customHeight="false" outlineLevel="0" collapsed="false">
      <c r="D116" s="207" t="s">
        <v>196</v>
      </c>
      <c r="E116" s="207"/>
      <c r="G116" s="140" t="s">
        <v>197</v>
      </c>
      <c r="H116" s="256" t="s">
        <v>198</v>
      </c>
      <c r="I116" s="140" t="s">
        <v>187</v>
      </c>
      <c r="K116" s="239"/>
      <c r="L116" s="239"/>
      <c r="M116" s="239"/>
      <c r="N116" s="239"/>
      <c r="O116" s="239"/>
    </row>
    <row r="117" customFormat="false" ht="15" hidden="false" customHeight="false" outlineLevel="0" collapsed="false">
      <c r="D117" s="140" t="s">
        <v>199</v>
      </c>
      <c r="E117" s="140" t="s">
        <v>200</v>
      </c>
      <c r="G117" s="140" t="s">
        <v>201</v>
      </c>
      <c r="H117" s="256" t="s">
        <v>202</v>
      </c>
      <c r="I117" s="140" t="s">
        <v>198</v>
      </c>
      <c r="K117" s="256" t="s">
        <v>203</v>
      </c>
      <c r="L117" s="239"/>
      <c r="M117" s="257" t="s">
        <v>198</v>
      </c>
      <c r="N117" s="239"/>
      <c r="O117" s="239"/>
    </row>
    <row r="118" customFormat="false" ht="15.75" hidden="false" customHeight="false" outlineLevel="0" collapsed="false">
      <c r="D118" s="207" t="s">
        <v>205</v>
      </c>
      <c r="E118" s="207" t="s">
        <v>206</v>
      </c>
      <c r="G118" s="218" t="s">
        <v>203</v>
      </c>
      <c r="H118" s="218" t="s">
        <v>209</v>
      </c>
      <c r="I118" s="218" t="s">
        <v>209</v>
      </c>
      <c r="K118" s="217" t="s">
        <v>216</v>
      </c>
      <c r="L118" s="239"/>
      <c r="M118" s="218" t="s">
        <v>184</v>
      </c>
      <c r="N118" s="239"/>
      <c r="O118" s="239"/>
    </row>
    <row r="119" customFormat="false" ht="15.75" hidden="false" customHeight="false" outlineLevel="0" collapsed="false">
      <c r="A119" s="220" t="s">
        <v>14</v>
      </c>
      <c r="D119" s="239"/>
      <c r="E119" s="239"/>
      <c r="H119" s="239"/>
      <c r="K119" s="239"/>
      <c r="L119" s="239"/>
      <c r="M119" s="239"/>
      <c r="N119" s="239"/>
      <c r="O119" s="239"/>
    </row>
    <row r="120" customFormat="false" ht="15" hidden="false" customHeight="false" outlineLevel="0" collapsed="false">
      <c r="K120" s="239"/>
      <c r="L120" s="239"/>
      <c r="M120" s="239"/>
      <c r="N120" s="239"/>
      <c r="O120" s="239"/>
    </row>
    <row r="121" customFormat="false" ht="15.75" hidden="false" customHeight="false" outlineLevel="0" collapsed="false">
      <c r="B121" s="221" t="s">
        <v>92</v>
      </c>
      <c r="D121" s="13" t="n">
        <v>899</v>
      </c>
      <c r="E121" s="222" t="n">
        <f aca="false">+D121/$D$133</f>
        <v>0.195349847892221</v>
      </c>
      <c r="G121" s="13" t="n">
        <f aca="false">+E121*$G$133</f>
        <v>1420.9488014214</v>
      </c>
      <c r="H121" s="224" t="n">
        <f aca="false">H132</f>
        <v>339.86</v>
      </c>
      <c r="I121" s="210" t="n">
        <f aca="false">+G121+H121</f>
        <v>1760.8088014214</v>
      </c>
      <c r="K121" s="259" t="n">
        <v>13</v>
      </c>
      <c r="L121" s="239"/>
      <c r="M121" s="226" t="n">
        <f aca="false">+K121*I121</f>
        <v>22890.5144184783</v>
      </c>
      <c r="N121" s="239"/>
      <c r="O121" s="239"/>
    </row>
    <row r="122" customFormat="false" ht="15.75" hidden="false" customHeight="false" outlineLevel="0" collapsed="false">
      <c r="B122" s="221" t="s">
        <v>125</v>
      </c>
      <c r="D122" s="13" t="n">
        <v>1034</v>
      </c>
      <c r="E122" s="222" t="n">
        <f aca="false">+D122/$D$133</f>
        <v>0.224684919600174</v>
      </c>
      <c r="G122" s="13" t="n">
        <f aca="false">+E122*$G$133</f>
        <v>1634.32820986622</v>
      </c>
      <c r="H122" s="224" t="n">
        <f aca="false">H121</f>
        <v>339.86</v>
      </c>
      <c r="I122" s="210" t="n">
        <f aca="false">+G122+H122</f>
        <v>1974.18820986622</v>
      </c>
      <c r="K122" s="259" t="n">
        <v>13</v>
      </c>
      <c r="L122" s="239"/>
      <c r="M122" s="226" t="n">
        <f aca="false">+K122*I122</f>
        <v>25664.4467282609</v>
      </c>
      <c r="N122" s="239"/>
      <c r="O122" s="239"/>
    </row>
    <row r="123" customFormat="false" ht="15.75" hidden="false" customHeight="false" outlineLevel="0" collapsed="false">
      <c r="B123" s="221" t="s">
        <v>94</v>
      </c>
      <c r="D123" s="13" t="n">
        <v>790</v>
      </c>
      <c r="E123" s="222" t="n">
        <f aca="false">+D123/$D$133</f>
        <v>0.171664493698392</v>
      </c>
      <c r="G123" s="13" t="n">
        <f aca="false">+E123*$G$133</f>
        <v>1248.66468645485</v>
      </c>
      <c r="H123" s="224" t="n">
        <f aca="false">H122</f>
        <v>339.86</v>
      </c>
      <c r="I123" s="210" t="n">
        <f aca="false">+G123+H123</f>
        <v>1588.52468645485</v>
      </c>
      <c r="K123" s="259" t="n">
        <v>13</v>
      </c>
      <c r="L123" s="239"/>
      <c r="M123" s="226" t="n">
        <f aca="false">+K123*I123</f>
        <v>20650.820923913</v>
      </c>
      <c r="N123" s="239"/>
      <c r="O123" s="239"/>
    </row>
    <row r="124" customFormat="false" ht="15.75" hidden="false" customHeight="false" outlineLevel="0" collapsed="false">
      <c r="B124" s="221" t="s">
        <v>95</v>
      </c>
      <c r="D124" s="13" t="n">
        <v>581</v>
      </c>
      <c r="E124" s="222" t="n">
        <f aca="false">+D124/$D$133</f>
        <v>0.126249456757931</v>
      </c>
      <c r="G124" s="13" t="n">
        <f aca="false">+E124*$G$133</f>
        <v>918.32175041806</v>
      </c>
      <c r="H124" s="224" t="n">
        <f aca="false">H123</f>
        <v>339.86</v>
      </c>
      <c r="I124" s="210" t="n">
        <f aca="false">+G124+H124</f>
        <v>1258.18175041806</v>
      </c>
      <c r="K124" s="259" t="n">
        <v>13</v>
      </c>
      <c r="L124" s="239"/>
      <c r="M124" s="226" t="n">
        <f aca="false">+K124*I124</f>
        <v>16356.3627554348</v>
      </c>
      <c r="N124" s="239"/>
      <c r="O124" s="239"/>
    </row>
    <row r="125" customFormat="false" ht="15.75" hidden="false" customHeight="false" outlineLevel="0" collapsed="false">
      <c r="B125" s="221" t="s">
        <v>96</v>
      </c>
      <c r="D125" s="13" t="n">
        <v>300</v>
      </c>
      <c r="E125" s="222" t="n">
        <f aca="false">+D125/$D$133</f>
        <v>0.0651890482398957</v>
      </c>
      <c r="G125" s="13" t="n">
        <f aca="false">+E125*$G$133</f>
        <v>474.176463210702</v>
      </c>
      <c r="H125" s="224" t="n">
        <f aca="false">H124</f>
        <v>339.86</v>
      </c>
      <c r="I125" s="210" t="n">
        <f aca="false">+G125+H125</f>
        <v>814.036463210702</v>
      </c>
      <c r="K125" s="259" t="n">
        <v>13</v>
      </c>
      <c r="L125" s="239"/>
      <c r="M125" s="226" t="n">
        <f aca="false">+K125*I125</f>
        <v>10582.4740217391</v>
      </c>
      <c r="N125" s="239"/>
      <c r="O125" s="239"/>
    </row>
    <row r="126" customFormat="false" ht="15.75" hidden="false" customHeight="false" outlineLevel="0" collapsed="false">
      <c r="B126" s="221" t="s">
        <v>97</v>
      </c>
      <c r="D126" s="13" t="n">
        <v>100</v>
      </c>
      <c r="E126" s="222" t="n">
        <f aca="false">+D126/$D$133</f>
        <v>0.0217296827466319</v>
      </c>
      <c r="G126" s="13" t="n">
        <f aca="false">+E126*$G$133</f>
        <v>158.058821070234</v>
      </c>
      <c r="H126" s="224" t="n">
        <f aca="false">H125</f>
        <v>339.86</v>
      </c>
      <c r="I126" s="210" t="n">
        <f aca="false">+G126+H126</f>
        <v>497.918821070234</v>
      </c>
      <c r="K126" s="259" t="n">
        <v>13</v>
      </c>
      <c r="L126" s="239"/>
      <c r="M126" s="226" t="n">
        <f aca="false">+K126*I126</f>
        <v>6472.94467391304</v>
      </c>
      <c r="N126" s="239"/>
      <c r="O126" s="239"/>
    </row>
    <row r="127" customFormat="false" ht="15.75" hidden="false" customHeight="false" outlineLevel="0" collapsed="false">
      <c r="B127" s="221" t="s">
        <v>98</v>
      </c>
      <c r="D127" s="13" t="n">
        <v>8</v>
      </c>
      <c r="E127" s="222" t="n">
        <f aca="false">+D127/$D$133</f>
        <v>0.00173837461973055</v>
      </c>
      <c r="G127" s="13" t="n">
        <f aca="false">+E127*$G$133</f>
        <v>12.6447056856187</v>
      </c>
      <c r="H127" s="224" t="n">
        <f aca="false">H126</f>
        <v>339.86</v>
      </c>
      <c r="I127" s="210" t="n">
        <f aca="false">+G127+H127</f>
        <v>352.504705685619</v>
      </c>
      <c r="K127" s="259" t="n">
        <v>13</v>
      </c>
      <c r="L127" s="239"/>
      <c r="M127" s="226" t="n">
        <f aca="false">+K127*I127</f>
        <v>4582.56117391304</v>
      </c>
      <c r="N127" s="239"/>
      <c r="O127" s="239"/>
    </row>
    <row r="128" customFormat="false" ht="15.75" hidden="false" customHeight="false" outlineLevel="0" collapsed="false">
      <c r="B128" s="221" t="s">
        <v>99</v>
      </c>
      <c r="D128" s="13" t="n">
        <v>1</v>
      </c>
      <c r="E128" s="222" t="n">
        <f aca="false">+D128/$D$133</f>
        <v>0.000217296827466319</v>
      </c>
      <c r="G128" s="13" t="n">
        <f aca="false">+E128*$G$133</f>
        <v>1.58058821070234</v>
      </c>
      <c r="H128" s="224" t="n">
        <f aca="false">H127</f>
        <v>339.86</v>
      </c>
      <c r="I128" s="210" t="n">
        <f aca="false">+G128+H128</f>
        <v>341.440588210702</v>
      </c>
      <c r="K128" s="259" t="n">
        <v>13</v>
      </c>
      <c r="L128" s="239"/>
      <c r="M128" s="226" t="n">
        <f aca="false">+K128*I128</f>
        <v>4438.72764673913</v>
      </c>
      <c r="N128" s="239"/>
      <c r="O128" s="239"/>
    </row>
    <row r="129" customFormat="false" ht="15.75" hidden="false" customHeight="false" outlineLevel="0" collapsed="false">
      <c r="B129" s="221" t="s">
        <v>100</v>
      </c>
      <c r="D129" s="13" t="n">
        <v>1</v>
      </c>
      <c r="E129" s="222" t="n">
        <f aca="false">+D129/$D$133</f>
        <v>0.000217296827466319</v>
      </c>
      <c r="G129" s="13" t="n">
        <f aca="false">+E129*$G$133</f>
        <v>1.58058821070234</v>
      </c>
      <c r="H129" s="224" t="n">
        <f aca="false">H128</f>
        <v>339.86</v>
      </c>
      <c r="I129" s="210" t="n">
        <f aca="false">+G129+H129</f>
        <v>341.440588210702</v>
      </c>
      <c r="K129" s="259" t="n">
        <v>13</v>
      </c>
      <c r="L129" s="239"/>
      <c r="M129" s="226" t="n">
        <f aca="false">+K129*I129</f>
        <v>4438.72764673913</v>
      </c>
      <c r="N129" s="239"/>
      <c r="O129" s="239"/>
    </row>
    <row r="130" customFormat="false" ht="15.75" hidden="false" customHeight="false" outlineLevel="0" collapsed="false">
      <c r="B130" s="221" t="s">
        <v>89</v>
      </c>
      <c r="D130" s="13" t="n">
        <v>62</v>
      </c>
      <c r="E130" s="222" t="n">
        <f aca="false">+D130/$D$133</f>
        <v>0.0134724033029118</v>
      </c>
      <c r="G130" s="13" t="n">
        <f aca="false">+E130*$G$133</f>
        <v>97.9964690635451</v>
      </c>
      <c r="H130" s="224" t="n">
        <f aca="false">H129</f>
        <v>339.86</v>
      </c>
      <c r="I130" s="210" t="n">
        <f aca="false">+G130+H130</f>
        <v>437.856469063545</v>
      </c>
      <c r="K130" s="259" t="n">
        <v>13</v>
      </c>
      <c r="L130" s="239"/>
      <c r="M130" s="226" t="n">
        <f aca="false">+K130*I130</f>
        <v>5692.13409782609</v>
      </c>
      <c r="N130" s="239"/>
      <c r="O130" s="239"/>
    </row>
    <row r="131" customFormat="false" ht="15.75" hidden="false" customHeight="false" outlineLevel="0" collapsed="false">
      <c r="B131" s="221" t="s">
        <v>90</v>
      </c>
      <c r="D131" s="13" t="n">
        <v>248</v>
      </c>
      <c r="E131" s="222" t="n">
        <f aca="false">+D131/$D$133</f>
        <v>0.0538896132116471</v>
      </c>
      <c r="F131" s="228"/>
      <c r="G131" s="13" t="n">
        <f aca="false">+E131*$G$133</f>
        <v>391.985876254181</v>
      </c>
      <c r="H131" s="230" t="n">
        <f aca="false">H130</f>
        <v>339.86</v>
      </c>
      <c r="I131" s="231" t="n">
        <f aca="false">+G131+H131</f>
        <v>731.845876254181</v>
      </c>
      <c r="J131" s="228"/>
      <c r="K131" s="260" t="n">
        <v>13</v>
      </c>
      <c r="L131" s="36"/>
      <c r="M131" s="226" t="n">
        <f aca="false">+K131*I131</f>
        <v>9513.99639130435</v>
      </c>
      <c r="N131" s="239"/>
      <c r="O131" s="239"/>
    </row>
    <row r="132" customFormat="false" ht="16.5" hidden="false" customHeight="false" outlineLevel="0" collapsed="false">
      <c r="B132" s="221" t="s">
        <v>91</v>
      </c>
      <c r="D132" s="13" t="n">
        <v>578</v>
      </c>
      <c r="E132" s="222" t="n">
        <f aca="false">+D132/$D$133</f>
        <v>0.125597566275532</v>
      </c>
      <c r="G132" s="13" t="n">
        <f aca="false">+E132*$G$133</f>
        <v>913.579985785953</v>
      </c>
      <c r="H132" s="224" t="n">
        <f aca="false">+'[1]annual customer usage-Rogersvil'!K32</f>
        <v>339.86</v>
      </c>
      <c r="I132" s="210" t="n">
        <f aca="false">+G132+H132</f>
        <v>1253.43998578595</v>
      </c>
      <c r="K132" s="259" t="n">
        <v>13</v>
      </c>
      <c r="L132" s="239"/>
      <c r="M132" s="226" t="n">
        <f aca="false">+K132*I132</f>
        <v>16294.7198152174</v>
      </c>
      <c r="N132" s="239"/>
      <c r="O132" s="239"/>
    </row>
    <row r="133" customFormat="false" ht="15.75" hidden="false" customHeight="false" outlineLevel="0" collapsed="false">
      <c r="D133" s="252" t="n">
        <f aca="false">SUM(D121:D132)</f>
        <v>4602</v>
      </c>
      <c r="E133" s="233" t="n">
        <f aca="false">SUM(E121:E132)</f>
        <v>1</v>
      </c>
      <c r="G133" s="232" t="n">
        <f aca="false">+'[1]annual customer usage-Rogersvil'!I17</f>
        <v>7273.86694565217</v>
      </c>
      <c r="H133" s="258" t="n">
        <f aca="false">SUM(H121:H132)</f>
        <v>4078.32</v>
      </c>
      <c r="I133" s="235" t="n">
        <f aca="false">SUM(I121:I132)</f>
        <v>11352.1869456522</v>
      </c>
      <c r="K133" s="236" t="n">
        <f aca="false">AVERAGE(K121:K132)</f>
        <v>13</v>
      </c>
      <c r="M133" s="237" t="n">
        <f aca="false">SUM(M121:M132)</f>
        <v>147578.430293478</v>
      </c>
    </row>
    <row r="134" customFormat="false" ht="15.75" hidden="false" customHeight="false" outlineLevel="0" collapsed="false">
      <c r="D134" s="239"/>
      <c r="E134" s="239"/>
      <c r="G134" s="13" t="n">
        <f aca="false">SUM(G121:G132)</f>
        <v>7273.86694565217</v>
      </c>
      <c r="K134" s="140" t="s">
        <v>214</v>
      </c>
    </row>
    <row r="135" customFormat="false" ht="15" hidden="false" customHeight="false" outlineLevel="0" collapsed="false">
      <c r="D135" s="239"/>
      <c r="E135" s="239"/>
      <c r="G135" s="223"/>
      <c r="K135" s="140"/>
    </row>
    <row r="136" customFormat="false" ht="15" hidden="false" customHeight="true" outlineLevel="0" collapsed="false">
      <c r="A136" s="261" t="s">
        <v>225</v>
      </c>
      <c r="B136" s="245" t="s">
        <v>220</v>
      </c>
      <c r="C136" s="245"/>
      <c r="D136" s="245"/>
      <c r="E136" s="245"/>
      <c r="F136" s="245"/>
      <c r="G136" s="245"/>
      <c r="H136" s="245"/>
      <c r="I136" s="245"/>
      <c r="J136" s="245"/>
      <c r="K136" s="245"/>
      <c r="L136" s="245"/>
      <c r="M136" s="245"/>
    </row>
    <row r="137" customFormat="false" ht="15" hidden="false" customHeight="false" outlineLevel="0" collapsed="false">
      <c r="A137" s="72"/>
      <c r="B137" s="262"/>
      <c r="C137" s="262"/>
      <c r="D137" s="262"/>
      <c r="E137" s="262"/>
      <c r="F137" s="262"/>
      <c r="G137" s="262"/>
      <c r="H137" s="262"/>
      <c r="I137" s="262"/>
      <c r="J137" s="262"/>
      <c r="K137" s="262"/>
      <c r="L137" s="262"/>
      <c r="M137" s="262"/>
    </row>
    <row r="138" customFormat="false" ht="15" hidden="false" customHeight="false" outlineLevel="0" collapsed="false">
      <c r="B138" s="263"/>
      <c r="C138" s="263"/>
      <c r="D138" s="263"/>
      <c r="E138" s="263"/>
      <c r="F138" s="263"/>
      <c r="G138" s="263"/>
      <c r="H138" s="263"/>
      <c r="I138" s="263"/>
      <c r="J138" s="263"/>
      <c r="K138" s="263"/>
      <c r="L138" s="263"/>
      <c r="M138" s="263"/>
    </row>
    <row r="139" customFormat="false" ht="15" hidden="false" customHeight="false" outlineLevel="0" collapsed="false">
      <c r="B139" s="263"/>
      <c r="C139" s="263"/>
      <c r="D139" s="263"/>
      <c r="E139" s="263"/>
      <c r="F139" s="263"/>
      <c r="G139" s="263"/>
      <c r="H139" s="263"/>
      <c r="I139" s="263"/>
      <c r="J139" s="263"/>
      <c r="K139" s="263"/>
      <c r="L139" s="263"/>
      <c r="M139" s="263"/>
    </row>
    <row r="140" customFormat="false" ht="15" hidden="false" customHeight="false" outlineLevel="0" collapsed="false">
      <c r="B140" s="263"/>
      <c r="C140" s="263"/>
      <c r="D140" s="263"/>
      <c r="E140" s="263"/>
      <c r="F140" s="263"/>
      <c r="G140" s="263"/>
      <c r="H140" s="263"/>
      <c r="I140" s="263"/>
      <c r="J140" s="263"/>
      <c r="K140" s="263"/>
      <c r="L140" s="263"/>
      <c r="M140" s="263"/>
    </row>
  </sheetData>
  <mergeCells count="18">
    <mergeCell ref="A1:M1"/>
    <mergeCell ref="A2:M2"/>
    <mergeCell ref="A3:M3"/>
    <mergeCell ref="A4:M4"/>
    <mergeCell ref="D5:F5"/>
    <mergeCell ref="D6:E6"/>
    <mergeCell ref="D26:F26"/>
    <mergeCell ref="D27:E27"/>
    <mergeCell ref="D48:E48"/>
    <mergeCell ref="D49:E49"/>
    <mergeCell ref="D71:E71"/>
    <mergeCell ref="D72:E72"/>
    <mergeCell ref="D93:E93"/>
    <mergeCell ref="D94:E94"/>
    <mergeCell ref="D115:E115"/>
    <mergeCell ref="D116:E116"/>
    <mergeCell ref="B136:M136"/>
    <mergeCell ref="B138:M140"/>
  </mergeCells>
  <printOptions headings="false" gridLines="false" gridLinesSet="true" horizontalCentered="false" verticalCentered="false"/>
  <pageMargins left="0.7" right="0.7" top="0.75" bottom="0.444444444444444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2.85"/>
    <col collapsed="false" customWidth="true" hidden="false" outlineLevel="0" max="7" min="7" style="0" width="12.56"/>
  </cols>
  <sheetData>
    <row r="1" customFormat="false" ht="18" hidden="false" customHeight="false" outlineLevel="0" collapsed="false">
      <c r="A1" s="86" t="s">
        <v>81</v>
      </c>
      <c r="B1" s="86"/>
      <c r="C1" s="86"/>
      <c r="D1" s="86"/>
      <c r="E1" s="86"/>
      <c r="F1" s="86"/>
      <c r="G1" s="86"/>
      <c r="H1" s="87"/>
      <c r="I1" s="87"/>
      <c r="J1" s="87"/>
      <c r="K1" s="87"/>
      <c r="L1" s="88"/>
      <c r="M1" s="88"/>
      <c r="N1" s="88"/>
    </row>
    <row r="2" customFormat="false" ht="18" hidden="false" customHeight="false" outlineLevel="0" collapsed="false">
      <c r="A2" s="86" t="s">
        <v>1</v>
      </c>
      <c r="B2" s="86"/>
      <c r="C2" s="86"/>
      <c r="D2" s="86"/>
      <c r="E2" s="86"/>
      <c r="F2" s="86"/>
      <c r="G2" s="86"/>
      <c r="H2" s="87"/>
      <c r="I2" s="87"/>
      <c r="J2" s="87"/>
      <c r="K2" s="87"/>
      <c r="L2" s="88"/>
      <c r="M2" s="88"/>
      <c r="N2" s="88"/>
    </row>
    <row r="3" customFormat="false" ht="18" hidden="false" customHeight="false" outlineLevel="0" collapsed="false">
      <c r="A3" s="86" t="s">
        <v>82</v>
      </c>
      <c r="B3" s="86"/>
      <c r="C3" s="86"/>
      <c r="D3" s="86"/>
      <c r="E3" s="86"/>
      <c r="F3" s="86"/>
      <c r="G3" s="86"/>
      <c r="H3" s="87"/>
      <c r="I3" s="87"/>
      <c r="J3" s="87"/>
      <c r="K3" s="87"/>
      <c r="L3" s="88"/>
      <c r="M3" s="88"/>
      <c r="N3" s="88"/>
    </row>
    <row r="4" customFormat="false" ht="18" hidden="false" customHeight="false" outlineLevel="0" collapsed="false">
      <c r="A4" s="86" t="s">
        <v>83</v>
      </c>
      <c r="B4" s="86"/>
      <c r="C4" s="86"/>
      <c r="D4" s="86"/>
      <c r="E4" s="86"/>
      <c r="F4" s="86"/>
      <c r="G4" s="86"/>
      <c r="H4" s="87"/>
      <c r="I4" s="87"/>
      <c r="J4" s="87"/>
      <c r="K4" s="87"/>
      <c r="L4" s="88"/>
      <c r="M4" s="88"/>
      <c r="N4" s="88"/>
    </row>
    <row r="5" customFormat="false" ht="18" hidden="false" customHeight="false" outlineLevel="0" collapsed="false">
      <c r="A5" s="86" t="s">
        <v>84</v>
      </c>
      <c r="B5" s="86"/>
      <c r="C5" s="86"/>
      <c r="D5" s="86"/>
      <c r="E5" s="86"/>
      <c r="F5" s="86"/>
      <c r="G5" s="86"/>
      <c r="H5" s="87"/>
      <c r="I5" s="87"/>
      <c r="J5" s="87"/>
      <c r="K5" s="87"/>
      <c r="L5" s="88"/>
      <c r="M5" s="88"/>
      <c r="N5" s="88"/>
    </row>
    <row r="6" customFormat="false" ht="15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</row>
    <row r="7" customFormat="false" ht="15" hidden="false" customHeight="false" outlineLevel="0" collapsed="false">
      <c r="A7" s="89"/>
      <c r="B7" s="89"/>
      <c r="C7" s="89"/>
      <c r="D7" s="89"/>
      <c r="E7" s="90"/>
      <c r="F7" s="90"/>
      <c r="G7" s="89"/>
      <c r="H7" s="91"/>
      <c r="I7" s="91"/>
      <c r="J7" s="91"/>
      <c r="K7" s="91"/>
      <c r="L7" s="89"/>
      <c r="M7" s="89"/>
      <c r="N7" s="89"/>
    </row>
    <row r="8" customFormat="false" ht="15" hidden="false" customHeight="false" outlineLevel="0" collapsed="false">
      <c r="A8" s="89"/>
      <c r="B8" s="89"/>
      <c r="C8" s="89"/>
      <c r="D8" s="89"/>
      <c r="E8" s="92"/>
      <c r="F8" s="90"/>
      <c r="G8" s="93" t="s">
        <v>85</v>
      </c>
      <c r="H8" s="94"/>
      <c r="I8" s="94"/>
      <c r="J8" s="94"/>
      <c r="K8" s="94"/>
      <c r="L8" s="89"/>
      <c r="M8" s="89"/>
      <c r="N8" s="89"/>
    </row>
    <row r="9" customFormat="false" ht="15" hidden="false" customHeight="false" outlineLevel="0" collapsed="false">
      <c r="A9" s="89"/>
      <c r="B9" s="89"/>
      <c r="C9" s="89"/>
      <c r="D9" s="89"/>
      <c r="E9" s="92"/>
      <c r="F9" s="90"/>
      <c r="G9" s="93" t="s">
        <v>86</v>
      </c>
      <c r="H9" s="94"/>
      <c r="I9" s="94"/>
      <c r="J9" s="94"/>
      <c r="K9" s="94"/>
      <c r="L9" s="89"/>
      <c r="M9" s="89"/>
      <c r="N9" s="89"/>
    </row>
    <row r="10" customFormat="false" ht="15.75" hidden="false" customHeight="false" outlineLevel="0" collapsed="false">
      <c r="A10" s="89"/>
      <c r="B10" s="89"/>
      <c r="C10" s="89"/>
      <c r="D10" s="89"/>
      <c r="E10" s="92"/>
      <c r="F10" s="90"/>
      <c r="G10" s="95" t="s">
        <v>87</v>
      </c>
      <c r="H10" s="94"/>
      <c r="I10" s="94"/>
      <c r="J10" s="94"/>
      <c r="K10" s="92"/>
      <c r="L10" s="89"/>
      <c r="M10" s="89"/>
      <c r="N10" s="89"/>
    </row>
    <row r="11" customFormat="false" ht="15" hidden="false" customHeight="false" outlineLevel="0" collapsed="false">
      <c r="A11" s="89"/>
      <c r="B11" s="89"/>
      <c r="C11" s="89"/>
      <c r="D11" s="89"/>
      <c r="E11" s="90"/>
      <c r="F11" s="90"/>
      <c r="G11" s="89"/>
      <c r="H11" s="91"/>
      <c r="I11" s="91"/>
      <c r="J11" s="91"/>
      <c r="K11" s="91"/>
      <c r="L11" s="89"/>
      <c r="M11" s="89"/>
      <c r="N11" s="89"/>
    </row>
    <row r="12" customFormat="false" ht="15" hidden="false" customHeight="false" outlineLevel="0" collapsed="false">
      <c r="A12" s="96" t="s">
        <v>88</v>
      </c>
      <c r="B12" s="89"/>
      <c r="C12" s="89"/>
      <c r="D12" s="89"/>
      <c r="E12" s="97"/>
      <c r="F12" s="90"/>
      <c r="G12" s="98" t="n">
        <v>204713.68</v>
      </c>
      <c r="H12" s="91"/>
      <c r="I12" s="91"/>
      <c r="J12" s="91"/>
      <c r="K12" s="91"/>
      <c r="L12" s="89"/>
      <c r="M12" s="89"/>
      <c r="N12" s="89"/>
    </row>
    <row r="13" customFormat="false" ht="15" hidden="false" customHeight="false" outlineLevel="0" collapsed="false">
      <c r="A13" s="89" t="s">
        <v>89</v>
      </c>
      <c r="B13" s="89"/>
      <c r="C13" s="89"/>
      <c r="D13" s="89"/>
      <c r="E13" s="99"/>
      <c r="F13" s="90"/>
      <c r="G13" s="100" t="n">
        <v>269757.98</v>
      </c>
      <c r="H13" s="101"/>
      <c r="I13" s="97"/>
      <c r="J13" s="97"/>
      <c r="K13" s="102"/>
      <c r="L13" s="89"/>
      <c r="M13" s="89"/>
      <c r="N13" s="89"/>
    </row>
    <row r="14" customFormat="false" ht="15" hidden="false" customHeight="false" outlineLevel="0" collapsed="false">
      <c r="A14" s="89" t="s">
        <v>90</v>
      </c>
      <c r="B14" s="89"/>
      <c r="C14" s="89"/>
      <c r="D14" s="89"/>
      <c r="E14" s="99"/>
      <c r="F14" s="90"/>
      <c r="G14" s="100" t="n">
        <v>250398.28</v>
      </c>
      <c r="H14" s="101"/>
      <c r="I14" s="103"/>
      <c r="J14" s="103"/>
      <c r="K14" s="103"/>
      <c r="L14" s="89"/>
      <c r="M14" s="89"/>
      <c r="N14" s="89"/>
    </row>
    <row r="15" customFormat="false" ht="15" hidden="false" customHeight="false" outlineLevel="0" collapsed="false">
      <c r="A15" s="89" t="s">
        <v>91</v>
      </c>
      <c r="B15" s="89"/>
      <c r="C15" s="89"/>
      <c r="D15" s="89"/>
      <c r="E15" s="99"/>
      <c r="F15" s="90"/>
      <c r="G15" s="100" t="n">
        <v>226578.1</v>
      </c>
      <c r="H15" s="101"/>
      <c r="I15" s="103"/>
      <c r="J15" s="103"/>
      <c r="K15" s="103"/>
      <c r="L15" s="89"/>
      <c r="M15" s="89"/>
      <c r="N15" s="89"/>
    </row>
    <row r="16" customFormat="false" ht="15" hidden="false" customHeight="false" outlineLevel="0" collapsed="false">
      <c r="A16" s="89" t="s">
        <v>92</v>
      </c>
      <c r="B16" s="89"/>
      <c r="C16" s="89"/>
      <c r="D16" s="89"/>
      <c r="E16" s="99"/>
      <c r="F16" s="90"/>
      <c r="G16" s="100" t="n">
        <v>-16123.77</v>
      </c>
      <c r="H16" s="101"/>
      <c r="I16" s="103"/>
      <c r="J16" s="103"/>
      <c r="K16" s="103"/>
      <c r="L16" s="89"/>
      <c r="M16" s="89"/>
      <c r="N16" s="89"/>
    </row>
    <row r="17" customFormat="false" ht="15" hidden="false" customHeight="false" outlineLevel="0" collapsed="false">
      <c r="A17" s="96" t="s">
        <v>93</v>
      </c>
      <c r="B17" s="89"/>
      <c r="C17" s="89"/>
      <c r="D17" s="89"/>
      <c r="E17" s="99"/>
      <c r="F17" s="90"/>
      <c r="G17" s="100" t="n">
        <v>741090.8</v>
      </c>
      <c r="H17" s="101"/>
      <c r="I17" s="103"/>
      <c r="J17" s="103"/>
      <c r="K17" s="103"/>
      <c r="L17" s="89"/>
      <c r="M17" s="89"/>
      <c r="N17" s="89"/>
    </row>
    <row r="18" customFormat="false" ht="15" hidden="false" customHeight="false" outlineLevel="0" collapsed="false">
      <c r="A18" s="89" t="s">
        <v>94</v>
      </c>
      <c r="B18" s="89"/>
      <c r="C18" s="89"/>
      <c r="D18" s="89"/>
      <c r="E18" s="99"/>
      <c r="F18" s="90"/>
      <c r="G18" s="100" t="n">
        <v>918417.81</v>
      </c>
      <c r="H18" s="101"/>
      <c r="I18" s="103"/>
      <c r="J18" s="103"/>
      <c r="K18" s="103"/>
    </row>
    <row r="19" customFormat="false" ht="15" hidden="false" customHeight="false" outlineLevel="0" collapsed="false">
      <c r="A19" s="89" t="s">
        <v>95</v>
      </c>
      <c r="B19" s="89"/>
      <c r="C19" s="89"/>
      <c r="D19" s="89"/>
      <c r="E19" s="99"/>
      <c r="F19" s="90"/>
      <c r="G19" s="100" t="n">
        <v>328227.09</v>
      </c>
      <c r="H19" s="101"/>
      <c r="I19" s="103"/>
      <c r="J19" s="103"/>
      <c r="K19" s="103"/>
    </row>
    <row r="20" customFormat="false" ht="15" hidden="false" customHeight="false" outlineLevel="0" collapsed="false">
      <c r="A20" s="89" t="s">
        <v>96</v>
      </c>
      <c r="B20" s="89"/>
      <c r="C20" s="89"/>
      <c r="D20" s="89"/>
      <c r="E20" s="99"/>
      <c r="F20" s="90"/>
      <c r="G20" s="100" t="n">
        <v>346333.25</v>
      </c>
      <c r="H20" s="101"/>
      <c r="I20" s="103"/>
      <c r="J20" s="103"/>
      <c r="K20" s="103"/>
    </row>
    <row r="21" customFormat="false" ht="15" hidden="false" customHeight="false" outlineLevel="0" collapsed="false">
      <c r="A21" s="89" t="s">
        <v>97</v>
      </c>
      <c r="B21" s="89"/>
      <c r="C21" s="89"/>
      <c r="D21" s="89"/>
      <c r="E21" s="99"/>
      <c r="F21" s="90"/>
      <c r="G21" s="100" t="n">
        <v>287225.74</v>
      </c>
      <c r="H21" s="101"/>
      <c r="I21" s="103"/>
      <c r="J21" s="103"/>
      <c r="K21" s="103"/>
    </row>
    <row r="22" customFormat="false" ht="15" hidden="false" customHeight="false" outlineLevel="0" collapsed="false">
      <c r="A22" s="89" t="s">
        <v>98</v>
      </c>
      <c r="B22" s="89"/>
      <c r="C22" s="89"/>
      <c r="D22" s="89"/>
      <c r="E22" s="99"/>
      <c r="F22" s="90"/>
      <c r="G22" s="100" t="n">
        <v>280512.22</v>
      </c>
      <c r="H22" s="101"/>
      <c r="I22" s="103"/>
      <c r="J22" s="103"/>
      <c r="K22" s="103"/>
    </row>
    <row r="23" customFormat="false" ht="15" hidden="false" customHeight="false" outlineLevel="0" collapsed="false">
      <c r="A23" s="89" t="s">
        <v>99</v>
      </c>
      <c r="B23" s="89"/>
      <c r="C23" s="89"/>
      <c r="D23" s="89"/>
      <c r="E23" s="99"/>
      <c r="F23" s="90"/>
      <c r="G23" s="100" t="n">
        <v>305568.78</v>
      </c>
      <c r="H23" s="101"/>
      <c r="I23" s="103"/>
      <c r="J23" s="103"/>
      <c r="K23" s="103"/>
    </row>
    <row r="24" customFormat="false" ht="15" hidden="false" customHeight="false" outlineLevel="0" collapsed="false">
      <c r="A24" s="89" t="s">
        <v>100</v>
      </c>
      <c r="B24" s="89"/>
      <c r="C24" s="89"/>
      <c r="D24" s="89"/>
      <c r="E24" s="99"/>
      <c r="F24" s="90"/>
      <c r="G24" s="100" t="n">
        <v>489355.9</v>
      </c>
      <c r="H24" s="101"/>
      <c r="I24" s="103"/>
      <c r="J24" s="103"/>
      <c r="K24" s="103"/>
    </row>
    <row r="25" customFormat="false" ht="15" hidden="false" customHeight="false" outlineLevel="0" collapsed="false">
      <c r="A25" s="89"/>
      <c r="B25" s="89"/>
      <c r="C25" s="89"/>
      <c r="D25" s="89"/>
      <c r="E25" s="91"/>
      <c r="F25" s="91"/>
      <c r="G25" s="89"/>
      <c r="H25" s="91"/>
      <c r="I25" s="104"/>
      <c r="J25" s="104"/>
      <c r="K25" s="105"/>
    </row>
    <row r="26" customFormat="false" ht="15" hidden="false" customHeight="false" outlineLevel="0" collapsed="false">
      <c r="A26" s="89"/>
      <c r="B26" s="89"/>
      <c r="C26" s="89"/>
      <c r="D26" s="89"/>
      <c r="E26" s="89"/>
      <c r="F26" s="89"/>
      <c r="G26" s="89"/>
      <c r="H26" s="91"/>
      <c r="I26" s="91"/>
      <c r="J26" s="91"/>
      <c r="K26" s="91"/>
    </row>
    <row r="28" customFormat="false" ht="15.75" hidden="false" customHeight="false" outlineLevel="0" collapsed="false">
      <c r="A28" s="89" t="s">
        <v>101</v>
      </c>
      <c r="B28" s="89"/>
      <c r="C28" s="89"/>
      <c r="D28" s="89"/>
      <c r="E28" s="99"/>
      <c r="F28" s="99"/>
      <c r="G28" s="106" t="n">
        <f aca="false">+'Attachment 1'!N17</f>
        <v>1170272</v>
      </c>
      <c r="H28" s="89"/>
      <c r="I28" s="89"/>
      <c r="J28" s="89"/>
      <c r="K28" s="89"/>
    </row>
    <row r="29" customFormat="false" ht="15" hidden="false" customHeight="false" outlineLevel="0" collapsed="false">
      <c r="A29" s="89"/>
      <c r="B29" s="89"/>
      <c r="C29" s="89"/>
      <c r="D29" s="89"/>
      <c r="E29" s="91"/>
      <c r="F29" s="91"/>
      <c r="G29" s="89"/>
      <c r="H29" s="89"/>
      <c r="I29" s="89"/>
      <c r="J29" s="89"/>
      <c r="K29" s="89"/>
    </row>
    <row r="30" customFormat="false" ht="15.75" hidden="false" customHeight="false" outlineLevel="0" collapsed="false">
      <c r="A30" s="89" t="s">
        <v>102</v>
      </c>
      <c r="B30" s="89"/>
      <c r="C30" s="89"/>
      <c r="D30" s="89"/>
      <c r="E30" s="97"/>
      <c r="F30" s="107"/>
      <c r="G30" s="108" t="n">
        <f aca="false">+G24</f>
        <v>489355.9</v>
      </c>
      <c r="H30" s="89"/>
      <c r="I30" s="89"/>
      <c r="J30" s="89"/>
      <c r="K30" s="89"/>
    </row>
    <row r="31" customFormat="false" ht="15.75" hidden="false" customHeight="false" outlineLevel="0" collapsed="false">
      <c r="A31" s="91"/>
      <c r="B31" s="91"/>
      <c r="C31" s="91"/>
      <c r="D31" s="91"/>
      <c r="E31" s="109"/>
      <c r="F31" s="104"/>
      <c r="G31" s="109"/>
      <c r="H31" s="91"/>
      <c r="I31" s="91"/>
      <c r="J31" s="91"/>
      <c r="K31" s="91"/>
    </row>
    <row r="32" customFormat="false" ht="15.75" hidden="false" customHeight="false" outlineLevel="0" collapsed="false">
      <c r="A32" s="89" t="s">
        <v>103</v>
      </c>
      <c r="B32" s="89"/>
      <c r="C32" s="89"/>
      <c r="D32" s="89"/>
      <c r="E32" s="109"/>
      <c r="F32" s="110"/>
      <c r="G32" s="111" t="n">
        <f aca="false">+G30/G28/10</f>
        <v>0.0418155693719067</v>
      </c>
      <c r="H32" s="89"/>
      <c r="I32" s="89"/>
      <c r="J32" s="89"/>
      <c r="K32" s="89"/>
    </row>
    <row r="33" customFormat="false" ht="15.75" hidden="false" customHeight="false" outlineLevel="0" collapsed="false">
      <c r="A33" s="89"/>
      <c r="B33" s="89"/>
      <c r="C33" s="89"/>
      <c r="D33" s="89"/>
    </row>
    <row r="34" customFormat="false" ht="15" hidden="false" customHeight="false" outlineLevel="0" collapsed="false">
      <c r="A34" s="89" t="s">
        <v>70</v>
      </c>
      <c r="B34" s="89" t="s">
        <v>104</v>
      </c>
      <c r="C34" s="89"/>
      <c r="D34" s="89"/>
    </row>
    <row r="35" customFormat="false" ht="15" hidden="false" customHeight="false" outlineLevel="0" collapsed="false">
      <c r="A35" s="89"/>
      <c r="B35" s="89" t="s">
        <v>105</v>
      </c>
      <c r="C35" s="89"/>
      <c r="D35" s="89"/>
    </row>
    <row r="37" customFormat="false" ht="15" hidden="false" customHeight="false" outlineLevel="0" collapsed="false">
      <c r="A37" s="89"/>
      <c r="B37" s="89"/>
      <c r="C37" s="112"/>
      <c r="D37" s="112"/>
    </row>
  </sheetData>
  <mergeCells count="6">
    <mergeCell ref="A1:G1"/>
    <mergeCell ref="A2:G2"/>
    <mergeCell ref="A3:G3"/>
    <mergeCell ref="A4:G4"/>
    <mergeCell ref="A5:G5"/>
    <mergeCell ref="H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6.56"/>
    <col collapsed="false" customWidth="true" hidden="false" outlineLevel="0" max="3" min="3" style="0" width="15.56"/>
    <col collapsed="false" customWidth="true" hidden="false" outlineLevel="0" max="4" min="4" style="0" width="22.99"/>
    <col collapsed="false" customWidth="true" hidden="false" outlineLevel="0" max="5" min="5" style="0" width="19.41"/>
  </cols>
  <sheetData>
    <row r="1" customFormat="false" ht="18" hidden="false" customHeight="false" outlineLevel="0" collapsed="false">
      <c r="A1" s="86" t="s">
        <v>106</v>
      </c>
      <c r="B1" s="86"/>
      <c r="C1" s="86"/>
      <c r="D1" s="86"/>
      <c r="E1" s="86"/>
    </row>
    <row r="2" customFormat="false" ht="18" hidden="false" customHeight="false" outlineLevel="0" collapsed="false">
      <c r="A2" s="86" t="s">
        <v>107</v>
      </c>
      <c r="B2" s="86"/>
      <c r="C2" s="86"/>
      <c r="D2" s="86"/>
      <c r="E2" s="86"/>
    </row>
    <row r="3" customFormat="false" ht="18" hidden="false" customHeight="false" outlineLevel="0" collapsed="false">
      <c r="A3" s="86" t="s">
        <v>108</v>
      </c>
      <c r="B3" s="86"/>
      <c r="C3" s="86"/>
      <c r="D3" s="86"/>
      <c r="E3" s="86"/>
      <c r="F3" s="113"/>
      <c r="G3" s="113"/>
      <c r="H3" s="113"/>
    </row>
    <row r="4" customFormat="false" ht="18" hidden="false" customHeight="false" outlineLevel="0" collapsed="false">
      <c r="A4" s="86" t="s">
        <v>109</v>
      </c>
      <c r="B4" s="86"/>
      <c r="C4" s="86"/>
      <c r="D4" s="86"/>
      <c r="E4" s="86"/>
      <c r="F4" s="113"/>
      <c r="G4" s="113"/>
      <c r="H4" s="113"/>
    </row>
    <row r="5" customFormat="false" ht="18" hidden="false" customHeight="false" outlineLevel="0" collapsed="false">
      <c r="A5" s="86" t="s">
        <v>110</v>
      </c>
      <c r="B5" s="86"/>
      <c r="C5" s="86"/>
      <c r="D5" s="86"/>
      <c r="E5" s="86"/>
      <c r="F5" s="114"/>
      <c r="G5" s="113"/>
      <c r="H5" s="113"/>
    </row>
    <row r="6" customFormat="false" ht="18" hidden="false" customHeight="false" outlineLevel="0" collapsed="false">
      <c r="A6" s="115"/>
      <c r="B6" s="114"/>
      <c r="C6" s="114"/>
      <c r="D6" s="114"/>
      <c r="E6" s="114"/>
      <c r="F6" s="114"/>
      <c r="G6" s="113"/>
      <c r="H6" s="113"/>
    </row>
    <row r="7" customFormat="false" ht="18" hidden="false" customHeight="false" outlineLevel="0" collapsed="false">
      <c r="A7" s="114"/>
      <c r="B7" s="116" t="s">
        <v>111</v>
      </c>
      <c r="C7" s="116" t="s">
        <v>112</v>
      </c>
      <c r="D7" s="116"/>
      <c r="E7" s="114"/>
      <c r="F7" s="114"/>
      <c r="G7" s="113"/>
      <c r="H7" s="113"/>
    </row>
    <row r="8" customFormat="false" ht="18" hidden="false" customHeight="false" outlineLevel="0" collapsed="false">
      <c r="A8" s="116"/>
      <c r="B8" s="116" t="s">
        <v>113</v>
      </c>
      <c r="C8" s="116" t="s">
        <v>113</v>
      </c>
      <c r="D8" s="116" t="s">
        <v>113</v>
      </c>
      <c r="E8" s="116" t="s">
        <v>114</v>
      </c>
      <c r="F8" s="116"/>
      <c r="G8" s="113"/>
      <c r="H8" s="113"/>
    </row>
    <row r="9" customFormat="false" ht="18.75" hidden="false" customHeight="false" outlineLevel="0" collapsed="false">
      <c r="A9" s="117" t="s">
        <v>115</v>
      </c>
      <c r="B9" s="117" t="s">
        <v>116</v>
      </c>
      <c r="C9" s="117" t="s">
        <v>116</v>
      </c>
      <c r="D9" s="117" t="s">
        <v>117</v>
      </c>
      <c r="E9" s="117" t="s">
        <v>118</v>
      </c>
      <c r="F9" s="117"/>
      <c r="G9" s="113"/>
      <c r="H9" s="113"/>
    </row>
    <row r="10" customFormat="false" ht="18" hidden="false" customHeight="false" outlineLevel="0" collapsed="false">
      <c r="A10" s="118" t="n">
        <v>41274</v>
      </c>
      <c r="B10" s="119" t="n">
        <v>0.6198</v>
      </c>
      <c r="C10" s="120" t="n">
        <f aca="false">+'Attachment 1'!F76/10+'Attachment 2'!G32</f>
        <v>0.628973702033099</v>
      </c>
      <c r="D10" s="121" t="n">
        <f aca="false">+C10-B10</f>
        <v>0.00917370203309931</v>
      </c>
      <c r="E10" s="122" t="n">
        <f aca="false">+D10*'Attachment 1'!B14*10</f>
        <v>17893.8030457719</v>
      </c>
      <c r="F10" s="123"/>
      <c r="G10" s="113"/>
      <c r="H10" s="113"/>
    </row>
    <row r="11" customFormat="false" ht="18" hidden="false" customHeight="false" outlineLevel="0" collapsed="false">
      <c r="A11" s="118" t="n">
        <v>41305</v>
      </c>
      <c r="B11" s="119" t="n">
        <f aca="false">+B10</f>
        <v>0.6198</v>
      </c>
      <c r="C11" s="120" t="n">
        <f aca="false">+C10</f>
        <v>0.628973702033099</v>
      </c>
      <c r="D11" s="121" t="n">
        <f aca="false">+D10</f>
        <v>0.00917370203309931</v>
      </c>
      <c r="E11" s="124" t="n">
        <f aca="false">+D11*'Attachment 1'!C14*10</f>
        <v>20177.6024682015</v>
      </c>
      <c r="F11" s="123"/>
      <c r="G11" s="113"/>
      <c r="H11" s="113"/>
    </row>
    <row r="12" customFormat="false" ht="18" hidden="false" customHeight="false" outlineLevel="0" collapsed="false">
      <c r="A12" s="118" t="n">
        <v>41333</v>
      </c>
      <c r="B12" s="119" t="n">
        <f aca="false">+B11</f>
        <v>0.6198</v>
      </c>
      <c r="C12" s="120" t="n">
        <f aca="false">+C11</f>
        <v>0.628973702033099</v>
      </c>
      <c r="D12" s="121" t="n">
        <f aca="false">+D11</f>
        <v>0.00917370203309931</v>
      </c>
      <c r="E12" s="124" t="n">
        <f aca="false">+D12*'Attachment 1'!D14*10</f>
        <v>16096.5412067481</v>
      </c>
      <c r="F12" s="123"/>
      <c r="G12" s="113"/>
      <c r="H12" s="113"/>
    </row>
    <row r="13" customFormat="false" ht="18" hidden="false" customHeight="false" outlineLevel="0" collapsed="false">
      <c r="A13" s="118" t="n">
        <v>41364</v>
      </c>
      <c r="B13" s="119" t="n">
        <f aca="false">+B12</f>
        <v>0.6198</v>
      </c>
      <c r="C13" s="120" t="n">
        <f aca="false">+C12</f>
        <v>0.628973702033099</v>
      </c>
      <c r="D13" s="121" t="n">
        <f aca="false">+D12</f>
        <v>0.00917370203309931</v>
      </c>
      <c r="E13" s="124" t="n">
        <f aca="false">+D13*'Attachment 1'!E14*10</f>
        <v>12520.5729891748</v>
      </c>
      <c r="F13" s="123"/>
      <c r="G13" s="113"/>
      <c r="H13" s="113"/>
    </row>
    <row r="14" customFormat="false" ht="18" hidden="false" customHeight="false" outlineLevel="0" collapsed="false">
      <c r="A14" s="118"/>
      <c r="B14" s="119"/>
      <c r="C14" s="119"/>
      <c r="D14" s="120"/>
      <c r="E14" s="124"/>
      <c r="F14" s="123"/>
      <c r="G14" s="113"/>
      <c r="H14" s="113"/>
    </row>
    <row r="15" customFormat="false" ht="18" hidden="false" customHeight="false" outlineLevel="0" collapsed="false">
      <c r="A15" s="114"/>
      <c r="B15" s="114"/>
      <c r="C15" s="114"/>
      <c r="D15" s="125"/>
      <c r="E15" s="114"/>
      <c r="F15" s="114"/>
      <c r="G15" s="113"/>
      <c r="H15" s="113"/>
    </row>
    <row r="16" customFormat="false" ht="18.75" hidden="false" customHeight="false" outlineLevel="0" collapsed="false">
      <c r="A16" s="115" t="s">
        <v>119</v>
      </c>
      <c r="B16" s="115"/>
      <c r="C16" s="115"/>
      <c r="D16" s="115"/>
      <c r="E16" s="126" t="n">
        <f aca="false">SUM(E10:E13)</f>
        <v>66688.5197098963</v>
      </c>
      <c r="F16" s="127"/>
      <c r="G16" s="113"/>
      <c r="H16" s="113"/>
    </row>
    <row r="17" customFormat="false" ht="18.75" hidden="false" customHeight="false" outlineLevel="0" collapsed="false">
      <c r="A17" s="115"/>
      <c r="B17" s="115"/>
      <c r="C17" s="115"/>
      <c r="D17" s="115"/>
      <c r="E17" s="115"/>
      <c r="F17" s="115"/>
      <c r="G17" s="113"/>
      <c r="H17" s="113"/>
    </row>
    <row r="18" customFormat="false" ht="18.75" hidden="false" customHeight="false" outlineLevel="0" collapsed="false">
      <c r="A18" s="115" t="s">
        <v>120</v>
      </c>
      <c r="B18" s="115"/>
      <c r="C18" s="115"/>
      <c r="D18" s="115"/>
      <c r="E18" s="128" t="n">
        <f aca="false">+D13/B13</f>
        <v>0.0148010681398827</v>
      </c>
      <c r="F18" s="129"/>
      <c r="G18" s="113"/>
      <c r="H18" s="113"/>
    </row>
    <row r="19" customFormat="false" ht="18.75" hidden="false" customHeight="false" outlineLevel="0" collapsed="false">
      <c r="A19" s="114"/>
      <c r="B19" s="114"/>
      <c r="C19" s="114"/>
      <c r="D19" s="114"/>
      <c r="E19" s="114"/>
      <c r="F19" s="114"/>
      <c r="G19" s="113"/>
      <c r="H19" s="113"/>
    </row>
    <row r="20" customFormat="false" ht="18" hidden="false" customHeight="false" outlineLevel="0" collapsed="false">
      <c r="A20" s="114"/>
      <c r="B20" s="114"/>
      <c r="C20" s="114"/>
      <c r="D20" s="114"/>
      <c r="E20" s="114"/>
      <c r="F20" s="114"/>
      <c r="G20" s="113"/>
      <c r="H20" s="113"/>
    </row>
    <row r="21" customFormat="false" ht="18.75" hidden="false" customHeight="false" outlineLevel="0" collapsed="false">
      <c r="A21" s="115" t="s">
        <v>121</v>
      </c>
      <c r="B21" s="115"/>
      <c r="C21" s="115"/>
      <c r="D21" s="115"/>
      <c r="E21" s="130" t="n">
        <f aca="false">+D13*C37</f>
        <v>0.868415876090002</v>
      </c>
      <c r="F21" s="114"/>
      <c r="G21" s="113"/>
      <c r="H21" s="113"/>
    </row>
    <row r="22" customFormat="false" ht="18.75" hidden="false" customHeight="false" outlineLevel="0" collapsed="false">
      <c r="A22" s="114"/>
      <c r="B22" s="114"/>
      <c r="C22" s="114"/>
      <c r="D22" s="114"/>
      <c r="E22" s="114"/>
      <c r="F22" s="114"/>
      <c r="G22" s="113"/>
      <c r="H22" s="113"/>
    </row>
    <row r="23" customFormat="false" ht="18" hidden="false" customHeight="false" outlineLevel="0" collapsed="false">
      <c r="A23" s="114"/>
      <c r="B23" s="114"/>
      <c r="C23" s="114"/>
      <c r="D23" s="114"/>
      <c r="E23" s="114"/>
      <c r="F23" s="114"/>
      <c r="G23" s="113"/>
      <c r="H23" s="113"/>
    </row>
    <row r="24" customFormat="false" ht="18" hidden="false" customHeight="false" outlineLevel="0" collapsed="false">
      <c r="A24" s="115" t="s">
        <v>122</v>
      </c>
      <c r="B24" s="114"/>
      <c r="C24" s="131"/>
      <c r="D24" s="114"/>
      <c r="E24" s="89"/>
      <c r="F24" s="114"/>
      <c r="G24" s="113"/>
      <c r="H24" s="113"/>
    </row>
    <row r="25" customFormat="false" ht="18.75" hidden="false" customHeight="false" outlineLevel="0" collapsed="false">
      <c r="A25" s="115" t="s">
        <v>123</v>
      </c>
      <c r="B25" s="89"/>
      <c r="C25" s="114"/>
      <c r="D25" s="114"/>
      <c r="E25" s="128" t="n">
        <f aca="false">+D13*C37/(10+(B13+0.466)*C37)</f>
        <v>0.00769969415444134</v>
      </c>
      <c r="F25" s="114"/>
      <c r="G25" s="113"/>
      <c r="H25" s="113"/>
    </row>
    <row r="26" customFormat="false" ht="18.75" hidden="false" customHeight="false" outlineLevel="0" collapsed="false">
      <c r="A26" s="114"/>
      <c r="B26" s="114"/>
      <c r="C26" s="114"/>
      <c r="D26" s="114"/>
      <c r="E26" s="114"/>
      <c r="F26" s="114"/>
      <c r="G26" s="113"/>
      <c r="H26" s="113"/>
    </row>
    <row r="27" customFormat="false" ht="15" hidden="false" customHeight="false" outlineLevel="0" collapsed="false">
      <c r="A27" s="132"/>
      <c r="B27" s="132"/>
      <c r="C27" s="132"/>
      <c r="D27" s="132"/>
      <c r="E27" s="132"/>
      <c r="F27" s="132"/>
      <c r="G27" s="89"/>
      <c r="H27" s="89"/>
    </row>
    <row r="28" customFormat="false" ht="15.75" hidden="false" customHeight="false" outlineLevel="0" collapsed="false">
      <c r="A28" s="133" t="s">
        <v>70</v>
      </c>
      <c r="B28" s="133"/>
      <c r="C28" s="133"/>
      <c r="D28" s="133"/>
      <c r="E28" s="132"/>
      <c r="F28" s="132"/>
      <c r="G28" s="89"/>
      <c r="H28" s="89"/>
    </row>
    <row r="29" customFormat="false" ht="15.75" hidden="false" customHeight="false" outlineLevel="0" collapsed="false">
      <c r="A29" s="133" t="s">
        <v>124</v>
      </c>
      <c r="B29" s="133"/>
      <c r="C29" s="133"/>
      <c r="D29" s="133"/>
      <c r="E29" s="132"/>
      <c r="F29" s="132"/>
      <c r="G29" s="89"/>
      <c r="H29" s="89"/>
    </row>
    <row r="30" customFormat="false" ht="15.75" hidden="false" customHeight="false" outlineLevel="0" collapsed="false">
      <c r="A30" s="133"/>
      <c r="B30" s="133"/>
      <c r="C30" s="134"/>
      <c r="D30" s="134"/>
      <c r="E30" s="132"/>
      <c r="F30" s="132"/>
      <c r="G30" s="89"/>
      <c r="H30" s="89"/>
    </row>
    <row r="31" customFormat="false" ht="15.75" hidden="false" customHeight="false" outlineLevel="0" collapsed="false">
      <c r="A31" s="133"/>
      <c r="B31" s="135"/>
      <c r="C31" s="136"/>
      <c r="D31" s="134"/>
      <c r="E31" s="132"/>
      <c r="F31" s="132"/>
      <c r="G31" s="89"/>
      <c r="H31" s="89"/>
    </row>
    <row r="32" customFormat="false" ht="15.75" hidden="false" customHeight="false" outlineLevel="0" collapsed="false">
      <c r="A32" s="133"/>
      <c r="B32" s="135" t="s">
        <v>92</v>
      </c>
      <c r="C32" s="136" t="n">
        <f aca="false">+'Attachment 3 support'!M10*10</f>
        <v>102.618690297853</v>
      </c>
      <c r="D32" s="137"/>
      <c r="E32" s="132"/>
      <c r="F32" s="132"/>
      <c r="G32" s="89"/>
      <c r="H32" s="89"/>
    </row>
    <row r="33" customFormat="false" ht="15.75" hidden="false" customHeight="false" outlineLevel="0" collapsed="false">
      <c r="A33" s="133"/>
      <c r="B33" s="135" t="s">
        <v>125</v>
      </c>
      <c r="C33" s="136" t="n">
        <f aca="false">+'Attachment 3 support'!M11*10</f>
        <v>117.025093891854</v>
      </c>
      <c r="D33" s="137"/>
      <c r="E33" s="132"/>
      <c r="F33" s="132"/>
      <c r="G33" s="89"/>
      <c r="H33" s="89"/>
    </row>
    <row r="34" customFormat="false" ht="15.75" hidden="false" customHeight="false" outlineLevel="0" collapsed="false">
      <c r="A34" s="133"/>
      <c r="B34" s="135" t="s">
        <v>94</v>
      </c>
      <c r="C34" s="136" t="n">
        <f aca="false">+'Attachment 3 support'!M12*10</f>
        <v>90.9696804904041</v>
      </c>
      <c r="D34" s="137"/>
      <c r="E34" s="132"/>
      <c r="F34" s="132"/>
    </row>
    <row r="35" customFormat="false" ht="16.5" hidden="false" customHeight="false" outlineLevel="0" collapsed="false">
      <c r="A35" s="133"/>
      <c r="B35" s="135" t="s">
        <v>95</v>
      </c>
      <c r="C35" s="136" t="n">
        <f aca="false">+'Attachment 3 support'!M13*10</f>
        <v>68.0410296371018</v>
      </c>
      <c r="D35" s="137"/>
      <c r="E35" s="132"/>
      <c r="F35" s="132"/>
    </row>
    <row r="36" customFormat="false" ht="16.5" hidden="false" customHeight="false" outlineLevel="0" collapsed="false">
      <c r="A36" s="133"/>
      <c r="B36" s="133" t="s">
        <v>126</v>
      </c>
      <c r="C36" s="138" t="n">
        <f aca="false">SUM(C32:C35)</f>
        <v>378.654494317213</v>
      </c>
      <c r="D36" s="137"/>
      <c r="E36" s="132"/>
      <c r="F36" s="132"/>
    </row>
    <row r="37" customFormat="false" ht="17.25" hidden="false" customHeight="false" outlineLevel="0" collapsed="false">
      <c r="A37" s="133"/>
      <c r="B37" s="133" t="s">
        <v>127</v>
      </c>
      <c r="C37" s="139" t="n">
        <f aca="false">+C36/4</f>
        <v>94.6636235793033</v>
      </c>
      <c r="D37" s="137"/>
      <c r="E37" s="132"/>
      <c r="F37" s="132"/>
    </row>
    <row r="38" customFormat="false" ht="16.5" hidden="false" customHeight="false" outlineLevel="0" collapsed="false">
      <c r="A38" s="137"/>
      <c r="B38" s="137"/>
      <c r="C38" s="137"/>
      <c r="D38" s="137"/>
      <c r="E38" s="132"/>
      <c r="F38" s="132"/>
    </row>
    <row r="39" customFormat="false" ht="15" hidden="false" customHeight="false" outlineLevel="0" collapsed="false">
      <c r="A39" s="89"/>
      <c r="B39" s="89"/>
      <c r="C39" s="89"/>
      <c r="D39" s="89"/>
      <c r="E39" s="132"/>
      <c r="F39" s="132"/>
    </row>
    <row r="40" customFormat="false" ht="15" hidden="false" customHeight="false" outlineLevel="0" collapsed="false">
      <c r="A40" s="89"/>
      <c r="B40" s="89"/>
      <c r="C40" s="89"/>
      <c r="D40" s="89"/>
      <c r="E40" s="132"/>
      <c r="F40" s="132"/>
    </row>
    <row r="41" customFormat="false" ht="15" hidden="false" customHeight="false" outlineLevel="0" collapsed="false">
      <c r="A41" s="89"/>
      <c r="B41" s="89"/>
      <c r="C41" s="89"/>
      <c r="D41" s="89"/>
      <c r="E41" s="132"/>
      <c r="F41" s="132"/>
    </row>
    <row r="42" customFormat="false" ht="15" hidden="false" customHeight="false" outlineLevel="0" collapsed="false">
      <c r="A42" s="132"/>
      <c r="B42" s="132"/>
      <c r="C42" s="132"/>
      <c r="D42" s="132"/>
      <c r="E42" s="132"/>
      <c r="F42" s="132"/>
    </row>
    <row r="43" customFormat="false" ht="15" hidden="false" customHeight="false" outlineLevel="0" collapsed="false">
      <c r="A43" s="132"/>
      <c r="B43" s="132"/>
      <c r="C43" s="132"/>
      <c r="D43" s="132"/>
      <c r="E43" s="132"/>
      <c r="F43" s="132"/>
    </row>
    <row r="44" customFormat="false" ht="15" hidden="false" customHeight="false" outlineLevel="0" collapsed="false">
      <c r="A44" s="132"/>
      <c r="B44" s="132"/>
      <c r="C44" s="132"/>
      <c r="D44" s="132"/>
      <c r="E44" s="132"/>
      <c r="F44" s="132"/>
    </row>
    <row r="45" customFormat="false" ht="15" hidden="false" customHeight="false" outlineLevel="0" collapsed="false">
      <c r="A45" s="132"/>
      <c r="B45" s="132"/>
      <c r="C45" s="132"/>
      <c r="D45" s="132"/>
      <c r="E45" s="132"/>
      <c r="F45" s="132"/>
    </row>
    <row r="46" customFormat="false" ht="15" hidden="false" customHeight="false" outlineLevel="0" collapsed="false">
      <c r="A46" s="132"/>
      <c r="B46" s="132"/>
      <c r="C46" s="132"/>
      <c r="D46" s="132"/>
      <c r="E46" s="132"/>
      <c r="F46" s="132"/>
    </row>
    <row r="47" customFormat="false" ht="15" hidden="false" customHeight="false" outlineLevel="0" collapsed="false">
      <c r="A47" s="132"/>
      <c r="B47" s="132"/>
      <c r="C47" s="132"/>
      <c r="D47" s="132"/>
      <c r="E47" s="132"/>
      <c r="F47" s="132"/>
    </row>
    <row r="48" customFormat="false" ht="15" hidden="false" customHeight="false" outlineLevel="0" collapsed="false">
      <c r="A48" s="132"/>
      <c r="B48" s="132"/>
      <c r="C48" s="132"/>
      <c r="D48" s="132"/>
      <c r="E48" s="132"/>
      <c r="F48" s="132"/>
    </row>
    <row r="49" customFormat="false" ht="15" hidden="false" customHeight="false" outlineLevel="0" collapsed="false">
      <c r="A49" s="132"/>
      <c r="B49" s="132"/>
      <c r="C49" s="132"/>
      <c r="D49" s="132"/>
      <c r="E49" s="132"/>
      <c r="F49" s="132"/>
    </row>
    <row r="50" customFormat="false" ht="15" hidden="false" customHeight="false" outlineLevel="0" collapsed="false">
      <c r="A50" s="132"/>
      <c r="B50" s="132"/>
      <c r="C50" s="132"/>
      <c r="D50" s="132"/>
      <c r="E50" s="132"/>
      <c r="F50" s="132"/>
    </row>
    <row r="51" customFormat="false" ht="15" hidden="false" customHeight="false" outlineLevel="0" collapsed="false">
      <c r="A51" s="132"/>
      <c r="B51" s="132"/>
      <c r="C51" s="132"/>
      <c r="D51" s="132"/>
      <c r="E51" s="132"/>
      <c r="F51" s="132"/>
    </row>
    <row r="52" customFormat="false" ht="15" hidden="false" customHeight="false" outlineLevel="0" collapsed="false">
      <c r="A52" s="132"/>
      <c r="B52" s="132"/>
      <c r="C52" s="132"/>
      <c r="D52" s="132"/>
      <c r="E52" s="132"/>
      <c r="F52" s="132"/>
    </row>
    <row r="53" customFormat="false" ht="15" hidden="false" customHeight="false" outlineLevel="0" collapsed="false">
      <c r="A53" s="132"/>
      <c r="B53" s="132"/>
      <c r="C53" s="132"/>
      <c r="D53" s="132"/>
      <c r="E53" s="132"/>
      <c r="F53" s="132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1.85"/>
    <col collapsed="false" customWidth="true" hidden="false" outlineLevel="0" max="4" min="4" style="1" width="11.56"/>
  </cols>
  <sheetData>
    <row r="1" customFormat="false" ht="15" hidden="false" customHeight="false" outlineLevel="0" collapsed="false">
      <c r="A1" s="0" t="s">
        <v>128</v>
      </c>
    </row>
    <row r="2" s="140" customFormat="true" ht="15" hidden="false" customHeight="false" outlineLevel="0" collapsed="false">
      <c r="B2" s="140" t="s">
        <v>129</v>
      </c>
      <c r="C2" s="140" t="s">
        <v>129</v>
      </c>
      <c r="D2" s="8" t="s">
        <v>130</v>
      </c>
    </row>
    <row r="3" s="140" customFormat="true" ht="15.75" hidden="false" customHeight="false" outlineLevel="0" collapsed="false">
      <c r="B3" s="140" t="s">
        <v>131</v>
      </c>
      <c r="C3" s="140" t="s">
        <v>132</v>
      </c>
      <c r="D3" s="8" t="s">
        <v>133</v>
      </c>
    </row>
    <row r="4" customFormat="false" ht="15" hidden="false" customHeight="false" outlineLevel="0" collapsed="false">
      <c r="A4" s="141" t="n">
        <v>41244</v>
      </c>
      <c r="B4" s="142" t="n">
        <v>-0.18</v>
      </c>
      <c r="C4" s="29" t="n">
        <v>3.808</v>
      </c>
      <c r="D4" s="143" t="n">
        <f aca="false">B4+C4</f>
        <v>3.628</v>
      </c>
    </row>
    <row r="5" customFormat="false" ht="15" hidden="false" customHeight="false" outlineLevel="0" collapsed="false">
      <c r="A5" s="141" t="n">
        <v>41275</v>
      </c>
      <c r="B5" s="144" t="n">
        <v>-0.18</v>
      </c>
      <c r="C5" s="29" t="n">
        <v>3.941</v>
      </c>
      <c r="D5" s="143" t="n">
        <f aca="false">B5+C5</f>
        <v>3.761</v>
      </c>
    </row>
    <row r="6" customFormat="false" ht="15" hidden="false" customHeight="false" outlineLevel="0" collapsed="false">
      <c r="A6" s="141" t="n">
        <v>41306</v>
      </c>
      <c r="B6" s="144" t="n">
        <v>-0.18</v>
      </c>
      <c r="C6" s="29" t="n">
        <v>3.952</v>
      </c>
      <c r="D6" s="143" t="n">
        <f aca="false">B6+C6</f>
        <v>3.772</v>
      </c>
    </row>
    <row r="7" customFormat="false" ht="15" hidden="false" customHeight="false" outlineLevel="0" collapsed="false">
      <c r="A7" s="141" t="n">
        <v>41334</v>
      </c>
      <c r="B7" s="144" t="n">
        <v>-0.18</v>
      </c>
      <c r="C7" s="29" t="n">
        <v>3.91</v>
      </c>
      <c r="D7" s="143" t="n">
        <f aca="false">B7+C7</f>
        <v>3.73</v>
      </c>
    </row>
    <row r="8" customFormat="false" ht="15" hidden="false" customHeight="false" outlineLevel="0" collapsed="false">
      <c r="A8" s="141" t="n">
        <v>41365</v>
      </c>
      <c r="B8" s="144" t="n">
        <v>-0.16</v>
      </c>
      <c r="C8" s="29" t="n">
        <v>3.861</v>
      </c>
      <c r="D8" s="143" t="n">
        <f aca="false">B8+C8</f>
        <v>3.701</v>
      </c>
    </row>
    <row r="9" customFormat="false" ht="15" hidden="false" customHeight="false" outlineLevel="0" collapsed="false">
      <c r="A9" s="141" t="n">
        <v>41395</v>
      </c>
      <c r="B9" s="144" t="n">
        <v>-0.16</v>
      </c>
      <c r="C9" s="29" t="n">
        <v>3.888</v>
      </c>
      <c r="D9" s="143" t="n">
        <f aca="false">B9+C9</f>
        <v>3.728</v>
      </c>
    </row>
    <row r="10" customFormat="false" ht="15" hidden="false" customHeight="false" outlineLevel="0" collapsed="false">
      <c r="A10" s="141" t="n">
        <v>41426</v>
      </c>
      <c r="B10" s="144" t="n">
        <v>-0.16</v>
      </c>
      <c r="C10" s="29" t="n">
        <v>3.919</v>
      </c>
      <c r="D10" s="143" t="n">
        <f aca="false">B10+C10</f>
        <v>3.759</v>
      </c>
    </row>
    <row r="11" customFormat="false" ht="15" hidden="false" customHeight="false" outlineLevel="0" collapsed="false">
      <c r="A11" s="141" t="n">
        <v>41456</v>
      </c>
      <c r="B11" s="144" t="n">
        <v>-0.16</v>
      </c>
      <c r="C11" s="29" t="n">
        <v>3.963</v>
      </c>
      <c r="D11" s="143" t="n">
        <f aca="false">B11+C11</f>
        <v>3.803</v>
      </c>
    </row>
    <row r="12" customFormat="false" ht="15" hidden="false" customHeight="false" outlineLevel="0" collapsed="false">
      <c r="A12" s="141" t="n">
        <v>41487</v>
      </c>
      <c r="B12" s="144" t="n">
        <v>-0.16</v>
      </c>
      <c r="C12" s="29" t="n">
        <v>3.976</v>
      </c>
      <c r="D12" s="143" t="n">
        <f aca="false">B12+C12</f>
        <v>3.816</v>
      </c>
    </row>
    <row r="13" customFormat="false" ht="15" hidden="false" customHeight="false" outlineLevel="0" collapsed="false">
      <c r="A13" s="141" t="n">
        <v>41518</v>
      </c>
      <c r="B13" s="144" t="n">
        <v>-0.16</v>
      </c>
      <c r="C13" s="29" t="n">
        <v>3.976</v>
      </c>
      <c r="D13" s="143" t="n">
        <f aca="false">B13+C13</f>
        <v>3.816</v>
      </c>
    </row>
    <row r="14" customFormat="false" ht="15" hidden="false" customHeight="false" outlineLevel="0" collapsed="false">
      <c r="A14" s="141" t="n">
        <v>41548</v>
      </c>
      <c r="B14" s="144" t="n">
        <v>-0.16</v>
      </c>
      <c r="C14" s="29" t="n">
        <v>4.018</v>
      </c>
      <c r="D14" s="143" t="n">
        <f aca="false">B14+C14</f>
        <v>3.858</v>
      </c>
    </row>
    <row r="15" customFormat="false" ht="15.75" hidden="false" customHeight="false" outlineLevel="0" collapsed="false">
      <c r="A15" s="141" t="n">
        <v>41579</v>
      </c>
      <c r="B15" s="145" t="n">
        <v>-0.18</v>
      </c>
      <c r="C15" s="29" t="n">
        <v>4.11</v>
      </c>
      <c r="D15" s="143" t="n">
        <f aca="false">B15+C15</f>
        <v>3.93</v>
      </c>
    </row>
    <row r="17" customFormat="false" ht="15" hidden="false" customHeight="false" outlineLevel="0" collapsed="false">
      <c r="A17" s="146" t="s">
        <v>70</v>
      </c>
      <c r="B17" s="147" t="s">
        <v>134</v>
      </c>
      <c r="C17" s="147"/>
      <c r="D17" s="147"/>
    </row>
    <row r="18" customFormat="false" ht="15" hidden="false" customHeight="false" outlineLevel="0" collapsed="false">
      <c r="B18" s="148" t="s">
        <v>135</v>
      </c>
      <c r="C18" s="148"/>
      <c r="D18" s="148"/>
    </row>
    <row r="19" customFormat="false" ht="15" hidden="false" customHeight="false" outlineLevel="0" collapsed="false">
      <c r="B19" s="148" t="s">
        <v>136</v>
      </c>
      <c r="C19" s="148"/>
      <c r="D19" s="148"/>
    </row>
    <row r="20" customFormat="false" ht="15" hidden="false" customHeight="false" outlineLevel="0" collapsed="false">
      <c r="B20" s="148" t="s">
        <v>137</v>
      </c>
      <c r="C20" s="148"/>
      <c r="D20" s="148"/>
    </row>
    <row r="21" customFormat="false" ht="15" hidden="false" customHeight="false" outlineLevel="0" collapsed="false">
      <c r="B21" s="149" t="s">
        <v>138</v>
      </c>
      <c r="C21" s="149"/>
      <c r="D21" s="149"/>
    </row>
  </sheetData>
  <mergeCells count="4"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13"/>
    <col collapsed="false" customWidth="true" hidden="false" outlineLevel="0" max="6" min="6" style="0" width="14.56"/>
  </cols>
  <sheetData>
    <row r="1" customFormat="false" ht="18.75" hidden="false" customHeight="false" outlineLevel="0" collapsed="false">
      <c r="A1" s="150" t="s">
        <v>139</v>
      </c>
      <c r="B1" s="150"/>
      <c r="C1" s="150"/>
      <c r="D1" s="150"/>
      <c r="E1" s="150"/>
      <c r="F1" s="150"/>
    </row>
    <row r="2" customFormat="false" ht="18.75" hidden="false" customHeight="false" outlineLevel="0" collapsed="false">
      <c r="A2" s="150" t="s">
        <v>140</v>
      </c>
      <c r="B2" s="150"/>
      <c r="C2" s="150"/>
      <c r="D2" s="150"/>
      <c r="E2" s="150"/>
      <c r="F2" s="150"/>
    </row>
    <row r="4" customFormat="false" ht="19.5" hidden="false" customHeight="false" outlineLevel="0" collapsed="false">
      <c r="A4" s="151" t="s">
        <v>141</v>
      </c>
      <c r="B4" s="151"/>
      <c r="C4" s="151"/>
      <c r="D4" s="151"/>
      <c r="E4" s="151"/>
      <c r="F4" s="151"/>
    </row>
    <row r="5" customFormat="false" ht="15" hidden="false" customHeight="false" outlineLevel="0" collapsed="false">
      <c r="A5" s="152" t="s">
        <v>142</v>
      </c>
      <c r="B5" s="152"/>
      <c r="C5" s="152"/>
      <c r="D5" s="152"/>
      <c r="E5" s="152"/>
      <c r="F5" s="153" t="n">
        <v>0.029</v>
      </c>
    </row>
    <row r="6" customFormat="false" ht="15" hidden="false" customHeight="false" outlineLevel="0" collapsed="false">
      <c r="A6" s="152" t="s">
        <v>143</v>
      </c>
      <c r="B6" s="152"/>
      <c r="C6" s="152"/>
      <c r="D6" s="152"/>
      <c r="E6" s="152"/>
      <c r="F6" s="153" t="n">
        <v>0.0154</v>
      </c>
    </row>
    <row r="7" customFormat="false" ht="15" hidden="false" customHeight="false" outlineLevel="0" collapsed="false">
      <c r="A7" s="152" t="s">
        <v>144</v>
      </c>
      <c r="B7" s="152"/>
      <c r="C7" s="152"/>
      <c r="D7" s="152"/>
      <c r="E7" s="152"/>
      <c r="F7" s="153" t="n">
        <v>0.0084</v>
      </c>
    </row>
    <row r="9" customFormat="false" ht="19.5" hidden="false" customHeight="false" outlineLevel="0" collapsed="false">
      <c r="A9" s="151" t="s">
        <v>145</v>
      </c>
      <c r="B9" s="151"/>
      <c r="C9" s="151"/>
      <c r="D9" s="151"/>
      <c r="E9" s="151"/>
      <c r="F9" s="151"/>
    </row>
    <row r="10" customFormat="false" ht="15.75" hidden="false" customHeight="false" outlineLevel="0" collapsed="false">
      <c r="A10" s="154" t="s">
        <v>146</v>
      </c>
      <c r="B10" s="154"/>
      <c r="C10" s="154"/>
      <c r="D10" s="154"/>
      <c r="E10" s="154"/>
      <c r="F10" s="154"/>
    </row>
    <row r="11" customFormat="false" ht="15" hidden="false" customHeight="false" outlineLevel="0" collapsed="false">
      <c r="A11" s="155" t="s">
        <v>147</v>
      </c>
      <c r="B11" s="155"/>
      <c r="C11" s="155"/>
      <c r="D11" s="155"/>
      <c r="E11" s="155"/>
      <c r="F11" s="156" t="n">
        <v>3000</v>
      </c>
    </row>
    <row r="12" customFormat="false" ht="15" hidden="false" customHeight="false" outlineLevel="0" collapsed="false">
      <c r="A12" s="157" t="s">
        <v>148</v>
      </c>
      <c r="B12" s="157"/>
      <c r="C12" s="157"/>
      <c r="D12" s="157"/>
      <c r="E12" s="157"/>
      <c r="F12" s="158" t="n">
        <v>0.37</v>
      </c>
    </row>
    <row r="13" customFormat="false" ht="15" hidden="false" customHeight="false" outlineLevel="0" collapsed="false">
      <c r="A13" s="152" t="s">
        <v>149</v>
      </c>
      <c r="B13" s="152"/>
      <c r="C13" s="152"/>
      <c r="D13" s="152"/>
      <c r="E13" s="152"/>
      <c r="F13" s="158" t="n">
        <v>0.0114</v>
      </c>
    </row>
    <row r="14" customFormat="false" ht="15" hidden="false" customHeight="false" outlineLevel="0" collapsed="false">
      <c r="A14" s="152" t="s">
        <v>150</v>
      </c>
      <c r="B14" s="152"/>
      <c r="C14" s="152"/>
      <c r="D14" s="152"/>
      <c r="E14" s="152"/>
      <c r="F14" s="158" t="n">
        <v>0.0037</v>
      </c>
    </row>
    <row r="16" customFormat="false" ht="15.75" hidden="false" customHeight="false" outlineLevel="0" collapsed="false">
      <c r="A16" s="159" t="s">
        <v>151</v>
      </c>
      <c r="B16" s="159"/>
      <c r="C16" s="159"/>
      <c r="D16" s="159"/>
      <c r="E16" s="159"/>
      <c r="F16" s="159"/>
    </row>
    <row r="17" customFormat="false" ht="15" hidden="false" customHeight="false" outlineLevel="0" collapsed="false">
      <c r="A17" s="155" t="s">
        <v>147</v>
      </c>
      <c r="B17" s="155"/>
      <c r="C17" s="155"/>
      <c r="D17" s="155"/>
      <c r="E17" s="155"/>
      <c r="F17" s="156" t="n">
        <v>10000</v>
      </c>
    </row>
    <row r="18" customFormat="false" ht="15" hidden="false" customHeight="false" outlineLevel="0" collapsed="false">
      <c r="A18" s="157" t="s">
        <v>148</v>
      </c>
      <c r="B18" s="157"/>
      <c r="C18" s="157"/>
      <c r="D18" s="157"/>
      <c r="E18" s="157"/>
      <c r="F18" s="158" t="n">
        <v>0.1905</v>
      </c>
    </row>
    <row r="19" customFormat="false" ht="15" hidden="false" customHeight="false" outlineLevel="0" collapsed="false">
      <c r="A19" s="152" t="s">
        <v>152</v>
      </c>
      <c r="B19" s="152"/>
      <c r="C19" s="152"/>
      <c r="D19" s="152"/>
      <c r="E19" s="152"/>
      <c r="F19" s="158" t="n">
        <v>0.0007</v>
      </c>
    </row>
    <row r="20" customFormat="false" ht="15" hidden="false" customHeight="false" outlineLevel="0" collapsed="false">
      <c r="A20" s="152" t="s">
        <v>153</v>
      </c>
      <c r="B20" s="152"/>
      <c r="C20" s="152"/>
      <c r="D20" s="152"/>
      <c r="E20" s="152"/>
      <c r="F20" s="158" t="n">
        <v>0.0098</v>
      </c>
    </row>
    <row r="21" customFormat="false" ht="15" hidden="false" customHeight="false" outlineLevel="0" collapsed="false">
      <c r="A21" s="160" t="s">
        <v>154</v>
      </c>
      <c r="B21" s="160"/>
      <c r="C21" s="160"/>
      <c r="D21" s="160"/>
      <c r="E21" s="160"/>
      <c r="F21" s="161" t="n">
        <f aca="false">F19+F20</f>
        <v>0.0105</v>
      </c>
    </row>
    <row r="23" customFormat="false" ht="15.75" hidden="false" customHeight="false" outlineLevel="0" collapsed="false">
      <c r="A23" s="162" t="s">
        <v>155</v>
      </c>
      <c r="B23" s="162"/>
      <c r="C23" s="162"/>
      <c r="D23" s="162"/>
      <c r="E23" s="162"/>
      <c r="F23" s="162"/>
    </row>
    <row r="24" customFormat="false" ht="15" hidden="false" customHeight="false" outlineLevel="0" collapsed="false">
      <c r="A24" s="155" t="s">
        <v>147</v>
      </c>
      <c r="B24" s="155"/>
      <c r="C24" s="155"/>
      <c r="D24" s="155"/>
      <c r="E24" s="155"/>
      <c r="F24" s="156" t="n">
        <v>10100</v>
      </c>
    </row>
    <row r="25" customFormat="false" ht="15" hidden="false" customHeight="false" outlineLevel="0" collapsed="false">
      <c r="A25" s="157" t="s">
        <v>148</v>
      </c>
      <c r="B25" s="157"/>
      <c r="C25" s="157"/>
      <c r="D25" s="157"/>
      <c r="E25" s="157"/>
      <c r="F25" s="158" t="n">
        <v>0.137</v>
      </c>
    </row>
    <row r="26" customFormat="false" ht="15" hidden="false" customHeight="false" outlineLevel="0" collapsed="false">
      <c r="A26" s="152" t="s">
        <v>152</v>
      </c>
      <c r="B26" s="152"/>
      <c r="C26" s="152"/>
      <c r="D26" s="152"/>
      <c r="E26" s="152"/>
      <c r="F26" s="158" t="n">
        <v>0.0007</v>
      </c>
    </row>
    <row r="27" customFormat="false" ht="15" hidden="false" customHeight="false" outlineLevel="0" collapsed="false">
      <c r="A27" s="152" t="s">
        <v>153</v>
      </c>
      <c r="B27" s="152"/>
      <c r="C27" s="152"/>
      <c r="D27" s="152"/>
      <c r="E27" s="152"/>
      <c r="F27" s="158" t="n">
        <v>0.0085</v>
      </c>
    </row>
    <row r="28" customFormat="false" ht="15" hidden="false" customHeight="false" outlineLevel="0" collapsed="false">
      <c r="A28" s="152" t="s">
        <v>156</v>
      </c>
      <c r="B28" s="152"/>
      <c r="C28" s="152"/>
      <c r="D28" s="152"/>
      <c r="E28" s="152"/>
      <c r="F28" s="158" t="n">
        <v>0.0018</v>
      </c>
    </row>
    <row r="29" customFormat="false" ht="15" hidden="false" customHeight="false" outlineLevel="0" collapsed="false">
      <c r="A29" s="160" t="s">
        <v>154</v>
      </c>
      <c r="B29" s="160"/>
      <c r="C29" s="160"/>
      <c r="D29" s="160"/>
      <c r="E29" s="160"/>
      <c r="F29" s="161" t="n">
        <f aca="false">F27+F28</f>
        <v>0.0103</v>
      </c>
    </row>
    <row r="31" customFormat="false" ht="15.75" hidden="false" customHeight="false" outlineLevel="0" collapsed="false">
      <c r="A31" s="162" t="s">
        <v>157</v>
      </c>
      <c r="B31" s="162"/>
      <c r="C31" s="162"/>
      <c r="D31" s="162"/>
      <c r="E31" s="162"/>
      <c r="F31" s="162"/>
    </row>
    <row r="32" customFormat="false" ht="15" hidden="false" customHeight="false" outlineLevel="0" collapsed="false">
      <c r="A32" s="155" t="s">
        <v>147</v>
      </c>
      <c r="B32" s="155"/>
      <c r="C32" s="155"/>
      <c r="D32" s="155"/>
      <c r="E32" s="155"/>
      <c r="F32" s="156" t="n">
        <v>5000</v>
      </c>
    </row>
    <row r="33" customFormat="false" ht="15" hidden="false" customHeight="false" outlineLevel="0" collapsed="false">
      <c r="A33" s="157" t="s">
        <v>158</v>
      </c>
      <c r="B33" s="157"/>
      <c r="C33" s="157"/>
      <c r="D33" s="157"/>
      <c r="E33" s="157"/>
      <c r="F33" s="163" t="n">
        <f aca="false">0.137+0.1201</f>
        <v>0.2571</v>
      </c>
    </row>
    <row r="34" customFormat="false" ht="15" hidden="false" customHeight="false" outlineLevel="0" collapsed="false">
      <c r="A34" s="152" t="s">
        <v>152</v>
      </c>
      <c r="B34" s="152"/>
      <c r="C34" s="152"/>
      <c r="D34" s="152"/>
      <c r="E34" s="152"/>
      <c r="F34" s="158" t="n">
        <v>0.0007</v>
      </c>
    </row>
    <row r="35" customFormat="false" ht="15" hidden="false" customHeight="false" outlineLevel="0" collapsed="false">
      <c r="A35" s="152" t="s">
        <v>153</v>
      </c>
      <c r="B35" s="152"/>
      <c r="C35" s="152"/>
      <c r="D35" s="152"/>
      <c r="E35" s="152"/>
      <c r="F35" s="158" t="n">
        <v>0.0085</v>
      </c>
    </row>
    <row r="36" customFormat="false" ht="15" hidden="false" customHeight="false" outlineLevel="0" collapsed="false">
      <c r="A36" s="152" t="s">
        <v>156</v>
      </c>
      <c r="B36" s="152"/>
      <c r="C36" s="152"/>
      <c r="D36" s="152"/>
      <c r="E36" s="152"/>
      <c r="F36" s="158" t="n">
        <v>0.0018</v>
      </c>
    </row>
    <row r="37" customFormat="false" ht="15" hidden="false" customHeight="false" outlineLevel="0" collapsed="false">
      <c r="A37" s="160" t="s">
        <v>154</v>
      </c>
      <c r="B37" s="160"/>
      <c r="C37" s="160"/>
      <c r="D37" s="160"/>
      <c r="E37" s="160"/>
      <c r="F37" s="161" t="n">
        <f aca="false">F35+F36</f>
        <v>0.0103</v>
      </c>
    </row>
    <row r="39" customFormat="false" ht="15.75" hidden="false" customHeight="false" outlineLevel="0" collapsed="false">
      <c r="A39" s="164" t="s">
        <v>159</v>
      </c>
      <c r="B39" s="164"/>
      <c r="C39" s="164"/>
      <c r="D39" s="164"/>
      <c r="E39" s="164"/>
      <c r="F39" s="164"/>
    </row>
    <row r="40" customFormat="false" ht="15" hidden="false" customHeight="false" outlineLevel="0" collapsed="false">
      <c r="A40" s="155" t="s">
        <v>147</v>
      </c>
      <c r="B40" s="155"/>
      <c r="C40" s="155"/>
      <c r="D40" s="155"/>
      <c r="E40" s="155"/>
      <c r="F40" s="156" t="n">
        <v>5000</v>
      </c>
    </row>
    <row r="41" customFormat="false" ht="15" hidden="false" customHeight="false" outlineLevel="0" collapsed="false">
      <c r="A41" s="157" t="s">
        <v>148</v>
      </c>
      <c r="B41" s="157"/>
      <c r="C41" s="157"/>
      <c r="D41" s="157"/>
      <c r="E41" s="157"/>
      <c r="F41" s="158" t="n">
        <v>0.137</v>
      </c>
    </row>
    <row r="42" customFormat="false" ht="15" hidden="false" customHeight="false" outlineLevel="0" collapsed="false">
      <c r="A42" s="152" t="s">
        <v>152</v>
      </c>
      <c r="B42" s="152"/>
      <c r="C42" s="152"/>
      <c r="D42" s="152"/>
      <c r="E42" s="152"/>
      <c r="F42" s="158" t="n">
        <v>0.0007</v>
      </c>
    </row>
    <row r="43" customFormat="false" ht="15" hidden="false" customHeight="false" outlineLevel="0" collapsed="false">
      <c r="A43" s="152" t="s">
        <v>153</v>
      </c>
      <c r="B43" s="152"/>
      <c r="C43" s="152"/>
      <c r="D43" s="152"/>
      <c r="E43" s="152"/>
      <c r="F43" s="158" t="n">
        <v>0.0085</v>
      </c>
    </row>
    <row r="44" customFormat="false" ht="15" hidden="false" customHeight="false" outlineLevel="0" collapsed="false">
      <c r="A44" s="152" t="s">
        <v>156</v>
      </c>
      <c r="B44" s="152"/>
      <c r="C44" s="152"/>
      <c r="D44" s="152"/>
      <c r="E44" s="152"/>
      <c r="F44" s="158" t="n">
        <v>0.0018</v>
      </c>
    </row>
    <row r="45" customFormat="false" ht="15" hidden="false" customHeight="false" outlineLevel="0" collapsed="false">
      <c r="A45" s="160" t="s">
        <v>154</v>
      </c>
      <c r="B45" s="160"/>
      <c r="C45" s="160"/>
      <c r="D45" s="160"/>
      <c r="E45" s="160"/>
      <c r="F45" s="161" t="n">
        <f aca="false">F43+F44</f>
        <v>0.0103</v>
      </c>
    </row>
    <row r="47" customFormat="false" ht="15" hidden="false" customHeight="false" outlineLevel="0" collapsed="false">
      <c r="A47" s="165" t="s">
        <v>70</v>
      </c>
      <c r="B47" s="166" t="s">
        <v>160</v>
      </c>
      <c r="C47" s="166"/>
      <c r="D47" s="166"/>
      <c r="E47" s="166"/>
      <c r="F47" s="166"/>
    </row>
    <row r="48" customFormat="false" ht="15" hidden="false" customHeight="false" outlineLevel="0" collapsed="false">
      <c r="C48" s="166" t="s">
        <v>161</v>
      </c>
      <c r="D48" s="166"/>
      <c r="E48" s="166"/>
      <c r="F48" s="166"/>
    </row>
    <row r="49" customFormat="false" ht="15" hidden="false" customHeight="false" outlineLevel="0" collapsed="false">
      <c r="C49" s="166" t="s">
        <v>162</v>
      </c>
      <c r="D49" s="166"/>
      <c r="E49" s="166"/>
      <c r="F49" s="166"/>
    </row>
    <row r="50" customFormat="false" ht="15" hidden="false" customHeight="false" outlineLevel="0" collapsed="false">
      <c r="C50" s="167" t="s">
        <v>163</v>
      </c>
      <c r="D50" s="167"/>
      <c r="E50" s="167"/>
      <c r="F50" s="167"/>
    </row>
  </sheetData>
  <mergeCells count="43">
    <mergeCell ref="A1:F1"/>
    <mergeCell ref="A2:F2"/>
    <mergeCell ref="A4:F4"/>
    <mergeCell ref="A5:E5"/>
    <mergeCell ref="A6:E6"/>
    <mergeCell ref="A7:E7"/>
    <mergeCell ref="A9:F9"/>
    <mergeCell ref="A10:F10"/>
    <mergeCell ref="A11:E11"/>
    <mergeCell ref="A12:E12"/>
    <mergeCell ref="A13:E13"/>
    <mergeCell ref="A14:E14"/>
    <mergeCell ref="A16:F16"/>
    <mergeCell ref="A17:E17"/>
    <mergeCell ref="A18:E18"/>
    <mergeCell ref="A19:E19"/>
    <mergeCell ref="A20:E20"/>
    <mergeCell ref="A21:E21"/>
    <mergeCell ref="A23:F23"/>
    <mergeCell ref="A24:E24"/>
    <mergeCell ref="A25:E25"/>
    <mergeCell ref="A26:E26"/>
    <mergeCell ref="A27:E27"/>
    <mergeCell ref="A28:E28"/>
    <mergeCell ref="A29:E29"/>
    <mergeCell ref="A31:F31"/>
    <mergeCell ref="A32:E32"/>
    <mergeCell ref="A33:E33"/>
    <mergeCell ref="A34:E34"/>
    <mergeCell ref="A35:E35"/>
    <mergeCell ref="A36:E36"/>
    <mergeCell ref="A37:E37"/>
    <mergeCell ref="A39:F39"/>
    <mergeCell ref="A40:E40"/>
    <mergeCell ref="A41:E41"/>
    <mergeCell ref="A42:E42"/>
    <mergeCell ref="A43:E43"/>
    <mergeCell ref="A44:E44"/>
    <mergeCell ref="A45:E45"/>
    <mergeCell ref="B47:F47"/>
    <mergeCell ref="C48:F48"/>
    <mergeCell ref="C49:F49"/>
    <mergeCell ref="C50:F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8" width="2.56"/>
    <col collapsed="false" customWidth="true" hidden="false" outlineLevel="0" max="2" min="2" style="168" width="20.56"/>
    <col collapsed="false" customWidth="true" hidden="false" outlineLevel="0" max="3" min="3" style="168" width="10.56"/>
    <col collapsed="false" customWidth="true" hidden="false" outlineLevel="0" max="4" min="4" style="168" width="11.56"/>
    <col collapsed="false" customWidth="true" hidden="false" outlineLevel="0" max="5" min="5" style="168" width="12.85"/>
    <col collapsed="false" customWidth="true" hidden="false" outlineLevel="0" max="6" min="6" style="168" width="12.56"/>
    <col collapsed="false" customWidth="true" hidden="false" outlineLevel="0" max="8" min="7" style="168" width="2.56"/>
    <col collapsed="false" customWidth="true" hidden="false" outlineLevel="0" max="9" min="9" style="168" width="20.56"/>
    <col collapsed="false" customWidth="true" hidden="false" outlineLevel="0" max="10" min="10" style="168" width="2.56"/>
    <col collapsed="false" customWidth="true" hidden="false" outlineLevel="0" max="15" min="11" style="168" width="10.56"/>
    <col collapsed="false" customWidth="true" hidden="false" outlineLevel="0" max="16" min="16" style="168" width="2.56"/>
    <col collapsed="false" customWidth="true" hidden="false" outlineLevel="0" max="17" min="17" style="168" width="12.56"/>
    <col collapsed="false" customWidth="false" hidden="false" outlineLevel="0" max="257" min="18" style="168" width="9.14"/>
  </cols>
  <sheetData>
    <row r="1" customFormat="false" ht="15.75" hidden="false" customHeight="false" outlineLevel="0" collapsed="false">
      <c r="A1" s="169" t="s">
        <v>164</v>
      </c>
      <c r="B1" s="169"/>
      <c r="C1" s="169"/>
      <c r="D1" s="169"/>
      <c r="E1" s="169"/>
      <c r="F1" s="169"/>
      <c r="K1" s="170"/>
      <c r="L1" s="170"/>
      <c r="M1" s="170"/>
      <c r="N1" s="170"/>
      <c r="O1" s="170"/>
      <c r="Q1" s="170"/>
    </row>
    <row r="2" customFormat="false" ht="15.75" hidden="false" customHeight="false" outlineLevel="0" collapsed="false">
      <c r="A2" s="169" t="s">
        <v>165</v>
      </c>
      <c r="B2" s="169"/>
      <c r="C2" s="169"/>
      <c r="D2" s="169"/>
      <c r="E2" s="169"/>
      <c r="F2" s="169"/>
      <c r="K2" s="171"/>
      <c r="L2" s="171"/>
      <c r="M2" s="171"/>
      <c r="N2" s="171"/>
      <c r="O2" s="171"/>
      <c r="Q2" s="170"/>
    </row>
    <row r="3" customFormat="false" ht="13.5" hidden="false" customHeight="false" outlineLevel="0" collapsed="false">
      <c r="A3" s="172" t="s">
        <v>166</v>
      </c>
      <c r="C3" s="173"/>
      <c r="D3" s="173"/>
      <c r="E3" s="173"/>
      <c r="F3" s="173"/>
      <c r="K3" s="174"/>
      <c r="L3" s="174"/>
      <c r="M3" s="174"/>
      <c r="N3" s="174"/>
      <c r="O3" s="174"/>
      <c r="Q3" s="170"/>
    </row>
    <row r="4" customFormat="false" ht="13.5" hidden="false" customHeight="false" outlineLevel="0" collapsed="false">
      <c r="C4" s="174"/>
      <c r="D4" s="174"/>
      <c r="E4" s="174"/>
      <c r="F4" s="174"/>
    </row>
    <row r="5" customFormat="false" ht="13.5" hidden="false" customHeight="false" outlineLevel="0" collapsed="false">
      <c r="A5" s="175" t="s">
        <v>167</v>
      </c>
      <c r="B5" s="176"/>
      <c r="C5" s="176"/>
      <c r="D5" s="176"/>
      <c r="E5" s="176"/>
      <c r="F5" s="177"/>
    </row>
    <row r="6" customFormat="false" ht="13.5" hidden="false" customHeight="false" outlineLevel="0" collapsed="false">
      <c r="A6" s="178"/>
      <c r="B6" s="179"/>
      <c r="C6" s="180" t="n">
        <v>41244</v>
      </c>
      <c r="D6" s="180" t="n">
        <v>41275</v>
      </c>
      <c r="E6" s="180" t="n">
        <v>41306</v>
      </c>
      <c r="F6" s="181" t="s">
        <v>6</v>
      </c>
    </row>
    <row r="7" customFormat="false" ht="13.5" hidden="false" customHeight="false" outlineLevel="0" collapsed="false">
      <c r="A7" s="178"/>
      <c r="B7" s="179" t="s">
        <v>168</v>
      </c>
      <c r="C7" s="182" t="n">
        <v>71021</v>
      </c>
      <c r="D7" s="182" t="n">
        <v>109492</v>
      </c>
      <c r="E7" s="182" t="n">
        <v>61348</v>
      </c>
      <c r="F7" s="183" t="n">
        <f aca="false">SUM(C7:E7)</f>
        <v>241861</v>
      </c>
      <c r="H7" s="170"/>
      <c r="I7" s="170"/>
    </row>
    <row r="8" customFormat="false" ht="13.5" hidden="false" customHeight="false" outlineLevel="0" collapsed="false">
      <c r="A8" s="178"/>
      <c r="B8" s="179" t="s">
        <v>169</v>
      </c>
      <c r="C8" s="184" t="n">
        <v>3.02</v>
      </c>
      <c r="D8" s="184" t="n">
        <v>3.02</v>
      </c>
      <c r="E8" s="184" t="n">
        <v>3.02</v>
      </c>
      <c r="F8" s="185" t="n">
        <f aca="false">F9/F7</f>
        <v>3.02</v>
      </c>
    </row>
    <row r="9" s="172" customFormat="true" ht="13.5" hidden="false" customHeight="false" outlineLevel="0" collapsed="false">
      <c r="A9" s="186"/>
      <c r="B9" s="187" t="s">
        <v>170</v>
      </c>
      <c r="C9" s="188" t="n">
        <f aca="false">C7*C8</f>
        <v>214483.42</v>
      </c>
      <c r="D9" s="188" t="n">
        <f aca="false">D7*D8</f>
        <v>330665.84</v>
      </c>
      <c r="E9" s="188" t="n">
        <f aca="false">E7*E8</f>
        <v>185270.96</v>
      </c>
      <c r="F9" s="189" t="n">
        <f aca="false">SUM(C9:E9)</f>
        <v>730420.22</v>
      </c>
      <c r="I9" s="190"/>
    </row>
    <row r="10" customFormat="false" ht="14.25" hidden="false" customHeight="false" outlineLevel="0" collapsed="false"/>
    <row r="11" customFormat="false" ht="14.25" hidden="false" customHeight="true" outlineLevel="0" collapsed="false">
      <c r="A11" s="175" t="s">
        <v>171</v>
      </c>
      <c r="B11" s="176"/>
      <c r="C11" s="176"/>
      <c r="D11" s="176"/>
      <c r="E11" s="176"/>
      <c r="F11" s="177"/>
    </row>
    <row r="12" customFormat="false" ht="13.5" hidden="false" customHeight="false" outlineLevel="0" collapsed="false">
      <c r="A12" s="178"/>
      <c r="B12" s="179"/>
      <c r="C12" s="180" t="n">
        <f aca="false">C6</f>
        <v>41244</v>
      </c>
      <c r="D12" s="180" t="n">
        <f aca="false">D6</f>
        <v>41275</v>
      </c>
      <c r="E12" s="180" t="n">
        <f aca="false">E6</f>
        <v>41306</v>
      </c>
      <c r="F12" s="181" t="str">
        <f aca="false">F6</f>
        <v>Total/Avg</v>
      </c>
    </row>
    <row r="13" customFormat="false" ht="13.5" hidden="false" customHeight="false" outlineLevel="0" collapsed="false">
      <c r="A13" s="178"/>
      <c r="B13" s="179" t="s">
        <v>168</v>
      </c>
      <c r="C13" s="182" t="n">
        <f aca="false">1075*31</f>
        <v>33325</v>
      </c>
      <c r="D13" s="182" t="n">
        <f aca="false">1075*31</f>
        <v>33325</v>
      </c>
      <c r="E13" s="182" t="n">
        <f aca="false">1075*28</f>
        <v>30100</v>
      </c>
      <c r="F13" s="183" t="n">
        <f aca="false">SUM(C13:E13)</f>
        <v>96750</v>
      </c>
      <c r="H13" s="170"/>
    </row>
    <row r="14" customFormat="false" ht="13.5" hidden="false" customHeight="false" outlineLevel="0" collapsed="false">
      <c r="A14" s="178"/>
      <c r="B14" s="179" t="s">
        <v>169</v>
      </c>
      <c r="C14" s="191" t="n">
        <v>3.925</v>
      </c>
      <c r="D14" s="191" t="n">
        <v>3.925</v>
      </c>
      <c r="E14" s="191" t="n">
        <v>3.925</v>
      </c>
      <c r="F14" s="185" t="n">
        <f aca="false">F15/F13</f>
        <v>3.925</v>
      </c>
    </row>
    <row r="15" customFormat="false" ht="14.25" hidden="false" customHeight="false" outlineLevel="0" collapsed="false">
      <c r="A15" s="192"/>
      <c r="B15" s="187" t="s">
        <v>170</v>
      </c>
      <c r="C15" s="188" t="n">
        <f aca="false">C13*C14</f>
        <v>130800.625</v>
      </c>
      <c r="D15" s="188" t="n">
        <f aca="false">D13*D14</f>
        <v>130800.625</v>
      </c>
      <c r="E15" s="188" t="n">
        <f aca="false">E13*E14</f>
        <v>118142.5</v>
      </c>
      <c r="F15" s="189" t="n">
        <f aca="false">SUM(C15:E15)</f>
        <v>379743.75</v>
      </c>
    </row>
    <row r="16" customFormat="false" ht="14.25" hidden="false" customHeight="false" outlineLevel="0" collapsed="false">
      <c r="A16" s="179"/>
      <c r="B16" s="179"/>
      <c r="C16" s="179"/>
      <c r="D16" s="179"/>
      <c r="E16" s="179"/>
      <c r="F16" s="179"/>
    </row>
    <row r="17" customFormat="false" ht="15" hidden="false" customHeight="true" outlineLevel="0" collapsed="false">
      <c r="C17" s="193" t="s">
        <v>172</v>
      </c>
      <c r="D17" s="193"/>
      <c r="E17" s="193"/>
      <c r="F17" s="194" t="n">
        <f aca="false">(F9+F15)/(F7+F13)</f>
        <v>3.27858211930504</v>
      </c>
    </row>
  </sheetData>
  <mergeCells count="3">
    <mergeCell ref="A1:F1"/>
    <mergeCell ref="A2:F2"/>
    <mergeCell ref="C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2" style="0" width="13.41"/>
    <col collapsed="false" customWidth="true" hidden="false" outlineLevel="0" max="4" min="4" style="0" width="9.56"/>
  </cols>
  <sheetData>
    <row r="1" customFormat="false" ht="15" hidden="false" customHeight="false" outlineLevel="0" collapsed="false">
      <c r="A1" s="0" t="s">
        <v>173</v>
      </c>
    </row>
    <row r="2" s="8" customFormat="true" ht="15" hidden="false" customHeight="false" outlineLevel="0" collapsed="false">
      <c r="A2" s="6" t="s">
        <v>115</v>
      </c>
      <c r="B2" s="6" t="s">
        <v>174</v>
      </c>
      <c r="C2" s="6" t="s">
        <v>175</v>
      </c>
      <c r="D2" s="6" t="s">
        <v>176</v>
      </c>
    </row>
    <row r="3" customFormat="false" ht="15" hidden="false" customHeight="false" outlineLevel="0" collapsed="false">
      <c r="A3" s="195" t="n">
        <v>40817</v>
      </c>
      <c r="B3" s="11" t="n">
        <f aca="false">99079+26196</f>
        <v>125275</v>
      </c>
      <c r="C3" s="11" t="n">
        <f aca="false">101783+26906</f>
        <v>128689</v>
      </c>
      <c r="D3" s="196" t="n">
        <f aca="false">C3/B3</f>
        <v>1.0272520454999</v>
      </c>
    </row>
    <row r="4" customFormat="false" ht="15.75" hidden="false" customHeight="false" outlineLevel="0" collapsed="false">
      <c r="A4" s="197" t="n">
        <v>40848</v>
      </c>
      <c r="B4" s="198" t="n">
        <f aca="false">166435+30949</f>
        <v>197384</v>
      </c>
      <c r="C4" s="198" t="n">
        <f aca="false">171559+31955</f>
        <v>203514</v>
      </c>
      <c r="D4" s="199" t="n">
        <f aca="false">C4/B4</f>
        <v>1.03105621529607</v>
      </c>
    </row>
    <row r="5" customFormat="false" ht="15.75" hidden="false" customHeight="false" outlineLevel="0" collapsed="false">
      <c r="A5" s="200" t="n">
        <v>40878</v>
      </c>
      <c r="B5" s="201" t="n">
        <f aca="false">36081+227407</f>
        <v>263488</v>
      </c>
      <c r="C5" s="201" t="n">
        <f aca="false">36874+232445</f>
        <v>269319</v>
      </c>
      <c r="D5" s="202" t="n">
        <f aca="false">C5/B5</f>
        <v>1.02213004007773</v>
      </c>
    </row>
    <row r="6" customFormat="false" ht="15" hidden="false" customHeight="false" outlineLevel="0" collapsed="false">
      <c r="A6" s="195" t="n">
        <v>40909</v>
      </c>
      <c r="B6" s="11" t="n">
        <f aca="false">40355+246410</f>
        <v>286765</v>
      </c>
      <c r="C6" s="11" t="n">
        <f aca="false">251594+41234</f>
        <v>292828</v>
      </c>
      <c r="D6" s="196" t="n">
        <f aca="false">C6/B6</f>
        <v>1.0211427475459</v>
      </c>
    </row>
    <row r="7" customFormat="false" ht="15" hidden="false" customHeight="false" outlineLevel="0" collapsed="false">
      <c r="A7" s="195" t="n">
        <v>40940</v>
      </c>
      <c r="B7" s="11" t="n">
        <f aca="false">211115+30871</f>
        <v>241986</v>
      </c>
      <c r="C7" s="11" t="n">
        <f aca="false">216032+31604</f>
        <v>247636</v>
      </c>
      <c r="D7" s="196" t="n">
        <f aca="false">C7/B7</f>
        <v>1.02334845817527</v>
      </c>
    </row>
    <row r="8" customFormat="false" ht="15" hidden="false" customHeight="false" outlineLevel="0" collapsed="false">
      <c r="A8" s="195" t="n">
        <v>40969</v>
      </c>
      <c r="B8" s="11" t="n">
        <f aca="false">119706+28689</f>
        <v>148395</v>
      </c>
      <c r="C8" s="11" t="n">
        <f aca="false">124019+29686</f>
        <v>153705</v>
      </c>
      <c r="D8" s="196" t="n">
        <f aca="false">C8/B8</f>
        <v>1.03578287678156</v>
      </c>
    </row>
    <row r="9" customFormat="false" ht="15" hidden="false" customHeight="false" outlineLevel="0" collapsed="false">
      <c r="A9" s="195" t="n">
        <v>41000</v>
      </c>
      <c r="B9" s="11" t="n">
        <f aca="false">105598+27320</f>
        <v>132918</v>
      </c>
      <c r="C9" s="11" t="n">
        <f aca="false">27896+107835</f>
        <v>135731</v>
      </c>
      <c r="D9" s="196" t="n">
        <f aca="false">C9/B9</f>
        <v>1.02116342406597</v>
      </c>
    </row>
    <row r="10" customFormat="false" ht="15" hidden="false" customHeight="false" outlineLevel="0" collapsed="false">
      <c r="A10" s="195" t="n">
        <v>41030</v>
      </c>
      <c r="B10" s="11" t="n">
        <f aca="false">27683+84349</f>
        <v>112032</v>
      </c>
      <c r="C10" s="11" t="n">
        <f aca="false">28482+86672</f>
        <v>115154</v>
      </c>
      <c r="D10" s="196" t="n">
        <f aca="false">C10/B10</f>
        <v>1.02786703798915</v>
      </c>
    </row>
    <row r="11" customFormat="false" ht="15" hidden="false" customHeight="false" outlineLevel="0" collapsed="false">
      <c r="A11" s="195" t="n">
        <v>41061</v>
      </c>
      <c r="B11" s="11" t="n">
        <f aca="false">80781+26993</f>
        <v>107774</v>
      </c>
      <c r="C11" s="11" t="n">
        <f aca="false">83391+27876</f>
        <v>111267</v>
      </c>
      <c r="D11" s="196" t="n">
        <f aca="false">C11/B11</f>
        <v>1.03241041438566</v>
      </c>
    </row>
    <row r="12" customFormat="false" ht="15" hidden="false" customHeight="false" outlineLevel="0" collapsed="false">
      <c r="A12" s="195" t="n">
        <v>41091</v>
      </c>
      <c r="B12" s="11" t="n">
        <f aca="false">89010+24169</f>
        <v>113179</v>
      </c>
      <c r="C12" s="11" t="n">
        <f aca="false">24812+91370</f>
        <v>116182</v>
      </c>
      <c r="D12" s="196" t="n">
        <f aca="false">C12/B12</f>
        <v>1.02653319078628</v>
      </c>
    </row>
    <row r="13" customFormat="false" ht="15" hidden="false" customHeight="false" outlineLevel="0" collapsed="false">
      <c r="A13" s="195" t="n">
        <v>41122</v>
      </c>
      <c r="B13" s="11" t="n">
        <f aca="false">101356+25368</f>
        <v>126724</v>
      </c>
      <c r="C13" s="11" t="n">
        <f aca="false">103783+25975</f>
        <v>129758</v>
      </c>
      <c r="D13" s="196" t="n">
        <f aca="false">C13/B13</f>
        <v>1.02394179476658</v>
      </c>
    </row>
    <row r="14" customFormat="false" ht="15" hidden="false" customHeight="false" outlineLevel="0" collapsed="false">
      <c r="A14" s="195" t="n">
        <v>41153</v>
      </c>
      <c r="B14" s="11" t="n">
        <f aca="false">86222+24869</f>
        <v>111091</v>
      </c>
      <c r="C14" s="11" t="n">
        <f aca="false">25397+87993</f>
        <v>113390</v>
      </c>
      <c r="D14" s="196" t="n">
        <f aca="false">C14/B14</f>
        <v>1.02069474574898</v>
      </c>
    </row>
    <row r="15" s="1" customFormat="true" ht="15.75" hidden="false" customHeight="false" outlineLevel="0" collapsed="false">
      <c r="A15" s="203" t="s">
        <v>6</v>
      </c>
      <c r="B15" s="204" t="n">
        <f aca="false">SUM(B3:B14)</f>
        <v>1967011</v>
      </c>
      <c r="C15" s="204" t="n">
        <f aca="false">SUM(C3:C14)</f>
        <v>2017173</v>
      </c>
      <c r="D15" s="205" t="n">
        <f aca="false">C15/B15</f>
        <v>1.02550163674733</v>
      </c>
    </row>
    <row r="16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9.28"/>
    <col collapsed="false" customWidth="true" hidden="false" outlineLevel="0" max="5" min="5" style="0" width="9.41"/>
    <col collapsed="false" customWidth="true" hidden="false" outlineLevel="0" max="6" min="6" style="0" width="2.99"/>
    <col collapsed="false" customWidth="true" hidden="false" outlineLevel="0" max="7" min="7" style="0" width="10.56"/>
    <col collapsed="false" customWidth="true" hidden="false" outlineLevel="0" max="8" min="8" style="0" width="9.14"/>
    <col collapsed="false" customWidth="true" hidden="false" outlineLevel="0" max="9" min="9" style="0" width="9.28"/>
    <col collapsed="false" customWidth="true" hidden="false" outlineLevel="0" max="10" min="10" style="0" width="2.99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28"/>
  </cols>
  <sheetData>
    <row r="1" customFormat="false" ht="18.75" hidden="false" customHeight="false" outlineLevel="0" collapsed="false">
      <c r="A1" s="206" t="s">
        <v>106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</row>
    <row r="2" customFormat="false" ht="18.75" hidden="false" customHeight="false" outlineLevel="0" collapsed="false">
      <c r="A2" s="206" t="s">
        <v>108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</row>
    <row r="3" customFormat="false" ht="18.75" hidden="false" customHeight="false" outlineLevel="0" collapsed="false">
      <c r="A3" s="206" t="s">
        <v>177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</row>
    <row r="6" customFormat="false" ht="15.75" hidden="false" customHeight="false" outlineLevel="0" collapsed="false">
      <c r="C6" s="207" t="s">
        <v>178</v>
      </c>
      <c r="D6" s="207"/>
      <c r="E6" s="207"/>
      <c r="G6" s="207" t="s">
        <v>179</v>
      </c>
      <c r="H6" s="207"/>
      <c r="I6" s="207"/>
      <c r="K6" s="140" t="s">
        <v>180</v>
      </c>
      <c r="L6" s="208" t="s">
        <v>181</v>
      </c>
    </row>
    <row r="7" customFormat="false" ht="15" hidden="false" customHeight="false" outlineLevel="0" collapsed="false">
      <c r="K7" s="140" t="s">
        <v>182</v>
      </c>
      <c r="L7" s="208" t="s">
        <v>183</v>
      </c>
      <c r="M7" s="140" t="s">
        <v>184</v>
      </c>
    </row>
    <row r="8" customFormat="false" ht="15.75" hidden="false" customHeight="false" outlineLevel="0" collapsed="false">
      <c r="C8" s="209" t="s">
        <v>185</v>
      </c>
      <c r="D8" s="209" t="s">
        <v>186</v>
      </c>
      <c r="E8" s="209" t="s">
        <v>187</v>
      </c>
      <c r="G8" s="209" t="s">
        <v>185</v>
      </c>
      <c r="H8" s="209" t="s">
        <v>186</v>
      </c>
      <c r="I8" s="209" t="s">
        <v>187</v>
      </c>
      <c r="K8" s="207" t="s">
        <v>184</v>
      </c>
      <c r="L8" s="207" t="s">
        <v>188</v>
      </c>
      <c r="M8" s="207" t="s">
        <v>189</v>
      </c>
    </row>
    <row r="10" customFormat="false" ht="15" hidden="false" customHeight="false" outlineLevel="0" collapsed="false">
      <c r="A10" s="0" t="s">
        <v>92</v>
      </c>
      <c r="C10" s="13" t="n">
        <f aca="false">+'Monthly Usage - Rogersvile'!M11</f>
        <v>54262.4548688521</v>
      </c>
      <c r="D10" s="13" t="n">
        <f aca="false">+'Monthly Usage - Branson'!M12</f>
        <v>4173.96110043044</v>
      </c>
      <c r="E10" s="13" t="n">
        <f aca="false">SUM(C10:D10)</f>
        <v>58436.4159692825</v>
      </c>
      <c r="G10" s="13" t="n">
        <f aca="false">+'Monthly Usage - Rogersvile'!K11</f>
        <v>5173.28992176714</v>
      </c>
      <c r="H10" s="13" t="n">
        <f aca="false">+'Monthly Usage - Branson'!K12</f>
        <v>397.938334100322</v>
      </c>
      <c r="I10" s="13" t="n">
        <f aca="false">SUM(G10:H10)</f>
        <v>5571.22825586746</v>
      </c>
      <c r="K10" s="210" t="n">
        <f aca="false">+E10/I10</f>
        <v>10.4889646026868</v>
      </c>
      <c r="L10" s="211" t="n">
        <f aca="false">+'Btu Factor Calculations'!D5</f>
        <v>1.02213004007773</v>
      </c>
      <c r="M10" s="210" t="n">
        <f aca="false">+K10/L10</f>
        <v>10.2618690297853</v>
      </c>
    </row>
    <row r="11" customFormat="false" ht="15" hidden="false" customHeight="false" outlineLevel="0" collapsed="false">
      <c r="A11" s="0" t="s">
        <v>125</v>
      </c>
      <c r="C11" s="13" t="n">
        <f aca="false">+'Monthly Usage - Rogersvile'!M12</f>
        <v>61920.1732049788</v>
      </c>
      <c r="D11" s="13" t="n">
        <f aca="false">+'Monthly Usage - Branson'!M13</f>
        <v>4763.19583691787</v>
      </c>
      <c r="E11" s="13" t="n">
        <f aca="false">SUM(C11:D11)</f>
        <v>66683.3690418967</v>
      </c>
      <c r="G11" s="13" t="n">
        <f aca="false">+'Monthly Usage - Rogersvile'!K12</f>
        <v>5181.63368154625</v>
      </c>
      <c r="H11" s="13" t="n">
        <f aca="false">+'Monthly Usage - Branson'!K13</f>
        <v>398.596042337782</v>
      </c>
      <c r="I11" s="13" t="n">
        <f aca="false">SUM(G11:H11)</f>
        <v>5580.22972388403</v>
      </c>
      <c r="K11" s="210" t="n">
        <f aca="false">+E11/I11</f>
        <v>11.9499325908545</v>
      </c>
      <c r="L11" s="211" t="n">
        <f aca="false">+'Btu Factor Calculations'!D6</f>
        <v>1.0211427475459</v>
      </c>
      <c r="M11" s="210" t="n">
        <f aca="false">+K11/L11</f>
        <v>11.7025093891854</v>
      </c>
    </row>
    <row r="12" customFormat="false" ht="15" hidden="false" customHeight="false" outlineLevel="0" collapsed="false">
      <c r="A12" s="0" t="s">
        <v>94</v>
      </c>
      <c r="C12" s="13" t="n">
        <f aca="false">+'Monthly Usage - Rogersvile'!M13</f>
        <v>48551.3713166246</v>
      </c>
      <c r="D12" s="13" t="n">
        <f aca="false">+'Monthly Usage - Branson'!M14</f>
        <v>3735.40006651355</v>
      </c>
      <c r="E12" s="13" t="n">
        <f aca="false">SUM(C12:D12)</f>
        <v>52286.7713831381</v>
      </c>
      <c r="G12" s="13" t="n">
        <f aca="false">+'Monthly Usage - Rogersvile'!K13</f>
        <v>5215.32397606995</v>
      </c>
      <c r="H12" s="13" t="n">
        <f aca="false">+'Monthly Usage - Branson'!K14</f>
        <v>401.251725724804</v>
      </c>
      <c r="I12" s="13" t="n">
        <f aca="false">SUM(G12:H12)</f>
        <v>5616.57570179475</v>
      </c>
      <c r="K12" s="210" t="n">
        <f aca="false">+E12/I12</f>
        <v>9.30936822705517</v>
      </c>
      <c r="L12" s="211" t="n">
        <f aca="false">+'Btu Factor Calculations'!D7</f>
        <v>1.02334845817527</v>
      </c>
      <c r="M12" s="210" t="n">
        <f aca="false">+K12/L12</f>
        <v>9.09696804904041</v>
      </c>
    </row>
    <row r="13" customFormat="false" ht="15" hidden="false" customHeight="false" outlineLevel="0" collapsed="false">
      <c r="A13" s="0" t="s">
        <v>95</v>
      </c>
      <c r="C13" s="13" t="n">
        <f aca="false">+'Monthly Usage - Rogersvile'!M14</f>
        <v>36288.8032450602</v>
      </c>
      <c r="D13" s="13" t="n">
        <f aca="false">+'Monthly Usage - Branson'!M15</f>
        <v>2791.07255700603</v>
      </c>
      <c r="E13" s="13" t="n">
        <f aca="false">SUM(C13:D13)</f>
        <v>39079.8758020662</v>
      </c>
      <c r="G13" s="13" t="n">
        <f aca="false">+'Monthly Usage - Rogersvile'!K14</f>
        <v>5149.12034054303</v>
      </c>
      <c r="H13" s="13" t="n">
        <f aca="false">+'Monthly Usage - Branson'!K15</f>
        <v>396.033133916245</v>
      </c>
      <c r="I13" s="13" t="n">
        <f aca="false">SUM(G13:H13)</f>
        <v>5545.15347445927</v>
      </c>
      <c r="K13" s="210" t="n">
        <f aca="false">+E13/I13</f>
        <v>7.04757334166968</v>
      </c>
      <c r="L13" s="211" t="n">
        <f aca="false">+'Btu Factor Calculations'!D8</f>
        <v>1.03578287678156</v>
      </c>
      <c r="M13" s="210" t="n">
        <f aca="false">+K13/L13</f>
        <v>6.80410296371018</v>
      </c>
    </row>
  </sheetData>
  <mergeCells count="5">
    <mergeCell ref="A1:K1"/>
    <mergeCell ref="A2:K2"/>
    <mergeCell ref="A3:K3"/>
    <mergeCell ref="C6:E6"/>
    <mergeCell ref="G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4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5" min="4" style="0" width="9.41"/>
    <col collapsed="false" customWidth="true" hidden="false" outlineLevel="0" max="6" min="6" style="0" width="1.28"/>
    <col collapsed="false" customWidth="true" hidden="false" outlineLevel="0" max="7" min="7" style="0" width="11.7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2.28"/>
    <col collapsed="false" customWidth="true" hidden="false" outlineLevel="0" max="11" min="11" style="0" width="9.41"/>
    <col collapsed="false" customWidth="true" hidden="false" outlineLevel="0" max="12" min="12" style="0" width="1.41"/>
    <col collapsed="false" customWidth="true" hidden="false" outlineLevel="0" max="13" min="13" style="0" width="10.41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212" t="s">
        <v>81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</row>
    <row r="2" customFormat="false" ht="15.75" hidden="false" customHeight="false" outlineLevel="0" collapsed="false">
      <c r="A2" s="212" t="s">
        <v>190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</row>
    <row r="3" customFormat="false" ht="15.75" hidden="false" customHeight="false" outlineLevel="0" collapsed="false">
      <c r="A3" s="212" t="s">
        <v>191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</row>
    <row r="4" customFormat="false" ht="18" hidden="false" customHeight="false" outlineLevel="0" collapsed="false">
      <c r="A4" s="213" t="s">
        <v>192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</row>
    <row r="5" customFormat="false" ht="15.75" hidden="false" customHeight="false" outlineLevel="0" collapsed="false">
      <c r="A5" s="212" t="s">
        <v>193</v>
      </c>
      <c r="B5" s="212"/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212"/>
    </row>
    <row r="6" customFormat="false" ht="15.75" hidden="false" customHeight="false" outlineLevel="0" collapsed="false">
      <c r="A6" s="214"/>
      <c r="B6" s="214"/>
      <c r="C6" s="214"/>
      <c r="D6" s="215" t="s">
        <v>194</v>
      </c>
      <c r="E6" s="215"/>
      <c r="F6" s="215"/>
      <c r="G6" s="140" t="s">
        <v>195</v>
      </c>
    </row>
    <row r="7" customFormat="false" ht="15.75" hidden="false" customHeight="false" outlineLevel="0" collapsed="false">
      <c r="D7" s="207" t="s">
        <v>196</v>
      </c>
      <c r="E7" s="207"/>
      <c r="G7" s="140" t="s">
        <v>197</v>
      </c>
      <c r="H7" s="140" t="s">
        <v>198</v>
      </c>
      <c r="I7" s="140" t="s">
        <v>187</v>
      </c>
      <c r="O7" s="216" t="s">
        <v>186</v>
      </c>
    </row>
    <row r="8" customFormat="false" ht="15" hidden="false" customHeight="false" outlineLevel="0" collapsed="false">
      <c r="D8" s="140" t="s">
        <v>199</v>
      </c>
      <c r="E8" s="140" t="s">
        <v>200</v>
      </c>
      <c r="G8" s="140" t="s">
        <v>201</v>
      </c>
      <c r="H8" s="140" t="s">
        <v>202</v>
      </c>
      <c r="I8" s="140" t="s">
        <v>198</v>
      </c>
      <c r="K8" s="140" t="s">
        <v>203</v>
      </c>
      <c r="M8" s="208" t="s">
        <v>198</v>
      </c>
      <c r="O8" s="216" t="s">
        <v>204</v>
      </c>
    </row>
    <row r="9" customFormat="false" ht="15.75" hidden="false" customHeight="false" outlineLevel="0" collapsed="false">
      <c r="D9" s="207" t="s">
        <v>205</v>
      </c>
      <c r="E9" s="207" t="s">
        <v>206</v>
      </c>
      <c r="G9" s="217" t="s">
        <v>207</v>
      </c>
      <c r="H9" s="217" t="s">
        <v>208</v>
      </c>
      <c r="I9" s="218" t="s">
        <v>209</v>
      </c>
      <c r="K9" s="217" t="s">
        <v>210</v>
      </c>
      <c r="M9" s="219" t="s">
        <v>211</v>
      </c>
      <c r="O9" s="219" t="s">
        <v>212</v>
      </c>
    </row>
    <row r="10" customFormat="false" ht="15.75" hidden="false" customHeight="false" outlineLevel="0" collapsed="false">
      <c r="A10" s="220" t="s">
        <v>213</v>
      </c>
    </row>
    <row r="12" customFormat="false" ht="15.75" hidden="false" customHeight="false" outlineLevel="0" collapsed="false">
      <c r="B12" s="221" t="s">
        <v>92</v>
      </c>
      <c r="D12" s="13" t="n">
        <v>899</v>
      </c>
      <c r="E12" s="222" t="n">
        <f aca="false">+D12/$D$24</f>
        <v>0.195349847892221</v>
      </c>
      <c r="G12" s="223" t="n">
        <f aca="false">+E12*$G$24</f>
        <v>9.72896460268683</v>
      </c>
      <c r="H12" s="224" t="n">
        <f aca="false">+H23</f>
        <v>0.76</v>
      </c>
      <c r="I12" s="210" t="n">
        <f aca="false">+G12+H12</f>
        <v>10.4889646026868</v>
      </c>
      <c r="K12" s="225" t="n">
        <v>397.938334100322</v>
      </c>
      <c r="M12" s="226" t="n">
        <f aca="false">+K12*I12</f>
        <v>4173.96110043044</v>
      </c>
      <c r="O12" s="227" t="n">
        <f aca="false">SUM(M12,M35,M60,M83,M104,M126)</f>
        <v>27675.6422684944</v>
      </c>
    </row>
    <row r="13" customFormat="false" ht="15.75" hidden="false" customHeight="false" outlineLevel="0" collapsed="false">
      <c r="B13" s="221" t="s">
        <v>125</v>
      </c>
      <c r="D13" s="13" t="n">
        <v>1034</v>
      </c>
      <c r="E13" s="222" t="n">
        <f aca="false">+D13/$D$24</f>
        <v>0.224684919600174</v>
      </c>
      <c r="G13" s="223" t="n">
        <f aca="false">+E13*$G$24</f>
        <v>11.1899325908545</v>
      </c>
      <c r="H13" s="224" t="n">
        <f aca="false">+H12</f>
        <v>0.76</v>
      </c>
      <c r="I13" s="210" t="n">
        <f aca="false">+G13+H13</f>
        <v>11.9499325908545</v>
      </c>
      <c r="K13" s="225" t="n">
        <v>398.596042337782</v>
      </c>
      <c r="M13" s="226" t="n">
        <f aca="false">+K13*I13</f>
        <v>4763.19583691787</v>
      </c>
      <c r="O13" s="227" t="n">
        <f aca="false">SUM(M13,M36,M61,M84,M105,M127)</f>
        <v>30097.1209703232</v>
      </c>
    </row>
    <row r="14" customFormat="false" ht="15.75" hidden="false" customHeight="false" outlineLevel="0" collapsed="false">
      <c r="B14" s="221" t="s">
        <v>94</v>
      </c>
      <c r="D14" s="13" t="n">
        <v>790</v>
      </c>
      <c r="E14" s="222" t="n">
        <f aca="false">+D14/$D$24</f>
        <v>0.171664493698392</v>
      </c>
      <c r="G14" s="223" t="n">
        <f aca="false">+E14*$G$24</f>
        <v>8.54936822705517</v>
      </c>
      <c r="H14" s="224" t="n">
        <f aca="false">+H13</f>
        <v>0.76</v>
      </c>
      <c r="I14" s="210" t="n">
        <f aca="false">+G14+H14</f>
        <v>9.30936822705517</v>
      </c>
      <c r="K14" s="225" t="n">
        <v>401.251725724804</v>
      </c>
      <c r="M14" s="226" t="n">
        <f aca="false">+K14*I14</f>
        <v>3735.40006651355</v>
      </c>
      <c r="O14" s="227" t="n">
        <f aca="false">SUM(M14,M37,M62,M85,M106,M128)</f>
        <v>25757.7138847833</v>
      </c>
    </row>
    <row r="15" customFormat="false" ht="15.75" hidden="false" customHeight="false" outlineLevel="0" collapsed="false">
      <c r="B15" s="221" t="s">
        <v>95</v>
      </c>
      <c r="D15" s="13" t="n">
        <v>581</v>
      </c>
      <c r="E15" s="222" t="n">
        <f aca="false">+D15/$D$24</f>
        <v>0.126249456757931</v>
      </c>
      <c r="G15" s="223" t="n">
        <f aca="false">+E15*$G$24</f>
        <v>6.28757334166969</v>
      </c>
      <c r="H15" s="224" t="n">
        <f aca="false">+H14</f>
        <v>0.76</v>
      </c>
      <c r="I15" s="210" t="n">
        <f aca="false">+G15+H15</f>
        <v>7.04757334166968</v>
      </c>
      <c r="K15" s="225" t="n">
        <v>396.033133916245</v>
      </c>
      <c r="M15" s="226" t="n">
        <f aca="false">+K15*I15</f>
        <v>2791.07255700603</v>
      </c>
      <c r="O15" s="227" t="n">
        <f aca="false">SUM(M15,M38,M63,M86,M107,M129)</f>
        <v>21976.8012733769</v>
      </c>
    </row>
    <row r="16" customFormat="false" ht="15.75" hidden="false" customHeight="false" outlineLevel="0" collapsed="false">
      <c r="B16" s="221" t="s">
        <v>96</v>
      </c>
      <c r="D16" s="13" t="n">
        <v>300</v>
      </c>
      <c r="E16" s="222" t="n">
        <f aca="false">+D16/$D$24</f>
        <v>0.0651890482398957</v>
      </c>
      <c r="G16" s="223" t="n">
        <f aca="false">+E16*$G$24</f>
        <v>3.24659552926146</v>
      </c>
      <c r="H16" s="224" t="n">
        <f aca="false">+H15</f>
        <v>0.76</v>
      </c>
      <c r="I16" s="210" t="n">
        <f aca="false">+G16+H16</f>
        <v>4.00659552926146</v>
      </c>
      <c r="K16" s="225" t="n">
        <v>388.57800276116</v>
      </c>
      <c r="M16" s="226" t="n">
        <f aca="false">+K16*I16</f>
        <v>1556.87488863221</v>
      </c>
      <c r="O16" s="227" t="n">
        <f aca="false">SUM(M16,M39,M64,M87,M108,M130)</f>
        <v>16928.8217215888</v>
      </c>
    </row>
    <row r="17" customFormat="false" ht="15.75" hidden="false" customHeight="false" outlineLevel="0" collapsed="false">
      <c r="B17" s="221" t="s">
        <v>97</v>
      </c>
      <c r="D17" s="13" t="n">
        <v>100</v>
      </c>
      <c r="E17" s="222" t="n">
        <f aca="false">+D17/$D$24</f>
        <v>0.0217296827466319</v>
      </c>
      <c r="G17" s="223" t="n">
        <f aca="false">+E17*$G$24</f>
        <v>1.08219850975382</v>
      </c>
      <c r="H17" s="224" t="n">
        <f aca="false">+H16</f>
        <v>0.76</v>
      </c>
      <c r="I17" s="210" t="n">
        <f aca="false">+G17+H17</f>
        <v>1.84219850975382</v>
      </c>
      <c r="K17" s="225" t="n">
        <v>381.619880349747</v>
      </c>
      <c r="M17" s="226" t="n">
        <f aca="false">+K17*I17</f>
        <v>703.019574872734</v>
      </c>
      <c r="O17" s="227" t="n">
        <f aca="false">SUM(M17,M40,M65,M88,M109,M131)</f>
        <v>13360.5309036198</v>
      </c>
    </row>
    <row r="18" customFormat="false" ht="15.75" hidden="false" customHeight="false" outlineLevel="0" collapsed="false">
      <c r="B18" s="221" t="s">
        <v>98</v>
      </c>
      <c r="D18" s="13" t="n">
        <v>8</v>
      </c>
      <c r="E18" s="222" t="n">
        <f aca="false">+D18/$D$24</f>
        <v>0.00173837461973055</v>
      </c>
      <c r="G18" s="223" t="n">
        <f aca="false">+E18*$G$24</f>
        <v>0.0865758807803055</v>
      </c>
      <c r="H18" s="224" t="n">
        <f aca="false">+H17</f>
        <v>0.76</v>
      </c>
      <c r="I18" s="210" t="n">
        <f aca="false">+G18+H18</f>
        <v>0.846575880780305</v>
      </c>
      <c r="K18" s="225" t="n">
        <v>368.366313851818</v>
      </c>
      <c r="M18" s="226" t="n">
        <f aca="false">+K18*I18</f>
        <v>311.850036598897</v>
      </c>
      <c r="O18" s="227" t="n">
        <f aca="false">SUM(M18,M41,M66,M89,M110,M132)</f>
        <v>11720.7210334096</v>
      </c>
    </row>
    <row r="19" customFormat="false" ht="15.75" hidden="false" customHeight="false" outlineLevel="0" collapsed="false">
      <c r="B19" s="221" t="s">
        <v>99</v>
      </c>
      <c r="D19" s="13" t="n">
        <v>1</v>
      </c>
      <c r="E19" s="222" t="n">
        <f aca="false">+D19/$D$24</f>
        <v>0.000217296827466319</v>
      </c>
      <c r="G19" s="223" t="n">
        <f aca="false">+E19*$G$24</f>
        <v>0.0108219850975382</v>
      </c>
      <c r="H19" s="224" t="n">
        <f aca="false">+H18</f>
        <v>0.76</v>
      </c>
      <c r="I19" s="210" t="n">
        <f aca="false">+G19+H19</f>
        <v>0.770821985097538</v>
      </c>
      <c r="K19" s="225" t="n">
        <v>359.834330418776</v>
      </c>
      <c r="M19" s="226" t="n">
        <f aca="false">+K19*I19</f>
        <v>277.368212879644</v>
      </c>
      <c r="O19" s="227" t="n">
        <f aca="false">SUM(M19,M42,M67,M90,M111,M133)</f>
        <v>11591.233967043</v>
      </c>
    </row>
    <row r="20" customFormat="false" ht="15.75" hidden="false" customHeight="false" outlineLevel="0" collapsed="false">
      <c r="B20" s="221" t="s">
        <v>100</v>
      </c>
      <c r="D20" s="13" t="n">
        <v>1</v>
      </c>
      <c r="E20" s="222" t="n">
        <f aca="false">+D20/$D$24</f>
        <v>0.000217296827466319</v>
      </c>
      <c r="G20" s="223" t="n">
        <f aca="false">+E20*$G$24</f>
        <v>0.0108219850975382</v>
      </c>
      <c r="H20" s="224" t="n">
        <f aca="false">+H19</f>
        <v>0.76</v>
      </c>
      <c r="I20" s="210" t="n">
        <f aca="false">+G20+H20</f>
        <v>0.770821985097538</v>
      </c>
      <c r="K20" s="225" t="n">
        <v>360</v>
      </c>
      <c r="M20" s="226" t="n">
        <f aca="false">+K20*I20</f>
        <v>277.495914635114</v>
      </c>
      <c r="O20" s="227" t="n">
        <f aca="false">SUM(M20,M43,M68,M91,M112,M134)</f>
        <v>11591.3616687985</v>
      </c>
    </row>
    <row r="21" customFormat="false" ht="15.75" hidden="false" customHeight="false" outlineLevel="0" collapsed="false">
      <c r="B21" s="221" t="s">
        <v>89</v>
      </c>
      <c r="D21" s="13" t="n">
        <v>62</v>
      </c>
      <c r="E21" s="222" t="n">
        <f aca="false">+D21/$D$24</f>
        <v>0.0134724033029118</v>
      </c>
      <c r="G21" s="223" t="n">
        <f aca="false">+E21*$G$24</f>
        <v>0.670963076047367</v>
      </c>
      <c r="H21" s="224" t="n">
        <f aca="false">+H20</f>
        <v>0.76</v>
      </c>
      <c r="I21" s="210" t="n">
        <f aca="false">+G21+H21</f>
        <v>1.43096307604737</v>
      </c>
      <c r="K21" s="225" t="n">
        <v>361.408191440405</v>
      </c>
      <c r="M21" s="226" t="n">
        <f aca="false">+K21*I21</f>
        <v>517.161777332278</v>
      </c>
      <c r="O21" s="227" t="n">
        <f aca="false">SUM(M21,M44,M69,M92,M113,M135)</f>
        <v>12658.9303602796</v>
      </c>
    </row>
    <row r="22" customFormat="false" ht="15.75" hidden="false" customHeight="false" outlineLevel="0" collapsed="false">
      <c r="B22" s="221" t="s">
        <v>90</v>
      </c>
      <c r="D22" s="13" t="n">
        <v>248</v>
      </c>
      <c r="E22" s="222" t="n">
        <f aca="false">+D22/$D$24</f>
        <v>0.0538896132116471</v>
      </c>
      <c r="F22" s="228"/>
      <c r="G22" s="229" t="n">
        <f aca="false">+E22*$G$24</f>
        <v>2.68385230418947</v>
      </c>
      <c r="H22" s="230" t="n">
        <f aca="false">+H21</f>
        <v>0.76</v>
      </c>
      <c r="I22" s="231" t="n">
        <f aca="false">+G22+H22</f>
        <v>3.44385230418947</v>
      </c>
      <c r="J22" s="228"/>
      <c r="K22" s="225" t="n">
        <v>373.005062126093</v>
      </c>
      <c r="L22" s="228"/>
      <c r="M22" s="226" t="n">
        <f aca="false">+K22*I22</f>
        <v>1284.57434267728</v>
      </c>
      <c r="O22" s="227" t="n">
        <f aca="false">SUM(M22,M45,M70,M93,M114,M136)</f>
        <v>15950.7679445394</v>
      </c>
    </row>
    <row r="23" customFormat="false" ht="16.5" hidden="false" customHeight="false" outlineLevel="0" collapsed="false">
      <c r="B23" s="221" t="s">
        <v>91</v>
      </c>
      <c r="D23" s="13" t="n">
        <v>578</v>
      </c>
      <c r="E23" s="222" t="n">
        <f aca="false">+D23/$D$24</f>
        <v>0.125597566275532</v>
      </c>
      <c r="G23" s="223" t="n">
        <f aca="false">+E23*$G$24</f>
        <v>6.25510738637707</v>
      </c>
      <c r="H23" s="224" t="n">
        <f aca="false">+'[1]annual customer usage-Rogersvil'!K27</f>
        <v>0.76</v>
      </c>
      <c r="I23" s="210" t="n">
        <f aca="false">+G23+H23</f>
        <v>7.01510738637707</v>
      </c>
      <c r="K23" s="225" t="n">
        <v>386.424298205246</v>
      </c>
      <c r="M23" s="226" t="n">
        <f aca="false">+K23*I23</f>
        <v>2710.8079486152</v>
      </c>
      <c r="O23" s="227" t="n">
        <f aca="false">SUM(M23,M46,M71,M94,M115,M137)</f>
        <v>21855.8201324229</v>
      </c>
    </row>
    <row r="24" customFormat="false" ht="15.75" hidden="false" customHeight="false" outlineLevel="0" collapsed="false">
      <c r="D24" s="232" t="n">
        <f aca="false">SUM(D12:D23)</f>
        <v>4602</v>
      </c>
      <c r="E24" s="233" t="n">
        <f aca="false">SUM(E12:E23)</f>
        <v>1</v>
      </c>
      <c r="G24" s="234" t="n">
        <f aca="false">+'[1]alt annual cust usage-Branson'!I12</f>
        <v>49.8027754188707</v>
      </c>
      <c r="H24" s="235" t="n">
        <f aca="false">SUM(H12:H23)</f>
        <v>9.12</v>
      </c>
      <c r="I24" s="235" t="n">
        <f aca="false">SUM(I12:I23)</f>
        <v>58.9227754188707</v>
      </c>
      <c r="K24" s="236" t="n">
        <f aca="false">AVERAGE(K12:K23)</f>
        <v>381.087942936033</v>
      </c>
      <c r="M24" s="237" t="n">
        <f aca="false">SUM(M12:M23)</f>
        <v>23102.7822571112</v>
      </c>
      <c r="O24" s="238" t="n">
        <f aca="false">SUM(O12:O23)</f>
        <v>221165.466128679</v>
      </c>
    </row>
    <row r="25" customFormat="false" ht="15.75" hidden="false" customHeight="false" outlineLevel="0" collapsed="false">
      <c r="D25" s="239"/>
      <c r="E25" s="239"/>
      <c r="G25" s="223" t="n">
        <f aca="false">SUM(G12:G23)</f>
        <v>49.8027754188707</v>
      </c>
      <c r="K25" s="140" t="s">
        <v>214</v>
      </c>
    </row>
    <row r="26" customFormat="false" ht="15" hidden="false" customHeight="false" outlineLevel="0" collapsed="false">
      <c r="D26" s="239"/>
      <c r="E26" s="239"/>
      <c r="G26" s="223"/>
      <c r="K26" s="140"/>
    </row>
    <row r="27" customFormat="false" ht="15" hidden="false" customHeight="false" outlineLevel="0" collapsed="false">
      <c r="D27" s="239"/>
      <c r="E27" s="239"/>
      <c r="G27" s="223"/>
      <c r="K27" s="140"/>
    </row>
    <row r="28" customFormat="false" ht="15" hidden="false" customHeight="false" outlineLevel="0" collapsed="false">
      <c r="D28" s="239"/>
      <c r="E28" s="239"/>
      <c r="G28" s="223"/>
      <c r="K28" s="140"/>
    </row>
    <row r="29" customFormat="false" ht="15.75" hidden="false" customHeight="false" outlineLevel="0" collapsed="false">
      <c r="A29" s="214"/>
      <c r="B29" s="214"/>
      <c r="C29" s="214"/>
      <c r="D29" s="215" t="s">
        <v>194</v>
      </c>
      <c r="E29" s="215"/>
      <c r="F29" s="215"/>
      <c r="G29" s="140" t="s">
        <v>195</v>
      </c>
    </row>
    <row r="30" customFormat="false" ht="15.75" hidden="false" customHeight="false" outlineLevel="0" collapsed="false">
      <c r="D30" s="207" t="s">
        <v>196</v>
      </c>
      <c r="E30" s="207"/>
      <c r="G30" s="140" t="s">
        <v>197</v>
      </c>
      <c r="H30" s="140" t="s">
        <v>198</v>
      </c>
      <c r="I30" s="140" t="s">
        <v>187</v>
      </c>
    </row>
    <row r="31" customFormat="false" ht="15" hidden="false" customHeight="false" outlineLevel="0" collapsed="false">
      <c r="D31" s="140" t="s">
        <v>199</v>
      </c>
      <c r="E31" s="140" t="s">
        <v>200</v>
      </c>
      <c r="G31" s="140" t="s">
        <v>201</v>
      </c>
      <c r="H31" s="140" t="s">
        <v>202</v>
      </c>
      <c r="I31" s="140" t="s">
        <v>198</v>
      </c>
      <c r="K31" s="140" t="s">
        <v>203</v>
      </c>
      <c r="M31" s="208" t="s">
        <v>198</v>
      </c>
    </row>
    <row r="32" customFormat="false" ht="15.75" hidden="false" customHeight="false" outlineLevel="0" collapsed="false">
      <c r="D32" s="207" t="s">
        <v>205</v>
      </c>
      <c r="E32" s="207" t="s">
        <v>206</v>
      </c>
      <c r="G32" s="217" t="s">
        <v>207</v>
      </c>
      <c r="H32" s="217" t="s">
        <v>208</v>
      </c>
      <c r="I32" s="218" t="s">
        <v>209</v>
      </c>
      <c r="K32" s="217" t="s">
        <v>210</v>
      </c>
      <c r="M32" s="207" t="s">
        <v>184</v>
      </c>
    </row>
    <row r="33" customFormat="false" ht="15.75" hidden="false" customHeight="false" outlineLevel="0" collapsed="false">
      <c r="A33" s="220" t="s">
        <v>215</v>
      </c>
    </row>
    <row r="35" customFormat="false" ht="15.75" hidden="false" customHeight="false" outlineLevel="0" collapsed="false">
      <c r="B35" s="221" t="s">
        <v>92</v>
      </c>
      <c r="D35" s="13" t="n">
        <v>899</v>
      </c>
      <c r="E35" s="222" t="n">
        <f aca="false">+D35/$D$24</f>
        <v>0.195349847892221</v>
      </c>
      <c r="G35" s="223" t="n">
        <f aca="false">+E35*$G$47</f>
        <v>7.96848080804037</v>
      </c>
      <c r="H35" s="224" t="n">
        <f aca="false">+H46</f>
        <v>0.59</v>
      </c>
      <c r="I35" s="210" t="n">
        <f aca="false">+G35+H35</f>
        <v>8.55848080804037</v>
      </c>
      <c r="K35" s="225" t="n">
        <v>91</v>
      </c>
      <c r="M35" s="226" t="n">
        <f aca="false">+K35*I35</f>
        <v>778.821753531673</v>
      </c>
    </row>
    <row r="36" customFormat="false" ht="15.75" hidden="false" customHeight="false" outlineLevel="0" collapsed="false">
      <c r="B36" s="221" t="s">
        <v>125</v>
      </c>
      <c r="D36" s="13" t="n">
        <v>1034</v>
      </c>
      <c r="E36" s="222" t="n">
        <f aca="false">+D36/$D$24</f>
        <v>0.224684919600174</v>
      </c>
      <c r="G36" s="223" t="n">
        <f aca="false">+E36*$G$47</f>
        <v>9.16508248666712</v>
      </c>
      <c r="H36" s="224" t="n">
        <f aca="false">+H35</f>
        <v>0.59</v>
      </c>
      <c r="I36" s="210" t="n">
        <f aca="false">+G36+H36</f>
        <v>9.75508248666712</v>
      </c>
      <c r="K36" s="225" t="n">
        <v>91</v>
      </c>
      <c r="M36" s="226" t="n">
        <f aca="false">+K36*I36</f>
        <v>887.712506286708</v>
      </c>
    </row>
    <row r="37" customFormat="false" ht="15.75" hidden="false" customHeight="false" outlineLevel="0" collapsed="false">
      <c r="B37" s="221" t="s">
        <v>94</v>
      </c>
      <c r="D37" s="13" t="n">
        <v>790</v>
      </c>
      <c r="E37" s="222" t="n">
        <f aca="false">+D37/$D$24</f>
        <v>0.171664493698392</v>
      </c>
      <c r="G37" s="223" t="n">
        <f aca="false">+E37*$G$47</f>
        <v>7.00233574900099</v>
      </c>
      <c r="H37" s="224" t="n">
        <f aca="false">+H36</f>
        <v>0.59</v>
      </c>
      <c r="I37" s="210" t="n">
        <f aca="false">+G37+H37</f>
        <v>7.59233574900099</v>
      </c>
      <c r="K37" s="225" t="n">
        <v>91</v>
      </c>
      <c r="M37" s="226" t="n">
        <f aca="false">+K37*I37</f>
        <v>690.90255315909</v>
      </c>
    </row>
    <row r="38" customFormat="false" ht="15.75" hidden="false" customHeight="false" outlineLevel="0" collapsed="false">
      <c r="B38" s="221" t="s">
        <v>95</v>
      </c>
      <c r="D38" s="13" t="n">
        <v>581</v>
      </c>
      <c r="E38" s="222" t="n">
        <f aca="false">+D38/$D$24</f>
        <v>0.126249456757931</v>
      </c>
      <c r="G38" s="223" t="n">
        <f aca="false">+E38*$G$47</f>
        <v>5.14981907616402</v>
      </c>
      <c r="H38" s="224" t="n">
        <f aca="false">+H37</f>
        <v>0.59</v>
      </c>
      <c r="I38" s="210" t="n">
        <f aca="false">+G38+H38</f>
        <v>5.73981907616402</v>
      </c>
      <c r="K38" s="225" t="n">
        <v>91</v>
      </c>
      <c r="M38" s="226" t="n">
        <f aca="false">+K38*I38</f>
        <v>522.323535930926</v>
      </c>
    </row>
    <row r="39" customFormat="false" ht="15.75" hidden="false" customHeight="false" outlineLevel="0" collapsed="false">
      <c r="B39" s="221" t="s">
        <v>96</v>
      </c>
      <c r="D39" s="13" t="n">
        <v>300</v>
      </c>
      <c r="E39" s="222" t="n">
        <f aca="false">+D39/$D$24</f>
        <v>0.0651890482398957</v>
      </c>
      <c r="G39" s="223" t="n">
        <f aca="false">+E39*$G$47</f>
        <v>2.65911484139278</v>
      </c>
      <c r="H39" s="224" t="n">
        <f aca="false">+H38</f>
        <v>0.59</v>
      </c>
      <c r="I39" s="210" t="n">
        <f aca="false">+G39+H39</f>
        <v>3.24911484139278</v>
      </c>
      <c r="K39" s="225" t="n">
        <v>91</v>
      </c>
      <c r="M39" s="226" t="n">
        <f aca="false">+K39*I39</f>
        <v>295.669450566743</v>
      </c>
    </row>
    <row r="40" customFormat="false" ht="15.75" hidden="false" customHeight="false" outlineLevel="0" collapsed="false">
      <c r="B40" s="221" t="s">
        <v>97</v>
      </c>
      <c r="D40" s="13" t="n">
        <v>100</v>
      </c>
      <c r="E40" s="222" t="n">
        <f aca="false">+D40/$D$24</f>
        <v>0.0217296827466319</v>
      </c>
      <c r="G40" s="223" t="n">
        <f aca="false">+E40*$G$47</f>
        <v>0.886371613797593</v>
      </c>
      <c r="H40" s="224" t="n">
        <f aca="false">+H39</f>
        <v>0.59</v>
      </c>
      <c r="I40" s="210" t="n">
        <f aca="false">+G40+H40</f>
        <v>1.47637161379759</v>
      </c>
      <c r="K40" s="225" t="n">
        <v>91</v>
      </c>
      <c r="M40" s="226" t="n">
        <f aca="false">+K40*I40</f>
        <v>134.349816855581</v>
      </c>
    </row>
    <row r="41" customFormat="false" ht="15.75" hidden="false" customHeight="false" outlineLevel="0" collapsed="false">
      <c r="B41" s="221" t="s">
        <v>98</v>
      </c>
      <c r="D41" s="13" t="n">
        <v>8</v>
      </c>
      <c r="E41" s="222" t="n">
        <f aca="false">+D41/$D$24</f>
        <v>0.00173837461973055</v>
      </c>
      <c r="G41" s="223" t="n">
        <f aca="false">+E41*$G$47</f>
        <v>0.0709097291038075</v>
      </c>
      <c r="H41" s="224" t="n">
        <f aca="false">+H40</f>
        <v>0.59</v>
      </c>
      <c r="I41" s="210" t="n">
        <f aca="false">+G41+H41</f>
        <v>0.660909729103807</v>
      </c>
      <c r="K41" s="225" t="n">
        <v>91</v>
      </c>
      <c r="M41" s="226" t="n">
        <f aca="false">+K41*I41</f>
        <v>60.1427853484465</v>
      </c>
    </row>
    <row r="42" customFormat="false" ht="15.75" hidden="false" customHeight="false" outlineLevel="0" collapsed="false">
      <c r="B42" s="221" t="s">
        <v>99</v>
      </c>
      <c r="D42" s="13" t="n">
        <v>1</v>
      </c>
      <c r="E42" s="222" t="n">
        <f aca="false">+D42/$D$24</f>
        <v>0.000217296827466319</v>
      </c>
      <c r="G42" s="223" t="n">
        <f aca="false">+E42*$G$47</f>
        <v>0.00886371613797594</v>
      </c>
      <c r="H42" s="224" t="n">
        <f aca="false">+H41</f>
        <v>0.59</v>
      </c>
      <c r="I42" s="210" t="n">
        <f aca="false">+G42+H42</f>
        <v>0.598863716137976</v>
      </c>
      <c r="K42" s="225" t="n">
        <v>91</v>
      </c>
      <c r="M42" s="226" t="n">
        <f aca="false">+K42*I42</f>
        <v>54.4965981685558</v>
      </c>
    </row>
    <row r="43" customFormat="false" ht="15.75" hidden="false" customHeight="false" outlineLevel="0" collapsed="false">
      <c r="B43" s="221" t="s">
        <v>100</v>
      </c>
      <c r="D43" s="13" t="n">
        <v>1</v>
      </c>
      <c r="E43" s="222" t="n">
        <f aca="false">+D43/$D$24</f>
        <v>0.000217296827466319</v>
      </c>
      <c r="G43" s="223" t="n">
        <f aca="false">+E43*$G$47</f>
        <v>0.00886371613797594</v>
      </c>
      <c r="H43" s="224" t="n">
        <f aca="false">+H42</f>
        <v>0.59</v>
      </c>
      <c r="I43" s="210" t="n">
        <f aca="false">+G43+H43</f>
        <v>0.598863716137976</v>
      </c>
      <c r="K43" s="225" t="n">
        <v>91</v>
      </c>
      <c r="M43" s="226" t="n">
        <f aca="false">+K43*I43</f>
        <v>54.4965981685558</v>
      </c>
    </row>
    <row r="44" customFormat="false" ht="15.75" hidden="false" customHeight="false" outlineLevel="0" collapsed="false">
      <c r="B44" s="221" t="s">
        <v>89</v>
      </c>
      <c r="D44" s="13" t="n">
        <v>62</v>
      </c>
      <c r="E44" s="222" t="n">
        <f aca="false">+D44/$D$24</f>
        <v>0.0134724033029118</v>
      </c>
      <c r="G44" s="223" t="n">
        <f aca="false">+E44*$G$47</f>
        <v>0.549550400554508</v>
      </c>
      <c r="H44" s="224" t="n">
        <f aca="false">+H43</f>
        <v>0.59</v>
      </c>
      <c r="I44" s="210" t="n">
        <f aca="false">+G44+H44</f>
        <v>1.13955040055451</v>
      </c>
      <c r="K44" s="225" t="n">
        <v>91</v>
      </c>
      <c r="M44" s="226" t="n">
        <f aca="false">+K44*I44</f>
        <v>103.69908645046</v>
      </c>
    </row>
    <row r="45" customFormat="false" ht="15.75" hidden="false" customHeight="false" outlineLevel="0" collapsed="false">
      <c r="B45" s="221" t="s">
        <v>90</v>
      </c>
      <c r="D45" s="13" t="n">
        <v>248</v>
      </c>
      <c r="E45" s="222" t="n">
        <f aca="false">+D45/$D$24</f>
        <v>0.0538896132116471</v>
      </c>
      <c r="F45" s="228"/>
      <c r="G45" s="229" t="n">
        <f aca="false">+E45*$G$47</f>
        <v>2.19820160221803</v>
      </c>
      <c r="H45" s="230" t="n">
        <f aca="false">+H44</f>
        <v>0.59</v>
      </c>
      <c r="I45" s="231" t="n">
        <f aca="false">+G45+H45</f>
        <v>2.78820160221803</v>
      </c>
      <c r="J45" s="228"/>
      <c r="K45" s="225" t="n">
        <v>91</v>
      </c>
      <c r="M45" s="226" t="n">
        <f aca="false">+K45*I45</f>
        <v>253.726345801841</v>
      </c>
    </row>
    <row r="46" customFormat="false" ht="16.5" hidden="false" customHeight="false" outlineLevel="0" collapsed="false">
      <c r="B46" s="221" t="s">
        <v>91</v>
      </c>
      <c r="D46" s="13" t="n">
        <v>578</v>
      </c>
      <c r="E46" s="222" t="n">
        <f aca="false">+D46/$D$24</f>
        <v>0.125597566275532</v>
      </c>
      <c r="G46" s="223" t="n">
        <f aca="false">+E46*$G$47</f>
        <v>5.12322792775009</v>
      </c>
      <c r="H46" s="224" t="n">
        <f aca="false">+'[1]annual customer usage-Rogersvil'!K28</f>
        <v>0.59</v>
      </c>
      <c r="I46" s="210" t="n">
        <f aca="false">+G46+H46</f>
        <v>5.71322792775009</v>
      </c>
      <c r="K46" s="225" t="n">
        <v>91</v>
      </c>
      <c r="M46" s="226" t="n">
        <f aca="false">+K46*I46</f>
        <v>519.903741425258</v>
      </c>
    </row>
    <row r="47" customFormat="false" ht="15.75" hidden="false" customHeight="false" outlineLevel="0" collapsed="false">
      <c r="D47" s="232" t="n">
        <f aca="false">SUM(D35:D46)</f>
        <v>4602</v>
      </c>
      <c r="E47" s="233" t="n">
        <f aca="false">SUM(E35:E46)</f>
        <v>1</v>
      </c>
      <c r="G47" s="234" t="n">
        <f aca="false">+'[1]alt annual cust usage-Branson'!I13</f>
        <v>40.7908216669653</v>
      </c>
      <c r="H47" s="235" t="n">
        <f aca="false">SUM(H35:H46)</f>
        <v>7.08</v>
      </c>
      <c r="I47" s="235" t="n">
        <f aca="false">SUM(I35:I46)</f>
        <v>47.8708216669653</v>
      </c>
      <c r="K47" s="236" t="n">
        <f aca="false">AVERAGE(K35:K46)</f>
        <v>91</v>
      </c>
      <c r="M47" s="237" t="n">
        <f aca="false">SUM(M35:M46)</f>
        <v>4356.24477169384</v>
      </c>
    </row>
    <row r="48" customFormat="false" ht="15.75" hidden="false" customHeight="false" outlineLevel="0" collapsed="false">
      <c r="D48" s="239"/>
      <c r="E48" s="239"/>
      <c r="G48" s="223" t="n">
        <f aca="false">SUM(G35:G46)</f>
        <v>40.7908216669653</v>
      </c>
      <c r="K48" s="140" t="s">
        <v>214</v>
      </c>
    </row>
    <row r="49" customFormat="false" ht="15" hidden="false" customHeight="false" outlineLevel="0" collapsed="false">
      <c r="D49" s="239"/>
      <c r="E49" s="239"/>
      <c r="G49" s="223"/>
      <c r="K49" s="140"/>
    </row>
    <row r="50" customFormat="false" ht="15" hidden="false" customHeight="false" outlineLevel="0" collapsed="false">
      <c r="D50" s="239"/>
      <c r="E50" s="239"/>
      <c r="G50" s="223"/>
      <c r="K50" s="140"/>
    </row>
    <row r="51" customFormat="false" ht="15" hidden="false" customHeight="false" outlineLevel="0" collapsed="false">
      <c r="D51" s="239"/>
      <c r="E51" s="239"/>
      <c r="G51" s="223"/>
      <c r="K51" s="140"/>
    </row>
    <row r="52" customFormat="false" ht="15" hidden="false" customHeight="false" outlineLevel="0" collapsed="false">
      <c r="D52" s="239"/>
      <c r="E52" s="239"/>
      <c r="G52" s="223"/>
      <c r="K52" s="140"/>
    </row>
    <row r="53" customFormat="false" ht="15" hidden="false" customHeight="false" outlineLevel="0" collapsed="false">
      <c r="D53" s="239"/>
      <c r="E53" s="239"/>
      <c r="G53" s="223"/>
    </row>
    <row r="54" customFormat="false" ht="15" hidden="false" customHeight="false" outlineLevel="0" collapsed="false">
      <c r="D54" s="215" t="s">
        <v>194</v>
      </c>
      <c r="E54" s="215"/>
      <c r="G54" s="140" t="s">
        <v>195</v>
      </c>
    </row>
    <row r="55" customFormat="false" ht="15.75" hidden="false" customHeight="false" outlineLevel="0" collapsed="false">
      <c r="D55" s="207" t="s">
        <v>196</v>
      </c>
      <c r="E55" s="207"/>
      <c r="G55" s="140" t="s">
        <v>197</v>
      </c>
      <c r="H55" s="140" t="s">
        <v>198</v>
      </c>
      <c r="I55" s="140" t="s">
        <v>187</v>
      </c>
    </row>
    <row r="56" customFormat="false" ht="15" hidden="false" customHeight="false" outlineLevel="0" collapsed="false">
      <c r="D56" s="140" t="s">
        <v>199</v>
      </c>
      <c r="E56" s="140" t="s">
        <v>200</v>
      </c>
      <c r="G56" s="140" t="s">
        <v>201</v>
      </c>
      <c r="H56" s="140" t="s">
        <v>202</v>
      </c>
      <c r="I56" s="140" t="s">
        <v>198</v>
      </c>
      <c r="K56" s="140" t="s">
        <v>203</v>
      </c>
      <c r="M56" s="208" t="s">
        <v>198</v>
      </c>
    </row>
    <row r="57" customFormat="false" ht="15.75" hidden="false" customHeight="false" outlineLevel="0" collapsed="false">
      <c r="D57" s="207" t="s">
        <v>205</v>
      </c>
      <c r="E57" s="207" t="s">
        <v>206</v>
      </c>
      <c r="G57" s="218" t="s">
        <v>203</v>
      </c>
      <c r="H57" s="218" t="s">
        <v>209</v>
      </c>
      <c r="I57" s="218" t="s">
        <v>209</v>
      </c>
      <c r="K57" s="217" t="s">
        <v>216</v>
      </c>
      <c r="M57" s="207" t="s">
        <v>184</v>
      </c>
    </row>
    <row r="58" customFormat="false" ht="15.75" hidden="false" customHeight="false" outlineLevel="0" collapsed="false">
      <c r="A58" s="220" t="s">
        <v>217</v>
      </c>
      <c r="D58" s="239"/>
      <c r="E58" s="239"/>
    </row>
    <row r="60" customFormat="false" ht="15.75" hidden="false" customHeight="false" outlineLevel="0" collapsed="false">
      <c r="B60" s="221" t="s">
        <v>92</v>
      </c>
      <c r="D60" s="13" t="n">
        <v>899</v>
      </c>
      <c r="E60" s="222" t="n">
        <f aca="false">+D60/$D$72</f>
        <v>0.195349847892221</v>
      </c>
      <c r="G60" s="223" t="n">
        <f aca="false">+E60*$G$72</f>
        <v>19.6492544188177</v>
      </c>
      <c r="H60" s="224" t="n">
        <f aca="false">+H71</f>
        <v>14.84</v>
      </c>
      <c r="I60" s="210" t="n">
        <f aca="false">+G60+H60</f>
        <v>34.4892544188177</v>
      </c>
      <c r="K60" s="240" t="n">
        <v>157</v>
      </c>
      <c r="M60" s="226" t="n">
        <f aca="false">+K60*I60</f>
        <v>5414.81294375439</v>
      </c>
    </row>
    <row r="61" customFormat="false" ht="15.75" hidden="false" customHeight="false" outlineLevel="0" collapsed="false">
      <c r="B61" s="221" t="s">
        <v>125</v>
      </c>
      <c r="D61" s="13" t="n">
        <v>1034</v>
      </c>
      <c r="E61" s="222" t="n">
        <f aca="false">+D61/$D$72</f>
        <v>0.224684919600174</v>
      </c>
      <c r="G61" s="223" t="n">
        <f aca="false">+E61*$G$72</f>
        <v>22.5999211001752</v>
      </c>
      <c r="H61" s="224" t="n">
        <f aca="false">+H60</f>
        <v>14.84</v>
      </c>
      <c r="I61" s="210" t="n">
        <f aca="false">+G61+H61</f>
        <v>37.4399211001753</v>
      </c>
      <c r="K61" s="240" t="n">
        <v>157</v>
      </c>
      <c r="M61" s="226" t="n">
        <f aca="false">+K61*I61</f>
        <v>5878.06761272751</v>
      </c>
    </row>
    <row r="62" customFormat="false" ht="15.75" hidden="false" customHeight="false" outlineLevel="0" collapsed="false">
      <c r="B62" s="221" t="s">
        <v>94</v>
      </c>
      <c r="D62" s="13" t="n">
        <v>790</v>
      </c>
      <c r="E62" s="222" t="n">
        <f aca="false">+D62/$D$72</f>
        <v>0.171664493698392</v>
      </c>
      <c r="G62" s="223" t="n">
        <f aca="false">+E62*$G$72</f>
        <v>17.2668642834995</v>
      </c>
      <c r="H62" s="224" t="n">
        <f aca="false">+H61</f>
        <v>14.84</v>
      </c>
      <c r="I62" s="210" t="n">
        <f aca="false">+G62+H62</f>
        <v>32.1068642834995</v>
      </c>
      <c r="K62" s="240" t="n">
        <v>157</v>
      </c>
      <c r="M62" s="226" t="n">
        <f aca="false">+K62*I62</f>
        <v>5040.77769250942</v>
      </c>
    </row>
    <row r="63" customFormat="false" ht="15.75" hidden="false" customHeight="false" outlineLevel="0" collapsed="false">
      <c r="B63" s="221" t="s">
        <v>95</v>
      </c>
      <c r="D63" s="13" t="n">
        <v>581</v>
      </c>
      <c r="E63" s="222" t="n">
        <f aca="false">+D63/$D$72</f>
        <v>0.126249456757931</v>
      </c>
      <c r="G63" s="223" t="n">
        <f aca="false">+E63*$G$72</f>
        <v>12.6987951249534</v>
      </c>
      <c r="H63" s="224" t="n">
        <f aca="false">+H62</f>
        <v>14.84</v>
      </c>
      <c r="I63" s="210" t="n">
        <f aca="false">+G63+H63</f>
        <v>27.5387951249534</v>
      </c>
      <c r="K63" s="240" t="n">
        <v>157</v>
      </c>
      <c r="M63" s="226" t="n">
        <f aca="false">+K63*I63</f>
        <v>4323.59083461768</v>
      </c>
    </row>
    <row r="64" customFormat="false" ht="15.75" hidden="false" customHeight="false" outlineLevel="0" collapsed="false">
      <c r="B64" s="221" t="s">
        <v>96</v>
      </c>
      <c r="D64" s="13" t="n">
        <v>300</v>
      </c>
      <c r="E64" s="222" t="n">
        <f aca="false">+D64/$D$72</f>
        <v>0.0651890482398957</v>
      </c>
      <c r="G64" s="223" t="n">
        <f aca="false">+E64*$G$72</f>
        <v>6.55703706968334</v>
      </c>
      <c r="H64" s="224" t="n">
        <f aca="false">+H63</f>
        <v>14.84</v>
      </c>
      <c r="I64" s="210" t="n">
        <f aca="false">+G64+H64</f>
        <v>21.3970370696833</v>
      </c>
      <c r="K64" s="240" t="n">
        <v>157</v>
      </c>
      <c r="M64" s="226" t="n">
        <f aca="false">+K64*I64</f>
        <v>3359.33481994029</v>
      </c>
    </row>
    <row r="65" customFormat="false" ht="15.75" hidden="false" customHeight="false" outlineLevel="0" collapsed="false">
      <c r="B65" s="221" t="s">
        <v>97</v>
      </c>
      <c r="D65" s="13" t="n">
        <v>100</v>
      </c>
      <c r="E65" s="222" t="n">
        <f aca="false">+D65/$D$72</f>
        <v>0.0217296827466319</v>
      </c>
      <c r="G65" s="223" t="n">
        <f aca="false">+E65*$G$72</f>
        <v>2.18567902322778</v>
      </c>
      <c r="H65" s="224" t="n">
        <f aca="false">+H64</f>
        <v>14.84</v>
      </c>
      <c r="I65" s="210" t="n">
        <f aca="false">+G65+H65</f>
        <v>17.0256790232278</v>
      </c>
      <c r="K65" s="240" t="n">
        <v>157</v>
      </c>
      <c r="M65" s="226" t="n">
        <f aca="false">+K65*I65</f>
        <v>2673.03160664676</v>
      </c>
    </row>
    <row r="66" customFormat="false" ht="15.75" hidden="false" customHeight="false" outlineLevel="0" collapsed="false">
      <c r="B66" s="221" t="s">
        <v>98</v>
      </c>
      <c r="D66" s="13" t="n">
        <v>8</v>
      </c>
      <c r="E66" s="222" t="n">
        <f aca="false">+D66/$D$72</f>
        <v>0.00173837461973055</v>
      </c>
      <c r="G66" s="223" t="n">
        <f aca="false">+E66*$G$72</f>
        <v>0.174854321858222</v>
      </c>
      <c r="H66" s="224" t="n">
        <f aca="false">+H65</f>
        <v>14.84</v>
      </c>
      <c r="I66" s="210" t="n">
        <f aca="false">+G66+H66</f>
        <v>15.0148543218582</v>
      </c>
      <c r="K66" s="240" t="n">
        <v>157</v>
      </c>
      <c r="M66" s="226" t="n">
        <f aca="false">+K66*I66</f>
        <v>2357.33212853174</v>
      </c>
    </row>
    <row r="67" customFormat="false" ht="15.75" hidden="false" customHeight="false" outlineLevel="0" collapsed="false">
      <c r="B67" s="221" t="s">
        <v>99</v>
      </c>
      <c r="D67" s="13" t="n">
        <v>1</v>
      </c>
      <c r="E67" s="222" t="n">
        <f aca="false">+D67/$D$72</f>
        <v>0.000217296827466319</v>
      </c>
      <c r="G67" s="223" t="n">
        <f aca="false">+E67*$G$72</f>
        <v>0.0218567902322778</v>
      </c>
      <c r="H67" s="224" t="n">
        <f aca="false">+H66</f>
        <v>14.84</v>
      </c>
      <c r="I67" s="210" t="n">
        <f aca="false">+G67+H67</f>
        <v>14.8618567902323</v>
      </c>
      <c r="K67" s="240" t="n">
        <v>157</v>
      </c>
      <c r="M67" s="226" t="n">
        <f aca="false">+K67*I67</f>
        <v>2333.31151606647</v>
      </c>
    </row>
    <row r="68" customFormat="false" ht="15.75" hidden="false" customHeight="false" outlineLevel="0" collapsed="false">
      <c r="B68" s="221" t="s">
        <v>100</v>
      </c>
      <c r="D68" s="13" t="n">
        <v>1</v>
      </c>
      <c r="E68" s="222" t="n">
        <f aca="false">+D68/$D$72</f>
        <v>0.000217296827466319</v>
      </c>
      <c r="G68" s="223" t="n">
        <f aca="false">+E68*$G$72</f>
        <v>0.0218567902322778</v>
      </c>
      <c r="H68" s="224" t="n">
        <f aca="false">+H67</f>
        <v>14.84</v>
      </c>
      <c r="I68" s="210" t="n">
        <f aca="false">+G68+H68</f>
        <v>14.8618567902323</v>
      </c>
      <c r="K68" s="240" t="n">
        <v>157</v>
      </c>
      <c r="M68" s="226" t="n">
        <f aca="false">+K68*I68</f>
        <v>2333.31151606647</v>
      </c>
    </row>
    <row r="69" customFormat="false" ht="15.75" hidden="false" customHeight="false" outlineLevel="0" collapsed="false">
      <c r="B69" s="221" t="s">
        <v>89</v>
      </c>
      <c r="D69" s="13" t="n">
        <v>62</v>
      </c>
      <c r="E69" s="222" t="n">
        <f aca="false">+D69/$D$72</f>
        <v>0.0134724033029118</v>
      </c>
      <c r="G69" s="223" t="n">
        <f aca="false">+E69*$G$72</f>
        <v>1.35512099440122</v>
      </c>
      <c r="H69" s="224" t="n">
        <f aca="false">+H68</f>
        <v>14.84</v>
      </c>
      <c r="I69" s="210" t="n">
        <f aca="false">+G69+H69</f>
        <v>16.1951209944012</v>
      </c>
      <c r="K69" s="240" t="n">
        <v>157</v>
      </c>
      <c r="M69" s="226" t="n">
        <f aca="false">+K69*I69</f>
        <v>2542.63399612099</v>
      </c>
    </row>
    <row r="70" customFormat="false" ht="15.75" hidden="false" customHeight="false" outlineLevel="0" collapsed="false">
      <c r="B70" s="221" t="s">
        <v>90</v>
      </c>
      <c r="D70" s="13" t="n">
        <v>248</v>
      </c>
      <c r="E70" s="222" t="n">
        <f aca="false">+D70/$D$72</f>
        <v>0.0538896132116471</v>
      </c>
      <c r="F70" s="228"/>
      <c r="G70" s="229" t="n">
        <f aca="false">+E70*$G$72</f>
        <v>5.4204839776049</v>
      </c>
      <c r="H70" s="230" t="n">
        <f aca="false">+H69</f>
        <v>14.84</v>
      </c>
      <c r="I70" s="231" t="n">
        <f aca="false">+G70+H70</f>
        <v>20.2604839776049</v>
      </c>
      <c r="J70" s="228"/>
      <c r="K70" s="241" t="n">
        <v>157</v>
      </c>
      <c r="M70" s="226" t="n">
        <f aca="false">+K70*I70</f>
        <v>3180.89598448397</v>
      </c>
    </row>
    <row r="71" customFormat="false" ht="16.5" hidden="false" customHeight="false" outlineLevel="0" collapsed="false">
      <c r="B71" s="221" t="s">
        <v>91</v>
      </c>
      <c r="D71" s="13" t="n">
        <v>578</v>
      </c>
      <c r="E71" s="222" t="n">
        <f aca="false">+D71/$D$72</f>
        <v>0.125597566275532</v>
      </c>
      <c r="G71" s="223" t="n">
        <f aca="false">+E71*$G$72</f>
        <v>12.6332247542566</v>
      </c>
      <c r="H71" s="224" t="n">
        <f aca="false">+'[1]annual customer usage - Branson'!K29</f>
        <v>14.84</v>
      </c>
      <c r="I71" s="210" t="n">
        <f aca="false">+G71+H71</f>
        <v>27.4732247542566</v>
      </c>
      <c r="K71" s="240" t="n">
        <v>157</v>
      </c>
      <c r="M71" s="226" t="n">
        <f aca="false">+K71*I71</f>
        <v>4313.29628641828</v>
      </c>
    </row>
    <row r="72" customFormat="false" ht="15.75" hidden="false" customHeight="false" outlineLevel="0" collapsed="false">
      <c r="D72" s="232" t="n">
        <f aca="false">SUM(D60:D71)</f>
        <v>4602</v>
      </c>
      <c r="E72" s="233" t="n">
        <f aca="false">SUM(E60:E71)</f>
        <v>1</v>
      </c>
      <c r="G72" s="234" t="n">
        <f aca="false">+'[1]annual customer usage - Branson'!I13</f>
        <v>100.584948648942</v>
      </c>
      <c r="H72" s="235" t="n">
        <f aca="false">SUM(H60:H71)</f>
        <v>178.08</v>
      </c>
      <c r="I72" s="235" t="n">
        <f aca="false">SUM(I60:I71)</f>
        <v>278.664948648942</v>
      </c>
      <c r="K72" s="236" t="n">
        <f aca="false">AVERAGE(K60:K71)</f>
        <v>157</v>
      </c>
      <c r="M72" s="237" t="n">
        <f aca="false">SUM(M60:M71)</f>
        <v>43750.396937884</v>
      </c>
    </row>
    <row r="73" customFormat="false" ht="15.75" hidden="false" customHeight="false" outlineLevel="0" collapsed="false">
      <c r="D73" s="239"/>
      <c r="E73" s="239"/>
      <c r="G73" s="223" t="n">
        <f aca="false">SUM(G60:G71)</f>
        <v>100.584948648942</v>
      </c>
      <c r="K73" s="140" t="s">
        <v>214</v>
      </c>
    </row>
    <row r="74" customFormat="false" ht="15" hidden="false" customHeight="false" outlineLevel="0" collapsed="false">
      <c r="D74" s="239"/>
      <c r="E74" s="239"/>
      <c r="G74" s="223"/>
      <c r="K74" s="140"/>
    </row>
    <row r="75" customFormat="false" ht="15" hidden="false" customHeight="false" outlineLevel="0" collapsed="false">
      <c r="D75" s="239"/>
      <c r="E75" s="239"/>
      <c r="G75" s="223"/>
      <c r="K75" s="140"/>
    </row>
    <row r="76" customFormat="false" ht="15" hidden="false" customHeight="false" outlineLevel="0" collapsed="false">
      <c r="D76" s="239"/>
      <c r="E76" s="239"/>
      <c r="G76" s="223"/>
      <c r="K76" s="140"/>
    </row>
    <row r="77" customFormat="false" ht="15" hidden="false" customHeight="false" outlineLevel="0" collapsed="false">
      <c r="D77" s="215" t="s">
        <v>194</v>
      </c>
      <c r="E77" s="215"/>
      <c r="G77" s="140" t="s">
        <v>195</v>
      </c>
    </row>
    <row r="78" customFormat="false" ht="15.75" hidden="false" customHeight="false" outlineLevel="0" collapsed="false">
      <c r="D78" s="207" t="s">
        <v>196</v>
      </c>
      <c r="E78" s="207"/>
      <c r="G78" s="140" t="s">
        <v>197</v>
      </c>
      <c r="H78" s="140" t="s">
        <v>198</v>
      </c>
      <c r="I78" s="140" t="s">
        <v>187</v>
      </c>
    </row>
    <row r="79" customFormat="false" ht="15" hidden="false" customHeight="false" outlineLevel="0" collapsed="false">
      <c r="D79" s="140" t="s">
        <v>199</v>
      </c>
      <c r="E79" s="140" t="s">
        <v>200</v>
      </c>
      <c r="G79" s="140" t="s">
        <v>201</v>
      </c>
      <c r="H79" s="140" t="s">
        <v>202</v>
      </c>
      <c r="I79" s="140" t="s">
        <v>198</v>
      </c>
      <c r="K79" s="140" t="s">
        <v>203</v>
      </c>
      <c r="M79" s="208" t="s">
        <v>198</v>
      </c>
    </row>
    <row r="80" customFormat="false" ht="15.75" hidden="false" customHeight="false" outlineLevel="0" collapsed="false">
      <c r="D80" s="207" t="s">
        <v>205</v>
      </c>
      <c r="E80" s="207" t="s">
        <v>206</v>
      </c>
      <c r="G80" s="217" t="s">
        <v>207</v>
      </c>
      <c r="H80" s="217" t="s">
        <v>208</v>
      </c>
      <c r="I80" s="218" t="s">
        <v>209</v>
      </c>
      <c r="K80" s="217" t="s">
        <v>216</v>
      </c>
      <c r="M80" s="207" t="s">
        <v>184</v>
      </c>
    </row>
    <row r="81" customFormat="false" ht="15.75" hidden="false" customHeight="false" outlineLevel="0" collapsed="false">
      <c r="A81" s="220" t="s">
        <v>218</v>
      </c>
      <c r="D81" s="239"/>
      <c r="E81" s="239"/>
    </row>
    <row r="83" customFormat="false" ht="15.75" hidden="false" customHeight="false" outlineLevel="0" collapsed="false">
      <c r="B83" s="221" t="s">
        <v>92</v>
      </c>
      <c r="D83" s="13" t="n">
        <v>899</v>
      </c>
      <c r="E83" s="222" t="n">
        <f aca="false">+D83/$D$72</f>
        <v>0.195349847892221</v>
      </c>
      <c r="G83" s="223" t="n">
        <f aca="false">+E83*$G$95</f>
        <v>17.1952457094208</v>
      </c>
      <c r="H83" s="224" t="n">
        <f aca="false">+H94</f>
        <v>1.12408759124088</v>
      </c>
      <c r="I83" s="210" t="n">
        <f aca="false">+G83+H83</f>
        <v>18.3193333006616</v>
      </c>
      <c r="K83" s="240" t="n">
        <v>18</v>
      </c>
      <c r="M83" s="226" t="n">
        <f aca="false">+K83*I83</f>
        <v>329.747999411909</v>
      </c>
    </row>
    <row r="84" customFormat="false" ht="15.75" hidden="false" customHeight="false" outlineLevel="0" collapsed="false">
      <c r="B84" s="221" t="s">
        <v>125</v>
      </c>
      <c r="D84" s="13" t="n">
        <v>1034</v>
      </c>
      <c r="E84" s="222" t="n">
        <f aca="false">+D84/$D$72</f>
        <v>0.224684919600174</v>
      </c>
      <c r="G84" s="223" t="n">
        <f aca="false">+E84*$G$95</f>
        <v>19.7774016279656</v>
      </c>
      <c r="H84" s="224" t="n">
        <f aca="false">+H83</f>
        <v>1.12408759124088</v>
      </c>
      <c r="I84" s="210" t="n">
        <f aca="false">+G84+H84</f>
        <v>20.9014892192065</v>
      </c>
      <c r="K84" s="240" t="n">
        <v>18</v>
      </c>
      <c r="M84" s="226" t="n">
        <f aca="false">+K84*I84</f>
        <v>376.226805945716</v>
      </c>
    </row>
    <row r="85" customFormat="false" ht="15.75" hidden="false" customHeight="false" outlineLevel="0" collapsed="false">
      <c r="B85" s="221" t="s">
        <v>94</v>
      </c>
      <c r="D85" s="13" t="n">
        <v>790</v>
      </c>
      <c r="E85" s="222" t="n">
        <f aca="false">+D85/$D$72</f>
        <v>0.171664493698392</v>
      </c>
      <c r="G85" s="223" t="n">
        <f aca="false">+E85*$G$95</f>
        <v>15.1103938937068</v>
      </c>
      <c r="H85" s="224" t="n">
        <f aca="false">+H84</f>
        <v>1.12408759124088</v>
      </c>
      <c r="I85" s="210" t="n">
        <f aca="false">+G85+H85</f>
        <v>16.2344814849477</v>
      </c>
      <c r="K85" s="240" t="n">
        <v>18</v>
      </c>
      <c r="M85" s="226" t="n">
        <f aca="false">+K85*I85</f>
        <v>292.220666729058</v>
      </c>
    </row>
    <row r="86" customFormat="false" ht="15.75" hidden="false" customHeight="false" outlineLevel="0" collapsed="false">
      <c r="B86" s="221" t="s">
        <v>95</v>
      </c>
      <c r="D86" s="13" t="n">
        <v>581</v>
      </c>
      <c r="E86" s="222" t="n">
        <f aca="false">+D86/$D$72</f>
        <v>0.126249456757931</v>
      </c>
      <c r="G86" s="223" t="n">
        <f aca="false">+E86*$G$95</f>
        <v>11.1128339901818</v>
      </c>
      <c r="H86" s="224" t="n">
        <f aca="false">+H85</f>
        <v>1.12408759124088</v>
      </c>
      <c r="I86" s="210" t="n">
        <f aca="false">+G86+H86</f>
        <v>12.2369215814227</v>
      </c>
      <c r="K86" s="240" t="n">
        <v>18</v>
      </c>
      <c r="M86" s="226" t="n">
        <f aca="false">+K86*I86</f>
        <v>220.264588465609</v>
      </c>
    </row>
    <row r="87" customFormat="false" ht="15.75" hidden="false" customHeight="false" outlineLevel="0" collapsed="false">
      <c r="B87" s="221" t="s">
        <v>96</v>
      </c>
      <c r="D87" s="13" t="n">
        <v>300</v>
      </c>
      <c r="E87" s="222" t="n">
        <f aca="false">+D87/$D$72</f>
        <v>0.0651890482398957</v>
      </c>
      <c r="G87" s="223" t="n">
        <f aca="false">+E87*$G$95</f>
        <v>5.73812426343296</v>
      </c>
      <c r="H87" s="224" t="n">
        <f aca="false">+H86</f>
        <v>1.12408759124088</v>
      </c>
      <c r="I87" s="210" t="n">
        <f aca="false">+G87+H87</f>
        <v>6.86221185467383</v>
      </c>
      <c r="K87" s="240" t="n">
        <v>18</v>
      </c>
      <c r="M87" s="226" t="n">
        <f aca="false">+K87*I87</f>
        <v>123.519813384129</v>
      </c>
    </row>
    <row r="88" customFormat="false" ht="15.75" hidden="false" customHeight="false" outlineLevel="0" collapsed="false">
      <c r="B88" s="221" t="s">
        <v>97</v>
      </c>
      <c r="D88" s="13" t="n">
        <v>100</v>
      </c>
      <c r="E88" s="222" t="n">
        <f aca="false">+D88/$D$72</f>
        <v>0.0217296827466319</v>
      </c>
      <c r="G88" s="223" t="n">
        <f aca="false">+E88*$G$95</f>
        <v>1.91270808781099</v>
      </c>
      <c r="H88" s="224" t="n">
        <f aca="false">+H87</f>
        <v>1.12408759124088</v>
      </c>
      <c r="I88" s="210" t="n">
        <f aca="false">+G88+H88</f>
        <v>3.03679567905186</v>
      </c>
      <c r="K88" s="240" t="n">
        <v>18</v>
      </c>
      <c r="M88" s="226" t="n">
        <f aca="false">+K88*I88</f>
        <v>54.6623222229335</v>
      </c>
    </row>
    <row r="89" customFormat="false" ht="15.75" hidden="false" customHeight="false" outlineLevel="0" collapsed="false">
      <c r="B89" s="221" t="s">
        <v>98</v>
      </c>
      <c r="D89" s="13" t="n">
        <v>8</v>
      </c>
      <c r="E89" s="222" t="n">
        <f aca="false">+D89/$D$72</f>
        <v>0.00173837461973055</v>
      </c>
      <c r="G89" s="223" t="n">
        <f aca="false">+E89*$G$95</f>
        <v>0.153016647024879</v>
      </c>
      <c r="H89" s="224" t="n">
        <f aca="false">+H88</f>
        <v>1.12408759124088</v>
      </c>
      <c r="I89" s="210" t="n">
        <f aca="false">+G89+H89</f>
        <v>1.27710423826575</v>
      </c>
      <c r="K89" s="240" t="n">
        <v>18</v>
      </c>
      <c r="M89" s="226" t="n">
        <f aca="false">+K89*I89</f>
        <v>22.9878762887836</v>
      </c>
    </row>
    <row r="90" customFormat="false" ht="15.75" hidden="false" customHeight="false" outlineLevel="0" collapsed="false">
      <c r="B90" s="221" t="s">
        <v>99</v>
      </c>
      <c r="D90" s="13" t="n">
        <v>1</v>
      </c>
      <c r="E90" s="222" t="n">
        <f aca="false">+D90/$D$72</f>
        <v>0.000217296827466319</v>
      </c>
      <c r="G90" s="223" t="n">
        <f aca="false">+E90*$G$95</f>
        <v>0.0191270808781099</v>
      </c>
      <c r="H90" s="224" t="n">
        <f aca="false">+H89</f>
        <v>1.12408759124088</v>
      </c>
      <c r="I90" s="210" t="n">
        <f aca="false">+G90+H90</f>
        <v>1.14321467211899</v>
      </c>
      <c r="K90" s="240" t="n">
        <v>18</v>
      </c>
      <c r="M90" s="226" t="n">
        <f aca="false">+K90*I90</f>
        <v>20.5778640981417</v>
      </c>
    </row>
    <row r="91" customFormat="false" ht="15.75" hidden="false" customHeight="false" outlineLevel="0" collapsed="false">
      <c r="B91" s="221" t="s">
        <v>100</v>
      </c>
      <c r="D91" s="13" t="n">
        <v>1</v>
      </c>
      <c r="E91" s="222" t="n">
        <f aca="false">+D91/$D$72</f>
        <v>0.000217296827466319</v>
      </c>
      <c r="G91" s="223" t="n">
        <f aca="false">+E91*$G$95</f>
        <v>0.0191270808781099</v>
      </c>
      <c r="H91" s="224" t="n">
        <f aca="false">+H90</f>
        <v>1.12408759124088</v>
      </c>
      <c r="I91" s="210" t="n">
        <f aca="false">+G91+H91</f>
        <v>1.14321467211899</v>
      </c>
      <c r="K91" s="240" t="n">
        <v>18</v>
      </c>
      <c r="M91" s="226" t="n">
        <f aca="false">+K91*I91</f>
        <v>20.5778640981417</v>
      </c>
    </row>
    <row r="92" customFormat="false" ht="15.75" hidden="false" customHeight="false" outlineLevel="0" collapsed="false">
      <c r="B92" s="221" t="s">
        <v>89</v>
      </c>
      <c r="D92" s="13" t="n">
        <v>62</v>
      </c>
      <c r="E92" s="222" t="n">
        <f aca="false">+D92/$D$72</f>
        <v>0.0134724033029118</v>
      </c>
      <c r="G92" s="223" t="n">
        <f aca="false">+E92*$G$95</f>
        <v>1.18587901444281</v>
      </c>
      <c r="H92" s="224" t="n">
        <f aca="false">+H91</f>
        <v>1.12408759124088</v>
      </c>
      <c r="I92" s="210" t="n">
        <f aca="false">+G92+H92</f>
        <v>2.30996660568369</v>
      </c>
      <c r="K92" s="240" t="n">
        <v>18</v>
      </c>
      <c r="M92" s="226" t="n">
        <f aca="false">+K92*I92</f>
        <v>41.5793989023064</v>
      </c>
    </row>
    <row r="93" customFormat="false" ht="15.75" hidden="false" customHeight="false" outlineLevel="0" collapsed="false">
      <c r="B93" s="221" t="s">
        <v>90</v>
      </c>
      <c r="D93" s="13" t="n">
        <v>248</v>
      </c>
      <c r="E93" s="222" t="n">
        <f aca="false">+D93/$D$72</f>
        <v>0.0538896132116471</v>
      </c>
      <c r="F93" s="228"/>
      <c r="G93" s="229" t="n">
        <f aca="false">+E93*$G$95</f>
        <v>4.74351605777124</v>
      </c>
      <c r="H93" s="230" t="n">
        <f aca="false">+H92</f>
        <v>1.12408759124088</v>
      </c>
      <c r="I93" s="231" t="n">
        <f aca="false">+G93+H93</f>
        <v>5.86760364901212</v>
      </c>
      <c r="J93" s="228"/>
      <c r="K93" s="241" t="n">
        <v>18</v>
      </c>
      <c r="L93" s="228"/>
      <c r="M93" s="226" t="n">
        <f aca="false">+K93*I93</f>
        <v>105.616865682218</v>
      </c>
    </row>
    <row r="94" customFormat="false" ht="16.5" hidden="false" customHeight="false" outlineLevel="0" collapsed="false">
      <c r="B94" s="221" t="s">
        <v>91</v>
      </c>
      <c r="D94" s="13" t="n">
        <v>578</v>
      </c>
      <c r="E94" s="222" t="n">
        <f aca="false">+D94/$D$72</f>
        <v>0.125597566275532</v>
      </c>
      <c r="G94" s="223" t="n">
        <f aca="false">+E94*$G$95</f>
        <v>11.0554527475475</v>
      </c>
      <c r="H94" s="224" t="n">
        <f aca="false">'[1]annual customer usage-Rogersvil'!K30</f>
        <v>1.12408759124088</v>
      </c>
      <c r="I94" s="210" t="n">
        <f aca="false">+G94+H94</f>
        <v>12.1795403387884</v>
      </c>
      <c r="K94" s="240" t="n">
        <v>18</v>
      </c>
      <c r="M94" s="226" t="n">
        <f aca="false">+K94*I94</f>
        <v>219.231726098191</v>
      </c>
    </row>
    <row r="95" customFormat="false" ht="15.75" hidden="false" customHeight="false" outlineLevel="0" collapsed="false">
      <c r="D95" s="232" t="n">
        <f aca="false">SUM(D83:D94)</f>
        <v>4602</v>
      </c>
      <c r="E95" s="233" t="n">
        <f aca="false">SUM(E83:E94)</f>
        <v>1</v>
      </c>
      <c r="G95" s="234" t="n">
        <f aca="false">'[1]alt annual cust usage-Branson'!I15</f>
        <v>88.0228262010615</v>
      </c>
      <c r="H95" s="235" t="n">
        <f aca="false">SUM(H83:H94)</f>
        <v>13.4890510948905</v>
      </c>
      <c r="I95" s="235" t="n">
        <f aca="false">SUM(I83:I94)</f>
        <v>101.511877295952</v>
      </c>
      <c r="K95" s="236" t="n">
        <f aca="false">AVERAGE(K83:K94)</f>
        <v>18</v>
      </c>
      <c r="M95" s="237" t="n">
        <f aca="false">SUM(M83:M94)</f>
        <v>1827.21379132714</v>
      </c>
    </row>
    <row r="96" customFormat="false" ht="15.75" hidden="false" customHeight="false" outlineLevel="0" collapsed="false">
      <c r="D96" s="239"/>
      <c r="E96" s="239"/>
      <c r="G96" s="223" t="n">
        <f aca="false">SUM(G83:G94)</f>
        <v>88.0228262010615</v>
      </c>
      <c r="K96" s="140" t="s">
        <v>214</v>
      </c>
    </row>
    <row r="97" customFormat="false" ht="15" hidden="false" customHeight="false" outlineLevel="0" collapsed="false">
      <c r="D97" s="239"/>
      <c r="E97" s="239"/>
      <c r="G97" s="223"/>
      <c r="K97" s="140"/>
    </row>
    <row r="98" customFormat="false" ht="15" hidden="false" customHeight="false" outlineLevel="0" collapsed="false">
      <c r="D98" s="215" t="s">
        <v>194</v>
      </c>
      <c r="E98" s="215"/>
      <c r="G98" s="140" t="s">
        <v>195</v>
      </c>
    </row>
    <row r="99" customFormat="false" ht="15.75" hidden="false" customHeight="false" outlineLevel="0" collapsed="false">
      <c r="D99" s="207" t="s">
        <v>196</v>
      </c>
      <c r="E99" s="207"/>
      <c r="G99" s="140" t="s">
        <v>197</v>
      </c>
      <c r="H99" s="140" t="s">
        <v>198</v>
      </c>
      <c r="I99" s="140" t="s">
        <v>187</v>
      </c>
    </row>
    <row r="100" customFormat="false" ht="15" hidden="false" customHeight="false" outlineLevel="0" collapsed="false">
      <c r="D100" s="140" t="s">
        <v>199</v>
      </c>
      <c r="E100" s="140" t="s">
        <v>200</v>
      </c>
      <c r="G100" s="140" t="s">
        <v>201</v>
      </c>
      <c r="H100" s="140" t="s">
        <v>202</v>
      </c>
      <c r="I100" s="140" t="s">
        <v>198</v>
      </c>
      <c r="K100" s="140" t="s">
        <v>203</v>
      </c>
      <c r="M100" s="208" t="s">
        <v>198</v>
      </c>
    </row>
    <row r="101" customFormat="false" ht="15.75" hidden="false" customHeight="false" outlineLevel="0" collapsed="false">
      <c r="D101" s="207" t="s">
        <v>205</v>
      </c>
      <c r="E101" s="207" t="s">
        <v>206</v>
      </c>
      <c r="G101" s="218" t="s">
        <v>203</v>
      </c>
      <c r="H101" s="218" t="s">
        <v>209</v>
      </c>
      <c r="I101" s="218" t="s">
        <v>209</v>
      </c>
      <c r="K101" s="217" t="s">
        <v>216</v>
      </c>
      <c r="M101" s="207" t="s">
        <v>184</v>
      </c>
    </row>
    <row r="102" customFormat="false" ht="15.75" hidden="false" customHeight="false" outlineLevel="0" collapsed="false">
      <c r="A102" s="220" t="s">
        <v>13</v>
      </c>
      <c r="D102" s="239"/>
      <c r="E102" s="239"/>
    </row>
    <row r="104" customFormat="false" ht="15.75" hidden="false" customHeight="false" outlineLevel="0" collapsed="false">
      <c r="B104" s="221" t="s">
        <v>92</v>
      </c>
      <c r="D104" s="13" t="n">
        <v>899</v>
      </c>
      <c r="E104" s="222" t="n">
        <f aca="false">+D104/$D$138</f>
        <v>0.195349847892221</v>
      </c>
      <c r="G104" s="223" t="n">
        <f aca="false">+E104*$G$116</f>
        <v>71.5204289501411</v>
      </c>
      <c r="H104" s="224" t="n">
        <f aca="false">+H115</f>
        <v>78.73</v>
      </c>
      <c r="I104" s="210" t="n">
        <f aca="false">+G104+H104</f>
        <v>150.250428950141</v>
      </c>
      <c r="K104" s="240" t="n">
        <v>113</v>
      </c>
      <c r="M104" s="226" t="n">
        <f aca="false">+K104*I104</f>
        <v>16978.2984713659</v>
      </c>
    </row>
    <row r="105" customFormat="false" ht="15.75" hidden="false" customHeight="false" outlineLevel="0" collapsed="false">
      <c r="B105" s="221" t="s">
        <v>125</v>
      </c>
      <c r="D105" s="13" t="n">
        <v>1034</v>
      </c>
      <c r="E105" s="222" t="n">
        <f aca="false">+D105/$D$138</f>
        <v>0.224684919600174</v>
      </c>
      <c r="G105" s="223" t="n">
        <f aca="false">+E105*$G$116</f>
        <v>82.2604266234104</v>
      </c>
      <c r="H105" s="224" t="n">
        <f aca="false">+H104</f>
        <v>78.73</v>
      </c>
      <c r="I105" s="210" t="n">
        <f aca="false">+G105+H105</f>
        <v>160.99042662341</v>
      </c>
      <c r="K105" s="240" t="n">
        <v>113</v>
      </c>
      <c r="M105" s="226" t="n">
        <f aca="false">+K105*I105</f>
        <v>18191.9182084454</v>
      </c>
    </row>
    <row r="106" s="228" customFormat="true" ht="15.75" hidden="false" customHeight="false" outlineLevel="0" collapsed="false">
      <c r="A106" s="0"/>
      <c r="B106" s="221" t="s">
        <v>94</v>
      </c>
      <c r="C106" s="0"/>
      <c r="D106" s="13" t="n">
        <v>790</v>
      </c>
      <c r="E106" s="222" t="n">
        <f aca="false">+D106/$D$138</f>
        <v>0.171664493698392</v>
      </c>
      <c r="F106" s="0"/>
      <c r="G106" s="223" t="n">
        <f aca="false">+E106*$G$116</f>
        <v>62.8488752732052</v>
      </c>
      <c r="H106" s="224" t="n">
        <f aca="false">+H105</f>
        <v>78.73</v>
      </c>
      <c r="I106" s="210" t="n">
        <f aca="false">+G106+H106</f>
        <v>141.578875273205</v>
      </c>
      <c r="J106" s="0"/>
      <c r="K106" s="240" t="n">
        <v>113</v>
      </c>
      <c r="L106" s="0"/>
      <c r="M106" s="226" t="n">
        <f aca="false">+K106*I106</f>
        <v>15998.4129058722</v>
      </c>
    </row>
    <row r="107" s="228" customFormat="true" ht="15.75" hidden="false" customHeight="false" outlineLevel="0" collapsed="false">
      <c r="A107" s="0"/>
      <c r="B107" s="221" t="s">
        <v>95</v>
      </c>
      <c r="C107" s="0"/>
      <c r="D107" s="13" t="n">
        <v>581</v>
      </c>
      <c r="E107" s="222" t="n">
        <f aca="false">+D107/$D$138</f>
        <v>0.126249456757931</v>
      </c>
      <c r="F107" s="0"/>
      <c r="G107" s="223" t="n">
        <f aca="false">+E107*$G$116</f>
        <v>46.221767764218</v>
      </c>
      <c r="H107" s="224" t="n">
        <f aca="false">+H106</f>
        <v>78.73</v>
      </c>
      <c r="I107" s="210" t="n">
        <f aca="false">+G107+H107</f>
        <v>124.951767764218</v>
      </c>
      <c r="J107" s="0"/>
      <c r="K107" s="240" t="n">
        <v>113</v>
      </c>
      <c r="L107" s="0"/>
      <c r="M107" s="226" t="n">
        <f aca="false">+K107*I107</f>
        <v>14119.5497573566</v>
      </c>
    </row>
    <row r="108" s="228" customFormat="true" ht="15.75" hidden="false" customHeight="false" outlineLevel="0" collapsed="false">
      <c r="A108" s="0"/>
      <c r="B108" s="221" t="s">
        <v>96</v>
      </c>
      <c r="C108" s="0"/>
      <c r="D108" s="13" t="n">
        <v>300</v>
      </c>
      <c r="E108" s="222" t="n">
        <f aca="false">+D108/$D$138</f>
        <v>0.0651890482398957</v>
      </c>
      <c r="F108" s="0"/>
      <c r="G108" s="223" t="n">
        <f aca="false">+E108*$G$116</f>
        <v>23.8666614961539</v>
      </c>
      <c r="H108" s="224" t="n">
        <f aca="false">+H107</f>
        <v>78.73</v>
      </c>
      <c r="I108" s="210" t="n">
        <f aca="false">+G108+H108</f>
        <v>102.596661496154</v>
      </c>
      <c r="J108" s="0"/>
      <c r="K108" s="240" t="n">
        <v>113</v>
      </c>
      <c r="L108" s="0"/>
      <c r="M108" s="226" t="n">
        <f aca="false">+K108*I108</f>
        <v>11593.4227490654</v>
      </c>
    </row>
    <row r="109" s="228" customFormat="true" ht="15.75" hidden="false" customHeight="false" outlineLevel="0" collapsed="false">
      <c r="A109" s="0"/>
      <c r="B109" s="221" t="s">
        <v>97</v>
      </c>
      <c r="C109" s="0"/>
      <c r="D109" s="13" t="n">
        <v>100</v>
      </c>
      <c r="E109" s="222" t="n">
        <f aca="false">+D109/$D$138</f>
        <v>0.0217296827466319</v>
      </c>
      <c r="F109" s="0"/>
      <c r="G109" s="223" t="n">
        <f aca="false">+E109*$G$116</f>
        <v>7.95555383205129</v>
      </c>
      <c r="H109" s="224" t="n">
        <f aca="false">+H108</f>
        <v>78.73</v>
      </c>
      <c r="I109" s="210" t="n">
        <f aca="false">+G109+H109</f>
        <v>86.6855538320513</v>
      </c>
      <c r="J109" s="0"/>
      <c r="K109" s="240" t="n">
        <v>113</v>
      </c>
      <c r="L109" s="0"/>
      <c r="M109" s="226" t="n">
        <f aca="false">+K109*I109</f>
        <v>9795.4675830218</v>
      </c>
    </row>
    <row r="110" s="228" customFormat="true" ht="15.75" hidden="false" customHeight="false" outlineLevel="0" collapsed="false">
      <c r="A110" s="0"/>
      <c r="B110" s="221" t="s">
        <v>98</v>
      </c>
      <c r="C110" s="0"/>
      <c r="D110" s="13" t="n">
        <v>8</v>
      </c>
      <c r="E110" s="222" t="n">
        <f aca="false">+D110/$D$138</f>
        <v>0.00173837461973055</v>
      </c>
      <c r="F110" s="0"/>
      <c r="G110" s="223" t="n">
        <f aca="false">+E110*$G$116</f>
        <v>0.636444306564103</v>
      </c>
      <c r="H110" s="224" t="n">
        <f aca="false">+H109</f>
        <v>78.73</v>
      </c>
      <c r="I110" s="210" t="n">
        <f aca="false">+G110+H110</f>
        <v>79.3664443065641</v>
      </c>
      <c r="J110" s="0"/>
      <c r="K110" s="240" t="n">
        <v>113</v>
      </c>
      <c r="L110" s="0"/>
      <c r="M110" s="226" t="n">
        <f aca="false">+K110*I110</f>
        <v>8968.40820664174</v>
      </c>
    </row>
    <row r="111" s="228" customFormat="true" ht="15.75" hidden="false" customHeight="false" outlineLevel="0" collapsed="false">
      <c r="A111" s="0"/>
      <c r="B111" s="221" t="s">
        <v>99</v>
      </c>
      <c r="C111" s="0"/>
      <c r="D111" s="13" t="n">
        <v>1</v>
      </c>
      <c r="E111" s="222" t="n">
        <f aca="false">+D111/$D$138</f>
        <v>0.000217296827466319</v>
      </c>
      <c r="F111" s="0"/>
      <c r="G111" s="223" t="n">
        <f aca="false">+E111*$G$116</f>
        <v>0.0795555383205129</v>
      </c>
      <c r="H111" s="224" t="n">
        <f aca="false">+H110</f>
        <v>78.73</v>
      </c>
      <c r="I111" s="210" t="n">
        <f aca="false">+G111+H111</f>
        <v>78.8095555383205</v>
      </c>
      <c r="J111" s="0"/>
      <c r="K111" s="240" t="n">
        <v>113</v>
      </c>
      <c r="L111" s="0"/>
      <c r="M111" s="226" t="n">
        <f aca="false">+K111*I111</f>
        <v>8905.47977583022</v>
      </c>
    </row>
    <row r="112" s="228" customFormat="true" ht="15.75" hidden="false" customHeight="false" outlineLevel="0" collapsed="false">
      <c r="A112" s="0"/>
      <c r="B112" s="221" t="s">
        <v>100</v>
      </c>
      <c r="C112" s="0"/>
      <c r="D112" s="13" t="n">
        <v>1</v>
      </c>
      <c r="E112" s="222" t="n">
        <f aca="false">+D112/$D$138</f>
        <v>0.000217296827466319</v>
      </c>
      <c r="F112" s="0"/>
      <c r="G112" s="223" t="n">
        <f aca="false">+E112*$G$116</f>
        <v>0.0795555383205129</v>
      </c>
      <c r="H112" s="224" t="n">
        <f aca="false">+H111</f>
        <v>78.73</v>
      </c>
      <c r="I112" s="210" t="n">
        <f aca="false">+G112+H112</f>
        <v>78.8095555383205</v>
      </c>
      <c r="J112" s="0"/>
      <c r="K112" s="240" t="n">
        <v>113</v>
      </c>
      <c r="L112" s="0"/>
      <c r="M112" s="226" t="n">
        <f aca="false">+K112*I112</f>
        <v>8905.47977583022</v>
      </c>
    </row>
    <row r="113" s="228" customFormat="true" ht="15.75" hidden="false" customHeight="false" outlineLevel="0" collapsed="false">
      <c r="A113" s="0"/>
      <c r="B113" s="221" t="s">
        <v>89</v>
      </c>
      <c r="C113" s="0"/>
      <c r="D113" s="13" t="n">
        <v>62</v>
      </c>
      <c r="E113" s="222" t="n">
        <f aca="false">+D113/$D$138</f>
        <v>0.0134724033029118</v>
      </c>
      <c r="F113" s="0"/>
      <c r="G113" s="223" t="n">
        <f aca="false">+E113*$G$116</f>
        <v>4.9324433758718</v>
      </c>
      <c r="H113" s="224" t="n">
        <f aca="false">+H112</f>
        <v>78.73</v>
      </c>
      <c r="I113" s="210" t="n">
        <f aca="false">+G113+H113</f>
        <v>83.6624433758718</v>
      </c>
      <c r="J113" s="0"/>
      <c r="K113" s="240" t="n">
        <v>113</v>
      </c>
      <c r="L113" s="0"/>
      <c r="M113" s="226" t="n">
        <f aca="false">+K113*I113</f>
        <v>9453.85610147351</v>
      </c>
    </row>
    <row r="114" s="228" customFormat="true" ht="15.75" hidden="false" customHeight="false" outlineLevel="0" collapsed="false">
      <c r="A114" s="0"/>
      <c r="B114" s="221" t="s">
        <v>90</v>
      </c>
      <c r="C114" s="0"/>
      <c r="D114" s="13" t="n">
        <v>248</v>
      </c>
      <c r="E114" s="222" t="n">
        <f aca="false">+D114/$D$138</f>
        <v>0.0538896132116471</v>
      </c>
      <c r="G114" s="229" t="n">
        <f aca="false">+E114*$G$116</f>
        <v>19.7297735034872</v>
      </c>
      <c r="H114" s="230" t="n">
        <f aca="false">+H113</f>
        <v>78.73</v>
      </c>
      <c r="I114" s="231" t="n">
        <f aca="false">+G114+H114</f>
        <v>98.4597735034872</v>
      </c>
      <c r="K114" s="241" t="n">
        <v>113</v>
      </c>
      <c r="L114" s="0"/>
      <c r="M114" s="226" t="n">
        <f aca="false">+K114*I114</f>
        <v>11125.9544058941</v>
      </c>
    </row>
    <row r="115" s="228" customFormat="true" ht="16.5" hidden="false" customHeight="false" outlineLevel="0" collapsed="false">
      <c r="A115" s="0"/>
      <c r="B115" s="221" t="s">
        <v>91</v>
      </c>
      <c r="C115" s="0"/>
      <c r="D115" s="13" t="n">
        <v>578</v>
      </c>
      <c r="E115" s="222" t="n">
        <f aca="false">+D115/$D$138</f>
        <v>0.125597566275532</v>
      </c>
      <c r="F115" s="0"/>
      <c r="G115" s="223" t="n">
        <f aca="false">+E115*$G$116</f>
        <v>45.9831011492565</v>
      </c>
      <c r="H115" s="224" t="n">
        <f aca="false">+'[1]annual customer usage - Branson'!K31</f>
        <v>78.73</v>
      </c>
      <c r="I115" s="210" t="n">
        <f aca="false">+G115+H115</f>
        <v>124.713101149256</v>
      </c>
      <c r="J115" s="0"/>
      <c r="K115" s="240" t="n">
        <v>113</v>
      </c>
      <c r="L115" s="0"/>
      <c r="M115" s="226" t="n">
        <f aca="false">+K115*I115</f>
        <v>14092.580429866</v>
      </c>
    </row>
    <row r="116" s="228" customFormat="true" ht="15.75" hidden="false" customHeight="false" outlineLevel="0" collapsed="false">
      <c r="A116" s="0"/>
      <c r="B116" s="0"/>
      <c r="C116" s="0"/>
      <c r="D116" s="232" t="n">
        <f aca="false">SUM(D104:D115)</f>
        <v>4602</v>
      </c>
      <c r="E116" s="233" t="n">
        <f aca="false">SUM(E104:E115)</f>
        <v>1</v>
      </c>
      <c r="F116" s="0"/>
      <c r="G116" s="234" t="n">
        <f aca="false">+'[1]annual customer usage - Branson'!I15</f>
        <v>366.114587351</v>
      </c>
      <c r="H116" s="235" t="n">
        <f aca="false">SUM(H104:H115)</f>
        <v>944.76</v>
      </c>
      <c r="I116" s="235" t="n">
        <f aca="false">SUM(I104:I115)</f>
        <v>1310.874587351</v>
      </c>
      <c r="J116" s="0"/>
      <c r="K116" s="236" t="n">
        <f aca="false">AVERAGE(K104:K115)</f>
        <v>113</v>
      </c>
      <c r="L116" s="0"/>
      <c r="M116" s="237" t="n">
        <f aca="false">SUM(M104:M115)</f>
        <v>148128.828370663</v>
      </c>
    </row>
    <row r="117" s="228" customFormat="true" ht="15.75" hidden="false" customHeight="false" outlineLevel="0" collapsed="false">
      <c r="A117" s="0"/>
      <c r="B117" s="0"/>
      <c r="C117" s="0"/>
      <c r="D117" s="239"/>
      <c r="E117" s="239"/>
      <c r="F117" s="0"/>
      <c r="G117" s="223" t="n">
        <f aca="false">SUM(G104:G115)</f>
        <v>366.114587351</v>
      </c>
      <c r="H117" s="0"/>
      <c r="I117" s="0"/>
      <c r="J117" s="0"/>
      <c r="K117" s="140" t="s">
        <v>214</v>
      </c>
      <c r="L117" s="0"/>
      <c r="M117" s="0"/>
    </row>
    <row r="118" s="228" customFormat="true" ht="15.75" hidden="false" customHeight="false" outlineLevel="0" collapsed="false">
      <c r="B118" s="221"/>
      <c r="D118" s="13"/>
      <c r="E118" s="222"/>
      <c r="G118" s="229"/>
      <c r="H118" s="231"/>
      <c r="I118" s="231"/>
      <c r="K118" s="226"/>
      <c r="M118" s="226"/>
    </row>
    <row r="119" customFormat="false" ht="15" hidden="false" customHeight="false" outlineLevel="0" collapsed="false">
      <c r="D119" s="239"/>
      <c r="E119" s="239"/>
    </row>
    <row r="120" customFormat="false" ht="15" hidden="false" customHeight="false" outlineLevel="0" collapsed="false">
      <c r="D120" s="215" t="s">
        <v>194</v>
      </c>
      <c r="E120" s="215"/>
      <c r="G120" s="140" t="s">
        <v>195</v>
      </c>
    </row>
    <row r="121" customFormat="false" ht="15.75" hidden="false" customHeight="false" outlineLevel="0" collapsed="false">
      <c r="D121" s="207" t="s">
        <v>196</v>
      </c>
      <c r="E121" s="207"/>
      <c r="G121" s="140" t="s">
        <v>197</v>
      </c>
      <c r="H121" s="140" t="s">
        <v>198</v>
      </c>
      <c r="I121" s="140" t="s">
        <v>187</v>
      </c>
    </row>
    <row r="122" customFormat="false" ht="15" hidden="false" customHeight="false" outlineLevel="0" collapsed="false">
      <c r="D122" s="140" t="s">
        <v>199</v>
      </c>
      <c r="E122" s="140" t="s">
        <v>200</v>
      </c>
      <c r="G122" s="140" t="s">
        <v>201</v>
      </c>
      <c r="H122" s="140" t="s">
        <v>202</v>
      </c>
      <c r="I122" s="140" t="s">
        <v>198</v>
      </c>
      <c r="K122" s="140" t="s">
        <v>203</v>
      </c>
      <c r="M122" s="208" t="s">
        <v>198</v>
      </c>
    </row>
    <row r="123" customFormat="false" ht="15.75" hidden="false" customHeight="false" outlineLevel="0" collapsed="false">
      <c r="D123" s="207" t="s">
        <v>205</v>
      </c>
      <c r="E123" s="207" t="s">
        <v>206</v>
      </c>
      <c r="G123" s="218" t="s">
        <v>203</v>
      </c>
      <c r="H123" s="218" t="s">
        <v>209</v>
      </c>
      <c r="I123" s="218" t="s">
        <v>209</v>
      </c>
      <c r="K123" s="217" t="s">
        <v>219</v>
      </c>
      <c r="M123" s="207" t="s">
        <v>184</v>
      </c>
    </row>
    <row r="124" customFormat="false" ht="15.75" hidden="false" customHeight="false" outlineLevel="0" collapsed="false">
      <c r="A124" s="220" t="s">
        <v>14</v>
      </c>
      <c r="D124" s="239"/>
      <c r="E124" s="239"/>
    </row>
    <row r="126" customFormat="false" ht="15.75" hidden="false" customHeight="false" outlineLevel="0" collapsed="false">
      <c r="B126" s="221" t="s">
        <v>92</v>
      </c>
      <c r="D126" s="13" t="n">
        <v>899</v>
      </c>
      <c r="E126" s="222" t="n">
        <f aca="false">+D126/$D$138</f>
        <v>0.195349847892221</v>
      </c>
      <c r="G126" s="223" t="n">
        <f aca="false">+E126*$G$138</f>
        <v>0</v>
      </c>
      <c r="H126" s="210"/>
      <c r="I126" s="210" t="n">
        <f aca="false">+G126+H126</f>
        <v>0</v>
      </c>
      <c r="K126" s="242" t="n">
        <f aca="false">+K137</f>
        <v>0</v>
      </c>
      <c r="M126" s="226" t="n">
        <f aca="false">+K126*I126</f>
        <v>0</v>
      </c>
    </row>
    <row r="127" customFormat="false" ht="15.75" hidden="false" customHeight="false" outlineLevel="0" collapsed="false">
      <c r="B127" s="221" t="s">
        <v>125</v>
      </c>
      <c r="D127" s="13" t="n">
        <v>1034</v>
      </c>
      <c r="E127" s="222" t="n">
        <f aca="false">+D127/$D$138</f>
        <v>0.224684919600174</v>
      </c>
      <c r="G127" s="223" t="n">
        <f aca="false">+E127*$G$138</f>
        <v>0</v>
      </c>
      <c r="H127" s="210"/>
      <c r="I127" s="210" t="n">
        <f aca="false">+G127+H127</f>
        <v>0</v>
      </c>
      <c r="K127" s="242" t="n">
        <f aca="false">+K126</f>
        <v>0</v>
      </c>
      <c r="M127" s="226" t="n">
        <f aca="false">+K127*I127</f>
        <v>0</v>
      </c>
    </row>
    <row r="128" customFormat="false" ht="15.75" hidden="false" customHeight="false" outlineLevel="0" collapsed="false">
      <c r="B128" s="221" t="s">
        <v>94</v>
      </c>
      <c r="D128" s="13" t="n">
        <v>790</v>
      </c>
      <c r="E128" s="222" t="n">
        <f aca="false">+D128/$D$138</f>
        <v>0.171664493698392</v>
      </c>
      <c r="G128" s="223" t="n">
        <f aca="false">+E128*$G$138</f>
        <v>0</v>
      </c>
      <c r="H128" s="210"/>
      <c r="I128" s="210" t="n">
        <f aca="false">+G128+H128</f>
        <v>0</v>
      </c>
      <c r="K128" s="242" t="n">
        <f aca="false">+K127</f>
        <v>0</v>
      </c>
      <c r="M128" s="226" t="n">
        <f aca="false">+K128*I128</f>
        <v>0</v>
      </c>
    </row>
    <row r="129" customFormat="false" ht="15.75" hidden="false" customHeight="false" outlineLevel="0" collapsed="false">
      <c r="B129" s="221" t="s">
        <v>95</v>
      </c>
      <c r="D129" s="13" t="n">
        <v>581</v>
      </c>
      <c r="E129" s="222" t="n">
        <f aca="false">+D129/$D$138</f>
        <v>0.126249456757931</v>
      </c>
      <c r="G129" s="223" t="n">
        <f aca="false">+E129*$G$138</f>
        <v>0</v>
      </c>
      <c r="H129" s="210"/>
      <c r="I129" s="210" t="n">
        <f aca="false">+G129+H129</f>
        <v>0</v>
      </c>
      <c r="K129" s="242" t="n">
        <f aca="false">+K128</f>
        <v>0</v>
      </c>
      <c r="M129" s="226" t="n">
        <f aca="false">+K129*I129</f>
        <v>0</v>
      </c>
    </row>
    <row r="130" customFormat="false" ht="15.75" hidden="false" customHeight="false" outlineLevel="0" collapsed="false">
      <c r="B130" s="221" t="s">
        <v>96</v>
      </c>
      <c r="D130" s="13" t="n">
        <v>300</v>
      </c>
      <c r="E130" s="222" t="n">
        <f aca="false">+D130/$D$138</f>
        <v>0.0651890482398957</v>
      </c>
      <c r="G130" s="223" t="n">
        <f aca="false">+E130*$G$138</f>
        <v>0</v>
      </c>
      <c r="H130" s="210"/>
      <c r="I130" s="210" t="n">
        <f aca="false">+G130+H130</f>
        <v>0</v>
      </c>
      <c r="K130" s="242" t="n">
        <f aca="false">+K129</f>
        <v>0</v>
      </c>
      <c r="M130" s="226" t="n">
        <f aca="false">+K130*I130</f>
        <v>0</v>
      </c>
    </row>
    <row r="131" customFormat="false" ht="15.75" hidden="false" customHeight="false" outlineLevel="0" collapsed="false">
      <c r="B131" s="221" t="s">
        <v>97</v>
      </c>
      <c r="D131" s="13" t="n">
        <v>100</v>
      </c>
      <c r="E131" s="222" t="n">
        <f aca="false">+D131/$D$138</f>
        <v>0.0217296827466319</v>
      </c>
      <c r="G131" s="223" t="n">
        <f aca="false">+E131*$G$138</f>
        <v>0</v>
      </c>
      <c r="H131" s="210"/>
      <c r="I131" s="210" t="n">
        <f aca="false">+G131+H131</f>
        <v>0</v>
      </c>
      <c r="K131" s="242" t="n">
        <f aca="false">+K130</f>
        <v>0</v>
      </c>
      <c r="M131" s="226" t="n">
        <f aca="false">+K131*I131</f>
        <v>0</v>
      </c>
    </row>
    <row r="132" customFormat="false" ht="15.75" hidden="false" customHeight="false" outlineLevel="0" collapsed="false">
      <c r="B132" s="221" t="s">
        <v>98</v>
      </c>
      <c r="D132" s="13" t="n">
        <v>8</v>
      </c>
      <c r="E132" s="222" t="n">
        <f aca="false">+D132/$D$138</f>
        <v>0.00173837461973055</v>
      </c>
      <c r="G132" s="223" t="n">
        <f aca="false">+E132*$G$138</f>
        <v>0</v>
      </c>
      <c r="H132" s="210"/>
      <c r="I132" s="210" t="n">
        <f aca="false">+G132+H132</f>
        <v>0</v>
      </c>
      <c r="K132" s="242" t="n">
        <f aca="false">+K131</f>
        <v>0</v>
      </c>
      <c r="M132" s="226" t="n">
        <f aca="false">+K132*I132</f>
        <v>0</v>
      </c>
    </row>
    <row r="133" customFormat="false" ht="15.75" hidden="false" customHeight="false" outlineLevel="0" collapsed="false">
      <c r="B133" s="221" t="s">
        <v>99</v>
      </c>
      <c r="D133" s="13" t="n">
        <v>1</v>
      </c>
      <c r="E133" s="222" t="n">
        <f aca="false">+D133/$D$138</f>
        <v>0.000217296827466319</v>
      </c>
      <c r="G133" s="223" t="n">
        <f aca="false">+E133*$G$138</f>
        <v>0</v>
      </c>
      <c r="H133" s="210"/>
      <c r="I133" s="210" t="n">
        <f aca="false">+G133+H133</f>
        <v>0</v>
      </c>
      <c r="K133" s="242" t="n">
        <f aca="false">+K132</f>
        <v>0</v>
      </c>
      <c r="M133" s="226" t="n">
        <f aca="false">+K133*I133</f>
        <v>0</v>
      </c>
    </row>
    <row r="134" customFormat="false" ht="15.75" hidden="false" customHeight="false" outlineLevel="0" collapsed="false">
      <c r="B134" s="221" t="s">
        <v>100</v>
      </c>
      <c r="D134" s="13" t="n">
        <v>1</v>
      </c>
      <c r="E134" s="222" t="n">
        <f aca="false">+D134/$D$138</f>
        <v>0.000217296827466319</v>
      </c>
      <c r="G134" s="223" t="n">
        <f aca="false">+E134*$G$138</f>
        <v>0</v>
      </c>
      <c r="H134" s="210"/>
      <c r="I134" s="210" t="n">
        <f aca="false">+G134+H134</f>
        <v>0</v>
      </c>
      <c r="K134" s="242" t="n">
        <f aca="false">+K133</f>
        <v>0</v>
      </c>
      <c r="M134" s="226" t="n">
        <f aca="false">+K134*I134</f>
        <v>0</v>
      </c>
    </row>
    <row r="135" customFormat="false" ht="15.75" hidden="false" customHeight="false" outlineLevel="0" collapsed="false">
      <c r="B135" s="221" t="s">
        <v>89</v>
      </c>
      <c r="D135" s="13" t="n">
        <v>62</v>
      </c>
      <c r="E135" s="222" t="n">
        <f aca="false">+D135/$D$138</f>
        <v>0.0134724033029118</v>
      </c>
      <c r="G135" s="223" t="n">
        <f aca="false">+E135*$G$138</f>
        <v>0</v>
      </c>
      <c r="H135" s="210"/>
      <c r="I135" s="210" t="n">
        <f aca="false">+G135+H135</f>
        <v>0</v>
      </c>
      <c r="K135" s="242" t="n">
        <f aca="false">+K134</f>
        <v>0</v>
      </c>
      <c r="M135" s="226" t="n">
        <f aca="false">+K135*I135</f>
        <v>0</v>
      </c>
    </row>
    <row r="136" customFormat="false" ht="15.75" hidden="false" customHeight="false" outlineLevel="0" collapsed="false">
      <c r="B136" s="221" t="s">
        <v>90</v>
      </c>
      <c r="D136" s="13" t="n">
        <v>248</v>
      </c>
      <c r="E136" s="222" t="n">
        <f aca="false">+D136/$D$138</f>
        <v>0.0538896132116471</v>
      </c>
      <c r="F136" s="228"/>
      <c r="G136" s="229" t="n">
        <f aca="false">+E136*$G$138</f>
        <v>0</v>
      </c>
      <c r="H136" s="231"/>
      <c r="I136" s="231" t="n">
        <f aca="false">+G136+H136</f>
        <v>0</v>
      </c>
      <c r="J136" s="228"/>
      <c r="K136" s="243" t="n">
        <f aca="false">+K135</f>
        <v>0</v>
      </c>
      <c r="L136" s="228"/>
      <c r="M136" s="226" t="n">
        <f aca="false">+K136*I136</f>
        <v>0</v>
      </c>
    </row>
    <row r="137" customFormat="false" ht="16.5" hidden="false" customHeight="false" outlineLevel="0" collapsed="false">
      <c r="B137" s="221" t="s">
        <v>91</v>
      </c>
      <c r="D137" s="13" t="n">
        <v>578</v>
      </c>
      <c r="E137" s="222" t="n">
        <f aca="false">+D137/$D$138</f>
        <v>0.125597566275532</v>
      </c>
      <c r="G137" s="223" t="n">
        <f aca="false">+E137*$G$138</f>
        <v>0</v>
      </c>
      <c r="H137" s="210"/>
      <c r="I137" s="210" t="n">
        <f aca="false">+G137+H137</f>
        <v>0</v>
      </c>
      <c r="K137" s="242" t="n">
        <v>0</v>
      </c>
      <c r="M137" s="226" t="n">
        <f aca="false">+K137*I137</f>
        <v>0</v>
      </c>
    </row>
    <row r="138" customFormat="false" ht="15.75" hidden="false" customHeight="false" outlineLevel="0" collapsed="false">
      <c r="D138" s="232" t="n">
        <f aca="false">SUM(D126:D137)</f>
        <v>4602</v>
      </c>
      <c r="E138" s="233" t="n">
        <f aca="false">SUM(E126:E137)</f>
        <v>1</v>
      </c>
      <c r="G138" s="234"/>
      <c r="H138" s="235" t="n">
        <f aca="false">SUM(H126:H137)</f>
        <v>0</v>
      </c>
      <c r="I138" s="235" t="n">
        <f aca="false">SUM(I126:I137)</f>
        <v>0</v>
      </c>
      <c r="K138" s="236" t="n">
        <f aca="false">AVERAGE(K126:K137)</f>
        <v>0</v>
      </c>
      <c r="M138" s="237" t="n">
        <f aca="false">SUM(M126:M137)</f>
        <v>0</v>
      </c>
    </row>
    <row r="139" customFormat="false" ht="15.75" hidden="false" customHeight="false" outlineLevel="0" collapsed="false">
      <c r="D139" s="239"/>
      <c r="E139" s="239"/>
      <c r="G139" s="223" t="n">
        <f aca="false">SUM(G126:G137)</f>
        <v>0</v>
      </c>
      <c r="K139" s="140" t="s">
        <v>214</v>
      </c>
    </row>
    <row r="140" customFormat="false" ht="15" hidden="false" customHeight="false" outlineLevel="0" collapsed="false">
      <c r="D140" s="239"/>
      <c r="E140" s="239"/>
      <c r="G140" s="223"/>
      <c r="K140" s="140"/>
    </row>
    <row r="141" customFormat="false" ht="12.75" hidden="false" customHeight="true" outlineLevel="0" collapsed="false">
      <c r="A141" s="244" t="s">
        <v>70</v>
      </c>
      <c r="B141" s="245" t="s">
        <v>220</v>
      </c>
      <c r="C141" s="245"/>
      <c r="D141" s="245"/>
      <c r="E141" s="245"/>
      <c r="F141" s="245"/>
      <c r="G141" s="245"/>
      <c r="H141" s="245"/>
      <c r="I141" s="245"/>
      <c r="J141" s="245"/>
      <c r="K141" s="245"/>
      <c r="L141" s="245"/>
      <c r="M141" s="245"/>
    </row>
    <row r="143" customFormat="false" ht="15" hidden="false" customHeight="false" outlineLevel="0" collapsed="false">
      <c r="B143" s="246" t="s">
        <v>221</v>
      </c>
      <c r="C143" s="239"/>
      <c r="D143" s="239"/>
      <c r="E143" s="239"/>
      <c r="F143" s="239"/>
      <c r="G143" s="239"/>
      <c r="H143" s="239"/>
      <c r="I143" s="239"/>
      <c r="J143" s="239"/>
      <c r="K143" s="239"/>
      <c r="L143" s="239"/>
      <c r="M143" s="239"/>
    </row>
    <row r="144" customFormat="false" ht="15" hidden="false" customHeight="false" outlineLevel="0" collapsed="false">
      <c r="B144" s="247" t="s">
        <v>222</v>
      </c>
      <c r="C144" s="239"/>
      <c r="D144" s="239"/>
      <c r="E144" s="239"/>
      <c r="F144" s="239"/>
      <c r="G144" s="239"/>
      <c r="H144" s="239"/>
      <c r="I144" s="239"/>
      <c r="J144" s="239"/>
      <c r="K144" s="239"/>
      <c r="L144" s="239"/>
      <c r="M144" s="239"/>
    </row>
  </sheetData>
  <mergeCells count="18">
    <mergeCell ref="A1:M1"/>
    <mergeCell ref="A2:M2"/>
    <mergeCell ref="A3:M3"/>
    <mergeCell ref="A4:P4"/>
    <mergeCell ref="A5:M5"/>
    <mergeCell ref="D6:F6"/>
    <mergeCell ref="D7:E7"/>
    <mergeCell ref="D29:F29"/>
    <mergeCell ref="D30:E30"/>
    <mergeCell ref="D54:E54"/>
    <mergeCell ref="D55:E55"/>
    <mergeCell ref="D77:E77"/>
    <mergeCell ref="D78:E78"/>
    <mergeCell ref="D98:E98"/>
    <mergeCell ref="D99:E99"/>
    <mergeCell ref="D120:E120"/>
    <mergeCell ref="D121:E121"/>
    <mergeCell ref="B141:M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22:30:05Z</dcterms:created>
  <dc:creator>Kent Taylor</dc:creator>
  <dc:description/>
  <dc:language>en-US</dc:language>
  <cp:lastModifiedBy>mmoorman</cp:lastModifiedBy>
  <cp:lastPrinted>2012-11-01T04:29:05Z</cp:lastPrinted>
  <dcterms:modified xsi:type="dcterms:W3CDTF">2012-11-01T21:40:03Z</dcterms:modified>
  <cp:revision>0</cp:revision>
  <dc:subject/>
  <dc:title/>
</cp:coreProperties>
</file>