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LE 3</t>
  </si>
  <si>
    <t xml:space="preserve">Page 10 of 10</t>
  </si>
  <si>
    <t xml:space="preserve">DETERMINATION OF DEPRECIATION RATES BY ELG PROCEDURE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Vintage</t>
  </si>
  <si>
    <t xml:space="preserve">Retirement</t>
  </si>
  <si>
    <t xml:space="preserve">Age</t>
  </si>
  <si>
    <t xml:space="preserve">Year</t>
  </si>
  <si>
    <t xml:space="preserve">Balance</t>
  </si>
  <si>
    <t xml:space="preserve">Frequency</t>
  </si>
  <si>
    <t xml:space="preserve">Rate</t>
  </si>
  <si>
    <t xml:space="preserve">Amount</t>
  </si>
  <si>
    <t xml:space="preserve">Years</t>
  </si>
  <si>
    <t xml:space="preserve">$</t>
  </si>
  <si>
    <t xml:space="preserve">ASL 38</t>
  </si>
  <si>
    <t xml:space="preserve">Curve L5</t>
  </si>
  <si>
    <t xml:space="preserve">Totals</t>
  </si>
  <si>
    <t xml:space="preserve">SALVAGE (%) =</t>
  </si>
  <si>
    <t xml:space="preserve">AFTER SALVAGE =</t>
  </si>
  <si>
    <t xml:space="preserve">ANNUAL DEPRECIATION RAT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00_)"/>
    <numFmt numFmtId="167" formatCode="0.00000_)"/>
    <numFmt numFmtId="168" formatCode="[$-409]#,##0.00_);\(#,##0.00\)"/>
    <numFmt numFmtId="169" formatCode="0.0_)"/>
    <numFmt numFmtId="170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0625" defaultRowHeight="15.7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4" style="0" width="11.09"/>
    <col collapsed="false" customWidth="true" hidden="false" outlineLevel="0" max="6" min="6" style="0" width="14.18"/>
  </cols>
  <sheetData>
    <row r="1" customFormat="false" ht="15.75" hidden="false" customHeight="false" outlineLevel="0" collapsed="false">
      <c r="E1" s="1" t="s">
        <v>0</v>
      </c>
      <c r="F1" s="0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5.75" hidden="false" customHeight="false" outlineLevel="0" collapsed="false">
      <c r="C5" s="2" t="s">
        <v>9</v>
      </c>
      <c r="D5" s="2" t="s">
        <v>10</v>
      </c>
    </row>
    <row r="6" customFormat="false" ht="15.75" hidden="false" customHeight="false" outlineLevel="0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4"/>
    </row>
    <row r="7" customFormat="false" ht="15.75" hidden="false" customHeight="false" outlineLevel="0" collapsed="false">
      <c r="A7" s="2" t="s">
        <v>17</v>
      </c>
      <c r="C7" s="2" t="s">
        <v>18</v>
      </c>
      <c r="D7" s="2" t="s">
        <v>19</v>
      </c>
      <c r="F7" s="2" t="s">
        <v>18</v>
      </c>
    </row>
    <row r="8" customFormat="false" ht="15.75" hidden="false" customHeight="false" outlineLevel="0" collapsed="false">
      <c r="D8" s="2" t="s">
        <v>20</v>
      </c>
    </row>
    <row r="10" customFormat="false" ht="15.75" hidden="false" customHeight="false" outlineLevel="0" collapsed="false">
      <c r="A10" s="0" t="n">
        <v>0.5</v>
      </c>
      <c r="B10" s="0" t="n">
        <v>1993</v>
      </c>
      <c r="C10" s="5" t="n">
        <v>4244285</v>
      </c>
      <c r="D10" s="6" t="n">
        <v>0</v>
      </c>
      <c r="E10" s="7" t="n">
        <f aca="false">F10/C10</f>
        <v>0.0270383256543799</v>
      </c>
      <c r="F10" s="8" t="n">
        <v>114758.36</v>
      </c>
    </row>
    <row r="11" customFormat="false" ht="15.75" hidden="false" customHeight="false" outlineLevel="0" collapsed="false">
      <c r="A11" s="0" t="n">
        <v>1.5</v>
      </c>
      <c r="B11" s="0" t="n">
        <v>1992</v>
      </c>
      <c r="C11" s="5" t="n">
        <v>800784</v>
      </c>
      <c r="D11" s="6" t="n">
        <v>0</v>
      </c>
      <c r="E11" s="7" t="n">
        <f aca="false">F11/C11</f>
        <v>0.0270383274391097</v>
      </c>
      <c r="F11" s="8" t="n">
        <v>21651.86</v>
      </c>
    </row>
    <row r="12" customFormat="false" ht="15.75" hidden="false" customHeight="false" outlineLevel="0" collapsed="false">
      <c r="A12" s="0" t="n">
        <v>2.5</v>
      </c>
      <c r="B12" s="0" t="n">
        <v>1991</v>
      </c>
      <c r="C12" s="5" t="n">
        <v>60016</v>
      </c>
      <c r="D12" s="6" t="n">
        <v>0</v>
      </c>
      <c r="E12" s="7" t="n">
        <f aca="false">F12/C12</f>
        <v>0.0270382897893895</v>
      </c>
      <c r="F12" s="8" t="n">
        <v>1622.73</v>
      </c>
    </row>
    <row r="13" customFormat="false" ht="15.75" hidden="false" customHeight="false" outlineLevel="0" collapsed="false">
      <c r="A13" s="0" t="n">
        <v>3.5</v>
      </c>
      <c r="B13" s="0" t="n">
        <v>1990</v>
      </c>
      <c r="C13" s="5" t="n">
        <v>43455063</v>
      </c>
      <c r="D13" s="6" t="n">
        <v>0</v>
      </c>
      <c r="E13" s="7" t="n">
        <f aca="false">F13/C13</f>
        <v>0.0270383223239142</v>
      </c>
      <c r="F13" s="8" t="n">
        <v>1174952</v>
      </c>
    </row>
    <row r="14" customFormat="false" ht="15.75" hidden="false" customHeight="false" outlineLevel="0" collapsed="false">
      <c r="A14" s="0" t="n">
        <v>4.5</v>
      </c>
      <c r="B14" s="0" t="n">
        <v>1989</v>
      </c>
      <c r="C14" s="5" t="n">
        <v>81456</v>
      </c>
      <c r="D14" s="6" t="n">
        <v>0</v>
      </c>
      <c r="E14" s="7" t="n">
        <f aca="false">F14/C14</f>
        <v>0.0270382783343155</v>
      </c>
      <c r="F14" s="8" t="n">
        <v>2202.43</v>
      </c>
    </row>
    <row r="15" customFormat="false" ht="15.75" hidden="false" customHeight="false" outlineLevel="0" collapsed="false">
      <c r="A15" s="0" t="n">
        <v>5.5</v>
      </c>
      <c r="B15" s="0" t="n">
        <v>1988</v>
      </c>
      <c r="C15" s="5" t="n">
        <v>172463</v>
      </c>
      <c r="D15" s="6" t="n">
        <v>0</v>
      </c>
      <c r="E15" s="7" t="n">
        <f aca="false">F15/C15</f>
        <v>0.0270383212631115</v>
      </c>
      <c r="F15" s="8" t="n">
        <v>4663.11</v>
      </c>
    </row>
    <row r="16" customFormat="false" ht="15.75" hidden="false" customHeight="false" outlineLevel="0" collapsed="false">
      <c r="A16" s="0" t="n">
        <v>6.5</v>
      </c>
      <c r="B16" s="0" t="n">
        <v>1987</v>
      </c>
      <c r="C16" s="5" t="n">
        <v>2098991</v>
      </c>
      <c r="D16" s="6" t="n">
        <v>0</v>
      </c>
      <c r="E16" s="7" t="n">
        <f aca="false">F16/C16</f>
        <v>0.0270383246045362</v>
      </c>
      <c r="F16" s="8" t="n">
        <v>56753.2</v>
      </c>
    </row>
    <row r="17" customFormat="false" ht="15.75" hidden="false" customHeight="false" outlineLevel="0" collapsed="false">
      <c r="A17" s="0" t="n">
        <v>7.5</v>
      </c>
      <c r="B17" s="0" t="n">
        <v>1986</v>
      </c>
      <c r="C17" s="5" t="n">
        <v>2685949</v>
      </c>
      <c r="D17" s="6" t="n">
        <v>0</v>
      </c>
      <c r="E17" s="7" t="n">
        <f aca="false">F17/C17</f>
        <v>0.0270383205340087</v>
      </c>
      <c r="F17" s="8" t="n">
        <v>72623.55</v>
      </c>
    </row>
    <row r="18" customFormat="false" ht="15.75" hidden="false" customHeight="false" outlineLevel="0" collapsed="false">
      <c r="A18" s="0" t="n">
        <v>9.5</v>
      </c>
      <c r="B18" s="0" t="n">
        <v>1984</v>
      </c>
      <c r="C18" s="5" t="n">
        <v>1642443</v>
      </c>
      <c r="D18" s="6" t="n">
        <v>0</v>
      </c>
      <c r="E18" s="7" t="n">
        <f aca="false">F18/C18</f>
        <v>0.027038320355714</v>
      </c>
      <c r="F18" s="8" t="n">
        <v>44408.9</v>
      </c>
    </row>
    <row r="19" customFormat="false" ht="15.75" hidden="false" customHeight="false" outlineLevel="0" collapsed="false">
      <c r="A19" s="0" t="n">
        <v>10.5</v>
      </c>
      <c r="B19" s="0" t="n">
        <v>1983</v>
      </c>
      <c r="C19" s="5" t="n">
        <v>222602</v>
      </c>
      <c r="D19" s="6" t="n">
        <v>0</v>
      </c>
      <c r="E19" s="7" t="n">
        <f aca="false">F19/C19</f>
        <v>0.0270383015426636</v>
      </c>
      <c r="F19" s="8" t="n">
        <v>6018.78</v>
      </c>
    </row>
    <row r="20" customFormat="false" ht="15.75" hidden="false" customHeight="false" outlineLevel="0" collapsed="false">
      <c r="A20" s="0" t="n">
        <v>11.5</v>
      </c>
      <c r="B20" s="0" t="n">
        <v>1982</v>
      </c>
      <c r="C20" s="5" t="n">
        <v>85661</v>
      </c>
      <c r="D20" s="6" t="n">
        <v>0</v>
      </c>
      <c r="E20" s="7" t="n">
        <f aca="false">F20/C20</f>
        <v>0.0270383254923477</v>
      </c>
      <c r="F20" s="8" t="n">
        <v>2316.13</v>
      </c>
    </row>
    <row r="21" customFormat="false" ht="15.75" hidden="false" customHeight="false" outlineLevel="0" collapsed="false">
      <c r="A21" s="0" t="n">
        <v>12.5</v>
      </c>
      <c r="B21" s="0" t="n">
        <v>1981</v>
      </c>
      <c r="C21" s="5" t="n">
        <v>4985</v>
      </c>
      <c r="D21" s="6" t="n">
        <v>0</v>
      </c>
      <c r="E21" s="7" t="n">
        <f aca="false">F21/C21</f>
        <v>0.0270391173520562</v>
      </c>
      <c r="F21" s="8" t="n">
        <v>134.79</v>
      </c>
    </row>
    <row r="22" customFormat="false" ht="15.75" hidden="false" customHeight="false" outlineLevel="0" collapsed="false">
      <c r="A22" s="0" t="n">
        <v>13.5</v>
      </c>
      <c r="B22" s="0" t="n">
        <v>1980</v>
      </c>
      <c r="C22" s="5" t="n">
        <v>72942</v>
      </c>
      <c r="D22" s="6" t="n">
        <v>0</v>
      </c>
      <c r="E22" s="7" t="n">
        <f aca="false">F22/C22</f>
        <v>0.0270383318252858</v>
      </c>
      <c r="F22" s="8" t="n">
        <v>1972.23</v>
      </c>
    </row>
    <row r="23" customFormat="false" ht="15.75" hidden="false" customHeight="false" outlineLevel="0" collapsed="false">
      <c r="A23" s="0" t="n">
        <v>14.5</v>
      </c>
      <c r="B23" s="0" t="n">
        <v>1979</v>
      </c>
      <c r="C23" s="5" t="n">
        <v>219163</v>
      </c>
      <c r="D23" s="6" t="n">
        <v>0</v>
      </c>
      <c r="E23" s="7" t="n">
        <f aca="false">F23/C23</f>
        <v>0.0270383230746066</v>
      </c>
      <c r="F23" s="8" t="n">
        <v>5925.8</v>
      </c>
    </row>
    <row r="24" customFormat="false" ht="15.75" hidden="false" customHeight="false" outlineLevel="0" collapsed="false">
      <c r="A24" s="0" t="n">
        <v>15.5</v>
      </c>
      <c r="B24" s="0" t="n">
        <v>1978</v>
      </c>
      <c r="C24" s="5" t="n">
        <v>120665</v>
      </c>
      <c r="D24" s="6" t="n">
        <v>0</v>
      </c>
      <c r="E24" s="7" t="n">
        <f aca="false">F24/C24</f>
        <v>0.0270383292586914</v>
      </c>
      <c r="F24" s="8" t="n">
        <v>3262.58</v>
      </c>
    </row>
    <row r="25" customFormat="false" ht="15.75" hidden="false" customHeight="false" outlineLevel="0" collapsed="false">
      <c r="A25" s="0" t="n">
        <v>16.5</v>
      </c>
      <c r="B25" s="0" t="n">
        <v>1977</v>
      </c>
      <c r="C25" s="5" t="n">
        <v>37042</v>
      </c>
      <c r="D25" s="6" t="n">
        <v>0</v>
      </c>
      <c r="E25" s="7" t="n">
        <f aca="false">F25/C25</f>
        <v>0.0270382268775984</v>
      </c>
      <c r="F25" s="8" t="n">
        <v>1001.55</v>
      </c>
    </row>
    <row r="26" customFormat="false" ht="15.75" hidden="false" customHeight="false" outlineLevel="0" collapsed="false">
      <c r="A26" s="0" t="n">
        <v>17.5</v>
      </c>
      <c r="B26" s="0" t="n">
        <v>1976</v>
      </c>
      <c r="C26" s="5" t="n">
        <v>339236</v>
      </c>
      <c r="D26" s="6" t="n">
        <v>0</v>
      </c>
      <c r="E26" s="7" t="n">
        <f aca="false">F26/C26</f>
        <v>0.027037843860911</v>
      </c>
      <c r="F26" s="8" t="n">
        <v>9172.21</v>
      </c>
    </row>
    <row r="27" customFormat="false" ht="15.75" hidden="false" customHeight="false" outlineLevel="0" collapsed="false">
      <c r="A27" s="0" t="n">
        <v>19.5</v>
      </c>
      <c r="B27" s="0" t="n">
        <v>1974</v>
      </c>
      <c r="C27" s="5" t="n">
        <v>336723</v>
      </c>
      <c r="D27" s="6" t="n">
        <v>0.0001</v>
      </c>
      <c r="E27" s="7" t="n">
        <f aca="false">F27/C27</f>
        <v>0.0270293683532161</v>
      </c>
      <c r="F27" s="8" t="n">
        <v>9101.41</v>
      </c>
    </row>
    <row r="28" customFormat="false" ht="15.75" hidden="false" customHeight="false" outlineLevel="0" collapsed="false">
      <c r="A28" s="0" t="n">
        <v>20.5</v>
      </c>
      <c r="B28" s="0" t="n">
        <v>1973</v>
      </c>
      <c r="C28" s="5" t="n">
        <v>10375359</v>
      </c>
      <c r="D28" s="6" t="n">
        <v>0.0004</v>
      </c>
      <c r="E28" s="7" t="n">
        <f aca="false">F28/C28</f>
        <v>0.0270152444845523</v>
      </c>
      <c r="F28" s="8" t="n">
        <v>280292.86</v>
      </c>
    </row>
    <row r="29" customFormat="false" ht="15.75" hidden="false" customHeight="false" outlineLevel="0" collapsed="false">
      <c r="A29" s="0" t="n">
        <v>21.5</v>
      </c>
      <c r="B29" s="0" t="n">
        <v>1972</v>
      </c>
      <c r="C29" s="5" t="n">
        <v>4481906</v>
      </c>
      <c r="D29" s="6" t="n">
        <v>0.0009</v>
      </c>
      <c r="E29" s="7" t="n">
        <f aca="false">F29/C29</f>
        <v>0.0269892429693974</v>
      </c>
      <c r="F29" s="8" t="n">
        <v>120963.25</v>
      </c>
    </row>
    <row r="30" customFormat="false" ht="15.75" hidden="false" customHeight="false" outlineLevel="0" collapsed="false">
      <c r="A30" s="0" t="n">
        <v>22.5</v>
      </c>
      <c r="B30" s="0" t="n">
        <v>1971</v>
      </c>
      <c r="C30" s="5" t="n">
        <v>5923340</v>
      </c>
      <c r="D30" s="6" t="n">
        <v>0.0018</v>
      </c>
      <c r="E30" s="7" t="n">
        <f aca="false">F30/C30</f>
        <v>0.0269474620737624</v>
      </c>
      <c r="F30" s="8" t="n">
        <v>159618.98</v>
      </c>
    </row>
    <row r="31" customFormat="false" ht="15.75" hidden="false" customHeight="false" outlineLevel="0" collapsed="false">
      <c r="A31" s="0" t="n">
        <v>23.5</v>
      </c>
      <c r="B31" s="0" t="n">
        <v>1970</v>
      </c>
      <c r="C31" s="5" t="n">
        <v>78848</v>
      </c>
      <c r="D31" s="6" t="n">
        <v>0.003</v>
      </c>
      <c r="E31" s="7" t="n">
        <f aca="false">F31/C31</f>
        <v>0.0268867948457792</v>
      </c>
      <c r="F31" s="8" t="n">
        <v>2119.97</v>
      </c>
    </row>
    <row r="32" customFormat="false" ht="15.75" hidden="false" customHeight="false" outlineLevel="0" collapsed="false">
      <c r="A32" s="0" t="n">
        <v>24.5</v>
      </c>
      <c r="B32" s="0" t="n">
        <v>1969</v>
      </c>
      <c r="C32" s="5" t="n">
        <v>305178</v>
      </c>
      <c r="D32" s="6" t="n">
        <v>0.0047</v>
      </c>
      <c r="E32" s="7" t="n">
        <f aca="false">F32/C32</f>
        <v>0.0268054053699808</v>
      </c>
      <c r="F32" s="8" t="n">
        <v>8180.42</v>
      </c>
    </row>
    <row r="33" customFormat="false" ht="15.75" hidden="false" customHeight="false" outlineLevel="0" collapsed="false">
      <c r="A33" s="0" t="n">
        <v>25.5</v>
      </c>
      <c r="B33" s="0" t="n">
        <v>1968</v>
      </c>
      <c r="C33" s="5" t="n">
        <v>10312586</v>
      </c>
      <c r="D33" s="6" t="n">
        <v>0.0069</v>
      </c>
      <c r="E33" s="7" t="n">
        <f aca="false">F33/C33</f>
        <v>0.0267028987685533</v>
      </c>
      <c r="F33" s="8" t="n">
        <v>275375.94</v>
      </c>
    </row>
    <row r="34" customFormat="false" ht="15.75" hidden="false" customHeight="false" outlineLevel="0" collapsed="false">
      <c r="A34" s="0" t="n">
        <v>26.5</v>
      </c>
      <c r="B34" s="0" t="n">
        <v>1967</v>
      </c>
      <c r="C34" s="5" t="n">
        <v>2754067</v>
      </c>
      <c r="D34" s="6" t="n">
        <v>0.0094</v>
      </c>
      <c r="E34" s="7" t="n">
        <f aca="false">F34/C34</f>
        <v>0.0265800505216467</v>
      </c>
      <c r="F34" s="8" t="n">
        <v>73203.24</v>
      </c>
    </row>
    <row r="35" customFormat="false" ht="15.75" hidden="false" customHeight="false" outlineLevel="0" collapsed="false">
      <c r="A35" s="0" t="n">
        <v>27.5</v>
      </c>
      <c r="B35" s="0" t="n">
        <v>1966</v>
      </c>
      <c r="C35" s="5" t="n">
        <v>9558786</v>
      </c>
      <c r="D35" s="6" t="n">
        <v>0.0123</v>
      </c>
      <c r="E35" s="7" t="n">
        <f aca="false">F35/C35</f>
        <v>0.026438061276819</v>
      </c>
      <c r="F35" s="8" t="n">
        <v>252715.77</v>
      </c>
    </row>
    <row r="36" customFormat="false" ht="15.75" hidden="false" customHeight="false" outlineLevel="0" collapsed="false">
      <c r="A36" s="0" t="n">
        <v>29.5</v>
      </c>
      <c r="B36" s="0" t="n">
        <v>1964</v>
      </c>
      <c r="C36" s="5" t="n">
        <v>5556083</v>
      </c>
      <c r="D36" s="6" t="n">
        <v>0.0194</v>
      </c>
      <c r="E36" s="7" t="n">
        <f aca="false">F36/C36</f>
        <v>0.0260967195774433</v>
      </c>
      <c r="F36" s="8" t="n">
        <v>144995.54</v>
      </c>
    </row>
    <row r="37" customFormat="false" ht="15.75" hidden="false" customHeight="false" outlineLevel="0" collapsed="false">
      <c r="A37" s="0" t="n">
        <v>30.5</v>
      </c>
      <c r="B37" s="0" t="n">
        <v>1963</v>
      </c>
      <c r="C37" s="5" t="n">
        <v>23383</v>
      </c>
      <c r="D37" s="6" t="n">
        <v>0.0242</v>
      </c>
      <c r="E37" s="7" t="n">
        <f aca="false">F37/C37</f>
        <v>0.0258914596074071</v>
      </c>
      <c r="F37" s="8" t="n">
        <v>605.42</v>
      </c>
    </row>
    <row r="38" customFormat="false" ht="15.75" hidden="false" customHeight="false" outlineLevel="0" collapsed="false">
      <c r="A38" s="0" t="n">
        <v>31.5</v>
      </c>
      <c r="B38" s="0" t="n">
        <v>1962</v>
      </c>
      <c r="C38" s="5" t="n">
        <v>3313564</v>
      </c>
      <c r="D38" s="6" t="n">
        <v>0.0305</v>
      </c>
      <c r="E38" s="7" t="n">
        <f aca="false">F38/C38</f>
        <v>0.0256559100714518</v>
      </c>
      <c r="F38" s="8" t="n">
        <v>85012.5</v>
      </c>
    </row>
    <row r="39" customFormat="false" ht="15.75" hidden="false" customHeight="false" outlineLevel="0" collapsed="false">
      <c r="A39" s="0" t="n">
        <v>32.5</v>
      </c>
      <c r="B39" s="0" t="n">
        <v>1961</v>
      </c>
      <c r="C39" s="5" t="n">
        <v>32271</v>
      </c>
      <c r="D39" s="6" t="n">
        <v>0.0386</v>
      </c>
      <c r="E39" s="7" t="n">
        <f aca="false">F39/C39</f>
        <v>0.0253834712280376</v>
      </c>
      <c r="F39" s="8" t="n">
        <v>819.15</v>
      </c>
    </row>
    <row r="40" customFormat="false" ht="15.75" hidden="false" customHeight="false" outlineLevel="0" collapsed="false">
      <c r="A40" s="0" t="n">
        <v>33.5</v>
      </c>
      <c r="B40" s="0" t="n">
        <v>1960</v>
      </c>
      <c r="C40" s="5" t="n">
        <v>151658</v>
      </c>
      <c r="D40" s="6" t="n">
        <v>0.0482</v>
      </c>
      <c r="E40" s="7" t="n">
        <f aca="false">F40/C40</f>
        <v>0.0250711469226813</v>
      </c>
      <c r="F40" s="8" t="n">
        <v>3802.24</v>
      </c>
    </row>
    <row r="41" customFormat="false" ht="15.75" hidden="false" customHeight="false" outlineLevel="0" collapsed="false">
      <c r="A41" s="0" t="n">
        <v>34.5</v>
      </c>
      <c r="B41" s="0" t="n">
        <v>1959</v>
      </c>
      <c r="C41" s="5" t="n">
        <v>171483</v>
      </c>
      <c r="D41" s="6" t="n">
        <v>0.0583</v>
      </c>
      <c r="E41" s="7" t="n">
        <f aca="false">F41/C41</f>
        <v>0.024717902066094</v>
      </c>
      <c r="F41" s="8" t="n">
        <v>4238.7</v>
      </c>
    </row>
    <row r="42" customFormat="false" ht="15.75" hidden="false" customHeight="false" outlineLevel="0" collapsed="false">
      <c r="A42" s="0" t="n">
        <v>35.5</v>
      </c>
      <c r="B42" s="0" t="n">
        <v>1958</v>
      </c>
      <c r="C42" s="5" t="n">
        <v>167116</v>
      </c>
      <c r="D42" s="6" t="n">
        <v>0.0674</v>
      </c>
      <c r="E42" s="7" t="n">
        <f aca="false">F42/C42</f>
        <v>0.024326515713636</v>
      </c>
      <c r="F42" s="8" t="n">
        <v>4065.35</v>
      </c>
    </row>
    <row r="43" customFormat="false" ht="15.75" hidden="false" customHeight="false" outlineLevel="0" collapsed="false">
      <c r="A43" s="0" t="n">
        <v>36.5</v>
      </c>
      <c r="B43" s="0" t="n">
        <v>1957</v>
      </c>
      <c r="C43" s="5" t="n">
        <v>70420</v>
      </c>
      <c r="D43" s="6" t="n">
        <v>0.074</v>
      </c>
      <c r="E43" s="7" t="n">
        <f aca="false">F43/C43</f>
        <v>0.0239025844930418</v>
      </c>
      <c r="F43" s="8" t="n">
        <v>1683.22</v>
      </c>
    </row>
    <row r="44" customFormat="false" ht="15.75" hidden="false" customHeight="false" outlineLevel="0" collapsed="false">
      <c r="A44" s="0" t="n">
        <v>37.5</v>
      </c>
      <c r="B44" s="0" t="n">
        <v>1956</v>
      </c>
      <c r="C44" s="5" t="n">
        <v>1792312</v>
      </c>
      <c r="D44" s="6" t="n">
        <v>0.0768</v>
      </c>
      <c r="E44" s="7" t="n">
        <f aca="false">F44/C44</f>
        <v>0.0234536899825477</v>
      </c>
      <c r="F44" s="8" t="n">
        <v>42036.33</v>
      </c>
    </row>
    <row r="45" customFormat="false" ht="15.75" hidden="false" customHeight="false" outlineLevel="0" collapsed="false">
      <c r="A45" s="0" t="n">
        <v>39.5</v>
      </c>
      <c r="B45" s="0" t="n">
        <v>1954</v>
      </c>
      <c r="C45" s="5" t="n">
        <v>2270555</v>
      </c>
      <c r="D45" s="6" t="n">
        <v>0.0701</v>
      </c>
      <c r="E45" s="7" t="n">
        <f aca="false">F45/C45</f>
        <v>0.02251951174933</v>
      </c>
      <c r="F45" s="8" t="n">
        <v>51131.79</v>
      </c>
    </row>
    <row r="46" customFormat="false" ht="15.75" hidden="false" customHeight="false" outlineLevel="0" collapsed="false">
      <c r="A46" s="0" t="n">
        <v>40.5</v>
      </c>
      <c r="B46" s="0" t="n">
        <v>1953</v>
      </c>
      <c r="C46" s="5" t="n">
        <v>187</v>
      </c>
      <c r="D46" s="6" t="n">
        <v>0.0622</v>
      </c>
      <c r="E46" s="7" t="n">
        <f aca="false">F46/C46</f>
        <v>0.0220588235294118</v>
      </c>
      <c r="F46" s="8" t="n">
        <v>4.125</v>
      </c>
    </row>
    <row r="47" customFormat="false" ht="15.75" hidden="false" customHeight="false" outlineLevel="0" collapsed="false">
      <c r="A47" s="0" t="n">
        <v>41.5</v>
      </c>
      <c r="B47" s="0" t="n">
        <v>1952</v>
      </c>
      <c r="C47" s="5" t="n">
        <v>20185</v>
      </c>
      <c r="D47" s="6" t="n">
        <v>0.0531</v>
      </c>
      <c r="E47" s="7" t="n">
        <f aca="false">F47/C47</f>
        <v>0.0216071340104038</v>
      </c>
      <c r="F47" s="8" t="n">
        <v>436.14</v>
      </c>
    </row>
    <row r="48" customFormat="false" ht="15.75" hidden="false" customHeight="false" outlineLevel="0" collapsed="false">
      <c r="A48" s="0" t="n">
        <v>42.5</v>
      </c>
      <c r="B48" s="0" t="n">
        <v>1951</v>
      </c>
      <c r="C48" s="5" t="n">
        <v>12860</v>
      </c>
      <c r="D48" s="6" t="n">
        <v>0.0442</v>
      </c>
      <c r="E48" s="7" t="n">
        <f aca="false">F48/C48</f>
        <v>0.0211819595645412</v>
      </c>
      <c r="F48" s="8" t="n">
        <v>272.4</v>
      </c>
    </row>
    <row r="49" customFormat="false" ht="15.75" hidden="false" customHeight="false" outlineLevel="0" collapsed="false">
      <c r="A49" s="0" t="n">
        <v>43.5</v>
      </c>
      <c r="B49" s="0" t="n">
        <v>1950</v>
      </c>
      <c r="C49" s="5" t="n">
        <v>706</v>
      </c>
      <c r="D49" s="6" t="n">
        <v>0.0362</v>
      </c>
      <c r="E49" s="7" t="n">
        <f aca="false">F49/C49</f>
        <v>0.0207790368271955</v>
      </c>
      <c r="F49" s="8" t="n">
        <v>14.67</v>
      </c>
    </row>
    <row r="50" customFormat="false" ht="15.75" hidden="false" customHeight="false" outlineLevel="0" collapsed="false">
      <c r="A50" s="0" t="n">
        <v>44.5</v>
      </c>
      <c r="B50" s="0" t="n">
        <v>1949</v>
      </c>
      <c r="C50" s="5" t="n">
        <v>2652</v>
      </c>
      <c r="D50" s="6" t="n">
        <v>0.0296</v>
      </c>
      <c r="E50" s="7" t="n">
        <f aca="false">F50/C50</f>
        <v>0.0204110105580694</v>
      </c>
      <c r="F50" s="8" t="n">
        <v>54.13</v>
      </c>
    </row>
    <row r="51" customFormat="false" ht="15.75" hidden="false" customHeight="false" outlineLevel="0" collapsed="false">
      <c r="A51" s="0" t="n">
        <v>45.5</v>
      </c>
      <c r="B51" s="0" t="n">
        <v>1948</v>
      </c>
      <c r="C51" s="5" t="n">
        <v>6422</v>
      </c>
      <c r="D51" s="6" t="n">
        <v>0.0245</v>
      </c>
      <c r="E51" s="7" t="n">
        <f aca="false">F51/C51</f>
        <v>0.020057614450327</v>
      </c>
      <c r="F51" s="8" t="n">
        <v>128.81</v>
      </c>
    </row>
    <row r="52" customFormat="false" ht="15.75" hidden="false" customHeight="false" outlineLevel="0" collapsed="false">
      <c r="A52" s="0" t="n">
        <v>46.5</v>
      </c>
      <c r="B52" s="0" t="n">
        <v>1947</v>
      </c>
      <c r="C52" s="5" t="n">
        <v>19573</v>
      </c>
      <c r="D52" s="6" t="n">
        <v>0.0205</v>
      </c>
      <c r="E52" s="7" t="n">
        <f aca="false">F52/C52</f>
        <v>0.0197246206508966</v>
      </c>
      <c r="F52" s="8" t="n">
        <v>386.07</v>
      </c>
    </row>
    <row r="53" customFormat="false" ht="15.75" hidden="false" customHeight="false" outlineLevel="0" collapsed="false">
      <c r="A53" s="0" t="n">
        <v>47.5</v>
      </c>
      <c r="B53" s="0" t="n">
        <v>1946</v>
      </c>
      <c r="C53" s="5" t="n">
        <v>323058</v>
      </c>
      <c r="D53" s="6" t="n">
        <v>0.0173</v>
      </c>
      <c r="E53" s="7" t="n">
        <f aca="false">F53/C53</f>
        <v>0.0194042246283949</v>
      </c>
      <c r="F53" s="8" t="n">
        <v>6268.69</v>
      </c>
    </row>
    <row r="54" customFormat="false" ht="15.75" hidden="false" customHeight="false" outlineLevel="0" collapsed="false">
      <c r="A54" s="0" t="n">
        <v>49.5</v>
      </c>
      <c r="B54" s="0" t="n">
        <v>1944</v>
      </c>
      <c r="C54" s="5" t="n">
        <v>2285041</v>
      </c>
      <c r="D54" s="6" t="n">
        <v>0.0123</v>
      </c>
      <c r="E54" s="7" t="n">
        <f aca="false">F54/C54</f>
        <v>0.0187933039275882</v>
      </c>
      <c r="F54" s="8" t="n">
        <v>42943.47</v>
      </c>
    </row>
    <row r="55" customFormat="false" ht="15.75" hidden="false" customHeight="false" outlineLevel="0" collapsed="false">
      <c r="A55" s="0" t="n">
        <v>50.5</v>
      </c>
      <c r="B55" s="0" t="n">
        <v>1943</v>
      </c>
      <c r="C55" s="5" t="n">
        <v>15614</v>
      </c>
      <c r="D55" s="6" t="n">
        <v>0.0103</v>
      </c>
      <c r="E55" s="7" t="n">
        <f aca="false">F55/C55</f>
        <v>0.0185000640450877</v>
      </c>
      <c r="F55" s="8" t="n">
        <v>288.86</v>
      </c>
    </row>
    <row r="56" customFormat="false" ht="15.75" hidden="false" customHeight="false" outlineLevel="0" collapsed="false">
      <c r="A56" s="0" t="n">
        <v>51.5</v>
      </c>
      <c r="B56" s="0" t="n">
        <v>1942</v>
      </c>
      <c r="C56" s="5" t="n">
        <v>620752</v>
      </c>
      <c r="D56" s="6" t="n">
        <v>0.0085</v>
      </c>
      <c r="E56" s="7" t="n">
        <f aca="false">F56/C56</f>
        <v>0.0182139727298502</v>
      </c>
      <c r="F56" s="8" t="n">
        <v>11306.36</v>
      </c>
    </row>
    <row r="57" customFormat="false" ht="15.75" hidden="false" customHeight="false" outlineLevel="0" collapsed="false">
      <c r="A57" s="0" t="n">
        <v>53.5</v>
      </c>
      <c r="B57" s="0" t="n">
        <v>1940</v>
      </c>
      <c r="C57" s="5" t="n">
        <v>684610</v>
      </c>
      <c r="D57" s="6" t="n">
        <v>0.0055</v>
      </c>
      <c r="E57" s="7" t="n">
        <f aca="false">F57/C57</f>
        <v>0.0176600984502125</v>
      </c>
      <c r="F57" s="8" t="n">
        <v>12090.28</v>
      </c>
    </row>
    <row r="58" customFormat="false" ht="15.75" hidden="false" customHeight="false" outlineLevel="0" collapsed="false">
      <c r="A58" s="0" t="n">
        <v>54.5</v>
      </c>
      <c r="B58" s="0" t="n">
        <v>1939</v>
      </c>
      <c r="C58" s="5" t="n">
        <v>47173</v>
      </c>
      <c r="D58" s="6" t="n">
        <v>0.0043</v>
      </c>
      <c r="E58" s="7" t="n">
        <f aca="false">F58/C58</f>
        <v>0.0173989358319378</v>
      </c>
      <c r="F58" s="8" t="n">
        <v>820.76</v>
      </c>
    </row>
    <row r="59" customFormat="false" ht="15.75" hidden="false" customHeight="false" outlineLevel="0" collapsed="false">
      <c r="A59" s="0" t="n">
        <v>55.5</v>
      </c>
      <c r="B59" s="0" t="n">
        <v>1938</v>
      </c>
      <c r="C59" s="5" t="n">
        <v>22725</v>
      </c>
      <c r="D59" s="6" t="n">
        <v>0.0033</v>
      </c>
      <c r="E59" s="7" t="n">
        <f aca="false">F59/C59</f>
        <v>0.0171405940594059</v>
      </c>
      <c r="F59" s="8" t="n">
        <v>389.52</v>
      </c>
    </row>
    <row r="60" customFormat="false" ht="15.75" hidden="false" customHeight="false" outlineLevel="0" collapsed="false">
      <c r="A60" s="0" t="n">
        <v>56.5</v>
      </c>
      <c r="B60" s="0" t="n">
        <v>1937</v>
      </c>
      <c r="C60" s="5" t="n">
        <v>560</v>
      </c>
      <c r="D60" s="6" t="n">
        <v>0.0025</v>
      </c>
      <c r="E60" s="7" t="n">
        <f aca="false">F60/C60</f>
        <v>0.0168928571428571</v>
      </c>
      <c r="F60" s="8" t="n">
        <v>9.46</v>
      </c>
    </row>
    <row r="61" customFormat="false" ht="15.75" hidden="false" customHeight="false" outlineLevel="0" collapsed="false">
      <c r="A61" s="0" t="n">
        <v>57.5</v>
      </c>
      <c r="B61" s="0" t="n">
        <v>1936</v>
      </c>
      <c r="C61" s="5" t="n">
        <v>722</v>
      </c>
      <c r="D61" s="6" t="n">
        <v>0.0019</v>
      </c>
      <c r="E61" s="7" t="n">
        <f aca="false">F61/C61</f>
        <v>0.0166412742382271</v>
      </c>
      <c r="F61" s="8" t="n">
        <v>12.015</v>
      </c>
    </row>
    <row r="62" customFormat="false" ht="15.75" hidden="false" customHeight="false" outlineLevel="0" collapsed="false">
      <c r="A62" s="0" t="n">
        <v>59.5</v>
      </c>
      <c r="B62" s="0" t="n">
        <v>1934</v>
      </c>
      <c r="C62" s="5" t="n">
        <v>3065</v>
      </c>
      <c r="D62" s="6" t="n">
        <v>0.0005</v>
      </c>
      <c r="E62" s="7" t="n">
        <f aca="false">F62/C62</f>
        <v>0.0157292006525285</v>
      </c>
      <c r="F62" s="8" t="n">
        <v>48.21</v>
      </c>
    </row>
    <row r="63" customFormat="false" ht="15.75" hidden="false" customHeight="false" outlineLevel="0" collapsed="false">
      <c r="A63" s="0" t="n">
        <v>61.5</v>
      </c>
      <c r="B63" s="0" t="n">
        <v>1932</v>
      </c>
      <c r="C63" s="5" t="n">
        <v>944400</v>
      </c>
      <c r="D63" s="6" t="n">
        <v>0.0005</v>
      </c>
      <c r="E63" s="7" t="n">
        <f aca="false">F63/C63</f>
        <v>0.0157284836933503</v>
      </c>
      <c r="F63" s="8" t="n">
        <v>14853.98</v>
      </c>
    </row>
    <row r="64" customFormat="false" ht="15.75" hidden="false" customHeight="false" outlineLevel="0" collapsed="false">
      <c r="A64" s="0" t="n">
        <v>67.5</v>
      </c>
      <c r="B64" s="0" t="n">
        <v>1926</v>
      </c>
      <c r="C64" s="9" t="n">
        <v>2</v>
      </c>
      <c r="D64" s="6" t="n">
        <v>0</v>
      </c>
      <c r="E64" s="7" t="n">
        <f aca="false">F64/C64</f>
        <v>0.01471</v>
      </c>
      <c r="F64" s="10" t="n">
        <v>0.02942</v>
      </c>
    </row>
    <row r="65" customFormat="false" ht="16.5" hidden="false" customHeight="false" outlineLevel="0" collapsed="false">
      <c r="A65" s="2" t="s">
        <v>21</v>
      </c>
      <c r="C65" s="11" t="n">
        <f aca="false">SUM(C10:C64)</f>
        <v>119029691</v>
      </c>
      <c r="D65" s="6"/>
      <c r="E65" s="7"/>
      <c r="F65" s="8" t="n">
        <f aca="false">SUM(F10:F64)</f>
        <v>3133730.26942</v>
      </c>
    </row>
    <row r="66" customFormat="false" ht="16.5" hidden="false" customHeight="false" outlineLevel="0" collapsed="false">
      <c r="C66" s="5"/>
      <c r="D66" s="6" t="s">
        <v>22</v>
      </c>
      <c r="E66" s="7"/>
      <c r="F66" s="12" t="n">
        <v>-5</v>
      </c>
    </row>
    <row r="67" customFormat="false" ht="16.5" hidden="false" customHeight="false" outlineLevel="0" collapsed="false">
      <c r="C67" s="5"/>
      <c r="D67" s="6" t="s">
        <v>23</v>
      </c>
      <c r="E67" s="7"/>
      <c r="F67" s="11" t="n">
        <f aca="false">F65*(1-(F66/100))</f>
        <v>3290416.782891</v>
      </c>
    </row>
    <row r="68" customFormat="false" ht="17.25" hidden="false" customHeight="false" outlineLevel="0" collapsed="false">
      <c r="C68" s="5" t="s">
        <v>24</v>
      </c>
      <c r="D68" s="6"/>
      <c r="E68" s="7"/>
      <c r="F68" s="13" t="n">
        <f aca="false">(F67/C65)*100</f>
        <v>2.76436639904492</v>
      </c>
    </row>
    <row r="69" customFormat="false" ht="16.5" hidden="false" customHeight="false" outlineLevel="0" collapsed="false">
      <c r="C69" s="5"/>
      <c r="D69" s="6"/>
      <c r="E69" s="7"/>
      <c r="F69" s="8"/>
    </row>
    <row r="70" customFormat="false" ht="15.75" hidden="false" customHeight="false" outlineLevel="0" collapsed="false">
      <c r="C70" s="5"/>
      <c r="D70" s="6"/>
      <c r="E70" s="7"/>
      <c r="F70" s="8"/>
    </row>
    <row r="71" customFormat="false" ht="15.75" hidden="false" customHeight="false" outlineLevel="0" collapsed="false">
      <c r="C71" s="5"/>
      <c r="D71" s="6"/>
      <c r="E71" s="7"/>
      <c r="F71" s="8"/>
    </row>
    <row r="72" customFormat="false" ht="15.75" hidden="false" customHeight="false" outlineLevel="0" collapsed="false">
      <c r="C72" s="5"/>
      <c r="D72" s="6"/>
      <c r="E72" s="7"/>
      <c r="F72" s="8"/>
    </row>
    <row r="73" customFormat="false" ht="15.75" hidden="false" customHeight="false" outlineLevel="0" collapsed="false">
      <c r="C73" s="5"/>
      <c r="D73" s="6"/>
      <c r="E73" s="7"/>
      <c r="F73" s="8"/>
    </row>
    <row r="74" customFormat="false" ht="15.75" hidden="false" customHeight="false" outlineLevel="0" collapsed="false">
      <c r="D74" s="6"/>
    </row>
    <row r="75" customFormat="false" ht="15.75" hidden="false" customHeight="false" outlineLevel="0" collapsed="false">
      <c r="D75" s="6"/>
    </row>
    <row r="76" customFormat="false" ht="15.75" hidden="false" customHeight="false" outlineLevel="0" collapsed="false">
      <c r="D76" s="6"/>
    </row>
    <row r="77" customFormat="false" ht="15.75" hidden="false" customHeight="false" outlineLevel="0" collapsed="false">
      <c r="D77" s="6"/>
    </row>
    <row r="78" customFormat="false" ht="15.75" hidden="false" customHeight="false" outlineLevel="0" collapsed="false">
      <c r="D78" s="6"/>
    </row>
    <row r="79" customFormat="false" ht="15.75" hidden="false" customHeight="false" outlineLevel="0" collapsed="false">
      <c r="D79" s="6"/>
    </row>
    <row r="80" customFormat="false" ht="15.75" hidden="false" customHeight="false" outlineLevel="0" collapsed="false">
      <c r="D80" s="6"/>
    </row>
    <row r="81" customFormat="false" ht="15.75" hidden="false" customHeight="false" outlineLevel="0" collapsed="false">
      <c r="D81" s="6"/>
    </row>
    <row r="82" customFormat="false" ht="15.75" hidden="false" customHeight="false" outlineLevel="0" collapsed="false">
      <c r="D82" s="6"/>
    </row>
    <row r="83" customFormat="false" ht="15.75" hidden="false" customHeight="false" outlineLevel="0" collapsed="false">
      <c r="D83" s="6"/>
    </row>
  </sheetData>
  <printOptions headings="false" gridLines="false" gridLinesSet="true" horizontalCentered="false" verticalCentered="false"/>
  <pageMargins left="0.8" right="0.5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DSR-3, ELG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6:53:14Z</dcterms:created>
  <dc:creator>Deloitte &amp; Touche LLP</dc:creator>
  <dc:description/>
  <dc:language>en-US</dc:language>
  <cp:lastModifiedBy>jrstull</cp:lastModifiedBy>
  <cp:lastPrinted>2006-04-07T03:52:35Z</cp:lastPrinted>
  <dcterms:modified xsi:type="dcterms:W3CDTF">2006-04-07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3804371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Roff Testimony</vt:lpwstr>
  </property>
</Properties>
</file>