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 10 2004 Corrected Sch TA 13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4">
  <si>
    <t xml:space="preserve">Allen - Rebuttal</t>
  </si>
  <si>
    <t xml:space="preserve">ER-2004-0570  Empire District Electric Company</t>
  </si>
  <si>
    <t xml:space="preserve">Weighted Average Cost of Capital</t>
  </si>
  <si>
    <t xml:space="preserve">Weighted</t>
  </si>
  <si>
    <t xml:space="preserve">Cost Rate</t>
  </si>
  <si>
    <t xml:space="preserve">Amount</t>
  </si>
  <si>
    <t xml:space="preserve">Percent</t>
  </si>
  <si>
    <t xml:space="preserve">8.96% ROE</t>
  </si>
  <si>
    <t xml:space="preserve">Common Stock Equity</t>
  </si>
  <si>
    <t xml:space="preserve">Preferred Stock</t>
  </si>
  <si>
    <t xml:space="preserve">Long Term Debt</t>
  </si>
  <si>
    <t xml:space="preserve">9.41% ROE</t>
  </si>
  <si>
    <t xml:space="preserve">Pre-Tax Interest Coverage</t>
  </si>
  <si>
    <t xml:space="preserve">Tax Factor = 1.62</t>
  </si>
  <si>
    <t xml:space="preserve">Pre-Tax</t>
  </si>
  <si>
    <t xml:space="preserve">Weighted </t>
  </si>
  <si>
    <t xml:space="preserve">Cost</t>
  </si>
  <si>
    <t xml:space="preserve">(Based on 8.96% ROE)</t>
  </si>
  <si>
    <t xml:space="preserve">(Based on 9.41% ROE)</t>
  </si>
  <si>
    <t xml:space="preserve">Total</t>
  </si>
  <si>
    <t xml:space="preserve">Pre-Tax Weighted Cost</t>
  </si>
  <si>
    <t xml:space="preserve">Cost of Debt</t>
  </si>
  <si>
    <t xml:space="preserve">2.92x</t>
  </si>
  <si>
    <t xml:space="preserve">3.02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0%"/>
    <numFmt numFmtId="167" formatCode="0.00%"/>
    <numFmt numFmtId="168" formatCode="0.0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u val="single"/>
      <sz val="10"/>
      <name val="Arial"/>
      <family val="2"/>
    </font>
    <font>
      <u val="singl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99"/>
    <col collapsed="false" customWidth="true" hidden="false" outlineLevel="0" max="3" min="3" style="1" width="2.28"/>
    <col collapsed="false" customWidth="true" hidden="false" outlineLevel="0" max="4" min="4" style="1" width="17.7"/>
    <col collapsed="false" customWidth="true" hidden="false" outlineLevel="0" max="5" min="5" style="1" width="2.84"/>
    <col collapsed="false" customWidth="false" hidden="false" outlineLevel="0" max="7" min="6" style="1" width="9.14"/>
    <col collapsed="false" customWidth="true" hidden="false" outlineLevel="0" max="8" min="8" style="1" width="7.42"/>
    <col collapsed="false" customWidth="true" hidden="false" outlineLevel="0" max="9" min="9" style="1" width="10.28"/>
    <col collapsed="false" customWidth="true" hidden="false" outlineLevel="0" max="10" min="10" style="1" width="2.7"/>
    <col collapsed="false" customWidth="true" hidden="false" outlineLevel="0" max="11" min="11" style="1" width="14.56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K5" s="4" t="s">
        <v>3</v>
      </c>
    </row>
    <row r="6" customFormat="false" ht="12.75" hidden="false" customHeight="false" outlineLevel="0" collapsed="false">
      <c r="K6" s="4" t="s">
        <v>4</v>
      </c>
    </row>
    <row r="7" customFormat="false" ht="12.75" hidden="false" customHeight="false" outlineLevel="0" collapsed="false">
      <c r="D7" s="5" t="s">
        <v>5</v>
      </c>
      <c r="E7" s="5"/>
      <c r="F7" s="5" t="s">
        <v>6</v>
      </c>
      <c r="G7" s="5"/>
      <c r="I7" s="5" t="s">
        <v>4</v>
      </c>
      <c r="K7" s="5" t="s">
        <v>7</v>
      </c>
    </row>
    <row r="9" customFormat="false" ht="12.75" hidden="false" customHeight="false" outlineLevel="0" collapsed="false">
      <c r="B9" s="1" t="s">
        <v>8</v>
      </c>
      <c r="D9" s="6" t="n">
        <v>379625363</v>
      </c>
      <c r="F9" s="7" t="n">
        <f aca="false">D9/D14</f>
        <v>0.496133118970748</v>
      </c>
      <c r="G9" s="7"/>
      <c r="I9" s="8" t="n">
        <v>0.0896</v>
      </c>
      <c r="K9" s="8" t="n">
        <f aca="false">(F9*I9)</f>
        <v>0.0444535274597791</v>
      </c>
    </row>
    <row r="10" customFormat="false" ht="12.75" hidden="false" customHeight="false" outlineLevel="0" collapsed="false">
      <c r="D10" s="2"/>
      <c r="F10" s="7"/>
      <c r="G10" s="7"/>
      <c r="I10" s="9"/>
    </row>
    <row r="11" customFormat="false" ht="12.75" hidden="false" customHeight="false" outlineLevel="0" collapsed="false">
      <c r="B11" s="1" t="s">
        <v>9</v>
      </c>
      <c r="D11" s="6" t="n">
        <v>48115245</v>
      </c>
      <c r="F11" s="7" t="n">
        <f aca="false">D11/D14</f>
        <v>0.0628819064754947</v>
      </c>
      <c r="G11" s="7"/>
      <c r="I11" s="8" t="n">
        <v>0.0883</v>
      </c>
      <c r="K11" s="7" t="n">
        <f aca="false">F11*I11</f>
        <v>0.00555247234178618</v>
      </c>
    </row>
    <row r="12" customFormat="false" ht="12.75" hidden="false" customHeight="false" outlineLevel="0" collapsed="false">
      <c r="D12" s="6"/>
      <c r="F12" s="7"/>
      <c r="G12" s="7"/>
      <c r="I12" s="9"/>
    </row>
    <row r="13" customFormat="false" ht="15" hidden="false" customHeight="false" outlineLevel="0" collapsed="false">
      <c r="B13" s="1" t="s">
        <v>10</v>
      </c>
      <c r="D13" s="10" t="n">
        <v>337427748</v>
      </c>
      <c r="F13" s="11" t="n">
        <f aca="false">D13/D14</f>
        <v>0.440984974553757</v>
      </c>
      <c r="G13" s="7"/>
      <c r="I13" s="8" t="n">
        <v>0.0723</v>
      </c>
      <c r="K13" s="7" t="n">
        <f aca="false">F13*I13</f>
        <v>0.0318832136602366</v>
      </c>
    </row>
    <row r="14" customFormat="false" ht="12.75" hidden="false" customHeight="false" outlineLevel="0" collapsed="false">
      <c r="D14" s="12" t="n">
        <f aca="false">SUM(D9,D11,D13)</f>
        <v>765168356</v>
      </c>
      <c r="F14" s="7" t="n">
        <f aca="false">SUM(F9,F11,F13)</f>
        <v>1</v>
      </c>
      <c r="G14" s="7"/>
      <c r="I14" s="13"/>
    </row>
    <row r="15" customFormat="false" ht="13.5" hidden="false" customHeight="false" outlineLevel="0" collapsed="false">
      <c r="D15" s="14"/>
      <c r="F15" s="15"/>
      <c r="G15" s="15"/>
      <c r="I15" s="16"/>
      <c r="K15" s="15"/>
    </row>
    <row r="16" customFormat="false" ht="13.5" hidden="false" customHeight="false" outlineLevel="0" collapsed="false">
      <c r="D16" s="17"/>
      <c r="F16" s="7"/>
      <c r="G16" s="7"/>
      <c r="K16" s="18" t="n">
        <v>0.082</v>
      </c>
    </row>
    <row r="17" customFormat="false" ht="12.75" hidden="false" customHeight="false" outlineLevel="0" collapsed="false">
      <c r="D17" s="17"/>
      <c r="F17" s="7"/>
      <c r="G17" s="7"/>
      <c r="K17" s="8"/>
    </row>
    <row r="18" customFormat="false" ht="12.75" hidden="false" customHeight="false" outlineLevel="0" collapsed="false">
      <c r="D18" s="17"/>
      <c r="F18" s="7"/>
      <c r="G18" s="7"/>
      <c r="K18" s="8"/>
    </row>
    <row r="19" customFormat="false" ht="12.75" hidden="false" customHeight="false" outlineLevel="0" collapsed="false">
      <c r="K19" s="4" t="s">
        <v>3</v>
      </c>
    </row>
    <row r="20" customFormat="false" ht="12.75" hidden="false" customHeight="false" outlineLevel="0" collapsed="false">
      <c r="K20" s="4" t="s">
        <v>4</v>
      </c>
    </row>
    <row r="21" customFormat="false" ht="12.75" hidden="false" customHeight="false" outlineLevel="0" collapsed="false">
      <c r="D21" s="5" t="s">
        <v>5</v>
      </c>
      <c r="E21" s="5"/>
      <c r="F21" s="5" t="s">
        <v>6</v>
      </c>
      <c r="G21" s="5"/>
      <c r="I21" s="5" t="s">
        <v>4</v>
      </c>
      <c r="K21" s="5" t="s">
        <v>11</v>
      </c>
    </row>
    <row r="23" customFormat="false" ht="12.75" hidden="false" customHeight="false" outlineLevel="0" collapsed="false">
      <c r="B23" s="1" t="s">
        <v>8</v>
      </c>
      <c r="D23" s="6" t="n">
        <v>379625363</v>
      </c>
      <c r="F23" s="7" t="n">
        <f aca="false">D23/D28</f>
        <v>0.496133118970748</v>
      </c>
      <c r="G23" s="7"/>
      <c r="I23" s="8" t="n">
        <v>0.0941</v>
      </c>
      <c r="K23" s="7" t="n">
        <f aca="false">F23*I23</f>
        <v>0.0466861264951474</v>
      </c>
    </row>
    <row r="24" customFormat="false" ht="12.75" hidden="false" customHeight="false" outlineLevel="0" collapsed="false">
      <c r="D24" s="2"/>
      <c r="F24" s="7"/>
      <c r="G24" s="7"/>
      <c r="I24" s="9"/>
      <c r="K24" s="7"/>
    </row>
    <row r="25" customFormat="false" ht="12.75" hidden="false" customHeight="false" outlineLevel="0" collapsed="false">
      <c r="B25" s="1" t="s">
        <v>9</v>
      </c>
      <c r="D25" s="6" t="n">
        <v>48115245</v>
      </c>
      <c r="F25" s="7" t="n">
        <f aca="false">D25/D28</f>
        <v>0.0628819064754947</v>
      </c>
      <c r="G25" s="7"/>
      <c r="I25" s="8" t="n">
        <v>0.0883</v>
      </c>
      <c r="K25" s="7" t="n">
        <f aca="false">F25*I25</f>
        <v>0.00555247234178618</v>
      </c>
    </row>
    <row r="26" customFormat="false" ht="12.75" hidden="false" customHeight="false" outlineLevel="0" collapsed="false">
      <c r="D26" s="6"/>
      <c r="F26" s="7"/>
      <c r="G26" s="7"/>
      <c r="I26" s="9"/>
      <c r="K26" s="7"/>
    </row>
    <row r="27" customFormat="false" ht="15" hidden="false" customHeight="false" outlineLevel="0" collapsed="false">
      <c r="B27" s="1" t="s">
        <v>10</v>
      </c>
      <c r="D27" s="10" t="n">
        <v>337427748</v>
      </c>
      <c r="F27" s="11" t="n">
        <f aca="false">D27/D28</f>
        <v>0.440984974553757</v>
      </c>
      <c r="G27" s="7"/>
      <c r="I27" s="8" t="n">
        <v>0.0723</v>
      </c>
      <c r="K27" s="7" t="n">
        <f aca="false">F27*I27</f>
        <v>0.0318832136602366</v>
      </c>
    </row>
    <row r="28" customFormat="false" ht="12.75" hidden="false" customHeight="false" outlineLevel="0" collapsed="false">
      <c r="D28" s="12" t="n">
        <f aca="false">SUM(D23,D25,D27)</f>
        <v>765168356</v>
      </c>
      <c r="F28" s="7" t="n">
        <f aca="false">SUM(F23,F25,F27)</f>
        <v>1</v>
      </c>
      <c r="G28" s="7"/>
      <c r="I28" s="13"/>
      <c r="K28" s="7"/>
    </row>
    <row r="29" customFormat="false" ht="13.5" hidden="false" customHeight="false" outlineLevel="0" collapsed="false">
      <c r="D29" s="14"/>
      <c r="F29" s="15"/>
      <c r="G29" s="15"/>
      <c r="I29" s="16"/>
      <c r="K29" s="15"/>
    </row>
    <row r="30" customFormat="false" ht="13.5" hidden="false" customHeight="false" outlineLevel="0" collapsed="false">
      <c r="D30" s="17"/>
      <c r="F30" s="7"/>
      <c r="G30" s="7"/>
      <c r="K30" s="19" t="n">
        <v>0.0842</v>
      </c>
    </row>
    <row r="34" customFormat="false" ht="12.75" hidden="false" customHeight="false" outlineLevel="0" collapsed="false">
      <c r="A34" s="3" t="s">
        <v>12</v>
      </c>
      <c r="F34" s="3" t="s">
        <v>13</v>
      </c>
      <c r="G34" s="3"/>
    </row>
    <row r="37" customFormat="false" ht="12.75" hidden="false" customHeight="false" outlineLevel="0" collapsed="false">
      <c r="F37" s="20" t="s">
        <v>14</v>
      </c>
      <c r="G37" s="20"/>
      <c r="N37" s="20" t="s">
        <v>14</v>
      </c>
    </row>
    <row r="38" customFormat="false" ht="12.75" hidden="false" customHeight="false" outlineLevel="0" collapsed="false">
      <c r="D38" s="20" t="s">
        <v>15</v>
      </c>
      <c r="F38" s="20" t="s">
        <v>3</v>
      </c>
      <c r="G38" s="20"/>
      <c r="L38" s="20" t="s">
        <v>15</v>
      </c>
      <c r="N38" s="20" t="s">
        <v>3</v>
      </c>
    </row>
    <row r="39" customFormat="false" ht="12.75" hidden="false" customHeight="false" outlineLevel="0" collapsed="false">
      <c r="D39" s="21" t="s">
        <v>16</v>
      </c>
      <c r="F39" s="21" t="s">
        <v>16</v>
      </c>
      <c r="G39" s="21"/>
      <c r="L39" s="21" t="s">
        <v>16</v>
      </c>
      <c r="N39" s="21" t="s">
        <v>16</v>
      </c>
    </row>
    <row r="40" customFormat="false" ht="12.75" hidden="false" customHeight="false" outlineLevel="0" collapsed="false">
      <c r="D40" s="21"/>
      <c r="L40" s="21"/>
    </row>
    <row r="41" customFormat="false" ht="12.75" hidden="false" customHeight="false" outlineLevel="0" collapsed="false">
      <c r="B41" s="22" t="s">
        <v>8</v>
      </c>
      <c r="C41" s="22"/>
      <c r="J41" s="22" t="s">
        <v>8</v>
      </c>
      <c r="K41" s="22"/>
    </row>
    <row r="42" customFormat="false" ht="12.75" hidden="false" customHeight="false" outlineLevel="0" collapsed="false">
      <c r="B42" s="20" t="s">
        <v>17</v>
      </c>
      <c r="C42" s="22"/>
      <c r="D42" s="8" t="n">
        <v>0.0445</v>
      </c>
      <c r="F42" s="7" t="n">
        <f aca="false">(D42*1.62)</f>
        <v>0.07209</v>
      </c>
      <c r="G42" s="7"/>
      <c r="J42" s="22" t="s">
        <v>18</v>
      </c>
      <c r="K42" s="22"/>
      <c r="L42" s="8" t="n">
        <v>0.0467</v>
      </c>
      <c r="N42" s="7" t="n">
        <f aca="false">(L42*1.62)</f>
        <v>0.075654</v>
      </c>
    </row>
    <row r="43" customFormat="false" ht="12.75" hidden="false" customHeight="false" outlineLevel="0" collapsed="false">
      <c r="B43" s="22" t="s">
        <v>9</v>
      </c>
      <c r="C43" s="22"/>
      <c r="D43" s="8" t="n">
        <v>0.0056</v>
      </c>
      <c r="F43" s="7" t="n">
        <f aca="false">D43</f>
        <v>0.0056</v>
      </c>
      <c r="G43" s="7"/>
      <c r="J43" s="22" t="s">
        <v>9</v>
      </c>
      <c r="K43" s="22"/>
      <c r="L43" s="8" t="n">
        <v>0.0056</v>
      </c>
      <c r="N43" s="7" t="n">
        <f aca="false">L43</f>
        <v>0.0056</v>
      </c>
    </row>
    <row r="44" customFormat="false" ht="12.75" hidden="false" customHeight="false" outlineLevel="0" collapsed="false">
      <c r="B44" s="22" t="s">
        <v>10</v>
      </c>
      <c r="C44" s="22"/>
      <c r="D44" s="23" t="n">
        <v>0.0319</v>
      </c>
      <c r="F44" s="15" t="n">
        <f aca="false">D44</f>
        <v>0.0319</v>
      </c>
      <c r="G44" s="7"/>
      <c r="J44" s="22" t="s">
        <v>10</v>
      </c>
      <c r="K44" s="22"/>
      <c r="L44" s="23" t="n">
        <v>0.0319</v>
      </c>
      <c r="N44" s="15" t="n">
        <f aca="false">L44</f>
        <v>0.0319</v>
      </c>
    </row>
    <row r="45" customFormat="false" ht="12.75" hidden="false" customHeight="false" outlineLevel="0" collapsed="false">
      <c r="B45" s="22"/>
      <c r="C45" s="22"/>
      <c r="D45" s="8"/>
      <c r="F45" s="7"/>
      <c r="G45" s="7"/>
      <c r="J45" s="22"/>
      <c r="K45" s="22"/>
      <c r="L45" s="8"/>
      <c r="N45" s="7"/>
    </row>
    <row r="46" customFormat="false" ht="12.75" hidden="false" customHeight="false" outlineLevel="0" collapsed="false">
      <c r="B46" s="20" t="s">
        <v>19</v>
      </c>
      <c r="D46" s="8" t="n">
        <f aca="false">SUM(D42:D44)</f>
        <v>0.082</v>
      </c>
      <c r="E46" s="20"/>
      <c r="F46" s="8" t="n">
        <f aca="false">SUM(F42:F44)</f>
        <v>0.10959</v>
      </c>
      <c r="J46" s="20" t="s">
        <v>19</v>
      </c>
      <c r="L46" s="8" t="n">
        <f aca="false">SUM(L42:L44)</f>
        <v>0.0842</v>
      </c>
      <c r="M46" s="20"/>
      <c r="N46" s="8" t="n">
        <f aca="false">SUM(N42:N44)</f>
        <v>0.113154</v>
      </c>
    </row>
    <row r="47" customFormat="false" ht="12.75" hidden="false" customHeight="false" outlineLevel="0" collapsed="false">
      <c r="G47" s="8"/>
    </row>
    <row r="49" customFormat="false" ht="12.75" hidden="false" customHeight="false" outlineLevel="0" collapsed="false">
      <c r="B49" s="22" t="s">
        <v>20</v>
      </c>
      <c r="D49" s="8" t="n">
        <f aca="false">F46</f>
        <v>0.10959</v>
      </c>
      <c r="J49" s="22" t="s">
        <v>20</v>
      </c>
      <c r="L49" s="8" t="n">
        <v>0.1132</v>
      </c>
    </row>
    <row r="50" customFormat="false" ht="12.75" hidden="false" customHeight="false" outlineLevel="0" collapsed="false">
      <c r="B50" s="22" t="s">
        <v>21</v>
      </c>
      <c r="D50" s="8" t="n">
        <f aca="false">D43+D44</f>
        <v>0.0375</v>
      </c>
      <c r="J50" s="22" t="s">
        <v>21</v>
      </c>
      <c r="L50" s="8" t="n">
        <f aca="false">L43+L44</f>
        <v>0.0375</v>
      </c>
    </row>
    <row r="51" customFormat="false" ht="13.5" hidden="false" customHeight="false" outlineLevel="0" collapsed="false">
      <c r="B51" s="22"/>
      <c r="D51" s="8"/>
      <c r="J51" s="22"/>
      <c r="L51" s="8"/>
    </row>
    <row r="52" customFormat="false" ht="13.5" hidden="false" customHeight="false" outlineLevel="0" collapsed="false">
      <c r="B52" s="24" t="s">
        <v>12</v>
      </c>
      <c r="C52" s="3"/>
      <c r="D52" s="25" t="s">
        <v>22</v>
      </c>
      <c r="J52" s="24" t="s">
        <v>12</v>
      </c>
      <c r="K52" s="3"/>
      <c r="L52" s="25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0T21:26:22Z</dcterms:created>
  <dc:creator>Jere Buckman</dc:creator>
  <dc:description/>
  <dc:language>en-US</dc:language>
  <cp:lastModifiedBy>Jere Buckman</cp:lastModifiedBy>
  <dcterms:modified xsi:type="dcterms:W3CDTF">2004-12-10T21:28:18Z</dcterms:modified>
  <cp:revision>0</cp:revision>
  <dc:subject/>
  <dc:title/>
</cp:coreProperties>
</file>