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4-Scenario 1 " sheetId="1" state="visible" r:id="rId2"/>
    <sheet name="14-Scenario 2" sheetId="2" state="visible" r:id="rId3"/>
    <sheet name="14-Scenario 3" sheetId="3" state="visible" r:id="rId4"/>
    <sheet name="14-Scenario 4" sheetId="4" state="visible" r:id="rId5"/>
  </sheets>
  <externalReferences>
    <externalReference r:id="rId6"/>
    <externalReference r:id="rId7"/>
  </externalReferences>
  <definedNames>
    <definedName function="false" hidden="false" localSheetId="0" name="_xlnm.Print_Area" vbProcedure="false">'14-Scenario 1 '!$A$1:$U$48</definedName>
    <definedName function="false" hidden="false" localSheetId="1" name="_xlnm.Print_Area" vbProcedure="false">'14-Scenario 2'!$A$1:$U$48</definedName>
    <definedName function="false" hidden="false" localSheetId="2" name="_xlnm.Print_Area" vbProcedure="false">'14-Scenario 3'!$A$1:$U$40</definedName>
    <definedName function="false" hidden="false" localSheetId="3" name="_xlnm.Print_Area" vbProcedure="false">'14-Scenario 4'!$A$1:$U$43</definedName>
    <definedName function="false" hidden="false" name="Excel_BuiltIn_Print_Area" vbProcedure="false">#REF!</definedName>
    <definedName function="false" hidden="false" name="PAGE2" vbProcedure="false">#REF!</definedName>
    <definedName function="false" hidden="false" name="PAGE3" vbProcedure="false">#REF!</definedName>
    <definedName function="false" hidden="false" name="PAGE6" vbProcedure="false">#REF!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E24590:
</t>
        </r>
        <r>
          <rPr>
            <sz val="8"/>
            <color rgb="FF000000"/>
            <rFont val="Tahoma"/>
            <family val="0"/>
          </rPr>
          <t xml:space="preserve">See "Metro East-Noranda work papers-06.xls" (1/24/05) for derivation.  Note that the capital cost of Kin/Pinck is excluded from all Scenarios, as it nets to zero in any compa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</xdr:row>
                <xdr:rowOff>7</xdr:rowOff>
              </xdr:from>
              <xdr:to>
                <xdr:col>5</xdr:col>
                <xdr:colOff>2</xdr:colOff>
                <xdr:row>60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E24590:
</t>
        </r>
        <r>
          <rPr>
            <sz val="8"/>
            <color rgb="FF000000"/>
            <rFont val="Tahoma"/>
            <family val="0"/>
          </rPr>
          <t xml:space="preserve">See "Metro East-Noranda work papers-06.xls" (1/24/05) for deri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</xdr:colOff>
                <xdr:row>56</xdr:row>
                <xdr:rowOff>6</xdr:rowOff>
              </xdr:from>
              <xdr:to>
                <xdr:col>5</xdr:col>
                <xdr:colOff>4</xdr:colOff>
                <xdr:row>59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8"/>
            <color rgb="FF000000"/>
            <rFont val="Tahoma"/>
            <family val="0"/>
          </rPr>
          <t xml:space="preserve">E24590:
</t>
        </r>
        <r>
          <rPr>
            <sz val="8"/>
            <color rgb="FF000000"/>
            <rFont val="Tahoma"/>
            <family val="0"/>
          </rPr>
          <t xml:space="preserve">See "Metro East-Noranda work papers-06 1-31-05.xls" for derivation.  Note that the capital cost of Kin/Pinck is excluded from all Scenarios, as it nets to zero in any compa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</xdr:colOff>
                <xdr:row>55</xdr:row>
                <xdr:rowOff>7</xdr:rowOff>
              </xdr:from>
              <xdr:to>
                <xdr:col>5</xdr:col>
                <xdr:colOff>2</xdr:colOff>
                <xdr:row>60</xdr:row>
                <xdr:rowOff>10</xdr:rowOff>
              </xdr:to>
            </anchor>
          </commentPr>
        </mc:Choice>
        <mc:Fallback/>
      </mc:AlternateContent>
    </comment>
    <comment ref="A58" authorId="0">
      <text>
        <r>
          <rPr>
            <b val="true"/>
            <sz val="8"/>
            <color rgb="FF000000"/>
            <rFont val="Tahoma"/>
            <family val="0"/>
          </rPr>
          <t xml:space="preserve">E24590:
</t>
        </r>
        <r>
          <rPr>
            <sz val="8"/>
            <color rgb="FF000000"/>
            <rFont val="Tahoma"/>
            <family val="0"/>
          </rPr>
          <t xml:space="preserve">See "Metro East-Noranda work papers-06 1-31-05.xls" for deri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6</xdr:row>
                <xdr:rowOff>7</xdr:rowOff>
              </xdr:from>
              <xdr:to>
                <xdr:col>5</xdr:col>
                <xdr:colOff>11</xdr:colOff>
                <xdr:row>59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3" authorId="0">
      <text>
        <r>
          <rPr>
            <b val="true"/>
            <sz val="8"/>
            <color rgb="FF000000"/>
            <rFont val="Tahoma"/>
            <family val="0"/>
          </rPr>
          <t xml:space="preserve">E24590:
</t>
        </r>
        <r>
          <rPr>
            <sz val="8"/>
            <color rgb="FF000000"/>
            <rFont val="Tahoma"/>
            <family val="0"/>
          </rPr>
          <t xml:space="preserve">See "Metro East-Noranda work papers-06.xls" (1/24/05) for derivation.  Note that the capital cost of Kin/Pinck is excluded from all Scenarios, as it nets to zero in any compa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1</xdr:row>
                <xdr:rowOff>7</xdr:rowOff>
              </xdr:from>
              <xdr:to>
                <xdr:col>5</xdr:col>
                <xdr:colOff>12</xdr:colOff>
                <xdr:row>46</xdr:row>
                <xdr:rowOff>10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8"/>
            <color rgb="FF000000"/>
            <rFont val="Tahoma"/>
            <family val="0"/>
          </rPr>
          <t xml:space="preserve">E24590:
</t>
        </r>
        <r>
          <rPr>
            <sz val="8"/>
            <color rgb="FF000000"/>
            <rFont val="Tahoma"/>
            <family val="0"/>
          </rPr>
          <t xml:space="preserve">See "Metro East-Noranda work papers-06.xls" (1/24/05) for deri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7</xdr:rowOff>
              </xdr:from>
              <xdr:to>
                <xdr:col>5</xdr:col>
                <xdr:colOff>10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2" authorId="0">
      <text>
        <r>
          <rPr>
            <b val="true"/>
            <sz val="8"/>
            <color rgb="FF000000"/>
            <rFont val="Tahoma"/>
            <family val="0"/>
          </rPr>
          <t xml:space="preserve">E24590:
</t>
        </r>
        <r>
          <rPr>
            <sz val="8"/>
            <color rgb="FF000000"/>
            <rFont val="Tahoma"/>
            <family val="0"/>
          </rPr>
          <t xml:space="preserve">See "Metro East-Noranda work papers-06.xls" (1/24/05) for derivation.  Note that the capital cost of Kin/Pinck is excluded from all Scenarios, as it nets to zero in any comparis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0</xdr:row>
                <xdr:rowOff>7</xdr:rowOff>
              </xdr:from>
              <xdr:to>
                <xdr:col>5</xdr:col>
                <xdr:colOff>12</xdr:colOff>
                <xdr:row>55</xdr:row>
                <xdr:rowOff>10</xdr:rowOff>
              </xdr:to>
            </anchor>
          </commentPr>
        </mc:Choice>
        <mc:Fallback/>
      </mc:AlternateContent>
    </comment>
    <comment ref="A53" authorId="0">
      <text>
        <r>
          <rPr>
            <b val="true"/>
            <sz val="8"/>
            <color rgb="FF000000"/>
            <rFont val="Tahoma"/>
            <family val="0"/>
          </rPr>
          <t xml:space="preserve">E24590:
</t>
        </r>
        <r>
          <rPr>
            <sz val="8"/>
            <color rgb="FF000000"/>
            <rFont val="Tahoma"/>
            <family val="0"/>
          </rPr>
          <t xml:space="preserve">See "Metro East-Noranda work papers-06.xls" (1/24/05) for deriv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1</xdr:row>
                <xdr:rowOff>7</xdr:rowOff>
              </xdr:from>
              <xdr:to>
                <xdr:col>5</xdr:col>
                <xdr:colOff>10</xdr:colOff>
                <xdr:row>54</xdr:row>
                <xdr:rowOff>5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8"/>
            <color rgb="FF000000"/>
            <rFont val="Tahoma"/>
            <family val="0"/>
          </rPr>
          <t xml:space="preserve">E24590:
</t>
        </r>
        <r>
          <rPr>
            <sz val="8"/>
            <color rgb="FF000000"/>
            <rFont val="Tahoma"/>
            <family val="0"/>
          </rPr>
          <t xml:space="preserve">Assumes $471/KW (from metro east testimony), or $282.6mm, price for CTG plant, 5 units in '06, remaining 3 units in '0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9</xdr:colOff>
                <xdr:row>33</xdr:row>
                <xdr:rowOff>3</xdr:rowOff>
              </xdr:from>
              <xdr:to>
                <xdr:col>6</xdr:col>
                <xdr:colOff>55</xdr:colOff>
                <xdr:row>3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" uniqueCount="60">
  <si>
    <t xml:space="preserve">Exhibit A - Work Papers for Metro East-Noranda Analysis</t>
  </si>
  <si>
    <t xml:space="preserve">Scenario 1 - No Metro East Transfer, No Kin/Pinck Transfer, No Noranda Case - Acquire CTG Capacity to Serve Metro East and Replace Kin/Pinck, Build PC &amp; CTGs</t>
  </si>
  <si>
    <t xml:space="preserve">NPV</t>
  </si>
  <si>
    <t xml:space="preserve">Native Market Sold (GWh)</t>
  </si>
  <si>
    <t xml:space="preserve">to MO retail</t>
  </si>
  <si>
    <t xml:space="preserve">to IL retail</t>
  </si>
  <si>
    <t xml:space="preserve">to MO wholesale</t>
  </si>
  <si>
    <t xml:space="preserve">Off-System Sold (GWh)</t>
  </si>
  <si>
    <t xml:space="preserve">Off-System Bought (GWh)</t>
  </si>
  <si>
    <t xml:space="preserve">Off-System Purchase Cost ($)mm</t>
  </si>
  <si>
    <t xml:space="preserve">Off-System Fuel Cost ($mm)</t>
  </si>
  <si>
    <t xml:space="preserve">Ave Generating Cost ($/MWh)</t>
  </si>
  <si>
    <t xml:space="preserve">Average Market Revenue ($/MWh)</t>
  </si>
  <si>
    <t xml:space="preserve">Production Cost ($mm)</t>
  </si>
  <si>
    <t xml:space="preserve">Native Production Cost ($mm)</t>
  </si>
  <si>
    <t xml:space="preserve">for MO retail</t>
  </si>
  <si>
    <t xml:space="preserve">for MO wholesale</t>
  </si>
  <si>
    <t xml:space="preserve">for IL retail</t>
  </si>
  <si>
    <t xml:space="preserve">Off-System Revenue ($mm)</t>
  </si>
  <si>
    <t xml:space="preserve">Native Margin ($mm)</t>
  </si>
  <si>
    <t xml:space="preserve">SO2 Emissions Cost ($mm)</t>
  </si>
  <si>
    <t xml:space="preserve">Native SO2 Emissions Cost ($mm)</t>
  </si>
  <si>
    <t xml:space="preserve">NOx Emissions Cost ($mm)</t>
  </si>
  <si>
    <t xml:space="preserve">Off-System Emissions Cost ($mm)</t>
  </si>
  <si>
    <t xml:space="preserve">Energy Cost, $/MWH</t>
  </si>
  <si>
    <t xml:space="preserve">Embedded Cost, $/MWH</t>
  </si>
  <si>
    <t xml:space="preserve">New Capacity Charge, $/MWH</t>
  </si>
  <si>
    <t xml:space="preserve">Total Cost, $/MWH</t>
  </si>
  <si>
    <t xml:space="preserve">Diff:  Metro East less No Metro East</t>
  </si>
  <si>
    <t xml:space="preserve">Percent Difference</t>
  </si>
  <si>
    <t xml:space="preserve">NPV of Total Cost, $/MWH</t>
  </si>
  <si>
    <t xml:space="preserve">2005-24</t>
  </si>
  <si>
    <t xml:space="preserve">Scenario 3 - Metro East Transfer</t>
  </si>
  <si>
    <t xml:space="preserve">Scenario 4 - Metro East &amp; Noranda</t>
  </si>
  <si>
    <t xml:space="preserve">Scenario 1 - No Metro East Trans.</t>
  </si>
  <si>
    <t xml:space="preserve">Scenario 3 less Scenario 1</t>
  </si>
  <si>
    <t xml:space="preserve">Scenario 4 less Scenario 1</t>
  </si>
  <si>
    <t xml:space="preserve">Off-System Variable O&amp;M, $mm</t>
  </si>
  <si>
    <t xml:space="preserve">Capacity costs, $mm</t>
  </si>
  <si>
    <t xml:space="preserve">A&amp;G for additional generation, $mm</t>
  </si>
  <si>
    <t xml:space="preserve">Energy Cost, $million</t>
  </si>
  <si>
    <t xml:space="preserve">Embedded Cost, $million</t>
  </si>
  <si>
    <t xml:space="preserve">New Capacity Charge, $million</t>
  </si>
  <si>
    <t xml:space="preserve">Total Cost, $million</t>
  </si>
  <si>
    <t xml:space="preserve">Exhibit B - Work Papers for Metro East-Noranda Analysis</t>
  </si>
  <si>
    <t xml:space="preserve">Scenario 2 - No Metro East Transfer, No Kin/Pinck Transfer, Noranda Case - Acquire CTG Capacity to Serve Metro East &amp; Noranda and Replace Kin/Pinck, Build PC &amp; CTGs</t>
  </si>
  <si>
    <t xml:space="preserve">Scenario 2 - No ME Tran, Noranda</t>
  </si>
  <si>
    <t xml:space="preserve">Scenario 4 - ME Tran, Noranda</t>
  </si>
  <si>
    <t xml:space="preserve">Scenario 1 - No ME Tr, No Noranda</t>
  </si>
  <si>
    <t xml:space="preserve">Scenario 2 less Scenario 1</t>
  </si>
  <si>
    <t xml:space="preserve">Scenario 2 less Scenario 4</t>
  </si>
  <si>
    <t xml:space="preserve">Exhibit C - Work Papers for Metro East-Noranda Analysis</t>
  </si>
  <si>
    <t xml:space="preserve">Scenario 3 - Metro East Transfer, Kin/Pinck Transfer, No Noranda - Build PC &amp; CTGs</t>
  </si>
  <si>
    <t xml:space="preserve">Capacity Costs, $mm</t>
  </si>
  <si>
    <t xml:space="preserve">EXHIBIT D - Work Papers for Metro East-Noranda Analysis</t>
  </si>
  <si>
    <t xml:space="preserve">Scenario 4 - Metro East Transfer, Kin/Pinck Transfer, Noranda Case - Acquire CTG Capacity Build PC &amp; CTGs</t>
  </si>
  <si>
    <t xml:space="preserve">Diff:  Noranda less No Noranda</t>
  </si>
  <si>
    <t xml:space="preserve">Scenario 4 - Noranda</t>
  </si>
  <si>
    <t xml:space="preserve">Scenario 3 - No Noranda</t>
  </si>
  <si>
    <t xml:space="preserve">Scenario 4 less Scenario 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[$-409]#,##0_);[RED]\(#,##0\)"/>
    <numFmt numFmtId="167" formatCode="\$#,##0.0"/>
    <numFmt numFmtId="168" formatCode="\$#,##0"/>
    <numFmt numFmtId="169" formatCode="\$#,##0.00"/>
    <numFmt numFmtId="170" formatCode="0%"/>
    <numFmt numFmtId="171" formatCode="0.0%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JIMLOW~1/LOCALS~1/Temp/Metro%20E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JIMLOW~1/LOCALS~1/Temp/Metro%20East-Noranda%20work%20papers-14%201-31-05_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-Scenario 1 (2)"/>
      <sheetName val="14-Scenario 1"/>
      <sheetName val="14-Scenario 2"/>
      <sheetName val="14-Scenario 3"/>
      <sheetName val="14-Scenario 4"/>
      <sheetName val="14-Discount Rate"/>
      <sheetName val="14-2003 Year End Fin-Scen 1&amp;2"/>
      <sheetName val="14-2003 Year End Fin-Scen 3&amp;4"/>
      <sheetName val="14-Allocation Factors-Scen 1&amp;2"/>
      <sheetName val="14-Allocation Factors-Scen 3&amp;4"/>
      <sheetName val="14-Wholesale"/>
      <sheetName val="14-NORS1-Monthly Thermal-Sc 1"/>
      <sheetName val="14-NORS2-Monthly Thermal-Sc 2"/>
      <sheetName val="14-NORDA-Monthly Thermal-Sc 3&amp;4"/>
      <sheetName val="14-Future Units-O&amp;M"/>
    </sheetNames>
    <sheetDataSet>
      <sheetData sheetId="0"/>
      <sheetData sheetId="1"/>
      <sheetData sheetId="2"/>
      <sheetData sheetId="3">
        <row r="35">
          <cell r="B35">
            <v>54.4815440902417</v>
          </cell>
          <cell r="C35">
            <v>54.1824484578094</v>
          </cell>
          <cell r="D35">
            <v>55.2377892305333</v>
          </cell>
          <cell r="E35">
            <v>54.5500794848913</v>
          </cell>
          <cell r="F35">
            <v>54.2354389410695</v>
          </cell>
          <cell r="G35">
            <v>53.6808457596716</v>
          </cell>
          <cell r="H35">
            <v>57.4090033516395</v>
          </cell>
          <cell r="I35">
            <v>55.3564053439601</v>
          </cell>
          <cell r="J35">
            <v>55.4202571904261</v>
          </cell>
          <cell r="K35">
            <v>54.9466152790978</v>
          </cell>
          <cell r="L35">
            <v>53.1940937698777</v>
          </cell>
          <cell r="M35">
            <v>53.9691967435185</v>
          </cell>
          <cell r="N35">
            <v>53.802530666629</v>
          </cell>
          <cell r="O35">
            <v>53.0930041265327</v>
          </cell>
          <cell r="P35">
            <v>53.5965416487581</v>
          </cell>
          <cell r="Q35">
            <v>53.454062848453</v>
          </cell>
          <cell r="R35">
            <v>53.7714302676573</v>
          </cell>
          <cell r="S35">
            <v>53.6299912236801</v>
          </cell>
          <cell r="T35">
            <v>53.4876643484171</v>
          </cell>
          <cell r="U35">
            <v>53.1192311213635</v>
          </cell>
          <cell r="V35">
            <v>54.4460722055365</v>
          </cell>
        </row>
      </sheetData>
      <sheetData sheetId="4">
        <row r="35">
          <cell r="V35">
            <v>53.1659996343996</v>
          </cell>
        </row>
      </sheetData>
      <sheetData sheetId="5">
        <row r="49">
          <cell r="G49">
            <v>9.43507109004739</v>
          </cell>
        </row>
      </sheetData>
      <sheetData sheetId="6">
        <row r="40">
          <cell r="G40">
            <v>1773558411</v>
          </cell>
        </row>
      </sheetData>
      <sheetData sheetId="7"/>
      <sheetData sheetId="8">
        <row r="14">
          <cell r="F14">
            <v>0.9154</v>
          </cell>
        </row>
        <row r="15">
          <cell r="F15">
            <v>0.9337</v>
          </cell>
        </row>
        <row r="37">
          <cell r="F37">
            <v>0.8911</v>
          </cell>
        </row>
        <row r="37">
          <cell r="H37">
            <v>0.0897</v>
          </cell>
        </row>
        <row r="37">
          <cell r="J37">
            <v>0.0192</v>
          </cell>
        </row>
        <row r="38">
          <cell r="F38">
            <v>0.9085</v>
          </cell>
        </row>
        <row r="38">
          <cell r="H38">
            <v>0.0915</v>
          </cell>
        </row>
      </sheetData>
      <sheetData sheetId="9"/>
      <sheetData sheetId="10">
        <row r="29">
          <cell r="E29">
            <v>617.96606</v>
          </cell>
        </row>
        <row r="42">
          <cell r="E42">
            <v>630.57621</v>
          </cell>
        </row>
        <row r="55">
          <cell r="E55">
            <v>641.51296</v>
          </cell>
        </row>
        <row r="68">
          <cell r="E68">
            <v>652.58177</v>
          </cell>
        </row>
      </sheetData>
      <sheetData sheetId="11">
        <row r="12">
          <cell r="E12">
            <v>37806.46</v>
          </cell>
          <cell r="F12">
            <v>38655.27</v>
          </cell>
          <cell r="G12">
            <v>39176.24</v>
          </cell>
          <cell r="H12">
            <v>39534.23</v>
          </cell>
          <cell r="I12">
            <v>39385.72</v>
          </cell>
          <cell r="J12">
            <v>39776.42</v>
          </cell>
          <cell r="K12">
            <v>40339.28</v>
          </cell>
          <cell r="L12">
            <v>41038.35</v>
          </cell>
          <cell r="M12">
            <v>41403.15</v>
          </cell>
          <cell r="N12">
            <v>41838.95</v>
          </cell>
          <cell r="O12">
            <v>42268.53</v>
          </cell>
          <cell r="P12">
            <v>42795.71</v>
          </cell>
          <cell r="Q12">
            <v>43259.27</v>
          </cell>
          <cell r="R12">
            <v>43647.52</v>
          </cell>
          <cell r="S12">
            <v>44192.98</v>
          </cell>
          <cell r="T12">
            <v>44567.51</v>
          </cell>
        </row>
        <row r="13">
          <cell r="E13">
            <v>8744.05</v>
          </cell>
          <cell r="F13">
            <v>7898.48</v>
          </cell>
          <cell r="G13">
            <v>7394.41</v>
          </cell>
          <cell r="H13">
            <v>7722.53</v>
          </cell>
          <cell r="I13">
            <v>8589.57</v>
          </cell>
          <cell r="J13">
            <v>7905.93</v>
          </cell>
          <cell r="K13">
            <v>9399.31</v>
          </cell>
          <cell r="L13">
            <v>10896.39</v>
          </cell>
          <cell r="M13">
            <v>10007.48</v>
          </cell>
          <cell r="N13">
            <v>9756.8</v>
          </cell>
          <cell r="O13">
            <v>10391.07</v>
          </cell>
          <cell r="P13">
            <v>9787.17</v>
          </cell>
          <cell r="Q13">
            <v>9388.62</v>
          </cell>
          <cell r="R13">
            <v>9691.04</v>
          </cell>
          <cell r="S13">
            <v>9083.88</v>
          </cell>
          <cell r="T13">
            <v>8807.08</v>
          </cell>
        </row>
        <row r="14">
          <cell r="E14">
            <v>104.83</v>
          </cell>
          <cell r="F14">
            <v>101.19</v>
          </cell>
          <cell r="G14">
            <v>101.31</v>
          </cell>
          <cell r="H14">
            <v>106.68</v>
          </cell>
          <cell r="I14">
            <v>122.49</v>
          </cell>
          <cell r="J14">
            <v>121.28</v>
          </cell>
          <cell r="K14">
            <v>153.47</v>
          </cell>
          <cell r="L14">
            <v>179.39</v>
          </cell>
          <cell r="M14">
            <v>175.32</v>
          </cell>
          <cell r="N14">
            <v>179.29</v>
          </cell>
          <cell r="O14">
            <v>193.87</v>
          </cell>
          <cell r="P14">
            <v>197.68</v>
          </cell>
          <cell r="Q14">
            <v>197.44</v>
          </cell>
          <cell r="R14">
            <v>200.71</v>
          </cell>
          <cell r="S14">
            <v>210.08</v>
          </cell>
          <cell r="T14">
            <v>201.98</v>
          </cell>
        </row>
        <row r="15">
          <cell r="E15">
            <v>90.35</v>
          </cell>
          <cell r="F15">
            <v>139.88</v>
          </cell>
          <cell r="G15">
            <v>148.22</v>
          </cell>
          <cell r="H15">
            <v>219.22</v>
          </cell>
          <cell r="I15">
            <v>87.28</v>
          </cell>
          <cell r="J15">
            <v>93.63</v>
          </cell>
          <cell r="K15">
            <v>61.69</v>
          </cell>
          <cell r="L15">
            <v>11.8</v>
          </cell>
          <cell r="M15">
            <v>12.77</v>
          </cell>
          <cell r="N15">
            <v>9.96</v>
          </cell>
          <cell r="O15">
            <v>7.37</v>
          </cell>
          <cell r="P15">
            <v>17.07</v>
          </cell>
          <cell r="Q15">
            <v>19.57</v>
          </cell>
          <cell r="R15">
            <v>31.19</v>
          </cell>
          <cell r="S15">
            <v>25.38</v>
          </cell>
          <cell r="T15">
            <v>116.35</v>
          </cell>
        </row>
        <row r="16">
          <cell r="E16">
            <v>5.05</v>
          </cell>
          <cell r="F16">
            <v>7.85</v>
          </cell>
          <cell r="G16">
            <v>7.91</v>
          </cell>
          <cell r="H16">
            <v>10.1</v>
          </cell>
          <cell r="I16">
            <v>4.4</v>
          </cell>
          <cell r="J16">
            <v>4.89</v>
          </cell>
          <cell r="K16">
            <v>2.63</v>
          </cell>
          <cell r="L16">
            <v>0.68</v>
          </cell>
          <cell r="M16">
            <v>0.76</v>
          </cell>
          <cell r="N16">
            <v>0.57</v>
          </cell>
          <cell r="O16">
            <v>0.44</v>
          </cell>
          <cell r="P16">
            <v>1.07</v>
          </cell>
          <cell r="Q16">
            <v>1.19</v>
          </cell>
          <cell r="R16">
            <v>2.03</v>
          </cell>
          <cell r="S16">
            <v>1.66</v>
          </cell>
          <cell r="T16">
            <v>7.1</v>
          </cell>
        </row>
        <row r="19">
          <cell r="E19">
            <v>267.35</v>
          </cell>
          <cell r="F19">
            <v>234.56</v>
          </cell>
          <cell r="G19">
            <v>217.42</v>
          </cell>
          <cell r="H19">
            <v>234.63</v>
          </cell>
          <cell r="I19">
            <v>267.05</v>
          </cell>
          <cell r="J19">
            <v>255.32</v>
          </cell>
          <cell r="K19">
            <v>355.18</v>
          </cell>
          <cell r="L19">
            <v>433.55</v>
          </cell>
          <cell r="M19">
            <v>415.32</v>
          </cell>
          <cell r="N19">
            <v>430.01</v>
          </cell>
          <cell r="O19">
            <v>476.98</v>
          </cell>
          <cell r="P19">
            <v>470.6</v>
          </cell>
          <cell r="Q19">
            <v>469.12</v>
          </cell>
          <cell r="R19">
            <v>484.61</v>
          </cell>
          <cell r="S19">
            <v>491.26</v>
          </cell>
          <cell r="T19">
            <v>493.66</v>
          </cell>
        </row>
        <row r="20">
          <cell r="E20">
            <v>399.39</v>
          </cell>
          <cell r="F20">
            <v>403.09</v>
          </cell>
          <cell r="G20">
            <v>422.01</v>
          </cell>
          <cell r="H20">
            <v>439.35</v>
          </cell>
          <cell r="I20">
            <v>451.94</v>
          </cell>
          <cell r="J20">
            <v>468.55</v>
          </cell>
          <cell r="K20">
            <v>506.51</v>
          </cell>
          <cell r="L20">
            <v>538.16</v>
          </cell>
          <cell r="M20">
            <v>556.21</v>
          </cell>
          <cell r="N20">
            <v>574.84</v>
          </cell>
          <cell r="O20">
            <v>591</v>
          </cell>
          <cell r="P20">
            <v>619.8</v>
          </cell>
          <cell r="Q20">
            <v>636.28</v>
          </cell>
          <cell r="R20">
            <v>645.1</v>
          </cell>
          <cell r="S20">
            <v>680.84</v>
          </cell>
          <cell r="T20">
            <v>693.15</v>
          </cell>
        </row>
        <row r="21">
          <cell r="E21">
            <v>113.99</v>
          </cell>
          <cell r="F21">
            <v>125.21</v>
          </cell>
          <cell r="G21">
            <v>127.83</v>
          </cell>
          <cell r="H21">
            <v>133.86</v>
          </cell>
          <cell r="I21">
            <v>141.27</v>
          </cell>
          <cell r="J21">
            <v>142.06</v>
          </cell>
          <cell r="K21">
            <v>150.87</v>
          </cell>
          <cell r="L21">
            <v>163.71</v>
          </cell>
          <cell r="M21">
            <v>163.37</v>
          </cell>
          <cell r="N21">
            <v>168.22</v>
          </cell>
          <cell r="O21">
            <v>179.48</v>
          </cell>
          <cell r="P21">
            <v>180.89</v>
          </cell>
          <cell r="Q21">
            <v>185.73</v>
          </cell>
          <cell r="R21">
            <v>196.67</v>
          </cell>
          <cell r="S21">
            <v>200.35</v>
          </cell>
          <cell r="T21">
            <v>204.45</v>
          </cell>
        </row>
        <row r="39">
          <cell r="E39">
            <v>52.55</v>
          </cell>
          <cell r="F39">
            <v>49.6</v>
          </cell>
          <cell r="G39">
            <v>48.22</v>
          </cell>
          <cell r="H39">
            <v>48.08</v>
          </cell>
          <cell r="I39">
            <v>44.34</v>
          </cell>
          <cell r="J39">
            <v>28.79</v>
          </cell>
          <cell r="K39">
            <v>26.61</v>
          </cell>
          <cell r="L39">
            <v>24.41</v>
          </cell>
          <cell r="M39">
            <v>23.21</v>
          </cell>
          <cell r="N39">
            <v>21.78</v>
          </cell>
          <cell r="O39">
            <v>15.57</v>
          </cell>
          <cell r="P39">
            <v>15.89</v>
          </cell>
          <cell r="Q39">
            <v>15.88</v>
          </cell>
          <cell r="R39">
            <v>15.75</v>
          </cell>
          <cell r="S39">
            <v>16.03</v>
          </cell>
          <cell r="T39">
            <v>16.06</v>
          </cell>
        </row>
        <row r="40">
          <cell r="E40">
            <v>0.01</v>
          </cell>
          <cell r="F40">
            <v>0.03</v>
          </cell>
          <cell r="G40">
            <v>35.4</v>
          </cell>
          <cell r="H40">
            <v>24.39</v>
          </cell>
          <cell r="I40">
            <v>24.27</v>
          </cell>
          <cell r="J40">
            <v>16.73</v>
          </cell>
          <cell r="K40">
            <v>15.81</v>
          </cell>
          <cell r="L40">
            <v>15.25</v>
          </cell>
          <cell r="M40">
            <v>15.06</v>
          </cell>
          <cell r="N40">
            <v>14.48</v>
          </cell>
          <cell r="O40">
            <v>11.32</v>
          </cell>
          <cell r="P40">
            <v>11.66</v>
          </cell>
          <cell r="Q40">
            <v>11.47</v>
          </cell>
          <cell r="R40">
            <v>11.55</v>
          </cell>
          <cell r="S40">
            <v>11.91</v>
          </cell>
          <cell r="T40">
            <v>11.74</v>
          </cell>
        </row>
      </sheetData>
      <sheetData sheetId="12"/>
      <sheetData sheetId="13"/>
      <sheetData sheetId="14">
        <row r="40">
          <cell r="E40">
            <v>10.98</v>
          </cell>
          <cell r="F40">
            <v>14.52</v>
          </cell>
          <cell r="G40">
            <v>14.82</v>
          </cell>
          <cell r="H40">
            <v>15.32</v>
          </cell>
          <cell r="I40">
            <v>15.79</v>
          </cell>
          <cell r="J40">
            <v>16.18</v>
          </cell>
          <cell r="K40">
            <v>29.14</v>
          </cell>
          <cell r="L40">
            <v>38.03</v>
          </cell>
          <cell r="M40">
            <v>39.53</v>
          </cell>
          <cell r="N40">
            <v>40.36</v>
          </cell>
          <cell r="O40">
            <v>40.24</v>
          </cell>
          <cell r="P40">
            <v>45.04</v>
          </cell>
          <cell r="Q40">
            <v>47.79</v>
          </cell>
          <cell r="R40">
            <v>47.65</v>
          </cell>
          <cell r="S40">
            <v>53.75</v>
          </cell>
          <cell r="T40">
            <v>55.3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4-Scenario 1"/>
      <sheetName val="14-Discount Rate"/>
      <sheetName val="14-2003 Year End Fin-Scen 1&amp;2"/>
      <sheetName val="14-2003 Year End Fin-Scen 3&amp;4"/>
      <sheetName val="14-Allocation Factors-Scen 1&amp;2"/>
      <sheetName val="14-Allocation Factors-Scen 3&amp;4"/>
      <sheetName val="14-Wholesale"/>
      <sheetName val="14-NORS1-Monthly Thermal-Sc 1"/>
      <sheetName val="14-NORS2-Monthly Thermal-Sc 2"/>
      <sheetName val="14-NORDA-Monthly Thermal-Sc 3&amp;4"/>
      <sheetName val="14-Future Units-O&amp;M"/>
    </sheetNames>
    <sheetDataSet>
      <sheetData sheetId="0">
        <row r="40">
          <cell r="V40">
            <v>55.4463888068478</v>
          </cell>
        </row>
      </sheetData>
      <sheetData sheetId="1">
        <row r="49">
          <cell r="G49">
            <v>9.43507109004739</v>
          </cell>
        </row>
      </sheetData>
      <sheetData sheetId="2">
        <row r="40">
          <cell r="G40">
            <v>1773558411</v>
          </cell>
        </row>
      </sheetData>
      <sheetData sheetId="3">
        <row r="40">
          <cell r="I40">
            <v>1768808970.98346</v>
          </cell>
        </row>
      </sheetData>
      <sheetData sheetId="4">
        <row r="29">
          <cell r="F29">
            <v>0.9204</v>
          </cell>
        </row>
        <row r="30">
          <cell r="F30">
            <v>0.9377</v>
          </cell>
        </row>
        <row r="37">
          <cell r="F37">
            <v>0.8911</v>
          </cell>
        </row>
        <row r="37">
          <cell r="H37">
            <v>0.0897</v>
          </cell>
        </row>
        <row r="37">
          <cell r="J37">
            <v>0.0192</v>
          </cell>
        </row>
        <row r="38">
          <cell r="F38">
            <v>0.9085</v>
          </cell>
        </row>
        <row r="38">
          <cell r="H38">
            <v>0.0915</v>
          </cell>
        </row>
      </sheetData>
      <sheetData sheetId="5">
        <row r="11">
          <cell r="F11">
            <v>0.979</v>
          </cell>
        </row>
        <row r="11">
          <cell r="H11">
            <v>0.021</v>
          </cell>
        </row>
        <row r="12">
          <cell r="F12">
            <v>1</v>
          </cell>
        </row>
        <row r="14">
          <cell r="F14">
            <v>0.9803</v>
          </cell>
        </row>
        <row r="15">
          <cell r="F15">
            <v>1</v>
          </cell>
        </row>
        <row r="19">
          <cell r="F19">
            <v>0.9789</v>
          </cell>
        </row>
        <row r="19">
          <cell r="H19">
            <v>0.0211</v>
          </cell>
        </row>
        <row r="22">
          <cell r="F22">
            <v>0.9811</v>
          </cell>
        </row>
        <row r="22">
          <cell r="H22">
            <v>0.0189</v>
          </cell>
        </row>
      </sheetData>
      <sheetData sheetId="6">
        <row r="29">
          <cell r="E29">
            <v>617.96606</v>
          </cell>
        </row>
        <row r="42">
          <cell r="E42">
            <v>630.57621</v>
          </cell>
        </row>
        <row r="55">
          <cell r="E55">
            <v>641.51296</v>
          </cell>
        </row>
        <row r="68">
          <cell r="E68">
            <v>652.58177</v>
          </cell>
        </row>
      </sheetData>
      <sheetData sheetId="7"/>
      <sheetData sheetId="8">
        <row r="12">
          <cell r="E12">
            <v>39961.62</v>
          </cell>
          <cell r="F12">
            <v>42406.31</v>
          </cell>
          <cell r="G12">
            <v>42952.75</v>
          </cell>
          <cell r="H12">
            <v>43112.03</v>
          </cell>
          <cell r="I12">
            <v>43204.76</v>
          </cell>
          <cell r="J12">
            <v>43564.8</v>
          </cell>
          <cell r="K12">
            <v>44170.94</v>
          </cell>
          <cell r="L12">
            <v>45034.2</v>
          </cell>
          <cell r="M12">
            <v>45380.08</v>
          </cell>
          <cell r="N12">
            <v>45782.05</v>
          </cell>
          <cell r="O12">
            <v>46265.7</v>
          </cell>
          <cell r="P12">
            <v>46769.82</v>
          </cell>
          <cell r="Q12">
            <v>47213.48</v>
          </cell>
          <cell r="R12">
            <v>47601.66</v>
          </cell>
          <cell r="S12">
            <v>48128.24</v>
          </cell>
          <cell r="T12">
            <v>48273.18</v>
          </cell>
        </row>
        <row r="13">
          <cell r="E13">
            <v>7316.55</v>
          </cell>
          <cell r="F13">
            <v>5520.82</v>
          </cell>
          <cell r="G13">
            <v>4715.35</v>
          </cell>
          <cell r="H13">
            <v>5432.32</v>
          </cell>
          <cell r="I13">
            <v>6292.04</v>
          </cell>
          <cell r="J13">
            <v>5621.03</v>
          </cell>
          <cell r="K13">
            <v>7591.44</v>
          </cell>
          <cell r="L13">
            <v>9342.73</v>
          </cell>
          <cell r="M13">
            <v>8139.39</v>
          </cell>
          <cell r="N13">
            <v>8086.71</v>
          </cell>
          <cell r="O13">
            <v>8787.43</v>
          </cell>
          <cell r="P13">
            <v>7993.2</v>
          </cell>
          <cell r="Q13">
            <v>7613.48</v>
          </cell>
          <cell r="R13">
            <v>7920.92</v>
          </cell>
          <cell r="S13">
            <v>7186</v>
          </cell>
          <cell r="T13">
            <v>7129.94</v>
          </cell>
        </row>
        <row r="14">
          <cell r="E14">
            <v>87.87</v>
          </cell>
          <cell r="F14">
            <v>73.43</v>
          </cell>
          <cell r="G14">
            <v>68.36</v>
          </cell>
          <cell r="H14">
            <v>78.91</v>
          </cell>
          <cell r="I14">
            <v>95.5</v>
          </cell>
          <cell r="J14">
            <v>93.14</v>
          </cell>
          <cell r="K14">
            <v>137.95</v>
          </cell>
          <cell r="L14">
            <v>166.71</v>
          </cell>
          <cell r="M14">
            <v>157</v>
          </cell>
          <cell r="N14">
            <v>164.8</v>
          </cell>
          <cell r="O14">
            <v>181.74</v>
          </cell>
          <cell r="P14">
            <v>179.8</v>
          </cell>
          <cell r="Q14">
            <v>180.39</v>
          </cell>
          <cell r="R14">
            <v>182.12</v>
          </cell>
          <cell r="S14">
            <v>187.22</v>
          </cell>
          <cell r="T14">
            <v>183.1</v>
          </cell>
        </row>
        <row r="15">
          <cell r="E15">
            <v>300.68</v>
          </cell>
          <cell r="F15">
            <v>423.51</v>
          </cell>
          <cell r="G15">
            <v>405.3</v>
          </cell>
          <cell r="H15">
            <v>676.17</v>
          </cell>
          <cell r="I15">
            <v>300.61</v>
          </cell>
          <cell r="J15">
            <v>339.02</v>
          </cell>
          <cell r="K15">
            <v>264.87</v>
          </cell>
          <cell r="L15">
            <v>48.48</v>
          </cell>
          <cell r="M15">
            <v>61.78</v>
          </cell>
          <cell r="N15">
            <v>101.67</v>
          </cell>
          <cell r="O15">
            <v>41.31</v>
          </cell>
          <cell r="P15">
            <v>75.55</v>
          </cell>
          <cell r="Q15">
            <v>100.18</v>
          </cell>
          <cell r="R15">
            <v>110.01</v>
          </cell>
          <cell r="S15">
            <v>122.2</v>
          </cell>
          <cell r="T15">
            <v>445.3</v>
          </cell>
        </row>
        <row r="16">
          <cell r="E16">
            <v>16.24</v>
          </cell>
          <cell r="F16">
            <v>22.65</v>
          </cell>
          <cell r="G16">
            <v>20.88</v>
          </cell>
          <cell r="H16">
            <v>30</v>
          </cell>
          <cell r="I16">
            <v>14.63</v>
          </cell>
          <cell r="J16">
            <v>16.76</v>
          </cell>
          <cell r="K16">
            <v>10.61</v>
          </cell>
          <cell r="L16">
            <v>2.72</v>
          </cell>
          <cell r="M16">
            <v>3.45</v>
          </cell>
          <cell r="N16">
            <v>5.34</v>
          </cell>
          <cell r="O16">
            <v>2.39</v>
          </cell>
          <cell r="P16">
            <v>4.6</v>
          </cell>
          <cell r="Q16">
            <v>5.92</v>
          </cell>
          <cell r="R16">
            <v>6.97</v>
          </cell>
          <cell r="S16">
            <v>7.75</v>
          </cell>
          <cell r="T16">
            <v>25.95</v>
          </cell>
        </row>
        <row r="19">
          <cell r="E19">
            <v>218.76</v>
          </cell>
          <cell r="F19">
            <v>152.42</v>
          </cell>
          <cell r="G19">
            <v>130.46</v>
          </cell>
          <cell r="H19">
            <v>159.9</v>
          </cell>
          <cell r="I19">
            <v>187.26</v>
          </cell>
          <cell r="J19">
            <v>171.82</v>
          </cell>
          <cell r="K19">
            <v>282.35</v>
          </cell>
          <cell r="L19">
            <v>367.36</v>
          </cell>
          <cell r="M19">
            <v>335.22</v>
          </cell>
          <cell r="N19">
            <v>355.29</v>
          </cell>
          <cell r="O19">
            <v>401.85</v>
          </cell>
          <cell r="P19">
            <v>386.9</v>
          </cell>
          <cell r="Q19">
            <v>384.98</v>
          </cell>
          <cell r="R19">
            <v>397.83</v>
          </cell>
          <cell r="S19">
            <v>397.22</v>
          </cell>
          <cell r="T19">
            <v>410.19</v>
          </cell>
        </row>
        <row r="20">
          <cell r="E20">
            <v>409.01</v>
          </cell>
          <cell r="F20">
            <v>419.48</v>
          </cell>
          <cell r="G20">
            <v>437.55</v>
          </cell>
          <cell r="H20">
            <v>457.82</v>
          </cell>
          <cell r="I20">
            <v>473.88</v>
          </cell>
          <cell r="J20">
            <v>492.93</v>
          </cell>
          <cell r="K20">
            <v>538.12</v>
          </cell>
          <cell r="L20">
            <v>575.71</v>
          </cell>
          <cell r="M20">
            <v>592.59</v>
          </cell>
          <cell r="N20">
            <v>615.82</v>
          </cell>
          <cell r="O20">
            <v>635.66</v>
          </cell>
          <cell r="P20">
            <v>662.11</v>
          </cell>
          <cell r="Q20">
            <v>681.18</v>
          </cell>
          <cell r="R20">
            <v>689.69</v>
          </cell>
          <cell r="S20">
            <v>725.84</v>
          </cell>
          <cell r="T20">
            <v>739.34</v>
          </cell>
        </row>
        <row r="21">
          <cell r="E21">
            <v>116.06</v>
          </cell>
          <cell r="F21">
            <v>128.8</v>
          </cell>
          <cell r="G21">
            <v>131.04</v>
          </cell>
          <cell r="H21">
            <v>137.67</v>
          </cell>
          <cell r="I21">
            <v>146.06</v>
          </cell>
          <cell r="J21">
            <v>147.15</v>
          </cell>
          <cell r="K21">
            <v>157.67</v>
          </cell>
          <cell r="L21">
            <v>171.63</v>
          </cell>
          <cell r="M21">
            <v>170.55</v>
          </cell>
          <cell r="N21">
            <v>176.62</v>
          </cell>
          <cell r="O21">
            <v>188.45</v>
          </cell>
          <cell r="P21">
            <v>189.68</v>
          </cell>
          <cell r="Q21">
            <v>194.9</v>
          </cell>
          <cell r="R21">
            <v>205.74</v>
          </cell>
          <cell r="S21">
            <v>209.59</v>
          </cell>
          <cell r="T21">
            <v>213.54</v>
          </cell>
        </row>
        <row r="39">
          <cell r="E39">
            <v>53.48</v>
          </cell>
          <cell r="F39">
            <v>51.34</v>
          </cell>
          <cell r="G39">
            <v>49.38</v>
          </cell>
          <cell r="H39">
            <v>49.46</v>
          </cell>
          <cell r="I39">
            <v>45.86</v>
          </cell>
          <cell r="J39">
            <v>29.73</v>
          </cell>
          <cell r="K39">
            <v>27.74</v>
          </cell>
          <cell r="L39">
            <v>25.57</v>
          </cell>
          <cell r="M39">
            <v>24.12</v>
          </cell>
          <cell r="N39">
            <v>22.62</v>
          </cell>
          <cell r="O39">
            <v>16.22</v>
          </cell>
          <cell r="P39">
            <v>16.49</v>
          </cell>
          <cell r="Q39">
            <v>16.47</v>
          </cell>
          <cell r="R39">
            <v>16.31</v>
          </cell>
          <cell r="S39">
            <v>16.56</v>
          </cell>
          <cell r="T39">
            <v>16.58</v>
          </cell>
        </row>
        <row r="40">
          <cell r="E40">
            <v>0.01</v>
          </cell>
          <cell r="F40">
            <v>0.03</v>
          </cell>
          <cell r="G40">
            <v>36.7</v>
          </cell>
          <cell r="H40">
            <v>25.41</v>
          </cell>
          <cell r="I40">
            <v>25.35</v>
          </cell>
          <cell r="J40">
            <v>17.54</v>
          </cell>
          <cell r="K40">
            <v>16.85</v>
          </cell>
          <cell r="L40">
            <v>16.33</v>
          </cell>
          <cell r="M40">
            <v>15.99</v>
          </cell>
          <cell r="N40">
            <v>15.46</v>
          </cell>
          <cell r="O40">
            <v>12.05</v>
          </cell>
          <cell r="P40">
            <v>12.28</v>
          </cell>
          <cell r="Q40">
            <v>12.11</v>
          </cell>
          <cell r="R40">
            <v>12.21</v>
          </cell>
          <cell r="S40">
            <v>12.49</v>
          </cell>
          <cell r="T40">
            <v>12.35</v>
          </cell>
        </row>
      </sheetData>
      <sheetData sheetId="9">
        <row r="12">
          <cell r="E12">
            <v>34052.03</v>
          </cell>
          <cell r="F12">
            <v>34921.25</v>
          </cell>
          <cell r="G12">
            <v>35422.91</v>
          </cell>
          <cell r="H12">
            <v>35810.53</v>
          </cell>
          <cell r="I12">
            <v>35534.49</v>
          </cell>
          <cell r="J12">
            <v>35896.79</v>
          </cell>
          <cell r="K12">
            <v>36414.92</v>
          </cell>
          <cell r="L12">
            <v>37053.15</v>
          </cell>
          <cell r="M12">
            <v>37412.89</v>
          </cell>
          <cell r="N12">
            <v>37793.21</v>
          </cell>
          <cell r="O12">
            <v>38166.28</v>
          </cell>
          <cell r="P12">
            <v>38649.53</v>
          </cell>
          <cell r="Q12">
            <v>39057.4</v>
          </cell>
          <cell r="R12">
            <v>39415.76</v>
          </cell>
          <cell r="S12">
            <v>39912.95</v>
          </cell>
          <cell r="T12">
            <v>40312.93</v>
          </cell>
        </row>
        <row r="13">
          <cell r="E13">
            <v>10507.31</v>
          </cell>
          <cell r="F13">
            <v>9741.14</v>
          </cell>
          <cell r="G13">
            <v>9452.65</v>
          </cell>
          <cell r="H13">
            <v>9460.76</v>
          </cell>
          <cell r="I13">
            <v>10425.33</v>
          </cell>
          <cell r="J13">
            <v>9799.29</v>
          </cell>
          <cell r="K13">
            <v>10933.31</v>
          </cell>
          <cell r="L13">
            <v>12168.46</v>
          </cell>
          <cell r="M13">
            <v>11568.84</v>
          </cell>
          <cell r="N13">
            <v>11099</v>
          </cell>
          <cell r="O13">
            <v>11752.93</v>
          </cell>
          <cell r="P13">
            <v>11348.56</v>
          </cell>
          <cell r="Q13">
            <v>10926.51</v>
          </cell>
          <cell r="R13">
            <v>11229.91</v>
          </cell>
          <cell r="S13">
            <v>10808.1</v>
          </cell>
          <cell r="T13">
            <v>10410.89</v>
          </cell>
        </row>
        <row r="14">
          <cell r="E14">
            <v>120.09</v>
          </cell>
          <cell r="F14">
            <v>118.73</v>
          </cell>
          <cell r="G14">
            <v>121.38</v>
          </cell>
          <cell r="H14">
            <v>122.79</v>
          </cell>
          <cell r="I14">
            <v>139.19</v>
          </cell>
          <cell r="J14">
            <v>137.42</v>
          </cell>
          <cell r="K14">
            <v>159.8</v>
          </cell>
          <cell r="L14">
            <v>181.34</v>
          </cell>
          <cell r="M14">
            <v>181.28</v>
          </cell>
          <cell r="N14">
            <v>181.19</v>
          </cell>
          <cell r="O14">
            <v>194.45</v>
          </cell>
          <cell r="P14">
            <v>203.77</v>
          </cell>
          <cell r="Q14">
            <v>202.65</v>
          </cell>
          <cell r="R14">
            <v>208.29</v>
          </cell>
          <cell r="S14">
            <v>220.45</v>
          </cell>
          <cell r="T14">
            <v>213.68</v>
          </cell>
        </row>
        <row r="15">
          <cell r="E15">
            <v>14.85</v>
          </cell>
          <cell r="F15">
            <v>25.56</v>
          </cell>
          <cell r="G15">
            <v>21.19</v>
          </cell>
          <cell r="H15">
            <v>32.97</v>
          </cell>
          <cell r="I15">
            <v>16.6</v>
          </cell>
          <cell r="J15">
            <v>19.54</v>
          </cell>
          <cell r="K15">
            <v>0.26</v>
          </cell>
          <cell r="L15">
            <v>0</v>
          </cell>
          <cell r="M15">
            <v>0.13</v>
          </cell>
          <cell r="N15">
            <v>0.55</v>
          </cell>
          <cell r="O15">
            <v>1.1</v>
          </cell>
          <cell r="P15">
            <v>2.43</v>
          </cell>
          <cell r="Q15">
            <v>2.57</v>
          </cell>
          <cell r="R15">
            <v>7.8</v>
          </cell>
          <cell r="S15">
            <v>7.56</v>
          </cell>
          <cell r="T15">
            <v>12.56</v>
          </cell>
        </row>
        <row r="16">
          <cell r="E16">
            <v>0.89</v>
          </cell>
          <cell r="F16">
            <v>1.65</v>
          </cell>
          <cell r="G16">
            <v>1.19</v>
          </cell>
          <cell r="H16">
            <v>1.66</v>
          </cell>
          <cell r="I16">
            <v>0.93</v>
          </cell>
          <cell r="J16">
            <v>1.14</v>
          </cell>
          <cell r="K16">
            <v>0</v>
          </cell>
          <cell r="L16">
            <v>0</v>
          </cell>
          <cell r="M16">
            <v>0.01</v>
          </cell>
          <cell r="N16">
            <v>0.04</v>
          </cell>
          <cell r="O16">
            <v>0.08</v>
          </cell>
          <cell r="P16">
            <v>0.17</v>
          </cell>
          <cell r="Q16">
            <v>0.18</v>
          </cell>
          <cell r="R16">
            <v>0.54</v>
          </cell>
          <cell r="S16">
            <v>0.55</v>
          </cell>
          <cell r="T16">
            <v>0.94</v>
          </cell>
        </row>
        <row r="17">
          <cell r="E17">
            <v>10.91</v>
          </cell>
          <cell r="F17">
            <v>11.2</v>
          </cell>
          <cell r="G17">
            <v>11.65</v>
          </cell>
          <cell r="H17">
            <v>11.93</v>
          </cell>
          <cell r="I17">
            <v>12.15</v>
          </cell>
          <cell r="J17">
            <v>12.53</v>
          </cell>
          <cell r="K17">
            <v>12.92</v>
          </cell>
          <cell r="L17">
            <v>13.2</v>
          </cell>
          <cell r="M17">
            <v>13.64</v>
          </cell>
          <cell r="N17">
            <v>14</v>
          </cell>
          <cell r="O17">
            <v>14.2</v>
          </cell>
          <cell r="P17">
            <v>14.8</v>
          </cell>
          <cell r="Q17">
            <v>15.15</v>
          </cell>
          <cell r="R17">
            <v>15.34</v>
          </cell>
          <cell r="S17">
            <v>16.05</v>
          </cell>
          <cell r="T17">
            <v>16.34</v>
          </cell>
        </row>
        <row r="18">
          <cell r="E18">
            <v>32.29</v>
          </cell>
          <cell r="F18">
            <v>31.34</v>
          </cell>
          <cell r="G18">
            <v>30.97</v>
          </cell>
          <cell r="H18">
            <v>31.42</v>
          </cell>
          <cell r="I18">
            <v>32.26</v>
          </cell>
          <cell r="J18">
            <v>33.55</v>
          </cell>
          <cell r="K18">
            <v>38.2</v>
          </cell>
          <cell r="L18">
            <v>40.09</v>
          </cell>
          <cell r="M18">
            <v>41.88</v>
          </cell>
          <cell r="N18">
            <v>44.33</v>
          </cell>
          <cell r="O18">
            <v>46.16</v>
          </cell>
          <cell r="P18">
            <v>48.23</v>
          </cell>
          <cell r="Q18">
            <v>50.01</v>
          </cell>
          <cell r="R18">
            <v>50.29</v>
          </cell>
          <cell r="S18">
            <v>53.96</v>
          </cell>
          <cell r="T18">
            <v>55.74</v>
          </cell>
        </row>
        <row r="19">
          <cell r="E19">
            <v>339.3</v>
          </cell>
          <cell r="F19">
            <v>305.31</v>
          </cell>
          <cell r="G19">
            <v>292.71</v>
          </cell>
          <cell r="H19">
            <v>297.22</v>
          </cell>
          <cell r="I19">
            <v>336.3</v>
          </cell>
          <cell r="J19">
            <v>328.77</v>
          </cell>
          <cell r="K19">
            <v>417.69</v>
          </cell>
          <cell r="L19">
            <v>487.85</v>
          </cell>
          <cell r="M19">
            <v>484.55</v>
          </cell>
          <cell r="N19">
            <v>492.02</v>
          </cell>
          <cell r="O19">
            <v>542.52</v>
          </cell>
          <cell r="P19">
            <v>547.3</v>
          </cell>
          <cell r="Q19">
            <v>546.48</v>
          </cell>
          <cell r="R19">
            <v>564.72</v>
          </cell>
          <cell r="S19">
            <v>583.23</v>
          </cell>
          <cell r="T19">
            <v>580.31</v>
          </cell>
        </row>
        <row r="20">
          <cell r="E20">
            <v>377.16</v>
          </cell>
          <cell r="F20">
            <v>380.01</v>
          </cell>
          <cell r="G20">
            <v>399.58</v>
          </cell>
          <cell r="H20">
            <v>411.88</v>
          </cell>
          <cell r="I20">
            <v>422.71</v>
          </cell>
          <cell r="J20">
            <v>436.54</v>
          </cell>
          <cell r="K20">
            <v>468.39</v>
          </cell>
          <cell r="L20">
            <v>494.12</v>
          </cell>
          <cell r="M20">
            <v>512.78</v>
          </cell>
          <cell r="N20">
            <v>525.27</v>
          </cell>
          <cell r="O20">
            <v>538.65</v>
          </cell>
          <cell r="P20">
            <v>568.65</v>
          </cell>
          <cell r="Q20">
            <v>581.28</v>
          </cell>
          <cell r="R20">
            <v>590.4</v>
          </cell>
          <cell r="S20">
            <v>624.08</v>
          </cell>
          <cell r="T20">
            <v>635.14</v>
          </cell>
        </row>
        <row r="21">
          <cell r="E21">
            <v>109.08</v>
          </cell>
          <cell r="F21">
            <v>120.23</v>
          </cell>
          <cell r="G21">
            <v>123.07</v>
          </cell>
          <cell r="H21">
            <v>128.01</v>
          </cell>
          <cell r="I21">
            <v>135.53</v>
          </cell>
          <cell r="J21">
            <v>135.96</v>
          </cell>
          <cell r="K21">
            <v>143.56</v>
          </cell>
          <cell r="L21">
            <v>155.45</v>
          </cell>
          <cell r="M21">
            <v>155.57</v>
          </cell>
          <cell r="N21">
            <v>158.99</v>
          </cell>
          <cell r="O21">
            <v>170.06</v>
          </cell>
          <cell r="P21">
            <v>171.55</v>
          </cell>
          <cell r="Q21">
            <v>175.73</v>
          </cell>
          <cell r="R21">
            <v>186.57</v>
          </cell>
          <cell r="S21">
            <v>190.02</v>
          </cell>
          <cell r="T21">
            <v>193.56</v>
          </cell>
        </row>
        <row r="39">
          <cell r="E39">
            <v>50.12</v>
          </cell>
          <cell r="F39">
            <v>47.43</v>
          </cell>
          <cell r="G39">
            <v>46.38</v>
          </cell>
          <cell r="H39">
            <v>46</v>
          </cell>
          <cell r="I39">
            <v>42.31</v>
          </cell>
          <cell r="J39">
            <v>27.64</v>
          </cell>
          <cell r="K39">
            <v>25.33</v>
          </cell>
          <cell r="L39">
            <v>23.25</v>
          </cell>
          <cell r="M39">
            <v>22.31</v>
          </cell>
          <cell r="N39">
            <v>20.79</v>
          </cell>
          <cell r="O39">
            <v>14.89</v>
          </cell>
          <cell r="P39">
            <v>15.26</v>
          </cell>
          <cell r="Q39">
            <v>15.24</v>
          </cell>
          <cell r="R39">
            <v>15.04</v>
          </cell>
          <cell r="S39">
            <v>15.4</v>
          </cell>
          <cell r="T39">
            <v>15.39</v>
          </cell>
        </row>
        <row r="40">
          <cell r="E40">
            <v>0.01</v>
          </cell>
          <cell r="F40">
            <v>0.03</v>
          </cell>
          <cell r="G40">
            <v>33.62</v>
          </cell>
          <cell r="H40">
            <v>22.84</v>
          </cell>
          <cell r="I40">
            <v>22.69</v>
          </cell>
          <cell r="J40">
            <v>15.56</v>
          </cell>
          <cell r="K40">
            <v>14.49</v>
          </cell>
          <cell r="L40">
            <v>14.01</v>
          </cell>
          <cell r="M40">
            <v>13.9</v>
          </cell>
          <cell r="N40">
            <v>13.31</v>
          </cell>
          <cell r="O40">
            <v>10.39</v>
          </cell>
          <cell r="P40">
            <v>10.77</v>
          </cell>
          <cell r="Q40">
            <v>10.55</v>
          </cell>
          <cell r="R40">
            <v>10.64</v>
          </cell>
          <cell r="S40">
            <v>11.03</v>
          </cell>
          <cell r="T40">
            <v>10.82</v>
          </cell>
        </row>
        <row r="64">
          <cell r="E64">
            <v>36589.54</v>
          </cell>
          <cell r="F64">
            <v>38811.47</v>
          </cell>
          <cell r="G64">
            <v>39372.86</v>
          </cell>
          <cell r="H64">
            <v>39702.57</v>
          </cell>
          <cell r="I64">
            <v>39532.29</v>
          </cell>
          <cell r="J64">
            <v>39899.94</v>
          </cell>
          <cell r="K64">
            <v>40359.01</v>
          </cell>
          <cell r="L64">
            <v>40995.44</v>
          </cell>
          <cell r="M64">
            <v>41369.02</v>
          </cell>
          <cell r="N64">
            <v>41857.13</v>
          </cell>
          <cell r="O64">
            <v>42214.12</v>
          </cell>
          <cell r="P64">
            <v>42627.73</v>
          </cell>
          <cell r="Q64">
            <v>43116.73</v>
          </cell>
          <cell r="R64">
            <v>43461.52</v>
          </cell>
          <cell r="S64">
            <v>43889.98</v>
          </cell>
          <cell r="T64">
            <v>44309.25</v>
          </cell>
        </row>
        <row r="65">
          <cell r="E65">
            <v>8643.1</v>
          </cell>
          <cell r="F65">
            <v>7888.54</v>
          </cell>
          <cell r="G65">
            <v>7269.51</v>
          </cell>
          <cell r="H65">
            <v>7654.23</v>
          </cell>
          <cell r="I65">
            <v>8510.51</v>
          </cell>
          <cell r="J65">
            <v>7835.87</v>
          </cell>
          <cell r="K65">
            <v>9509.36</v>
          </cell>
          <cell r="L65">
            <v>11104.84</v>
          </cell>
          <cell r="M65">
            <v>10122.22</v>
          </cell>
          <cell r="N65">
            <v>9784.6</v>
          </cell>
          <cell r="O65">
            <v>10443.75</v>
          </cell>
          <cell r="P65">
            <v>9985.62</v>
          </cell>
          <cell r="Q65">
            <v>9485.08</v>
          </cell>
          <cell r="R65">
            <v>9811.36</v>
          </cell>
          <cell r="S65">
            <v>9343.3</v>
          </cell>
          <cell r="T65">
            <v>8980.16</v>
          </cell>
        </row>
        <row r="66">
          <cell r="E66">
            <v>102.33</v>
          </cell>
          <cell r="F66">
            <v>99.79</v>
          </cell>
          <cell r="G66">
            <v>100.03</v>
          </cell>
          <cell r="H66">
            <v>106.01</v>
          </cell>
          <cell r="I66">
            <v>121.84</v>
          </cell>
          <cell r="J66">
            <v>120.56</v>
          </cell>
          <cell r="K66">
            <v>153.81</v>
          </cell>
          <cell r="L66">
            <v>181.19</v>
          </cell>
          <cell r="M66">
            <v>176.62</v>
          </cell>
          <cell r="N66">
            <v>179.74</v>
          </cell>
          <cell r="O66">
            <v>194.61</v>
          </cell>
          <cell r="P66">
            <v>200.89</v>
          </cell>
          <cell r="Q66">
            <v>199.28</v>
          </cell>
          <cell r="R66">
            <v>203.05</v>
          </cell>
          <cell r="S66">
            <v>214.82</v>
          </cell>
          <cell r="T66">
            <v>206.08</v>
          </cell>
        </row>
        <row r="67">
          <cell r="E67">
            <v>182.7</v>
          </cell>
          <cell r="F67">
            <v>122.43</v>
          </cell>
          <cell r="G67">
            <v>136.62</v>
          </cell>
          <cell r="H67">
            <v>211.07</v>
          </cell>
          <cell r="I67">
            <v>76.08</v>
          </cell>
          <cell r="J67">
            <v>82.56</v>
          </cell>
          <cell r="K67">
            <v>55.83</v>
          </cell>
          <cell r="L67">
            <v>8.77</v>
          </cell>
          <cell r="M67">
            <v>9.66</v>
          </cell>
          <cell r="N67">
            <v>6.79</v>
          </cell>
          <cell r="O67">
            <v>4.33</v>
          </cell>
          <cell r="P67">
            <v>11.53</v>
          </cell>
          <cell r="Q67">
            <v>13.2</v>
          </cell>
          <cell r="R67">
            <v>21.42</v>
          </cell>
          <cell r="S67">
            <v>15.71</v>
          </cell>
          <cell r="T67">
            <v>86.26</v>
          </cell>
        </row>
        <row r="68">
          <cell r="E68">
            <v>11.42</v>
          </cell>
          <cell r="F68">
            <v>7</v>
          </cell>
          <cell r="G68">
            <v>7.34</v>
          </cell>
          <cell r="H68">
            <v>9.61</v>
          </cell>
          <cell r="I68">
            <v>3.83</v>
          </cell>
          <cell r="J68">
            <v>4.22</v>
          </cell>
          <cell r="K68">
            <v>2.34</v>
          </cell>
          <cell r="L68">
            <v>0.51</v>
          </cell>
          <cell r="M68">
            <v>0.58</v>
          </cell>
          <cell r="N68">
            <v>0.38</v>
          </cell>
          <cell r="O68">
            <v>0.26</v>
          </cell>
          <cell r="P68">
            <v>0.72</v>
          </cell>
          <cell r="Q68">
            <v>0.78</v>
          </cell>
          <cell r="R68">
            <v>1.4</v>
          </cell>
          <cell r="S68">
            <v>1.02</v>
          </cell>
          <cell r="T68">
            <v>5.22</v>
          </cell>
        </row>
        <row r="69">
          <cell r="E69">
            <v>11.02</v>
          </cell>
          <cell r="F69">
            <v>11.29</v>
          </cell>
          <cell r="G69">
            <v>11.8</v>
          </cell>
          <cell r="H69">
            <v>12.12</v>
          </cell>
          <cell r="I69">
            <v>12.35</v>
          </cell>
          <cell r="J69">
            <v>12.79</v>
          </cell>
          <cell r="K69">
            <v>13.17</v>
          </cell>
          <cell r="L69">
            <v>13.46</v>
          </cell>
          <cell r="M69">
            <v>13.95</v>
          </cell>
          <cell r="N69">
            <v>14.37</v>
          </cell>
          <cell r="O69">
            <v>14.6</v>
          </cell>
          <cell r="P69">
            <v>15.17</v>
          </cell>
          <cell r="Q69">
            <v>15.58</v>
          </cell>
          <cell r="R69">
            <v>15.75</v>
          </cell>
          <cell r="S69">
            <v>16.46</v>
          </cell>
          <cell r="T69">
            <v>16.78</v>
          </cell>
        </row>
        <row r="70">
          <cell r="E70">
            <v>32.05</v>
          </cell>
          <cell r="F70">
            <v>29.48</v>
          </cell>
          <cell r="G70">
            <v>29.51</v>
          </cell>
          <cell r="H70">
            <v>30.51</v>
          </cell>
          <cell r="I70">
            <v>31.22</v>
          </cell>
          <cell r="J70">
            <v>32.44</v>
          </cell>
          <cell r="K70">
            <v>37.9</v>
          </cell>
          <cell r="L70">
            <v>39.94</v>
          </cell>
          <cell r="M70">
            <v>41.78</v>
          </cell>
          <cell r="N70">
            <v>44.35</v>
          </cell>
          <cell r="O70">
            <v>46.21</v>
          </cell>
          <cell r="P70">
            <v>48.53</v>
          </cell>
          <cell r="Q70">
            <v>50.39</v>
          </cell>
          <cell r="R70">
            <v>50.49</v>
          </cell>
          <cell r="S70">
            <v>54.74</v>
          </cell>
          <cell r="T70">
            <v>56.69</v>
          </cell>
        </row>
        <row r="71">
          <cell r="E71">
            <v>277.04</v>
          </cell>
          <cell r="F71">
            <v>232.54</v>
          </cell>
          <cell r="G71">
            <v>214.56</v>
          </cell>
          <cell r="H71">
            <v>233.54</v>
          </cell>
          <cell r="I71">
            <v>265.74</v>
          </cell>
          <cell r="J71">
            <v>254.16</v>
          </cell>
          <cell r="K71">
            <v>360.43</v>
          </cell>
          <cell r="L71">
            <v>443.5</v>
          </cell>
          <cell r="M71">
            <v>422.89</v>
          </cell>
          <cell r="N71">
            <v>433.94</v>
          </cell>
          <cell r="O71">
            <v>482.62</v>
          </cell>
          <cell r="P71">
            <v>484.64</v>
          </cell>
          <cell r="Q71">
            <v>477.96</v>
          </cell>
          <cell r="R71">
            <v>495.34</v>
          </cell>
          <cell r="S71">
            <v>511.47</v>
          </cell>
          <cell r="T71">
            <v>509.11</v>
          </cell>
        </row>
        <row r="72">
          <cell r="E72">
            <v>386.71</v>
          </cell>
          <cell r="F72">
            <v>401.72</v>
          </cell>
          <cell r="G72">
            <v>422.4</v>
          </cell>
          <cell r="H72">
            <v>439.82</v>
          </cell>
          <cell r="I72">
            <v>452.06</v>
          </cell>
          <cell r="J72">
            <v>468.25</v>
          </cell>
          <cell r="K72">
            <v>505.8</v>
          </cell>
          <cell r="L72">
            <v>537.33</v>
          </cell>
          <cell r="M72">
            <v>554.87</v>
          </cell>
          <cell r="N72">
            <v>573.98</v>
          </cell>
          <cell r="O72">
            <v>589.34</v>
          </cell>
          <cell r="P72">
            <v>617.17</v>
          </cell>
          <cell r="Q72">
            <v>633.81</v>
          </cell>
          <cell r="R72">
            <v>642.4</v>
          </cell>
          <cell r="S72">
            <v>676.55</v>
          </cell>
          <cell r="T72">
            <v>690.01</v>
          </cell>
        </row>
        <row r="73">
          <cell r="E73">
            <v>111.65</v>
          </cell>
          <cell r="F73">
            <v>125.32</v>
          </cell>
          <cell r="G73">
            <v>128.06</v>
          </cell>
          <cell r="H73">
            <v>134.14</v>
          </cell>
          <cell r="I73">
            <v>141.51</v>
          </cell>
          <cell r="J73">
            <v>142.24</v>
          </cell>
          <cell r="K73">
            <v>151</v>
          </cell>
          <cell r="L73">
            <v>163.85</v>
          </cell>
          <cell r="M73">
            <v>163.42</v>
          </cell>
          <cell r="N73">
            <v>168.36</v>
          </cell>
          <cell r="O73">
            <v>179.45</v>
          </cell>
          <cell r="P73">
            <v>180.74</v>
          </cell>
          <cell r="Q73">
            <v>185.6</v>
          </cell>
          <cell r="R73">
            <v>196.44</v>
          </cell>
          <cell r="S73">
            <v>199.89</v>
          </cell>
          <cell r="T73">
            <v>204.12</v>
          </cell>
        </row>
        <row r="91">
          <cell r="E91">
            <v>51.48</v>
          </cell>
          <cell r="F91">
            <v>49.81</v>
          </cell>
          <cell r="G91">
            <v>48.35</v>
          </cell>
          <cell r="H91">
            <v>48.26</v>
          </cell>
          <cell r="I91">
            <v>44.48</v>
          </cell>
          <cell r="J91">
            <v>28.88</v>
          </cell>
          <cell r="K91">
            <v>26.68</v>
          </cell>
          <cell r="L91">
            <v>24.47</v>
          </cell>
          <cell r="M91">
            <v>23.24</v>
          </cell>
          <cell r="N91">
            <v>21.82</v>
          </cell>
          <cell r="O91">
            <v>15.59</v>
          </cell>
          <cell r="P91">
            <v>15.9</v>
          </cell>
          <cell r="Q91">
            <v>15.9</v>
          </cell>
          <cell r="R91">
            <v>15.76</v>
          </cell>
          <cell r="S91">
            <v>16.02</v>
          </cell>
          <cell r="T91">
            <v>16.06</v>
          </cell>
        </row>
        <row r="92">
          <cell r="E92">
            <v>0.01</v>
          </cell>
          <cell r="F92">
            <v>0.03</v>
          </cell>
          <cell r="G92">
            <v>35.48</v>
          </cell>
          <cell r="H92">
            <v>24.45</v>
          </cell>
          <cell r="I92">
            <v>24.32</v>
          </cell>
          <cell r="J92">
            <v>16.75</v>
          </cell>
          <cell r="K92">
            <v>15.82</v>
          </cell>
          <cell r="L92">
            <v>15.25</v>
          </cell>
          <cell r="M92">
            <v>15.06</v>
          </cell>
          <cell r="N92">
            <v>14.49</v>
          </cell>
          <cell r="O92">
            <v>11.31</v>
          </cell>
          <cell r="P92">
            <v>11.64</v>
          </cell>
          <cell r="Q92">
            <v>11.45</v>
          </cell>
          <cell r="R92">
            <v>11.52</v>
          </cell>
          <cell r="S92">
            <v>11.87</v>
          </cell>
          <cell r="T92">
            <v>11.7</v>
          </cell>
        </row>
      </sheetData>
      <sheetData sheetId="10">
        <row r="90">
          <cell r="E90">
            <v>15.16</v>
          </cell>
          <cell r="F90">
            <v>21.76</v>
          </cell>
          <cell r="G90">
            <v>22.4</v>
          </cell>
          <cell r="H90">
            <v>23.1</v>
          </cell>
          <cell r="I90">
            <v>23.8</v>
          </cell>
          <cell r="J90">
            <v>24.58</v>
          </cell>
          <cell r="K90">
            <v>38.17</v>
          </cell>
          <cell r="L90">
            <v>47.95</v>
          </cell>
          <cell r="M90">
            <v>49.97</v>
          </cell>
          <cell r="N90">
            <v>51.4</v>
          </cell>
          <cell r="O90">
            <v>51.61</v>
          </cell>
          <cell r="P90">
            <v>56.24</v>
          </cell>
          <cell r="Q90">
            <v>59.59</v>
          </cell>
          <cell r="R90">
            <v>59.67</v>
          </cell>
          <cell r="S90">
            <v>65.71</v>
          </cell>
          <cell r="T90">
            <v>67.67</v>
          </cell>
        </row>
        <row r="108">
          <cell r="E108">
            <v>3.74</v>
          </cell>
          <cell r="F108">
            <v>6.58</v>
          </cell>
          <cell r="G108">
            <v>6.78</v>
          </cell>
          <cell r="H108">
            <v>6.86</v>
          </cell>
          <cell r="I108">
            <v>6.98</v>
          </cell>
          <cell r="J108">
            <v>7.1</v>
          </cell>
          <cell r="K108">
            <v>19.27</v>
          </cell>
          <cell r="L108">
            <v>26.83</v>
          </cell>
          <cell r="M108">
            <v>28.22</v>
          </cell>
          <cell r="N108">
            <v>28.48</v>
          </cell>
          <cell r="O108">
            <v>28.02</v>
          </cell>
          <cell r="P108">
            <v>32.48</v>
          </cell>
          <cell r="Q108">
            <v>34.77</v>
          </cell>
          <cell r="R108">
            <v>35.23</v>
          </cell>
          <cell r="S108">
            <v>40.57</v>
          </cell>
          <cell r="T108">
            <v>42.38</v>
          </cell>
        </row>
        <row r="142">
          <cell r="E142">
            <v>3.74</v>
          </cell>
          <cell r="F142">
            <v>9.63</v>
          </cell>
          <cell r="G142">
            <v>13.09</v>
          </cell>
          <cell r="H142">
            <v>14.38</v>
          </cell>
          <cell r="I142">
            <v>14.82</v>
          </cell>
          <cell r="J142">
            <v>15.18</v>
          </cell>
          <cell r="K142">
            <v>28.14</v>
          </cell>
          <cell r="L142">
            <v>37.01</v>
          </cell>
          <cell r="M142">
            <v>38.55</v>
          </cell>
          <cell r="N142">
            <v>39.4</v>
          </cell>
          <cell r="O142">
            <v>39.14</v>
          </cell>
          <cell r="P142">
            <v>43.88</v>
          </cell>
          <cell r="Q142">
            <v>46.63</v>
          </cell>
          <cell r="R142">
            <v>46.46</v>
          </cell>
          <cell r="S142">
            <v>52.44</v>
          </cell>
          <cell r="T142">
            <v>54.1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7" activeCellId="0" sqref="A7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8.32"/>
    <col collapsed="false" customWidth="false" hidden="false" outlineLevel="0" max="21" min="20" style="1" width="9.32"/>
    <col collapsed="false" customWidth="true" hidden="false" outlineLevel="0" max="22" min="22" style="1" width="11.77"/>
    <col collapsed="false" customWidth="false" hidden="false" outlineLevel="0" max="257" min="23" style="1" width="9.32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6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/>
      <c r="B4" s="6" t="n">
        <v>2005</v>
      </c>
      <c r="C4" s="6" t="n">
        <v>2006</v>
      </c>
      <c r="D4" s="6" t="n">
        <v>2007</v>
      </c>
      <c r="E4" s="6" t="n">
        <v>2008</v>
      </c>
      <c r="F4" s="6" t="n">
        <v>2009</v>
      </c>
      <c r="G4" s="6" t="n">
        <v>2010</v>
      </c>
      <c r="H4" s="6" t="n">
        <v>2011</v>
      </c>
      <c r="I4" s="6" t="n">
        <v>2012</v>
      </c>
      <c r="J4" s="6" t="n">
        <v>2013</v>
      </c>
      <c r="K4" s="6" t="n">
        <v>2014</v>
      </c>
      <c r="L4" s="6" t="n">
        <v>2015</v>
      </c>
      <c r="M4" s="6" t="n">
        <v>2016</v>
      </c>
      <c r="N4" s="6" t="n">
        <v>2017</v>
      </c>
      <c r="O4" s="6" t="n">
        <v>2018</v>
      </c>
      <c r="P4" s="6" t="n">
        <v>2019</v>
      </c>
      <c r="Q4" s="6" t="n">
        <v>2020</v>
      </c>
      <c r="R4" s="6" t="n">
        <v>2021</v>
      </c>
      <c r="S4" s="6" t="n">
        <v>2022</v>
      </c>
      <c r="T4" s="6" t="n">
        <v>2023</v>
      </c>
      <c r="U4" s="6" t="n">
        <v>2024</v>
      </c>
      <c r="V4" s="7" t="s">
        <v>2</v>
      </c>
    </row>
    <row r="5" customFormat="false" ht="13.2" hidden="false" customHeight="false" outlineLevel="0" collapsed="false">
      <c r="A5" s="1" t="s">
        <v>3</v>
      </c>
      <c r="B5" s="8" t="n">
        <f aca="false">+'[1]14-NORS1-Monthly Thermal-Sc 1'!E12+B10</f>
        <v>37896.81</v>
      </c>
      <c r="C5" s="8" t="n">
        <f aca="false">+'[1]14-NORS1-Monthly Thermal-Sc 1'!F12+C10</f>
        <v>38795.15</v>
      </c>
      <c r="D5" s="8" t="n">
        <f aca="false">+'[1]14-NORS1-Monthly Thermal-Sc 1'!G12+D10</f>
        <v>39324.46</v>
      </c>
      <c r="E5" s="8" t="n">
        <f aca="false">+'[1]14-NORS1-Monthly Thermal-Sc 1'!H12+E10</f>
        <v>39753.45</v>
      </c>
      <c r="F5" s="8" t="n">
        <f aca="false">+'[1]14-NORS1-Monthly Thermal-Sc 1'!I12+F10</f>
        <v>39473</v>
      </c>
      <c r="G5" s="8" t="n">
        <f aca="false">+'[1]14-NORS1-Monthly Thermal-Sc 1'!J12+G10</f>
        <v>39870.05</v>
      </c>
      <c r="H5" s="8" t="n">
        <f aca="false">+'[1]14-NORS1-Monthly Thermal-Sc 1'!K12+H10</f>
        <v>40400.97</v>
      </c>
      <c r="I5" s="8" t="n">
        <f aca="false">+'[1]14-NORS1-Monthly Thermal-Sc 1'!L12+I10</f>
        <v>41050.15</v>
      </c>
      <c r="J5" s="8" t="n">
        <f aca="false">+'[1]14-NORS1-Monthly Thermal-Sc 1'!M12+J10</f>
        <v>41415.92</v>
      </c>
      <c r="K5" s="8" t="n">
        <f aca="false">+'[1]14-NORS1-Monthly Thermal-Sc 1'!N12+K10</f>
        <v>41848.91</v>
      </c>
      <c r="L5" s="8" t="n">
        <f aca="false">+'[1]14-NORS1-Monthly Thermal-Sc 1'!O12+L10</f>
        <v>42275.9</v>
      </c>
      <c r="M5" s="8" t="n">
        <f aca="false">+'[1]14-NORS1-Monthly Thermal-Sc 1'!P12+M10</f>
        <v>42812.78</v>
      </c>
      <c r="N5" s="8" t="n">
        <f aca="false">+'[1]14-NORS1-Monthly Thermal-Sc 1'!Q12+N10</f>
        <v>43278.84</v>
      </c>
      <c r="O5" s="8" t="n">
        <f aca="false">+'[1]14-NORS1-Monthly Thermal-Sc 1'!R12+O10</f>
        <v>43678.71</v>
      </c>
      <c r="P5" s="8" t="n">
        <f aca="false">+'[1]14-NORS1-Monthly Thermal-Sc 1'!S12+P10</f>
        <v>44218.36</v>
      </c>
      <c r="Q5" s="8" t="n">
        <f aca="false">+'[1]14-NORS1-Monthly Thermal-Sc 1'!T12+Q10</f>
        <v>44683.86</v>
      </c>
      <c r="R5" s="8" t="n">
        <f aca="false">+(1+($Q$5-$P$5)/$P$5)*Q5</f>
        <v>45154.2604587687</v>
      </c>
      <c r="S5" s="8" t="n">
        <f aca="false">+(1+($Q$5-$P$5)/$P$5)*R5</f>
        <v>45629.6129649122</v>
      </c>
      <c r="T5" s="8" t="n">
        <f aca="false">+(1+($Q$5-$P$5)/$P$5)*S5</f>
        <v>46109.9696501255</v>
      </c>
      <c r="U5" s="8" t="n">
        <f aca="false">+(1+($Q$5-$P$5)/$P$5)*T5</f>
        <v>46595.3831949095</v>
      </c>
    </row>
    <row r="6" customFormat="false" ht="13.2" hidden="false" customHeight="false" outlineLevel="0" collapsed="false">
      <c r="A6" s="9" t="s">
        <v>4</v>
      </c>
      <c r="B6" s="8" t="n">
        <f aca="false">+B5-B8-B7</f>
        <v>33442.6268829101</v>
      </c>
      <c r="C6" s="8" t="n">
        <f aca="false">+C5-C8-C7</f>
        <v>34299.4468975345</v>
      </c>
      <c r="D6" s="8" t="n">
        <f aca="false">+D5-D8-D7</f>
        <v>34791.6986860121</v>
      </c>
      <c r="E6" s="8" t="n">
        <f aca="false">+E5-E8-E7</f>
        <v>35184.3485710481</v>
      </c>
      <c r="F6" s="8" t="n">
        <f aca="false">+F5-F8-F7</f>
        <v>35532.3781107926</v>
      </c>
      <c r="G6" s="8" t="n">
        <f aca="false">+G5-G8-G7</f>
        <v>35906.0294127182</v>
      </c>
      <c r="H6" s="8" t="n">
        <f aca="false">+H5-H8-H7</f>
        <v>36415.4866650268</v>
      </c>
      <c r="I6" s="8" t="n">
        <f aca="false">+I5-I8-I7</f>
        <v>37040.7014597596</v>
      </c>
      <c r="J6" s="8" t="n">
        <f aca="false">+J5-J8-J7</f>
        <v>37381.6225490038</v>
      </c>
      <c r="K6" s="8" t="n">
        <f aca="false">+K5-K8-K7</f>
        <v>37793.7183659313</v>
      </c>
      <c r="L6" s="8" t="n">
        <f aca="false">+L5-L8-L7</f>
        <v>38149.0121157023</v>
      </c>
      <c r="M6" s="8" t="n">
        <f aca="false">+M5-M8-M7</f>
        <v>38639.5968990515</v>
      </c>
      <c r="N6" s="8" t="n">
        <f aca="false">+N5-N8-N7</f>
        <v>39059.3616824007</v>
      </c>
      <c r="O6" s="8" t="n">
        <f aca="false">+O5-O8-O7</f>
        <v>39412.93646575</v>
      </c>
      <c r="P6" s="8" t="n">
        <f aca="false">+P5-P8-P7</f>
        <v>39906.2912490992</v>
      </c>
      <c r="Q6" s="8" t="n">
        <f aca="false">+Q5-Q8-Q7</f>
        <v>40325.4960324484</v>
      </c>
      <c r="R6" s="8" t="n">
        <f aca="false">+R5-R8-R7</f>
        <v>40749.6012745664</v>
      </c>
      <c r="S6" s="8" t="n">
        <f aca="false">+S5-S8-S7</f>
        <v>41178.6585640591</v>
      </c>
      <c r="T6" s="8" t="n">
        <f aca="false">+T5-T8-T7</f>
        <v>41612.7200326216</v>
      </c>
      <c r="U6" s="8" t="n">
        <f aca="false">+U5-U8-U7</f>
        <v>42051.8383607548</v>
      </c>
      <c r="V6" s="10" t="n">
        <f aca="false">+NPV('[1]14-Discount Rate'!G49/100,B6:U6)</f>
        <v>324850.548587623</v>
      </c>
    </row>
    <row r="7" customFormat="false" ht="13.2" hidden="false" customHeight="false" outlineLevel="0" collapsed="false">
      <c r="A7" s="9" t="s">
        <v>5</v>
      </c>
      <c r="B7" s="8" t="n">
        <v>3836.21705708992</v>
      </c>
      <c r="C7" s="8" t="n">
        <v>3865.12689246552</v>
      </c>
      <c r="D7" s="8" t="n">
        <v>3891.24835398795</v>
      </c>
      <c r="E7" s="8" t="n">
        <v>3916.5196589519</v>
      </c>
      <c r="F7" s="8" t="n">
        <v>3940.62188920739</v>
      </c>
      <c r="G7" s="8" t="n">
        <v>3964.02058728181</v>
      </c>
      <c r="H7" s="8" t="n">
        <v>3985.48333497319</v>
      </c>
      <c r="I7" s="8" t="n">
        <v>4009.44854024038</v>
      </c>
      <c r="J7" s="8" t="n">
        <v>4034.29745099616</v>
      </c>
      <c r="K7" s="8" t="n">
        <v>4055.19163406874</v>
      </c>
      <c r="L7" s="8" t="n">
        <v>4126.88788429771</v>
      </c>
      <c r="M7" s="8" t="n">
        <v>4173.18310094848</v>
      </c>
      <c r="N7" s="8" t="n">
        <v>4219.47831759926</v>
      </c>
      <c r="O7" s="8" t="n">
        <v>4265.77353425004</v>
      </c>
      <c r="P7" s="8" t="n">
        <v>4312.06875090081</v>
      </c>
      <c r="Q7" s="8" t="n">
        <v>4358.36396755159</v>
      </c>
      <c r="R7" s="8" t="n">
        <v>4404.65918420236</v>
      </c>
      <c r="S7" s="8" t="n">
        <v>4450.95440085314</v>
      </c>
      <c r="T7" s="8" t="n">
        <v>4497.24961750391</v>
      </c>
      <c r="U7" s="8" t="n">
        <v>4543.54483415469</v>
      </c>
      <c r="V7" s="10"/>
    </row>
    <row r="8" customFormat="false" ht="13.2" hidden="false" customHeight="false" outlineLevel="0" collapsed="false">
      <c r="A8" s="9" t="s">
        <v>6</v>
      </c>
      <c r="B8" s="8" t="n">
        <f aca="false">+'[1]14-Wholesale'!E29</f>
        <v>617.96606</v>
      </c>
      <c r="C8" s="8" t="n">
        <f aca="false">+'[1]14-Wholesale'!E42</f>
        <v>630.57621</v>
      </c>
      <c r="D8" s="8" t="n">
        <f aca="false">+'[1]14-Wholesale'!E55</f>
        <v>641.51296</v>
      </c>
      <c r="E8" s="8" t="n">
        <f aca="false">+'[1]14-Wholesale'!E68</f>
        <v>652.58177</v>
      </c>
      <c r="F8" s="8" t="n">
        <v>0</v>
      </c>
      <c r="G8" s="8" t="n">
        <f aca="false">+F8</f>
        <v>0</v>
      </c>
      <c r="H8" s="8" t="n">
        <f aca="false">+G8</f>
        <v>0</v>
      </c>
      <c r="I8" s="8" t="n">
        <f aca="false">+H8</f>
        <v>0</v>
      </c>
      <c r="J8" s="8" t="n">
        <f aca="false">+I8</f>
        <v>0</v>
      </c>
      <c r="K8" s="8" t="n">
        <f aca="false">+J8</f>
        <v>0</v>
      </c>
      <c r="L8" s="8" t="n">
        <f aca="false">+K8</f>
        <v>0</v>
      </c>
      <c r="M8" s="8" t="n">
        <f aca="false">+L8</f>
        <v>0</v>
      </c>
      <c r="N8" s="8" t="n">
        <f aca="false">+M8</f>
        <v>0</v>
      </c>
      <c r="O8" s="8" t="n">
        <f aca="false">+N8</f>
        <v>0</v>
      </c>
      <c r="P8" s="8" t="n">
        <f aca="false">+O8</f>
        <v>0</v>
      </c>
      <c r="Q8" s="8" t="n">
        <f aca="false">+P8</f>
        <v>0</v>
      </c>
      <c r="R8" s="8" t="n">
        <f aca="false">+Q8</f>
        <v>0</v>
      </c>
      <c r="S8" s="8" t="n">
        <f aca="false">+R8</f>
        <v>0</v>
      </c>
      <c r="T8" s="8" t="n">
        <f aca="false">+S8</f>
        <v>0</v>
      </c>
      <c r="U8" s="8" t="n">
        <f aca="false">+T8</f>
        <v>0</v>
      </c>
    </row>
    <row r="9" customFormat="false" ht="13.2" hidden="false" customHeight="false" outlineLevel="0" collapsed="false">
      <c r="A9" s="1" t="s">
        <v>7</v>
      </c>
      <c r="B9" s="8" t="n">
        <f aca="false">+'[1]14-NORS1-Monthly Thermal-Sc 1'!E13</f>
        <v>8744.05</v>
      </c>
      <c r="C9" s="8" t="n">
        <f aca="false">+'[1]14-NORS1-Monthly Thermal-Sc 1'!F13</f>
        <v>7898.48</v>
      </c>
      <c r="D9" s="8" t="n">
        <f aca="false">+'[1]14-NORS1-Monthly Thermal-Sc 1'!G13</f>
        <v>7394.41</v>
      </c>
      <c r="E9" s="8" t="n">
        <f aca="false">+'[1]14-NORS1-Monthly Thermal-Sc 1'!H13</f>
        <v>7722.53</v>
      </c>
      <c r="F9" s="8" t="n">
        <f aca="false">+'[1]14-NORS1-Monthly Thermal-Sc 1'!I13</f>
        <v>8589.57</v>
      </c>
      <c r="G9" s="8" t="n">
        <f aca="false">+'[1]14-NORS1-Monthly Thermal-Sc 1'!J13</f>
        <v>7905.93</v>
      </c>
      <c r="H9" s="8" t="n">
        <f aca="false">+'[1]14-NORS1-Monthly Thermal-Sc 1'!K13</f>
        <v>9399.31</v>
      </c>
      <c r="I9" s="8" t="n">
        <f aca="false">+'[1]14-NORS1-Monthly Thermal-Sc 1'!L13</f>
        <v>10896.39</v>
      </c>
      <c r="J9" s="8" t="n">
        <f aca="false">+'[1]14-NORS1-Monthly Thermal-Sc 1'!M13</f>
        <v>10007.48</v>
      </c>
      <c r="K9" s="8" t="n">
        <f aca="false">+'[1]14-NORS1-Monthly Thermal-Sc 1'!N13</f>
        <v>9756.8</v>
      </c>
      <c r="L9" s="8" t="n">
        <f aca="false">+'[1]14-NORS1-Monthly Thermal-Sc 1'!O13</f>
        <v>10391.07</v>
      </c>
      <c r="M9" s="8" t="n">
        <f aca="false">+'[1]14-NORS1-Monthly Thermal-Sc 1'!P13</f>
        <v>9787.17</v>
      </c>
      <c r="N9" s="8" t="n">
        <f aca="false">+'[1]14-NORS1-Monthly Thermal-Sc 1'!Q13</f>
        <v>9388.62</v>
      </c>
      <c r="O9" s="8" t="n">
        <f aca="false">+'[1]14-NORS1-Monthly Thermal-Sc 1'!R13</f>
        <v>9691.04</v>
      </c>
      <c r="P9" s="8" t="n">
        <f aca="false">+'[1]14-NORS1-Monthly Thermal-Sc 1'!S13</f>
        <v>9083.88</v>
      </c>
      <c r="Q9" s="8" t="n">
        <f aca="false">+'[1]14-NORS1-Monthly Thermal-Sc 1'!T13</f>
        <v>8807.08</v>
      </c>
      <c r="R9" s="8" t="n">
        <f aca="false">+AVERAGE(M9:Q9)</f>
        <v>9351.558</v>
      </c>
      <c r="S9" s="8" t="n">
        <f aca="false">+R9</f>
        <v>9351.558</v>
      </c>
      <c r="T9" s="8" t="n">
        <f aca="false">+S9</f>
        <v>9351.558</v>
      </c>
      <c r="U9" s="8" t="n">
        <f aca="false">+T9</f>
        <v>9351.558</v>
      </c>
      <c r="V9" s="11"/>
    </row>
    <row r="10" customFormat="false" ht="13.2" hidden="false" customHeight="false" outlineLevel="0" collapsed="false">
      <c r="A10" s="1" t="s">
        <v>8</v>
      </c>
      <c r="B10" s="8" t="n">
        <f aca="false">+'[1]14-NORS1-Monthly Thermal-Sc 1'!E15</f>
        <v>90.35</v>
      </c>
      <c r="C10" s="8" t="n">
        <f aca="false">+'[1]14-NORS1-Monthly Thermal-Sc 1'!F15</f>
        <v>139.88</v>
      </c>
      <c r="D10" s="8" t="n">
        <f aca="false">+'[1]14-NORS1-Monthly Thermal-Sc 1'!G15</f>
        <v>148.22</v>
      </c>
      <c r="E10" s="8" t="n">
        <f aca="false">+'[1]14-NORS1-Monthly Thermal-Sc 1'!H15</f>
        <v>219.22</v>
      </c>
      <c r="F10" s="8" t="n">
        <f aca="false">+'[1]14-NORS1-Monthly Thermal-Sc 1'!I15</f>
        <v>87.28</v>
      </c>
      <c r="G10" s="8" t="n">
        <f aca="false">+'[1]14-NORS1-Monthly Thermal-Sc 1'!J15</f>
        <v>93.63</v>
      </c>
      <c r="H10" s="8" t="n">
        <f aca="false">+'[1]14-NORS1-Monthly Thermal-Sc 1'!K15</f>
        <v>61.69</v>
      </c>
      <c r="I10" s="8" t="n">
        <f aca="false">+'[1]14-NORS1-Monthly Thermal-Sc 1'!L15</f>
        <v>11.8</v>
      </c>
      <c r="J10" s="8" t="n">
        <f aca="false">+'[1]14-NORS1-Monthly Thermal-Sc 1'!M15</f>
        <v>12.77</v>
      </c>
      <c r="K10" s="8" t="n">
        <f aca="false">+'[1]14-NORS1-Monthly Thermal-Sc 1'!N15</f>
        <v>9.96</v>
      </c>
      <c r="L10" s="8" t="n">
        <f aca="false">+'[1]14-NORS1-Monthly Thermal-Sc 1'!O15</f>
        <v>7.37</v>
      </c>
      <c r="M10" s="8" t="n">
        <f aca="false">+'[1]14-NORS1-Monthly Thermal-Sc 1'!P15</f>
        <v>17.07</v>
      </c>
      <c r="N10" s="8" t="n">
        <f aca="false">+'[1]14-NORS1-Monthly Thermal-Sc 1'!Q15</f>
        <v>19.57</v>
      </c>
      <c r="O10" s="8" t="n">
        <f aca="false">+'[1]14-NORS1-Monthly Thermal-Sc 1'!R15</f>
        <v>31.19</v>
      </c>
      <c r="P10" s="8" t="n">
        <f aca="false">+'[1]14-NORS1-Monthly Thermal-Sc 1'!S15</f>
        <v>25.38</v>
      </c>
      <c r="Q10" s="8" t="n">
        <f aca="false">+'[1]14-NORS1-Monthly Thermal-Sc 1'!T15</f>
        <v>116.35</v>
      </c>
      <c r="R10" s="8" t="n">
        <f aca="false">+AVERAGE(M10:Q10)</f>
        <v>41.912</v>
      </c>
      <c r="S10" s="8" t="n">
        <f aca="false">+R10</f>
        <v>41.912</v>
      </c>
      <c r="T10" s="8" t="n">
        <f aca="false">+S10</f>
        <v>41.912</v>
      </c>
      <c r="U10" s="8" t="n">
        <f aca="false">+T10</f>
        <v>41.912</v>
      </c>
    </row>
    <row r="11" customFormat="false" ht="13.2" hidden="false" customHeight="false" outlineLevel="0" collapsed="false">
      <c r="A11" s="1" t="s">
        <v>9</v>
      </c>
      <c r="B11" s="12" t="n">
        <f aca="false">+'[1]14-NORS1-Monthly Thermal-Sc 1'!E16</f>
        <v>5.05</v>
      </c>
      <c r="C11" s="12" t="n">
        <f aca="false">+'[1]14-NORS1-Monthly Thermal-Sc 1'!F16</f>
        <v>7.85</v>
      </c>
      <c r="D11" s="12" t="n">
        <f aca="false">+'[1]14-NORS1-Monthly Thermal-Sc 1'!G16</f>
        <v>7.91</v>
      </c>
      <c r="E11" s="12" t="n">
        <f aca="false">+'[1]14-NORS1-Monthly Thermal-Sc 1'!H16</f>
        <v>10.1</v>
      </c>
      <c r="F11" s="12" t="n">
        <f aca="false">+'[1]14-NORS1-Monthly Thermal-Sc 1'!I16</f>
        <v>4.4</v>
      </c>
      <c r="G11" s="12" t="n">
        <f aca="false">+'[1]14-NORS1-Monthly Thermal-Sc 1'!J16</f>
        <v>4.89</v>
      </c>
      <c r="H11" s="12" t="n">
        <f aca="false">+'[1]14-NORS1-Monthly Thermal-Sc 1'!K16</f>
        <v>2.63</v>
      </c>
      <c r="I11" s="12" t="n">
        <f aca="false">+'[1]14-NORS1-Monthly Thermal-Sc 1'!L16</f>
        <v>0.68</v>
      </c>
      <c r="J11" s="12" t="n">
        <f aca="false">+'[1]14-NORS1-Monthly Thermal-Sc 1'!M16</f>
        <v>0.76</v>
      </c>
      <c r="K11" s="12" t="n">
        <f aca="false">+'[1]14-NORS1-Monthly Thermal-Sc 1'!N16</f>
        <v>0.57</v>
      </c>
      <c r="L11" s="12" t="n">
        <f aca="false">+'[1]14-NORS1-Monthly Thermal-Sc 1'!O16</f>
        <v>0.44</v>
      </c>
      <c r="M11" s="12" t="n">
        <f aca="false">+'[1]14-NORS1-Monthly Thermal-Sc 1'!P16</f>
        <v>1.07</v>
      </c>
      <c r="N11" s="12" t="n">
        <f aca="false">+'[1]14-NORS1-Monthly Thermal-Sc 1'!Q16</f>
        <v>1.19</v>
      </c>
      <c r="O11" s="12" t="n">
        <f aca="false">+'[1]14-NORS1-Monthly Thermal-Sc 1'!R16</f>
        <v>2.03</v>
      </c>
      <c r="P11" s="12" t="n">
        <f aca="false">+'[1]14-NORS1-Monthly Thermal-Sc 1'!S16</f>
        <v>1.66</v>
      </c>
      <c r="Q11" s="12" t="n">
        <f aca="false">+'[1]14-NORS1-Monthly Thermal-Sc 1'!T16</f>
        <v>7.1</v>
      </c>
      <c r="R11" s="12" t="n">
        <f aca="false">+AVERAGE(O11:Q11)</f>
        <v>3.59666666666667</v>
      </c>
      <c r="S11" s="12" t="n">
        <f aca="false">+R11</f>
        <v>3.59666666666667</v>
      </c>
      <c r="T11" s="12" t="n">
        <f aca="false">+S11</f>
        <v>3.59666666666667</v>
      </c>
      <c r="U11" s="12" t="n">
        <f aca="false">+T11</f>
        <v>3.59666666666667</v>
      </c>
    </row>
    <row r="12" customFormat="false" ht="13.2" hidden="false" customHeight="false" outlineLevel="0" collapsed="false">
      <c r="A12" s="1" t="s">
        <v>10</v>
      </c>
      <c r="B12" s="13" t="n">
        <f aca="false">+'[1]14-NORS1-Monthly Thermal-Sc 1'!E14-B55</f>
        <v>83.4181130088586</v>
      </c>
      <c r="C12" s="13" t="n">
        <f aca="false">+'[1]14-NORS1-Monthly Thermal-Sc 1'!F14-C55</f>
        <v>79.9464120871036</v>
      </c>
      <c r="D12" s="13" t="n">
        <f aca="false">+'[1]14-NORS1-Monthly Thermal-Sc 1'!G14-D55</f>
        <v>81.0133661694651</v>
      </c>
      <c r="E12" s="13" t="n">
        <f aca="false">+'[1]14-NORS1-Monthly Thermal-Sc 1'!H14-E55</f>
        <v>84.8050795484075</v>
      </c>
      <c r="F12" s="13" t="n">
        <f aca="false">+'[1]14-NORS1-Monthly Thermal-Sc 1'!I14-F55</f>
        <v>97.1968010657153</v>
      </c>
      <c r="G12" s="13" t="n">
        <f aca="false">+'[1]14-NORS1-Monthly Thermal-Sc 1'!J14-G55</f>
        <v>97.7258669549634</v>
      </c>
      <c r="H12" s="13" t="n">
        <f aca="false">+'[1]14-NORS1-Monthly Thermal-Sc 1'!K14-H55</f>
        <v>124.959463217594</v>
      </c>
      <c r="I12" s="13" t="n">
        <f aca="false">+'[1]14-NORS1-Monthly Thermal-Sc 1'!L14-I55</f>
        <v>145.042124052224</v>
      </c>
      <c r="J12" s="13" t="n">
        <f aca="false">+'[1]14-NORS1-Monthly Thermal-Sc 1'!M14-J55</f>
        <v>143.518755634778</v>
      </c>
      <c r="K12" s="13" t="n">
        <f aca="false">+'[1]14-NORS1-Monthly Thermal-Sc 1'!N14-K55</f>
        <v>147.479455604386</v>
      </c>
      <c r="L12" s="13" t="n">
        <f aca="false">+'[1]14-NORS1-Monthly Thermal-Sc 1'!O14-L55</f>
        <v>158.454059818153</v>
      </c>
      <c r="M12" s="13" t="n">
        <f aca="false">+'[1]14-NORS1-Monthly Thermal-Sc 1'!P14-M55</f>
        <v>164.011224510715</v>
      </c>
      <c r="N12" s="13" t="n">
        <f aca="false">+'[1]14-NORS1-Monthly Thermal-Sc 1'!Q14-N55</f>
        <v>164.319045055747</v>
      </c>
      <c r="O12" s="13" t="n">
        <f aca="false">+'[1]14-NORS1-Monthly Thermal-Sc 1'!R14-O55</f>
        <v>164.97718612576</v>
      </c>
      <c r="P12" s="13" t="n">
        <f aca="false">+'[1]14-NORS1-Monthly Thermal-Sc 1'!S14-P55</f>
        <v>175.91966551332</v>
      </c>
      <c r="Q12" s="13" t="n">
        <f aca="false">+'[1]14-NORS1-Monthly Thermal-Sc 1'!T14-Q55</f>
        <v>168.244705621158</v>
      </c>
      <c r="R12" s="13" t="n">
        <f aca="false">+AVERAGE(M12:Q12)</f>
        <v>167.49436536534</v>
      </c>
      <c r="S12" s="13" t="n">
        <f aca="false">+R12</f>
        <v>167.49436536534</v>
      </c>
      <c r="T12" s="13" t="n">
        <f aca="false">+S12</f>
        <v>167.49436536534</v>
      </c>
      <c r="U12" s="13" t="n">
        <f aca="false">+T12</f>
        <v>167.49436536534</v>
      </c>
    </row>
    <row r="13" customFormat="false" ht="13.2" hidden="true" customHeight="false" outlineLevel="0" collapsed="false">
      <c r="A13" s="1" t="s">
        <v>11</v>
      </c>
      <c r="B13" s="13" t="n">
        <f aca="false">+'[1]14-NORS1-Monthly Thermal-Sc 1'!G69</f>
        <v>0</v>
      </c>
      <c r="C13" s="13" t="n">
        <f aca="false">+'[1]14-NORS1-Monthly Thermal-Sc 1'!H69</f>
        <v>0</v>
      </c>
      <c r="D13" s="13" t="n">
        <f aca="false">+'[1]14-NORS1-Monthly Thermal-Sc 1'!I69</f>
        <v>0</v>
      </c>
      <c r="E13" s="13" t="n">
        <f aca="false">+'[1]14-NORS1-Monthly Thermal-Sc 1'!J69</f>
        <v>0</v>
      </c>
      <c r="F13" s="13" t="n">
        <f aca="false">+'[1]14-NORS1-Monthly Thermal-Sc 1'!K69</f>
        <v>0</v>
      </c>
      <c r="G13" s="13" t="n">
        <f aca="false">+'[1]14-NORS1-Monthly Thermal-Sc 1'!L69</f>
        <v>0</v>
      </c>
      <c r="H13" s="13" t="n">
        <f aca="false">+'[1]14-NORS1-Monthly Thermal-Sc 1'!M69</f>
        <v>0</v>
      </c>
      <c r="I13" s="13" t="n">
        <f aca="false">+'[1]14-NORS1-Monthly Thermal-Sc 1'!N69</f>
        <v>0</v>
      </c>
      <c r="J13" s="13" t="n">
        <f aca="false">+'[1]14-NORS1-Monthly Thermal-Sc 1'!O69</f>
        <v>0</v>
      </c>
      <c r="K13" s="13" t="n">
        <f aca="false">+'[1]14-NORS1-Monthly Thermal-Sc 1'!P69</f>
        <v>0</v>
      </c>
      <c r="L13" s="13" t="n">
        <f aca="false">+'[1]14-NORS1-Monthly Thermal-Sc 1'!Q69</f>
        <v>0</v>
      </c>
      <c r="M13" s="13" t="n">
        <f aca="false">+'[1]14-NORS1-Monthly Thermal-Sc 1'!R69</f>
        <v>0</v>
      </c>
      <c r="N13" s="13" t="n">
        <f aca="false">+'[1]14-NORS1-Monthly Thermal-Sc 1'!S69</f>
        <v>0</v>
      </c>
      <c r="O13" s="13" t="n">
        <f aca="false">+'[1]14-NORS1-Monthly Thermal-Sc 1'!T69</f>
        <v>0</v>
      </c>
      <c r="P13" s="13" t="n">
        <f aca="false">+'[1]14-NORS1-Monthly Thermal-Sc 1'!U69</f>
        <v>0</v>
      </c>
      <c r="Q13" s="13" t="n">
        <f aca="false">+'[1]14-NORS1-Monthly Thermal-Sc 1'!V69</f>
        <v>0</v>
      </c>
      <c r="R13" s="13" t="e">
        <f aca="false">+(1+($Q13-$P13)/$P13)*Q13</f>
        <v>#DIV/0!</v>
      </c>
      <c r="S13" s="13" t="e">
        <f aca="false">+(1+($Q$13-$P$13)/$P$13)*R13</f>
        <v>#DIV/0!</v>
      </c>
      <c r="T13" s="13" t="e">
        <f aca="false">+(1+($Q$13-$P$13)/$P$13)*S13</f>
        <v>#DIV/0!</v>
      </c>
      <c r="U13" s="13" t="e">
        <f aca="false">+(1+($Q$13-$P$13)/$P$13)*T13</f>
        <v>#DIV/0!</v>
      </c>
    </row>
    <row r="14" customFormat="false" ht="13.2" hidden="true" customHeight="false" outlineLevel="0" collapsed="false">
      <c r="A14" s="1" t="s">
        <v>12</v>
      </c>
      <c r="B14" s="13" t="n">
        <f aca="false">+'[1]14-NORS1-Monthly Thermal-Sc 1'!G70</f>
        <v>0</v>
      </c>
      <c r="C14" s="13" t="n">
        <f aca="false">+'[1]14-NORS1-Monthly Thermal-Sc 1'!H70</f>
        <v>0</v>
      </c>
      <c r="D14" s="13" t="n">
        <f aca="false">+'[1]14-NORS1-Monthly Thermal-Sc 1'!I70</f>
        <v>0</v>
      </c>
      <c r="E14" s="13" t="n">
        <f aca="false">+'[1]14-NORS1-Monthly Thermal-Sc 1'!J70</f>
        <v>0</v>
      </c>
      <c r="F14" s="13" t="n">
        <f aca="false">+'[1]14-NORS1-Monthly Thermal-Sc 1'!K70</f>
        <v>0</v>
      </c>
      <c r="G14" s="13" t="n">
        <f aca="false">+'[1]14-NORS1-Monthly Thermal-Sc 1'!L70</f>
        <v>0</v>
      </c>
      <c r="H14" s="13" t="n">
        <f aca="false">+'[1]14-NORS1-Monthly Thermal-Sc 1'!M70</f>
        <v>0</v>
      </c>
      <c r="I14" s="13" t="n">
        <f aca="false">+'[1]14-NORS1-Monthly Thermal-Sc 1'!N70</f>
        <v>0</v>
      </c>
      <c r="J14" s="13" t="n">
        <f aca="false">+'[1]14-NORS1-Monthly Thermal-Sc 1'!O70</f>
        <v>0</v>
      </c>
      <c r="K14" s="13" t="n">
        <f aca="false">+'[1]14-NORS1-Monthly Thermal-Sc 1'!P70</f>
        <v>0</v>
      </c>
      <c r="L14" s="13" t="n">
        <f aca="false">+'[1]14-NORS1-Monthly Thermal-Sc 1'!Q70</f>
        <v>0</v>
      </c>
      <c r="M14" s="13" t="n">
        <f aca="false">+'[1]14-NORS1-Monthly Thermal-Sc 1'!R70</f>
        <v>0</v>
      </c>
      <c r="N14" s="13" t="n">
        <f aca="false">+'[1]14-NORS1-Monthly Thermal-Sc 1'!S70</f>
        <v>0</v>
      </c>
      <c r="O14" s="13" t="n">
        <f aca="false">+'[1]14-NORS1-Monthly Thermal-Sc 1'!T70</f>
        <v>0</v>
      </c>
      <c r="P14" s="13" t="n">
        <f aca="false">+'[1]14-NORS1-Monthly Thermal-Sc 1'!U70</f>
        <v>0</v>
      </c>
      <c r="Q14" s="13" t="n">
        <f aca="false">+'[1]14-NORS1-Monthly Thermal-Sc 1'!V70</f>
        <v>0</v>
      </c>
      <c r="R14" s="13" t="e">
        <f aca="false">+(1+($Q14-$P14)/$P14)*Q14</f>
        <v>#DIV/0!</v>
      </c>
      <c r="S14" s="13" t="e">
        <f aca="false">+(1+($Q14-$P14)/$P14)*R14</f>
        <v>#DIV/0!</v>
      </c>
      <c r="T14" s="13" t="e">
        <f aca="false">+(1+($Q14-$P14)/$P14)*S14</f>
        <v>#DIV/0!</v>
      </c>
      <c r="U14" s="13" t="e">
        <f aca="false">+(1+($Q14-$P14)/$P14)*T14</f>
        <v>#DIV/0!</v>
      </c>
    </row>
    <row r="15" customFormat="false" ht="13.2" hidden="false" customHeight="false" outlineLevel="0" collapsed="false">
      <c r="A15" s="1" t="s">
        <v>13</v>
      </c>
      <c r="B15" s="13" t="n">
        <f aca="false">+'[1]14-NORS1-Monthly Thermal-Sc 1'!E20+'[1]14-Future Units-O&amp;M'!E40</f>
        <v>410.37</v>
      </c>
      <c r="C15" s="13" t="n">
        <f aca="false">+'[1]14-NORS1-Monthly Thermal-Sc 1'!F20+'[1]14-Future Units-O&amp;M'!F40</f>
        <v>417.61</v>
      </c>
      <c r="D15" s="13" t="n">
        <f aca="false">+'[1]14-NORS1-Monthly Thermal-Sc 1'!G20+'[1]14-Future Units-O&amp;M'!G40</f>
        <v>436.83</v>
      </c>
      <c r="E15" s="13" t="n">
        <f aca="false">+'[1]14-NORS1-Monthly Thermal-Sc 1'!H20+'[1]14-Future Units-O&amp;M'!H40</f>
        <v>454.67</v>
      </c>
      <c r="F15" s="13" t="n">
        <f aca="false">+'[1]14-NORS1-Monthly Thermal-Sc 1'!I20+'[1]14-Future Units-O&amp;M'!I40</f>
        <v>467.73</v>
      </c>
      <c r="G15" s="13" t="n">
        <f aca="false">+'[1]14-NORS1-Monthly Thermal-Sc 1'!J20+'[1]14-Future Units-O&amp;M'!J40</f>
        <v>484.73</v>
      </c>
      <c r="H15" s="13" t="n">
        <f aca="false">+'[1]14-NORS1-Monthly Thermal-Sc 1'!K20+'[1]14-Future Units-O&amp;M'!K40</f>
        <v>535.65</v>
      </c>
      <c r="I15" s="13" t="n">
        <f aca="false">+'[1]14-NORS1-Monthly Thermal-Sc 1'!L20+'[1]14-Future Units-O&amp;M'!L40</f>
        <v>576.19</v>
      </c>
      <c r="J15" s="13" t="n">
        <f aca="false">+'[1]14-NORS1-Monthly Thermal-Sc 1'!M20+'[1]14-Future Units-O&amp;M'!M40</f>
        <v>595.74</v>
      </c>
      <c r="K15" s="13" t="n">
        <f aca="false">+'[1]14-NORS1-Monthly Thermal-Sc 1'!N20+'[1]14-Future Units-O&amp;M'!N40</f>
        <v>615.2</v>
      </c>
      <c r="L15" s="13" t="n">
        <f aca="false">+'[1]14-NORS1-Monthly Thermal-Sc 1'!O20+'[1]14-Future Units-O&amp;M'!O40</f>
        <v>631.24</v>
      </c>
      <c r="M15" s="13" t="n">
        <f aca="false">+'[1]14-NORS1-Monthly Thermal-Sc 1'!P20+'[1]14-Future Units-O&amp;M'!P40</f>
        <v>664.84</v>
      </c>
      <c r="N15" s="13" t="n">
        <f aca="false">+'[1]14-NORS1-Monthly Thermal-Sc 1'!Q20+'[1]14-Future Units-O&amp;M'!Q40</f>
        <v>684.07</v>
      </c>
      <c r="O15" s="13" t="n">
        <f aca="false">+'[1]14-NORS1-Monthly Thermal-Sc 1'!R20+'[1]14-Future Units-O&amp;M'!R40</f>
        <v>692.75</v>
      </c>
      <c r="P15" s="13" t="n">
        <f aca="false">+'[1]14-NORS1-Monthly Thermal-Sc 1'!S20+'[1]14-Future Units-O&amp;M'!S40</f>
        <v>734.59</v>
      </c>
      <c r="Q15" s="13" t="n">
        <f aca="false">+'[1]14-NORS1-Monthly Thermal-Sc 1'!T20+'[1]14-Future Units-O&amp;M'!T40</f>
        <v>748.49</v>
      </c>
      <c r="R15" s="13" t="n">
        <f aca="false">+(1+($Q$5-$P$5)/$P$5)*Q15</f>
        <v>756.369579771841</v>
      </c>
      <c r="S15" s="13" t="n">
        <f aca="false">+(1+($Q$5-$P$5)/$P$5)*R15</f>
        <v>764.332110254288</v>
      </c>
      <c r="T15" s="13" t="n">
        <f aca="false">+(1+($Q$5-$P$5)/$P$5)*S15</f>
        <v>772.378464694465</v>
      </c>
      <c r="U15" s="13" t="n">
        <f aca="false">+(1+($Q$5-$P$5)/$P$5)*T15</f>
        <v>780.509525532436</v>
      </c>
    </row>
    <row r="16" customFormat="false" ht="13.2" hidden="false" customHeight="false" outlineLevel="0" collapsed="false">
      <c r="A16" s="1" t="s">
        <v>14</v>
      </c>
      <c r="B16" s="13" t="n">
        <f aca="false">+B15-B12</f>
        <v>326.951886991141</v>
      </c>
      <c r="C16" s="13" t="n">
        <f aca="false">+C15-C12</f>
        <v>337.663587912896</v>
      </c>
      <c r="D16" s="13" t="n">
        <f aca="false">+D15-D12</f>
        <v>355.816633830535</v>
      </c>
      <c r="E16" s="13" t="n">
        <f aca="false">+E15-E12</f>
        <v>369.864920451593</v>
      </c>
      <c r="F16" s="13" t="n">
        <f aca="false">+F15-F12</f>
        <v>370.533198934285</v>
      </c>
      <c r="G16" s="13" t="n">
        <f aca="false">+G15-G12</f>
        <v>387.004133045037</v>
      </c>
      <c r="H16" s="13" t="n">
        <f aca="false">+H15-H12</f>
        <v>410.690536782406</v>
      </c>
      <c r="I16" s="13" t="n">
        <f aca="false">+I15-I12</f>
        <v>431.147875947776</v>
      </c>
      <c r="J16" s="13" t="n">
        <f aca="false">+J15-J12</f>
        <v>452.221244365222</v>
      </c>
      <c r="K16" s="13" t="n">
        <f aca="false">+K15-K12</f>
        <v>467.720544395614</v>
      </c>
      <c r="L16" s="13" t="n">
        <f aca="false">+L15-L12</f>
        <v>472.785940181847</v>
      </c>
      <c r="M16" s="13" t="n">
        <f aca="false">+M15-M12</f>
        <v>500.828775489285</v>
      </c>
      <c r="N16" s="13" t="n">
        <f aca="false">+N15-N12</f>
        <v>519.750954944253</v>
      </c>
      <c r="O16" s="13" t="n">
        <f aca="false">+O15-O12</f>
        <v>527.77281387424</v>
      </c>
      <c r="P16" s="13" t="n">
        <f aca="false">+P15-P12</f>
        <v>558.67033448668</v>
      </c>
      <c r="Q16" s="13" t="n">
        <f aca="false">+Q15-Q12</f>
        <v>580.245294378842</v>
      </c>
      <c r="R16" s="13" t="n">
        <f aca="false">+R15-R12</f>
        <v>588.875214406501</v>
      </c>
      <c r="S16" s="13" t="n">
        <f aca="false">+S15-S12</f>
        <v>596.837744888948</v>
      </c>
      <c r="T16" s="13" t="n">
        <f aca="false">+T15-T12</f>
        <v>604.884099329125</v>
      </c>
      <c r="U16" s="13" t="n">
        <f aca="false">+U15-U12</f>
        <v>613.015160167096</v>
      </c>
    </row>
    <row r="17" customFormat="false" ht="13.2" hidden="false" customHeight="false" outlineLevel="0" collapsed="false">
      <c r="A17" s="9" t="s">
        <v>15</v>
      </c>
      <c r="B17" s="13" t="n">
        <f aca="false">+B16*'[1]14-Allocation Factors-Scen 1&amp;2'!$F$37</f>
        <v>291.346826497806</v>
      </c>
      <c r="C17" s="13" t="n">
        <f aca="false">+C16*'[1]14-Allocation Factors-Scen 1&amp;2'!$F$37</f>
        <v>300.892023189182</v>
      </c>
      <c r="D17" s="13" t="n">
        <f aca="false">+D16*'[1]14-Allocation Factors-Scen 1&amp;2'!$F$37</f>
        <v>317.06820240639</v>
      </c>
      <c r="E17" s="13" t="n">
        <f aca="false">+E16*'[1]14-Allocation Factors-Scen 1&amp;2'!$F$37</f>
        <v>329.586630614414</v>
      </c>
      <c r="F17" s="13" t="n">
        <f aca="false">+F16*'[1]14-Allocation Factors-Scen 1&amp;2'!$F$38</f>
        <v>336.629411231798</v>
      </c>
      <c r="G17" s="13" t="n">
        <f aca="false">+G16*'[1]14-Allocation Factors-Scen 1&amp;2'!$F$38</f>
        <v>351.593254871416</v>
      </c>
      <c r="H17" s="13" t="n">
        <f aca="false">+H16*'[1]14-Allocation Factors-Scen 1&amp;2'!$F$38</f>
        <v>373.112352666816</v>
      </c>
      <c r="I17" s="13" t="n">
        <f aca="false">+I16*'[1]14-Allocation Factors-Scen 1&amp;2'!$F$38</f>
        <v>391.697845298554</v>
      </c>
      <c r="J17" s="13" t="n">
        <f aca="false">+J16*'[1]14-Allocation Factors-Scen 1&amp;2'!$F$38</f>
        <v>410.843000505804</v>
      </c>
      <c r="K17" s="13" t="n">
        <f aca="false">+K16*'[1]14-Allocation Factors-Scen 1&amp;2'!$F$38</f>
        <v>424.924114583415</v>
      </c>
      <c r="L17" s="13" t="n">
        <f aca="false">+L16*'[1]14-Allocation Factors-Scen 1&amp;2'!$F$38</f>
        <v>429.526026655208</v>
      </c>
      <c r="M17" s="13" t="n">
        <f aca="false">+M16*'[1]14-Allocation Factors-Scen 1&amp;2'!$F$38</f>
        <v>455.002942532015</v>
      </c>
      <c r="N17" s="13" t="n">
        <f aca="false">+N16*'[1]14-Allocation Factors-Scen 1&amp;2'!$F$38</f>
        <v>472.193742566854</v>
      </c>
      <c r="O17" s="13" t="n">
        <f aca="false">+O16*'[1]14-Allocation Factors-Scen 1&amp;2'!$F$38</f>
        <v>479.481601404747</v>
      </c>
      <c r="P17" s="13" t="n">
        <f aca="false">+P16*'[1]14-Allocation Factors-Scen 1&amp;2'!$F$38</f>
        <v>507.551998881148</v>
      </c>
      <c r="Q17" s="13" t="n">
        <f aca="false">+Q16*'[1]14-Allocation Factors-Scen 1&amp;2'!$F$38</f>
        <v>527.152849943178</v>
      </c>
      <c r="R17" s="13" t="n">
        <f aca="false">+R16*'[1]14-Allocation Factors-Scen 1&amp;2'!$F$38</f>
        <v>534.993132288307</v>
      </c>
      <c r="S17" s="13" t="n">
        <f aca="false">+S16*'[1]14-Allocation Factors-Scen 1&amp;2'!$F$38</f>
        <v>542.227091231609</v>
      </c>
      <c r="T17" s="13" t="n">
        <f aca="false">+T16*'[1]14-Allocation Factors-Scen 1&amp;2'!$F$38</f>
        <v>549.53720424051</v>
      </c>
      <c r="U17" s="13" t="n">
        <f aca="false">+U16*'[1]14-Allocation Factors-Scen 1&amp;2'!$F$38</f>
        <v>556.924273011807</v>
      </c>
    </row>
    <row r="18" customFormat="false" ht="13.2" hidden="false" customHeight="false" outlineLevel="0" collapsed="false">
      <c r="A18" s="9" t="s">
        <v>16</v>
      </c>
      <c r="B18" s="13" t="n">
        <f aca="false">+B16*'[1]14-Allocation Factors-Scen 1&amp;2'!$J$37</f>
        <v>6.27747623022992</v>
      </c>
      <c r="C18" s="13" t="n">
        <f aca="false">+C16*'[1]14-Allocation Factors-Scen 1&amp;2'!$J$37</f>
        <v>6.48314088792761</v>
      </c>
      <c r="D18" s="13" t="n">
        <f aca="false">+D16*'[1]14-Allocation Factors-Scen 1&amp;2'!$J$37</f>
        <v>6.83167936954627</v>
      </c>
      <c r="E18" s="13" t="n">
        <f aca="false">+E16*'[1]14-Allocation Factors-Scen 1&amp;2'!$J$37</f>
        <v>7.10140647267058</v>
      </c>
      <c r="F18" s="13" t="n">
        <f aca="false">+F16*0</f>
        <v>0</v>
      </c>
      <c r="G18" s="13" t="n">
        <f aca="false">+G16*0</f>
        <v>0</v>
      </c>
      <c r="H18" s="13" t="n">
        <f aca="false">+H16*0</f>
        <v>0</v>
      </c>
      <c r="I18" s="13" t="n">
        <f aca="false">+I16*0</f>
        <v>0</v>
      </c>
      <c r="J18" s="13" t="n">
        <f aca="false">+J16*0</f>
        <v>0</v>
      </c>
      <c r="K18" s="13" t="n">
        <f aca="false">+K16*0</f>
        <v>0</v>
      </c>
      <c r="L18" s="13" t="n">
        <f aca="false">+L16*0</f>
        <v>0</v>
      </c>
      <c r="M18" s="13" t="n">
        <f aca="false">+M16*0</f>
        <v>0</v>
      </c>
      <c r="N18" s="13" t="n">
        <f aca="false">+N16*0</f>
        <v>0</v>
      </c>
      <c r="O18" s="13" t="n">
        <f aca="false">+O16*0</f>
        <v>0</v>
      </c>
      <c r="P18" s="13" t="n">
        <f aca="false">+P16*0</f>
        <v>0</v>
      </c>
      <c r="Q18" s="13" t="n">
        <f aca="false">+Q16*0</f>
        <v>0</v>
      </c>
      <c r="R18" s="13" t="n">
        <f aca="false">+R16*0</f>
        <v>0</v>
      </c>
      <c r="S18" s="13" t="n">
        <f aca="false">+S16*0</f>
        <v>0</v>
      </c>
      <c r="T18" s="13" t="n">
        <f aca="false">+T16*0</f>
        <v>0</v>
      </c>
      <c r="U18" s="13" t="n">
        <f aca="false">+U16*0</f>
        <v>0</v>
      </c>
    </row>
    <row r="19" customFormat="false" ht="13.2" hidden="false" customHeight="false" outlineLevel="0" collapsed="false">
      <c r="A19" s="9" t="s">
        <v>17</v>
      </c>
      <c r="B19" s="13" t="n">
        <f aca="false">+B16*'[1]14-Allocation Factors-Scen 1&amp;2'!$H$37</f>
        <v>29.3275842631054</v>
      </c>
      <c r="C19" s="13" t="n">
        <f aca="false">+C16*'[1]14-Allocation Factors-Scen 1&amp;2'!$H$37</f>
        <v>30.2884238357868</v>
      </c>
      <c r="D19" s="13" t="n">
        <f aca="false">+D16*'[1]14-Allocation Factors-Scen 1&amp;2'!$H$37</f>
        <v>31.916752054599</v>
      </c>
      <c r="E19" s="13" t="n">
        <f aca="false">+E16*'[1]14-Allocation Factors-Scen 1&amp;2'!$H$37</f>
        <v>33.1768833645079</v>
      </c>
      <c r="F19" s="13" t="n">
        <f aca="false">+F16*'[1]14-Allocation Factors-Scen 1&amp;2'!$H$38</f>
        <v>33.9037877024871</v>
      </c>
      <c r="G19" s="13" t="n">
        <f aca="false">+G16*'[1]14-Allocation Factors-Scen 1&amp;2'!$H$38</f>
        <v>35.4108781736209</v>
      </c>
      <c r="H19" s="13" t="n">
        <f aca="false">+H16*'[1]14-Allocation Factors-Scen 1&amp;2'!$H$38</f>
        <v>37.5781841155901</v>
      </c>
      <c r="I19" s="13" t="n">
        <f aca="false">+I16*'[1]14-Allocation Factors-Scen 1&amp;2'!$H$38</f>
        <v>39.4500306492215</v>
      </c>
      <c r="J19" s="13" t="n">
        <f aca="false">+J16*'[1]14-Allocation Factors-Scen 1&amp;2'!$H$38</f>
        <v>41.3782438594178</v>
      </c>
      <c r="K19" s="13" t="n">
        <f aca="false">+K16*'[1]14-Allocation Factors-Scen 1&amp;2'!$H$38</f>
        <v>42.7964298121987</v>
      </c>
      <c r="L19" s="13" t="n">
        <f aca="false">+L16*'[1]14-Allocation Factors-Scen 1&amp;2'!$H$38</f>
        <v>43.259913526639</v>
      </c>
      <c r="M19" s="13" t="n">
        <f aca="false">+M16*'[1]14-Allocation Factors-Scen 1&amp;2'!$H$38</f>
        <v>45.8258329572695</v>
      </c>
      <c r="N19" s="13" t="n">
        <f aca="false">+N16*'[1]14-Allocation Factors-Scen 1&amp;2'!$H$38</f>
        <v>47.5572123773992</v>
      </c>
      <c r="O19" s="13" t="n">
        <f aca="false">+O16*'[1]14-Allocation Factors-Scen 1&amp;2'!$H$38</f>
        <v>48.291212469493</v>
      </c>
      <c r="P19" s="13" t="n">
        <f aca="false">+P16*'[1]14-Allocation Factors-Scen 1&amp;2'!$H$38</f>
        <v>51.1183356055312</v>
      </c>
      <c r="Q19" s="13" t="n">
        <f aca="false">+Q16*'[1]14-Allocation Factors-Scen 1&amp;2'!$H$38</f>
        <v>53.0924444356641</v>
      </c>
      <c r="R19" s="13" t="n">
        <f aca="false">+R16*'[1]14-Allocation Factors-Scen 1&amp;2'!$H$38</f>
        <v>53.8820821181949</v>
      </c>
      <c r="S19" s="13" t="n">
        <f aca="false">+S16*'[1]14-Allocation Factors-Scen 1&amp;2'!$H$38</f>
        <v>54.6106536573387</v>
      </c>
      <c r="T19" s="13" t="n">
        <f aca="false">+T16*'[1]14-Allocation Factors-Scen 1&amp;2'!$H$38</f>
        <v>55.346895088615</v>
      </c>
      <c r="U19" s="13" t="n">
        <f aca="false">+U16*'[1]14-Allocation Factors-Scen 1&amp;2'!$H$38</f>
        <v>56.0908871552893</v>
      </c>
    </row>
    <row r="20" customFormat="false" ht="13.2" hidden="false" customHeight="false" outlineLevel="0" collapsed="false">
      <c r="A20" s="1" t="s">
        <v>18</v>
      </c>
      <c r="B20" s="13" t="n">
        <f aca="false">+'[1]14-NORS1-Monthly Thermal-Sc 1'!E19</f>
        <v>267.35</v>
      </c>
      <c r="C20" s="13" t="n">
        <f aca="false">+'[1]14-NORS1-Monthly Thermal-Sc 1'!F19</f>
        <v>234.56</v>
      </c>
      <c r="D20" s="13" t="n">
        <f aca="false">+'[1]14-NORS1-Monthly Thermal-Sc 1'!G19</f>
        <v>217.42</v>
      </c>
      <c r="E20" s="13" t="n">
        <f aca="false">+'[1]14-NORS1-Monthly Thermal-Sc 1'!H19</f>
        <v>234.63</v>
      </c>
      <c r="F20" s="13" t="n">
        <f aca="false">+'[1]14-NORS1-Monthly Thermal-Sc 1'!I19</f>
        <v>267.05</v>
      </c>
      <c r="G20" s="13" t="n">
        <f aca="false">+'[1]14-NORS1-Monthly Thermal-Sc 1'!J19</f>
        <v>255.32</v>
      </c>
      <c r="H20" s="13" t="n">
        <f aca="false">+'[1]14-NORS1-Monthly Thermal-Sc 1'!K19</f>
        <v>355.18</v>
      </c>
      <c r="I20" s="13" t="n">
        <f aca="false">+'[1]14-NORS1-Monthly Thermal-Sc 1'!L19</f>
        <v>433.55</v>
      </c>
      <c r="J20" s="13" t="n">
        <f aca="false">+'[1]14-NORS1-Monthly Thermal-Sc 1'!M19</f>
        <v>415.32</v>
      </c>
      <c r="K20" s="13" t="n">
        <f aca="false">+'[1]14-NORS1-Monthly Thermal-Sc 1'!N19</f>
        <v>430.01</v>
      </c>
      <c r="L20" s="13" t="n">
        <f aca="false">+'[1]14-NORS1-Monthly Thermal-Sc 1'!O19</f>
        <v>476.98</v>
      </c>
      <c r="M20" s="13" t="n">
        <f aca="false">+'[1]14-NORS1-Monthly Thermal-Sc 1'!P19</f>
        <v>470.6</v>
      </c>
      <c r="N20" s="13" t="n">
        <f aca="false">+'[1]14-NORS1-Monthly Thermal-Sc 1'!Q19</f>
        <v>469.12</v>
      </c>
      <c r="O20" s="13" t="n">
        <f aca="false">+'[1]14-NORS1-Monthly Thermal-Sc 1'!R19</f>
        <v>484.61</v>
      </c>
      <c r="P20" s="13" t="n">
        <f aca="false">+'[1]14-NORS1-Monthly Thermal-Sc 1'!S19</f>
        <v>491.26</v>
      </c>
      <c r="Q20" s="13" t="n">
        <f aca="false">+'[1]14-NORS1-Monthly Thermal-Sc 1'!T19</f>
        <v>493.66</v>
      </c>
      <c r="R20" s="13" t="n">
        <f aca="false">+AVERAGE(M20:Q20)</f>
        <v>481.85</v>
      </c>
      <c r="S20" s="13" t="n">
        <f aca="false">+R20</f>
        <v>481.85</v>
      </c>
      <c r="T20" s="13" t="n">
        <f aca="false">+S20</f>
        <v>481.85</v>
      </c>
      <c r="U20" s="13" t="n">
        <f aca="false">+T20</f>
        <v>481.85</v>
      </c>
    </row>
    <row r="21" customFormat="false" ht="13.2" hidden="false" customHeight="false" outlineLevel="0" collapsed="false">
      <c r="A21" s="1" t="s">
        <v>19</v>
      </c>
      <c r="B21" s="13" t="n">
        <f aca="false">+B20-B12-B34</f>
        <v>174.059014105323</v>
      </c>
      <c r="C21" s="13" t="n">
        <f aca="false">+C20-C12-C34</f>
        <v>146.193180053164</v>
      </c>
      <c r="D21" s="13" t="n">
        <f aca="false">+D20-D12-D34</f>
        <v>123.12958993701</v>
      </c>
      <c r="E21" s="13" t="n">
        <f aca="false">+E20-E12-E34</f>
        <v>137.982133322301</v>
      </c>
      <c r="F21" s="13" t="n">
        <f aca="false">+F20-F12-F34</f>
        <v>157.569158593935</v>
      </c>
      <c r="G21" s="13" t="n">
        <f aca="false">+G20-G12-G34</f>
        <v>150.046729580233</v>
      </c>
      <c r="H21" s="13" t="n">
        <f aca="false">+H20-H12-H34</f>
        <v>222.204251435354</v>
      </c>
      <c r="I21" s="13" t="n">
        <f aca="false">+I20-I12-I34</f>
        <v>280.186840213314</v>
      </c>
      <c r="J21" s="13" t="n">
        <f aca="false">+J20-J12-J34</f>
        <v>264.351690457791</v>
      </c>
      <c r="K21" s="13" t="n">
        <f aca="false">+K20-K12-K34</f>
        <v>275.673747702088</v>
      </c>
      <c r="L21" s="13" t="n">
        <f aca="false">+L20-L12-L34</f>
        <v>313.219863563339</v>
      </c>
      <c r="M21" s="13" t="n">
        <f aca="false">+M20-M12-M34</f>
        <v>301.460936666078</v>
      </c>
      <c r="N21" s="13" t="n">
        <f aca="false">+N20-N12-N34</f>
        <v>299.923670080605</v>
      </c>
      <c r="O21" s="13" t="n">
        <f aca="false">+O20-O12-O34</f>
        <v>314.672698865511</v>
      </c>
      <c r="P21" s="13" t="n">
        <f aca="false">+P20-P12-P34</f>
        <v>310.576472517337</v>
      </c>
      <c r="Q21" s="13" t="n">
        <f aca="false">+Q20-Q12-Q34</f>
        <v>320.828152369882</v>
      </c>
      <c r="R21" s="13" t="n">
        <f aca="false">+R20-R12-R34</f>
        <v>309.618721716023</v>
      </c>
      <c r="S21" s="13" t="n">
        <f aca="false">+S20-S12-S34</f>
        <v>309.659707041811</v>
      </c>
      <c r="T21" s="13" t="n">
        <f aca="false">+T20-T12-T34</f>
        <v>309.700409601474</v>
      </c>
      <c r="U21" s="13" t="n">
        <f aca="false">+U20-U12-U34</f>
        <v>309.740830102414</v>
      </c>
    </row>
    <row r="22" customFormat="false" ht="13.2" hidden="false" customHeight="false" outlineLevel="0" collapsed="false">
      <c r="A22" s="9" t="s">
        <v>4</v>
      </c>
      <c r="B22" s="13" t="n">
        <f aca="false">+B21*'[1]14-Allocation Factors-Scen 1&amp;2'!$F$37</f>
        <v>155.103987469254</v>
      </c>
      <c r="C22" s="13" t="n">
        <f aca="false">+C21*'[1]14-Allocation Factors-Scen 1&amp;2'!$F$37</f>
        <v>130.272742745375</v>
      </c>
      <c r="D22" s="13" t="n">
        <f aca="false">+D21*'[1]14-Allocation Factors-Scen 1&amp;2'!$F$37</f>
        <v>109.720777592869</v>
      </c>
      <c r="E22" s="13" t="n">
        <f aca="false">+E21*'[1]14-Allocation Factors-Scen 1&amp;2'!$F$37</f>
        <v>122.955879003503</v>
      </c>
      <c r="F22" s="13" t="n">
        <f aca="false">+F21*'[1]14-Allocation Factors-Scen 1&amp;2'!$F$38</f>
        <v>143.15158058259</v>
      </c>
      <c r="G22" s="13" t="n">
        <f aca="false">+G21*'[1]14-Allocation Factors-Scen 1&amp;2'!$F$38</f>
        <v>136.317453823641</v>
      </c>
      <c r="H22" s="13" t="n">
        <f aca="false">+H21*'[1]14-Allocation Factors-Scen 1&amp;2'!$F$38</f>
        <v>201.872562429019</v>
      </c>
      <c r="I22" s="13" t="n">
        <f aca="false">+I21*'[1]14-Allocation Factors-Scen 1&amp;2'!$F$38</f>
        <v>254.549744333796</v>
      </c>
      <c r="J22" s="13" t="n">
        <f aca="false">+J21*'[1]14-Allocation Factors-Scen 1&amp;2'!$F$38</f>
        <v>240.163510780903</v>
      </c>
      <c r="K22" s="13" t="n">
        <f aca="false">+K21*'[1]14-Allocation Factors-Scen 1&amp;2'!$F$38</f>
        <v>250.449599787347</v>
      </c>
      <c r="L22" s="13" t="n">
        <f aca="false">+L21*'[1]14-Allocation Factors-Scen 1&amp;2'!$F$38</f>
        <v>284.560246047293</v>
      </c>
      <c r="M22" s="13" t="n">
        <f aca="false">+M21*'[1]14-Allocation Factors-Scen 1&amp;2'!$F$38</f>
        <v>273.877260961132</v>
      </c>
      <c r="N22" s="13" t="n">
        <f aca="false">+N21*'[1]14-Allocation Factors-Scen 1&amp;2'!$F$38</f>
        <v>272.48065426823</v>
      </c>
      <c r="O22" s="13" t="n">
        <f aca="false">+O21*'[1]14-Allocation Factors-Scen 1&amp;2'!$F$38</f>
        <v>285.880146919317</v>
      </c>
      <c r="P22" s="13" t="n">
        <f aca="false">+P21*'[1]14-Allocation Factors-Scen 1&amp;2'!$F$38</f>
        <v>282.158725282001</v>
      </c>
      <c r="Q22" s="13" t="n">
        <f aca="false">+Q21*'[1]14-Allocation Factors-Scen 1&amp;2'!$F$38</f>
        <v>291.472376428038</v>
      </c>
      <c r="R22" s="13" t="n">
        <f aca="false">+R21*'[1]14-Allocation Factors-Scen 1&amp;2'!$F$38</f>
        <v>281.288608679007</v>
      </c>
      <c r="S22" s="13" t="n">
        <f aca="false">+S21*'[1]14-Allocation Factors-Scen 1&amp;2'!$F$38</f>
        <v>281.325843847485</v>
      </c>
      <c r="T22" s="13" t="n">
        <f aca="false">+T21*'[1]14-Allocation Factors-Scen 1&amp;2'!$F$38</f>
        <v>281.362822122939</v>
      </c>
      <c r="U22" s="13" t="n">
        <f aca="false">+U21*'[1]14-Allocation Factors-Scen 1&amp;2'!$F$38</f>
        <v>281.399544148043</v>
      </c>
    </row>
    <row r="23" customFormat="false" ht="13.2" hidden="false" customHeight="false" outlineLevel="0" collapsed="false">
      <c r="A23" s="9" t="s">
        <v>6</v>
      </c>
      <c r="B23" s="13" t="n">
        <f aca="false">+B21*'[1]14-Allocation Factors-Scen 1&amp;2'!$J$37</f>
        <v>3.34193307082221</v>
      </c>
      <c r="C23" s="13" t="n">
        <f aca="false">+C21*'[1]14-Allocation Factors-Scen 1&amp;2'!$J$37</f>
        <v>2.80690905702076</v>
      </c>
      <c r="D23" s="13" t="n">
        <f aca="false">+D21*'[1]14-Allocation Factors-Scen 1&amp;2'!$J$37</f>
        <v>2.36408812679059</v>
      </c>
      <c r="E23" s="13" t="n">
        <f aca="false">+E21*'[1]14-Allocation Factors-Scen 1&amp;2'!$J$37</f>
        <v>2.64925695978819</v>
      </c>
      <c r="F23" s="13" t="n">
        <f aca="false">+F21*0</f>
        <v>0</v>
      </c>
      <c r="G23" s="13" t="n">
        <f aca="false">+G21*0</f>
        <v>0</v>
      </c>
      <c r="H23" s="13" t="n">
        <f aca="false">+H21*0</f>
        <v>0</v>
      </c>
      <c r="I23" s="13" t="n">
        <f aca="false">+I21*0</f>
        <v>0</v>
      </c>
      <c r="J23" s="13" t="n">
        <f aca="false">+J21*0</f>
        <v>0</v>
      </c>
      <c r="K23" s="13" t="n">
        <f aca="false">+K21*0</f>
        <v>0</v>
      </c>
      <c r="L23" s="13" t="n">
        <f aca="false">+L21*0</f>
        <v>0</v>
      </c>
      <c r="M23" s="13" t="n">
        <f aca="false">+M21*0</f>
        <v>0</v>
      </c>
      <c r="N23" s="13" t="n">
        <f aca="false">+N21*0</f>
        <v>0</v>
      </c>
      <c r="O23" s="13" t="n">
        <f aca="false">+O21*0</f>
        <v>0</v>
      </c>
      <c r="P23" s="13" t="n">
        <f aca="false">+P21*0</f>
        <v>0</v>
      </c>
      <c r="Q23" s="13" t="n">
        <f aca="false">+Q21*0</f>
        <v>0</v>
      </c>
      <c r="R23" s="13" t="n">
        <f aca="false">+R21*0</f>
        <v>0</v>
      </c>
      <c r="S23" s="13" t="n">
        <f aca="false">+S21*0</f>
        <v>0</v>
      </c>
      <c r="T23" s="13" t="n">
        <f aca="false">+T21*0</f>
        <v>0</v>
      </c>
      <c r="U23" s="13" t="n">
        <f aca="false">+U21*0</f>
        <v>0</v>
      </c>
    </row>
    <row r="24" customFormat="false" ht="13.2" hidden="false" customHeight="false" outlineLevel="0" collapsed="false">
      <c r="A24" s="9" t="s">
        <v>17</v>
      </c>
      <c r="B24" s="13" t="n">
        <f aca="false">+B21*'[1]14-Allocation Factors-Scen 1&amp;2'!$H$37</f>
        <v>15.6130935652475</v>
      </c>
      <c r="C24" s="13" t="n">
        <f aca="false">+C21*'[1]14-Allocation Factors-Scen 1&amp;2'!$H$37</f>
        <v>13.1135282507688</v>
      </c>
      <c r="D24" s="13" t="n">
        <f aca="false">+D21*'[1]14-Allocation Factors-Scen 1&amp;2'!$H$37</f>
        <v>11.0447242173498</v>
      </c>
      <c r="E24" s="13" t="n">
        <f aca="false">+E21*'[1]14-Allocation Factors-Scen 1&amp;2'!$H$37</f>
        <v>12.3769973590104</v>
      </c>
      <c r="F24" s="13" t="n">
        <f aca="false">+F21*'[1]14-Allocation Factors-Scen 1&amp;2'!$H$38</f>
        <v>14.417578011345</v>
      </c>
      <c r="G24" s="13" t="n">
        <f aca="false">+G21*'[1]14-Allocation Factors-Scen 1&amp;2'!$H$38</f>
        <v>13.7292757565913</v>
      </c>
      <c r="H24" s="13" t="n">
        <f aca="false">+H21*'[1]14-Allocation Factors-Scen 1&amp;2'!$H$38</f>
        <v>20.3316890063349</v>
      </c>
      <c r="I24" s="13" t="n">
        <f aca="false">+I21*'[1]14-Allocation Factors-Scen 1&amp;2'!$H$38</f>
        <v>25.6370958795182</v>
      </c>
      <c r="J24" s="13" t="n">
        <f aca="false">+J21*'[1]14-Allocation Factors-Scen 1&amp;2'!$H$38</f>
        <v>24.1881796768878</v>
      </c>
      <c r="K24" s="13" t="n">
        <f aca="false">+K21*'[1]14-Allocation Factors-Scen 1&amp;2'!$H$38</f>
        <v>25.224147914741</v>
      </c>
      <c r="L24" s="13" t="n">
        <f aca="false">+L21*'[1]14-Allocation Factors-Scen 1&amp;2'!$H$38</f>
        <v>28.6596175160455</v>
      </c>
      <c r="M24" s="13" t="n">
        <f aca="false">+M21*'[1]14-Allocation Factors-Scen 1&amp;2'!$H$38</f>
        <v>27.5836757049462</v>
      </c>
      <c r="N24" s="13" t="n">
        <f aca="false">+N21*'[1]14-Allocation Factors-Scen 1&amp;2'!$H$38</f>
        <v>27.4430158123754</v>
      </c>
      <c r="O24" s="13" t="n">
        <f aca="false">+O21*'[1]14-Allocation Factors-Scen 1&amp;2'!$H$38</f>
        <v>28.7925519461943</v>
      </c>
      <c r="P24" s="13" t="n">
        <f aca="false">+P21*'[1]14-Allocation Factors-Scen 1&amp;2'!$H$38</f>
        <v>28.4177472353363</v>
      </c>
      <c r="Q24" s="13" t="n">
        <f aca="false">+Q21*'[1]14-Allocation Factors-Scen 1&amp;2'!$H$38</f>
        <v>29.3557759418442</v>
      </c>
      <c r="R24" s="13" t="n">
        <f aca="false">+R21*'[1]14-Allocation Factors-Scen 1&amp;2'!$H$38</f>
        <v>28.3301130370161</v>
      </c>
      <c r="S24" s="13" t="n">
        <f aca="false">+S21*'[1]14-Allocation Factors-Scen 1&amp;2'!$H$38</f>
        <v>28.3338631943257</v>
      </c>
      <c r="T24" s="13" t="n">
        <f aca="false">+T21*'[1]14-Allocation Factors-Scen 1&amp;2'!$H$38</f>
        <v>28.3375874785349</v>
      </c>
      <c r="U24" s="13" t="n">
        <f aca="false">+U21*'[1]14-Allocation Factors-Scen 1&amp;2'!$H$38</f>
        <v>28.3412859543709</v>
      </c>
    </row>
    <row r="25" customFormat="false" ht="13.2" hidden="false" customHeight="false" outlineLevel="0" collapsed="false">
      <c r="A25" s="1" t="s">
        <v>20</v>
      </c>
      <c r="B25" s="12" t="n">
        <f aca="false">+'[1]14-NORS1-Monthly Thermal-Sc 1'!E39</f>
        <v>52.55</v>
      </c>
      <c r="C25" s="12" t="n">
        <f aca="false">+'[1]14-NORS1-Monthly Thermal-Sc 1'!F39</f>
        <v>49.6</v>
      </c>
      <c r="D25" s="12" t="n">
        <f aca="false">+'[1]14-NORS1-Monthly Thermal-Sc 1'!G39</f>
        <v>48.22</v>
      </c>
      <c r="E25" s="12" t="n">
        <f aca="false">+'[1]14-NORS1-Monthly Thermal-Sc 1'!H39</f>
        <v>48.08</v>
      </c>
      <c r="F25" s="12" t="n">
        <f aca="false">+'[1]14-NORS1-Monthly Thermal-Sc 1'!I39</f>
        <v>44.34</v>
      </c>
      <c r="G25" s="12" t="n">
        <f aca="false">+'[1]14-NORS1-Monthly Thermal-Sc 1'!J39</f>
        <v>28.79</v>
      </c>
      <c r="H25" s="12" t="n">
        <f aca="false">+'[1]14-NORS1-Monthly Thermal-Sc 1'!K39</f>
        <v>26.61</v>
      </c>
      <c r="I25" s="12" t="n">
        <f aca="false">+'[1]14-NORS1-Monthly Thermal-Sc 1'!L39</f>
        <v>24.41</v>
      </c>
      <c r="J25" s="12" t="n">
        <f aca="false">+'[1]14-NORS1-Monthly Thermal-Sc 1'!M39</f>
        <v>23.21</v>
      </c>
      <c r="K25" s="12" t="n">
        <f aca="false">+'[1]14-NORS1-Monthly Thermal-Sc 1'!N39</f>
        <v>21.78</v>
      </c>
      <c r="L25" s="12" t="n">
        <f aca="false">+'[1]14-NORS1-Monthly Thermal-Sc 1'!O39</f>
        <v>15.57</v>
      </c>
      <c r="M25" s="12" t="n">
        <f aca="false">+'[1]14-NORS1-Monthly Thermal-Sc 1'!P39</f>
        <v>15.89</v>
      </c>
      <c r="N25" s="12" t="n">
        <f aca="false">+'[1]14-NORS1-Monthly Thermal-Sc 1'!Q39</f>
        <v>15.88</v>
      </c>
      <c r="O25" s="12" t="n">
        <f aca="false">+'[1]14-NORS1-Monthly Thermal-Sc 1'!R39</f>
        <v>15.75</v>
      </c>
      <c r="P25" s="12" t="n">
        <f aca="false">+'[1]14-NORS1-Monthly Thermal-Sc 1'!S39</f>
        <v>16.03</v>
      </c>
      <c r="Q25" s="12" t="n">
        <f aca="false">+'[1]14-NORS1-Monthly Thermal-Sc 1'!T39</f>
        <v>16.06</v>
      </c>
      <c r="R25" s="13" t="n">
        <f aca="false">+AVERAGE(M25:Q25)</f>
        <v>15.922</v>
      </c>
      <c r="S25" s="13" t="n">
        <f aca="false">+R25</f>
        <v>15.922</v>
      </c>
      <c r="T25" s="13" t="n">
        <f aca="false">+S25</f>
        <v>15.922</v>
      </c>
      <c r="U25" s="13" t="n">
        <f aca="false">+T25</f>
        <v>15.922</v>
      </c>
    </row>
    <row r="26" customFormat="false" ht="13.2" hidden="false" customHeight="false" outlineLevel="0" collapsed="false">
      <c r="A26" s="1" t="s">
        <v>21</v>
      </c>
      <c r="B26" s="12" t="n">
        <f aca="false">+B25-B34</f>
        <v>42.677127114182</v>
      </c>
      <c r="C26" s="12" t="n">
        <f aca="false">+C25-C34</f>
        <v>41.179592140268</v>
      </c>
      <c r="D26" s="12" t="n">
        <f aca="false">+D25-D34</f>
        <v>34.9429561064748</v>
      </c>
      <c r="E26" s="12" t="n">
        <f aca="false">+E25-E34</f>
        <v>36.2372128707089</v>
      </c>
      <c r="F26" s="12" t="n">
        <f aca="false">+F25-F34</f>
        <v>32.0559596596498</v>
      </c>
      <c r="G26" s="12" t="n">
        <f aca="false">+G25-G34</f>
        <v>21.2425965351959</v>
      </c>
      <c r="H26" s="12" t="n">
        <f aca="false">+H25-H34</f>
        <v>18.5937146529485</v>
      </c>
      <c r="I26" s="12" t="n">
        <f aca="false">+I25-I34</f>
        <v>16.0889642655379</v>
      </c>
      <c r="J26" s="12" t="n">
        <f aca="false">+J25-J34</f>
        <v>15.7604460925688</v>
      </c>
      <c r="K26" s="12" t="n">
        <f aca="false">+K25-K34</f>
        <v>14.9232033064739</v>
      </c>
      <c r="L26" s="12" t="n">
        <f aca="false">+L25-L34</f>
        <v>10.2639233814917</v>
      </c>
      <c r="M26" s="12" t="n">
        <f aca="false">+M25-M34</f>
        <v>10.7621611767937</v>
      </c>
      <c r="N26" s="12" t="n">
        <f aca="false">+N25-N34</f>
        <v>11.0027151363521</v>
      </c>
      <c r="O26" s="12" t="n">
        <f aca="false">+O25-O34</f>
        <v>10.7898849912709</v>
      </c>
      <c r="P26" s="12" t="n">
        <f aca="false">+P25-P34</f>
        <v>11.2661380306572</v>
      </c>
      <c r="Q26" s="12" t="n">
        <f aca="false">+Q25-Q34</f>
        <v>11.4728579910403</v>
      </c>
      <c r="R26" s="12" t="n">
        <f aca="false">+R25-R34</f>
        <v>11.1850870813626</v>
      </c>
      <c r="S26" s="12" t="n">
        <f aca="false">+S25-S34</f>
        <v>11.2260724071511</v>
      </c>
      <c r="T26" s="12" t="n">
        <f aca="false">+T25-T34</f>
        <v>11.2667749668142</v>
      </c>
      <c r="U26" s="12" t="n">
        <f aca="false">+U25-U34</f>
        <v>11.3071954677542</v>
      </c>
    </row>
    <row r="27" customFormat="false" ht="13.2" hidden="false" customHeight="false" outlineLevel="0" collapsed="false">
      <c r="A27" s="9" t="s">
        <v>15</v>
      </c>
      <c r="B27" s="12" t="n">
        <f aca="false">+B26*'[1]14-Allocation Factors-Scen 1&amp;2'!$F$37</f>
        <v>38.0295879714476</v>
      </c>
      <c r="C27" s="12" t="n">
        <f aca="false">+C26*'[1]14-Allocation Factors-Scen 1&amp;2'!$F$37</f>
        <v>36.6951345561928</v>
      </c>
      <c r="D27" s="12" t="n">
        <f aca="false">+D26*'[1]14-Allocation Factors-Scen 1&amp;2'!$F$37</f>
        <v>31.1376681864797</v>
      </c>
      <c r="E27" s="12" t="n">
        <f aca="false">+E26*'[1]14-Allocation Factors-Scen 1&amp;2'!$F$37</f>
        <v>32.2909803890887</v>
      </c>
      <c r="F27" s="12" t="n">
        <f aca="false">+F26*'[1]14-Allocation Factors-Scen 1&amp;2'!$F$38</f>
        <v>29.1228393507918</v>
      </c>
      <c r="G27" s="12" t="n">
        <f aca="false">+G26*'[1]14-Allocation Factors-Scen 1&amp;2'!$F$38</f>
        <v>19.2988989522255</v>
      </c>
      <c r="H27" s="12" t="n">
        <f aca="false">+H26*'[1]14-Allocation Factors-Scen 1&amp;2'!$F$38</f>
        <v>16.8923897622038</v>
      </c>
      <c r="I27" s="12" t="n">
        <f aca="false">+I26*'[1]14-Allocation Factors-Scen 1&amp;2'!$F$38</f>
        <v>14.6168240352412</v>
      </c>
      <c r="J27" s="12" t="n">
        <f aca="false">+J26*'[1]14-Allocation Factors-Scen 1&amp;2'!$F$38</f>
        <v>14.3183652750988</v>
      </c>
      <c r="K27" s="12" t="n">
        <f aca="false">+K26*'[1]14-Allocation Factors-Scen 1&amp;2'!$F$38</f>
        <v>13.5577302039315</v>
      </c>
      <c r="L27" s="12" t="n">
        <f aca="false">+L26*'[1]14-Allocation Factors-Scen 1&amp;2'!$F$38</f>
        <v>9.3247743920852</v>
      </c>
      <c r="M27" s="12" t="n">
        <f aca="false">+M26*'[1]14-Allocation Factors-Scen 1&amp;2'!$F$38</f>
        <v>9.77742342911705</v>
      </c>
      <c r="N27" s="12" t="n">
        <f aca="false">+N26*'[1]14-Allocation Factors-Scen 1&amp;2'!$F$38</f>
        <v>9.99596670137588</v>
      </c>
      <c r="O27" s="12" t="n">
        <f aca="false">+O26*'[1]14-Allocation Factors-Scen 1&amp;2'!$F$38</f>
        <v>9.80261051456957</v>
      </c>
      <c r="P27" s="12" t="n">
        <f aca="false">+P26*'[1]14-Allocation Factors-Scen 1&amp;2'!$F$38</f>
        <v>10.2352864008521</v>
      </c>
      <c r="Q27" s="12" t="n">
        <f aca="false">+Q26*'[1]14-Allocation Factors-Scen 1&amp;2'!$F$38</f>
        <v>10.4230914848601</v>
      </c>
      <c r="R27" s="12" t="n">
        <f aca="false">+R26*'[1]14-Allocation Factors-Scen 1&amp;2'!$F$38</f>
        <v>10.1616516134179</v>
      </c>
      <c r="S27" s="12" t="n">
        <f aca="false">+S26*'[1]14-Allocation Factors-Scen 1&amp;2'!$F$38</f>
        <v>10.1988867818968</v>
      </c>
      <c r="T27" s="12" t="n">
        <f aca="false">+T26*'[1]14-Allocation Factors-Scen 1&amp;2'!$F$38</f>
        <v>10.2358650573507</v>
      </c>
      <c r="U27" s="12" t="n">
        <f aca="false">+U26*'[1]14-Allocation Factors-Scen 1&amp;2'!$F$38</f>
        <v>10.2725870824547</v>
      </c>
    </row>
    <row r="28" customFormat="false" ht="13.2" hidden="false" customHeight="false" outlineLevel="0" collapsed="false">
      <c r="A28" s="9" t="s">
        <v>16</v>
      </c>
      <c r="B28" s="12" t="n">
        <f aca="false">+B26*'[1]14-Allocation Factors-Scen 1&amp;2'!$J$37</f>
        <v>0.819400840592294</v>
      </c>
      <c r="C28" s="12" t="n">
        <f aca="false">+C26*'[1]14-Allocation Factors-Scen 1&amp;2'!$J$37</f>
        <v>0.790648169093145</v>
      </c>
      <c r="D28" s="12" t="n">
        <f aca="false">+D26*'[1]14-Allocation Factors-Scen 1&amp;2'!$J$37</f>
        <v>0.670904757244316</v>
      </c>
      <c r="E28" s="12" t="n">
        <f aca="false">+E26*'[1]14-Allocation Factors-Scen 1&amp;2'!$J$37</f>
        <v>0.69575448711761</v>
      </c>
      <c r="F28" s="12" t="n">
        <f aca="false">+F26*0</f>
        <v>0</v>
      </c>
      <c r="G28" s="12" t="n">
        <f aca="false">+G26*0</f>
        <v>0</v>
      </c>
      <c r="H28" s="12" t="n">
        <f aca="false">+H26*0</f>
        <v>0</v>
      </c>
      <c r="I28" s="12" t="n">
        <f aca="false">+I26*0</f>
        <v>0</v>
      </c>
      <c r="J28" s="12" t="n">
        <f aca="false">+J26*0</f>
        <v>0</v>
      </c>
      <c r="K28" s="12" t="n">
        <f aca="false">+K26*0</f>
        <v>0</v>
      </c>
      <c r="L28" s="12" t="n">
        <f aca="false">+L26*0</f>
        <v>0</v>
      </c>
      <c r="M28" s="12" t="n">
        <f aca="false">+M26*0</f>
        <v>0</v>
      </c>
      <c r="N28" s="12" t="n">
        <f aca="false">+N26*0</f>
        <v>0</v>
      </c>
      <c r="O28" s="12" t="n">
        <f aca="false">+O26*0</f>
        <v>0</v>
      </c>
      <c r="P28" s="12" t="n">
        <f aca="false">+P26*0</f>
        <v>0</v>
      </c>
      <c r="Q28" s="12" t="n">
        <f aca="false">+Q26*0</f>
        <v>0</v>
      </c>
      <c r="R28" s="12" t="n">
        <f aca="false">+R26*0</f>
        <v>0</v>
      </c>
      <c r="S28" s="12" t="n">
        <f aca="false">+S26*0</f>
        <v>0</v>
      </c>
      <c r="T28" s="12" t="n">
        <f aca="false">+T26*0</f>
        <v>0</v>
      </c>
      <c r="U28" s="12" t="n">
        <f aca="false">+U26*0</f>
        <v>0</v>
      </c>
    </row>
    <row r="29" customFormat="false" ht="13.2" hidden="false" customHeight="false" outlineLevel="0" collapsed="false">
      <c r="A29" s="9" t="s">
        <v>17</v>
      </c>
      <c r="B29" s="12" t="n">
        <f aca="false">+B26*'[1]14-Allocation Factors-Scen 1&amp;2'!$H$37</f>
        <v>3.82813830214212</v>
      </c>
      <c r="C29" s="12" t="n">
        <f aca="false">+C26*'[1]14-Allocation Factors-Scen 1&amp;2'!$H$37</f>
        <v>3.69380941498204</v>
      </c>
      <c r="D29" s="12" t="n">
        <f aca="false">+D26*'[1]14-Allocation Factors-Scen 1&amp;2'!$H$37</f>
        <v>3.13438316275079</v>
      </c>
      <c r="E29" s="12" t="n">
        <f aca="false">+E26*'[1]14-Allocation Factors-Scen 1&amp;2'!$H$37</f>
        <v>3.25047799450259</v>
      </c>
      <c r="F29" s="12" t="n">
        <f aca="false">+F26*'[1]14-Allocation Factors-Scen 1&amp;2'!$H$38</f>
        <v>2.93312030885796</v>
      </c>
      <c r="G29" s="12" t="n">
        <f aca="false">+G26*'[1]14-Allocation Factors-Scen 1&amp;2'!$H$38</f>
        <v>1.94369758297043</v>
      </c>
      <c r="H29" s="12" t="n">
        <f aca="false">+H26*'[1]14-Allocation Factors-Scen 1&amp;2'!$H$38</f>
        <v>1.70132489074479</v>
      </c>
      <c r="I29" s="12" t="n">
        <f aca="false">+I26*'[1]14-Allocation Factors-Scen 1&amp;2'!$H$38</f>
        <v>1.47214023029671</v>
      </c>
      <c r="J29" s="12" t="n">
        <f aca="false">+J26*'[1]14-Allocation Factors-Scen 1&amp;2'!$H$38</f>
        <v>1.44208081747004</v>
      </c>
      <c r="K29" s="12" t="n">
        <f aca="false">+K26*'[1]14-Allocation Factors-Scen 1&amp;2'!$H$38</f>
        <v>1.36547310254236</v>
      </c>
      <c r="L29" s="12" t="n">
        <f aca="false">+L26*'[1]14-Allocation Factors-Scen 1&amp;2'!$H$38</f>
        <v>0.93914898940649</v>
      </c>
      <c r="M29" s="12" t="n">
        <f aca="false">+M26*'[1]14-Allocation Factors-Scen 1&amp;2'!$H$38</f>
        <v>0.98473774767662</v>
      </c>
      <c r="N29" s="12" t="n">
        <f aca="false">+N26*'[1]14-Allocation Factors-Scen 1&amp;2'!$H$38</f>
        <v>1.00674843497622</v>
      </c>
      <c r="O29" s="12" t="n">
        <f aca="false">+O26*'[1]14-Allocation Factors-Scen 1&amp;2'!$H$38</f>
        <v>0.987274476701283</v>
      </c>
      <c r="P29" s="12" t="n">
        <f aca="false">+P26*'[1]14-Allocation Factors-Scen 1&amp;2'!$H$38</f>
        <v>1.03085162980514</v>
      </c>
      <c r="Q29" s="12" t="n">
        <f aca="false">+Q26*'[1]14-Allocation Factors-Scen 1&amp;2'!$H$38</f>
        <v>1.04976650618019</v>
      </c>
      <c r="R29" s="12" t="n">
        <f aca="false">+R26*'[1]14-Allocation Factors-Scen 1&amp;2'!$H$38</f>
        <v>1.02343546794468</v>
      </c>
      <c r="S29" s="12" t="n">
        <f aca="false">+S26*'[1]14-Allocation Factors-Scen 1&amp;2'!$H$38</f>
        <v>1.02718562525433</v>
      </c>
      <c r="T29" s="12" t="n">
        <f aca="false">+T26*'[1]14-Allocation Factors-Scen 1&amp;2'!$H$38</f>
        <v>1.0309099094635</v>
      </c>
      <c r="U29" s="12" t="n">
        <f aca="false">+U26*'[1]14-Allocation Factors-Scen 1&amp;2'!$H$38</f>
        <v>1.03460838529951</v>
      </c>
    </row>
    <row r="30" customFormat="false" ht="13.2" hidden="false" customHeight="false" outlineLevel="0" collapsed="false">
      <c r="A30" s="1" t="s">
        <v>22</v>
      </c>
      <c r="B30" s="12" t="n">
        <f aca="false">+'[1]14-NORS1-Monthly Thermal-Sc 1'!E40</f>
        <v>0.01</v>
      </c>
      <c r="C30" s="12" t="n">
        <f aca="false">+'[1]14-NORS1-Monthly Thermal-Sc 1'!F40</f>
        <v>0.03</v>
      </c>
      <c r="D30" s="12" t="n">
        <f aca="false">+'[1]14-NORS1-Monthly Thermal-Sc 1'!G40</f>
        <v>35.4</v>
      </c>
      <c r="E30" s="12" t="n">
        <f aca="false">+'[1]14-NORS1-Monthly Thermal-Sc 1'!H40</f>
        <v>24.39</v>
      </c>
      <c r="F30" s="12" t="n">
        <f aca="false">+'[1]14-NORS1-Monthly Thermal-Sc 1'!I40</f>
        <v>24.27</v>
      </c>
      <c r="G30" s="12" t="n">
        <f aca="false">+'[1]14-NORS1-Monthly Thermal-Sc 1'!J40</f>
        <v>16.73</v>
      </c>
      <c r="H30" s="12" t="n">
        <f aca="false">+'[1]14-NORS1-Monthly Thermal-Sc 1'!K40</f>
        <v>15.81</v>
      </c>
      <c r="I30" s="12" t="n">
        <f aca="false">+'[1]14-NORS1-Monthly Thermal-Sc 1'!L40</f>
        <v>15.25</v>
      </c>
      <c r="J30" s="12" t="n">
        <f aca="false">+'[1]14-NORS1-Monthly Thermal-Sc 1'!M40</f>
        <v>15.06</v>
      </c>
      <c r="K30" s="12" t="n">
        <f aca="false">+'[1]14-NORS1-Monthly Thermal-Sc 1'!N40</f>
        <v>14.48</v>
      </c>
      <c r="L30" s="12" t="n">
        <f aca="false">+'[1]14-NORS1-Monthly Thermal-Sc 1'!O40</f>
        <v>11.32</v>
      </c>
      <c r="M30" s="12" t="n">
        <f aca="false">+'[1]14-NORS1-Monthly Thermal-Sc 1'!P40</f>
        <v>11.66</v>
      </c>
      <c r="N30" s="12" t="n">
        <f aca="false">+'[1]14-NORS1-Monthly Thermal-Sc 1'!Q40</f>
        <v>11.47</v>
      </c>
      <c r="O30" s="12" t="n">
        <f aca="false">+'[1]14-NORS1-Monthly Thermal-Sc 1'!R40</f>
        <v>11.55</v>
      </c>
      <c r="P30" s="12" t="n">
        <f aca="false">+'[1]14-NORS1-Monthly Thermal-Sc 1'!S40</f>
        <v>11.91</v>
      </c>
      <c r="Q30" s="12" t="n">
        <f aca="false">+'[1]14-NORS1-Monthly Thermal-Sc 1'!T40</f>
        <v>11.74</v>
      </c>
      <c r="R30" s="13" t="n">
        <f aca="false">+AVERAGE(M30:Q30)</f>
        <v>11.666</v>
      </c>
      <c r="S30" s="13" t="n">
        <f aca="false">+R30</f>
        <v>11.666</v>
      </c>
      <c r="T30" s="13" t="n">
        <f aca="false">+S30</f>
        <v>11.666</v>
      </c>
      <c r="U30" s="13" t="n">
        <f aca="false">+T30</f>
        <v>11.666</v>
      </c>
    </row>
    <row r="31" customFormat="false" ht="13.2" hidden="false" customHeight="false" outlineLevel="0" collapsed="false">
      <c r="A31" s="9" t="s">
        <v>15</v>
      </c>
      <c r="B31" s="12" t="n">
        <f aca="false">+B30*'[1]14-Allocation Factors-Scen 1&amp;2'!$F$37</f>
        <v>0.008911</v>
      </c>
      <c r="C31" s="12" t="n">
        <f aca="false">+C30*'[1]14-Allocation Factors-Scen 1&amp;2'!$F$37</f>
        <v>0.026733</v>
      </c>
      <c r="D31" s="12" t="n">
        <f aca="false">+D30*'[1]14-Allocation Factors-Scen 1&amp;2'!$F$37</f>
        <v>31.54494</v>
      </c>
      <c r="E31" s="12" t="n">
        <f aca="false">+E30*'[1]14-Allocation Factors-Scen 1&amp;2'!$F$37</f>
        <v>21.733929</v>
      </c>
      <c r="F31" s="12" t="n">
        <f aca="false">+F30*'[1]14-Allocation Factors-Scen 1&amp;2'!$F$38</f>
        <v>22.049295</v>
      </c>
      <c r="G31" s="12" t="n">
        <f aca="false">+G30*'[1]14-Allocation Factors-Scen 1&amp;2'!$F$38</f>
        <v>15.199205</v>
      </c>
      <c r="H31" s="12" t="n">
        <f aca="false">+H30*'[1]14-Allocation Factors-Scen 1&amp;2'!$F$38</f>
        <v>14.363385</v>
      </c>
      <c r="I31" s="12" t="n">
        <f aca="false">+I30*'[1]14-Allocation Factors-Scen 1&amp;2'!$F$38</f>
        <v>13.854625</v>
      </c>
      <c r="J31" s="12" t="n">
        <f aca="false">+J30*'[1]14-Allocation Factors-Scen 1&amp;2'!$F$38</f>
        <v>13.68201</v>
      </c>
      <c r="K31" s="12" t="n">
        <f aca="false">+K30*'[1]14-Allocation Factors-Scen 1&amp;2'!$F$38</f>
        <v>13.15508</v>
      </c>
      <c r="L31" s="12" t="n">
        <f aca="false">+L30*'[1]14-Allocation Factors-Scen 1&amp;2'!$F$38</f>
        <v>10.28422</v>
      </c>
      <c r="M31" s="12" t="n">
        <f aca="false">+M30*'[1]14-Allocation Factors-Scen 1&amp;2'!$F$38</f>
        <v>10.59311</v>
      </c>
      <c r="N31" s="12" t="n">
        <f aca="false">+N30*'[1]14-Allocation Factors-Scen 1&amp;2'!$F$38</f>
        <v>10.420495</v>
      </c>
      <c r="O31" s="12" t="n">
        <f aca="false">+O30*'[1]14-Allocation Factors-Scen 1&amp;2'!$F$38</f>
        <v>10.493175</v>
      </c>
      <c r="P31" s="12" t="n">
        <f aca="false">+P30*'[1]14-Allocation Factors-Scen 1&amp;2'!$F$38</f>
        <v>10.820235</v>
      </c>
      <c r="Q31" s="12" t="n">
        <f aca="false">+Q30*'[1]14-Allocation Factors-Scen 1&amp;2'!$F$38</f>
        <v>10.66579</v>
      </c>
      <c r="R31" s="12" t="n">
        <f aca="false">+R30*'[1]14-Allocation Factors-Scen 1&amp;2'!$F$38</f>
        <v>10.598561</v>
      </c>
      <c r="S31" s="12" t="n">
        <f aca="false">+S30*'[1]14-Allocation Factors-Scen 1&amp;2'!$F$38</f>
        <v>10.598561</v>
      </c>
      <c r="T31" s="12" t="n">
        <f aca="false">+T30*'[1]14-Allocation Factors-Scen 1&amp;2'!$F$38</f>
        <v>10.598561</v>
      </c>
      <c r="U31" s="12" t="n">
        <f aca="false">+U30*'[1]14-Allocation Factors-Scen 1&amp;2'!$F$38</f>
        <v>10.598561</v>
      </c>
    </row>
    <row r="32" customFormat="false" ht="13.2" hidden="false" customHeight="false" outlineLevel="0" collapsed="false">
      <c r="A32" s="9" t="s">
        <v>16</v>
      </c>
      <c r="B32" s="12" t="n">
        <f aca="false">+B30*'[1]14-Allocation Factors-Scen 1&amp;2'!$J$37</f>
        <v>0.000192</v>
      </c>
      <c r="C32" s="12" t="n">
        <f aca="false">+C30*'[1]14-Allocation Factors-Scen 1&amp;2'!$J$37</f>
        <v>0.000576</v>
      </c>
      <c r="D32" s="12" t="n">
        <f aca="false">+D30*'[1]14-Allocation Factors-Scen 1&amp;2'!$J$37</f>
        <v>0.67968</v>
      </c>
      <c r="E32" s="12" t="n">
        <f aca="false">+E30*'[1]14-Allocation Factors-Scen 1&amp;2'!$J$37</f>
        <v>0.468288</v>
      </c>
      <c r="F32" s="12" t="n">
        <f aca="false">+F30*0</f>
        <v>0</v>
      </c>
      <c r="G32" s="12" t="n">
        <f aca="false">+G30*0</f>
        <v>0</v>
      </c>
      <c r="H32" s="12" t="n">
        <f aca="false">+H30*0</f>
        <v>0</v>
      </c>
      <c r="I32" s="12" t="n">
        <f aca="false">+I30*0</f>
        <v>0</v>
      </c>
      <c r="J32" s="12" t="n">
        <f aca="false">+J30*0</f>
        <v>0</v>
      </c>
      <c r="K32" s="12" t="n">
        <f aca="false">+K30*0</f>
        <v>0</v>
      </c>
      <c r="L32" s="12" t="n">
        <f aca="false">+L30*0</f>
        <v>0</v>
      </c>
      <c r="M32" s="12" t="n">
        <f aca="false">+M30*0</f>
        <v>0</v>
      </c>
      <c r="N32" s="12" t="n">
        <f aca="false">+N30*0</f>
        <v>0</v>
      </c>
      <c r="O32" s="12" t="n">
        <f aca="false">+O30*0</f>
        <v>0</v>
      </c>
      <c r="P32" s="12" t="n">
        <f aca="false">+P30*0</f>
        <v>0</v>
      </c>
      <c r="Q32" s="12" t="n">
        <f aca="false">+Q30*0</f>
        <v>0</v>
      </c>
      <c r="R32" s="12" t="n">
        <f aca="false">+R30*0</f>
        <v>0</v>
      </c>
      <c r="S32" s="12" t="n">
        <f aca="false">+S30*0</f>
        <v>0</v>
      </c>
      <c r="T32" s="12" t="n">
        <f aca="false">+T30*0</f>
        <v>0</v>
      </c>
      <c r="U32" s="12" t="n">
        <f aca="false">+U30*0</f>
        <v>0</v>
      </c>
    </row>
    <row r="33" customFormat="false" ht="13.2" hidden="false" customHeight="false" outlineLevel="0" collapsed="false">
      <c r="A33" s="9" t="s">
        <v>17</v>
      </c>
      <c r="B33" s="12" t="n">
        <f aca="false">+B30*'[1]14-Allocation Factors-Scen 1&amp;2'!$H$37</f>
        <v>0.000897</v>
      </c>
      <c r="C33" s="12" t="n">
        <f aca="false">+C30*'[1]14-Allocation Factors-Scen 1&amp;2'!$H$37</f>
        <v>0.002691</v>
      </c>
      <c r="D33" s="12" t="n">
        <f aca="false">+D30*'[1]14-Allocation Factors-Scen 1&amp;2'!$H$37</f>
        <v>3.17538</v>
      </c>
      <c r="E33" s="12" t="n">
        <f aca="false">+E30*'[1]14-Allocation Factors-Scen 1&amp;2'!$H$37</f>
        <v>2.187783</v>
      </c>
      <c r="F33" s="12" t="n">
        <f aca="false">+F30*'[1]14-Allocation Factors-Scen 1&amp;2'!$H$38</f>
        <v>2.220705</v>
      </c>
      <c r="G33" s="12" t="n">
        <f aca="false">+G30*'[1]14-Allocation Factors-Scen 1&amp;2'!$H$38</f>
        <v>1.530795</v>
      </c>
      <c r="H33" s="12" t="n">
        <f aca="false">+H30*'[1]14-Allocation Factors-Scen 1&amp;2'!$H$38</f>
        <v>1.446615</v>
      </c>
      <c r="I33" s="12" t="n">
        <f aca="false">+I30*'[1]14-Allocation Factors-Scen 1&amp;2'!$H$38</f>
        <v>1.395375</v>
      </c>
      <c r="J33" s="12" t="n">
        <f aca="false">+J30*'[1]14-Allocation Factors-Scen 1&amp;2'!$H$38</f>
        <v>1.37799</v>
      </c>
      <c r="K33" s="12" t="n">
        <f aca="false">+K30*'[1]14-Allocation Factors-Scen 1&amp;2'!$H$38</f>
        <v>1.32492</v>
      </c>
      <c r="L33" s="12" t="n">
        <f aca="false">+L30*'[1]14-Allocation Factors-Scen 1&amp;2'!$H$38</f>
        <v>1.03578</v>
      </c>
      <c r="M33" s="12" t="n">
        <f aca="false">+M30*'[1]14-Allocation Factors-Scen 1&amp;2'!$H$38</f>
        <v>1.06689</v>
      </c>
      <c r="N33" s="12" t="n">
        <f aca="false">+N30*'[1]14-Allocation Factors-Scen 1&amp;2'!$H$38</f>
        <v>1.049505</v>
      </c>
      <c r="O33" s="12" t="n">
        <f aca="false">+O30*'[1]14-Allocation Factors-Scen 1&amp;2'!$H$38</f>
        <v>1.056825</v>
      </c>
      <c r="P33" s="12" t="n">
        <f aca="false">+P30*'[1]14-Allocation Factors-Scen 1&amp;2'!$H$38</f>
        <v>1.089765</v>
      </c>
      <c r="Q33" s="12" t="n">
        <f aca="false">+Q30*'[1]14-Allocation Factors-Scen 1&amp;2'!$H$38</f>
        <v>1.07421</v>
      </c>
      <c r="R33" s="12" t="n">
        <f aca="false">+R30*'[1]14-Allocation Factors-Scen 1&amp;2'!$H$38</f>
        <v>1.067439</v>
      </c>
      <c r="S33" s="12" t="n">
        <f aca="false">+S30*'[1]14-Allocation Factors-Scen 1&amp;2'!$H$38</f>
        <v>1.067439</v>
      </c>
      <c r="T33" s="12" t="n">
        <f aca="false">+T30*'[1]14-Allocation Factors-Scen 1&amp;2'!$H$38</f>
        <v>1.067439</v>
      </c>
      <c r="U33" s="12" t="n">
        <f aca="false">+U30*'[1]14-Allocation Factors-Scen 1&amp;2'!$H$38</f>
        <v>1.067439</v>
      </c>
    </row>
    <row r="34" customFormat="false" ht="13.2" hidden="false" customHeight="false" outlineLevel="0" collapsed="false">
      <c r="A34" s="1" t="s">
        <v>23</v>
      </c>
      <c r="B34" s="13" t="n">
        <f aca="false">(B25+B30)*B9/(B5-B10+B9)</f>
        <v>9.87287288581801</v>
      </c>
      <c r="C34" s="13" t="n">
        <f aca="false">(C25+C30)*C9/(C5-C10+C9)</f>
        <v>8.42040785973203</v>
      </c>
      <c r="D34" s="13" t="n">
        <f aca="false">(D25+D30)*D9/(D5-D10+D9)</f>
        <v>13.2770438935252</v>
      </c>
      <c r="E34" s="13" t="n">
        <f aca="false">(E25+E30)*E9/(E5-E10+E9)</f>
        <v>11.8427871292911</v>
      </c>
      <c r="F34" s="13" t="n">
        <f aca="false">(F25+F30)*F9/(F5-F10+F9)</f>
        <v>12.2840403403502</v>
      </c>
      <c r="G34" s="13" t="n">
        <f aca="false">(G25+G30)*G9/(G5-G10+G9)</f>
        <v>7.54740346480406</v>
      </c>
      <c r="H34" s="13" t="n">
        <f aca="false">(H25+H30)*H9/(H5-H10+H9)</f>
        <v>8.01628534705145</v>
      </c>
      <c r="I34" s="13" t="n">
        <f aca="false">(I25+I30)*I9/(I5-I10+I9)</f>
        <v>8.32103573446213</v>
      </c>
      <c r="J34" s="13" t="n">
        <f aca="false">(J25+J30)*J9/(J5-J10+J9)</f>
        <v>7.44955390743121</v>
      </c>
      <c r="K34" s="13" t="n">
        <f aca="false">(K25+K30)*K9/(K5-K10+K9)</f>
        <v>6.85679669352612</v>
      </c>
      <c r="L34" s="13" t="n">
        <f aca="false">(L25+L30)*L9/(L5-L10+L9)</f>
        <v>5.30607661850831</v>
      </c>
      <c r="M34" s="13" t="n">
        <f aca="false">(M25+M30)*M9/(M5-M10+M9)</f>
        <v>5.12783882320634</v>
      </c>
      <c r="N34" s="13" t="n">
        <f aca="false">(N25+N30)*N9/(N5-N10+N9)</f>
        <v>4.87728486364791</v>
      </c>
      <c r="O34" s="13" t="n">
        <f aca="false">(O25+O30)*O9/(O5-O10+O9)</f>
        <v>4.96011500872915</v>
      </c>
      <c r="P34" s="13" t="n">
        <f aca="false">(P25+P30)*P9/(P5-P10+P9)</f>
        <v>4.76386196934279</v>
      </c>
      <c r="Q34" s="13" t="n">
        <f aca="false">(Q25+Q30)*Q9/(Q5-Q10+Q9)</f>
        <v>4.58714200895969</v>
      </c>
      <c r="R34" s="13" t="n">
        <f aca="false">(R25+R30)*R9/(R5-R10+R9)</f>
        <v>4.73691291863739</v>
      </c>
      <c r="S34" s="13" t="n">
        <f aca="false">(S25+S30)*S9/(S5-S10+S9)</f>
        <v>4.69592759284885</v>
      </c>
      <c r="T34" s="13" t="n">
        <f aca="false">(T25+T30)*T9/(T5-T10+T9)</f>
        <v>4.65522503318581</v>
      </c>
      <c r="U34" s="13" t="n">
        <f aca="false">(U25+U30)*U9/(U5-U10+U9)</f>
        <v>4.61480453224577</v>
      </c>
    </row>
    <row r="36" customFormat="false" ht="13.2" hidden="false" customHeight="false" outlineLevel="0" collapsed="false">
      <c r="A36" s="1" t="s">
        <v>24</v>
      </c>
      <c r="B36" s="14" t="n">
        <f aca="false">1000*(B17+B27+B31+B11-B22)/(B6)</f>
        <v>5.3623580057834</v>
      </c>
      <c r="C36" s="14" t="n">
        <f aca="false">1000*(C17+C27+C31+C11-C22)/(C6)</f>
        <v>6.27389557163583</v>
      </c>
      <c r="D36" s="14" t="n">
        <f aca="false">1000*(D17+D27+D31+D11-D22)/(D6)</f>
        <v>7.98868820715976</v>
      </c>
      <c r="E36" s="14" t="n">
        <f aca="false">1000*(E17+E27+E31+E11-E22)/(E6)</f>
        <v>7.69534386726702</v>
      </c>
      <c r="F36" s="14" t="n">
        <f aca="false">1000*(F17+F27+F31+F11-F22)/(F6)</f>
        <v>7.00909925655535</v>
      </c>
      <c r="G36" s="14" t="n">
        <f aca="false">1000*(G17+G27+G31+G11-G22)/(G6)</f>
        <v>7.09251090040594</v>
      </c>
      <c r="H36" s="14" t="n">
        <f aca="false">1000*(H17+H27+H31+H11-H22)/(H6)</f>
        <v>5.63292114936915</v>
      </c>
      <c r="I36" s="14" t="n">
        <f aca="false">1000*(I17+I27+I31+I11-I22)/(I6)</f>
        <v>4.48964364729067</v>
      </c>
      <c r="J36" s="14" t="n">
        <f aca="false">1000*(J17+J27+J31+J11-J22)/(J6)</f>
        <v>5.33523831766673</v>
      </c>
      <c r="K36" s="14" t="n">
        <f aca="false">1000*(K17+K27+K31+K11-K22)/(K6)</f>
        <v>5.33838250702191</v>
      </c>
      <c r="L36" s="14" t="n">
        <f aca="false">1000*(L17+L27+L31+L11-L22)/(L6)</f>
        <v>4.32553206094894</v>
      </c>
      <c r="M36" s="14" t="n">
        <f aca="false">1000*(M17+M27+M31+M11-M22)/(M6)</f>
        <v>5.24245155893364</v>
      </c>
      <c r="N36" s="14" t="n">
        <f aca="false">1000*(N17+N27+N31+N11-N22)/(N6)</f>
        <v>5.66623571064966</v>
      </c>
      <c r="O36" s="14" t="n">
        <f aca="false">1000*(O17+O27+O31+O11-O22)/(O6)</f>
        <v>5.47858798056424</v>
      </c>
      <c r="P36" s="14" t="n">
        <f aca="false">1000*(P17+P27+P31+P11-P22)/(P6)</f>
        <v>6.21728522581263</v>
      </c>
      <c r="Q36" s="14" t="n">
        <f aca="false">1000*(Q17+Q27+Q31+Q11-Q22)/(Q6)</f>
        <v>6.54348689939671</v>
      </c>
      <c r="R36" s="14" t="n">
        <f aca="false">1000*(R17+R27+R31+R11-R22)/(R6)</f>
        <v>6.82365947622008</v>
      </c>
      <c r="S36" s="14" t="n">
        <f aca="false">1000*(S17+S27+S31+S11-S22)/(S6)</f>
        <v>6.92823350204259</v>
      </c>
      <c r="T36" s="14" t="n">
        <f aca="false">1000*(T17+T27+T31+T11-T22)/(T6)</f>
        <v>7.03163538966463</v>
      </c>
      <c r="U36" s="14" t="n">
        <f aca="false">1000*(U17+U27+U31+U11-U22)/(U6)</f>
        <v>7.13387464869681</v>
      </c>
    </row>
    <row r="37" customFormat="false" ht="13.2" hidden="false" customHeight="false" outlineLevel="0" collapsed="false">
      <c r="A37" s="1" t="s">
        <v>25</v>
      </c>
      <c r="B37" s="14" t="n">
        <f aca="false">+'[1]14-2003 Year End Fin-Scen 1&amp;2'!$G$40*'[1]14-Allocation Factors-Scen 1&amp;2'!$F$14/(B6)/1000</f>
        <v>48.5462872014714</v>
      </c>
      <c r="C37" s="14" t="n">
        <f aca="false">+'[1]14-2003 Year End Fin-Scen 1&amp;2'!$G$40*'[1]14-Allocation Factors-Scen 1&amp;2'!$F$14/(C6)/1000</f>
        <v>47.3335728788706</v>
      </c>
      <c r="D37" s="14" t="n">
        <f aca="false">+'[1]14-2003 Year End Fin-Scen 1&amp;2'!$G$40*'[1]14-Allocation Factors-Scen 1&amp;2'!$F$14/(D6)/1000</f>
        <v>46.6638718644149</v>
      </c>
      <c r="E37" s="14" t="n">
        <f aca="false">+'[1]14-2003 Year End Fin-Scen 1&amp;2'!$G$40*'[1]14-Allocation Factors-Scen 1&amp;2'!$F$14/(E6)/1000</f>
        <v>46.1431129284949</v>
      </c>
      <c r="F37" s="14" t="n">
        <f aca="false">+'[1]14-2003 Year End Fin-Scen 1&amp;2'!$G$40*'[1]14-Allocation Factors-Scen 1&amp;2'!$F$15/(F6)/1000</f>
        <v>46.604578032668</v>
      </c>
      <c r="G37" s="14" t="n">
        <f aca="false">+'[1]14-2003 Year End Fin-Scen 1&amp;2'!$G$40*'[1]14-Allocation Factors-Scen 1&amp;2'!$F$15/(G6)/1000</f>
        <v>46.1195937126967</v>
      </c>
      <c r="H37" s="14" t="n">
        <f aca="false">+'[1]14-2003 Year End Fin-Scen 1&amp;2'!$G$40*'[1]14-Allocation Factors-Scen 1&amp;2'!$F$15/(H6)/1000</f>
        <v>45.4743747786044</v>
      </c>
      <c r="I37" s="14" t="n">
        <f aca="false">+'[1]14-2003 Year End Fin-Scen 1&amp;2'!$G$40*'[1]14-Allocation Factors-Scen 1&amp;2'!$F$15/(I6)/1000</f>
        <v>44.7068069202123</v>
      </c>
      <c r="J37" s="14" t="n">
        <f aca="false">+'[1]14-2003 Year End Fin-Scen 1&amp;2'!$G$40*'[1]14-Allocation Factors-Scen 1&amp;2'!$F$15/(J6)/1000</f>
        <v>44.2990800139795</v>
      </c>
      <c r="K37" s="14" t="n">
        <f aca="false">+'[1]14-2003 Year End Fin-Scen 1&amp;2'!$G$40*'[1]14-Allocation Factors-Scen 1&amp;2'!$F$15/(K6)/1000</f>
        <v>43.8160509192834</v>
      </c>
      <c r="L37" s="14" t="n">
        <f aca="false">+'[1]14-2003 Year End Fin-Scen 1&amp;2'!$G$40*'[1]14-Allocation Factors-Scen 1&amp;2'!$F$15/(L6)/1000</f>
        <v>43.4079782545429</v>
      </c>
      <c r="M37" s="14" t="n">
        <f aca="false">+'[1]14-2003 Year End Fin-Scen 1&amp;2'!$G$40*'[1]14-Allocation Factors-Scen 1&amp;2'!$F$15/(M6)/1000</f>
        <v>42.8568520700936</v>
      </c>
      <c r="N37" s="14" t="n">
        <f aca="false">+'[1]14-2003 Year End Fin-Scen 1&amp;2'!$G$40*'[1]14-Allocation Factors-Scen 1&amp;2'!$F$15/(N6)/1000</f>
        <v>42.396276258064</v>
      </c>
      <c r="O37" s="14" t="n">
        <f aca="false">+'[1]14-2003 Year End Fin-Scen 1&amp;2'!$G$40*'[1]14-Allocation Factors-Scen 1&amp;2'!$F$15/(O6)/1000</f>
        <v>42.0159378327405</v>
      </c>
      <c r="P37" s="14" t="n">
        <f aca="false">+'[1]14-2003 Year End Fin-Scen 1&amp;2'!$G$40*'[1]14-Allocation Factors-Scen 1&amp;2'!$F$15/(P6)/1000</f>
        <v>41.4965018426282</v>
      </c>
      <c r="Q37" s="14" t="n">
        <f aca="false">+'[1]14-2003 Year End Fin-Scen 1&amp;2'!$G$40*'[1]14-Allocation Factors-Scen 1&amp;2'!$F$15/(Q6)/1000</f>
        <v>41.0651238367459</v>
      </c>
      <c r="R37" s="14" t="n">
        <f aca="false">+'[1]14-2003 Year End Fin-Scen 1&amp;2'!$G$40*'[1]14-Allocation Factors-Scen 1&amp;2'!$F$15/(R6)/1000</f>
        <v>40.6377347643955</v>
      </c>
      <c r="S37" s="14" t="n">
        <f aca="false">+'[1]14-2003 Year End Fin-Scen 1&amp;2'!$G$40*'[1]14-Allocation Factors-Scen 1&amp;2'!$F$15/(S6)/1000</f>
        <v>40.2143135812597</v>
      </c>
      <c r="T37" s="14" t="n">
        <f aca="false">+'[1]14-2003 Year End Fin-Scen 1&amp;2'!$G$40*'[1]14-Allocation Factors-Scen 1&amp;2'!$F$15/(T6)/1000</f>
        <v>39.7948388630335</v>
      </c>
      <c r="U37" s="14" t="n">
        <f aca="false">+'[1]14-2003 Year End Fin-Scen 1&amp;2'!$G$40*'[1]14-Allocation Factors-Scen 1&amp;2'!$F$15/(U6)/1000</f>
        <v>39.3792888231053</v>
      </c>
    </row>
    <row r="38" customFormat="false" ht="13.2" hidden="false" customHeight="false" outlineLevel="0" collapsed="false">
      <c r="A38" s="1" t="s">
        <v>26</v>
      </c>
      <c r="B38" s="14" t="n">
        <f aca="false">+(B57+B58)*'[1]14-Allocation Factors-Scen 1&amp;2'!$F$14*1000/B6</f>
        <v>1.55765878854016</v>
      </c>
      <c r="C38" s="14" t="n">
        <f aca="false">+(C57+C58)*'[1]14-Allocation Factors-Scen 1&amp;2'!$F$14*1000/C6</f>
        <v>1.51874757140118</v>
      </c>
      <c r="D38" s="14" t="n">
        <f aca="false">+(D57+D58)*'[1]14-Allocation Factors-Scen 1&amp;2'!$F$14*1000/D6</f>
        <v>1.49725950854415</v>
      </c>
      <c r="E38" s="14" t="n">
        <f aca="false">+(E57+E58)*'[1]14-Allocation Factors-Scen 1&amp;2'!$F$14*1000/E6</f>
        <v>1.48055040924927</v>
      </c>
      <c r="F38" s="14" t="n">
        <f aca="false">+(F57+F58)*'[1]14-Allocation Factors-Scen 1&amp;2'!$F$15*1000/F6</f>
        <v>1.49535700346186</v>
      </c>
      <c r="G38" s="14" t="n">
        <f aca="false">+(G57+G58)*'[1]14-Allocation Factors-Scen 1&amp;2'!$F$15*1000/G6</f>
        <v>1.47979577042312</v>
      </c>
      <c r="H38" s="14" t="n">
        <f aca="false">+(H57+H58)*'[1]14-Allocation Factors-Scen 1&amp;2'!$F$15*1000/H6</f>
        <v>6.89379356340066</v>
      </c>
      <c r="I38" s="14" t="n">
        <f aca="false">+(I57+I58)*'[1]14-Allocation Factors-Scen 1&amp;2'!$F$15*1000/I6</f>
        <v>6.77743232946576</v>
      </c>
      <c r="J38" s="14" t="n">
        <f aca="false">+(J57+J58)*'[1]14-Allocation Factors-Scen 1&amp;2'!$F$15*1000/J6</f>
        <v>6.71562202123177</v>
      </c>
      <c r="K38" s="14" t="n">
        <f aca="false">+(K57+K58)*'[1]14-Allocation Factors-Scen 1&amp;2'!$F$15*1000/K6</f>
        <v>6.64239610267516</v>
      </c>
      <c r="L38" s="14" t="n">
        <f aca="false">+(L57+L58)*'[1]14-Allocation Factors-Scen 1&amp;2'!$F$15*1000/L6</f>
        <v>6.58053337837639</v>
      </c>
      <c r="M38" s="14" t="n">
        <f aca="false">+(M57+M58)*'[1]14-Allocation Factors-Scen 1&amp;2'!$F$15*1000/M6</f>
        <v>7.10631292898544</v>
      </c>
      <c r="N38" s="14" t="n">
        <f aca="false">+(N57+N58)*'[1]14-Allocation Factors-Scen 1&amp;2'!$F$15*1000/N6</f>
        <v>7.02994250769432</v>
      </c>
      <c r="O38" s="14" t="n">
        <f aca="false">+(O57+O58)*'[1]14-Allocation Factors-Scen 1&amp;2'!$F$15*1000/O6</f>
        <v>6.96687665617433</v>
      </c>
      <c r="P38" s="14" t="n">
        <f aca="false">+(P57+P58)*'[1]14-Allocation Factors-Scen 1&amp;2'!$F$15*1000/P6</f>
        <v>7.47073399000205</v>
      </c>
      <c r="Q38" s="14" t="n">
        <f aca="false">+(Q57+Q58)*'[1]14-Allocation Factors-Scen 1&amp;2'!$F$15*1000/Q6</f>
        <v>7.39307177299625</v>
      </c>
      <c r="R38" s="14" t="n">
        <f aca="false">+(R57+R58)*'[1]14-Allocation Factors-Scen 1&amp;2'!$F$15*1000/R6</f>
        <v>7.60174846129503</v>
      </c>
      <c r="S38" s="14" t="n">
        <f aca="false">+(S57+S58)*'[1]14-Allocation Factors-Scen 1&amp;2'!$F$15*1000/S6</f>
        <v>7.73698732612774</v>
      </c>
      <c r="T38" s="14" t="n">
        <f aca="false">+(T57+T58)*'[1]14-Allocation Factors-Scen 1&amp;2'!$F$15*1000/T6</f>
        <v>7.86849068722568</v>
      </c>
      <c r="U38" s="14" t="n">
        <f aca="false">+(U57+U58)*'[1]14-Allocation Factors-Scen 1&amp;2'!$F$15*1000/U6</f>
        <v>7.78632546900467</v>
      </c>
    </row>
    <row r="39" customFormat="false" ht="13.2" hidden="false" customHeight="false" outlineLevel="0" collapsed="false">
      <c r="B39" s="14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3.2" hidden="false" customHeight="false" outlineLevel="0" collapsed="false">
      <c r="A40" s="16" t="s">
        <v>27</v>
      </c>
      <c r="B40" s="17" t="n">
        <f aca="false">+SUM(B36:B38)</f>
        <v>55.4663039957949</v>
      </c>
      <c r="C40" s="17" t="n">
        <f aca="false">+SUM(C36:C38)</f>
        <v>55.1262160219076</v>
      </c>
      <c r="D40" s="17" t="n">
        <f aca="false">+SUM(D36:D38)</f>
        <v>56.1498195801188</v>
      </c>
      <c r="E40" s="17" t="n">
        <f aca="false">+SUM(E36:E38)</f>
        <v>55.3190072050112</v>
      </c>
      <c r="F40" s="17" t="n">
        <f aca="false">+SUM(F36:F38)</f>
        <v>55.1090342926852</v>
      </c>
      <c r="G40" s="17" t="n">
        <f aca="false">+SUM(G36:G38)</f>
        <v>54.6919003835257</v>
      </c>
      <c r="H40" s="17" t="n">
        <f aca="false">+SUM(H36:H38)</f>
        <v>58.0010894913742</v>
      </c>
      <c r="I40" s="17" t="n">
        <f aca="false">+SUM(I36:I38)</f>
        <v>55.9738828969687</v>
      </c>
      <c r="J40" s="17" t="n">
        <f aca="false">+SUM(J36:J38)</f>
        <v>56.349940352878</v>
      </c>
      <c r="K40" s="17" t="n">
        <f aca="false">+SUM(K36:K38)</f>
        <v>55.7968295289805</v>
      </c>
      <c r="L40" s="17" t="n">
        <f aca="false">+SUM(L36:L38)</f>
        <v>54.3140436938683</v>
      </c>
      <c r="M40" s="17" t="n">
        <f aca="false">+SUM(M36:M38)</f>
        <v>55.2056165580127</v>
      </c>
      <c r="N40" s="17" t="n">
        <f aca="false">+SUM(N36:N38)</f>
        <v>55.092454476408</v>
      </c>
      <c r="O40" s="17" t="n">
        <f aca="false">+SUM(O36:O38)</f>
        <v>54.461402469479</v>
      </c>
      <c r="P40" s="17" t="n">
        <f aca="false">+SUM(P36:P38)</f>
        <v>55.1845210584428</v>
      </c>
      <c r="Q40" s="17" t="n">
        <f aca="false">+SUM(Q36:Q38)</f>
        <v>55.0016825091389</v>
      </c>
      <c r="R40" s="17" t="n">
        <f aca="false">+SUM(R36:R38)</f>
        <v>55.0631427019106</v>
      </c>
      <c r="S40" s="17" t="n">
        <f aca="false">+SUM(S36:S38)</f>
        <v>54.8795344094301</v>
      </c>
      <c r="T40" s="17" t="n">
        <f aca="false">+SUM(T36:T38)</f>
        <v>54.6949649399238</v>
      </c>
      <c r="U40" s="17" t="n">
        <f aca="false">+SUM(U36:U38)</f>
        <v>54.2994889408067</v>
      </c>
      <c r="V40" s="17" t="n">
        <f aca="false">+V64*1000/V6</f>
        <v>55.4463888068478</v>
      </c>
    </row>
    <row r="42" customFormat="false" ht="13.2" hidden="false" customHeight="false" outlineLevel="0" collapsed="false">
      <c r="A42" s="16" t="s">
        <v>28</v>
      </c>
      <c r="B42" s="17" t="n">
        <f aca="false">+'[1]14-Scenario 3'!B35-B40</f>
        <v>-0.98475990555319</v>
      </c>
      <c r="C42" s="17" t="n">
        <f aca="false">+'[1]14-Scenario 3'!C35-C40</f>
        <v>-0.943767564098245</v>
      </c>
      <c r="D42" s="17" t="n">
        <f aca="false">+'[1]14-Scenario 3'!D35-D40</f>
        <v>-0.912030349585507</v>
      </c>
      <c r="E42" s="17" t="n">
        <f aca="false">+'[1]14-Scenario 3'!E35-E40</f>
        <v>-0.768927720119834</v>
      </c>
      <c r="F42" s="17" t="n">
        <f aca="false">+'[1]14-Scenario 3'!F35-F40</f>
        <v>-0.873595351615791</v>
      </c>
      <c r="G42" s="17" t="n">
        <f aca="false">+'[1]14-Scenario 3'!G35-G40</f>
        <v>-1.01105462385419</v>
      </c>
      <c r="H42" s="17" t="n">
        <f aca="false">+'[1]14-Scenario 3'!H35-H40</f>
        <v>-0.592086139734754</v>
      </c>
      <c r="I42" s="17" t="n">
        <f aca="false">+'[1]14-Scenario 3'!I35-I40</f>
        <v>-0.617477553008683</v>
      </c>
      <c r="J42" s="17" t="n">
        <f aca="false">+'[1]14-Scenario 3'!J35-J40</f>
        <v>-0.929683162451894</v>
      </c>
      <c r="K42" s="17" t="n">
        <f aca="false">+'[1]14-Scenario 3'!K35-K40</f>
        <v>-0.850214249882704</v>
      </c>
      <c r="L42" s="17" t="n">
        <f aca="false">+'[1]14-Scenario 3'!L35-L40</f>
        <v>-1.11994992399058</v>
      </c>
      <c r="M42" s="17" t="n">
        <f aca="false">+'[1]14-Scenario 3'!M35-M40</f>
        <v>-1.23641981449419</v>
      </c>
      <c r="N42" s="17" t="n">
        <f aca="false">+'[1]14-Scenario 3'!N35-N40</f>
        <v>-1.28992380977897</v>
      </c>
      <c r="O42" s="17" t="n">
        <f aca="false">+'[1]14-Scenario 3'!O35-O40</f>
        <v>-1.36839834294639</v>
      </c>
      <c r="P42" s="17" t="n">
        <f aca="false">+'[1]14-Scenario 3'!P35-P40</f>
        <v>-1.58797940968476</v>
      </c>
      <c r="Q42" s="17" t="n">
        <f aca="false">+'[1]14-Scenario 3'!Q35-Q40</f>
        <v>-1.54761966068588</v>
      </c>
      <c r="R42" s="17" t="n">
        <f aca="false">+'[1]14-Scenario 3'!R35-R40</f>
        <v>-1.29171243425331</v>
      </c>
      <c r="S42" s="17" t="n">
        <f aca="false">+'[1]14-Scenario 3'!S35-S40</f>
        <v>-1.24954318574993</v>
      </c>
      <c r="T42" s="17" t="n">
        <f aca="false">+'[1]14-Scenario 3'!T35-T40</f>
        <v>-1.20730059150667</v>
      </c>
      <c r="U42" s="17" t="n">
        <f aca="false">+'[1]14-Scenario 3'!U35-U40</f>
        <v>-1.18025781944326</v>
      </c>
    </row>
    <row r="43" customFormat="false" ht="13.2" hidden="false" customHeight="false" outlineLevel="0" collapsed="false">
      <c r="A43" s="16" t="s">
        <v>29</v>
      </c>
      <c r="B43" s="18" t="n">
        <f aca="false">+B42/'[1]14-Scenario 3'!B35</f>
        <v>-0.0180751100578585</v>
      </c>
      <c r="C43" s="18" t="n">
        <f aca="false">+C42/'[1]14-Scenario 3'!C35</f>
        <v>-0.0174183262469789</v>
      </c>
      <c r="D43" s="18" t="n">
        <f aca="false">+D42/'[1]14-Scenario 3'!D35</f>
        <v>-0.0165109857271654</v>
      </c>
      <c r="E43" s="18" t="n">
        <f aca="false">+E42/'[1]14-Scenario 3'!E35</f>
        <v>-0.0140958130103697</v>
      </c>
      <c r="F43" s="18" t="n">
        <f aca="false">+F42/'[1]14-Scenario 3'!F35</f>
        <v>-0.0161074634717166</v>
      </c>
      <c r="G43" s="18" t="n">
        <f aca="false">+G42/'[1]14-Scenario 3'!G35</f>
        <v>-0.0188345509379765</v>
      </c>
      <c r="H43" s="18" t="n">
        <f aca="false">+H42/'[1]14-Scenario 3'!H35</f>
        <v>-0.0103134718453154</v>
      </c>
      <c r="I43" s="18" t="n">
        <f aca="false">+I42/'[1]14-Scenario 3'!I35</f>
        <v>-0.011154581826113</v>
      </c>
      <c r="J43" s="18" t="n">
        <f aca="false">+J42/'[1]14-Scenario 3'!J35</f>
        <v>-0.0167751506323305</v>
      </c>
      <c r="K43" s="18" t="n">
        <f aca="false">+K42/'[1]14-Scenario 3'!K35</f>
        <v>-0.0154734599313187</v>
      </c>
      <c r="L43" s="18" t="n">
        <f aca="false">+L42/'[1]14-Scenario 3'!L35</f>
        <v>-0.0210540277053235</v>
      </c>
      <c r="M43" s="18" t="n">
        <f aca="false">+M42/'[1]14-Scenario 3'!M35</f>
        <v>-0.0229097316450736</v>
      </c>
      <c r="N43" s="18" t="n">
        <f aca="false">+N42/'[1]14-Scenario 3'!N35</f>
        <v>-0.0239751512391042</v>
      </c>
      <c r="O43" s="18" t="n">
        <f aca="false">+O42/'[1]14-Scenario 3'!O35</f>
        <v>-0.025773609262817</v>
      </c>
      <c r="P43" s="18" t="n">
        <f aca="false">+P42/'[1]14-Scenario 3'!P35</f>
        <v>-0.0296283931917005</v>
      </c>
      <c r="Q43" s="18" t="n">
        <f aca="false">+Q42/'[1]14-Scenario 3'!Q35</f>
        <v>-0.0289523298738493</v>
      </c>
      <c r="R43" s="18" t="n">
        <f aca="false">+R42/'[1]14-Scenario 3'!R35</f>
        <v>-0.0240222814945328</v>
      </c>
      <c r="S43" s="18" t="n">
        <f aca="false">+S42/'[1]14-Scenario 3'!S35</f>
        <v>-0.0232993360102993</v>
      </c>
      <c r="T43" s="18" t="n">
        <f aca="false">+T42/'[1]14-Scenario 3'!T35</f>
        <v>-0.0225715705894792</v>
      </c>
      <c r="U43" s="18" t="n">
        <f aca="false">+U42/'[1]14-Scenario 3'!U35</f>
        <v>-0.0222190305568747</v>
      </c>
    </row>
    <row r="44" customFormat="false" ht="13.2" hidden="false" customHeight="fals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3.2" hidden="false" customHeight="false" outlineLevel="0" collapsed="false">
      <c r="A45" s="19" t="s">
        <v>30</v>
      </c>
      <c r="B45" s="20" t="s">
        <v>31</v>
      </c>
      <c r="C45" s="21"/>
      <c r="D45" s="19" t="s">
        <v>30</v>
      </c>
      <c r="E45" s="22"/>
      <c r="F45" s="23"/>
      <c r="G45" s="24"/>
      <c r="H45" s="20" t="s">
        <v>31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3.2" hidden="false" customHeight="false" outlineLevel="0" collapsed="false">
      <c r="A46" s="19" t="s">
        <v>32</v>
      </c>
      <c r="B46" s="25" t="n">
        <f aca="false">+'[1]14-Scenario 3'!V35</f>
        <v>54.4460722055365</v>
      </c>
      <c r="D46" s="19" t="s">
        <v>33</v>
      </c>
      <c r="E46" s="26"/>
      <c r="F46" s="27"/>
      <c r="G46" s="28"/>
      <c r="H46" s="25" t="n">
        <f aca="false">+'[1]14-Scenario 4'!V35</f>
        <v>53.1659996343996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3.2" hidden="false" customHeight="false" outlineLevel="0" collapsed="false">
      <c r="A47" s="19" t="s">
        <v>34</v>
      </c>
      <c r="B47" s="25" t="n">
        <f aca="false">+V40</f>
        <v>55.4463888068478</v>
      </c>
      <c r="D47" s="19" t="s">
        <v>34</v>
      </c>
      <c r="E47" s="29"/>
      <c r="F47" s="30"/>
      <c r="G47" s="31"/>
      <c r="H47" s="25" t="n">
        <f aca="false">+V40</f>
        <v>55.4463888068478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3.2" hidden="false" customHeight="false" outlineLevel="0" collapsed="false">
      <c r="A48" s="19" t="s">
        <v>35</v>
      </c>
      <c r="B48" s="25" t="n">
        <f aca="false">+B46-B47</f>
        <v>-1.00031660131134</v>
      </c>
      <c r="D48" s="19" t="s">
        <v>36</v>
      </c>
      <c r="E48" s="5"/>
      <c r="F48" s="30"/>
      <c r="G48" s="31"/>
      <c r="H48" s="25" t="n">
        <f aca="false">+H46-H47</f>
        <v>-2.28038917244823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13.2" hidden="false" customHeight="false" outlineLevel="0" collapsed="false">
      <c r="A49" s="32"/>
      <c r="B49" s="33"/>
      <c r="C49" s="21"/>
      <c r="D49" s="32"/>
      <c r="E49" s="34"/>
      <c r="F49" s="33"/>
      <c r="G49" s="33"/>
      <c r="H49" s="3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3.2" hidden="false" customHeight="false" outlineLevel="0" collapsed="false">
      <c r="C50" s="21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3.2" hidden="false" customHeight="false" outlineLevel="0" collapsed="false">
      <c r="C51" s="3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3.2" hidden="false" customHeight="false" outlineLevel="0" collapsed="false"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</row>
    <row r="53" customFormat="false" ht="13.2" hidden="false" customHeight="false" outlineLevel="0" collapsed="false"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3.2" hidden="false" customHeight="false" outlineLevel="0" collapsed="false">
      <c r="A54" s="32"/>
      <c r="B54" s="36"/>
      <c r="C54" s="36"/>
      <c r="D54" s="36"/>
      <c r="E54" s="36"/>
      <c r="F54" s="36"/>
      <c r="G54" s="36"/>
      <c r="H54" s="36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3.2" hidden="false" customHeight="false" outlineLevel="0" collapsed="false">
      <c r="A55" s="1" t="s">
        <v>37</v>
      </c>
      <c r="B55" s="37" t="n">
        <f aca="false">+'[1]14-NORS1-Monthly Thermal-Sc 1'!E21*B9/(B6+B7+B8+B9-B10)</f>
        <v>21.4118869911414</v>
      </c>
      <c r="C55" s="37" t="n">
        <f aca="false">+'[1]14-NORS1-Monthly Thermal-Sc 1'!F21*C9/(C6+C7+C8+C9-C10)</f>
        <v>21.2435879128964</v>
      </c>
      <c r="D55" s="37" t="n">
        <f aca="false">+'[1]14-NORS1-Monthly Thermal-Sc 1'!G21*D9/(D6+D7+D8+D9-D10)</f>
        <v>20.2966338305349</v>
      </c>
      <c r="E55" s="37" t="n">
        <f aca="false">+'[1]14-NORS1-Monthly Thermal-Sc 1'!H21*E9/(E6+E7+E8+E9-E10)</f>
        <v>21.8749204515925</v>
      </c>
      <c r="F55" s="37" t="n">
        <f aca="false">+'[1]14-NORS1-Monthly Thermal-Sc 1'!I21*F9/(F6+F7+F8+F9-F10)</f>
        <v>25.2931989342847</v>
      </c>
      <c r="G55" s="37" t="n">
        <f aca="false">+'[1]14-NORS1-Monthly Thermal-Sc 1'!J21*G9/(G6+G7+G8+G9-G10)</f>
        <v>23.5541330450366</v>
      </c>
      <c r="H55" s="37" t="n">
        <f aca="false">+'[1]14-NORS1-Monthly Thermal-Sc 1'!K21*H9/(H6+H7+H8+H9-H10)</f>
        <v>28.5105367824058</v>
      </c>
      <c r="I55" s="37" t="n">
        <f aca="false">+'[1]14-NORS1-Monthly Thermal-Sc 1'!L21*I9/(I6+I7+I8+I9-I10)</f>
        <v>34.347875947776</v>
      </c>
      <c r="J55" s="37" t="n">
        <f aca="false">+'[1]14-NORS1-Monthly Thermal-Sc 1'!M21*J9/(J6+J7+J8+J9-J10)</f>
        <v>31.8012443652217</v>
      </c>
      <c r="K55" s="37" t="n">
        <f aca="false">+'[1]14-NORS1-Monthly Thermal-Sc 1'!N21*K9/(K6+K7+K8+K9-K10)</f>
        <v>31.810544395614</v>
      </c>
      <c r="L55" s="37" t="n">
        <f aca="false">+'[1]14-NORS1-Monthly Thermal-Sc 1'!O21*L9/(L6+L7+L8+L9-L10)</f>
        <v>35.4159401818472</v>
      </c>
      <c r="M55" s="37" t="n">
        <f aca="false">+'[1]14-NORS1-Monthly Thermal-Sc 1'!P21*M9/(M6+M7+M8+M9-M10)</f>
        <v>33.6687754892847</v>
      </c>
      <c r="N55" s="37" t="n">
        <f aca="false">+'[1]14-NORS1-Monthly Thermal-Sc 1'!Q21*N9/(N6+N7+N8+N9-N10)</f>
        <v>33.1209549442532</v>
      </c>
      <c r="O55" s="37" t="n">
        <f aca="false">+'[1]14-NORS1-Monthly Thermal-Sc 1'!R21*O9/(O6+O7+O8+O9-O10)</f>
        <v>35.7328138742403</v>
      </c>
      <c r="P55" s="37" t="n">
        <f aca="false">+'[1]14-NORS1-Monthly Thermal-Sc 1'!S21*P9/(P6+P7+P8+P9-P10)</f>
        <v>34.1603344866796</v>
      </c>
      <c r="Q55" s="37" t="n">
        <f aca="false">+'[1]14-NORS1-Monthly Thermal-Sc 1'!T21*Q9/(Q6+Q7+Q8+Q9-Q10)</f>
        <v>33.7352943788421</v>
      </c>
      <c r="R55" s="37" t="n">
        <f aca="false">+(1+($Q$5-$P$5)/$P$5)*Q55</f>
        <v>34.0904359881951</v>
      </c>
      <c r="S55" s="37" t="n">
        <f aca="false">+(1+($Q$5-$P$5)/$P$5)*R55</f>
        <v>34.4493162802843</v>
      </c>
      <c r="T55" s="37" t="n">
        <f aca="false">+(1+($Q$5-$P$5)/$P$5)*S55</f>
        <v>34.8119746133494</v>
      </c>
      <c r="U55" s="37" t="n">
        <f aca="false">+(1+($Q$5-$P$5)/$P$5)*T55</f>
        <v>35.1784507599662</v>
      </c>
      <c r="V55" s="38"/>
    </row>
    <row r="56" customFormat="false" ht="13.2" hidden="false" customHeight="false" outlineLevel="0" collapsed="false">
      <c r="A56" s="39"/>
      <c r="V56" s="40"/>
    </row>
    <row r="57" customFormat="false" ht="13.2" hidden="false" customHeight="false" outlineLevel="0" collapsed="false">
      <c r="A57" s="1" t="s">
        <v>38</v>
      </c>
      <c r="B57" s="37" t="n">
        <v>43.9064907975031</v>
      </c>
      <c r="C57" s="37" t="n">
        <v>43.9064907975031</v>
      </c>
      <c r="D57" s="37" t="n">
        <v>43.9064907975031</v>
      </c>
      <c r="E57" s="37" t="n">
        <v>43.9064907975031</v>
      </c>
      <c r="F57" s="37" t="n">
        <v>43.9064907975031</v>
      </c>
      <c r="G57" s="37" t="n">
        <v>43.9064907975031</v>
      </c>
      <c r="H57" s="37" t="n">
        <v>240.866710484593</v>
      </c>
      <c r="I57" s="37" t="n">
        <v>240.866710484593</v>
      </c>
      <c r="J57" s="37" t="n">
        <v>240.866710484593</v>
      </c>
      <c r="K57" s="37" t="n">
        <v>240.866710484593</v>
      </c>
      <c r="L57" s="37" t="n">
        <v>240.866710484593</v>
      </c>
      <c r="M57" s="37" t="n">
        <v>259.682753576647</v>
      </c>
      <c r="N57" s="37" t="n">
        <v>259.682753576647</v>
      </c>
      <c r="O57" s="37" t="n">
        <v>259.682753576647</v>
      </c>
      <c r="P57" s="37" t="n">
        <v>278.498796668701</v>
      </c>
      <c r="Q57" s="37" t="n">
        <v>278.498796668701</v>
      </c>
      <c r="R57" s="37" t="n">
        <v>287.964184199765</v>
      </c>
      <c r="S57" s="37" t="n">
        <v>295.421762254543</v>
      </c>
      <c r="T57" s="37" t="n">
        <v>302.879340309321</v>
      </c>
      <c r="U57" s="37" t="n">
        <v>302.879340309321</v>
      </c>
    </row>
    <row r="58" customFormat="false" ht="13.2" hidden="false" customHeight="false" outlineLevel="0" collapsed="false">
      <c r="A58" s="1" t="s">
        <v>39</v>
      </c>
      <c r="B58" s="37" t="n">
        <v>13</v>
      </c>
      <c r="C58" s="37" t="n">
        <v>13</v>
      </c>
      <c r="D58" s="37" t="n">
        <v>13</v>
      </c>
      <c r="E58" s="37" t="n">
        <v>13</v>
      </c>
      <c r="F58" s="37" t="n">
        <v>13</v>
      </c>
      <c r="G58" s="37" t="n">
        <v>13</v>
      </c>
      <c r="H58" s="37" t="n">
        <v>28</v>
      </c>
      <c r="I58" s="37" t="n">
        <v>28</v>
      </c>
      <c r="J58" s="37" t="n">
        <v>28</v>
      </c>
      <c r="K58" s="37" t="n">
        <v>28</v>
      </c>
      <c r="L58" s="37" t="n">
        <v>28</v>
      </c>
      <c r="M58" s="37" t="n">
        <v>34.4</v>
      </c>
      <c r="N58" s="37" t="n">
        <v>34.4</v>
      </c>
      <c r="O58" s="37" t="n">
        <v>34.4</v>
      </c>
      <c r="P58" s="37" t="n">
        <v>40.8</v>
      </c>
      <c r="Q58" s="37" t="n">
        <v>40.8</v>
      </c>
      <c r="R58" s="37" t="n">
        <v>43.8</v>
      </c>
      <c r="S58" s="37" t="n">
        <v>45.8</v>
      </c>
      <c r="T58" s="37" t="n">
        <v>47.8</v>
      </c>
      <c r="U58" s="37" t="n">
        <v>47.8</v>
      </c>
    </row>
    <row r="60" customFormat="false" ht="13.2" hidden="false" customHeight="false" outlineLevel="0" collapsed="false">
      <c r="D60" s="41"/>
    </row>
    <row r="61" customFormat="false" ht="13.2" hidden="false" customHeight="false" outlineLevel="0" collapsed="false">
      <c r="A61" s="1" t="s">
        <v>40</v>
      </c>
      <c r="B61" s="13" t="n">
        <f aca="false">+B36*B$6/1000</f>
        <v>179.331338</v>
      </c>
      <c r="C61" s="13" t="n">
        <f aca="false">+C36*C$6/1000</f>
        <v>215.191148</v>
      </c>
      <c r="D61" s="13" t="n">
        <f aca="false">+D36*D$6/1000</f>
        <v>277.940033</v>
      </c>
      <c r="E61" s="13" t="n">
        <f aca="false">+E36*E$6/1000</f>
        <v>270.755661</v>
      </c>
      <c r="F61" s="13" t="n">
        <f aca="false">+F36*F$6/1000</f>
        <v>249.049965</v>
      </c>
      <c r="G61" s="13" t="n">
        <f aca="false">+G36*G$6/1000</f>
        <v>254.663905</v>
      </c>
      <c r="H61" s="13" t="n">
        <f aca="false">+H36*H$6/1000</f>
        <v>205.125565</v>
      </c>
      <c r="I61" s="13" t="n">
        <f aca="false">+I36*I$6/1000</f>
        <v>166.29955</v>
      </c>
      <c r="J61" s="13" t="n">
        <f aca="false">+J36*J$6/1000</f>
        <v>199.439865</v>
      </c>
      <c r="K61" s="13" t="n">
        <f aca="false">+K36*K$6/1000</f>
        <v>201.757325</v>
      </c>
      <c r="L61" s="13" t="n">
        <f aca="false">+L36*L$6/1000</f>
        <v>165.014775</v>
      </c>
      <c r="M61" s="13" t="n">
        <f aca="false">+M36*M$6/1000</f>
        <v>202.566215</v>
      </c>
      <c r="N61" s="13" t="n">
        <f aca="false">+N36*N$6/1000</f>
        <v>221.31955</v>
      </c>
      <c r="O61" s="13" t="n">
        <f aca="false">+O36*O$6/1000</f>
        <v>215.92724</v>
      </c>
      <c r="P61" s="13" t="n">
        <f aca="false">+P36*P$6/1000</f>
        <v>248.108795</v>
      </c>
      <c r="Q61" s="13" t="n">
        <f aca="false">+Q36*Q$6/1000</f>
        <v>263.869355</v>
      </c>
      <c r="R61" s="13" t="n">
        <f aca="false">+R36*R$6/1000</f>
        <v>278.061402889385</v>
      </c>
      <c r="S61" s="13" t="n">
        <f aca="false">+S36*S$6/1000</f>
        <v>285.295361832687</v>
      </c>
      <c r="T61" s="13" t="n">
        <f aca="false">+T36*T$6/1000</f>
        <v>292.605474841588</v>
      </c>
      <c r="U61" s="13" t="n">
        <f aca="false">+U36*U$6/1000</f>
        <v>299.992543612885</v>
      </c>
    </row>
    <row r="62" customFormat="false" ht="13.2" hidden="false" customHeight="false" outlineLevel="0" collapsed="false">
      <c r="A62" s="1" t="s">
        <v>41</v>
      </c>
      <c r="B62" s="13" t="n">
        <f aca="false">+B37*B$6/1000</f>
        <v>1623.5153694294</v>
      </c>
      <c r="C62" s="13" t="n">
        <f aca="false">+C37*C$6/1000</f>
        <v>1623.5153694294</v>
      </c>
      <c r="D62" s="13" t="n">
        <f aca="false">+D37*D$6/1000</f>
        <v>1623.5153694294</v>
      </c>
      <c r="E62" s="13" t="n">
        <f aca="false">+E37*E$6/1000</f>
        <v>1623.5153694294</v>
      </c>
      <c r="F62" s="13" t="n">
        <f aca="false">+F37*F$6/1000</f>
        <v>1655.9714883507</v>
      </c>
      <c r="G62" s="13" t="n">
        <f aca="false">+G37*G$6/1000</f>
        <v>1655.9714883507</v>
      </c>
      <c r="H62" s="13" t="n">
        <f aca="false">+H37*H$6/1000</f>
        <v>1655.9714883507</v>
      </c>
      <c r="I62" s="13" t="n">
        <f aca="false">+I37*I$6/1000</f>
        <v>1655.9714883507</v>
      </c>
      <c r="J62" s="13" t="n">
        <f aca="false">+J37*J$6/1000</f>
        <v>1655.9714883507</v>
      </c>
      <c r="K62" s="13" t="n">
        <f aca="false">+K37*K$6/1000</f>
        <v>1655.9714883507</v>
      </c>
      <c r="L62" s="13" t="n">
        <f aca="false">+L37*L$6/1000</f>
        <v>1655.9714883507</v>
      </c>
      <c r="M62" s="13" t="n">
        <f aca="false">+M37*M$6/1000</f>
        <v>1655.9714883507</v>
      </c>
      <c r="N62" s="13" t="n">
        <f aca="false">+N37*N$6/1000</f>
        <v>1655.9714883507</v>
      </c>
      <c r="O62" s="13" t="n">
        <f aca="false">+O37*O$6/1000</f>
        <v>1655.9714883507</v>
      </c>
      <c r="P62" s="13" t="n">
        <f aca="false">+P37*P$6/1000</f>
        <v>1655.9714883507</v>
      </c>
      <c r="Q62" s="13" t="n">
        <f aca="false">+Q37*Q$6/1000</f>
        <v>1655.9714883507</v>
      </c>
      <c r="R62" s="13" t="n">
        <f aca="false">+R37*R$6/1000</f>
        <v>1655.9714883507</v>
      </c>
      <c r="S62" s="13" t="n">
        <f aca="false">+S37*S$6/1000</f>
        <v>1655.9714883507</v>
      </c>
      <c r="T62" s="13" t="n">
        <f aca="false">+T37*T$6/1000</f>
        <v>1655.9714883507</v>
      </c>
      <c r="U62" s="13" t="n">
        <f aca="false">+U37*U$6/1000</f>
        <v>1655.9714883507</v>
      </c>
    </row>
    <row r="63" customFormat="false" ht="13.2" hidden="false" customHeight="false" outlineLevel="0" collapsed="false">
      <c r="A63" s="5" t="s">
        <v>42</v>
      </c>
      <c r="B63" s="42" t="n">
        <f aca="false">+B38*B$6/1000</f>
        <v>52.0922016760344</v>
      </c>
      <c r="C63" s="42" t="n">
        <f aca="false">+C38*C$6/1000</f>
        <v>52.0922016760344</v>
      </c>
      <c r="D63" s="42" t="n">
        <f aca="false">+D38*D$6/1000</f>
        <v>52.0922016760344</v>
      </c>
      <c r="E63" s="42" t="n">
        <f aca="false">+E38*E$6/1000</f>
        <v>52.0922016760344</v>
      </c>
      <c r="F63" s="42" t="n">
        <f aca="false">+F38*F$6/1000</f>
        <v>53.1335904576287</v>
      </c>
      <c r="G63" s="42" t="n">
        <f aca="false">+G38*G$6/1000</f>
        <v>53.1335904576287</v>
      </c>
      <c r="H63" s="42" t="n">
        <f aca="false">+H38*H$6/1000</f>
        <v>251.040847579464</v>
      </c>
      <c r="I63" s="42" t="n">
        <f aca="false">+I38*I$6/1000</f>
        <v>251.040847579464</v>
      </c>
      <c r="J63" s="42" t="n">
        <f aca="false">+J38*J$6/1000</f>
        <v>251.040847579464</v>
      </c>
      <c r="K63" s="42" t="n">
        <f aca="false">+K38*K$6/1000</f>
        <v>251.040847579464</v>
      </c>
      <c r="L63" s="42" t="n">
        <f aca="false">+L38*L$6/1000</f>
        <v>251.040847579464</v>
      </c>
      <c r="M63" s="42" t="n">
        <f aca="false">+M38*M$6/1000</f>
        <v>274.585067014515</v>
      </c>
      <c r="N63" s="42" t="n">
        <f aca="false">+N38*N$6/1000</f>
        <v>274.585067014515</v>
      </c>
      <c r="O63" s="42" t="n">
        <f aca="false">+O38*O$6/1000</f>
        <v>274.585067014515</v>
      </c>
      <c r="P63" s="42" t="n">
        <f aca="false">+P38*P$6/1000</f>
        <v>298.129286449567</v>
      </c>
      <c r="Q63" s="42" t="n">
        <f aca="false">+Q38*Q$6/1000</f>
        <v>298.129286449567</v>
      </c>
      <c r="R63" s="42" t="n">
        <f aca="false">+R38*R$6/1000</f>
        <v>309.768218787321</v>
      </c>
      <c r="S63" s="42" t="n">
        <f aca="false">+S38*S$6/1000</f>
        <v>318.598759417067</v>
      </c>
      <c r="T63" s="42" t="n">
        <f aca="false">+T38*T$6/1000</f>
        <v>327.429300046813</v>
      </c>
      <c r="U63" s="42" t="n">
        <f aca="false">+U38*U$6/1000</f>
        <v>327.429300046813</v>
      </c>
    </row>
    <row r="64" customFormat="false" ht="13.2" hidden="false" customHeight="false" outlineLevel="0" collapsed="false">
      <c r="A64" s="16" t="s">
        <v>43</v>
      </c>
      <c r="B64" s="43" t="n">
        <f aca="false">+SUM(B61:B63)</f>
        <v>1854.93890910543</v>
      </c>
      <c r="C64" s="43" t="n">
        <f aca="false">+SUM(C61:C63)</f>
        <v>1890.79871910543</v>
      </c>
      <c r="D64" s="43" t="n">
        <f aca="false">+SUM(D61:D63)</f>
        <v>1953.54760410543</v>
      </c>
      <c r="E64" s="43" t="n">
        <f aca="false">+SUM(E61:E63)</f>
        <v>1946.36323210543</v>
      </c>
      <c r="F64" s="43" t="n">
        <f aca="false">+SUM(F61:F63)</f>
        <v>1958.15504380833</v>
      </c>
      <c r="G64" s="43" t="n">
        <f aca="false">+SUM(G61:G63)</f>
        <v>1963.76898380833</v>
      </c>
      <c r="H64" s="43" t="n">
        <f aca="false">+SUM(H61:H63)</f>
        <v>2112.13790093016</v>
      </c>
      <c r="I64" s="43" t="n">
        <f aca="false">+SUM(I61:I63)</f>
        <v>2073.31188593016</v>
      </c>
      <c r="J64" s="43" t="n">
        <f aca="false">+SUM(J61:J63)</f>
        <v>2106.45220093016</v>
      </c>
      <c r="K64" s="43" t="n">
        <f aca="false">+SUM(K61:K63)</f>
        <v>2108.76966093016</v>
      </c>
      <c r="L64" s="43" t="n">
        <f aca="false">+SUM(L61:L63)</f>
        <v>2072.02711093016</v>
      </c>
      <c r="M64" s="43" t="n">
        <f aca="false">+SUM(M61:M63)</f>
        <v>2133.12277036522</v>
      </c>
      <c r="N64" s="43" t="n">
        <f aca="false">+SUM(N61:N63)</f>
        <v>2151.87610536522</v>
      </c>
      <c r="O64" s="43" t="n">
        <f aca="false">+SUM(O61:O63)</f>
        <v>2146.48379536522</v>
      </c>
      <c r="P64" s="43" t="n">
        <f aca="false">+SUM(P61:P63)</f>
        <v>2202.20956980027</v>
      </c>
      <c r="Q64" s="43" t="n">
        <f aca="false">+SUM(Q61:Q63)</f>
        <v>2217.97012980027</v>
      </c>
      <c r="R64" s="43" t="n">
        <f aca="false">+SUM(R61:R63)</f>
        <v>2243.80111002741</v>
      </c>
      <c r="S64" s="43" t="n">
        <f aca="false">+SUM(S61:S63)</f>
        <v>2259.86560960045</v>
      </c>
      <c r="T64" s="43" t="n">
        <f aca="false">+SUM(T61:T63)</f>
        <v>2276.0062632391</v>
      </c>
      <c r="U64" s="43" t="n">
        <f aca="false">+SUM(U61:U63)</f>
        <v>2283.3933320104</v>
      </c>
      <c r="V64" s="38" t="n">
        <f aca="false">+NPV('[1]14-Discount Rate'!G49/100,B64:U64)</f>
        <v>18011.7898211071</v>
      </c>
    </row>
    <row r="67" customFormat="false" ht="13.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3.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</sheetData>
  <mergeCells count="2">
    <mergeCell ref="A1:U1"/>
    <mergeCell ref="A2:U2"/>
  </mergeCells>
  <printOptions headings="false" gridLines="false" gridLinesSet="true" horizontalCentered="true" verticalCentered="false"/>
  <pageMargins left="0" right="0" top="0" bottom="0.2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/28/05&amp;C&amp;P of &amp;N&amp;R&amp;F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8.32"/>
    <col collapsed="false" customWidth="false" hidden="false" outlineLevel="0" max="21" min="20" style="1" width="9.32"/>
    <col collapsed="false" customWidth="true" hidden="false" outlineLevel="0" max="22" min="22" style="1" width="11.77"/>
    <col collapsed="false" customWidth="false" hidden="false" outlineLevel="0" max="257" min="23" style="1" width="9.32"/>
  </cols>
  <sheetData>
    <row r="1" customFormat="false" ht="15.6" hidden="false" customHeight="fals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6" hidden="false" customHeight="false" outlineLevel="0" collapsed="false">
      <c r="A2" s="2" t="s">
        <v>4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6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13.2" hidden="false" customHeight="false" outlineLevel="0" collapsed="false">
      <c r="A4" s="5"/>
      <c r="B4" s="6" t="n">
        <v>2005</v>
      </c>
      <c r="C4" s="6" t="n">
        <v>2006</v>
      </c>
      <c r="D4" s="6" t="n">
        <v>2007</v>
      </c>
      <c r="E4" s="6" t="n">
        <v>2008</v>
      </c>
      <c r="F4" s="6" t="n">
        <v>2009</v>
      </c>
      <c r="G4" s="6" t="n">
        <v>2010</v>
      </c>
      <c r="H4" s="6" t="n">
        <v>2011</v>
      </c>
      <c r="I4" s="6" t="n">
        <v>2012</v>
      </c>
      <c r="J4" s="6" t="n">
        <v>2013</v>
      </c>
      <c r="K4" s="6" t="n">
        <v>2014</v>
      </c>
      <c r="L4" s="6" t="n">
        <v>2015</v>
      </c>
      <c r="M4" s="6" t="n">
        <v>2016</v>
      </c>
      <c r="N4" s="6" t="n">
        <v>2017</v>
      </c>
      <c r="O4" s="6" t="n">
        <v>2018</v>
      </c>
      <c r="P4" s="6" t="n">
        <v>2019</v>
      </c>
      <c r="Q4" s="6" t="n">
        <v>2020</v>
      </c>
      <c r="R4" s="6" t="n">
        <v>2021</v>
      </c>
      <c r="S4" s="6" t="n">
        <v>2022</v>
      </c>
      <c r="T4" s="6" t="n">
        <v>2023</v>
      </c>
      <c r="U4" s="6" t="n">
        <v>2024</v>
      </c>
      <c r="V4" s="7" t="s">
        <v>2</v>
      </c>
    </row>
    <row r="5" customFormat="false" ht="13.2" hidden="false" customHeight="false" outlineLevel="0" collapsed="false">
      <c r="A5" s="1" t="s">
        <v>3</v>
      </c>
      <c r="B5" s="8" t="n">
        <f aca="false">+'[2]14-NORS2-Monthly Thermal-Sc 2'!E12+B10</f>
        <v>40262.3</v>
      </c>
      <c r="C5" s="8" t="n">
        <f aca="false">+'[2]14-NORS2-Monthly Thermal-Sc 2'!F12+C10</f>
        <v>42829.82</v>
      </c>
      <c r="D5" s="8" t="n">
        <f aca="false">+'[2]14-NORS2-Monthly Thermal-Sc 2'!G12+D10</f>
        <v>43358.05</v>
      </c>
      <c r="E5" s="8" t="n">
        <f aca="false">+'[2]14-NORS2-Monthly Thermal-Sc 2'!H12+E10</f>
        <v>43788.2</v>
      </c>
      <c r="F5" s="8" t="n">
        <f aca="false">+'[2]14-NORS2-Monthly Thermal-Sc 2'!I12+F10</f>
        <v>43505.37</v>
      </c>
      <c r="G5" s="8" t="n">
        <f aca="false">+'[2]14-NORS2-Monthly Thermal-Sc 2'!J12+G10</f>
        <v>43903.82</v>
      </c>
      <c r="H5" s="8" t="n">
        <f aca="false">+'[2]14-NORS2-Monthly Thermal-Sc 2'!K12+H10</f>
        <v>44435.81</v>
      </c>
      <c r="I5" s="8" t="n">
        <f aca="false">+'[2]14-NORS2-Monthly Thermal-Sc 2'!L12+I10</f>
        <v>45082.68</v>
      </c>
      <c r="J5" s="8" t="n">
        <f aca="false">+'[2]14-NORS2-Monthly Thermal-Sc 2'!M12+J10</f>
        <v>45441.86</v>
      </c>
      <c r="K5" s="8" t="n">
        <f aca="false">+'[2]14-NORS2-Monthly Thermal-Sc 2'!N12+K10</f>
        <v>45883.72</v>
      </c>
      <c r="L5" s="8" t="n">
        <f aca="false">+'[2]14-NORS2-Monthly Thermal-Sc 2'!O12+L10</f>
        <v>46307.01</v>
      </c>
      <c r="M5" s="8" t="n">
        <f aca="false">+'[2]14-NORS2-Monthly Thermal-Sc 2'!P12+M10</f>
        <v>46845.37</v>
      </c>
      <c r="N5" s="8" t="n">
        <f aca="false">+'[2]14-NORS2-Monthly Thermal-Sc 2'!Q12+N10</f>
        <v>47313.66</v>
      </c>
      <c r="O5" s="8" t="n">
        <f aca="false">+'[2]14-NORS2-Monthly Thermal-Sc 2'!R12+O10</f>
        <v>47711.67</v>
      </c>
      <c r="P5" s="8" t="n">
        <f aca="false">+'[2]14-NORS2-Monthly Thermal-Sc 2'!S12+P10</f>
        <v>48250.44</v>
      </c>
      <c r="Q5" s="8" t="n">
        <f aca="false">+'[2]14-NORS2-Monthly Thermal-Sc 2'!T12+Q10</f>
        <v>48718.48</v>
      </c>
      <c r="R5" s="8" t="n">
        <f aca="false">+(1+($Q$5-$P$5)/$P$5)*Q5</f>
        <v>49191.0600921028</v>
      </c>
      <c r="S5" s="8" t="n">
        <f aca="false">+(1+($Q$5-$P$5)/$P$5)*R5</f>
        <v>49668.2243162116</v>
      </c>
      <c r="T5" s="8" t="n">
        <f aca="false">+(1+($Q$5-$P$5)/$P$5)*S5</f>
        <v>50150.0171394265</v>
      </c>
      <c r="U5" s="8" t="n">
        <f aca="false">+(1+($Q$5-$P$5)/$P$5)*T5</f>
        <v>50636.4834601883</v>
      </c>
    </row>
    <row r="6" customFormat="false" ht="13.2" hidden="false" customHeight="false" outlineLevel="0" collapsed="false">
      <c r="A6" s="9" t="s">
        <v>4</v>
      </c>
      <c r="B6" s="8" t="n">
        <f aca="false">+B5-B8-B7</f>
        <v>35808.1168829101</v>
      </c>
      <c r="C6" s="8" t="n">
        <f aca="false">+C5-C8-C7</f>
        <v>38334.1168975345</v>
      </c>
      <c r="D6" s="8" t="n">
        <f aca="false">+D5-D8-D7</f>
        <v>38825.2886860121</v>
      </c>
      <c r="E6" s="8" t="n">
        <f aca="false">+E5-E8-E7</f>
        <v>39219.0985710481</v>
      </c>
      <c r="F6" s="8" t="n">
        <f aca="false">+F5-F8-F7</f>
        <v>39564.7481107926</v>
      </c>
      <c r="G6" s="8" t="n">
        <f aca="false">+G5-G8-G7</f>
        <v>39939.7994127182</v>
      </c>
      <c r="H6" s="8" t="n">
        <f aca="false">+H5-H8-H7</f>
        <v>40450.3266650268</v>
      </c>
      <c r="I6" s="8" t="n">
        <f aca="false">+I5-I8-I7</f>
        <v>41073.2314597596</v>
      </c>
      <c r="J6" s="8" t="n">
        <f aca="false">+J5-J8-J7</f>
        <v>41407.5625490038</v>
      </c>
      <c r="K6" s="8" t="n">
        <f aca="false">+K5-K8-K7</f>
        <v>41828.5283659313</v>
      </c>
      <c r="L6" s="8" t="n">
        <f aca="false">+L5-L8-L7</f>
        <v>42180.1221157023</v>
      </c>
      <c r="M6" s="8" t="n">
        <f aca="false">+M5-M8-M7</f>
        <v>42672.1868990515</v>
      </c>
      <c r="N6" s="8" t="n">
        <f aca="false">+N5-N8-N7</f>
        <v>43094.1816824007</v>
      </c>
      <c r="O6" s="8" t="n">
        <f aca="false">+O5-O8-O7</f>
        <v>43445.89646575</v>
      </c>
      <c r="P6" s="8" t="n">
        <f aca="false">+P5-P8-P7</f>
        <v>43938.3712490992</v>
      </c>
      <c r="Q6" s="8" t="n">
        <f aca="false">+Q5-Q8-Q7</f>
        <v>44360.1160324484</v>
      </c>
      <c r="R6" s="8" t="n">
        <f aca="false">+R5-R8-R7</f>
        <v>44786.4009079004</v>
      </c>
      <c r="S6" s="8" t="n">
        <f aca="false">+S5-S8-S7</f>
        <v>45217.2699153585</v>
      </c>
      <c r="T6" s="8" t="n">
        <f aca="false">+T5-T8-T7</f>
        <v>45652.7675219226</v>
      </c>
      <c r="U6" s="8" t="n">
        <f aca="false">+U5-U8-U7</f>
        <v>46092.9386260336</v>
      </c>
      <c r="V6" s="10" t="n">
        <f aca="false">+NPV('[2]14-Discount Rate'!G49/100,B6:U6)</f>
        <v>359034.515126348</v>
      </c>
    </row>
    <row r="7" customFormat="false" ht="13.2" hidden="false" customHeight="false" outlineLevel="0" collapsed="false">
      <c r="A7" s="9" t="s">
        <v>5</v>
      </c>
      <c r="B7" s="8" t="n">
        <v>3836.21705708992</v>
      </c>
      <c r="C7" s="8" t="n">
        <v>3865.12689246552</v>
      </c>
      <c r="D7" s="8" t="n">
        <v>3891.24835398795</v>
      </c>
      <c r="E7" s="8" t="n">
        <v>3916.5196589519</v>
      </c>
      <c r="F7" s="8" t="n">
        <v>3940.62188920739</v>
      </c>
      <c r="G7" s="8" t="n">
        <v>3964.02058728181</v>
      </c>
      <c r="H7" s="8" t="n">
        <v>3985.48333497319</v>
      </c>
      <c r="I7" s="8" t="n">
        <v>4009.44854024038</v>
      </c>
      <c r="J7" s="8" t="n">
        <v>4034.29745099616</v>
      </c>
      <c r="K7" s="8" t="n">
        <v>4055.19163406874</v>
      </c>
      <c r="L7" s="8" t="n">
        <v>4126.88788429771</v>
      </c>
      <c r="M7" s="8" t="n">
        <v>4173.18310094848</v>
      </c>
      <c r="N7" s="8" t="n">
        <v>4219.47831759926</v>
      </c>
      <c r="O7" s="8" t="n">
        <v>4265.77353425004</v>
      </c>
      <c r="P7" s="8" t="n">
        <v>4312.06875090081</v>
      </c>
      <c r="Q7" s="8" t="n">
        <v>4358.36396755159</v>
      </c>
      <c r="R7" s="8" t="n">
        <v>4404.65918420236</v>
      </c>
      <c r="S7" s="8" t="n">
        <v>4450.95440085314</v>
      </c>
      <c r="T7" s="8" t="n">
        <v>4497.24961750391</v>
      </c>
      <c r="U7" s="8" t="n">
        <v>4543.54483415469</v>
      </c>
      <c r="V7" s="10"/>
    </row>
    <row r="8" customFormat="false" ht="13.2" hidden="false" customHeight="false" outlineLevel="0" collapsed="false">
      <c r="A8" s="9" t="s">
        <v>6</v>
      </c>
      <c r="B8" s="8" t="n">
        <f aca="false">+'[2]14-Wholesale'!E29</f>
        <v>617.96606</v>
      </c>
      <c r="C8" s="8" t="n">
        <f aca="false">+'[2]14-Wholesale'!E42</f>
        <v>630.57621</v>
      </c>
      <c r="D8" s="8" t="n">
        <f aca="false">+'[2]14-Wholesale'!E55</f>
        <v>641.51296</v>
      </c>
      <c r="E8" s="8" t="n">
        <f aca="false">+'[2]14-Wholesale'!E68</f>
        <v>652.58177</v>
      </c>
      <c r="F8" s="8" t="n">
        <v>0</v>
      </c>
      <c r="G8" s="8" t="n">
        <f aca="false">+F8</f>
        <v>0</v>
      </c>
      <c r="H8" s="8" t="n">
        <f aca="false">+G8</f>
        <v>0</v>
      </c>
      <c r="I8" s="8" t="n">
        <f aca="false">+H8</f>
        <v>0</v>
      </c>
      <c r="J8" s="8" t="n">
        <f aca="false">+I8</f>
        <v>0</v>
      </c>
      <c r="K8" s="8" t="n">
        <f aca="false">+J8</f>
        <v>0</v>
      </c>
      <c r="L8" s="8" t="n">
        <f aca="false">+K8</f>
        <v>0</v>
      </c>
      <c r="M8" s="8" t="n">
        <f aca="false">+L8</f>
        <v>0</v>
      </c>
      <c r="N8" s="8" t="n">
        <f aca="false">+M8</f>
        <v>0</v>
      </c>
      <c r="O8" s="8" t="n">
        <f aca="false">+N8</f>
        <v>0</v>
      </c>
      <c r="P8" s="8" t="n">
        <f aca="false">+O8</f>
        <v>0</v>
      </c>
      <c r="Q8" s="8" t="n">
        <f aca="false">+P8</f>
        <v>0</v>
      </c>
      <c r="R8" s="8" t="n">
        <f aca="false">+Q8</f>
        <v>0</v>
      </c>
      <c r="S8" s="8" t="n">
        <f aca="false">+R8</f>
        <v>0</v>
      </c>
      <c r="T8" s="8" t="n">
        <f aca="false">+S8</f>
        <v>0</v>
      </c>
      <c r="U8" s="8" t="n">
        <f aca="false">+T8</f>
        <v>0</v>
      </c>
    </row>
    <row r="9" customFormat="false" ht="13.2" hidden="false" customHeight="false" outlineLevel="0" collapsed="false">
      <c r="A9" s="1" t="s">
        <v>7</v>
      </c>
      <c r="B9" s="8" t="n">
        <f aca="false">+'[2]14-NORS2-Monthly Thermal-Sc 2'!E13</f>
        <v>7316.55</v>
      </c>
      <c r="C9" s="8" t="n">
        <f aca="false">+'[2]14-NORS2-Monthly Thermal-Sc 2'!F13</f>
        <v>5520.82</v>
      </c>
      <c r="D9" s="8" t="n">
        <f aca="false">+'[2]14-NORS2-Monthly Thermal-Sc 2'!G13</f>
        <v>4715.35</v>
      </c>
      <c r="E9" s="8" t="n">
        <f aca="false">+'[2]14-NORS2-Monthly Thermal-Sc 2'!H13</f>
        <v>5432.32</v>
      </c>
      <c r="F9" s="8" t="n">
        <f aca="false">+'[2]14-NORS2-Monthly Thermal-Sc 2'!I13</f>
        <v>6292.04</v>
      </c>
      <c r="G9" s="8" t="n">
        <f aca="false">+'[2]14-NORS2-Monthly Thermal-Sc 2'!J13</f>
        <v>5621.03</v>
      </c>
      <c r="H9" s="8" t="n">
        <f aca="false">+'[2]14-NORS2-Monthly Thermal-Sc 2'!K13</f>
        <v>7591.44</v>
      </c>
      <c r="I9" s="8" t="n">
        <f aca="false">+'[2]14-NORS2-Monthly Thermal-Sc 2'!L13</f>
        <v>9342.73</v>
      </c>
      <c r="J9" s="8" t="n">
        <f aca="false">+'[2]14-NORS2-Monthly Thermal-Sc 2'!M13</f>
        <v>8139.39</v>
      </c>
      <c r="K9" s="8" t="n">
        <f aca="false">+'[2]14-NORS2-Monthly Thermal-Sc 2'!N13</f>
        <v>8086.71</v>
      </c>
      <c r="L9" s="8" t="n">
        <f aca="false">+'[2]14-NORS2-Monthly Thermal-Sc 2'!O13</f>
        <v>8787.43</v>
      </c>
      <c r="M9" s="8" t="n">
        <f aca="false">+'[2]14-NORS2-Monthly Thermal-Sc 2'!P13</f>
        <v>7993.2</v>
      </c>
      <c r="N9" s="8" t="n">
        <f aca="false">+'[2]14-NORS2-Monthly Thermal-Sc 2'!Q13</f>
        <v>7613.48</v>
      </c>
      <c r="O9" s="8" t="n">
        <f aca="false">+'[2]14-NORS2-Monthly Thermal-Sc 2'!R13</f>
        <v>7920.92</v>
      </c>
      <c r="P9" s="8" t="n">
        <f aca="false">+'[2]14-NORS2-Monthly Thermal-Sc 2'!S13</f>
        <v>7186</v>
      </c>
      <c r="Q9" s="8" t="n">
        <f aca="false">+'[2]14-NORS2-Monthly Thermal-Sc 2'!T13</f>
        <v>7129.94</v>
      </c>
      <c r="R9" s="8" t="n">
        <f aca="false">+AVERAGE(M9:Q9)</f>
        <v>7568.708</v>
      </c>
      <c r="S9" s="8" t="n">
        <f aca="false">+R9</f>
        <v>7568.708</v>
      </c>
      <c r="T9" s="8" t="n">
        <f aca="false">+S9</f>
        <v>7568.708</v>
      </c>
      <c r="U9" s="8" t="n">
        <f aca="false">+T9</f>
        <v>7568.708</v>
      </c>
      <c r="V9" s="11"/>
    </row>
    <row r="10" customFormat="false" ht="13.2" hidden="false" customHeight="false" outlineLevel="0" collapsed="false">
      <c r="A10" s="1" t="s">
        <v>8</v>
      </c>
      <c r="B10" s="8" t="n">
        <f aca="false">+'[2]14-NORS2-Monthly Thermal-Sc 2'!E15</f>
        <v>300.68</v>
      </c>
      <c r="C10" s="8" t="n">
        <f aca="false">+'[2]14-NORS2-Monthly Thermal-Sc 2'!F15</f>
        <v>423.51</v>
      </c>
      <c r="D10" s="8" t="n">
        <f aca="false">+'[2]14-NORS2-Monthly Thermal-Sc 2'!G15</f>
        <v>405.3</v>
      </c>
      <c r="E10" s="8" t="n">
        <f aca="false">+'[2]14-NORS2-Monthly Thermal-Sc 2'!H15</f>
        <v>676.17</v>
      </c>
      <c r="F10" s="8" t="n">
        <f aca="false">+'[2]14-NORS2-Monthly Thermal-Sc 2'!I15</f>
        <v>300.61</v>
      </c>
      <c r="G10" s="8" t="n">
        <f aca="false">+'[2]14-NORS2-Monthly Thermal-Sc 2'!J15</f>
        <v>339.02</v>
      </c>
      <c r="H10" s="8" t="n">
        <f aca="false">+'[2]14-NORS2-Monthly Thermal-Sc 2'!K15</f>
        <v>264.87</v>
      </c>
      <c r="I10" s="8" t="n">
        <f aca="false">+'[2]14-NORS2-Monthly Thermal-Sc 2'!L15</f>
        <v>48.48</v>
      </c>
      <c r="J10" s="8" t="n">
        <f aca="false">+'[2]14-NORS2-Monthly Thermal-Sc 2'!M15</f>
        <v>61.78</v>
      </c>
      <c r="K10" s="8" t="n">
        <f aca="false">+'[2]14-NORS2-Monthly Thermal-Sc 2'!N15</f>
        <v>101.67</v>
      </c>
      <c r="L10" s="8" t="n">
        <f aca="false">+'[2]14-NORS2-Monthly Thermal-Sc 2'!O15</f>
        <v>41.31</v>
      </c>
      <c r="M10" s="8" t="n">
        <f aca="false">+'[2]14-NORS2-Monthly Thermal-Sc 2'!P15</f>
        <v>75.55</v>
      </c>
      <c r="N10" s="8" t="n">
        <f aca="false">+'[2]14-NORS2-Monthly Thermal-Sc 2'!Q15</f>
        <v>100.18</v>
      </c>
      <c r="O10" s="8" t="n">
        <f aca="false">+'[2]14-NORS2-Monthly Thermal-Sc 2'!R15</f>
        <v>110.01</v>
      </c>
      <c r="P10" s="8" t="n">
        <f aca="false">+'[2]14-NORS2-Monthly Thermal-Sc 2'!S15</f>
        <v>122.2</v>
      </c>
      <c r="Q10" s="8" t="n">
        <f aca="false">+'[2]14-NORS2-Monthly Thermal-Sc 2'!T15</f>
        <v>445.3</v>
      </c>
      <c r="R10" s="8" t="n">
        <f aca="false">+AVERAGE(M10:Q10)</f>
        <v>170.648</v>
      </c>
      <c r="S10" s="8" t="n">
        <f aca="false">+R10</f>
        <v>170.648</v>
      </c>
      <c r="T10" s="8" t="n">
        <f aca="false">+S10</f>
        <v>170.648</v>
      </c>
      <c r="U10" s="8" t="n">
        <f aca="false">+T10</f>
        <v>170.648</v>
      </c>
    </row>
    <row r="11" customFormat="false" ht="13.2" hidden="false" customHeight="false" outlineLevel="0" collapsed="false">
      <c r="A11" s="1" t="s">
        <v>9</v>
      </c>
      <c r="B11" s="12" t="n">
        <f aca="false">+'[2]14-NORS2-Monthly Thermal-Sc 2'!E16</f>
        <v>16.24</v>
      </c>
      <c r="C11" s="12" t="n">
        <f aca="false">+'[2]14-NORS2-Monthly Thermal-Sc 2'!F16</f>
        <v>22.65</v>
      </c>
      <c r="D11" s="12" t="n">
        <f aca="false">+'[2]14-NORS2-Monthly Thermal-Sc 2'!G16</f>
        <v>20.88</v>
      </c>
      <c r="E11" s="12" t="n">
        <f aca="false">+'[2]14-NORS2-Monthly Thermal-Sc 2'!H16</f>
        <v>30</v>
      </c>
      <c r="F11" s="12" t="n">
        <f aca="false">+'[2]14-NORS2-Monthly Thermal-Sc 2'!I16</f>
        <v>14.63</v>
      </c>
      <c r="G11" s="12" t="n">
        <f aca="false">+'[2]14-NORS2-Monthly Thermal-Sc 2'!J16</f>
        <v>16.76</v>
      </c>
      <c r="H11" s="12" t="n">
        <f aca="false">+'[2]14-NORS2-Monthly Thermal-Sc 2'!K16</f>
        <v>10.61</v>
      </c>
      <c r="I11" s="12" t="n">
        <f aca="false">+'[2]14-NORS2-Monthly Thermal-Sc 2'!L16</f>
        <v>2.72</v>
      </c>
      <c r="J11" s="12" t="n">
        <f aca="false">+'[2]14-NORS2-Monthly Thermal-Sc 2'!M16</f>
        <v>3.45</v>
      </c>
      <c r="K11" s="12" t="n">
        <f aca="false">+'[2]14-NORS2-Monthly Thermal-Sc 2'!N16</f>
        <v>5.34</v>
      </c>
      <c r="L11" s="12" t="n">
        <f aca="false">+'[2]14-NORS2-Monthly Thermal-Sc 2'!O16</f>
        <v>2.39</v>
      </c>
      <c r="M11" s="12" t="n">
        <f aca="false">+'[2]14-NORS2-Monthly Thermal-Sc 2'!P16</f>
        <v>4.6</v>
      </c>
      <c r="N11" s="12" t="n">
        <f aca="false">+'[2]14-NORS2-Monthly Thermal-Sc 2'!Q16</f>
        <v>5.92</v>
      </c>
      <c r="O11" s="12" t="n">
        <f aca="false">+'[2]14-NORS2-Monthly Thermal-Sc 2'!R16</f>
        <v>6.97</v>
      </c>
      <c r="P11" s="12" t="n">
        <f aca="false">+'[2]14-NORS2-Monthly Thermal-Sc 2'!S16</f>
        <v>7.75</v>
      </c>
      <c r="Q11" s="12" t="n">
        <f aca="false">+'[2]14-NORS2-Monthly Thermal-Sc 2'!T16</f>
        <v>25.95</v>
      </c>
      <c r="R11" s="12" t="n">
        <f aca="false">+AVERAGE(O11:Q11)</f>
        <v>13.5566666666667</v>
      </c>
      <c r="S11" s="12" t="n">
        <f aca="false">+R11</f>
        <v>13.5566666666667</v>
      </c>
      <c r="T11" s="12" t="n">
        <f aca="false">+S11</f>
        <v>13.5566666666667</v>
      </c>
      <c r="U11" s="12" t="n">
        <f aca="false">+T11</f>
        <v>13.5566666666667</v>
      </c>
    </row>
    <row r="12" customFormat="false" ht="13.2" hidden="false" customHeight="false" outlineLevel="0" collapsed="false">
      <c r="A12" s="1" t="s">
        <v>10</v>
      </c>
      <c r="B12" s="13" t="n">
        <f aca="false">+'[2]14-NORS2-Monthly Thermal-Sc 2'!E14-B55</f>
        <v>69.9090934547594</v>
      </c>
      <c r="C12" s="13" t="n">
        <f aca="false">+'[2]14-NORS2-Monthly Thermal-Sc 2'!F14-C55</f>
        <v>58.5932756645349</v>
      </c>
      <c r="D12" s="13" t="n">
        <f aca="false">+'[2]14-NORS2-Monthly Thermal-Sc 2'!G14-D55</f>
        <v>55.3974639643703</v>
      </c>
      <c r="E12" s="13" t="n">
        <f aca="false">+'[2]14-NORS2-Monthly Thermal-Sc 2'!H14-E55</f>
        <v>63.5041392891243</v>
      </c>
      <c r="F12" s="13" t="n">
        <f aca="false">+'[2]14-NORS2-Monthly Thermal-Sc 2'!I14-F55</f>
        <v>76.9328327811091</v>
      </c>
      <c r="G12" s="13" t="n">
        <f aca="false">+'[2]14-NORS2-Monthly Thermal-Sc 2'!J14-G55</f>
        <v>76.3234785648631</v>
      </c>
      <c r="H12" s="13" t="n">
        <f aca="false">+'[2]14-NORS2-Monthly Thermal-Sc 2'!K14-H55</f>
        <v>114.826211163397</v>
      </c>
      <c r="I12" s="13" t="n">
        <f aca="false">+'[2]14-NORS2-Monthly Thermal-Sc 2'!L14-I55</f>
        <v>137.221524834153</v>
      </c>
      <c r="J12" s="13" t="n">
        <f aca="false">+'[2]14-NORS2-Monthly Thermal-Sc 2'!M14-J55</f>
        <v>131.06228117543</v>
      </c>
      <c r="K12" s="13" t="n">
        <f aca="false">+'[2]14-NORS2-Monthly Thermal-Sc 2'!N14-K55</f>
        <v>138.286029375839</v>
      </c>
      <c r="L12" s="13" t="n">
        <f aca="false">+'[2]14-NORS2-Monthly Thermal-Sc 2'!O14-L55</f>
        <v>151.660126548663</v>
      </c>
      <c r="M12" s="13" t="n">
        <f aca="false">+'[2]14-NORS2-Monthly Thermal-Sc 2'!P14-M55</f>
        <v>152.114343219202</v>
      </c>
      <c r="N12" s="13" t="n">
        <f aca="false">+'[2]14-NORS2-Monthly Thermal-Sc 2'!Q14-N55</f>
        <v>153.325445408609</v>
      </c>
      <c r="O12" s="13" t="n">
        <f aca="false">+'[2]14-NORS2-Monthly Thermal-Sc 2'!R14-O55</f>
        <v>152.768876892969</v>
      </c>
      <c r="P12" s="13" t="n">
        <f aca="false">+'[2]14-NORS2-Monthly Thermal-Sc 2'!S14-P55</f>
        <v>159.991681577836</v>
      </c>
      <c r="Q12" s="13" t="n">
        <f aca="false">+'[2]14-NORS2-Monthly Thermal-Sc 2'!T14-Q55</f>
        <v>155.619103841083</v>
      </c>
      <c r="R12" s="13" t="n">
        <f aca="false">+AVERAGE(M12:Q12)</f>
        <v>154.76389018794</v>
      </c>
      <c r="S12" s="13" t="n">
        <f aca="false">+R12</f>
        <v>154.76389018794</v>
      </c>
      <c r="T12" s="13" t="n">
        <f aca="false">+S12</f>
        <v>154.76389018794</v>
      </c>
      <c r="U12" s="13" t="n">
        <f aca="false">+T12</f>
        <v>154.76389018794</v>
      </c>
    </row>
    <row r="13" customFormat="false" ht="13.2" hidden="true" customHeight="false" outlineLevel="0" collapsed="false">
      <c r="A13" s="1" t="s">
        <v>11</v>
      </c>
      <c r="B13" s="13" t="n">
        <f aca="false">+'[2]14-NORS2-Monthly Thermal-Sc 2'!$AX$40</f>
        <v>0</v>
      </c>
      <c r="C13" s="13" t="n">
        <f aca="false">+'[2]14-NORS2-Monthly Thermal-Sc 2'!$AX$40</f>
        <v>0</v>
      </c>
      <c r="D13" s="13" t="n">
        <f aca="false">+'[2]14-NORS2-Monthly Thermal-Sc 2'!$AX$40</f>
        <v>0</v>
      </c>
      <c r="E13" s="13" t="n">
        <f aca="false">+'[2]14-NORS2-Monthly Thermal-Sc 2'!$AX$40</f>
        <v>0</v>
      </c>
      <c r="F13" s="13" t="n">
        <f aca="false">+'[2]14-NORS2-Monthly Thermal-Sc 2'!$AX$40</f>
        <v>0</v>
      </c>
      <c r="G13" s="13" t="n">
        <f aca="false">+'[2]14-NORS2-Monthly Thermal-Sc 2'!$AX$40</f>
        <v>0</v>
      </c>
      <c r="H13" s="13" t="n">
        <f aca="false">+'[2]14-NORS2-Monthly Thermal-Sc 2'!$AX$40</f>
        <v>0</v>
      </c>
      <c r="I13" s="13" t="n">
        <f aca="false">+'[2]14-NORS2-Monthly Thermal-Sc 2'!$AX$40</f>
        <v>0</v>
      </c>
      <c r="J13" s="13" t="n">
        <f aca="false">+'[2]14-NORS2-Monthly Thermal-Sc 2'!$AX$40</f>
        <v>0</v>
      </c>
      <c r="K13" s="13" t="n">
        <f aca="false">+'[2]14-NORS2-Monthly Thermal-Sc 2'!$AX$40</f>
        <v>0</v>
      </c>
      <c r="L13" s="13" t="n">
        <f aca="false">+'[2]14-NORS2-Monthly Thermal-Sc 2'!$AX$40</f>
        <v>0</v>
      </c>
      <c r="M13" s="13" t="n">
        <f aca="false">+'[2]14-NORS2-Monthly Thermal-Sc 2'!$AX$40</f>
        <v>0</v>
      </c>
      <c r="N13" s="13" t="n">
        <f aca="false">+'[2]14-NORS2-Monthly Thermal-Sc 2'!$AX$40</f>
        <v>0</v>
      </c>
      <c r="O13" s="13" t="n">
        <f aca="false">+'[2]14-NORS2-Monthly Thermal-Sc 2'!$AX$40</f>
        <v>0</v>
      </c>
      <c r="P13" s="13" t="n">
        <f aca="false">+'[2]14-NORS2-Monthly Thermal-Sc 2'!$AX$40</f>
        <v>0</v>
      </c>
      <c r="Q13" s="13" t="n">
        <f aca="false">+'[2]14-NORS2-Monthly Thermal-Sc 2'!$AX$40</f>
        <v>0</v>
      </c>
      <c r="R13" s="13" t="e">
        <f aca="false">+(1+($Q13-$P13)/$P13)*Q13</f>
        <v>#DIV/0!</v>
      </c>
      <c r="S13" s="13" t="e">
        <f aca="false">+(1+($Q$13-$P$13)/$P$13)*R13</f>
        <v>#DIV/0!</v>
      </c>
      <c r="T13" s="13" t="e">
        <f aca="false">+(1+($Q$13-$P$13)/$P$13)*S13</f>
        <v>#DIV/0!</v>
      </c>
      <c r="U13" s="13" t="e">
        <f aca="false">+(1+($Q$13-$P$13)/$P$13)*T13</f>
        <v>#DIV/0!</v>
      </c>
    </row>
    <row r="14" customFormat="false" ht="13.2" hidden="true" customHeight="false" outlineLevel="0" collapsed="false">
      <c r="A14" s="1" t="s">
        <v>12</v>
      </c>
      <c r="B14" s="13" t="n">
        <f aca="false">+'[2]14-NORS2-Monthly Thermal-Sc 2'!$AX$40</f>
        <v>0</v>
      </c>
      <c r="C14" s="13" t="n">
        <f aca="false">+'[2]14-NORS2-Monthly Thermal-Sc 2'!$AX$40</f>
        <v>0</v>
      </c>
      <c r="D14" s="13" t="n">
        <f aca="false">+'[2]14-NORS2-Monthly Thermal-Sc 2'!$AX$40</f>
        <v>0</v>
      </c>
      <c r="E14" s="13" t="n">
        <f aca="false">+'[2]14-NORS2-Monthly Thermal-Sc 2'!$AX$40</f>
        <v>0</v>
      </c>
      <c r="F14" s="13" t="n">
        <f aca="false">+'[2]14-NORS2-Monthly Thermal-Sc 2'!$AX$40</f>
        <v>0</v>
      </c>
      <c r="G14" s="13" t="n">
        <f aca="false">+'[2]14-NORS2-Monthly Thermal-Sc 2'!$AX$40</f>
        <v>0</v>
      </c>
      <c r="H14" s="13" t="n">
        <f aca="false">+'[2]14-NORS2-Monthly Thermal-Sc 2'!$AX$40</f>
        <v>0</v>
      </c>
      <c r="I14" s="13" t="n">
        <f aca="false">+'[2]14-NORS2-Monthly Thermal-Sc 2'!$AX$40</f>
        <v>0</v>
      </c>
      <c r="J14" s="13" t="n">
        <f aca="false">+'[2]14-NORS2-Monthly Thermal-Sc 2'!$AX$40</f>
        <v>0</v>
      </c>
      <c r="K14" s="13" t="n">
        <f aca="false">+'[2]14-NORS2-Monthly Thermal-Sc 2'!$AX$40</f>
        <v>0</v>
      </c>
      <c r="L14" s="13" t="n">
        <f aca="false">+'[2]14-NORS2-Monthly Thermal-Sc 2'!$AX$40</f>
        <v>0</v>
      </c>
      <c r="M14" s="13" t="n">
        <f aca="false">+'[2]14-NORS2-Monthly Thermal-Sc 2'!$AX$40</f>
        <v>0</v>
      </c>
      <c r="N14" s="13" t="n">
        <f aca="false">+'[2]14-NORS2-Monthly Thermal-Sc 2'!$AX$40</f>
        <v>0</v>
      </c>
      <c r="O14" s="13" t="n">
        <f aca="false">+'[2]14-NORS2-Monthly Thermal-Sc 2'!$AX$40</f>
        <v>0</v>
      </c>
      <c r="P14" s="13" t="n">
        <f aca="false">+'[2]14-NORS2-Monthly Thermal-Sc 2'!$AX$40</f>
        <v>0</v>
      </c>
      <c r="Q14" s="13" t="n">
        <f aca="false">+'[2]14-NORS2-Monthly Thermal-Sc 2'!$AX$40</f>
        <v>0</v>
      </c>
      <c r="R14" s="13" t="e">
        <f aca="false">+(1+($Q14-$P14)/$P14)*Q14</f>
        <v>#DIV/0!</v>
      </c>
      <c r="S14" s="13" t="e">
        <f aca="false">+(1+($Q14-$P14)/$P14)*R14</f>
        <v>#DIV/0!</v>
      </c>
      <c r="T14" s="13" t="e">
        <f aca="false">+(1+($Q14-$P14)/$P14)*S14</f>
        <v>#DIV/0!</v>
      </c>
      <c r="U14" s="13" t="e">
        <f aca="false">+(1+($Q14-$P14)/$P14)*T14</f>
        <v>#DIV/0!</v>
      </c>
    </row>
    <row r="15" customFormat="false" ht="13.2" hidden="false" customHeight="false" outlineLevel="0" collapsed="false">
      <c r="A15" s="1" t="s">
        <v>13</v>
      </c>
      <c r="B15" s="13" t="n">
        <f aca="false">+'[2]14-NORS2-Monthly Thermal-Sc 2'!E20+'[2]14-Future Units-O&amp;M'!E90</f>
        <v>424.17</v>
      </c>
      <c r="C15" s="13" t="n">
        <f aca="false">+'[2]14-NORS2-Monthly Thermal-Sc 2'!F20+'[2]14-Future Units-O&amp;M'!F90</f>
        <v>441.24</v>
      </c>
      <c r="D15" s="13" t="n">
        <f aca="false">+'[2]14-NORS2-Monthly Thermal-Sc 2'!G20+'[2]14-Future Units-O&amp;M'!G90</f>
        <v>459.95</v>
      </c>
      <c r="E15" s="13" t="n">
        <f aca="false">+'[2]14-NORS2-Monthly Thermal-Sc 2'!H20+'[2]14-Future Units-O&amp;M'!H90</f>
        <v>480.92</v>
      </c>
      <c r="F15" s="13" t="n">
        <f aca="false">+'[2]14-NORS2-Monthly Thermal-Sc 2'!I20+'[2]14-Future Units-O&amp;M'!I90</f>
        <v>497.68</v>
      </c>
      <c r="G15" s="13" t="n">
        <f aca="false">+'[2]14-NORS2-Monthly Thermal-Sc 2'!J20+'[2]14-Future Units-O&amp;M'!J90</f>
        <v>517.51</v>
      </c>
      <c r="H15" s="13" t="n">
        <f aca="false">+'[2]14-NORS2-Monthly Thermal-Sc 2'!K20+'[2]14-Future Units-O&amp;M'!K90</f>
        <v>576.29</v>
      </c>
      <c r="I15" s="13" t="n">
        <f aca="false">+'[2]14-NORS2-Monthly Thermal-Sc 2'!L20+'[2]14-Future Units-O&amp;M'!L90</f>
        <v>623.66</v>
      </c>
      <c r="J15" s="13" t="n">
        <f aca="false">+'[2]14-NORS2-Monthly Thermal-Sc 2'!M20+'[2]14-Future Units-O&amp;M'!M90</f>
        <v>642.56</v>
      </c>
      <c r="K15" s="13" t="n">
        <f aca="false">+'[2]14-NORS2-Monthly Thermal-Sc 2'!N20+'[2]14-Future Units-O&amp;M'!N90</f>
        <v>667.22</v>
      </c>
      <c r="L15" s="13" t="n">
        <f aca="false">+'[2]14-NORS2-Monthly Thermal-Sc 2'!O20+'[2]14-Future Units-O&amp;M'!O90</f>
        <v>687.27</v>
      </c>
      <c r="M15" s="13" t="n">
        <f aca="false">+'[2]14-NORS2-Monthly Thermal-Sc 2'!P20+'[2]14-Future Units-O&amp;M'!P90</f>
        <v>718.35</v>
      </c>
      <c r="N15" s="13" t="n">
        <f aca="false">+'[2]14-NORS2-Monthly Thermal-Sc 2'!Q20+'[2]14-Future Units-O&amp;M'!Q90</f>
        <v>740.77</v>
      </c>
      <c r="O15" s="13" t="n">
        <f aca="false">+'[2]14-NORS2-Monthly Thermal-Sc 2'!R20+'[2]14-Future Units-O&amp;M'!R90</f>
        <v>749.36</v>
      </c>
      <c r="P15" s="13" t="n">
        <f aca="false">+'[2]14-NORS2-Monthly Thermal-Sc 2'!S20+'[2]14-Future Units-O&amp;M'!S90</f>
        <v>791.55</v>
      </c>
      <c r="Q15" s="13" t="n">
        <f aca="false">+'[2]14-NORS2-Monthly Thermal-Sc 2'!T20+'[2]14-Future Units-O&amp;M'!T90</f>
        <v>807.01</v>
      </c>
      <c r="R15" s="13" t="n">
        <f aca="false">+(1+($Q$5-$P$5)/$P$5)*Q15</f>
        <v>814.838176497458</v>
      </c>
      <c r="S15" s="13" t="n">
        <f aca="false">+(1+($Q$5-$P$5)/$P$5)*R15</f>
        <v>822.742288048107</v>
      </c>
      <c r="T15" s="13" t="n">
        <f aca="false">+(1+($Q$5-$P$5)/$P$5)*S15</f>
        <v>830.723071238852</v>
      </c>
      <c r="U15" s="13" t="n">
        <f aca="false">+(1+($Q$5-$P$5)/$P$5)*T15</f>
        <v>838.781269801655</v>
      </c>
    </row>
    <row r="16" customFormat="false" ht="13.2" hidden="false" customHeight="false" outlineLevel="0" collapsed="false">
      <c r="A16" s="1" t="s">
        <v>14</v>
      </c>
      <c r="B16" s="13" t="n">
        <f aca="false">+B15-B12</f>
        <v>354.260906545241</v>
      </c>
      <c r="C16" s="13" t="n">
        <f aca="false">+C15-C12</f>
        <v>382.646724335465</v>
      </c>
      <c r="D16" s="13" t="n">
        <f aca="false">+D15-D12</f>
        <v>404.55253603563</v>
      </c>
      <c r="E16" s="13" t="n">
        <f aca="false">+E15-E12</f>
        <v>417.415860710876</v>
      </c>
      <c r="F16" s="13" t="n">
        <f aca="false">+F15-F12</f>
        <v>420.747167218891</v>
      </c>
      <c r="G16" s="13" t="n">
        <f aca="false">+G15-G12</f>
        <v>441.186521435137</v>
      </c>
      <c r="H16" s="13" t="n">
        <f aca="false">+H15-H12</f>
        <v>461.463788836603</v>
      </c>
      <c r="I16" s="13" t="n">
        <f aca="false">+I15-I12</f>
        <v>486.438475165847</v>
      </c>
      <c r="J16" s="13" t="n">
        <f aca="false">+J15-J12</f>
        <v>511.49771882457</v>
      </c>
      <c r="K16" s="13" t="n">
        <f aca="false">+K15-K12</f>
        <v>528.933970624162</v>
      </c>
      <c r="L16" s="13" t="n">
        <f aca="false">+L15-L12</f>
        <v>535.609873451337</v>
      </c>
      <c r="M16" s="13" t="n">
        <f aca="false">+M15-M12</f>
        <v>566.235656780798</v>
      </c>
      <c r="N16" s="13" t="n">
        <f aca="false">+N15-N12</f>
        <v>587.444554591391</v>
      </c>
      <c r="O16" s="13" t="n">
        <f aca="false">+O15-O12</f>
        <v>596.591123107031</v>
      </c>
      <c r="P16" s="13" t="n">
        <f aca="false">+P15-P12</f>
        <v>631.558318422164</v>
      </c>
      <c r="Q16" s="13" t="n">
        <f aca="false">+Q15-Q12</f>
        <v>651.390896158917</v>
      </c>
      <c r="R16" s="13" t="n">
        <f aca="false">+R15-R12</f>
        <v>660.074286309518</v>
      </c>
      <c r="S16" s="13" t="n">
        <f aca="false">+S15-S12</f>
        <v>667.978397860167</v>
      </c>
      <c r="T16" s="13" t="n">
        <f aca="false">+T15-T12</f>
        <v>675.959181050912</v>
      </c>
      <c r="U16" s="13" t="n">
        <f aca="false">+U15-U12</f>
        <v>684.017379613715</v>
      </c>
    </row>
    <row r="17" customFormat="false" ht="13.2" hidden="false" customHeight="false" outlineLevel="0" collapsed="false">
      <c r="A17" s="9" t="s">
        <v>15</v>
      </c>
      <c r="B17" s="13" t="n">
        <f aca="false">+B16*'[2]14-Allocation Factors-Scen 1&amp;2'!$F$37</f>
        <v>315.681893822464</v>
      </c>
      <c r="C17" s="13" t="n">
        <f aca="false">+C16*'[2]14-Allocation Factors-Scen 1&amp;2'!$F$37</f>
        <v>340.976496055333</v>
      </c>
      <c r="D17" s="13" t="n">
        <f aca="false">+D16*'[2]14-Allocation Factors-Scen 1&amp;2'!$F$37</f>
        <v>360.49676486135</v>
      </c>
      <c r="E17" s="13" t="n">
        <f aca="false">+E16*'[2]14-Allocation Factors-Scen 1&amp;2'!$F$37</f>
        <v>371.959273479461</v>
      </c>
      <c r="F17" s="13" t="n">
        <f aca="false">+F16*'[2]14-Allocation Factors-Scen 1&amp;2'!$F$38</f>
        <v>382.248801418362</v>
      </c>
      <c r="G17" s="13" t="n">
        <f aca="false">+G16*'[2]14-Allocation Factors-Scen 1&amp;2'!$F$38</f>
        <v>400.817954723822</v>
      </c>
      <c r="H17" s="13" t="n">
        <f aca="false">+H16*'[2]14-Allocation Factors-Scen 1&amp;2'!$F$38</f>
        <v>419.239852158054</v>
      </c>
      <c r="I17" s="13" t="n">
        <f aca="false">+I16*'[2]14-Allocation Factors-Scen 1&amp;2'!$F$38</f>
        <v>441.929354688172</v>
      </c>
      <c r="J17" s="13" t="n">
        <f aca="false">+J16*'[2]14-Allocation Factors-Scen 1&amp;2'!$F$38</f>
        <v>464.695677552122</v>
      </c>
      <c r="K17" s="13" t="n">
        <f aca="false">+K16*'[2]14-Allocation Factors-Scen 1&amp;2'!$F$38</f>
        <v>480.536512312051</v>
      </c>
      <c r="L17" s="13" t="n">
        <f aca="false">+L16*'[2]14-Allocation Factors-Scen 1&amp;2'!$F$38</f>
        <v>486.60157003054</v>
      </c>
      <c r="M17" s="13" t="n">
        <f aca="false">+M16*'[2]14-Allocation Factors-Scen 1&amp;2'!$F$38</f>
        <v>514.425094185355</v>
      </c>
      <c r="N17" s="13" t="n">
        <f aca="false">+N16*'[2]14-Allocation Factors-Scen 1&amp;2'!$F$38</f>
        <v>533.693377846279</v>
      </c>
      <c r="O17" s="13" t="n">
        <f aca="false">+O16*'[2]14-Allocation Factors-Scen 1&amp;2'!$F$38</f>
        <v>542.003035342738</v>
      </c>
      <c r="P17" s="13" t="n">
        <f aca="false">+P16*'[2]14-Allocation Factors-Scen 1&amp;2'!$F$38</f>
        <v>573.770732286536</v>
      </c>
      <c r="Q17" s="13" t="n">
        <f aca="false">+Q16*'[2]14-Allocation Factors-Scen 1&amp;2'!$F$38</f>
        <v>591.788629160376</v>
      </c>
      <c r="R17" s="13" t="n">
        <f aca="false">+R16*'[2]14-Allocation Factors-Scen 1&amp;2'!$F$38</f>
        <v>599.677489112197</v>
      </c>
      <c r="S17" s="13" t="n">
        <f aca="false">+S16*'[2]14-Allocation Factors-Scen 1&amp;2'!$F$38</f>
        <v>606.858374455962</v>
      </c>
      <c r="T17" s="13" t="n">
        <f aca="false">+T16*'[2]14-Allocation Factors-Scen 1&amp;2'!$F$38</f>
        <v>614.108915984753</v>
      </c>
      <c r="U17" s="13" t="n">
        <f aca="false">+U16*'[2]14-Allocation Factors-Scen 1&amp;2'!$F$38</f>
        <v>621.42978937906</v>
      </c>
    </row>
    <row r="18" customFormat="false" ht="13.2" hidden="false" customHeight="false" outlineLevel="0" collapsed="false">
      <c r="A18" s="9" t="s">
        <v>16</v>
      </c>
      <c r="B18" s="13" t="n">
        <f aca="false">+B16*'[2]14-Allocation Factors-Scen 1&amp;2'!$J$37</f>
        <v>6.80180940566862</v>
      </c>
      <c r="C18" s="13" t="n">
        <f aca="false">+C16*'[2]14-Allocation Factors-Scen 1&amp;2'!$J$37</f>
        <v>7.34681710724093</v>
      </c>
      <c r="D18" s="13" t="n">
        <f aca="false">+D16*'[2]14-Allocation Factors-Scen 1&amp;2'!$J$37</f>
        <v>7.76740869188409</v>
      </c>
      <c r="E18" s="13" t="n">
        <f aca="false">+E16*'[2]14-Allocation Factors-Scen 1&amp;2'!$J$37</f>
        <v>8.01438452564881</v>
      </c>
      <c r="F18" s="13" t="n">
        <f aca="false">+F16*0</f>
        <v>0</v>
      </c>
      <c r="G18" s="13" t="n">
        <f aca="false">+G16*0</f>
        <v>0</v>
      </c>
      <c r="H18" s="13" t="n">
        <f aca="false">+H16*0</f>
        <v>0</v>
      </c>
      <c r="I18" s="13" t="n">
        <f aca="false">+I16*0</f>
        <v>0</v>
      </c>
      <c r="J18" s="13" t="n">
        <f aca="false">+J16*0</f>
        <v>0</v>
      </c>
      <c r="K18" s="13" t="n">
        <f aca="false">+K16*0</f>
        <v>0</v>
      </c>
      <c r="L18" s="13" t="n">
        <f aca="false">+L16*0</f>
        <v>0</v>
      </c>
      <c r="M18" s="13" t="n">
        <f aca="false">+M16*0</f>
        <v>0</v>
      </c>
      <c r="N18" s="13" t="n">
        <f aca="false">+N16*0</f>
        <v>0</v>
      </c>
      <c r="O18" s="13" t="n">
        <f aca="false">+O16*0</f>
        <v>0</v>
      </c>
      <c r="P18" s="13" t="n">
        <f aca="false">+P16*0</f>
        <v>0</v>
      </c>
      <c r="Q18" s="13" t="n">
        <f aca="false">+Q16*0</f>
        <v>0</v>
      </c>
      <c r="R18" s="13" t="n">
        <f aca="false">+R16*0</f>
        <v>0</v>
      </c>
      <c r="S18" s="13" t="n">
        <f aca="false">+S16*0</f>
        <v>0</v>
      </c>
      <c r="T18" s="13" t="n">
        <f aca="false">+T16*0</f>
        <v>0</v>
      </c>
      <c r="U18" s="13" t="n">
        <f aca="false">+U16*0</f>
        <v>0</v>
      </c>
    </row>
    <row r="19" customFormat="false" ht="13.2" hidden="false" customHeight="false" outlineLevel="0" collapsed="false">
      <c r="A19" s="9" t="s">
        <v>17</v>
      </c>
      <c r="B19" s="13" t="n">
        <f aca="false">+B16*'[2]14-Allocation Factors-Scen 1&amp;2'!$H$37</f>
        <v>31.7772033171081</v>
      </c>
      <c r="C19" s="13" t="n">
        <f aca="false">+C16*'[2]14-Allocation Factors-Scen 1&amp;2'!$H$37</f>
        <v>34.3234111728912</v>
      </c>
      <c r="D19" s="13" t="n">
        <f aca="false">+D16*'[2]14-Allocation Factors-Scen 1&amp;2'!$H$37</f>
        <v>36.288362482396</v>
      </c>
      <c r="E19" s="13" t="n">
        <f aca="false">+E16*'[2]14-Allocation Factors-Scen 1&amp;2'!$H$37</f>
        <v>37.4422027057656</v>
      </c>
      <c r="F19" s="13" t="n">
        <f aca="false">+F16*'[2]14-Allocation Factors-Scen 1&amp;2'!$H$38</f>
        <v>38.4983658005285</v>
      </c>
      <c r="G19" s="13" t="n">
        <f aca="false">+G16*'[2]14-Allocation Factors-Scen 1&amp;2'!$H$38</f>
        <v>40.368566711315</v>
      </c>
      <c r="H19" s="13" t="n">
        <f aca="false">+H16*'[2]14-Allocation Factors-Scen 1&amp;2'!$H$38</f>
        <v>42.2239366785492</v>
      </c>
      <c r="I19" s="13" t="n">
        <f aca="false">+I16*'[2]14-Allocation Factors-Scen 1&amp;2'!$H$38</f>
        <v>44.509120477675</v>
      </c>
      <c r="J19" s="13" t="n">
        <f aca="false">+J16*'[2]14-Allocation Factors-Scen 1&amp;2'!$H$38</f>
        <v>46.8020412724481</v>
      </c>
      <c r="K19" s="13" t="n">
        <f aca="false">+K16*'[2]14-Allocation Factors-Scen 1&amp;2'!$H$38</f>
        <v>48.3974583121108</v>
      </c>
      <c r="L19" s="13" t="n">
        <f aca="false">+L16*'[2]14-Allocation Factors-Scen 1&amp;2'!$H$38</f>
        <v>49.0083034207973</v>
      </c>
      <c r="M19" s="13" t="n">
        <f aca="false">+M16*'[2]14-Allocation Factors-Scen 1&amp;2'!$H$38</f>
        <v>51.8105625954431</v>
      </c>
      <c r="N19" s="13" t="n">
        <f aca="false">+N16*'[2]14-Allocation Factors-Scen 1&amp;2'!$H$38</f>
        <v>53.7511767451123</v>
      </c>
      <c r="O19" s="13" t="n">
        <f aca="false">+O16*'[2]14-Allocation Factors-Scen 1&amp;2'!$H$38</f>
        <v>54.5880877642934</v>
      </c>
      <c r="P19" s="13" t="n">
        <f aca="false">+P16*'[2]14-Allocation Factors-Scen 1&amp;2'!$H$38</f>
        <v>57.787586135628</v>
      </c>
      <c r="Q19" s="13" t="n">
        <f aca="false">+Q16*'[2]14-Allocation Factors-Scen 1&amp;2'!$H$38</f>
        <v>59.6022669985409</v>
      </c>
      <c r="R19" s="13" t="n">
        <f aca="false">+R16*'[2]14-Allocation Factors-Scen 1&amp;2'!$H$38</f>
        <v>60.3967971973209</v>
      </c>
      <c r="S19" s="13" t="n">
        <f aca="false">+S16*'[2]14-Allocation Factors-Scen 1&amp;2'!$H$38</f>
        <v>61.1200234042053</v>
      </c>
      <c r="T19" s="13" t="n">
        <f aca="false">+T16*'[2]14-Allocation Factors-Scen 1&amp;2'!$H$38</f>
        <v>61.8502650661584</v>
      </c>
      <c r="U19" s="13" t="n">
        <f aca="false">+U16*'[2]14-Allocation Factors-Scen 1&amp;2'!$H$38</f>
        <v>62.587590234655</v>
      </c>
    </row>
    <row r="20" customFormat="false" ht="13.2" hidden="false" customHeight="false" outlineLevel="0" collapsed="false">
      <c r="A20" s="1" t="s">
        <v>18</v>
      </c>
      <c r="B20" s="13" t="n">
        <f aca="false">+'[2]14-NORS2-Monthly Thermal-Sc 2'!E19</f>
        <v>218.76</v>
      </c>
      <c r="C20" s="13" t="n">
        <f aca="false">+'[2]14-NORS2-Monthly Thermal-Sc 2'!F19</f>
        <v>152.42</v>
      </c>
      <c r="D20" s="13" t="n">
        <f aca="false">+'[2]14-NORS2-Monthly Thermal-Sc 2'!G19</f>
        <v>130.46</v>
      </c>
      <c r="E20" s="13" t="n">
        <f aca="false">+'[2]14-NORS2-Monthly Thermal-Sc 2'!H19</f>
        <v>159.9</v>
      </c>
      <c r="F20" s="13" t="n">
        <f aca="false">+'[2]14-NORS2-Monthly Thermal-Sc 2'!I19</f>
        <v>187.26</v>
      </c>
      <c r="G20" s="13" t="n">
        <f aca="false">+'[2]14-NORS2-Monthly Thermal-Sc 2'!J19</f>
        <v>171.82</v>
      </c>
      <c r="H20" s="13" t="n">
        <f aca="false">+'[2]14-NORS2-Monthly Thermal-Sc 2'!K19</f>
        <v>282.35</v>
      </c>
      <c r="I20" s="13" t="n">
        <f aca="false">+'[2]14-NORS2-Monthly Thermal-Sc 2'!L19</f>
        <v>367.36</v>
      </c>
      <c r="J20" s="13" t="n">
        <f aca="false">+'[2]14-NORS2-Monthly Thermal-Sc 2'!M19</f>
        <v>335.22</v>
      </c>
      <c r="K20" s="13" t="n">
        <f aca="false">+'[2]14-NORS2-Monthly Thermal-Sc 2'!N19</f>
        <v>355.29</v>
      </c>
      <c r="L20" s="13" t="n">
        <f aca="false">+'[2]14-NORS2-Monthly Thermal-Sc 2'!O19</f>
        <v>401.85</v>
      </c>
      <c r="M20" s="13" t="n">
        <f aca="false">+'[2]14-NORS2-Monthly Thermal-Sc 2'!P19</f>
        <v>386.9</v>
      </c>
      <c r="N20" s="13" t="n">
        <f aca="false">+'[2]14-NORS2-Monthly Thermal-Sc 2'!Q19</f>
        <v>384.98</v>
      </c>
      <c r="O20" s="13" t="n">
        <f aca="false">+'[2]14-NORS2-Monthly Thermal-Sc 2'!R19</f>
        <v>397.83</v>
      </c>
      <c r="P20" s="13" t="n">
        <f aca="false">+'[2]14-NORS2-Monthly Thermal-Sc 2'!S19</f>
        <v>397.22</v>
      </c>
      <c r="Q20" s="13" t="n">
        <f aca="false">+'[2]14-NORS2-Monthly Thermal-Sc 2'!T19</f>
        <v>410.19</v>
      </c>
      <c r="R20" s="13" t="n">
        <f aca="false">+AVERAGE(M20:Q20)</f>
        <v>395.424</v>
      </c>
      <c r="S20" s="13" t="n">
        <f aca="false">+R20</f>
        <v>395.424</v>
      </c>
      <c r="T20" s="13" t="n">
        <f aca="false">+S20</f>
        <v>395.424</v>
      </c>
      <c r="U20" s="13" t="n">
        <f aca="false">+T20</f>
        <v>395.424</v>
      </c>
    </row>
    <row r="21" customFormat="false" ht="13.2" hidden="false" customHeight="false" outlineLevel="0" collapsed="false">
      <c r="A21" s="1" t="s">
        <v>19</v>
      </c>
      <c r="B21" s="13" t="n">
        <f aca="false">+B20-B12-B34</f>
        <v>140.573042586039</v>
      </c>
      <c r="C21" s="13" t="n">
        <f aca="false">+C20-C12-C34</f>
        <v>87.909313395148</v>
      </c>
      <c r="D21" s="13" t="n">
        <f aca="false">+D20-D12-D34</f>
        <v>66.5474635238241</v>
      </c>
      <c r="E21" s="13" t="n">
        <f aca="false">+E20-E12-E34</f>
        <v>88.0175880921261</v>
      </c>
      <c r="F21" s="13" t="n">
        <f aca="false">+F20-F12-F34</f>
        <v>101.274942258893</v>
      </c>
      <c r="G21" s="13" t="n">
        <f aca="false">+G20-G12-G34</f>
        <v>90.0944353444884</v>
      </c>
      <c r="H21" s="13" t="n">
        <f aca="false">+H20-H12-H34</f>
        <v>160.984245840319</v>
      </c>
      <c r="I21" s="13" t="n">
        <f aca="false">+I20-I12-I34</f>
        <v>222.939459204483</v>
      </c>
      <c r="J21" s="13" t="n">
        <f aca="false">+J20-J12-J34</f>
        <v>198.057678355186</v>
      </c>
      <c r="K21" s="13" t="n">
        <f aca="false">+K20-K12-K34</f>
        <v>211.287449271155</v>
      </c>
      <c r="L21" s="13" t="n">
        <f aca="false">+L20-L12-L34</f>
        <v>245.677493390476</v>
      </c>
      <c r="M21" s="13" t="n">
        <f aca="false">+M20-M12-M34</f>
        <v>230.586393044065</v>
      </c>
      <c r="N21" s="13" t="n">
        <f aca="false">+N20-N12-N34</f>
        <v>227.685827191586</v>
      </c>
      <c r="O21" s="13" t="n">
        <f aca="false">+O20-O12-O34</f>
        <v>240.992424599145</v>
      </c>
      <c r="P21" s="13" t="n">
        <f aca="false">+P20-P12-P34</f>
        <v>233.454366181294</v>
      </c>
      <c r="Q21" s="13" t="n">
        <f aca="false">+Q20-Q12-Q34</f>
        <v>250.847835721165</v>
      </c>
      <c r="R21" s="13" t="n">
        <f aca="false">+R20-R12-R34</f>
        <v>236.812166447583</v>
      </c>
      <c r="S21" s="13" t="n">
        <f aca="false">+S20-S12-S34</f>
        <v>236.844341328635</v>
      </c>
      <c r="T21" s="13" t="n">
        <f aca="false">+T20-T12-T34</f>
        <v>236.876286963689</v>
      </c>
      <c r="U21" s="13" t="n">
        <f aca="false">+U20-U12-U34</f>
        <v>236.908004321485</v>
      </c>
    </row>
    <row r="22" customFormat="false" ht="13.2" hidden="false" customHeight="false" outlineLevel="0" collapsed="false">
      <c r="A22" s="9" t="s">
        <v>4</v>
      </c>
      <c r="B22" s="13" t="n">
        <f aca="false">+B21*'[2]14-Allocation Factors-Scen 1&amp;2'!$F$37</f>
        <v>125.26463824842</v>
      </c>
      <c r="C22" s="13" t="n">
        <f aca="false">+C21*'[2]14-Allocation Factors-Scen 1&amp;2'!$F$37</f>
        <v>78.3359891664164</v>
      </c>
      <c r="D22" s="13" t="n">
        <f aca="false">+D21*'[2]14-Allocation Factors-Scen 1&amp;2'!$F$37</f>
        <v>59.3004447460797</v>
      </c>
      <c r="E22" s="13" t="n">
        <f aca="false">+E21*'[2]14-Allocation Factors-Scen 1&amp;2'!$F$37</f>
        <v>78.4324727488935</v>
      </c>
      <c r="F22" s="13" t="n">
        <f aca="false">+F21*'[2]14-Allocation Factors-Scen 1&amp;2'!$F$38</f>
        <v>92.0082850422047</v>
      </c>
      <c r="G22" s="13" t="n">
        <f aca="false">+G21*'[2]14-Allocation Factors-Scen 1&amp;2'!$F$38</f>
        <v>81.8507945104677</v>
      </c>
      <c r="H22" s="13" t="n">
        <f aca="false">+H21*'[2]14-Allocation Factors-Scen 1&amp;2'!$F$38</f>
        <v>146.25418734593</v>
      </c>
      <c r="I22" s="13" t="n">
        <f aca="false">+I21*'[2]14-Allocation Factors-Scen 1&amp;2'!$F$38</f>
        <v>202.540498687272</v>
      </c>
      <c r="J22" s="13" t="n">
        <f aca="false">+J21*'[2]14-Allocation Factors-Scen 1&amp;2'!$F$38</f>
        <v>179.935400785686</v>
      </c>
      <c r="K22" s="13" t="n">
        <f aca="false">+K21*'[2]14-Allocation Factors-Scen 1&amp;2'!$F$38</f>
        <v>191.954647662844</v>
      </c>
      <c r="L22" s="13" t="n">
        <f aca="false">+L21*'[2]14-Allocation Factors-Scen 1&amp;2'!$F$38</f>
        <v>223.198002745247</v>
      </c>
      <c r="M22" s="13" t="n">
        <f aca="false">+M21*'[2]14-Allocation Factors-Scen 1&amp;2'!$F$38</f>
        <v>209.487738080533</v>
      </c>
      <c r="N22" s="13" t="n">
        <f aca="false">+N21*'[2]14-Allocation Factors-Scen 1&amp;2'!$F$38</f>
        <v>206.852574003556</v>
      </c>
      <c r="O22" s="13" t="n">
        <f aca="false">+O21*'[2]14-Allocation Factors-Scen 1&amp;2'!$F$38</f>
        <v>218.941617748323</v>
      </c>
      <c r="P22" s="13" t="n">
        <f aca="false">+P21*'[2]14-Allocation Factors-Scen 1&amp;2'!$F$38</f>
        <v>212.093291675706</v>
      </c>
      <c r="Q22" s="13" t="n">
        <f aca="false">+Q21*'[2]14-Allocation Factors-Scen 1&amp;2'!$F$38</f>
        <v>227.895258752679</v>
      </c>
      <c r="R22" s="13" t="n">
        <f aca="false">+R21*'[2]14-Allocation Factors-Scen 1&amp;2'!$F$38</f>
        <v>215.143853217629</v>
      </c>
      <c r="S22" s="13" t="n">
        <f aca="false">+S21*'[2]14-Allocation Factors-Scen 1&amp;2'!$F$38</f>
        <v>215.173084097065</v>
      </c>
      <c r="T22" s="13" t="n">
        <f aca="false">+T21*'[2]14-Allocation Factors-Scen 1&amp;2'!$F$38</f>
        <v>215.202106706511</v>
      </c>
      <c r="U22" s="13" t="n">
        <f aca="false">+U21*'[2]14-Allocation Factors-Scen 1&amp;2'!$F$38</f>
        <v>215.230921926069</v>
      </c>
    </row>
    <row r="23" customFormat="false" ht="13.2" hidden="false" customHeight="false" outlineLevel="0" collapsed="false">
      <c r="A23" s="9" t="s">
        <v>6</v>
      </c>
      <c r="B23" s="13" t="n">
        <f aca="false">+B21*'[2]14-Allocation Factors-Scen 1&amp;2'!$J$37</f>
        <v>2.69900241765195</v>
      </c>
      <c r="C23" s="13" t="n">
        <f aca="false">+C21*'[2]14-Allocation Factors-Scen 1&amp;2'!$J$37</f>
        <v>1.68785881718684</v>
      </c>
      <c r="D23" s="13" t="n">
        <f aca="false">+D21*'[2]14-Allocation Factors-Scen 1&amp;2'!$J$37</f>
        <v>1.27771129965742</v>
      </c>
      <c r="E23" s="13" t="n">
        <f aca="false">+E21*'[2]14-Allocation Factors-Scen 1&amp;2'!$J$37</f>
        <v>1.68993769136882</v>
      </c>
      <c r="F23" s="13" t="n">
        <f aca="false">+F21*0</f>
        <v>0</v>
      </c>
      <c r="G23" s="13" t="n">
        <f aca="false">+G21*0</f>
        <v>0</v>
      </c>
      <c r="H23" s="13" t="n">
        <f aca="false">+H21*0</f>
        <v>0</v>
      </c>
      <c r="I23" s="13" t="n">
        <f aca="false">+I21*0</f>
        <v>0</v>
      </c>
      <c r="J23" s="13" t="n">
        <f aca="false">+J21*0</f>
        <v>0</v>
      </c>
      <c r="K23" s="13" t="n">
        <f aca="false">+K21*0</f>
        <v>0</v>
      </c>
      <c r="L23" s="13" t="n">
        <f aca="false">+L21*0</f>
        <v>0</v>
      </c>
      <c r="M23" s="13" t="n">
        <f aca="false">+M21*0</f>
        <v>0</v>
      </c>
      <c r="N23" s="13" t="n">
        <f aca="false">+N21*0</f>
        <v>0</v>
      </c>
      <c r="O23" s="13" t="n">
        <f aca="false">+O21*0</f>
        <v>0</v>
      </c>
      <c r="P23" s="13" t="n">
        <f aca="false">+P21*0</f>
        <v>0</v>
      </c>
      <c r="Q23" s="13" t="n">
        <f aca="false">+Q21*0</f>
        <v>0</v>
      </c>
      <c r="R23" s="13" t="n">
        <f aca="false">+R21*0</f>
        <v>0</v>
      </c>
      <c r="S23" s="13" t="n">
        <f aca="false">+S21*0</f>
        <v>0</v>
      </c>
      <c r="T23" s="13" t="n">
        <f aca="false">+T21*0</f>
        <v>0</v>
      </c>
      <c r="U23" s="13" t="n">
        <f aca="false">+U21*0</f>
        <v>0</v>
      </c>
    </row>
    <row r="24" customFormat="false" ht="13.2" hidden="false" customHeight="false" outlineLevel="0" collapsed="false">
      <c r="A24" s="9" t="s">
        <v>17</v>
      </c>
      <c r="B24" s="13" t="n">
        <f aca="false">+B21*'[2]14-Allocation Factors-Scen 1&amp;2'!$H$37</f>
        <v>12.6094019199677</v>
      </c>
      <c r="C24" s="13" t="n">
        <f aca="false">+C21*'[2]14-Allocation Factors-Scen 1&amp;2'!$H$37</f>
        <v>7.88546541154478</v>
      </c>
      <c r="D24" s="13" t="n">
        <f aca="false">+D21*'[2]14-Allocation Factors-Scen 1&amp;2'!$H$37</f>
        <v>5.96930747808702</v>
      </c>
      <c r="E24" s="13" t="n">
        <f aca="false">+E21*'[2]14-Allocation Factors-Scen 1&amp;2'!$H$37</f>
        <v>7.89517765186371</v>
      </c>
      <c r="F24" s="13" t="n">
        <f aca="false">+F21*'[2]14-Allocation Factors-Scen 1&amp;2'!$H$38</f>
        <v>9.26665721668875</v>
      </c>
      <c r="G24" s="13" t="n">
        <f aca="false">+G21*'[2]14-Allocation Factors-Scen 1&amp;2'!$H$38</f>
        <v>8.24364083402069</v>
      </c>
      <c r="H24" s="13" t="n">
        <f aca="false">+H21*'[2]14-Allocation Factors-Scen 1&amp;2'!$H$38</f>
        <v>14.7300584943892</v>
      </c>
      <c r="I24" s="13" t="n">
        <f aca="false">+I21*'[2]14-Allocation Factors-Scen 1&amp;2'!$H$38</f>
        <v>20.3989605172101</v>
      </c>
      <c r="J24" s="13" t="n">
        <f aca="false">+J21*'[2]14-Allocation Factors-Scen 1&amp;2'!$H$38</f>
        <v>18.1222775694995</v>
      </c>
      <c r="K24" s="13" t="n">
        <f aca="false">+K21*'[2]14-Allocation Factors-Scen 1&amp;2'!$H$38</f>
        <v>19.3328016083106</v>
      </c>
      <c r="L24" s="13" t="n">
        <f aca="false">+L21*'[2]14-Allocation Factors-Scen 1&amp;2'!$H$38</f>
        <v>22.4794906452285</v>
      </c>
      <c r="M24" s="13" t="n">
        <f aca="false">+M21*'[2]14-Allocation Factors-Scen 1&amp;2'!$H$38</f>
        <v>21.098654963532</v>
      </c>
      <c r="N24" s="13" t="n">
        <f aca="false">+N21*'[2]14-Allocation Factors-Scen 1&amp;2'!$H$38</f>
        <v>20.8332531880301</v>
      </c>
      <c r="O24" s="13" t="n">
        <f aca="false">+O21*'[2]14-Allocation Factors-Scen 1&amp;2'!$H$38</f>
        <v>22.0508068508218</v>
      </c>
      <c r="P24" s="13" t="n">
        <f aca="false">+P21*'[2]14-Allocation Factors-Scen 1&amp;2'!$H$38</f>
        <v>21.3610745055884</v>
      </c>
      <c r="Q24" s="13" t="n">
        <f aca="false">+Q21*'[2]14-Allocation Factors-Scen 1&amp;2'!$H$38</f>
        <v>22.9525769684866</v>
      </c>
      <c r="R24" s="13" t="n">
        <f aca="false">+R21*'[2]14-Allocation Factors-Scen 1&amp;2'!$H$38</f>
        <v>21.6683132299539</v>
      </c>
      <c r="S24" s="13" t="n">
        <f aca="false">+S21*'[2]14-Allocation Factors-Scen 1&amp;2'!$H$38</f>
        <v>21.6712572315701</v>
      </c>
      <c r="T24" s="13" t="n">
        <f aca="false">+T21*'[2]14-Allocation Factors-Scen 1&amp;2'!$H$38</f>
        <v>21.6741802571775</v>
      </c>
      <c r="U24" s="13" t="n">
        <f aca="false">+U21*'[2]14-Allocation Factors-Scen 1&amp;2'!$H$38</f>
        <v>21.6770823954159</v>
      </c>
    </row>
    <row r="25" customFormat="false" ht="13.2" hidden="false" customHeight="false" outlineLevel="0" collapsed="false">
      <c r="A25" s="1" t="s">
        <v>20</v>
      </c>
      <c r="B25" s="12" t="n">
        <f aca="false">+'[2]14-NORS2-Monthly Thermal-Sc 2'!E39</f>
        <v>53.48</v>
      </c>
      <c r="C25" s="12" t="n">
        <f aca="false">+'[2]14-NORS2-Monthly Thermal-Sc 2'!F39</f>
        <v>51.34</v>
      </c>
      <c r="D25" s="12" t="n">
        <f aca="false">+'[2]14-NORS2-Monthly Thermal-Sc 2'!G39</f>
        <v>49.38</v>
      </c>
      <c r="E25" s="12" t="n">
        <f aca="false">+'[2]14-NORS2-Monthly Thermal-Sc 2'!H39</f>
        <v>49.46</v>
      </c>
      <c r="F25" s="12" t="n">
        <f aca="false">+'[2]14-NORS2-Monthly Thermal-Sc 2'!I39</f>
        <v>45.86</v>
      </c>
      <c r="G25" s="12" t="n">
        <f aca="false">+'[2]14-NORS2-Monthly Thermal-Sc 2'!J39</f>
        <v>29.73</v>
      </c>
      <c r="H25" s="12" t="n">
        <f aca="false">+'[2]14-NORS2-Monthly Thermal-Sc 2'!K39</f>
        <v>27.74</v>
      </c>
      <c r="I25" s="12" t="n">
        <f aca="false">+'[2]14-NORS2-Monthly Thermal-Sc 2'!L39</f>
        <v>25.57</v>
      </c>
      <c r="J25" s="12" t="n">
        <f aca="false">+'[2]14-NORS2-Monthly Thermal-Sc 2'!M39</f>
        <v>24.12</v>
      </c>
      <c r="K25" s="12" t="n">
        <f aca="false">+'[2]14-NORS2-Monthly Thermal-Sc 2'!N39</f>
        <v>22.62</v>
      </c>
      <c r="L25" s="12" t="n">
        <f aca="false">+'[2]14-NORS2-Monthly Thermal-Sc 2'!O39</f>
        <v>16.22</v>
      </c>
      <c r="M25" s="12" t="n">
        <f aca="false">+'[2]14-NORS2-Monthly Thermal-Sc 2'!P39</f>
        <v>16.49</v>
      </c>
      <c r="N25" s="12" t="n">
        <f aca="false">+'[2]14-NORS2-Monthly Thermal-Sc 2'!Q39</f>
        <v>16.47</v>
      </c>
      <c r="O25" s="12" t="n">
        <f aca="false">+'[2]14-NORS2-Monthly Thermal-Sc 2'!R39</f>
        <v>16.31</v>
      </c>
      <c r="P25" s="12" t="n">
        <f aca="false">+'[2]14-NORS2-Monthly Thermal-Sc 2'!S39</f>
        <v>16.56</v>
      </c>
      <c r="Q25" s="12" t="n">
        <f aca="false">+'[2]14-NORS2-Monthly Thermal-Sc 2'!T39</f>
        <v>16.58</v>
      </c>
      <c r="R25" s="13" t="n">
        <f aca="false">+AVERAGE(M25:Q25)</f>
        <v>16.482</v>
      </c>
      <c r="S25" s="13" t="n">
        <f aca="false">+R25</f>
        <v>16.482</v>
      </c>
      <c r="T25" s="13" t="n">
        <f aca="false">+S25</f>
        <v>16.482</v>
      </c>
      <c r="U25" s="13" t="n">
        <f aca="false">+T25</f>
        <v>16.482</v>
      </c>
    </row>
    <row r="26" customFormat="false" ht="13.2" hidden="false" customHeight="false" outlineLevel="0" collapsed="false">
      <c r="A26" s="1" t="s">
        <v>21</v>
      </c>
      <c r="B26" s="12" t="n">
        <f aca="false">+B25-B34</f>
        <v>45.2021360407985</v>
      </c>
      <c r="C26" s="12" t="n">
        <f aca="false">+C25-C34</f>
        <v>45.4225890596829</v>
      </c>
      <c r="D26" s="12" t="n">
        <f aca="false">+D25-D34</f>
        <v>40.8649274881944</v>
      </c>
      <c r="E26" s="12" t="n">
        <f aca="false">+E25-E34</f>
        <v>41.0817273812503</v>
      </c>
      <c r="F26" s="12" t="n">
        <f aca="false">+F25-F34</f>
        <v>36.8077750400026</v>
      </c>
      <c r="G26" s="12" t="n">
        <f aca="false">+G25-G34</f>
        <v>24.3279139093515</v>
      </c>
      <c r="H26" s="12" t="n">
        <f aca="false">+H25-H34</f>
        <v>21.2004570037158</v>
      </c>
      <c r="I26" s="12" t="n">
        <f aca="false">+I25-I34</f>
        <v>18.3709840386355</v>
      </c>
      <c r="J26" s="12" t="n">
        <f aca="false">+J25-J34</f>
        <v>18.0199595306157</v>
      </c>
      <c r="K26" s="12" t="n">
        <f aca="false">+K25-K34</f>
        <v>16.9034786469932</v>
      </c>
      <c r="L26" s="12" t="n">
        <f aca="false">+L25-L34</f>
        <v>11.7076199391388</v>
      </c>
      <c r="M26" s="12" t="n">
        <f aca="false">+M25-M34</f>
        <v>12.2907362632667</v>
      </c>
      <c r="N26" s="12" t="n">
        <f aca="false">+N25-N34</f>
        <v>12.5012726001952</v>
      </c>
      <c r="O26" s="12" t="n">
        <f aca="false">+O25-O34</f>
        <v>12.2413014921137</v>
      </c>
      <c r="P26" s="12" t="n">
        <f aca="false">+P25-P34</f>
        <v>12.7860477591304</v>
      </c>
      <c r="Q26" s="12" t="n">
        <f aca="false">+Q25-Q34</f>
        <v>12.8569395622485</v>
      </c>
      <c r="R26" s="12" t="n">
        <f aca="false">+R25-R34</f>
        <v>12.634056635523</v>
      </c>
      <c r="S26" s="12" t="n">
        <f aca="false">+S25-S34</f>
        <v>12.6662315165745</v>
      </c>
      <c r="T26" s="12" t="n">
        <f aca="false">+T25-T34</f>
        <v>12.6981771516286</v>
      </c>
      <c r="U26" s="12" t="n">
        <f aca="false">+U25-U34</f>
        <v>12.7298945094248</v>
      </c>
    </row>
    <row r="27" customFormat="false" ht="13.2" hidden="false" customHeight="false" outlineLevel="0" collapsed="false">
      <c r="A27" s="9" t="s">
        <v>15</v>
      </c>
      <c r="B27" s="12" t="n">
        <f aca="false">+B26*'[2]14-Allocation Factors-Scen 1&amp;2'!$F$37</f>
        <v>40.2796234259556</v>
      </c>
      <c r="C27" s="12" t="n">
        <f aca="false">+C26*'[2]14-Allocation Factors-Scen 1&amp;2'!$F$37</f>
        <v>40.4760691110834</v>
      </c>
      <c r="D27" s="12" t="n">
        <f aca="false">+D26*'[2]14-Allocation Factors-Scen 1&amp;2'!$F$37</f>
        <v>36.41473688473</v>
      </c>
      <c r="E27" s="12" t="n">
        <f aca="false">+E26*'[2]14-Allocation Factors-Scen 1&amp;2'!$F$37</f>
        <v>36.6079272694322</v>
      </c>
      <c r="F27" s="12" t="n">
        <f aca="false">+F26*'[2]14-Allocation Factors-Scen 1&amp;2'!$F$38</f>
        <v>33.4398636238423</v>
      </c>
      <c r="G27" s="12" t="n">
        <f aca="false">+G26*'[2]14-Allocation Factors-Scen 1&amp;2'!$F$38</f>
        <v>22.1019097866459</v>
      </c>
      <c r="H27" s="12" t="n">
        <f aca="false">+H26*'[2]14-Allocation Factors-Scen 1&amp;2'!$F$38</f>
        <v>19.2606151878758</v>
      </c>
      <c r="I27" s="12" t="n">
        <f aca="false">+I26*'[2]14-Allocation Factors-Scen 1&amp;2'!$F$38</f>
        <v>16.6900389991004</v>
      </c>
      <c r="J27" s="12" t="n">
        <f aca="false">+J26*'[2]14-Allocation Factors-Scen 1&amp;2'!$F$38</f>
        <v>16.3711332335643</v>
      </c>
      <c r="K27" s="12" t="n">
        <f aca="false">+K26*'[2]14-Allocation Factors-Scen 1&amp;2'!$F$38</f>
        <v>15.3568103507933</v>
      </c>
      <c r="L27" s="12" t="n">
        <f aca="false">+L26*'[2]14-Allocation Factors-Scen 1&amp;2'!$F$38</f>
        <v>10.6363727147076</v>
      </c>
      <c r="M27" s="12" t="n">
        <f aca="false">+M26*'[2]14-Allocation Factors-Scen 1&amp;2'!$F$38</f>
        <v>11.1661338951778</v>
      </c>
      <c r="N27" s="12" t="n">
        <f aca="false">+N26*'[2]14-Allocation Factors-Scen 1&amp;2'!$F$38</f>
        <v>11.3574061572774</v>
      </c>
      <c r="O27" s="12" t="n">
        <f aca="false">+O26*'[2]14-Allocation Factors-Scen 1&amp;2'!$F$38</f>
        <v>11.1212224055853</v>
      </c>
      <c r="P27" s="12" t="n">
        <f aca="false">+P26*'[2]14-Allocation Factors-Scen 1&amp;2'!$F$38</f>
        <v>11.6161243891699</v>
      </c>
      <c r="Q27" s="12" t="n">
        <f aca="false">+Q26*'[2]14-Allocation Factors-Scen 1&amp;2'!$F$38</f>
        <v>11.6805295923027</v>
      </c>
      <c r="R27" s="12" t="n">
        <f aca="false">+R26*'[2]14-Allocation Factors-Scen 1&amp;2'!$F$38</f>
        <v>11.4780404533726</v>
      </c>
      <c r="S27" s="12" t="n">
        <f aca="false">+S26*'[2]14-Allocation Factors-Scen 1&amp;2'!$F$38</f>
        <v>11.5072713328079</v>
      </c>
      <c r="T27" s="12" t="n">
        <f aca="false">+T26*'[2]14-Allocation Factors-Scen 1&amp;2'!$F$38</f>
        <v>11.5362939422546</v>
      </c>
      <c r="U27" s="12" t="n">
        <f aca="false">+U26*'[2]14-Allocation Factors-Scen 1&amp;2'!$F$38</f>
        <v>11.5651091618124</v>
      </c>
    </row>
    <row r="28" customFormat="false" ht="13.2" hidden="false" customHeight="false" outlineLevel="0" collapsed="false">
      <c r="A28" s="9" t="s">
        <v>16</v>
      </c>
      <c r="B28" s="12" t="n">
        <f aca="false">+B26*'[2]14-Allocation Factors-Scen 1&amp;2'!$J$37</f>
        <v>0.867881011983332</v>
      </c>
      <c r="C28" s="12" t="n">
        <f aca="false">+C26*'[2]14-Allocation Factors-Scen 1&amp;2'!$J$37</f>
        <v>0.872113709945912</v>
      </c>
      <c r="D28" s="12" t="n">
        <f aca="false">+D26*'[2]14-Allocation Factors-Scen 1&amp;2'!$J$37</f>
        <v>0.784606607773333</v>
      </c>
      <c r="E28" s="12" t="n">
        <f aca="false">+E26*'[2]14-Allocation Factors-Scen 1&amp;2'!$J$37</f>
        <v>0.788769165720006</v>
      </c>
      <c r="F28" s="12" t="n">
        <f aca="false">+F26*0</f>
        <v>0</v>
      </c>
      <c r="G28" s="12" t="n">
        <f aca="false">+G26*0</f>
        <v>0</v>
      </c>
      <c r="H28" s="12" t="n">
        <f aca="false">+H26*0</f>
        <v>0</v>
      </c>
      <c r="I28" s="12" t="n">
        <f aca="false">+I26*0</f>
        <v>0</v>
      </c>
      <c r="J28" s="12" t="n">
        <f aca="false">+J26*0</f>
        <v>0</v>
      </c>
      <c r="K28" s="12" t="n">
        <f aca="false">+K26*0</f>
        <v>0</v>
      </c>
      <c r="L28" s="12" t="n">
        <f aca="false">+L26*0</f>
        <v>0</v>
      </c>
      <c r="M28" s="12" t="n">
        <f aca="false">+M26*0</f>
        <v>0</v>
      </c>
      <c r="N28" s="12" t="n">
        <f aca="false">+N26*0</f>
        <v>0</v>
      </c>
      <c r="O28" s="12" t="n">
        <f aca="false">+O26*0</f>
        <v>0</v>
      </c>
      <c r="P28" s="12" t="n">
        <f aca="false">+P26*0</f>
        <v>0</v>
      </c>
      <c r="Q28" s="12" t="n">
        <f aca="false">+Q26*0</f>
        <v>0</v>
      </c>
      <c r="R28" s="12" t="n">
        <f aca="false">+R26*0</f>
        <v>0</v>
      </c>
      <c r="S28" s="12" t="n">
        <f aca="false">+S26*0</f>
        <v>0</v>
      </c>
      <c r="T28" s="12" t="n">
        <f aca="false">+T26*0</f>
        <v>0</v>
      </c>
      <c r="U28" s="12" t="n">
        <f aca="false">+U26*0</f>
        <v>0</v>
      </c>
    </row>
    <row r="29" customFormat="false" ht="13.2" hidden="false" customHeight="false" outlineLevel="0" collapsed="false">
      <c r="A29" s="9" t="s">
        <v>17</v>
      </c>
      <c r="B29" s="12" t="n">
        <f aca="false">+B26*'[2]14-Allocation Factors-Scen 1&amp;2'!$H$37</f>
        <v>4.05463160285963</v>
      </c>
      <c r="C29" s="12" t="n">
        <f aca="false">+C26*'[2]14-Allocation Factors-Scen 1&amp;2'!$H$37</f>
        <v>4.07440623865356</v>
      </c>
      <c r="D29" s="12" t="n">
        <f aca="false">+D26*'[2]14-Allocation Factors-Scen 1&amp;2'!$H$37</f>
        <v>3.66558399569104</v>
      </c>
      <c r="E29" s="12" t="n">
        <f aca="false">+E26*'[2]14-Allocation Factors-Scen 1&amp;2'!$H$37</f>
        <v>3.68503094609816</v>
      </c>
      <c r="F29" s="12" t="n">
        <f aca="false">+F26*'[2]14-Allocation Factors-Scen 1&amp;2'!$H$38</f>
        <v>3.36791141616024</v>
      </c>
      <c r="G29" s="12" t="n">
        <f aca="false">+G26*'[2]14-Allocation Factors-Scen 1&amp;2'!$H$38</f>
        <v>2.22600412270567</v>
      </c>
      <c r="H29" s="12" t="n">
        <f aca="false">+H26*'[2]14-Allocation Factors-Scen 1&amp;2'!$H$38</f>
        <v>1.93984181584</v>
      </c>
      <c r="I29" s="12" t="n">
        <f aca="false">+I26*'[2]14-Allocation Factors-Scen 1&amp;2'!$H$38</f>
        <v>1.68094503953515</v>
      </c>
      <c r="J29" s="12" t="n">
        <f aca="false">+J26*'[2]14-Allocation Factors-Scen 1&amp;2'!$H$38</f>
        <v>1.64882629705133</v>
      </c>
      <c r="K29" s="12" t="n">
        <f aca="false">+K26*'[2]14-Allocation Factors-Scen 1&amp;2'!$H$38</f>
        <v>1.54666829619988</v>
      </c>
      <c r="L29" s="12" t="n">
        <f aca="false">+L26*'[2]14-Allocation Factors-Scen 1&amp;2'!$H$38</f>
        <v>1.0712472244312</v>
      </c>
      <c r="M29" s="12" t="n">
        <f aca="false">+M26*'[2]14-Allocation Factors-Scen 1&amp;2'!$H$38</f>
        <v>1.1246023680889</v>
      </c>
      <c r="N29" s="12" t="n">
        <f aca="false">+N26*'[2]14-Allocation Factors-Scen 1&amp;2'!$H$38</f>
        <v>1.14386644291786</v>
      </c>
      <c r="O29" s="12" t="n">
        <f aca="false">+O26*'[2]14-Allocation Factors-Scen 1&amp;2'!$H$38</f>
        <v>1.1200790865284</v>
      </c>
      <c r="P29" s="12" t="n">
        <f aca="false">+P26*'[2]14-Allocation Factors-Scen 1&amp;2'!$H$38</f>
        <v>1.16992336996043</v>
      </c>
      <c r="Q29" s="12" t="n">
        <f aca="false">+Q26*'[2]14-Allocation Factors-Scen 1&amp;2'!$H$38</f>
        <v>1.17640996994574</v>
      </c>
      <c r="R29" s="12" t="n">
        <f aca="false">+R26*'[2]14-Allocation Factors-Scen 1&amp;2'!$H$38</f>
        <v>1.15601618215035</v>
      </c>
      <c r="S29" s="12" t="n">
        <f aca="false">+S26*'[2]14-Allocation Factors-Scen 1&amp;2'!$H$38</f>
        <v>1.15896018376657</v>
      </c>
      <c r="T29" s="12" t="n">
        <f aca="false">+T26*'[2]14-Allocation Factors-Scen 1&amp;2'!$H$38</f>
        <v>1.16188320937402</v>
      </c>
      <c r="U29" s="12" t="n">
        <f aca="false">+U26*'[2]14-Allocation Factors-Scen 1&amp;2'!$H$38</f>
        <v>1.16478534761237</v>
      </c>
    </row>
    <row r="30" customFormat="false" ht="13.2" hidden="false" customHeight="false" outlineLevel="0" collapsed="false">
      <c r="A30" s="1" t="s">
        <v>22</v>
      </c>
      <c r="B30" s="12" t="n">
        <f aca="false">+'[2]14-NORS2-Monthly Thermal-Sc 2'!E40</f>
        <v>0.01</v>
      </c>
      <c r="C30" s="12" t="n">
        <f aca="false">+'[2]14-NORS2-Monthly Thermal-Sc 2'!F40</f>
        <v>0.03</v>
      </c>
      <c r="D30" s="12" t="n">
        <f aca="false">+'[2]14-NORS2-Monthly Thermal-Sc 2'!G40</f>
        <v>36.7</v>
      </c>
      <c r="E30" s="12" t="n">
        <f aca="false">+'[2]14-NORS2-Monthly Thermal-Sc 2'!H40</f>
        <v>25.41</v>
      </c>
      <c r="F30" s="12" t="n">
        <f aca="false">+'[2]14-NORS2-Monthly Thermal-Sc 2'!I40</f>
        <v>25.35</v>
      </c>
      <c r="G30" s="12" t="n">
        <f aca="false">+'[2]14-NORS2-Monthly Thermal-Sc 2'!J40</f>
        <v>17.54</v>
      </c>
      <c r="H30" s="12" t="n">
        <f aca="false">+'[2]14-NORS2-Monthly Thermal-Sc 2'!K40</f>
        <v>16.85</v>
      </c>
      <c r="I30" s="12" t="n">
        <f aca="false">+'[2]14-NORS2-Monthly Thermal-Sc 2'!L40</f>
        <v>16.33</v>
      </c>
      <c r="J30" s="12" t="n">
        <f aca="false">+'[2]14-NORS2-Monthly Thermal-Sc 2'!M40</f>
        <v>15.99</v>
      </c>
      <c r="K30" s="12" t="n">
        <f aca="false">+'[2]14-NORS2-Monthly Thermal-Sc 2'!N40</f>
        <v>15.46</v>
      </c>
      <c r="L30" s="12" t="n">
        <f aca="false">+'[2]14-NORS2-Monthly Thermal-Sc 2'!O40</f>
        <v>12.05</v>
      </c>
      <c r="M30" s="12" t="n">
        <f aca="false">+'[2]14-NORS2-Monthly Thermal-Sc 2'!P40</f>
        <v>12.28</v>
      </c>
      <c r="N30" s="12" t="n">
        <f aca="false">+'[2]14-NORS2-Monthly Thermal-Sc 2'!Q40</f>
        <v>12.11</v>
      </c>
      <c r="O30" s="12" t="n">
        <f aca="false">+'[2]14-NORS2-Monthly Thermal-Sc 2'!R40</f>
        <v>12.21</v>
      </c>
      <c r="P30" s="12" t="n">
        <f aca="false">+'[2]14-NORS2-Monthly Thermal-Sc 2'!S40</f>
        <v>12.49</v>
      </c>
      <c r="Q30" s="12" t="n">
        <f aca="false">+'[2]14-NORS2-Monthly Thermal-Sc 2'!T40</f>
        <v>12.35</v>
      </c>
      <c r="R30" s="13" t="n">
        <f aca="false">+AVERAGE(M30:Q30)</f>
        <v>12.288</v>
      </c>
      <c r="S30" s="13" t="n">
        <f aca="false">+R30</f>
        <v>12.288</v>
      </c>
      <c r="T30" s="13" t="n">
        <f aca="false">+S30</f>
        <v>12.288</v>
      </c>
      <c r="U30" s="13" t="n">
        <f aca="false">+T30</f>
        <v>12.288</v>
      </c>
    </row>
    <row r="31" customFormat="false" ht="13.2" hidden="false" customHeight="false" outlineLevel="0" collapsed="false">
      <c r="A31" s="9" t="s">
        <v>15</v>
      </c>
      <c r="B31" s="12" t="n">
        <f aca="false">+B30*'[2]14-Allocation Factors-Scen 1&amp;2'!$F$37</f>
        <v>0.008911</v>
      </c>
      <c r="C31" s="12" t="n">
        <f aca="false">+C30*'[2]14-Allocation Factors-Scen 1&amp;2'!$F$37</f>
        <v>0.026733</v>
      </c>
      <c r="D31" s="12" t="n">
        <f aca="false">+D30*'[2]14-Allocation Factors-Scen 1&amp;2'!$F$37</f>
        <v>32.70337</v>
      </c>
      <c r="E31" s="12" t="n">
        <f aca="false">+E30*'[2]14-Allocation Factors-Scen 1&amp;2'!$F$37</f>
        <v>22.642851</v>
      </c>
      <c r="F31" s="12" t="n">
        <f aca="false">+F30*'[2]14-Allocation Factors-Scen 1&amp;2'!$F$38</f>
        <v>23.030475</v>
      </c>
      <c r="G31" s="12" t="n">
        <f aca="false">+G30*'[2]14-Allocation Factors-Scen 1&amp;2'!$F$38</f>
        <v>15.93509</v>
      </c>
      <c r="H31" s="12" t="n">
        <f aca="false">+H30*'[2]14-Allocation Factors-Scen 1&amp;2'!$F$38</f>
        <v>15.308225</v>
      </c>
      <c r="I31" s="12" t="n">
        <f aca="false">+I30*'[2]14-Allocation Factors-Scen 1&amp;2'!$F$38</f>
        <v>14.835805</v>
      </c>
      <c r="J31" s="12" t="n">
        <f aca="false">+J30*'[2]14-Allocation Factors-Scen 1&amp;2'!$F$38</f>
        <v>14.526915</v>
      </c>
      <c r="K31" s="12" t="n">
        <f aca="false">+K30*'[2]14-Allocation Factors-Scen 1&amp;2'!$F$38</f>
        <v>14.04541</v>
      </c>
      <c r="L31" s="12" t="n">
        <f aca="false">+L30*'[2]14-Allocation Factors-Scen 1&amp;2'!$F$38</f>
        <v>10.947425</v>
      </c>
      <c r="M31" s="12" t="n">
        <f aca="false">+M30*'[2]14-Allocation Factors-Scen 1&amp;2'!$F$38</f>
        <v>11.15638</v>
      </c>
      <c r="N31" s="12" t="n">
        <f aca="false">+N30*'[2]14-Allocation Factors-Scen 1&amp;2'!$F$38</f>
        <v>11.001935</v>
      </c>
      <c r="O31" s="12" t="n">
        <f aca="false">+O30*'[2]14-Allocation Factors-Scen 1&amp;2'!$F$38</f>
        <v>11.092785</v>
      </c>
      <c r="P31" s="12" t="n">
        <f aca="false">+P30*'[2]14-Allocation Factors-Scen 1&amp;2'!$F$38</f>
        <v>11.347165</v>
      </c>
      <c r="Q31" s="12" t="n">
        <f aca="false">+Q30*'[2]14-Allocation Factors-Scen 1&amp;2'!$F$38</f>
        <v>11.219975</v>
      </c>
      <c r="R31" s="12" t="n">
        <f aca="false">+R30*'[2]14-Allocation Factors-Scen 1&amp;2'!$F$38</f>
        <v>11.163648</v>
      </c>
      <c r="S31" s="12" t="n">
        <f aca="false">+S30*'[2]14-Allocation Factors-Scen 1&amp;2'!$F$38</f>
        <v>11.163648</v>
      </c>
      <c r="T31" s="12" t="n">
        <f aca="false">+T30*'[2]14-Allocation Factors-Scen 1&amp;2'!$F$38</f>
        <v>11.163648</v>
      </c>
      <c r="U31" s="12" t="n">
        <f aca="false">+U30*'[2]14-Allocation Factors-Scen 1&amp;2'!$F$38</f>
        <v>11.163648</v>
      </c>
    </row>
    <row r="32" customFormat="false" ht="13.2" hidden="false" customHeight="false" outlineLevel="0" collapsed="false">
      <c r="A32" s="9" t="s">
        <v>16</v>
      </c>
      <c r="B32" s="12" t="n">
        <f aca="false">+B30*'[2]14-Allocation Factors-Scen 1&amp;2'!$J$37</f>
        <v>0.000192</v>
      </c>
      <c r="C32" s="12" t="n">
        <f aca="false">+C30*'[2]14-Allocation Factors-Scen 1&amp;2'!$J$37</f>
        <v>0.000576</v>
      </c>
      <c r="D32" s="12" t="n">
        <f aca="false">+D30*'[2]14-Allocation Factors-Scen 1&amp;2'!$J$37</f>
        <v>0.70464</v>
      </c>
      <c r="E32" s="12" t="n">
        <f aca="false">+E30*'[2]14-Allocation Factors-Scen 1&amp;2'!$J$37</f>
        <v>0.487872</v>
      </c>
      <c r="F32" s="12" t="n">
        <f aca="false">+F30*0</f>
        <v>0</v>
      </c>
      <c r="G32" s="12" t="n">
        <f aca="false">+G30*0</f>
        <v>0</v>
      </c>
      <c r="H32" s="12" t="n">
        <f aca="false">+H30*0</f>
        <v>0</v>
      </c>
      <c r="I32" s="12" t="n">
        <f aca="false">+I30*0</f>
        <v>0</v>
      </c>
      <c r="J32" s="12" t="n">
        <f aca="false">+J30*0</f>
        <v>0</v>
      </c>
      <c r="K32" s="12" t="n">
        <f aca="false">+K30*0</f>
        <v>0</v>
      </c>
      <c r="L32" s="12" t="n">
        <f aca="false">+L30*0</f>
        <v>0</v>
      </c>
      <c r="M32" s="12" t="n">
        <f aca="false">+M30*0</f>
        <v>0</v>
      </c>
      <c r="N32" s="12" t="n">
        <f aca="false">+N30*0</f>
        <v>0</v>
      </c>
      <c r="O32" s="12" t="n">
        <f aca="false">+O30*0</f>
        <v>0</v>
      </c>
      <c r="P32" s="12" t="n">
        <f aca="false">+P30*0</f>
        <v>0</v>
      </c>
      <c r="Q32" s="12" t="n">
        <f aca="false">+Q30*0</f>
        <v>0</v>
      </c>
      <c r="R32" s="12" t="n">
        <f aca="false">+R30*0</f>
        <v>0</v>
      </c>
      <c r="S32" s="12" t="n">
        <f aca="false">+S30*0</f>
        <v>0</v>
      </c>
      <c r="T32" s="12" t="n">
        <f aca="false">+T30*0</f>
        <v>0</v>
      </c>
      <c r="U32" s="12" t="n">
        <f aca="false">+U30*0</f>
        <v>0</v>
      </c>
    </row>
    <row r="33" customFormat="false" ht="13.2" hidden="false" customHeight="false" outlineLevel="0" collapsed="false">
      <c r="A33" s="9" t="s">
        <v>17</v>
      </c>
      <c r="B33" s="12" t="n">
        <f aca="false">+B30*'[2]14-Allocation Factors-Scen 1&amp;2'!$H$37</f>
        <v>0.000897</v>
      </c>
      <c r="C33" s="12" t="n">
        <f aca="false">+C30*'[2]14-Allocation Factors-Scen 1&amp;2'!$H$37</f>
        <v>0.002691</v>
      </c>
      <c r="D33" s="12" t="n">
        <f aca="false">+D30*'[2]14-Allocation Factors-Scen 1&amp;2'!$H$37</f>
        <v>3.29199</v>
      </c>
      <c r="E33" s="12" t="n">
        <f aca="false">+E30*'[2]14-Allocation Factors-Scen 1&amp;2'!$H$37</f>
        <v>2.279277</v>
      </c>
      <c r="F33" s="12" t="n">
        <f aca="false">+F30*'[2]14-Allocation Factors-Scen 1&amp;2'!$H$38</f>
        <v>2.319525</v>
      </c>
      <c r="G33" s="12" t="n">
        <f aca="false">+G30*'[2]14-Allocation Factors-Scen 1&amp;2'!$H$38</f>
        <v>1.60491</v>
      </c>
      <c r="H33" s="12" t="n">
        <f aca="false">+H30*'[2]14-Allocation Factors-Scen 1&amp;2'!$H$38</f>
        <v>1.541775</v>
      </c>
      <c r="I33" s="12" t="n">
        <f aca="false">+I30*'[2]14-Allocation Factors-Scen 1&amp;2'!$H$38</f>
        <v>1.494195</v>
      </c>
      <c r="J33" s="12" t="n">
        <f aca="false">+J30*'[2]14-Allocation Factors-Scen 1&amp;2'!$H$38</f>
        <v>1.463085</v>
      </c>
      <c r="K33" s="12" t="n">
        <f aca="false">+K30*'[2]14-Allocation Factors-Scen 1&amp;2'!$H$38</f>
        <v>1.41459</v>
      </c>
      <c r="L33" s="12" t="n">
        <f aca="false">+L30*'[2]14-Allocation Factors-Scen 1&amp;2'!$H$38</f>
        <v>1.102575</v>
      </c>
      <c r="M33" s="12" t="n">
        <f aca="false">+M30*'[2]14-Allocation Factors-Scen 1&amp;2'!$H$38</f>
        <v>1.12362</v>
      </c>
      <c r="N33" s="12" t="n">
        <f aca="false">+N30*'[2]14-Allocation Factors-Scen 1&amp;2'!$H$38</f>
        <v>1.108065</v>
      </c>
      <c r="O33" s="12" t="n">
        <f aca="false">+O30*'[2]14-Allocation Factors-Scen 1&amp;2'!$H$38</f>
        <v>1.117215</v>
      </c>
      <c r="P33" s="12" t="n">
        <f aca="false">+P30*'[2]14-Allocation Factors-Scen 1&amp;2'!$H$38</f>
        <v>1.142835</v>
      </c>
      <c r="Q33" s="12" t="n">
        <f aca="false">+Q30*'[2]14-Allocation Factors-Scen 1&amp;2'!$H$38</f>
        <v>1.130025</v>
      </c>
      <c r="R33" s="12" t="n">
        <f aca="false">+R30*'[2]14-Allocation Factors-Scen 1&amp;2'!$H$38</f>
        <v>1.124352</v>
      </c>
      <c r="S33" s="12" t="n">
        <f aca="false">+S30*'[2]14-Allocation Factors-Scen 1&amp;2'!$H$38</f>
        <v>1.124352</v>
      </c>
      <c r="T33" s="12" t="n">
        <f aca="false">+T30*'[2]14-Allocation Factors-Scen 1&amp;2'!$H$38</f>
        <v>1.124352</v>
      </c>
      <c r="U33" s="12" t="n">
        <f aca="false">+U30*'[2]14-Allocation Factors-Scen 1&amp;2'!$H$38</f>
        <v>1.124352</v>
      </c>
    </row>
    <row r="34" customFormat="false" ht="13.2" hidden="false" customHeight="false" outlineLevel="0" collapsed="false">
      <c r="A34" s="1" t="s">
        <v>23</v>
      </c>
      <c r="B34" s="13" t="n">
        <f aca="false">(B25+B30)*B9/(B5-B10+B9)</f>
        <v>8.27786395920147</v>
      </c>
      <c r="C34" s="13" t="n">
        <f aca="false">(C25+C30)*C9/(C5-C10+C9)</f>
        <v>5.9174109403171</v>
      </c>
      <c r="D34" s="13" t="n">
        <f aca="false">(D25+D30)*D9/(D5-D10+D9)</f>
        <v>8.51507251180559</v>
      </c>
      <c r="E34" s="13" t="n">
        <f aca="false">(E25+E30)*E9/(E5-E10+E9)</f>
        <v>8.37827261874966</v>
      </c>
      <c r="F34" s="13" t="n">
        <f aca="false">(F25+F30)*F9/(F5-F10+F9)</f>
        <v>9.05222495999741</v>
      </c>
      <c r="G34" s="13" t="n">
        <f aca="false">(G25+G30)*G9/(G5-G10+G9)</f>
        <v>5.40208609064846</v>
      </c>
      <c r="H34" s="13" t="n">
        <f aca="false">(H25+H30)*H9/(H5-H10+H9)</f>
        <v>6.53954299628417</v>
      </c>
      <c r="I34" s="13" t="n">
        <f aca="false">(I25+I30)*I9/(I5-I10+I9)</f>
        <v>7.1990159613645</v>
      </c>
      <c r="J34" s="13" t="n">
        <f aca="false">(J25+J30)*J9/(J5-J10+J9)</f>
        <v>6.10004046938432</v>
      </c>
      <c r="K34" s="13" t="n">
        <f aca="false">(K25+K30)*K9/(K5-K10+K9)</f>
        <v>5.71652135300683</v>
      </c>
      <c r="L34" s="13" t="n">
        <f aca="false">(L25+L30)*L9/(L5-L10+L9)</f>
        <v>4.51238006086121</v>
      </c>
      <c r="M34" s="13" t="n">
        <f aca="false">(M25+M30)*M9/(M5-M10+M9)</f>
        <v>4.19926373673329</v>
      </c>
      <c r="N34" s="13" t="n">
        <f aca="false">(N25+N30)*N9/(N5-N10+N9)</f>
        <v>3.96872739980477</v>
      </c>
      <c r="O34" s="13" t="n">
        <f aca="false">(O25+O30)*O9/(O5-O10+O9)</f>
        <v>4.06869850788634</v>
      </c>
      <c r="P34" s="13" t="n">
        <f aca="false">(P25+P30)*P9/(P5-P10+P9)</f>
        <v>3.77395224086962</v>
      </c>
      <c r="Q34" s="13" t="n">
        <f aca="false">(Q25+Q30)*Q9/(Q5-Q10+Q9)</f>
        <v>3.72306043775152</v>
      </c>
      <c r="R34" s="13" t="n">
        <f aca="false">(R25+R30)*R9/(R5-R10+R9)</f>
        <v>3.84794336447702</v>
      </c>
      <c r="S34" s="13" t="n">
        <f aca="false">(S25+S30)*S9/(S5-S10+S9)</f>
        <v>3.81576848342552</v>
      </c>
      <c r="T34" s="13" t="n">
        <f aca="false">(T25+T30)*T9/(T5-T10+T9)</f>
        <v>3.78382284837137</v>
      </c>
      <c r="U34" s="13" t="n">
        <f aca="false">(U25+U30)*U9/(U5-U10+U9)</f>
        <v>3.75210549057524</v>
      </c>
    </row>
    <row r="36" customFormat="false" ht="13.2" hidden="false" customHeight="false" outlineLevel="0" collapsed="false">
      <c r="A36" s="1" t="s">
        <v>24</v>
      </c>
      <c r="B36" s="14" t="n">
        <f aca="false">1000*(B17+B27+B31+B11-B22)/(B6)</f>
        <v>6.8963634923192</v>
      </c>
      <c r="C36" s="14" t="n">
        <f aca="false">1000*(C17+C27+C31+C11-C22)/(C6)</f>
        <v>8.49878216500545</v>
      </c>
      <c r="D36" s="14" t="n">
        <f aca="false">1000*(D17+D27+D31+D11-D22)/(D6)</f>
        <v>10.0757635098007</v>
      </c>
      <c r="E36" s="14" t="n">
        <f aca="false">1000*(E17+E27+E31+E11-E22)/(E6)</f>
        <v>9.75997901396362</v>
      </c>
      <c r="F36" s="14" t="n">
        <f aca="false">1000*(F17+F27+F31+F11-F22)/(F6)</f>
        <v>9.13289916539194</v>
      </c>
      <c r="G36" s="14" t="n">
        <f aca="false">1000*(G17+G27+G31+G11-G22)/(G6)</f>
        <v>9.35818821065438</v>
      </c>
      <c r="H36" s="14" t="n">
        <f aca="false">1000*(H17+H27+H31+H11-H22)/(H6)</f>
        <v>7.86556083056515</v>
      </c>
      <c r="I36" s="14" t="n">
        <f aca="false">1000*(I17+I27+I31+I11-I22)/(I6)</f>
        <v>6.66211764389871</v>
      </c>
      <c r="J36" s="14" t="n">
        <f aca="false">1000*(J17+J27+J31+J11-J22)/(J6)</f>
        <v>7.70652280298679</v>
      </c>
      <c r="K36" s="14" t="n">
        <f aca="false">1000*(K17+K27+K31+K11-K22)/(K6)</f>
        <v>7.72975042706362</v>
      </c>
      <c r="L36" s="14" t="n">
        <f aca="false">1000*(L17+L27+L31+L11-L22)/(L6)</f>
        <v>6.81309940762402</v>
      </c>
      <c r="M36" s="14" t="n">
        <f aca="false">1000*(M17+M27+M31+M11-M22)/(M6)</f>
        <v>7.77695951663017</v>
      </c>
      <c r="N36" s="14" t="n">
        <f aca="false">1000*(N17+N27+N31+N11-N22)/(N6)</f>
        <v>8.24055896030688</v>
      </c>
      <c r="O36" s="14" t="n">
        <f aca="false">1000*(O17+O27+O31+O11-O22)/(O6)</f>
        <v>8.10767998026438</v>
      </c>
      <c r="P36" s="14" t="n">
        <f aca="false">1000*(P17+P27+P31+P11-P22)/(P6)</f>
        <v>8.93047964330368</v>
      </c>
      <c r="Q36" s="14" t="n">
        <f aca="false">1000*(Q17+Q27+Q31+Q11-Q22)/(Q6)</f>
        <v>9.30439123960107</v>
      </c>
      <c r="R36" s="14" t="n">
        <f aca="false">1000*(R17+R27+R31+R11-R22)/(R6)</f>
        <v>9.39419070266012</v>
      </c>
      <c r="S36" s="14" t="n">
        <f aca="false">1000*(S17+S27+S31+S11-S22)/(S6)</f>
        <v>9.46348324786912</v>
      </c>
      <c r="T36" s="14" t="n">
        <f aca="false">1000*(T17+T27+T31+T11-T22)/(T6)</f>
        <v>9.53202711485556</v>
      </c>
      <c r="U36" s="14" t="n">
        <f aca="false">1000*(U17+U27+U31+U11-U22)/(U6)</f>
        <v>9.59982818347694</v>
      </c>
    </row>
    <row r="37" customFormat="false" ht="13.2" hidden="false" customHeight="false" outlineLevel="0" collapsed="false">
      <c r="A37" s="1" t="s">
        <v>25</v>
      </c>
      <c r="B37" s="14" t="n">
        <f aca="false">+'[2]14-2003 Year End Fin-Scen 1&amp;2'!$G$40*'[2]14-Allocation Factors-Scen 1&amp;2'!$F$29/(B6)/1000</f>
        <v>45.5869591473401</v>
      </c>
      <c r="C37" s="14" t="n">
        <f aca="false">+'[2]14-2003 Year End Fin-Scen 1&amp;2'!$G$40*'[2]14-Allocation Factors-Scen 1&amp;2'!$F$29/(C6)/1000</f>
        <v>42.5830381288734</v>
      </c>
      <c r="D37" s="14" t="n">
        <f aca="false">+'[2]14-2003 Year End Fin-Scen 1&amp;2'!$G$40*'[2]14-Allocation Factors-Scen 1&amp;2'!$F$29/(D6)/1000</f>
        <v>42.044327723763</v>
      </c>
      <c r="E37" s="14" t="n">
        <f aca="false">+'[2]14-2003 Year End Fin-Scen 1&amp;2'!$G$40*'[2]14-Allocation Factors-Scen 1&amp;2'!$F$29/(E6)/1000</f>
        <v>41.6221489264274</v>
      </c>
      <c r="F37" s="14" t="n">
        <f aca="false">+'[2]14-2003 Year End Fin-Scen 1&amp;2'!$G$40*'[2]14-Allocation Factors-Scen 1&amp;2'!$F$30/(F6)/1000</f>
        <v>42.0340278001427</v>
      </c>
      <c r="G37" s="14" t="n">
        <f aca="false">+'[2]14-2003 Year End Fin-Scen 1&amp;2'!$G$40*'[2]14-Allocation Factors-Scen 1&amp;2'!$F$30/(G6)/1000</f>
        <v>41.6393108240079</v>
      </c>
      <c r="H37" s="14" t="n">
        <f aca="false">+'[2]14-2003 Year End Fin-Scen 1&amp;2'!$G$40*'[2]14-Allocation Factors-Scen 1&amp;2'!$F$30/(H6)/1000</f>
        <v>41.1137772944756</v>
      </c>
      <c r="I37" s="14" t="n">
        <f aca="false">+'[2]14-2003 Year End Fin-Scen 1&amp;2'!$G$40*'[2]14-Allocation Factors-Scen 1&amp;2'!$F$30/(I6)/1000</f>
        <v>40.4902575932951</v>
      </c>
      <c r="J37" s="14" t="n">
        <f aca="false">+'[2]14-2003 Year End Fin-Scen 1&amp;2'!$G$40*'[2]14-Allocation Factors-Scen 1&amp;2'!$F$30/(J6)/1000</f>
        <v>40.1633329666904</v>
      </c>
      <c r="K37" s="14" t="n">
        <f aca="false">+'[2]14-2003 Year End Fin-Scen 1&amp;2'!$G$40*'[2]14-Allocation Factors-Scen 1&amp;2'!$F$30/(K6)/1000</f>
        <v>39.7591258158928</v>
      </c>
      <c r="L37" s="14" t="n">
        <f aca="false">+'[2]14-2003 Year End Fin-Scen 1&amp;2'!$G$40*'[2]14-Allocation Factors-Scen 1&amp;2'!$F$30/(L6)/1000</f>
        <v>39.4277123577979</v>
      </c>
      <c r="M37" s="14" t="n">
        <f aca="false">+'[2]14-2003 Year End Fin-Scen 1&amp;2'!$G$40*'[2]14-Allocation Factors-Scen 1&amp;2'!$F$30/(M6)/1000</f>
        <v>38.9730605072801</v>
      </c>
      <c r="N37" s="14" t="n">
        <f aca="false">+'[2]14-2003 Year End Fin-Scen 1&amp;2'!$G$40*'[2]14-Allocation Factors-Scen 1&amp;2'!$F$30/(N6)/1000</f>
        <v>38.5914213257675</v>
      </c>
      <c r="O37" s="14" t="n">
        <f aca="false">+'[2]14-2003 Year End Fin-Scen 1&amp;2'!$G$40*'[2]14-Allocation Factors-Scen 1&amp;2'!$F$30/(O6)/1000</f>
        <v>38.2790057814955</v>
      </c>
      <c r="P37" s="14" t="n">
        <f aca="false">+'[2]14-2003 Year End Fin-Scen 1&amp;2'!$G$40*'[2]14-Allocation Factors-Scen 1&amp;2'!$F$30/(P6)/1000</f>
        <v>37.8499629075075</v>
      </c>
      <c r="Q37" s="14" t="n">
        <f aca="false">+'[2]14-2003 Year End Fin-Scen 1&amp;2'!$G$40*'[2]14-Allocation Factors-Scen 1&amp;2'!$F$30/(Q6)/1000</f>
        <v>37.4901120812715</v>
      </c>
      <c r="R37" s="14" t="n">
        <f aca="false">+'[2]14-2003 Year End Fin-Scen 1&amp;2'!$G$40*'[2]14-Allocation Factors-Scen 1&amp;2'!$F$30/(R6)/1000</f>
        <v>37.1332745717759</v>
      </c>
      <c r="S37" s="14" t="n">
        <f aca="false">+'[2]14-2003 Year End Fin-Scen 1&amp;2'!$G$40*'[2]14-Allocation Factors-Scen 1&amp;2'!$F$30/(S6)/1000</f>
        <v>36.779436819334</v>
      </c>
      <c r="T37" s="14" t="n">
        <f aca="false">+'[2]14-2003 Year End Fin-Scen 1&amp;2'!$G$40*'[2]14-Allocation Factors-Scen 1&amp;2'!$F$30/(T6)/1000</f>
        <v>36.4285849964318</v>
      </c>
      <c r="U37" s="14" t="n">
        <f aca="false">+'[2]14-2003 Year End Fin-Scen 1&amp;2'!$G$40*'[2]14-Allocation Factors-Scen 1&amp;2'!$F$30/(U6)/1000</f>
        <v>36.0807050183472</v>
      </c>
    </row>
    <row r="38" customFormat="false" ht="13.2" hidden="false" customHeight="false" outlineLevel="0" collapsed="false">
      <c r="A38" s="1" t="s">
        <v>26</v>
      </c>
      <c r="B38" s="14" t="n">
        <f aca="false">+(B57+B58)*'[2]14-Allocation Factors-Scen 1&amp;2'!$F$29*1000/B6</f>
        <v>2.68012677567519</v>
      </c>
      <c r="C38" s="14" t="n">
        <f aca="false">+(C57+C58)*'[2]14-Allocation Factors-Scen 1&amp;2'!$F$29*1000/C6</f>
        <v>2.50352168281113</v>
      </c>
      <c r="D38" s="14" t="n">
        <f aca="false">+(D57+D58)*'[2]14-Allocation Factors-Scen 1&amp;2'!$F$29*1000/D6</f>
        <v>2.47185007742055</v>
      </c>
      <c r="E38" s="14" t="n">
        <f aca="false">+(E57+E58)*'[2]14-Allocation Factors-Scen 1&amp;2'!$F$29*1000/E6</f>
        <v>2.44702954277588</v>
      </c>
      <c r="F38" s="14" t="n">
        <f aca="false">+(F57+F58)*'[2]14-Allocation Factors-Scen 1&amp;2'!$F$30*1000/F6</f>
        <v>2.47124452921995</v>
      </c>
      <c r="G38" s="14" t="n">
        <f aca="false">+(G57+G58)*'[2]14-Allocation Factors-Scen 1&amp;2'!$F$30*1000/G6</f>
        <v>2.44803851687916</v>
      </c>
      <c r="H38" s="14" t="n">
        <f aca="false">+(H57+H58)*'[2]14-Allocation Factors-Scen 1&amp;2'!$F$30*1000/H6</f>
        <v>7.33070137541618</v>
      </c>
      <c r="I38" s="14" t="n">
        <f aca="false">+(I57+I58)*'[2]14-Allocation Factors-Scen 1&amp;2'!$F$30*1000/I6</f>
        <v>7.21952607040092</v>
      </c>
      <c r="J38" s="14" t="n">
        <f aca="false">+(J57+J58)*'[2]14-Allocation Factors-Scen 1&amp;2'!$F$30*1000/J6</f>
        <v>7.16123449595512</v>
      </c>
      <c r="K38" s="14" t="n">
        <f aca="false">+(K57+K58)*'[2]14-Allocation Factors-Scen 1&amp;2'!$F$30*1000/K6</f>
        <v>7.08916323149596</v>
      </c>
      <c r="L38" s="14" t="n">
        <f aca="false">+(L57+L58)*'[2]14-Allocation Factors-Scen 1&amp;2'!$F$30*1000/L6</f>
        <v>7.03007128585238</v>
      </c>
      <c r="M38" s="14" t="n">
        <f aca="false">+(M57+M58)*'[2]14-Allocation Factors-Scen 1&amp;2'!$F$30*1000/M6</f>
        <v>7.50311554653135</v>
      </c>
      <c r="N38" s="14" t="n">
        <f aca="false">+(N57+N58)*'[2]14-Allocation Factors-Scen 1&amp;2'!$F$30*1000/N6</f>
        <v>7.42964215648446</v>
      </c>
      <c r="O38" s="14" t="n">
        <f aca="false">+(O57+O58)*'[2]14-Allocation Factors-Scen 1&amp;2'!$F$30*1000/O6</f>
        <v>7.36949574004464</v>
      </c>
      <c r="P38" s="14" t="n">
        <f aca="false">+(P57+P58)*'[2]14-Allocation Factors-Scen 1&amp;2'!$F$30*1000/P6</f>
        <v>7.82503817870202</v>
      </c>
      <c r="Q38" s="14" t="n">
        <f aca="false">+(Q57+Q58)*'[2]14-Allocation Factors-Scen 1&amp;2'!$F$30*1000/Q6</f>
        <v>7.75064321929835</v>
      </c>
      <c r="R38" s="14" t="n">
        <f aca="false">+(R57+R58)*'[2]14-Allocation Factors-Scen 1&amp;2'!$F$30*1000/R6</f>
        <v>7.93786102958209</v>
      </c>
      <c r="S38" s="14" t="n">
        <f aca="false">+(S57+S58)*'[2]14-Allocation Factors-Scen 1&amp;2'!$F$30*1000/S6</f>
        <v>8.05835022870905</v>
      </c>
      <c r="T38" s="14" t="n">
        <f aca="false">+(T57+T58)*'[2]14-Allocation Factors-Scen 1&amp;2'!$F$30*1000/T6</f>
        <v>8.17573585493496</v>
      </c>
      <c r="U38" s="14" t="n">
        <f aca="false">+(U57+U58)*'[2]14-Allocation Factors-Scen 1&amp;2'!$F$30*1000/U6</f>
        <v>8.09766049707192</v>
      </c>
    </row>
    <row r="39" customFormat="false" ht="13.2" hidden="false" customHeight="false" outlineLevel="0" collapsed="false">
      <c r="B39" s="14"/>
      <c r="C39" s="15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</row>
    <row r="40" customFormat="false" ht="13.2" hidden="false" customHeight="false" outlineLevel="0" collapsed="false">
      <c r="A40" s="16" t="s">
        <v>27</v>
      </c>
      <c r="B40" s="17" t="n">
        <f aca="false">+SUM(B36:B38)</f>
        <v>55.1634494153345</v>
      </c>
      <c r="C40" s="17" t="n">
        <f aca="false">+SUM(C36:C38)</f>
        <v>53.58534197669</v>
      </c>
      <c r="D40" s="17" t="n">
        <f aca="false">+SUM(D36:D38)</f>
        <v>54.5919413109843</v>
      </c>
      <c r="E40" s="17" t="n">
        <f aca="false">+SUM(E36:E38)</f>
        <v>53.8291574831669</v>
      </c>
      <c r="F40" s="17" t="n">
        <f aca="false">+SUM(F36:F38)</f>
        <v>53.6381714947546</v>
      </c>
      <c r="G40" s="17" t="n">
        <f aca="false">+SUM(G36:G38)</f>
        <v>53.4455375515414</v>
      </c>
      <c r="H40" s="17" t="n">
        <f aca="false">+SUM(H36:H38)</f>
        <v>56.3100395004569</v>
      </c>
      <c r="I40" s="17" t="n">
        <f aca="false">+SUM(I36:I38)</f>
        <v>54.3719013075948</v>
      </c>
      <c r="J40" s="17" t="n">
        <f aca="false">+SUM(J36:J38)</f>
        <v>55.0310902656323</v>
      </c>
      <c r="K40" s="17" t="n">
        <f aca="false">+SUM(K36:K38)</f>
        <v>54.5780394744523</v>
      </c>
      <c r="L40" s="17" t="n">
        <f aca="false">+SUM(L36:L38)</f>
        <v>53.2708830512743</v>
      </c>
      <c r="M40" s="17" t="n">
        <f aca="false">+SUM(M36:M38)</f>
        <v>54.2531355704416</v>
      </c>
      <c r="N40" s="17" t="n">
        <f aca="false">+SUM(N36:N38)</f>
        <v>54.2616224425589</v>
      </c>
      <c r="O40" s="17" t="n">
        <f aca="false">+SUM(O36:O38)</f>
        <v>53.7561815018046</v>
      </c>
      <c r="P40" s="17" t="n">
        <f aca="false">+SUM(P36:P38)</f>
        <v>54.6054807295133</v>
      </c>
      <c r="Q40" s="17" t="n">
        <f aca="false">+SUM(Q36:Q38)</f>
        <v>54.5451465401709</v>
      </c>
      <c r="R40" s="17" t="n">
        <f aca="false">+SUM(R36:R38)</f>
        <v>54.4653263040181</v>
      </c>
      <c r="S40" s="17" t="n">
        <f aca="false">+SUM(S36:S38)</f>
        <v>54.3012702959122</v>
      </c>
      <c r="T40" s="17" t="n">
        <f aca="false">+SUM(T36:T38)</f>
        <v>54.1363479662224</v>
      </c>
      <c r="U40" s="17" t="n">
        <f aca="false">+SUM(U36:U38)</f>
        <v>53.7781936988961</v>
      </c>
      <c r="V40" s="17" t="n">
        <f aca="false">+V64*1000/V6</f>
        <v>54.31621490249</v>
      </c>
    </row>
    <row r="44" customFormat="false" ht="13.2" hidden="false" customHeight="false" outlineLevel="0" collapsed="false">
      <c r="A44" s="16"/>
      <c r="B44" s="18"/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</row>
    <row r="45" customFormat="false" ht="13.2" hidden="false" customHeight="false" outlineLevel="0" collapsed="false">
      <c r="A45" s="19" t="s">
        <v>30</v>
      </c>
      <c r="B45" s="20" t="s">
        <v>31</v>
      </c>
      <c r="C45" s="21"/>
      <c r="D45" s="19" t="s">
        <v>30</v>
      </c>
      <c r="E45" s="22"/>
      <c r="F45" s="23"/>
      <c r="G45" s="24"/>
      <c r="H45" s="20" t="s">
        <v>31</v>
      </c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3.2" hidden="false" customHeight="false" outlineLevel="0" collapsed="false">
      <c r="A46" s="19" t="s">
        <v>46</v>
      </c>
      <c r="B46" s="25" t="n">
        <f aca="false">+V40</f>
        <v>54.31621490249</v>
      </c>
      <c r="D46" s="19" t="s">
        <v>47</v>
      </c>
      <c r="E46" s="26"/>
      <c r="F46" s="27"/>
      <c r="G46" s="28"/>
      <c r="H46" s="25" t="n">
        <f aca="false">+'14-Scenario 4'!V35</f>
        <v>53.1659996343996</v>
      </c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3.2" hidden="false" customHeight="false" outlineLevel="0" collapsed="false">
      <c r="A47" s="19" t="s">
        <v>48</v>
      </c>
      <c r="B47" s="25" t="n">
        <f aca="false">+'[2]14-Scenario 1'!V40</f>
        <v>55.4463888068478</v>
      </c>
      <c r="D47" s="19" t="s">
        <v>46</v>
      </c>
      <c r="E47" s="29"/>
      <c r="F47" s="30"/>
      <c r="G47" s="31"/>
      <c r="H47" s="25" t="n">
        <f aca="false">+V40</f>
        <v>54.31621490249</v>
      </c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3.2" hidden="false" customHeight="false" outlineLevel="0" collapsed="false">
      <c r="A48" s="19" t="s">
        <v>49</v>
      </c>
      <c r="B48" s="25" t="n">
        <f aca="false">+B46-B47</f>
        <v>-1.13017390435781</v>
      </c>
      <c r="D48" s="19" t="s">
        <v>50</v>
      </c>
      <c r="E48" s="5"/>
      <c r="F48" s="30"/>
      <c r="G48" s="31"/>
      <c r="H48" s="25" t="n">
        <f aca="false">+H46-H47</f>
        <v>-1.15021526809041</v>
      </c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</row>
    <row r="49" customFormat="false" ht="13.2" hidden="false" customHeight="false" outlineLevel="0" collapsed="false">
      <c r="A49" s="32"/>
      <c r="B49" s="33"/>
      <c r="C49" s="21"/>
      <c r="D49" s="32"/>
      <c r="E49" s="34"/>
      <c r="F49" s="33"/>
      <c r="G49" s="33"/>
      <c r="H49" s="33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3.2" hidden="false" customHeight="false" outlineLevel="0" collapsed="false">
      <c r="A50" s="32"/>
      <c r="B50" s="33"/>
      <c r="C50" s="21"/>
      <c r="D50" s="32"/>
      <c r="E50" s="34"/>
      <c r="F50" s="33"/>
      <c r="G50" s="33"/>
      <c r="H50" s="33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</row>
    <row r="51" customFormat="false" ht="13.2" hidden="false" customHeight="false" outlineLevel="0" collapsed="false">
      <c r="A51" s="32"/>
      <c r="B51" s="33"/>
      <c r="C51" s="21"/>
      <c r="D51" s="32"/>
      <c r="E51" s="34"/>
      <c r="F51" s="33"/>
      <c r="G51" s="33"/>
      <c r="H51" s="33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</row>
    <row r="52" customFormat="false" ht="13.2" hidden="false" customHeight="false" outlineLevel="0" collapsed="false">
      <c r="A52" s="32"/>
      <c r="B52" s="33"/>
      <c r="C52" s="21"/>
      <c r="D52" s="32"/>
      <c r="E52" s="34"/>
      <c r="F52" s="33"/>
      <c r="G52" s="33"/>
      <c r="H52" s="33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</row>
    <row r="53" customFormat="false" ht="13.2" hidden="false" customHeight="false" outlineLevel="0" collapsed="false">
      <c r="A53" s="39"/>
      <c r="B53" s="44"/>
      <c r="C53" s="44"/>
      <c r="D53" s="44"/>
      <c r="E53" s="45"/>
      <c r="F53" s="46"/>
      <c r="G53" s="46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</row>
    <row r="54" customFormat="false" ht="13.2" hidden="false" customHeight="false" outlineLevel="0" collapsed="false">
      <c r="A54" s="32"/>
      <c r="B54" s="36"/>
      <c r="C54" s="36"/>
      <c r="D54" s="36"/>
      <c r="E54" s="36"/>
      <c r="F54" s="36"/>
      <c r="G54" s="36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</row>
    <row r="55" customFormat="false" ht="13.2" hidden="false" customHeight="false" outlineLevel="0" collapsed="false">
      <c r="A55" s="1" t="s">
        <v>37</v>
      </c>
      <c r="B55" s="37" t="n">
        <f aca="false">+'[2]14-NORS2-Monthly Thermal-Sc 2'!E21*B9/(B6+B7+B8+B9-B10)</f>
        <v>17.9609065452406</v>
      </c>
      <c r="C55" s="37" t="n">
        <f aca="false">+'[2]14-NORS2-Monthly Thermal-Sc 2'!F21*C9/(C6+C7+C8+C9-C10)</f>
        <v>14.8367243354651</v>
      </c>
      <c r="D55" s="37" t="n">
        <f aca="false">+'[2]14-NORS2-Monthly Thermal-Sc 2'!G21*D9/(D6+D7+D8+D9-D10)</f>
        <v>12.9625360356297</v>
      </c>
      <c r="E55" s="37" t="n">
        <f aca="false">+'[2]14-NORS2-Monthly Thermal-Sc 2'!H21*E9/(E6+E7+E8+E9-E10)</f>
        <v>15.4058607108757</v>
      </c>
      <c r="F55" s="37" t="n">
        <f aca="false">+'[2]14-NORS2-Monthly Thermal-Sc 2'!I21*F9/(F6+F7+F8+F9-F10)</f>
        <v>18.5671672188909</v>
      </c>
      <c r="G55" s="37" t="n">
        <f aca="false">+'[2]14-NORS2-Monthly Thermal-Sc 2'!J21*G9/(G6+G7+G8+G9-G10)</f>
        <v>16.8165214351369</v>
      </c>
      <c r="H55" s="37" t="n">
        <f aca="false">+'[2]14-NORS2-Monthly Thermal-Sc 2'!K21*H9/(H6+H7+H8+H9-H10)</f>
        <v>23.1237888366029</v>
      </c>
      <c r="I55" s="37" t="n">
        <f aca="false">+'[2]14-NORS2-Monthly Thermal-Sc 2'!L21*I9/(I6+I7+I8+I9-I10)</f>
        <v>29.488475165847</v>
      </c>
      <c r="J55" s="37" t="n">
        <f aca="false">+'[2]14-NORS2-Monthly Thermal-Sc 2'!M21*J9/(J6+J7+J8+J9-J10)</f>
        <v>25.9377188245698</v>
      </c>
      <c r="K55" s="37" t="n">
        <f aca="false">+'[2]14-NORS2-Monthly Thermal-Sc 2'!N21*K9/(K6+K7+K8+K9-K10)</f>
        <v>26.5139706241614</v>
      </c>
      <c r="L55" s="37" t="n">
        <f aca="false">+'[2]14-NORS2-Monthly Thermal-Sc 2'!O21*L9/(L6+L7+L8+L9-L10)</f>
        <v>30.0798734513369</v>
      </c>
      <c r="M55" s="37" t="n">
        <f aca="false">+'[2]14-NORS2-Monthly Thermal-Sc 2'!P21*M9/(M6+M7+M8+M9-M10)</f>
        <v>27.6856567807984</v>
      </c>
      <c r="N55" s="37" t="n">
        <f aca="false">+'[2]14-NORS2-Monthly Thermal-Sc 2'!Q21*N9/(N6+N7+N8+N9-N10)</f>
        <v>27.0645545913908</v>
      </c>
      <c r="O55" s="37" t="n">
        <f aca="false">+'[2]14-NORS2-Monthly Thermal-Sc 2'!R21*O9/(O6+O7+O8+O9-O10)</f>
        <v>29.3511231070314</v>
      </c>
      <c r="P55" s="37" t="n">
        <f aca="false">+'[2]14-NORS2-Monthly Thermal-Sc 2'!S21*P9/(P6+P7+P8+P9-P10)</f>
        <v>27.228318422164</v>
      </c>
      <c r="Q55" s="37" t="n">
        <f aca="false">+'[2]14-NORS2-Monthly Thermal-Sc 2'!T21*Q9/(Q6+Q7+Q8+Q9-Q10)</f>
        <v>27.4808961589167</v>
      </c>
      <c r="R55" s="37" t="n">
        <f aca="false">+(1+($Q$5-$P$5)/$P$5)*Q55</f>
        <v>27.7474669640372</v>
      </c>
      <c r="S55" s="37" t="n">
        <f aca="false">+(1+($Q$5-$P$5)/$P$5)*R55</f>
        <v>28.0166235652588</v>
      </c>
      <c r="T55" s="37" t="n">
        <f aca="false">+(1+($Q$5-$P$5)/$P$5)*S55</f>
        <v>28.2883910453789</v>
      </c>
      <c r="U55" s="37" t="n">
        <f aca="false">+(1+($Q$5-$P$5)/$P$5)*T55</f>
        <v>28.5627947305034</v>
      </c>
      <c r="V55" s="40"/>
    </row>
    <row r="56" customFormat="false" ht="13.2" hidden="false" customHeight="false" outlineLevel="0" collapsed="false"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40"/>
    </row>
    <row r="57" customFormat="false" ht="13.2" hidden="false" customHeight="false" outlineLevel="0" collapsed="false">
      <c r="A57" s="1" t="s">
        <v>38</v>
      </c>
      <c r="B57" s="37" t="n">
        <v>80.4502008305019</v>
      </c>
      <c r="C57" s="37" t="n">
        <v>80.4502008305019</v>
      </c>
      <c r="D57" s="37" t="n">
        <v>80.4502008305019</v>
      </c>
      <c r="E57" s="37" t="n">
        <v>80.4502008305019</v>
      </c>
      <c r="F57" s="37" t="n">
        <v>80.4502008305019</v>
      </c>
      <c r="G57" s="37" t="n">
        <v>80.4502008305019</v>
      </c>
      <c r="H57" s="37" t="n">
        <v>277.410420517592</v>
      </c>
      <c r="I57" s="37" t="n">
        <v>277.410420517592</v>
      </c>
      <c r="J57" s="37" t="n">
        <v>277.410420517592</v>
      </c>
      <c r="K57" s="37" t="n">
        <v>277.410420517592</v>
      </c>
      <c r="L57" s="37" t="n">
        <v>277.410420517592</v>
      </c>
      <c r="M57" s="37" t="n">
        <v>296.226463609646</v>
      </c>
      <c r="N57" s="37" t="n">
        <v>296.226463609646</v>
      </c>
      <c r="O57" s="37" t="n">
        <v>296.226463609646</v>
      </c>
      <c r="P57" s="37" t="n">
        <v>315.0425067017</v>
      </c>
      <c r="Q57" s="37" t="n">
        <v>315.0425067017</v>
      </c>
      <c r="R57" s="37" t="n">
        <v>324.507894232764</v>
      </c>
      <c r="S57" s="37" t="n">
        <v>331.965472287542</v>
      </c>
      <c r="T57" s="37" t="n">
        <v>339.423050342319</v>
      </c>
      <c r="U57" s="37" t="n">
        <v>339.423050342319</v>
      </c>
    </row>
    <row r="58" customFormat="false" ht="13.2" hidden="false" customHeight="false" outlineLevel="0" collapsed="false">
      <c r="A58" s="1" t="s">
        <v>39</v>
      </c>
      <c r="B58" s="37" t="n">
        <v>23.82</v>
      </c>
      <c r="C58" s="37" t="n">
        <v>23.82</v>
      </c>
      <c r="D58" s="37" t="n">
        <v>23.82</v>
      </c>
      <c r="E58" s="37" t="n">
        <v>23.82</v>
      </c>
      <c r="F58" s="37" t="n">
        <v>23.82</v>
      </c>
      <c r="G58" s="37" t="n">
        <v>23.82</v>
      </c>
      <c r="H58" s="37" t="n">
        <v>38.82</v>
      </c>
      <c r="I58" s="37" t="n">
        <v>38.82</v>
      </c>
      <c r="J58" s="37" t="n">
        <v>38.82</v>
      </c>
      <c r="K58" s="37" t="n">
        <v>38.82</v>
      </c>
      <c r="L58" s="37" t="n">
        <v>38.82</v>
      </c>
      <c r="M58" s="37" t="n">
        <v>45.22</v>
      </c>
      <c r="N58" s="37" t="n">
        <v>45.22</v>
      </c>
      <c r="O58" s="37" t="n">
        <v>45.22</v>
      </c>
      <c r="P58" s="37" t="n">
        <v>51.62</v>
      </c>
      <c r="Q58" s="37" t="n">
        <v>51.62</v>
      </c>
      <c r="R58" s="37" t="n">
        <v>54.62</v>
      </c>
      <c r="S58" s="37" t="n">
        <v>56.62</v>
      </c>
      <c r="T58" s="37" t="n">
        <v>58.62</v>
      </c>
      <c r="U58" s="37" t="n">
        <v>58.62</v>
      </c>
    </row>
    <row r="60" customFormat="false" ht="13.2" hidden="false" customHeight="false" outlineLevel="0" collapsed="false">
      <c r="D60" s="41"/>
    </row>
    <row r="61" customFormat="false" ht="13.2" hidden="false" customHeight="false" outlineLevel="0" collapsed="false">
      <c r="A61" s="1" t="s">
        <v>40</v>
      </c>
      <c r="B61" s="13" t="n">
        <f aca="false">+B36*B$6/1000</f>
        <v>246.94579</v>
      </c>
      <c r="C61" s="13" t="n">
        <f aca="false">+C36*C$6/1000</f>
        <v>325.793309</v>
      </c>
      <c r="D61" s="13" t="n">
        <f aca="false">+D36*D$6/1000</f>
        <v>391.194427</v>
      </c>
      <c r="E61" s="13" t="n">
        <f aca="false">+E36*E$6/1000</f>
        <v>382.777579</v>
      </c>
      <c r="F61" s="13" t="n">
        <f aca="false">+F36*F$6/1000</f>
        <v>361.340855</v>
      </c>
      <c r="G61" s="13" t="n">
        <f aca="false">+G36*G$6/1000</f>
        <v>373.76416</v>
      </c>
      <c r="H61" s="13" t="n">
        <f aca="false">+H36*H$6/1000</f>
        <v>318.164505</v>
      </c>
      <c r="I61" s="13" t="n">
        <f aca="false">+I36*I$6/1000</f>
        <v>273.6347</v>
      </c>
      <c r="J61" s="13" t="n">
        <f aca="false">+J36*J$6/1000</f>
        <v>319.108325</v>
      </c>
      <c r="K61" s="13" t="n">
        <f aca="false">+K36*K$6/1000</f>
        <v>323.324085</v>
      </c>
      <c r="L61" s="13" t="n">
        <f aca="false">+L36*L$6/1000</f>
        <v>287.377365</v>
      </c>
      <c r="M61" s="13" t="n">
        <f aca="false">+M36*M$6/1000</f>
        <v>331.85987</v>
      </c>
      <c r="N61" s="13" t="n">
        <f aca="false">+N36*N$6/1000</f>
        <v>355.120145</v>
      </c>
      <c r="O61" s="13" t="n">
        <f aca="false">+O36*O$6/1000</f>
        <v>352.245425</v>
      </c>
      <c r="P61" s="13" t="n">
        <f aca="false">+P36*P$6/1000</f>
        <v>392.39073</v>
      </c>
      <c r="Q61" s="13" t="n">
        <f aca="false">+Q36*Q$6/1000</f>
        <v>412.743875</v>
      </c>
      <c r="R61" s="13" t="n">
        <f aca="false">+R36*R$6/1000</f>
        <v>420.731991014607</v>
      </c>
      <c r="S61" s="13" t="n">
        <f aca="false">+S36*S$6/1000</f>
        <v>427.912876358371</v>
      </c>
      <c r="T61" s="13" t="n">
        <f aca="false">+T36*T$6/1000</f>
        <v>435.163417887163</v>
      </c>
      <c r="U61" s="13" t="n">
        <f aca="false">+U36*U$6/1000</f>
        <v>442.48429128147</v>
      </c>
    </row>
    <row r="62" customFormat="false" ht="13.2" hidden="false" customHeight="false" outlineLevel="0" collapsed="false">
      <c r="A62" s="1" t="s">
        <v>41</v>
      </c>
      <c r="B62" s="13" t="n">
        <f aca="false">+B37*B$6/1000</f>
        <v>1632.3831614844</v>
      </c>
      <c r="C62" s="13" t="n">
        <f aca="false">+C37*C$6/1000</f>
        <v>1632.3831614844</v>
      </c>
      <c r="D62" s="13" t="n">
        <f aca="false">+D37*D$6/1000</f>
        <v>1632.3831614844</v>
      </c>
      <c r="E62" s="13" t="n">
        <f aca="false">+E37*E$6/1000</f>
        <v>1632.3831614844</v>
      </c>
      <c r="F62" s="13" t="n">
        <f aca="false">+F37*F$6/1000</f>
        <v>1663.0657219947</v>
      </c>
      <c r="G62" s="13" t="n">
        <f aca="false">+G37*G$6/1000</f>
        <v>1663.0657219947</v>
      </c>
      <c r="H62" s="13" t="n">
        <f aca="false">+H37*H$6/1000</f>
        <v>1663.0657219947</v>
      </c>
      <c r="I62" s="13" t="n">
        <f aca="false">+I37*I$6/1000</f>
        <v>1663.0657219947</v>
      </c>
      <c r="J62" s="13" t="n">
        <f aca="false">+J37*J$6/1000</f>
        <v>1663.0657219947</v>
      </c>
      <c r="K62" s="13" t="n">
        <f aca="false">+K37*K$6/1000</f>
        <v>1663.0657219947</v>
      </c>
      <c r="L62" s="13" t="n">
        <f aca="false">+L37*L$6/1000</f>
        <v>1663.0657219947</v>
      </c>
      <c r="M62" s="13" t="n">
        <f aca="false">+M37*M$6/1000</f>
        <v>1663.0657219947</v>
      </c>
      <c r="N62" s="13" t="n">
        <f aca="false">+N37*N$6/1000</f>
        <v>1663.0657219947</v>
      </c>
      <c r="O62" s="13" t="n">
        <f aca="false">+O37*O$6/1000</f>
        <v>1663.0657219947</v>
      </c>
      <c r="P62" s="13" t="n">
        <f aca="false">+P37*P$6/1000</f>
        <v>1663.0657219947</v>
      </c>
      <c r="Q62" s="13" t="n">
        <f aca="false">+Q37*Q$6/1000</f>
        <v>1663.0657219947</v>
      </c>
      <c r="R62" s="13" t="n">
        <f aca="false">+R37*R$6/1000</f>
        <v>1663.0657219947</v>
      </c>
      <c r="S62" s="13" t="n">
        <f aca="false">+S37*S$6/1000</f>
        <v>1663.0657219947</v>
      </c>
      <c r="T62" s="13" t="n">
        <f aca="false">+T37*T$6/1000</f>
        <v>1663.0657219947</v>
      </c>
      <c r="U62" s="13" t="n">
        <f aca="false">+U37*U$6/1000</f>
        <v>1663.0657219947</v>
      </c>
    </row>
    <row r="63" customFormat="false" ht="13.2" hidden="false" customHeight="false" outlineLevel="0" collapsed="false">
      <c r="A63" s="5" t="s">
        <v>42</v>
      </c>
      <c r="B63" s="42" t="n">
        <f aca="false">+B38*B$6/1000</f>
        <v>95.970292844394</v>
      </c>
      <c r="C63" s="42" t="n">
        <f aca="false">+C38*C$6/1000</f>
        <v>95.970292844394</v>
      </c>
      <c r="D63" s="42" t="n">
        <f aca="false">+D38*D$6/1000</f>
        <v>95.970292844394</v>
      </c>
      <c r="E63" s="42" t="n">
        <f aca="false">+E38*E$6/1000</f>
        <v>95.970292844394</v>
      </c>
      <c r="F63" s="42" t="n">
        <f aca="false">+F38*F$6/1000</f>
        <v>97.7741673187617</v>
      </c>
      <c r="G63" s="42" t="n">
        <f aca="false">+G38*G$6/1000</f>
        <v>97.7741673187617</v>
      </c>
      <c r="H63" s="42" t="n">
        <f aca="false">+H38*H$6/1000</f>
        <v>296.529265319346</v>
      </c>
      <c r="I63" s="42" t="n">
        <f aca="false">+I38*I$6/1000</f>
        <v>296.529265319346</v>
      </c>
      <c r="J63" s="42" t="n">
        <f aca="false">+J38*J$6/1000</f>
        <v>296.529265319346</v>
      </c>
      <c r="K63" s="42" t="n">
        <f aca="false">+K38*K$6/1000</f>
        <v>296.529265319346</v>
      </c>
      <c r="L63" s="42" t="n">
        <f aca="false">+L38*L$6/1000</f>
        <v>296.529265319346</v>
      </c>
      <c r="M63" s="42" t="n">
        <f aca="false">+M38*M$6/1000</f>
        <v>320.174348926765</v>
      </c>
      <c r="N63" s="42" t="n">
        <f aca="false">+N38*N$6/1000</f>
        <v>320.174348926765</v>
      </c>
      <c r="O63" s="42" t="n">
        <f aca="false">+O38*O$6/1000</f>
        <v>320.174348926765</v>
      </c>
      <c r="P63" s="42" t="n">
        <f aca="false">+P38*P$6/1000</f>
        <v>343.819432534184</v>
      </c>
      <c r="Q63" s="42" t="n">
        <f aca="false">+Q38*Q$6/1000</f>
        <v>343.819432534184</v>
      </c>
      <c r="R63" s="42" t="n">
        <f aca="false">+R38*R$6/1000</f>
        <v>355.508226422063</v>
      </c>
      <c r="S63" s="42" t="n">
        <f aca="false">+S38*S$6/1000</f>
        <v>364.376597364028</v>
      </c>
      <c r="T63" s="42" t="n">
        <f aca="false">+T38*T$6/1000</f>
        <v>373.244968305993</v>
      </c>
      <c r="U63" s="42" t="n">
        <f aca="false">+U38*U$6/1000</f>
        <v>373.244968305993</v>
      </c>
    </row>
    <row r="64" customFormat="false" ht="13.2" hidden="false" customHeight="false" outlineLevel="0" collapsed="false">
      <c r="A64" s="16" t="s">
        <v>43</v>
      </c>
      <c r="B64" s="43" t="n">
        <f aca="false">+SUM(B61:B63)</f>
        <v>1975.29924432879</v>
      </c>
      <c r="C64" s="43" t="n">
        <f aca="false">+SUM(C61:C63)</f>
        <v>2054.14676332879</v>
      </c>
      <c r="D64" s="43" t="n">
        <f aca="false">+SUM(D61:D63)</f>
        <v>2119.54788132879</v>
      </c>
      <c r="E64" s="43" t="n">
        <f aca="false">+SUM(E61:E63)</f>
        <v>2111.13103332879</v>
      </c>
      <c r="F64" s="43" t="n">
        <f aca="false">+SUM(F61:F63)</f>
        <v>2122.18074431346</v>
      </c>
      <c r="G64" s="43" t="n">
        <f aca="false">+SUM(G61:G63)</f>
        <v>2134.60404931346</v>
      </c>
      <c r="H64" s="43" t="n">
        <f aca="false">+SUM(H61:H63)</f>
        <v>2277.75949231405</v>
      </c>
      <c r="I64" s="43" t="n">
        <f aca="false">+SUM(I61:I63)</f>
        <v>2233.22968731405</v>
      </c>
      <c r="J64" s="43" t="n">
        <f aca="false">+SUM(J61:J63)</f>
        <v>2278.70331231405</v>
      </c>
      <c r="K64" s="43" t="n">
        <f aca="false">+SUM(K61:K63)</f>
        <v>2282.91907231405</v>
      </c>
      <c r="L64" s="43" t="n">
        <f aca="false">+SUM(L61:L63)</f>
        <v>2246.97235231405</v>
      </c>
      <c r="M64" s="43" t="n">
        <f aca="false">+SUM(M61:M63)</f>
        <v>2315.09994092147</v>
      </c>
      <c r="N64" s="43" t="n">
        <f aca="false">+SUM(N61:N63)</f>
        <v>2338.36021592147</v>
      </c>
      <c r="O64" s="43" t="n">
        <f aca="false">+SUM(O61:O63)</f>
        <v>2335.48549592147</v>
      </c>
      <c r="P64" s="43" t="n">
        <f aca="false">+SUM(P61:P63)</f>
        <v>2399.27588452888</v>
      </c>
      <c r="Q64" s="43" t="n">
        <f aca="false">+SUM(Q61:Q63)</f>
        <v>2419.62902952888</v>
      </c>
      <c r="R64" s="43" t="n">
        <f aca="false">+SUM(R61:R63)</f>
        <v>2439.30593943137</v>
      </c>
      <c r="S64" s="43" t="n">
        <f aca="false">+SUM(S61:S63)</f>
        <v>2455.3551957171</v>
      </c>
      <c r="T64" s="43" t="n">
        <f aca="false">+SUM(T61:T63)</f>
        <v>2471.47410818786</v>
      </c>
      <c r="U64" s="43" t="n">
        <f aca="false">+SUM(U61:U63)</f>
        <v>2478.79498158216</v>
      </c>
      <c r="V64" s="38" t="n">
        <f aca="false">+NPV('[2]14-Discount Rate'!G49/100,B64:U64)</f>
        <v>19501.395881014</v>
      </c>
    </row>
    <row r="67" customFormat="false" ht="13.2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</row>
    <row r="68" customFormat="false" ht="13.2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</row>
  </sheetData>
  <mergeCells count="2">
    <mergeCell ref="A1:U1"/>
    <mergeCell ref="A2:U2"/>
  </mergeCells>
  <printOptions headings="false" gridLines="false" gridLinesSet="true" horizontalCentered="true" verticalCentered="false"/>
  <pageMargins left="0" right="0" top="0" bottom="0.25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/28/05&amp;C&amp;P of &amp;N&amp;R&amp;F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19" min="2" style="1" width="8.32"/>
    <col collapsed="false" customWidth="false" hidden="false" outlineLevel="0" max="21" min="20" style="1" width="9.32"/>
    <col collapsed="false" customWidth="true" hidden="false" outlineLevel="0" max="22" min="22" style="1" width="11.77"/>
    <col collapsed="false" customWidth="false" hidden="false" outlineLevel="0" max="257" min="23" style="1" width="9.32"/>
  </cols>
  <sheetData>
    <row r="1" customFormat="false" ht="15.6" hidden="false" customHeight="false" outlineLevel="0" collapsed="false">
      <c r="A1" s="2" t="s">
        <v>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6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6" hidden="false" customHeight="false" outlineLevel="0" collapsed="false">
      <c r="A3" s="47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3.2" hidden="false" customHeight="false" outlineLevel="0" collapsed="false">
      <c r="A4" s="5"/>
      <c r="B4" s="6" t="n">
        <v>2005</v>
      </c>
      <c r="C4" s="6" t="n">
        <v>2006</v>
      </c>
      <c r="D4" s="6" t="n">
        <v>2007</v>
      </c>
      <c r="E4" s="6" t="n">
        <v>2008</v>
      </c>
      <c r="F4" s="6" t="n">
        <v>2009</v>
      </c>
      <c r="G4" s="6" t="n">
        <v>2010</v>
      </c>
      <c r="H4" s="6" t="n">
        <v>2011</v>
      </c>
      <c r="I4" s="6" t="n">
        <v>2012</v>
      </c>
      <c r="J4" s="6" t="n">
        <v>2013</v>
      </c>
      <c r="K4" s="6" t="n">
        <v>2014</v>
      </c>
      <c r="L4" s="6" t="n">
        <v>2015</v>
      </c>
      <c r="M4" s="6" t="n">
        <v>2016</v>
      </c>
      <c r="N4" s="6" t="n">
        <v>2017</v>
      </c>
      <c r="O4" s="6" t="n">
        <v>2018</v>
      </c>
      <c r="P4" s="6" t="n">
        <v>2019</v>
      </c>
      <c r="Q4" s="6" t="n">
        <v>2020</v>
      </c>
      <c r="R4" s="6" t="n">
        <v>2021</v>
      </c>
      <c r="S4" s="6" t="n">
        <v>2022</v>
      </c>
      <c r="T4" s="6" t="n">
        <v>2023</v>
      </c>
      <c r="U4" s="6" t="n">
        <v>2024</v>
      </c>
      <c r="V4" s="7" t="s">
        <v>2</v>
      </c>
    </row>
    <row r="5" customFormat="false" ht="13.2" hidden="false" customHeight="false" outlineLevel="0" collapsed="false">
      <c r="A5" s="1" t="s">
        <v>3</v>
      </c>
      <c r="B5" s="8" t="n">
        <f aca="false">+'[2]14-NORDA-Monthly Thermal-Sc 3&amp;4'!E12+B9</f>
        <v>34066.88</v>
      </c>
      <c r="C5" s="8" t="n">
        <f aca="false">+'[2]14-NORDA-Monthly Thermal-Sc 3&amp;4'!F12+C9</f>
        <v>34946.81</v>
      </c>
      <c r="D5" s="8" t="n">
        <f aca="false">+'[2]14-NORDA-Monthly Thermal-Sc 3&amp;4'!G12+D9</f>
        <v>35444.1</v>
      </c>
      <c r="E5" s="8" t="n">
        <f aca="false">+'[2]14-NORDA-Monthly Thermal-Sc 3&amp;4'!H12+E9</f>
        <v>35843.5</v>
      </c>
      <c r="F5" s="8" t="n">
        <f aca="false">+'[2]14-NORDA-Monthly Thermal-Sc 3&amp;4'!I12+F9</f>
        <v>35551.09</v>
      </c>
      <c r="G5" s="8" t="n">
        <f aca="false">+'[2]14-NORDA-Monthly Thermal-Sc 3&amp;4'!J12+G9</f>
        <v>35916.33</v>
      </c>
      <c r="H5" s="8" t="n">
        <f aca="false">+'[2]14-NORDA-Monthly Thermal-Sc 3&amp;4'!K12+H9</f>
        <v>36415.18</v>
      </c>
      <c r="I5" s="8" t="n">
        <f aca="false">+'[2]14-NORDA-Monthly Thermal-Sc 3&amp;4'!L12+I9</f>
        <v>37053.15</v>
      </c>
      <c r="J5" s="8" t="n">
        <f aca="false">+'[2]14-NORDA-Monthly Thermal-Sc 3&amp;4'!M12+J9</f>
        <v>37413.02</v>
      </c>
      <c r="K5" s="8" t="n">
        <f aca="false">+'[2]14-NORDA-Monthly Thermal-Sc 3&amp;4'!N12+K9</f>
        <v>37793.76</v>
      </c>
      <c r="L5" s="8" t="n">
        <f aca="false">+'[2]14-NORDA-Monthly Thermal-Sc 3&amp;4'!O12+L9</f>
        <v>38167.38</v>
      </c>
      <c r="M5" s="8" t="n">
        <f aca="false">+'[2]14-NORDA-Monthly Thermal-Sc 3&amp;4'!P12+M9</f>
        <v>38651.96</v>
      </c>
      <c r="N5" s="8" t="n">
        <f aca="false">+'[2]14-NORDA-Monthly Thermal-Sc 3&amp;4'!Q12+N9</f>
        <v>39059.97</v>
      </c>
      <c r="O5" s="8" t="n">
        <f aca="false">+'[2]14-NORDA-Monthly Thermal-Sc 3&amp;4'!R12+O9</f>
        <v>39423.56</v>
      </c>
      <c r="P5" s="8" t="n">
        <f aca="false">+'[2]14-NORDA-Monthly Thermal-Sc 3&amp;4'!S12+P9</f>
        <v>39920.51</v>
      </c>
      <c r="Q5" s="8" t="n">
        <f aca="false">+'[2]14-NORDA-Monthly Thermal-Sc 3&amp;4'!T12+Q9</f>
        <v>40325.49</v>
      </c>
      <c r="R5" s="8" t="n">
        <f aca="false">+(1+($Q$5-$P$5)/$P$5)*Q5</f>
        <v>40734.5783843969</v>
      </c>
      <c r="S5" s="8" t="n">
        <f aca="false">+(1+($Q$5-$P$5)/$P$5)*R5</f>
        <v>41147.8168313534</v>
      </c>
      <c r="T5" s="8" t="n">
        <f aca="false">+(1+($Q$5-$P$5)/$P$5)*S5</f>
        <v>41565.2474418432</v>
      </c>
      <c r="U5" s="8" t="n">
        <f aca="false">+(1+($Q$5-$P$5)/$P$5)*T5</f>
        <v>41986.9127439397</v>
      </c>
    </row>
    <row r="6" customFormat="false" ht="13.2" hidden="false" customHeight="false" outlineLevel="0" collapsed="false">
      <c r="A6" s="9" t="s">
        <v>4</v>
      </c>
      <c r="B6" s="8" t="n">
        <f aca="false">+B5-B7</f>
        <v>33448.91394</v>
      </c>
      <c r="C6" s="8" t="n">
        <f aca="false">+C5-C7</f>
        <v>34316.23379</v>
      </c>
      <c r="D6" s="8" t="n">
        <f aca="false">+D5-D7</f>
        <v>34802.58704</v>
      </c>
      <c r="E6" s="8" t="n">
        <f aca="false">+E5-E7</f>
        <v>35190.91823</v>
      </c>
      <c r="F6" s="8" t="n">
        <f aca="false">+F5</f>
        <v>35551.09</v>
      </c>
      <c r="G6" s="8" t="n">
        <f aca="false">+G5</f>
        <v>35916.33</v>
      </c>
      <c r="H6" s="8" t="n">
        <f aca="false">+H5</f>
        <v>36415.18</v>
      </c>
      <c r="I6" s="8" t="n">
        <f aca="false">+I5</f>
        <v>37053.15</v>
      </c>
      <c r="J6" s="8" t="n">
        <f aca="false">+J5</f>
        <v>37413.02</v>
      </c>
      <c r="K6" s="8" t="n">
        <f aca="false">+K5</f>
        <v>37793.76</v>
      </c>
      <c r="L6" s="8" t="n">
        <f aca="false">+L5</f>
        <v>38167.38</v>
      </c>
      <c r="M6" s="8" t="n">
        <f aca="false">+M5</f>
        <v>38651.96</v>
      </c>
      <c r="N6" s="8" t="n">
        <f aca="false">+N5</f>
        <v>39059.97</v>
      </c>
      <c r="O6" s="8" t="n">
        <f aca="false">+O5</f>
        <v>39423.56</v>
      </c>
      <c r="P6" s="8" t="n">
        <f aca="false">+P5</f>
        <v>39920.51</v>
      </c>
      <c r="Q6" s="8" t="n">
        <f aca="false">+Q5</f>
        <v>40325.49</v>
      </c>
      <c r="R6" s="8" t="n">
        <f aca="false">+R5</f>
        <v>40734.5783843969</v>
      </c>
      <c r="S6" s="8" t="n">
        <f aca="false">+S5</f>
        <v>41147.8168313534</v>
      </c>
      <c r="T6" s="8" t="n">
        <f aca="false">+T5</f>
        <v>41565.2474418432</v>
      </c>
      <c r="U6" s="8" t="n">
        <f aca="false">+U5</f>
        <v>41986.9127439397</v>
      </c>
      <c r="V6" s="10" t="n">
        <f aca="false">+NPV('[2]14-Discount Rate'!G49/100,B6:U6)</f>
        <v>324910.256713206</v>
      </c>
    </row>
    <row r="7" customFormat="false" ht="13.2" hidden="false" customHeight="false" outlineLevel="0" collapsed="false">
      <c r="A7" s="9" t="s">
        <v>6</v>
      </c>
      <c r="B7" s="8" t="n">
        <f aca="false">+'[2]14-Wholesale'!E29</f>
        <v>617.96606</v>
      </c>
      <c r="C7" s="8" t="n">
        <f aca="false">+'[2]14-Wholesale'!E42</f>
        <v>630.57621</v>
      </c>
      <c r="D7" s="8" t="n">
        <f aca="false">+'[2]14-Wholesale'!E55</f>
        <v>641.51296</v>
      </c>
      <c r="E7" s="8" t="n">
        <f aca="false">+'[2]14-Wholesale'!E68</f>
        <v>652.58177</v>
      </c>
      <c r="F7" s="8" t="n">
        <v>0</v>
      </c>
      <c r="G7" s="8" t="n">
        <f aca="false">+F7</f>
        <v>0</v>
      </c>
      <c r="H7" s="8" t="n">
        <f aca="false">+G7</f>
        <v>0</v>
      </c>
      <c r="I7" s="8" t="n">
        <f aca="false">+H7</f>
        <v>0</v>
      </c>
      <c r="J7" s="8" t="n">
        <f aca="false">+I7</f>
        <v>0</v>
      </c>
      <c r="K7" s="8" t="n">
        <f aca="false">+J7</f>
        <v>0</v>
      </c>
      <c r="L7" s="8" t="n">
        <f aca="false">+K7</f>
        <v>0</v>
      </c>
      <c r="M7" s="8" t="n">
        <f aca="false">+L7</f>
        <v>0</v>
      </c>
      <c r="N7" s="8" t="n">
        <f aca="false">+M7</f>
        <v>0</v>
      </c>
      <c r="O7" s="8" t="n">
        <f aca="false">+N7</f>
        <v>0</v>
      </c>
      <c r="P7" s="8" t="n">
        <f aca="false">+O7</f>
        <v>0</v>
      </c>
      <c r="Q7" s="8" t="n">
        <f aca="false">+P7</f>
        <v>0</v>
      </c>
      <c r="R7" s="8" t="n">
        <f aca="false">+Q7</f>
        <v>0</v>
      </c>
      <c r="S7" s="8" t="n">
        <f aca="false">+R7</f>
        <v>0</v>
      </c>
      <c r="T7" s="8" t="n">
        <f aca="false">+S7</f>
        <v>0</v>
      </c>
      <c r="U7" s="8" t="n">
        <f aca="false">+T7</f>
        <v>0</v>
      </c>
    </row>
    <row r="8" customFormat="false" ht="13.2" hidden="false" customHeight="false" outlineLevel="0" collapsed="false">
      <c r="A8" s="1" t="s">
        <v>7</v>
      </c>
      <c r="B8" s="8" t="n">
        <f aca="false">+'[2]14-NORDA-Monthly Thermal-Sc 3&amp;4'!E13</f>
        <v>10507.31</v>
      </c>
      <c r="C8" s="8" t="n">
        <f aca="false">+'[2]14-NORDA-Monthly Thermal-Sc 3&amp;4'!F13</f>
        <v>9741.14</v>
      </c>
      <c r="D8" s="8" t="n">
        <f aca="false">+'[2]14-NORDA-Monthly Thermal-Sc 3&amp;4'!G13</f>
        <v>9452.65</v>
      </c>
      <c r="E8" s="8" t="n">
        <f aca="false">+'[2]14-NORDA-Monthly Thermal-Sc 3&amp;4'!H13</f>
        <v>9460.76</v>
      </c>
      <c r="F8" s="8" t="n">
        <f aca="false">+'[2]14-NORDA-Monthly Thermal-Sc 3&amp;4'!I13</f>
        <v>10425.33</v>
      </c>
      <c r="G8" s="8" t="n">
        <f aca="false">+'[2]14-NORDA-Monthly Thermal-Sc 3&amp;4'!J13</f>
        <v>9799.29</v>
      </c>
      <c r="H8" s="8" t="n">
        <f aca="false">+'[2]14-NORDA-Monthly Thermal-Sc 3&amp;4'!K13</f>
        <v>10933.31</v>
      </c>
      <c r="I8" s="8" t="n">
        <f aca="false">+'[2]14-NORDA-Monthly Thermal-Sc 3&amp;4'!L13</f>
        <v>12168.46</v>
      </c>
      <c r="J8" s="8" t="n">
        <f aca="false">+'[2]14-NORDA-Monthly Thermal-Sc 3&amp;4'!M13</f>
        <v>11568.84</v>
      </c>
      <c r="K8" s="8" t="n">
        <f aca="false">+'[2]14-NORDA-Monthly Thermal-Sc 3&amp;4'!N13</f>
        <v>11099</v>
      </c>
      <c r="L8" s="8" t="n">
        <f aca="false">+'[2]14-NORDA-Monthly Thermal-Sc 3&amp;4'!O13</f>
        <v>11752.93</v>
      </c>
      <c r="M8" s="8" t="n">
        <f aca="false">+'[2]14-NORDA-Monthly Thermal-Sc 3&amp;4'!P13</f>
        <v>11348.56</v>
      </c>
      <c r="N8" s="8" t="n">
        <f aca="false">+'[2]14-NORDA-Monthly Thermal-Sc 3&amp;4'!Q13</f>
        <v>10926.51</v>
      </c>
      <c r="O8" s="8" t="n">
        <f aca="false">+'[2]14-NORDA-Monthly Thermal-Sc 3&amp;4'!R13</f>
        <v>11229.91</v>
      </c>
      <c r="P8" s="8" t="n">
        <f aca="false">+'[2]14-NORDA-Monthly Thermal-Sc 3&amp;4'!S13</f>
        <v>10808.1</v>
      </c>
      <c r="Q8" s="8" t="n">
        <f aca="false">+'[2]14-NORDA-Monthly Thermal-Sc 3&amp;4'!T13</f>
        <v>10410.89</v>
      </c>
      <c r="R8" s="8" t="n">
        <f aca="false">+AVERAGE(M8:Q8)</f>
        <v>10944.794</v>
      </c>
      <c r="S8" s="8" t="n">
        <f aca="false">+R8</f>
        <v>10944.794</v>
      </c>
      <c r="T8" s="8" t="n">
        <f aca="false">+S8</f>
        <v>10944.794</v>
      </c>
      <c r="U8" s="8" t="n">
        <f aca="false">+T8</f>
        <v>10944.794</v>
      </c>
    </row>
    <row r="9" customFormat="false" ht="13.2" hidden="false" customHeight="false" outlineLevel="0" collapsed="false">
      <c r="A9" s="1" t="s">
        <v>8</v>
      </c>
      <c r="B9" s="8" t="n">
        <f aca="false">+'[2]14-NORDA-Monthly Thermal-Sc 3&amp;4'!E15</f>
        <v>14.85</v>
      </c>
      <c r="C9" s="8" t="n">
        <f aca="false">+'[2]14-NORDA-Monthly Thermal-Sc 3&amp;4'!F15</f>
        <v>25.56</v>
      </c>
      <c r="D9" s="8" t="n">
        <f aca="false">+'[2]14-NORDA-Monthly Thermal-Sc 3&amp;4'!G15</f>
        <v>21.19</v>
      </c>
      <c r="E9" s="8" t="n">
        <f aca="false">+'[2]14-NORDA-Monthly Thermal-Sc 3&amp;4'!H15</f>
        <v>32.97</v>
      </c>
      <c r="F9" s="8" t="n">
        <f aca="false">+'[2]14-NORDA-Monthly Thermal-Sc 3&amp;4'!I15</f>
        <v>16.6</v>
      </c>
      <c r="G9" s="8" t="n">
        <f aca="false">+'[2]14-NORDA-Monthly Thermal-Sc 3&amp;4'!J15</f>
        <v>19.54</v>
      </c>
      <c r="H9" s="8" t="n">
        <f aca="false">+'[2]14-NORDA-Monthly Thermal-Sc 3&amp;4'!K15</f>
        <v>0.26</v>
      </c>
      <c r="I9" s="8" t="n">
        <f aca="false">+'[2]14-NORDA-Monthly Thermal-Sc 3&amp;4'!L15</f>
        <v>0</v>
      </c>
      <c r="J9" s="8" t="n">
        <f aca="false">+'[2]14-NORDA-Monthly Thermal-Sc 3&amp;4'!M15</f>
        <v>0.13</v>
      </c>
      <c r="K9" s="8" t="n">
        <f aca="false">+'[2]14-NORDA-Monthly Thermal-Sc 3&amp;4'!N15</f>
        <v>0.55</v>
      </c>
      <c r="L9" s="8" t="n">
        <f aca="false">+'[2]14-NORDA-Monthly Thermal-Sc 3&amp;4'!O15</f>
        <v>1.1</v>
      </c>
      <c r="M9" s="8" t="n">
        <f aca="false">+'[2]14-NORDA-Monthly Thermal-Sc 3&amp;4'!P15</f>
        <v>2.43</v>
      </c>
      <c r="N9" s="8" t="n">
        <f aca="false">+'[2]14-NORDA-Monthly Thermal-Sc 3&amp;4'!Q15</f>
        <v>2.57</v>
      </c>
      <c r="O9" s="8" t="n">
        <f aca="false">+'[2]14-NORDA-Monthly Thermal-Sc 3&amp;4'!R15</f>
        <v>7.8</v>
      </c>
      <c r="P9" s="8" t="n">
        <f aca="false">+'[2]14-NORDA-Monthly Thermal-Sc 3&amp;4'!S15</f>
        <v>7.56</v>
      </c>
      <c r="Q9" s="8" t="n">
        <f aca="false">+'[2]14-NORDA-Monthly Thermal-Sc 3&amp;4'!T15</f>
        <v>12.56</v>
      </c>
      <c r="R9" s="8" t="n">
        <f aca="false">+AVERAGE(M9:Q9)</f>
        <v>6.584</v>
      </c>
      <c r="S9" s="8" t="n">
        <f aca="false">+R9</f>
        <v>6.584</v>
      </c>
      <c r="T9" s="8" t="n">
        <f aca="false">+S9</f>
        <v>6.584</v>
      </c>
      <c r="U9" s="8" t="n">
        <f aca="false">+T9</f>
        <v>6.584</v>
      </c>
    </row>
    <row r="10" customFormat="false" ht="13.2" hidden="false" customHeight="false" outlineLevel="0" collapsed="false">
      <c r="A10" s="1" t="s">
        <v>9</v>
      </c>
      <c r="B10" s="12" t="n">
        <f aca="false">+'[2]14-NORDA-Monthly Thermal-Sc 3&amp;4'!E16</f>
        <v>0.89</v>
      </c>
      <c r="C10" s="12" t="n">
        <f aca="false">+'[2]14-NORDA-Monthly Thermal-Sc 3&amp;4'!F16</f>
        <v>1.65</v>
      </c>
      <c r="D10" s="12" t="n">
        <f aca="false">+'[2]14-NORDA-Monthly Thermal-Sc 3&amp;4'!G16</f>
        <v>1.19</v>
      </c>
      <c r="E10" s="12" t="n">
        <f aca="false">+'[2]14-NORDA-Monthly Thermal-Sc 3&amp;4'!H16</f>
        <v>1.66</v>
      </c>
      <c r="F10" s="12" t="n">
        <f aca="false">+'[2]14-NORDA-Monthly Thermal-Sc 3&amp;4'!I16</f>
        <v>0.93</v>
      </c>
      <c r="G10" s="12" t="n">
        <f aca="false">+'[2]14-NORDA-Monthly Thermal-Sc 3&amp;4'!J16</f>
        <v>1.14</v>
      </c>
      <c r="H10" s="12" t="n">
        <f aca="false">+'[2]14-NORDA-Monthly Thermal-Sc 3&amp;4'!K16</f>
        <v>0</v>
      </c>
      <c r="I10" s="12" t="n">
        <f aca="false">+'[2]14-NORDA-Monthly Thermal-Sc 3&amp;4'!L16</f>
        <v>0</v>
      </c>
      <c r="J10" s="12" t="n">
        <f aca="false">+'[2]14-NORDA-Monthly Thermal-Sc 3&amp;4'!M16</f>
        <v>0.01</v>
      </c>
      <c r="K10" s="12" t="n">
        <f aca="false">+'[2]14-NORDA-Monthly Thermal-Sc 3&amp;4'!N16</f>
        <v>0.04</v>
      </c>
      <c r="L10" s="12" t="n">
        <f aca="false">+'[2]14-NORDA-Monthly Thermal-Sc 3&amp;4'!O16</f>
        <v>0.08</v>
      </c>
      <c r="M10" s="12" t="n">
        <f aca="false">+'[2]14-NORDA-Monthly Thermal-Sc 3&amp;4'!P16</f>
        <v>0.17</v>
      </c>
      <c r="N10" s="12" t="n">
        <f aca="false">+'[2]14-NORDA-Monthly Thermal-Sc 3&amp;4'!Q16</f>
        <v>0.18</v>
      </c>
      <c r="O10" s="12" t="n">
        <f aca="false">+'[2]14-NORDA-Monthly Thermal-Sc 3&amp;4'!R16</f>
        <v>0.54</v>
      </c>
      <c r="P10" s="12" t="n">
        <f aca="false">+'[2]14-NORDA-Monthly Thermal-Sc 3&amp;4'!S16</f>
        <v>0.55</v>
      </c>
      <c r="Q10" s="12" t="n">
        <f aca="false">+'[2]14-NORDA-Monthly Thermal-Sc 3&amp;4'!T16</f>
        <v>0.94</v>
      </c>
      <c r="R10" s="12" t="n">
        <f aca="false">+AVERAGE(O10:Q10)</f>
        <v>0.676666666666667</v>
      </c>
      <c r="S10" s="12" t="n">
        <f aca="false">+R10</f>
        <v>0.676666666666667</v>
      </c>
      <c r="T10" s="12" t="n">
        <f aca="false">+S10</f>
        <v>0.676666666666667</v>
      </c>
      <c r="U10" s="12" t="n">
        <f aca="false">+T10</f>
        <v>0.676666666666667</v>
      </c>
    </row>
    <row r="11" customFormat="false" ht="13.2" hidden="false" customHeight="false" outlineLevel="0" collapsed="false">
      <c r="A11" s="1" t="s">
        <v>10</v>
      </c>
      <c r="B11" s="13" t="n">
        <f aca="false">+'[2]14-NORDA-Monthly Thermal-Sc 3&amp;4'!E14-B41</f>
        <v>94.3684032528309</v>
      </c>
      <c r="C11" s="13" t="n">
        <f aca="false">+'[2]14-NORDA-Monthly Thermal-Sc 3&amp;4'!F14-C41</f>
        <v>92.5071027882744</v>
      </c>
      <c r="D11" s="13" t="n">
        <f aca="false">+'[2]14-NORDA-Monthly Thermal-Sc 3&amp;4'!G14-D41</f>
        <v>95.4563650526033</v>
      </c>
      <c r="E11" s="13" t="n">
        <f aca="false">+'[2]14-NORDA-Monthly Thermal-Sc 3&amp;4'!H14-E41</f>
        <v>96.0385668599238</v>
      </c>
      <c r="F11" s="13" t="n">
        <f aca="false">+'[2]14-NORDA-Monthly Thermal-Sc 3&amp;4'!I14-F41</f>
        <v>108.446951508948</v>
      </c>
      <c r="G11" s="13" t="n">
        <f aca="false">+'[2]14-NORDA-Monthly Thermal-Sc 3&amp;4'!J14-G41</f>
        <v>108.264075281731</v>
      </c>
      <c r="H11" s="13" t="n">
        <f aca="false">+'[2]14-NORDA-Monthly Thermal-Sc 3&amp;4'!K14-H41</f>
        <v>126.650165600699</v>
      </c>
      <c r="I11" s="13" t="n">
        <f aca="false">+'[2]14-NORDA-Monthly Thermal-Sc 3&amp;4'!L14-I41</f>
        <v>142.909987105257</v>
      </c>
      <c r="J11" s="13" t="n">
        <f aca="false">+'[2]14-NORDA-Monthly Thermal-Sc 3&amp;4'!M14-J41</f>
        <v>144.536413385154</v>
      </c>
      <c r="K11" s="13" t="n">
        <f aca="false">+'[2]14-NORDA-Monthly Thermal-Sc 3&amp;4'!N14-K41</f>
        <v>145.097747062364</v>
      </c>
      <c r="L11" s="13" t="n">
        <f aca="false">+'[2]14-NORDA-Monthly Thermal-Sc 3&amp;4'!O14-L41</f>
        <v>154.411239855358</v>
      </c>
      <c r="M11" s="13" t="n">
        <f aca="false">+'[2]14-NORDA-Monthly Thermal-Sc 3&amp;4'!P14-M41</f>
        <v>164.831603193242</v>
      </c>
      <c r="N11" s="13" t="n">
        <f aca="false">+'[2]14-NORDA-Monthly Thermal-Sc 3&amp;4'!Q14-N41</f>
        <v>164.235326111943</v>
      </c>
      <c r="O11" s="13" t="n">
        <f aca="false">+'[2]14-NORDA-Monthly Thermal-Sc 3&amp;4'!R14-O41</f>
        <v>166.920929185062</v>
      </c>
      <c r="P11" s="13" t="n">
        <f aca="false">+'[2]14-NORDA-Monthly Thermal-Sc 3&amp;4'!S14-P41</f>
        <v>179.958820065831</v>
      </c>
      <c r="Q11" s="13" t="n">
        <f aca="false">+'[2]14-NORDA-Monthly Thermal-Sc 3&amp;4'!T14-Q41</f>
        <v>173.952474186684</v>
      </c>
      <c r="R11" s="13" t="n">
        <f aca="false">+AVERAGE(M11:Q11)</f>
        <v>169.979830548552</v>
      </c>
      <c r="S11" s="13" t="n">
        <f aca="false">+R11</f>
        <v>169.979830548552</v>
      </c>
      <c r="T11" s="13" t="n">
        <f aca="false">+S11</f>
        <v>169.979830548552</v>
      </c>
      <c r="U11" s="13" t="n">
        <f aca="false">+T11</f>
        <v>169.979830548552</v>
      </c>
    </row>
    <row r="12" customFormat="false" ht="13.2" hidden="true" customHeight="false" outlineLevel="0" collapsed="false">
      <c r="A12" s="1" t="s">
        <v>11</v>
      </c>
      <c r="B12" s="13" t="n">
        <f aca="false">+'[2]14-NORDA-Monthly Thermal-Sc 3&amp;4'!E17</f>
        <v>10.91</v>
      </c>
      <c r="C12" s="13" t="n">
        <f aca="false">+'[2]14-NORDA-Monthly Thermal-Sc 3&amp;4'!F17</f>
        <v>11.2</v>
      </c>
      <c r="D12" s="13" t="n">
        <f aca="false">+'[2]14-NORDA-Monthly Thermal-Sc 3&amp;4'!G17</f>
        <v>11.65</v>
      </c>
      <c r="E12" s="13" t="n">
        <f aca="false">+'[2]14-NORDA-Monthly Thermal-Sc 3&amp;4'!H17</f>
        <v>11.93</v>
      </c>
      <c r="F12" s="13" t="n">
        <f aca="false">+'[2]14-NORDA-Monthly Thermal-Sc 3&amp;4'!I17</f>
        <v>12.15</v>
      </c>
      <c r="G12" s="13" t="n">
        <f aca="false">+'[2]14-NORDA-Monthly Thermal-Sc 3&amp;4'!J17</f>
        <v>12.53</v>
      </c>
      <c r="H12" s="13" t="n">
        <f aca="false">+'[2]14-NORDA-Monthly Thermal-Sc 3&amp;4'!K17</f>
        <v>12.92</v>
      </c>
      <c r="I12" s="13" t="n">
        <f aca="false">+'[2]14-NORDA-Monthly Thermal-Sc 3&amp;4'!L17</f>
        <v>13.2</v>
      </c>
      <c r="J12" s="13" t="n">
        <f aca="false">+'[2]14-NORDA-Monthly Thermal-Sc 3&amp;4'!M17</f>
        <v>13.64</v>
      </c>
      <c r="K12" s="13" t="n">
        <f aca="false">+'[2]14-NORDA-Monthly Thermal-Sc 3&amp;4'!N17</f>
        <v>14</v>
      </c>
      <c r="L12" s="13" t="n">
        <f aca="false">+'[2]14-NORDA-Monthly Thermal-Sc 3&amp;4'!O17</f>
        <v>14.2</v>
      </c>
      <c r="M12" s="13" t="n">
        <f aca="false">+'[2]14-NORDA-Monthly Thermal-Sc 3&amp;4'!P17</f>
        <v>14.8</v>
      </c>
      <c r="N12" s="13" t="n">
        <f aca="false">+'[2]14-NORDA-Monthly Thermal-Sc 3&amp;4'!Q17</f>
        <v>15.15</v>
      </c>
      <c r="O12" s="13" t="n">
        <f aca="false">+'[2]14-NORDA-Monthly Thermal-Sc 3&amp;4'!R17</f>
        <v>15.34</v>
      </c>
      <c r="P12" s="13" t="n">
        <f aca="false">+'[2]14-NORDA-Monthly Thermal-Sc 3&amp;4'!S17</f>
        <v>16.05</v>
      </c>
      <c r="Q12" s="13" t="n">
        <f aca="false">+'[2]14-NORDA-Monthly Thermal-Sc 3&amp;4'!T17</f>
        <v>16.34</v>
      </c>
      <c r="R12" s="13" t="n">
        <f aca="false">+(1+($Q12-$P12)/$P12)*Q12</f>
        <v>16.6352398753894</v>
      </c>
      <c r="S12" s="13" t="n">
        <f aca="false">+(1+($Q$12-$P$12)/$P$12)*R12</f>
        <v>16.9358143030444</v>
      </c>
      <c r="T12" s="13" t="n">
        <f aca="false">+(1+($Q$12-$P$12)/$P$12)*S12</f>
        <v>17.2418196705138</v>
      </c>
      <c r="U12" s="13" t="n">
        <f aca="false">+(1+($Q$12-$P$12)/$P$12)*T12</f>
        <v>17.553354106928</v>
      </c>
    </row>
    <row r="13" customFormat="false" ht="13.2" hidden="true" customHeight="false" outlineLevel="0" collapsed="false">
      <c r="A13" s="1" t="s">
        <v>12</v>
      </c>
      <c r="B13" s="13" t="n">
        <f aca="false">+'[2]14-NORDA-Monthly Thermal-Sc 3&amp;4'!E18</f>
        <v>32.29</v>
      </c>
      <c r="C13" s="13" t="n">
        <f aca="false">+'[2]14-NORDA-Monthly Thermal-Sc 3&amp;4'!F18</f>
        <v>31.34</v>
      </c>
      <c r="D13" s="13" t="n">
        <f aca="false">+'[2]14-NORDA-Monthly Thermal-Sc 3&amp;4'!G18</f>
        <v>30.97</v>
      </c>
      <c r="E13" s="13" t="n">
        <f aca="false">+'[2]14-NORDA-Monthly Thermal-Sc 3&amp;4'!H18</f>
        <v>31.42</v>
      </c>
      <c r="F13" s="13" t="n">
        <f aca="false">+'[2]14-NORDA-Monthly Thermal-Sc 3&amp;4'!I18</f>
        <v>32.26</v>
      </c>
      <c r="G13" s="13" t="n">
        <f aca="false">+'[2]14-NORDA-Monthly Thermal-Sc 3&amp;4'!J18</f>
        <v>33.55</v>
      </c>
      <c r="H13" s="13" t="n">
        <f aca="false">+'[2]14-NORDA-Monthly Thermal-Sc 3&amp;4'!K18</f>
        <v>38.2</v>
      </c>
      <c r="I13" s="13" t="n">
        <f aca="false">+'[2]14-NORDA-Monthly Thermal-Sc 3&amp;4'!L18</f>
        <v>40.09</v>
      </c>
      <c r="J13" s="13" t="n">
        <f aca="false">+'[2]14-NORDA-Monthly Thermal-Sc 3&amp;4'!M18</f>
        <v>41.88</v>
      </c>
      <c r="K13" s="13" t="n">
        <f aca="false">+'[2]14-NORDA-Monthly Thermal-Sc 3&amp;4'!N18</f>
        <v>44.33</v>
      </c>
      <c r="L13" s="13" t="n">
        <f aca="false">+'[2]14-NORDA-Monthly Thermal-Sc 3&amp;4'!O18</f>
        <v>46.16</v>
      </c>
      <c r="M13" s="13" t="n">
        <f aca="false">+'[2]14-NORDA-Monthly Thermal-Sc 3&amp;4'!P18</f>
        <v>48.23</v>
      </c>
      <c r="N13" s="13" t="n">
        <f aca="false">+'[2]14-NORDA-Monthly Thermal-Sc 3&amp;4'!Q18</f>
        <v>50.01</v>
      </c>
      <c r="O13" s="13" t="n">
        <f aca="false">+'[2]14-NORDA-Monthly Thermal-Sc 3&amp;4'!R18</f>
        <v>50.29</v>
      </c>
      <c r="P13" s="13" t="n">
        <f aca="false">+'[2]14-NORDA-Monthly Thermal-Sc 3&amp;4'!S18</f>
        <v>53.96</v>
      </c>
      <c r="Q13" s="13" t="n">
        <f aca="false">+'[2]14-NORDA-Monthly Thermal-Sc 3&amp;4'!T18</f>
        <v>55.74</v>
      </c>
      <c r="R13" s="13" t="n">
        <f aca="false">+(1+($Q13-$P13)/$P13)*Q13</f>
        <v>57.5787175685693</v>
      </c>
      <c r="S13" s="13" t="n">
        <f aca="false">+(1+($Q13-$P13)/$P13)*R13</f>
        <v>59.4780896455162</v>
      </c>
      <c r="T13" s="13" t="n">
        <f aca="false">+(1+($Q13-$P13)/$P13)*S13</f>
        <v>61.4401170652534</v>
      </c>
      <c r="U13" s="13" t="n">
        <f aca="false">+(1+($Q13-$P13)/$P13)*T13</f>
        <v>63.4668666645149</v>
      </c>
    </row>
    <row r="14" customFormat="false" ht="13.2" hidden="false" customHeight="false" outlineLevel="0" collapsed="false">
      <c r="A14" s="1" t="s">
        <v>13</v>
      </c>
      <c r="B14" s="13" t="n">
        <f aca="false">+'[2]14-NORDA-Monthly Thermal-Sc 3&amp;4'!E20+'[2]14-Future Units-O&amp;M'!E108</f>
        <v>380.9</v>
      </c>
      <c r="C14" s="13" t="n">
        <f aca="false">+'[2]14-NORDA-Monthly Thermal-Sc 3&amp;4'!F20+'[2]14-Future Units-O&amp;M'!F108</f>
        <v>386.59</v>
      </c>
      <c r="D14" s="13" t="n">
        <f aca="false">+'[2]14-NORDA-Monthly Thermal-Sc 3&amp;4'!G20+'[2]14-Future Units-O&amp;M'!G108</f>
        <v>406.36</v>
      </c>
      <c r="E14" s="13" t="n">
        <f aca="false">+'[2]14-NORDA-Monthly Thermal-Sc 3&amp;4'!H20+'[2]14-Future Units-O&amp;M'!H108</f>
        <v>418.74</v>
      </c>
      <c r="F14" s="13" t="n">
        <f aca="false">+'[2]14-NORDA-Monthly Thermal-Sc 3&amp;4'!I20+'[2]14-Future Units-O&amp;M'!I108</f>
        <v>429.69</v>
      </c>
      <c r="G14" s="13" t="n">
        <f aca="false">+'[2]14-NORDA-Monthly Thermal-Sc 3&amp;4'!J20+'[2]14-Future Units-O&amp;M'!J108</f>
        <v>443.64</v>
      </c>
      <c r="H14" s="13" t="n">
        <f aca="false">+'[2]14-NORDA-Monthly Thermal-Sc 3&amp;4'!K20+'[2]14-Future Units-O&amp;M'!K108</f>
        <v>487.66</v>
      </c>
      <c r="I14" s="13" t="n">
        <f aca="false">+'[2]14-NORDA-Monthly Thermal-Sc 3&amp;4'!L20+'[2]14-Future Units-O&amp;M'!L108</f>
        <v>520.95</v>
      </c>
      <c r="J14" s="13" t="n">
        <f aca="false">+'[2]14-NORDA-Monthly Thermal-Sc 3&amp;4'!M20+'[2]14-Future Units-O&amp;M'!M108</f>
        <v>541</v>
      </c>
      <c r="K14" s="13" t="n">
        <f aca="false">+'[2]14-NORDA-Monthly Thermal-Sc 3&amp;4'!N20+'[2]14-Future Units-O&amp;M'!N108</f>
        <v>553.75</v>
      </c>
      <c r="L14" s="13" t="n">
        <f aca="false">+'[2]14-NORDA-Monthly Thermal-Sc 3&amp;4'!O20+'[2]14-Future Units-O&amp;M'!O108</f>
        <v>566.67</v>
      </c>
      <c r="M14" s="13" t="n">
        <f aca="false">+'[2]14-NORDA-Monthly Thermal-Sc 3&amp;4'!P20+'[2]14-Future Units-O&amp;M'!P108</f>
        <v>601.13</v>
      </c>
      <c r="N14" s="13" t="n">
        <f aca="false">+'[2]14-NORDA-Monthly Thermal-Sc 3&amp;4'!Q20+'[2]14-Future Units-O&amp;M'!Q108</f>
        <v>616.05</v>
      </c>
      <c r="O14" s="13" t="n">
        <f aca="false">+'[2]14-NORDA-Monthly Thermal-Sc 3&amp;4'!R20+'[2]14-Future Units-O&amp;M'!R108</f>
        <v>625.63</v>
      </c>
      <c r="P14" s="13" t="n">
        <f aca="false">+'[2]14-NORDA-Monthly Thermal-Sc 3&amp;4'!S20+'[2]14-Future Units-O&amp;M'!S108</f>
        <v>664.65</v>
      </c>
      <c r="Q14" s="13" t="n">
        <f aca="false">+'[2]14-NORDA-Monthly Thermal-Sc 3&amp;4'!T20+'[2]14-Future Units-O&amp;M'!T108</f>
        <v>677.52</v>
      </c>
      <c r="R14" s="13" t="n">
        <f aca="false">+(1+($Q$5-$P$5)/$P$5)*Q14</f>
        <v>684.393210026625</v>
      </c>
      <c r="S14" s="13" t="n">
        <f aca="false">+(1+($Q$5-$P$5)/$P$5)*R14</f>
        <v>691.336146431911</v>
      </c>
      <c r="T14" s="13" t="n">
        <f aca="false">+(1+($Q$5-$P$5)/$P$5)*S14</f>
        <v>698.349516566261</v>
      </c>
      <c r="U14" s="13" t="n">
        <f aca="false">+(1+($Q$5-$P$5)/$P$5)*T14</f>
        <v>705.434034955906</v>
      </c>
    </row>
    <row r="15" customFormat="false" ht="13.2" hidden="false" customHeight="false" outlineLevel="0" collapsed="false">
      <c r="A15" s="1" t="s">
        <v>14</v>
      </c>
      <c r="B15" s="13" t="n">
        <f aca="false">+B14-B11</f>
        <v>286.531596747169</v>
      </c>
      <c r="C15" s="13" t="n">
        <f aca="false">+C14-C11</f>
        <v>294.082897211726</v>
      </c>
      <c r="D15" s="13" t="n">
        <f aca="false">+D14-D11</f>
        <v>310.903634947397</v>
      </c>
      <c r="E15" s="13" t="n">
        <f aca="false">+E14-E11</f>
        <v>322.701433140076</v>
      </c>
      <c r="F15" s="13" t="n">
        <f aca="false">+F14-F11</f>
        <v>321.243048491052</v>
      </c>
      <c r="G15" s="13" t="n">
        <f aca="false">+G14-G11</f>
        <v>335.375924718269</v>
      </c>
      <c r="H15" s="13" t="n">
        <f aca="false">+H14-H11</f>
        <v>361.009834399301</v>
      </c>
      <c r="I15" s="13" t="n">
        <f aca="false">+I14-I11</f>
        <v>378.040012894743</v>
      </c>
      <c r="J15" s="13" t="n">
        <f aca="false">+J14-J11</f>
        <v>396.463586614846</v>
      </c>
      <c r="K15" s="13" t="n">
        <f aca="false">+K14-K11</f>
        <v>408.652252937636</v>
      </c>
      <c r="L15" s="13" t="n">
        <f aca="false">+L14-L11</f>
        <v>412.258760144642</v>
      </c>
      <c r="M15" s="13" t="n">
        <f aca="false">+M14-M11</f>
        <v>436.298396806758</v>
      </c>
      <c r="N15" s="13" t="n">
        <f aca="false">+N14-N11</f>
        <v>451.814673888057</v>
      </c>
      <c r="O15" s="13" t="n">
        <f aca="false">+O14-O11</f>
        <v>458.709070814938</v>
      </c>
      <c r="P15" s="13" t="n">
        <f aca="false">+P14-P11</f>
        <v>484.691179934169</v>
      </c>
      <c r="Q15" s="13" t="n">
        <f aca="false">+Q14-Q11</f>
        <v>503.567525813316</v>
      </c>
      <c r="R15" s="13" t="n">
        <f aca="false">+R14-R11</f>
        <v>514.413379478073</v>
      </c>
      <c r="S15" s="13" t="n">
        <f aca="false">+S14-S11</f>
        <v>521.356315883359</v>
      </c>
      <c r="T15" s="13" t="n">
        <f aca="false">+T14-T11</f>
        <v>528.369686017709</v>
      </c>
      <c r="U15" s="13" t="n">
        <f aca="false">+U14-U11</f>
        <v>535.454204407354</v>
      </c>
    </row>
    <row r="16" customFormat="false" ht="13.2" hidden="false" customHeight="false" outlineLevel="0" collapsed="false">
      <c r="A16" s="9" t="s">
        <v>15</v>
      </c>
      <c r="B16" s="13" t="n">
        <f aca="false">+B15*'[2]14-Allocation Factors-Scen 3&amp;4'!$F$19</f>
        <v>280.485780055804</v>
      </c>
      <c r="C16" s="13" t="n">
        <f aca="false">+C15*'[2]14-Allocation Factors-Scen 3&amp;4'!$F$19</f>
        <v>287.877748080558</v>
      </c>
      <c r="D16" s="13" t="n">
        <f aca="false">+D15*'[2]14-Allocation Factors-Scen 3&amp;4'!$F$19</f>
        <v>304.343568250007</v>
      </c>
      <c r="E16" s="13" t="n">
        <f aca="false">+E15*'[2]14-Allocation Factors-Scen 3&amp;4'!$F$19</f>
        <v>315.892432900821</v>
      </c>
      <c r="F16" s="13" t="n">
        <f aca="false">+F15*1</f>
        <v>321.243048491052</v>
      </c>
      <c r="G16" s="13" t="n">
        <f aca="false">+G15*1</f>
        <v>335.375924718269</v>
      </c>
      <c r="H16" s="13" t="n">
        <f aca="false">+H15*1</f>
        <v>361.009834399301</v>
      </c>
      <c r="I16" s="13" t="n">
        <f aca="false">+I15*1</f>
        <v>378.040012894743</v>
      </c>
      <c r="J16" s="13" t="n">
        <f aca="false">+J15*1</f>
        <v>396.463586614846</v>
      </c>
      <c r="K16" s="13" t="n">
        <f aca="false">+K15*1</f>
        <v>408.652252937636</v>
      </c>
      <c r="L16" s="13" t="n">
        <f aca="false">+L15*1</f>
        <v>412.258760144642</v>
      </c>
      <c r="M16" s="13" t="n">
        <f aca="false">+M15*1</f>
        <v>436.298396806758</v>
      </c>
      <c r="N16" s="13" t="n">
        <f aca="false">+N15*1</f>
        <v>451.814673888057</v>
      </c>
      <c r="O16" s="13" t="n">
        <f aca="false">+O15*1</f>
        <v>458.709070814938</v>
      </c>
      <c r="P16" s="13" t="n">
        <f aca="false">+P15*1</f>
        <v>484.691179934169</v>
      </c>
      <c r="Q16" s="13" t="n">
        <f aca="false">+Q15*1</f>
        <v>503.567525813316</v>
      </c>
      <c r="R16" s="13" t="n">
        <f aca="false">+R15*1</f>
        <v>514.413379478073</v>
      </c>
      <c r="S16" s="13" t="n">
        <f aca="false">+S15*1</f>
        <v>521.356315883359</v>
      </c>
      <c r="T16" s="13" t="n">
        <f aca="false">+T15*1</f>
        <v>528.369686017709</v>
      </c>
      <c r="U16" s="13" t="n">
        <f aca="false">+U15*1</f>
        <v>535.454204407354</v>
      </c>
    </row>
    <row r="17" customFormat="false" ht="13.2" hidden="false" customHeight="false" outlineLevel="0" collapsed="false">
      <c r="A17" s="9" t="s">
        <v>16</v>
      </c>
      <c r="B17" s="13" t="n">
        <f aca="false">+B15*'[2]14-Allocation Factors-Scen 3&amp;4'!$H$19</f>
        <v>6.04581669136527</v>
      </c>
      <c r="C17" s="13" t="n">
        <f aca="false">+C15*'[2]14-Allocation Factors-Scen 3&amp;4'!$H$19</f>
        <v>6.20514913116741</v>
      </c>
      <c r="D17" s="13" t="n">
        <f aca="false">+D15*'[2]14-Allocation Factors-Scen 3&amp;4'!$H$19</f>
        <v>6.56006669739007</v>
      </c>
      <c r="E17" s="13" t="n">
        <f aca="false">+E15*'[2]14-Allocation Factors-Scen 3&amp;4'!$H$19</f>
        <v>6.80900023925561</v>
      </c>
      <c r="F17" s="13" t="n">
        <f aca="false">+F15*0</f>
        <v>0</v>
      </c>
      <c r="G17" s="13" t="n">
        <f aca="false">+G15*0</f>
        <v>0</v>
      </c>
      <c r="H17" s="13" t="n">
        <f aca="false">+H15*0</f>
        <v>0</v>
      </c>
      <c r="I17" s="13" t="n">
        <f aca="false">+I15*0</f>
        <v>0</v>
      </c>
      <c r="J17" s="13" t="n">
        <f aca="false">+J15*0</f>
        <v>0</v>
      </c>
      <c r="K17" s="13" t="n">
        <f aca="false">+K15*0</f>
        <v>0</v>
      </c>
      <c r="L17" s="13" t="n">
        <f aca="false">+L15*0</f>
        <v>0</v>
      </c>
      <c r="M17" s="13" t="n">
        <f aca="false">+M15*0</f>
        <v>0</v>
      </c>
      <c r="N17" s="13" t="n">
        <f aca="false">+N15*0</f>
        <v>0</v>
      </c>
      <c r="O17" s="13" t="n">
        <f aca="false">+O15*0</f>
        <v>0</v>
      </c>
      <c r="P17" s="13" t="n">
        <f aca="false">+P15*0</f>
        <v>0</v>
      </c>
      <c r="Q17" s="13" t="n">
        <f aca="false">+Q15*0</f>
        <v>0</v>
      </c>
      <c r="R17" s="13" t="n">
        <f aca="false">+R15*0</f>
        <v>0</v>
      </c>
      <c r="S17" s="13" t="n">
        <f aca="false">+S15*0</f>
        <v>0</v>
      </c>
      <c r="T17" s="13" t="n">
        <f aca="false">+T15*0</f>
        <v>0</v>
      </c>
      <c r="U17" s="13" t="n">
        <f aca="false">+U15*0</f>
        <v>0</v>
      </c>
    </row>
    <row r="18" customFormat="false" ht="13.2" hidden="false" customHeight="false" outlineLevel="0" collapsed="false">
      <c r="A18" s="1" t="s">
        <v>18</v>
      </c>
      <c r="B18" s="13" t="n">
        <f aca="false">+'[2]14-NORDA-Monthly Thermal-Sc 3&amp;4'!E19</f>
        <v>339.3</v>
      </c>
      <c r="C18" s="13" t="n">
        <f aca="false">+'[2]14-NORDA-Monthly Thermal-Sc 3&amp;4'!F19</f>
        <v>305.31</v>
      </c>
      <c r="D18" s="13" t="n">
        <f aca="false">+'[2]14-NORDA-Monthly Thermal-Sc 3&amp;4'!G19</f>
        <v>292.71</v>
      </c>
      <c r="E18" s="13" t="n">
        <f aca="false">+'[2]14-NORDA-Monthly Thermal-Sc 3&amp;4'!H19</f>
        <v>297.22</v>
      </c>
      <c r="F18" s="13" t="n">
        <f aca="false">+'[2]14-NORDA-Monthly Thermal-Sc 3&amp;4'!I19</f>
        <v>336.3</v>
      </c>
      <c r="G18" s="13" t="n">
        <f aca="false">+'[2]14-NORDA-Monthly Thermal-Sc 3&amp;4'!J19</f>
        <v>328.77</v>
      </c>
      <c r="H18" s="13" t="n">
        <f aca="false">+'[2]14-NORDA-Monthly Thermal-Sc 3&amp;4'!K19</f>
        <v>417.69</v>
      </c>
      <c r="I18" s="13" t="n">
        <f aca="false">+'[2]14-NORDA-Monthly Thermal-Sc 3&amp;4'!L19</f>
        <v>487.85</v>
      </c>
      <c r="J18" s="13" t="n">
        <f aca="false">+'[2]14-NORDA-Monthly Thermal-Sc 3&amp;4'!M19</f>
        <v>484.55</v>
      </c>
      <c r="K18" s="13" t="n">
        <f aca="false">+'[2]14-NORDA-Monthly Thermal-Sc 3&amp;4'!N19</f>
        <v>492.02</v>
      </c>
      <c r="L18" s="13" t="n">
        <f aca="false">+'[2]14-NORDA-Monthly Thermal-Sc 3&amp;4'!O19</f>
        <v>542.52</v>
      </c>
      <c r="M18" s="13" t="n">
        <f aca="false">+'[2]14-NORDA-Monthly Thermal-Sc 3&amp;4'!P19</f>
        <v>547.3</v>
      </c>
      <c r="N18" s="13" t="n">
        <f aca="false">+'[2]14-NORDA-Monthly Thermal-Sc 3&amp;4'!Q19</f>
        <v>546.48</v>
      </c>
      <c r="O18" s="13" t="n">
        <f aca="false">+'[2]14-NORDA-Monthly Thermal-Sc 3&amp;4'!R19</f>
        <v>564.72</v>
      </c>
      <c r="P18" s="13" t="n">
        <f aca="false">+'[2]14-NORDA-Monthly Thermal-Sc 3&amp;4'!S19</f>
        <v>583.23</v>
      </c>
      <c r="Q18" s="13" t="n">
        <f aca="false">+'[2]14-NORDA-Monthly Thermal-Sc 3&amp;4'!T19</f>
        <v>580.31</v>
      </c>
      <c r="R18" s="13" t="n">
        <f aca="false">+AVERAGE(M18:Q18)</f>
        <v>564.408</v>
      </c>
      <c r="S18" s="13" t="n">
        <f aca="false">+R18</f>
        <v>564.408</v>
      </c>
      <c r="T18" s="13" t="n">
        <f aca="false">+S18</f>
        <v>564.408</v>
      </c>
      <c r="U18" s="13" t="n">
        <f aca="false">+T18</f>
        <v>564.408</v>
      </c>
    </row>
    <row r="19" customFormat="false" ht="13.2" hidden="false" customHeight="false" outlineLevel="0" collapsed="false">
      <c r="A19" s="1" t="s">
        <v>19</v>
      </c>
      <c r="B19" s="13" t="n">
        <f aca="false">+B18-B11-B29</f>
        <v>233.110697912043</v>
      </c>
      <c r="C19" s="13" t="n">
        <f aca="false">+C18-C11-C29</f>
        <v>202.451581386486</v>
      </c>
      <c r="D19" s="13" t="n">
        <f aca="false">+D18-D11-D29</f>
        <v>180.402324345367</v>
      </c>
      <c r="E19" s="13" t="n">
        <f aca="false">+E18-E11-E29</f>
        <v>186.79530192093</v>
      </c>
      <c r="F19" s="13" t="n">
        <f aca="false">+F18-F11-F29</f>
        <v>213.108725079863</v>
      </c>
      <c r="G19" s="13" t="n">
        <f aca="false">+G18-G11-G29</f>
        <v>211.241906272923</v>
      </c>
      <c r="H19" s="13" t="n">
        <f aca="false">+H18-H11-H29</f>
        <v>281.844888691721</v>
      </c>
      <c r="I19" s="13" t="n">
        <f aca="false">+I18-I11-I29</f>
        <v>335.728676256222</v>
      </c>
      <c r="J19" s="13" t="n">
        <f aca="false">+J18-J11-J29</f>
        <v>331.461261157987</v>
      </c>
      <c r="K19" s="13" t="n">
        <f aca="false">+K18-K11-K29</f>
        <v>339.18122629965</v>
      </c>
      <c r="L19" s="13" t="n">
        <f aca="false">+L18-L11-L29</f>
        <v>382.156861659069</v>
      </c>
      <c r="M19" s="13" t="n">
        <f aca="false">+M18-M11-M29</f>
        <v>376.560110774232</v>
      </c>
      <c r="N19" s="13" t="n">
        <f aca="false">+N18-N11-N29</f>
        <v>376.606965815599</v>
      </c>
      <c r="O19" s="13" t="n">
        <f aca="false">+O18-O11-O29</f>
        <v>392.104919887525</v>
      </c>
      <c r="P19" s="13" t="n">
        <f aca="false">+P18-P11-P29</f>
        <v>397.639236530001</v>
      </c>
      <c r="Q19" s="13" t="n">
        <f aca="false">+Q18-Q11-Q29</f>
        <v>400.978013250974</v>
      </c>
      <c r="R19" s="13" t="n">
        <f aca="false">+R18-R11-R29</f>
        <v>388.915188496892</v>
      </c>
      <c r="S19" s="13" t="n">
        <f aca="false">+S18-S11-S29</f>
        <v>388.958927208142</v>
      </c>
      <c r="T19" s="13" t="n">
        <f aca="false">+T18-T11-T29</f>
        <v>389.002410613612</v>
      </c>
      <c r="U19" s="13" t="n">
        <f aca="false">+U18-U11-U29</f>
        <v>389.045638746507</v>
      </c>
    </row>
    <row r="20" customFormat="false" ht="13.2" hidden="false" customHeight="false" outlineLevel="0" collapsed="false">
      <c r="A20" s="9" t="s">
        <v>4</v>
      </c>
      <c r="B20" s="13" t="n">
        <f aca="false">+B19*'[2]14-Allocation Factors-Scen 3&amp;4'!$F$19</f>
        <v>228.192062186099</v>
      </c>
      <c r="C20" s="13" t="n">
        <f aca="false">+C19*'[2]14-Allocation Factors-Scen 3&amp;4'!$F$19</f>
        <v>198.179853019232</v>
      </c>
      <c r="D20" s="13" t="n">
        <f aca="false">+D19*'[2]14-Allocation Factors-Scen 3&amp;4'!$F$19</f>
        <v>176.59583530168</v>
      </c>
      <c r="E20" s="13" t="n">
        <f aca="false">+E19*'[2]14-Allocation Factors-Scen 3&amp;4'!$F$19</f>
        <v>182.853921050399</v>
      </c>
      <c r="F20" s="13" t="n">
        <f aca="false">+F19*1</f>
        <v>213.108725079863</v>
      </c>
      <c r="G20" s="13" t="n">
        <f aca="false">+G19*1</f>
        <v>211.241906272923</v>
      </c>
      <c r="H20" s="13" t="n">
        <f aca="false">+H19*1</f>
        <v>281.844888691721</v>
      </c>
      <c r="I20" s="13" t="n">
        <f aca="false">+I19*1</f>
        <v>335.728676256222</v>
      </c>
      <c r="J20" s="13" t="n">
        <f aca="false">+J19*1</f>
        <v>331.461261157987</v>
      </c>
      <c r="K20" s="13" t="n">
        <f aca="false">+K19*1</f>
        <v>339.18122629965</v>
      </c>
      <c r="L20" s="13" t="n">
        <f aca="false">+L19*1</f>
        <v>382.156861659069</v>
      </c>
      <c r="M20" s="13" t="n">
        <f aca="false">+M19*1</f>
        <v>376.560110774232</v>
      </c>
      <c r="N20" s="13" t="n">
        <f aca="false">+N19*1</f>
        <v>376.606965815599</v>
      </c>
      <c r="O20" s="13" t="n">
        <f aca="false">+O19*1</f>
        <v>392.104919887525</v>
      </c>
      <c r="P20" s="13" t="n">
        <f aca="false">+P19*1</f>
        <v>397.639236530001</v>
      </c>
      <c r="Q20" s="13" t="n">
        <f aca="false">+Q19*1</f>
        <v>400.978013250974</v>
      </c>
      <c r="R20" s="13" t="n">
        <f aca="false">+R19*1</f>
        <v>388.915188496892</v>
      </c>
      <c r="S20" s="13" t="n">
        <f aca="false">+S19*1</f>
        <v>388.958927208142</v>
      </c>
      <c r="T20" s="13" t="n">
        <f aca="false">+T19*1</f>
        <v>389.002410613612</v>
      </c>
      <c r="U20" s="13" t="n">
        <f aca="false">+U19*1</f>
        <v>389.045638746507</v>
      </c>
    </row>
    <row r="21" customFormat="false" ht="13.2" hidden="false" customHeight="false" outlineLevel="0" collapsed="false">
      <c r="A21" s="9" t="s">
        <v>6</v>
      </c>
      <c r="B21" s="13" t="n">
        <f aca="false">+B19*'[2]14-Allocation Factors-Scen 3&amp;4'!$H$19</f>
        <v>4.9186357259441</v>
      </c>
      <c r="C21" s="13" t="n">
        <f aca="false">+C19*'[2]14-Allocation Factors-Scen 3&amp;4'!$H$19</f>
        <v>4.27172836725487</v>
      </c>
      <c r="D21" s="13" t="n">
        <f aca="false">+D19*'[2]14-Allocation Factors-Scen 3&amp;4'!$H$19</f>
        <v>3.80648904368725</v>
      </c>
      <c r="E21" s="13" t="n">
        <f aca="false">+E19*'[2]14-Allocation Factors-Scen 3&amp;4'!$H$19</f>
        <v>3.94138087053163</v>
      </c>
      <c r="F21" s="13" t="n">
        <f aca="false">+F19*0</f>
        <v>0</v>
      </c>
      <c r="G21" s="13" t="n">
        <f aca="false">+G19*0</f>
        <v>0</v>
      </c>
      <c r="H21" s="13" t="n">
        <f aca="false">+H19*0</f>
        <v>0</v>
      </c>
      <c r="I21" s="13" t="n">
        <f aca="false">+I19*0</f>
        <v>0</v>
      </c>
      <c r="J21" s="13" t="n">
        <f aca="false">+J19*0</f>
        <v>0</v>
      </c>
      <c r="K21" s="13" t="n">
        <f aca="false">+K19*0</f>
        <v>0</v>
      </c>
      <c r="L21" s="13" t="n">
        <f aca="false">+L19*0</f>
        <v>0</v>
      </c>
      <c r="M21" s="13" t="n">
        <f aca="false">+M19*0</f>
        <v>0</v>
      </c>
      <c r="N21" s="13" t="n">
        <f aca="false">+N19*0</f>
        <v>0</v>
      </c>
      <c r="O21" s="13" t="n">
        <f aca="false">+O19*0</f>
        <v>0</v>
      </c>
      <c r="P21" s="13" t="n">
        <f aca="false">+P19*0</f>
        <v>0</v>
      </c>
      <c r="Q21" s="13" t="n">
        <f aca="false">+Q19*0</f>
        <v>0</v>
      </c>
      <c r="R21" s="13" t="n">
        <f aca="false">+R19*0</f>
        <v>0</v>
      </c>
      <c r="S21" s="13" t="n">
        <f aca="false">+S19*0</f>
        <v>0</v>
      </c>
      <c r="T21" s="13" t="n">
        <f aca="false">+T19*0</f>
        <v>0</v>
      </c>
      <c r="U21" s="13" t="n">
        <f aca="false">+U19*0</f>
        <v>0</v>
      </c>
    </row>
    <row r="22" customFormat="false" ht="13.2" hidden="false" customHeight="false" outlineLevel="0" collapsed="false">
      <c r="A22" s="1" t="s">
        <v>20</v>
      </c>
      <c r="B22" s="12" t="n">
        <f aca="false">+'[2]14-NORDA-Monthly Thermal-Sc 3&amp;4'!E39</f>
        <v>50.12</v>
      </c>
      <c r="C22" s="12" t="n">
        <f aca="false">+'[2]14-NORDA-Monthly Thermal-Sc 3&amp;4'!F39</f>
        <v>47.43</v>
      </c>
      <c r="D22" s="12" t="n">
        <f aca="false">+'[2]14-NORDA-Monthly Thermal-Sc 3&amp;4'!G39</f>
        <v>46.38</v>
      </c>
      <c r="E22" s="12" t="n">
        <f aca="false">+'[2]14-NORDA-Monthly Thermal-Sc 3&amp;4'!H39</f>
        <v>46</v>
      </c>
      <c r="F22" s="13" t="n">
        <f aca="false">+'[2]14-NORDA-Monthly Thermal-Sc 3&amp;4'!I39</f>
        <v>42.31</v>
      </c>
      <c r="G22" s="13" t="n">
        <f aca="false">+'[2]14-NORDA-Monthly Thermal-Sc 3&amp;4'!J39</f>
        <v>27.64</v>
      </c>
      <c r="H22" s="13" t="n">
        <f aca="false">+'[2]14-NORDA-Monthly Thermal-Sc 3&amp;4'!K39</f>
        <v>25.33</v>
      </c>
      <c r="I22" s="13" t="n">
        <f aca="false">+'[2]14-NORDA-Monthly Thermal-Sc 3&amp;4'!L39</f>
        <v>23.25</v>
      </c>
      <c r="J22" s="13" t="n">
        <f aca="false">+'[2]14-NORDA-Monthly Thermal-Sc 3&amp;4'!M39</f>
        <v>22.31</v>
      </c>
      <c r="K22" s="13" t="n">
        <f aca="false">+'[2]14-NORDA-Monthly Thermal-Sc 3&amp;4'!N39</f>
        <v>20.79</v>
      </c>
      <c r="L22" s="13" t="n">
        <f aca="false">+'[2]14-NORDA-Monthly Thermal-Sc 3&amp;4'!O39</f>
        <v>14.89</v>
      </c>
      <c r="M22" s="13" t="n">
        <f aca="false">+'[2]14-NORDA-Monthly Thermal-Sc 3&amp;4'!P39</f>
        <v>15.26</v>
      </c>
      <c r="N22" s="13" t="n">
        <f aca="false">+'[2]14-NORDA-Monthly Thermal-Sc 3&amp;4'!Q39</f>
        <v>15.24</v>
      </c>
      <c r="O22" s="13" t="n">
        <f aca="false">+'[2]14-NORDA-Monthly Thermal-Sc 3&amp;4'!R39</f>
        <v>15.04</v>
      </c>
      <c r="P22" s="13" t="n">
        <f aca="false">+'[2]14-NORDA-Monthly Thermal-Sc 3&amp;4'!S39</f>
        <v>15.4</v>
      </c>
      <c r="Q22" s="13" t="n">
        <f aca="false">+'[2]14-NORDA-Monthly Thermal-Sc 3&amp;4'!T39</f>
        <v>15.39</v>
      </c>
      <c r="R22" s="13" t="n">
        <f aca="false">+AVERAGE(M22:Q22)</f>
        <v>15.266</v>
      </c>
      <c r="S22" s="13" t="n">
        <f aca="false">+R22</f>
        <v>15.266</v>
      </c>
      <c r="T22" s="13" t="n">
        <f aca="false">+S22</f>
        <v>15.266</v>
      </c>
      <c r="U22" s="13" t="n">
        <f aca="false">+T22</f>
        <v>15.266</v>
      </c>
    </row>
    <row r="23" customFormat="false" ht="13.2" hidden="false" customHeight="false" outlineLevel="0" collapsed="false">
      <c r="A23" s="1" t="s">
        <v>21</v>
      </c>
      <c r="B23" s="12" t="n">
        <f aca="false">+B22-B29</f>
        <v>38.2991011648736</v>
      </c>
      <c r="C23" s="12" t="n">
        <f aca="false">+C22-C29</f>
        <v>37.0786841747609</v>
      </c>
      <c r="D23" s="12" t="n">
        <f aca="false">+D22-D29</f>
        <v>29.5286893979707</v>
      </c>
      <c r="E23" s="12" t="n">
        <f aca="false">+E22-E29</f>
        <v>31.6138687808543</v>
      </c>
      <c r="F23" s="12" t="n">
        <f aca="false">+F22-F29</f>
        <v>27.5656765888117</v>
      </c>
      <c r="G23" s="12" t="n">
        <f aca="false">+G22-G29</f>
        <v>18.3759815546541</v>
      </c>
      <c r="H23" s="12" t="n">
        <f aca="false">+H22-H29</f>
        <v>16.1350542924202</v>
      </c>
      <c r="I23" s="12" t="n">
        <f aca="false">+I22-I29</f>
        <v>14.0386633614788</v>
      </c>
      <c r="J23" s="12" t="n">
        <f aca="false">+J22-J29</f>
        <v>13.7576745431409</v>
      </c>
      <c r="K23" s="12" t="n">
        <f aca="false">+K22-K29</f>
        <v>13.0489733620141</v>
      </c>
      <c r="L23" s="12" t="n">
        <f aca="false">+L22-L29</f>
        <v>8.93810151442701</v>
      </c>
      <c r="M23" s="12" t="n">
        <f aca="false">+M22-M29</f>
        <v>9.35171396747356</v>
      </c>
      <c r="N23" s="12" t="n">
        <f aca="false">+N22-N29</f>
        <v>9.60229192754228</v>
      </c>
      <c r="O23" s="12" t="n">
        <f aca="false">+O22-O29</f>
        <v>9.34584907258607</v>
      </c>
      <c r="P23" s="12" t="n">
        <f aca="false">+P22-P29</f>
        <v>9.76805659583151</v>
      </c>
      <c r="Q23" s="12" t="n">
        <f aca="false">+Q22-Q29</f>
        <v>10.0104874376575</v>
      </c>
      <c r="R23" s="12" t="n">
        <f aca="false">+R22-R29</f>
        <v>9.75301904544366</v>
      </c>
      <c r="S23" s="12" t="n">
        <f aca="false">+S22-S29</f>
        <v>9.79675775669415</v>
      </c>
      <c r="T23" s="12" t="n">
        <f aca="false">+T22-T29</f>
        <v>9.84024116216451</v>
      </c>
      <c r="U23" s="12" t="n">
        <f aca="false">+U22-U29</f>
        <v>9.88346929505951</v>
      </c>
    </row>
    <row r="24" customFormat="false" ht="13.2" hidden="false" customHeight="false" outlineLevel="0" collapsed="false">
      <c r="A24" s="9" t="s">
        <v>15</v>
      </c>
      <c r="B24" s="12" t="n">
        <f aca="false">+B23*'[2]14-Allocation Factors-Scen 3&amp;4'!$F$19</f>
        <v>37.4909901302948</v>
      </c>
      <c r="C24" s="12" t="n">
        <f aca="false">+C23*'[2]14-Allocation Factors-Scen 3&amp;4'!$F$19</f>
        <v>36.2963239386735</v>
      </c>
      <c r="D24" s="12" t="n">
        <f aca="false">+D23*'[2]14-Allocation Factors-Scen 3&amp;4'!$F$19</f>
        <v>28.9056340516736</v>
      </c>
      <c r="E24" s="12" t="n">
        <f aca="false">+E23*'[2]14-Allocation Factors-Scen 3&amp;4'!$F$19</f>
        <v>30.9468161495782</v>
      </c>
      <c r="F24" s="13" t="n">
        <f aca="false">+F23*1</f>
        <v>27.5656765888117</v>
      </c>
      <c r="G24" s="13" t="n">
        <f aca="false">+G23*1</f>
        <v>18.3759815546541</v>
      </c>
      <c r="H24" s="13" t="n">
        <f aca="false">+H23*1</f>
        <v>16.1350542924202</v>
      </c>
      <c r="I24" s="13" t="n">
        <f aca="false">+I23*1</f>
        <v>14.0386633614788</v>
      </c>
      <c r="J24" s="13" t="n">
        <f aca="false">+J23*1</f>
        <v>13.7576745431409</v>
      </c>
      <c r="K24" s="13" t="n">
        <f aca="false">+K23*1</f>
        <v>13.0489733620141</v>
      </c>
      <c r="L24" s="13" t="n">
        <f aca="false">+L23*1</f>
        <v>8.93810151442701</v>
      </c>
      <c r="M24" s="13" t="n">
        <f aca="false">+M23*1</f>
        <v>9.35171396747356</v>
      </c>
      <c r="N24" s="13" t="n">
        <f aca="false">+N23*1</f>
        <v>9.60229192754228</v>
      </c>
      <c r="O24" s="13" t="n">
        <f aca="false">+O23*1</f>
        <v>9.34584907258607</v>
      </c>
      <c r="P24" s="13" t="n">
        <f aca="false">+P23*1</f>
        <v>9.76805659583151</v>
      </c>
      <c r="Q24" s="13" t="n">
        <f aca="false">+Q23*1</f>
        <v>10.0104874376575</v>
      </c>
      <c r="R24" s="13" t="n">
        <f aca="false">+R23*1</f>
        <v>9.75301904544366</v>
      </c>
      <c r="S24" s="13" t="n">
        <f aca="false">+S23*1</f>
        <v>9.79675775669415</v>
      </c>
      <c r="T24" s="13" t="n">
        <f aca="false">+T23*1</f>
        <v>9.84024116216451</v>
      </c>
      <c r="U24" s="13" t="n">
        <f aca="false">+U23*1</f>
        <v>9.88346929505951</v>
      </c>
    </row>
    <row r="25" customFormat="false" ht="13.2" hidden="false" customHeight="false" outlineLevel="0" collapsed="false">
      <c r="A25" s="9" t="s">
        <v>16</v>
      </c>
      <c r="B25" s="12" t="n">
        <f aca="false">+B23*'[2]14-Allocation Factors-Scen 3&amp;4'!$H$19</f>
        <v>0.808111034578834</v>
      </c>
      <c r="C25" s="12" t="n">
        <f aca="false">+C23*'[2]14-Allocation Factors-Scen 3&amp;4'!$H$19</f>
        <v>0.782360236087455</v>
      </c>
      <c r="D25" s="12" t="n">
        <f aca="false">+D23*'[2]14-Allocation Factors-Scen 3&amp;4'!$H$19</f>
        <v>0.623055346297183</v>
      </c>
      <c r="E25" s="12" t="n">
        <f aca="false">+E23*'[2]14-Allocation Factors-Scen 3&amp;4'!$H$19</f>
        <v>0.667052631276025</v>
      </c>
      <c r="F25" s="13" t="n">
        <f aca="false">+F23*0</f>
        <v>0</v>
      </c>
      <c r="G25" s="13" t="n">
        <f aca="false">+G23*0</f>
        <v>0</v>
      </c>
      <c r="H25" s="13" t="n">
        <f aca="false">+H23*0</f>
        <v>0</v>
      </c>
      <c r="I25" s="13" t="n">
        <f aca="false">+I23*0</f>
        <v>0</v>
      </c>
      <c r="J25" s="13" t="n">
        <f aca="false">+J23*0</f>
        <v>0</v>
      </c>
      <c r="K25" s="13" t="n">
        <f aca="false">+K23*0</f>
        <v>0</v>
      </c>
      <c r="L25" s="13" t="n">
        <f aca="false">+L23*0</f>
        <v>0</v>
      </c>
      <c r="M25" s="13" t="n">
        <f aca="false">+M23*0</f>
        <v>0</v>
      </c>
      <c r="N25" s="13" t="n">
        <f aca="false">+N23*0</f>
        <v>0</v>
      </c>
      <c r="O25" s="13" t="n">
        <f aca="false">+O23*0</f>
        <v>0</v>
      </c>
      <c r="P25" s="13" t="n">
        <f aca="false">+P23*0</f>
        <v>0</v>
      </c>
      <c r="Q25" s="13" t="n">
        <f aca="false">+Q23*0</f>
        <v>0</v>
      </c>
      <c r="R25" s="13" t="n">
        <f aca="false">+R23*0</f>
        <v>0</v>
      </c>
      <c r="S25" s="13" t="n">
        <f aca="false">+S23*0</f>
        <v>0</v>
      </c>
      <c r="T25" s="13" t="n">
        <f aca="false">+T23*0</f>
        <v>0</v>
      </c>
      <c r="U25" s="13" t="n">
        <f aca="false">+U23*0</f>
        <v>0</v>
      </c>
    </row>
    <row r="26" customFormat="false" ht="13.2" hidden="false" customHeight="false" outlineLevel="0" collapsed="false">
      <c r="A26" s="1" t="s">
        <v>22</v>
      </c>
      <c r="B26" s="14" t="n">
        <f aca="false">+'[2]14-NORDA-Monthly Thermal-Sc 3&amp;4'!E40</f>
        <v>0.01</v>
      </c>
      <c r="C26" s="14" t="n">
        <f aca="false">+'[2]14-NORDA-Monthly Thermal-Sc 3&amp;4'!F40</f>
        <v>0.03</v>
      </c>
      <c r="D26" s="12" t="n">
        <f aca="false">+'[2]14-NORDA-Monthly Thermal-Sc 3&amp;4'!G40</f>
        <v>33.62</v>
      </c>
      <c r="E26" s="12" t="n">
        <f aca="false">+'[2]14-NORDA-Monthly Thermal-Sc 3&amp;4'!H40</f>
        <v>22.84</v>
      </c>
      <c r="F26" s="13" t="n">
        <f aca="false">+'[2]14-NORDA-Monthly Thermal-Sc 3&amp;4'!I40</f>
        <v>22.69</v>
      </c>
      <c r="G26" s="13" t="n">
        <f aca="false">+'[2]14-NORDA-Monthly Thermal-Sc 3&amp;4'!J40</f>
        <v>15.56</v>
      </c>
      <c r="H26" s="13" t="n">
        <f aca="false">+'[2]14-NORDA-Monthly Thermal-Sc 3&amp;4'!K40</f>
        <v>14.49</v>
      </c>
      <c r="I26" s="13" t="n">
        <f aca="false">+'[2]14-NORDA-Monthly Thermal-Sc 3&amp;4'!L40</f>
        <v>14.01</v>
      </c>
      <c r="J26" s="13" t="n">
        <f aca="false">+'[2]14-NORDA-Monthly Thermal-Sc 3&amp;4'!M40</f>
        <v>13.9</v>
      </c>
      <c r="K26" s="13" t="n">
        <f aca="false">+'[2]14-NORDA-Monthly Thermal-Sc 3&amp;4'!N40</f>
        <v>13.31</v>
      </c>
      <c r="L26" s="13" t="n">
        <f aca="false">+'[2]14-NORDA-Monthly Thermal-Sc 3&amp;4'!O40</f>
        <v>10.39</v>
      </c>
      <c r="M26" s="13" t="n">
        <f aca="false">+'[2]14-NORDA-Monthly Thermal-Sc 3&amp;4'!P40</f>
        <v>10.77</v>
      </c>
      <c r="N26" s="13" t="n">
        <f aca="false">+'[2]14-NORDA-Monthly Thermal-Sc 3&amp;4'!Q40</f>
        <v>10.55</v>
      </c>
      <c r="O26" s="13" t="n">
        <f aca="false">+'[2]14-NORDA-Monthly Thermal-Sc 3&amp;4'!R40</f>
        <v>10.64</v>
      </c>
      <c r="P26" s="13" t="n">
        <f aca="false">+'[2]14-NORDA-Monthly Thermal-Sc 3&amp;4'!S40</f>
        <v>11.03</v>
      </c>
      <c r="Q26" s="13" t="n">
        <f aca="false">+'[2]14-NORDA-Monthly Thermal-Sc 3&amp;4'!T40</f>
        <v>10.82</v>
      </c>
      <c r="R26" s="13" t="n">
        <f aca="false">+AVERAGE(M26:Q26)</f>
        <v>10.762</v>
      </c>
      <c r="S26" s="13" t="n">
        <f aca="false">+R26</f>
        <v>10.762</v>
      </c>
      <c r="T26" s="13" t="n">
        <f aca="false">+S26</f>
        <v>10.762</v>
      </c>
      <c r="U26" s="13" t="n">
        <f aca="false">+T26</f>
        <v>10.762</v>
      </c>
    </row>
    <row r="27" customFormat="false" ht="13.2" hidden="false" customHeight="false" outlineLevel="0" collapsed="false">
      <c r="A27" s="9" t="s">
        <v>15</v>
      </c>
      <c r="B27" s="12" t="n">
        <f aca="false">+B26*'[2]14-Allocation Factors-Scen 3&amp;4'!$F$19</f>
        <v>0.009789</v>
      </c>
      <c r="C27" s="12" t="n">
        <f aca="false">+C26*'[2]14-Allocation Factors-Scen 3&amp;4'!$F$19</f>
        <v>0.029367</v>
      </c>
      <c r="D27" s="12" t="n">
        <f aca="false">+D26*'[2]14-Allocation Factors-Scen 3&amp;4'!$F$19</f>
        <v>32.910618</v>
      </c>
      <c r="E27" s="12" t="n">
        <f aca="false">+E26*'[2]14-Allocation Factors-Scen 3&amp;4'!$F$19</f>
        <v>22.358076</v>
      </c>
      <c r="F27" s="13" t="n">
        <f aca="false">+F26*1</f>
        <v>22.69</v>
      </c>
      <c r="G27" s="13" t="n">
        <f aca="false">+G26*1</f>
        <v>15.56</v>
      </c>
      <c r="H27" s="13" t="n">
        <f aca="false">+H26*1</f>
        <v>14.49</v>
      </c>
      <c r="I27" s="13" t="n">
        <f aca="false">+I26*1</f>
        <v>14.01</v>
      </c>
      <c r="J27" s="13" t="n">
        <f aca="false">+J26*1</f>
        <v>13.9</v>
      </c>
      <c r="K27" s="13" t="n">
        <f aca="false">+K26*1</f>
        <v>13.31</v>
      </c>
      <c r="L27" s="13" t="n">
        <f aca="false">+L26*1</f>
        <v>10.39</v>
      </c>
      <c r="M27" s="13" t="n">
        <f aca="false">+M26*1</f>
        <v>10.77</v>
      </c>
      <c r="N27" s="13" t="n">
        <f aca="false">+N26*1</f>
        <v>10.55</v>
      </c>
      <c r="O27" s="13" t="n">
        <f aca="false">+O26*1</f>
        <v>10.64</v>
      </c>
      <c r="P27" s="13" t="n">
        <f aca="false">+P26*1</f>
        <v>11.03</v>
      </c>
      <c r="Q27" s="13" t="n">
        <f aca="false">+Q26*1</f>
        <v>10.82</v>
      </c>
      <c r="R27" s="13" t="n">
        <f aca="false">+R26*1</f>
        <v>10.762</v>
      </c>
      <c r="S27" s="13" t="n">
        <f aca="false">+S26*1</f>
        <v>10.762</v>
      </c>
      <c r="T27" s="13" t="n">
        <f aca="false">+T26*1</f>
        <v>10.762</v>
      </c>
      <c r="U27" s="13" t="n">
        <f aca="false">+U26*1</f>
        <v>10.762</v>
      </c>
    </row>
    <row r="28" customFormat="false" ht="13.2" hidden="false" customHeight="false" outlineLevel="0" collapsed="false">
      <c r="A28" s="9" t="s">
        <v>16</v>
      </c>
      <c r="B28" s="12" t="n">
        <f aca="false">+B26*'[2]14-Allocation Factors-Scen 3&amp;4'!$H$19</f>
        <v>0.000211</v>
      </c>
      <c r="C28" s="12" t="n">
        <f aca="false">+C26*'[2]14-Allocation Factors-Scen 3&amp;4'!$H$19</f>
        <v>0.000633</v>
      </c>
      <c r="D28" s="12" t="n">
        <f aca="false">+D26*'[2]14-Allocation Factors-Scen 3&amp;4'!$H$19</f>
        <v>0.709382</v>
      </c>
      <c r="E28" s="12" t="n">
        <f aca="false">+E26*'[2]14-Allocation Factors-Scen 3&amp;4'!$H$19</f>
        <v>0.481924</v>
      </c>
      <c r="F28" s="13" t="n">
        <f aca="false">+F26*0</f>
        <v>0</v>
      </c>
      <c r="G28" s="13" t="n">
        <f aca="false">+G26*0</f>
        <v>0</v>
      </c>
      <c r="H28" s="13" t="n">
        <f aca="false">+H26*0</f>
        <v>0</v>
      </c>
      <c r="I28" s="13" t="n">
        <f aca="false">+I26*0</f>
        <v>0</v>
      </c>
      <c r="J28" s="13" t="n">
        <f aca="false">+J26*0</f>
        <v>0</v>
      </c>
      <c r="K28" s="13" t="n">
        <f aca="false">+K26*0</f>
        <v>0</v>
      </c>
      <c r="L28" s="13" t="n">
        <f aca="false">+L26*0</f>
        <v>0</v>
      </c>
      <c r="M28" s="13" t="n">
        <f aca="false">+M26*0</f>
        <v>0</v>
      </c>
      <c r="N28" s="13" t="n">
        <f aca="false">+N26*0</f>
        <v>0</v>
      </c>
      <c r="O28" s="13" t="n">
        <f aca="false">+O26*0</f>
        <v>0</v>
      </c>
      <c r="P28" s="13" t="n">
        <f aca="false">+P26*0</f>
        <v>0</v>
      </c>
      <c r="Q28" s="13" t="n">
        <f aca="false">+Q26*0</f>
        <v>0</v>
      </c>
      <c r="R28" s="13" t="n">
        <f aca="false">+R26*0</f>
        <v>0</v>
      </c>
      <c r="S28" s="13" t="n">
        <f aca="false">+S26*0</f>
        <v>0</v>
      </c>
      <c r="T28" s="13" t="n">
        <f aca="false">+T26*0</f>
        <v>0</v>
      </c>
      <c r="U28" s="13" t="n">
        <f aca="false">+U26*0</f>
        <v>0</v>
      </c>
    </row>
    <row r="29" customFormat="false" ht="13.2" hidden="false" customHeight="false" outlineLevel="0" collapsed="false">
      <c r="A29" s="1" t="s">
        <v>23</v>
      </c>
      <c r="B29" s="13" t="n">
        <f aca="false">(B22+B26)*B8/(B5-B9+B8)</f>
        <v>11.8208988351264</v>
      </c>
      <c r="C29" s="13" t="n">
        <f aca="false">(C22+C26)*C8/(C5-C9+C8)</f>
        <v>10.3513158252391</v>
      </c>
      <c r="D29" s="13" t="n">
        <f aca="false">(D22+D26)*D8/(D5-D9+D8)</f>
        <v>16.8513106020293</v>
      </c>
      <c r="E29" s="13" t="n">
        <f aca="false">(E22+E26)*E8/(E5-E9+E8)</f>
        <v>14.3861312191457</v>
      </c>
      <c r="F29" s="13" t="n">
        <f aca="false">(F22+F26)*F8/(F5-F9+F8)</f>
        <v>14.7443234111883</v>
      </c>
      <c r="G29" s="13" t="n">
        <f aca="false">(G22+G26)*G8/(G5-G9+G8)</f>
        <v>9.26401844534586</v>
      </c>
      <c r="H29" s="13" t="n">
        <f aca="false">(H22+H26)*H8/(H5-H9+H8)</f>
        <v>9.19494570757978</v>
      </c>
      <c r="I29" s="13" t="n">
        <f aca="false">(I22+I26)*I8/(I5-I9+I8)</f>
        <v>9.21133663852117</v>
      </c>
      <c r="J29" s="13" t="n">
        <f aca="false">(J22+J26)*J8/(J5-J9+J8)</f>
        <v>8.55232545685912</v>
      </c>
      <c r="K29" s="13" t="n">
        <f aca="false">(K22+K26)*K8/(K5-K9+K8)</f>
        <v>7.74102663798589</v>
      </c>
      <c r="L29" s="13" t="n">
        <f aca="false">(L22+L26)*L8/(L5-L9+L8)</f>
        <v>5.95189848557299</v>
      </c>
      <c r="M29" s="13" t="n">
        <f aca="false">(M22+M26)*M8/(M5-M9+M8)</f>
        <v>5.90828603252644</v>
      </c>
      <c r="N29" s="13" t="n">
        <f aca="false">(N22+N26)*N8/(N5-N9+N8)</f>
        <v>5.63770807245772</v>
      </c>
      <c r="O29" s="13" t="n">
        <f aca="false">(O22+O26)*O8/(O5-O9+O8)</f>
        <v>5.69415092741393</v>
      </c>
      <c r="P29" s="13" t="n">
        <f aca="false">(P22+P26)*P8/(P5-P9+P8)</f>
        <v>5.63194340416849</v>
      </c>
      <c r="Q29" s="13" t="n">
        <f aca="false">(Q22+Q26)*Q8/(Q5-Q9+Q8)</f>
        <v>5.37951256234251</v>
      </c>
      <c r="R29" s="13" t="n">
        <f aca="false">(R22+R26)*R8/(R5-R9+R8)</f>
        <v>5.51298095455634</v>
      </c>
      <c r="S29" s="13" t="n">
        <f aca="false">(S22+S26)*S8/(S5-S9+S8)</f>
        <v>5.46924224330585</v>
      </c>
      <c r="T29" s="13" t="n">
        <f aca="false">(T22+T26)*T8/(T5-T9+T8)</f>
        <v>5.42575883783549</v>
      </c>
      <c r="U29" s="13" t="n">
        <f aca="false">(U22+U26)*U8/(U5-U9+U8)</f>
        <v>5.3825307049405</v>
      </c>
    </row>
    <row r="31" customFormat="false" ht="13.2" hidden="false" customHeight="false" outlineLevel="0" collapsed="false">
      <c r="A31" s="1" t="s">
        <v>24</v>
      </c>
      <c r="B31" s="14" t="n">
        <f aca="false">1000*(B16+B24+B27+B10-B20)/(B6)</f>
        <v>2.71113427367681</v>
      </c>
      <c r="C31" s="14" t="n">
        <f aca="false">1000*(C16+C24+C27+C10-C20)/(C6)</f>
        <v>3.72050111271841</v>
      </c>
      <c r="D31" s="14" t="n">
        <f aca="false">1000*(D16+D24+D27+D10-D20)/(D6)</f>
        <v>5.48102888962705</v>
      </c>
      <c r="E31" s="14" t="n">
        <f aca="false">1000*(E16+E24+E27+E10-E20)/(E6)</f>
        <v>5.34238415636818</v>
      </c>
      <c r="F31" s="14" t="n">
        <f aca="false">1000*(F16+F24+F27+F10-F20)/(F6)</f>
        <v>4.48143784058379</v>
      </c>
      <c r="G31" s="14" t="n">
        <f aca="false">1000*(G16+G24+G27+G10-G20)/(G6)</f>
        <v>4.43280257197771</v>
      </c>
      <c r="H31" s="14" t="n">
        <f aca="false">1000*(H16+H24+H27+H10-H20)/(H6)</f>
        <v>3.01495145705719</v>
      </c>
      <c r="I31" s="14" t="n">
        <f aca="false">1000*(I16+I24+I27+I10-I20)/(I6)</f>
        <v>1.8988938862148</v>
      </c>
      <c r="J31" s="14" t="n">
        <f aca="false">1000*(J16+J24+J27+J10-J20)/(J6)</f>
        <v>2.47694519180756</v>
      </c>
      <c r="K31" s="14" t="n">
        <f aca="false">1000*(K16+K24+K27+K10-K20)/(K6)</f>
        <v>2.53666213681835</v>
      </c>
      <c r="L31" s="14" t="n">
        <f aca="false">1000*(L16+L24+L27+L10-L20)/(L6)</f>
        <v>1.2971809959185</v>
      </c>
      <c r="M31" s="14" t="n">
        <f aca="false">1000*(M16+M24+M27+M10-M20)/(M6)</f>
        <v>2.07052889426565</v>
      </c>
      <c r="N31" s="14" t="n">
        <f aca="false">1000*(N16+N24+N27+N10-N20)/(N6)</f>
        <v>2.44598242138947</v>
      </c>
      <c r="O31" s="14" t="n">
        <f aca="false">1000*(O16+O24+O27+O10-O20)/(O6)</f>
        <v>2.21009974746066</v>
      </c>
      <c r="P31" s="14" t="n">
        <f aca="false">1000*(P16+P24+P27+P10-P20)/(P6)</f>
        <v>2.7153961710409</v>
      </c>
      <c r="Q31" s="14" t="n">
        <f aca="false">1000*(Q16+Q24+Q27+Q10-Q20)/(Q6)</f>
        <v>3.08390549005108</v>
      </c>
      <c r="R31" s="14" t="n">
        <f aca="false">1000*(R16+R24+R27+R10-R20)/(R6)</f>
        <v>3.60111439742999</v>
      </c>
      <c r="S31" s="14" t="n">
        <f aca="false">1000*(S16+S24+S27+S10-S20)/(S6)</f>
        <v>3.73368078623103</v>
      </c>
      <c r="T31" s="14" t="n">
        <f aca="false">1000*(T16+T24+T27+T10-T20)/(T6)</f>
        <v>3.86491584003436</v>
      </c>
      <c r="U31" s="14" t="n">
        <f aca="false">1000*(U16+U24+U27+U10-U20)/(U6)</f>
        <v>3.99483292914367</v>
      </c>
    </row>
    <row r="32" customFormat="false" ht="13.2" hidden="false" customHeight="false" outlineLevel="0" collapsed="false">
      <c r="A32" s="1" t="s">
        <v>25</v>
      </c>
      <c r="B32" s="14" t="n">
        <f aca="false">+'[2]14-2003 Year End Fin-Scen 3&amp;4'!$I$40*'[2]14-Allocation Factors-Scen 3&amp;4'!$F$11/(B6)/1000</f>
        <v>51.7704098165649</v>
      </c>
      <c r="C32" s="14" t="n">
        <f aca="false">+'[2]14-2003 Year End Fin-Scen 3&amp;4'!$I$40*'[2]14-Allocation Factors-Scen 3&amp;4'!$F$11/(C6)/1000</f>
        <v>50.461947345091</v>
      </c>
      <c r="D32" s="14" t="n">
        <f aca="false">+'[2]14-2003 Year End Fin-Scen 3&amp;4'!$I$40*'[2]14-Allocation Factors-Scen 3&amp;4'!$F$11/(D6)/1000</f>
        <v>49.7567603409063</v>
      </c>
      <c r="E32" s="14" t="n">
        <f aca="false">+'[2]14-2003 Year End Fin-Scen 3&amp;4'!$I$40*'[2]14-Allocation Factors-Scen 3&amp;4'!$F$11/(E6)/1000</f>
        <v>49.2076953285232</v>
      </c>
      <c r="F32" s="14" t="n">
        <f aca="false">+'[2]14-2003 Year End Fin-Scen 3&amp;4'!$I$40*'[2]14-Allocation Factors-Scen 3&amp;4'!$F$12/(F6)/1000</f>
        <v>49.7540011004857</v>
      </c>
      <c r="G32" s="14" t="n">
        <f aca="false">+'[2]14-2003 Year End Fin-Scen 3&amp;4'!$I$40*'[2]14-Allocation Factors-Scen 3&amp;4'!$F$12/(G6)/1000</f>
        <v>49.2480431876938</v>
      </c>
      <c r="H32" s="14" t="n">
        <f aca="false">+'[2]14-2003 Year End Fin-Scen 3&amp;4'!$I$40*'[2]14-Allocation Factors-Scen 3&amp;4'!$F$12/(H6)/1000</f>
        <v>48.5733963414011</v>
      </c>
      <c r="I32" s="14" t="n">
        <f aca="false">+'[2]14-2003 Year End Fin-Scen 3&amp;4'!$I$40*'[2]14-Allocation Factors-Scen 3&amp;4'!$F$12/(I6)/1000</f>
        <v>47.7370742024218</v>
      </c>
      <c r="J32" s="14" t="n">
        <f aca="false">+'[2]14-2003 Year End Fin-Scen 3&amp;4'!$I$40*'[2]14-Allocation Factors-Scen 3&amp;4'!$F$12/(J6)/1000</f>
        <v>47.2778987364149</v>
      </c>
      <c r="K32" s="14" t="n">
        <f aca="false">+'[2]14-2003 Year End Fin-Scen 3&amp;4'!$I$40*'[2]14-Allocation Factors-Scen 3&amp;4'!$F$12/(K6)/1000</f>
        <v>46.8016141019963</v>
      </c>
      <c r="L32" s="14" t="n">
        <f aca="false">+'[2]14-2003 Year End Fin-Scen 3&amp;4'!$I$40*'[2]14-Allocation Factors-Scen 3&amp;4'!$F$12/(L6)/1000</f>
        <v>46.3434736935955</v>
      </c>
      <c r="M32" s="14" t="n">
        <f aca="false">+'[2]14-2003 Year End Fin-Scen 3&amp;4'!$I$40*'[2]14-Allocation Factors-Scen 3&amp;4'!$F$12/(M6)/1000</f>
        <v>45.7624651113026</v>
      </c>
      <c r="N32" s="14" t="n">
        <f aca="false">+'[2]14-2003 Year End Fin-Scen 3&amp;4'!$I$40*'[2]14-Allocation Factors-Scen 3&amp;4'!$F$12/(N6)/1000</f>
        <v>45.2844426399576</v>
      </c>
      <c r="O32" s="14" t="n">
        <f aca="false">+'[2]14-2003 Year End Fin-Scen 3&amp;4'!$I$40*'[2]14-Allocation Factors-Scen 3&amp;4'!$F$12/(O6)/1000</f>
        <v>44.8667997254298</v>
      </c>
      <c r="P32" s="14" t="n">
        <f aca="false">+'[2]14-2003 Year End Fin-Scen 3&amp;4'!$I$40*'[2]14-Allocation Factors-Scen 3&amp;4'!$F$12/(P6)/1000</f>
        <v>44.3082758958607</v>
      </c>
      <c r="Q32" s="14" t="n">
        <f aca="false">+'[2]14-2003 Year End Fin-Scen 3&amp;4'!$I$40*'[2]14-Allocation Factors-Scen 3&amp;4'!$F$12/(Q6)/1000</f>
        <v>43.8632976557375</v>
      </c>
      <c r="R32" s="14" t="n">
        <f aca="false">+'[2]14-2003 Year End Fin-Scen 3&amp;4'!$I$40*'[2]14-Allocation Factors-Scen 3&amp;4'!$F$12/(R6)/1000</f>
        <v>43.4227882339147</v>
      </c>
      <c r="S32" s="14" t="n">
        <f aca="false">+'[2]14-2003 Year End Fin-Scen 3&amp;4'!$I$40*'[2]14-Allocation Factors-Scen 3&amp;4'!$F$12/(S6)/1000</f>
        <v>42.986702751036</v>
      </c>
      <c r="T32" s="14" t="n">
        <f aca="false">+'[2]14-2003 Year End Fin-Scen 3&amp;4'!$I$40*'[2]14-Allocation Factors-Scen 3&amp;4'!$F$12/(T6)/1000</f>
        <v>42.5549967784585</v>
      </c>
      <c r="U32" s="14" t="n">
        <f aca="false">+'[2]14-2003 Year End Fin-Scen 3&amp;4'!$I$40*'[2]14-Allocation Factors-Scen 3&amp;4'!$F$12/(U6)/1000</f>
        <v>42.1276263337264</v>
      </c>
    </row>
    <row r="33" customFormat="false" ht="13.2" hidden="false" customHeight="false" outlineLevel="0" collapsed="false">
      <c r="A33" s="1" t="s">
        <v>26</v>
      </c>
      <c r="B33" s="14" t="n">
        <f aca="false">+(B43+B44)*'[2]14-Allocation Factors-Scen 3&amp;4'!F11*1000/B6</f>
        <v>0</v>
      </c>
      <c r="C33" s="14" t="n">
        <f aca="false">+(C43+C44)*'[2]14-Allocation Factors-Scen 3&amp;4'!G11*1000/C6</f>
        <v>0</v>
      </c>
      <c r="D33" s="14" t="n">
        <f aca="false">+(D43+D44)*'[2]14-Allocation Factors-Scen 3&amp;4'!H11*1000/D6</f>
        <v>0</v>
      </c>
      <c r="E33" s="14" t="n">
        <f aca="false">+(E43+E44)*'[2]14-Allocation Factors-Scen 3&amp;4'!I11*1000/E6</f>
        <v>0</v>
      </c>
      <c r="F33" s="14" t="n">
        <f aca="false">+(F43+F44)*1000/F6</f>
        <v>0</v>
      </c>
      <c r="G33" s="14" t="n">
        <f aca="false">+(G43+G44)*1000/G6</f>
        <v>0</v>
      </c>
      <c r="H33" s="14" t="n">
        <f aca="false">+(H43+H44)*1000/H6</f>
        <v>5.82065555318111</v>
      </c>
      <c r="I33" s="14" t="n">
        <f aca="false">+(I43+I44)*1000/I6</f>
        <v>5.7204372553235</v>
      </c>
      <c r="J33" s="14" t="n">
        <f aca="false">+(J43+J44)*1000/J6</f>
        <v>5.66541326220363</v>
      </c>
      <c r="K33" s="14" t="n">
        <f aca="false">+(K43+K44)*1000/K6</f>
        <v>5.6083390402831</v>
      </c>
      <c r="L33" s="14" t="n">
        <f aca="false">+(L43+L44)*1000/L6</f>
        <v>5.55343908036365</v>
      </c>
      <c r="M33" s="14" t="n">
        <f aca="false">+(M43+M44)*1000/M6</f>
        <v>6.13620273795026</v>
      </c>
      <c r="N33" s="14" t="n">
        <f aca="false">+(N43+N44)*1000/N6</f>
        <v>6.07210560528193</v>
      </c>
      <c r="O33" s="14" t="n">
        <f aca="false">+(O43+O44)*1000/O6</f>
        <v>6.01610465364224</v>
      </c>
      <c r="P33" s="14" t="n">
        <f aca="false">+(P43+P44)*1000/P6</f>
        <v>6.5728695818565</v>
      </c>
      <c r="Q33" s="14" t="n">
        <f aca="false">+(Q43+Q44)*1000/Q6</f>
        <v>6.50685970266445</v>
      </c>
      <c r="R33" s="14" t="n">
        <f aca="false">+(R43+R44)*1000/R6</f>
        <v>6.74752763631266</v>
      </c>
      <c r="S33" s="14" t="n">
        <f aca="false">+(S43+S44)*1000/S6</f>
        <v>6.90960768641315</v>
      </c>
      <c r="T33" s="14" t="n">
        <f aca="false">+(T43+T44)*1000/T6</f>
        <v>7.06775172992427</v>
      </c>
      <c r="U33" s="14" t="n">
        <f aca="false">+(U43+U44)*1000/U6</f>
        <v>6.99677185849345</v>
      </c>
    </row>
    <row r="34" customFormat="false" ht="13.2" hidden="false" customHeight="false" outlineLevel="0" collapsed="false"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</row>
    <row r="35" customFormat="false" ht="13.2" hidden="false" customHeight="false" outlineLevel="0" collapsed="false">
      <c r="A35" s="16" t="s">
        <v>27</v>
      </c>
      <c r="B35" s="17" t="n">
        <f aca="false">+SUM(B31:B33)</f>
        <v>54.4815440902417</v>
      </c>
      <c r="C35" s="17" t="n">
        <f aca="false">+SUM(C31:C33)</f>
        <v>54.1824484578094</v>
      </c>
      <c r="D35" s="17" t="n">
        <f aca="false">+SUM(D31:D33)</f>
        <v>55.2377892305333</v>
      </c>
      <c r="E35" s="17" t="n">
        <f aca="false">+SUM(E31:E33)</f>
        <v>54.5500794848913</v>
      </c>
      <c r="F35" s="17" t="n">
        <f aca="false">+SUM(F31:F33)</f>
        <v>54.2354389410695</v>
      </c>
      <c r="G35" s="17" t="n">
        <f aca="false">+SUM(G31:G33)</f>
        <v>53.6808457596716</v>
      </c>
      <c r="H35" s="17" t="n">
        <f aca="false">+SUM(H31:H33)</f>
        <v>57.4090033516395</v>
      </c>
      <c r="I35" s="17" t="n">
        <f aca="false">+SUM(I31:I33)</f>
        <v>55.3564053439601</v>
      </c>
      <c r="J35" s="17" t="n">
        <f aca="false">+SUM(J31:J33)</f>
        <v>55.4202571904261</v>
      </c>
      <c r="K35" s="17" t="n">
        <f aca="false">+SUM(K31:K33)</f>
        <v>54.9466152790978</v>
      </c>
      <c r="L35" s="17" t="n">
        <f aca="false">+SUM(L31:L33)</f>
        <v>53.1940937698777</v>
      </c>
      <c r="M35" s="17" t="n">
        <f aca="false">+SUM(M31:M33)</f>
        <v>53.9691967435185</v>
      </c>
      <c r="N35" s="17" t="n">
        <f aca="false">+SUM(N31:N33)</f>
        <v>53.802530666629</v>
      </c>
      <c r="O35" s="17" t="n">
        <f aca="false">+SUM(O31:O33)</f>
        <v>53.0930041265327</v>
      </c>
      <c r="P35" s="17" t="n">
        <f aca="false">+SUM(P31:P33)</f>
        <v>53.5965416487581</v>
      </c>
      <c r="Q35" s="17" t="n">
        <f aca="false">+SUM(Q31:Q33)</f>
        <v>53.454062848453</v>
      </c>
      <c r="R35" s="17" t="n">
        <f aca="false">+SUM(R31:R33)</f>
        <v>53.7714302676573</v>
      </c>
      <c r="S35" s="17" t="n">
        <f aca="false">+SUM(S31:S33)</f>
        <v>53.6299912236801</v>
      </c>
      <c r="T35" s="17" t="n">
        <f aca="false">+SUM(T31:T33)</f>
        <v>53.4876643484171</v>
      </c>
      <c r="U35" s="17" t="n">
        <f aca="false">+SUM(U31:U33)</f>
        <v>53.1192311213635</v>
      </c>
      <c r="V35" s="17" t="n">
        <f aca="false">+V51*1000/V6</f>
        <v>54.4460722055364</v>
      </c>
    </row>
    <row r="41" customFormat="false" ht="13.2" hidden="false" customHeight="false" outlineLevel="0" collapsed="false">
      <c r="A41" s="1" t="s">
        <v>37</v>
      </c>
      <c r="B41" s="48" t="n">
        <f aca="false">+'[2]14-NORDA-Monthly Thermal-Sc 3&amp;4'!E21*B8/(B6+B7+B8-B9)</f>
        <v>25.7215967471691</v>
      </c>
      <c r="C41" s="48" t="n">
        <f aca="false">+'[2]14-NORDA-Monthly Thermal-Sc 3&amp;4'!F21*C8/(C6+C7+C8-C9)</f>
        <v>26.2228972117256</v>
      </c>
      <c r="D41" s="48" t="n">
        <f aca="false">+'[2]14-NORDA-Monthly Thermal-Sc 3&amp;4'!G21*D8/(D6+D7+D8-D9)</f>
        <v>25.9236349473968</v>
      </c>
      <c r="E41" s="48" t="n">
        <f aca="false">+'[2]14-NORDA-Monthly Thermal-Sc 3&amp;4'!H21*E8/(E6+E7+E8-E9)</f>
        <v>26.7514331400762</v>
      </c>
      <c r="F41" s="48" t="n">
        <f aca="false">+'[2]14-NORDA-Monthly Thermal-Sc 3&amp;4'!I21*F8/(F6+F7+F8-F9)</f>
        <v>30.7430484910515</v>
      </c>
      <c r="G41" s="48" t="n">
        <f aca="false">+'[2]14-NORDA-Monthly Thermal-Sc 3&amp;4'!J21*G8/(G6+G7+G8-G9)</f>
        <v>29.1559247182691</v>
      </c>
      <c r="H41" s="48" t="n">
        <f aca="false">+'[2]14-NORDA-Monthly Thermal-Sc 3&amp;4'!K21*H8/(H6+H7+H8-H9)</f>
        <v>33.1498343993007</v>
      </c>
      <c r="I41" s="48" t="n">
        <f aca="false">+'[2]14-NORDA-Monthly Thermal-Sc 3&amp;4'!L21*I8/(I6+I7+I8-I9)</f>
        <v>38.4300128947428</v>
      </c>
      <c r="J41" s="48" t="n">
        <f aca="false">+'[2]14-NORDA-Monthly Thermal-Sc 3&amp;4'!M21*J8/(J6+J7+J8-J9)</f>
        <v>36.743586614846</v>
      </c>
      <c r="K41" s="48" t="n">
        <f aca="false">+'[2]14-NORDA-Monthly Thermal-Sc 3&amp;4'!N21*K8/(K6+K7+K8-K9)</f>
        <v>36.0922529376357</v>
      </c>
      <c r="L41" s="48" t="n">
        <f aca="false">+'[2]14-NORDA-Monthly Thermal-Sc 3&amp;4'!O21*L8/(L6+L7+L8-L9)</f>
        <v>40.0387601446417</v>
      </c>
      <c r="M41" s="48" t="n">
        <f aca="false">+'[2]14-NORDA-Monthly Thermal-Sc 3&amp;4'!P21*M8/(M6+M7+M8-M9)</f>
        <v>38.938396806758</v>
      </c>
      <c r="N41" s="48" t="n">
        <f aca="false">+'[2]14-NORDA-Monthly Thermal-Sc 3&amp;4'!Q21*N8/(N6+N7+N8-N9)</f>
        <v>38.4146738880572</v>
      </c>
      <c r="O41" s="48" t="n">
        <f aca="false">+'[2]14-NORDA-Monthly Thermal-Sc 3&amp;4'!R21*O8/(O6+O7+O8-O9)</f>
        <v>41.3690708149384</v>
      </c>
      <c r="P41" s="48" t="n">
        <f aca="false">+'[2]14-NORDA-Monthly Thermal-Sc 3&amp;4'!S21*P8/(P6+P7+P8-P9)</f>
        <v>40.4911799341694</v>
      </c>
      <c r="Q41" s="48" t="n">
        <f aca="false">+'[2]14-NORDA-Monthly Thermal-Sc 3&amp;4'!T21*Q8/(Q6+Q7+Q8-Q9)</f>
        <v>39.7275258133161</v>
      </c>
      <c r="R41" s="48" t="n">
        <f aca="false">+(1+($Q$5-$P$5)/$P$5)*Q41</f>
        <v>40.1305480543615</v>
      </c>
      <c r="S41" s="48" t="n">
        <f aca="false">+(1+($Q$5-$P$5)/$P$5)*R41</f>
        <v>40.537658819005</v>
      </c>
      <c r="T41" s="48" t="n">
        <f aca="false">+(1+($Q$5-$P$5)/$P$5)*S41</f>
        <v>40.9488995839281</v>
      </c>
      <c r="U41" s="48" t="n">
        <f aca="false">+(1+($Q$5-$P$5)/$P$5)*T41</f>
        <v>41.3643122465794</v>
      </c>
      <c r="V41" s="17"/>
    </row>
    <row r="42" customFormat="false" ht="13.2" hidden="false" customHeight="false" outlineLevel="0" collapsed="false">
      <c r="V42" s="17"/>
    </row>
    <row r="43" customFormat="false" ht="13.2" hidden="false" customHeight="false" outlineLevel="0" collapsed="false">
      <c r="A43" s="1" t="s">
        <v>53</v>
      </c>
      <c r="B43" s="48" t="n">
        <v>0</v>
      </c>
      <c r="C43" s="48" t="n">
        <v>0</v>
      </c>
      <c r="D43" s="48" t="n">
        <v>0</v>
      </c>
      <c r="E43" s="48" t="n">
        <v>0</v>
      </c>
      <c r="F43" s="48" t="n">
        <v>0</v>
      </c>
      <c r="G43" s="48" t="n">
        <v>0</v>
      </c>
      <c r="H43" s="48" t="n">
        <v>196.96021968709</v>
      </c>
      <c r="I43" s="48" t="n">
        <v>196.96021968709</v>
      </c>
      <c r="J43" s="48" t="n">
        <v>196.96021968709</v>
      </c>
      <c r="K43" s="48" t="n">
        <v>196.96021968709</v>
      </c>
      <c r="L43" s="48" t="n">
        <v>196.96021968709</v>
      </c>
      <c r="M43" s="49" t="n">
        <v>215.776262779144</v>
      </c>
      <c r="N43" s="48" t="n">
        <v>215.776262779144</v>
      </c>
      <c r="O43" s="48" t="n">
        <v>215.776262779144</v>
      </c>
      <c r="P43" s="48" t="n">
        <v>234.592305871198</v>
      </c>
      <c r="Q43" s="48" t="n">
        <v>234.592305871198</v>
      </c>
      <c r="R43" s="48" t="n">
        <v>244.057693402262</v>
      </c>
      <c r="S43" s="48" t="n">
        <v>251.51527145704</v>
      </c>
      <c r="T43" s="48" t="n">
        <v>258.972849511817</v>
      </c>
      <c r="U43" s="48" t="n">
        <v>258.972849511817</v>
      </c>
    </row>
    <row r="44" customFormat="false" ht="13.2" hidden="false" customHeight="false" outlineLevel="0" collapsed="false">
      <c r="A44" s="1" t="s">
        <v>39</v>
      </c>
      <c r="B44" s="37" t="n">
        <v>0</v>
      </c>
      <c r="C44" s="37" t="n">
        <v>0</v>
      </c>
      <c r="D44" s="37" t="n">
        <v>0</v>
      </c>
      <c r="E44" s="37" t="n">
        <v>0</v>
      </c>
      <c r="F44" s="37" t="n">
        <v>0</v>
      </c>
      <c r="G44" s="37" t="n">
        <v>0</v>
      </c>
      <c r="H44" s="37" t="n">
        <v>15</v>
      </c>
      <c r="I44" s="37" t="n">
        <v>15</v>
      </c>
      <c r="J44" s="37" t="n">
        <v>15</v>
      </c>
      <c r="K44" s="37" t="n">
        <v>15</v>
      </c>
      <c r="L44" s="37" t="n">
        <v>15</v>
      </c>
      <c r="M44" s="37" t="n">
        <v>21.4</v>
      </c>
      <c r="N44" s="37" t="n">
        <v>21.4</v>
      </c>
      <c r="O44" s="37" t="n">
        <v>21.4</v>
      </c>
      <c r="P44" s="37" t="n">
        <v>27.8</v>
      </c>
      <c r="Q44" s="37" t="n">
        <v>27.8</v>
      </c>
      <c r="R44" s="37" t="n">
        <v>30.8</v>
      </c>
      <c r="S44" s="37" t="n">
        <v>32.8</v>
      </c>
      <c r="T44" s="37" t="n">
        <v>34.8</v>
      </c>
      <c r="U44" s="37" t="n">
        <v>34.8</v>
      </c>
    </row>
    <row r="47" customFormat="false" ht="13.2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</row>
    <row r="48" customFormat="false" ht="13.2" hidden="false" customHeight="false" outlineLevel="0" collapsed="false">
      <c r="A48" s="1" t="s">
        <v>40</v>
      </c>
      <c r="B48" s="13" t="n">
        <f aca="false">+B31*B$6/1000</f>
        <v>90.6844970000001</v>
      </c>
      <c r="C48" s="13" t="n">
        <f aca="false">+C31*C$6/1000</f>
        <v>127.673586</v>
      </c>
      <c r="D48" s="13" t="n">
        <f aca="false">+D31*D$6/1000</f>
        <v>190.753985</v>
      </c>
      <c r="E48" s="13" t="n">
        <f aca="false">+E31*E$6/1000</f>
        <v>188.003404</v>
      </c>
      <c r="F48" s="13" t="n">
        <f aca="false">+F31*F$6/1000</f>
        <v>159.32</v>
      </c>
      <c r="G48" s="13" t="n">
        <f aca="false">+G31*G$6/1000</f>
        <v>159.21</v>
      </c>
      <c r="H48" s="13" t="n">
        <f aca="false">+H31*H$6/1000</f>
        <v>109.79</v>
      </c>
      <c r="I48" s="13" t="n">
        <f aca="false">+I31*I$6/1000</f>
        <v>70.36</v>
      </c>
      <c r="J48" s="13" t="n">
        <f aca="false">+J31*J$6/1000</f>
        <v>92.67</v>
      </c>
      <c r="K48" s="13" t="n">
        <f aca="false">+K31*K$6/1000</f>
        <v>95.8700000000001</v>
      </c>
      <c r="L48" s="13" t="n">
        <f aca="false">+L31*L$6/1000</f>
        <v>49.5099999999999</v>
      </c>
      <c r="M48" s="13" t="n">
        <f aca="false">+M31*M$6/1000</f>
        <v>80.03</v>
      </c>
      <c r="N48" s="13" t="n">
        <f aca="false">+N31*N$6/1000</f>
        <v>95.54</v>
      </c>
      <c r="O48" s="13" t="n">
        <f aca="false">+O31*O$6/1000</f>
        <v>87.13</v>
      </c>
      <c r="P48" s="13" t="n">
        <f aca="false">+P31*P$6/1000</f>
        <v>108.4</v>
      </c>
      <c r="Q48" s="13" t="n">
        <f aca="false">+Q31*Q$6/1000</f>
        <v>124.36</v>
      </c>
      <c r="R48" s="13" t="n">
        <f aca="false">+R31*R$6/1000</f>
        <v>146.689876693292</v>
      </c>
      <c r="S48" s="13" t="n">
        <f aca="false">+S31*S$6/1000</f>
        <v>153.632813098578</v>
      </c>
      <c r="T48" s="13" t="n">
        <f aca="false">+T31*T$6/1000</f>
        <v>160.646183232927</v>
      </c>
      <c r="U48" s="13" t="n">
        <f aca="false">+U31*U$6/1000</f>
        <v>167.730701622572</v>
      </c>
    </row>
    <row r="49" customFormat="false" ht="13.2" hidden="false" customHeight="false" outlineLevel="0" collapsed="false">
      <c r="A49" s="1" t="s">
        <v>41</v>
      </c>
      <c r="B49" s="13" t="n">
        <f aca="false">+B32*B$6/1000</f>
        <v>1731.66398259281</v>
      </c>
      <c r="C49" s="13" t="n">
        <f aca="false">+C32*C$6/1000</f>
        <v>1731.66398259281</v>
      </c>
      <c r="D49" s="13" t="n">
        <f aca="false">+D32*D$6/1000</f>
        <v>1731.66398259281</v>
      </c>
      <c r="E49" s="13" t="n">
        <f aca="false">+E32*E$6/1000</f>
        <v>1731.66398259281</v>
      </c>
      <c r="F49" s="13" t="n">
        <f aca="false">+F32*F$6/1000</f>
        <v>1768.80897098346</v>
      </c>
      <c r="G49" s="13" t="n">
        <f aca="false">+G32*G$6/1000</f>
        <v>1768.80897098346</v>
      </c>
      <c r="H49" s="13" t="n">
        <f aca="false">+H32*H$6/1000</f>
        <v>1768.80897098346</v>
      </c>
      <c r="I49" s="13" t="n">
        <f aca="false">+I32*I$6/1000</f>
        <v>1768.80897098346</v>
      </c>
      <c r="J49" s="13" t="n">
        <f aca="false">+J32*J$6/1000</f>
        <v>1768.80897098346</v>
      </c>
      <c r="K49" s="13" t="n">
        <f aca="false">+K32*K$6/1000</f>
        <v>1768.80897098346</v>
      </c>
      <c r="L49" s="13" t="n">
        <f aca="false">+L32*L$6/1000</f>
        <v>1768.80897098346</v>
      </c>
      <c r="M49" s="13" t="n">
        <f aca="false">+M32*M$6/1000</f>
        <v>1768.80897098346</v>
      </c>
      <c r="N49" s="13" t="n">
        <f aca="false">+N32*N$6/1000</f>
        <v>1768.80897098346</v>
      </c>
      <c r="O49" s="13" t="n">
        <f aca="false">+O32*O$6/1000</f>
        <v>1768.80897098346</v>
      </c>
      <c r="P49" s="13" t="n">
        <f aca="false">+P32*P$6/1000</f>
        <v>1768.80897098346</v>
      </c>
      <c r="Q49" s="13" t="n">
        <f aca="false">+Q32*Q$6/1000</f>
        <v>1768.80897098346</v>
      </c>
      <c r="R49" s="13" t="n">
        <f aca="false">+R32*R$6/1000</f>
        <v>1768.80897098346</v>
      </c>
      <c r="S49" s="13" t="n">
        <f aca="false">+S32*S$6/1000</f>
        <v>1768.80897098346</v>
      </c>
      <c r="T49" s="13" t="n">
        <f aca="false">+T32*T$6/1000</f>
        <v>1768.80897098346</v>
      </c>
      <c r="U49" s="13" t="n">
        <f aca="false">+U32*U$6/1000</f>
        <v>1768.80897098346</v>
      </c>
    </row>
    <row r="50" customFormat="false" ht="13.2" hidden="false" customHeight="false" outlineLevel="0" collapsed="false">
      <c r="A50" s="5" t="s">
        <v>42</v>
      </c>
      <c r="B50" s="42" t="n">
        <f aca="false">+B33*B$6/1000</f>
        <v>0</v>
      </c>
      <c r="C50" s="42" t="n">
        <f aca="false">+C33*C$6/1000</f>
        <v>0</v>
      </c>
      <c r="D50" s="42" t="n">
        <f aca="false">+D33*D$6/1000</f>
        <v>0</v>
      </c>
      <c r="E50" s="42" t="n">
        <f aca="false">+E33*E$6/1000</f>
        <v>0</v>
      </c>
      <c r="F50" s="42" t="n">
        <f aca="false">+F33*F$6/1000</f>
        <v>0</v>
      </c>
      <c r="G50" s="42" t="n">
        <f aca="false">+G33*G$6/1000</f>
        <v>0</v>
      </c>
      <c r="H50" s="42" t="n">
        <f aca="false">+H33*H$6/1000</f>
        <v>211.96021968709</v>
      </c>
      <c r="I50" s="42" t="n">
        <f aca="false">+I33*I$6/1000</f>
        <v>211.96021968709</v>
      </c>
      <c r="J50" s="42" t="n">
        <f aca="false">+J33*J$6/1000</f>
        <v>211.96021968709</v>
      </c>
      <c r="K50" s="42" t="n">
        <f aca="false">+K33*K$6/1000</f>
        <v>211.96021968709</v>
      </c>
      <c r="L50" s="42" t="n">
        <f aca="false">+L33*L$6/1000</f>
        <v>211.96021968709</v>
      </c>
      <c r="M50" s="42" t="n">
        <f aca="false">+M33*M$6/1000</f>
        <v>237.176262779144</v>
      </c>
      <c r="N50" s="42" t="n">
        <f aca="false">+N33*N$6/1000</f>
        <v>237.176262779144</v>
      </c>
      <c r="O50" s="42" t="n">
        <f aca="false">+O33*O$6/1000</f>
        <v>237.176262779144</v>
      </c>
      <c r="P50" s="42" t="n">
        <f aca="false">+P33*P$6/1000</f>
        <v>262.392305871198</v>
      </c>
      <c r="Q50" s="42" t="n">
        <f aca="false">+Q33*Q$6/1000</f>
        <v>262.392305871198</v>
      </c>
      <c r="R50" s="42" t="n">
        <f aca="false">+R33*R$6/1000</f>
        <v>274.857693402262</v>
      </c>
      <c r="S50" s="42" t="n">
        <f aca="false">+S33*S$6/1000</f>
        <v>284.31527145704</v>
      </c>
      <c r="T50" s="42" t="n">
        <f aca="false">+T33*T$6/1000</f>
        <v>293.772849511817</v>
      </c>
      <c r="U50" s="42" t="n">
        <f aca="false">+U33*U$6/1000</f>
        <v>293.772849511817</v>
      </c>
    </row>
    <row r="51" customFormat="false" ht="13.2" hidden="false" customHeight="false" outlineLevel="0" collapsed="false">
      <c r="A51" s="16" t="s">
        <v>43</v>
      </c>
      <c r="B51" s="43" t="n">
        <f aca="false">+SUM(B48:B50)</f>
        <v>1822.34847959281</v>
      </c>
      <c r="C51" s="43" t="n">
        <f aca="false">+SUM(C48:C50)</f>
        <v>1859.33756859281</v>
      </c>
      <c r="D51" s="43" t="n">
        <f aca="false">+SUM(D48:D50)</f>
        <v>1922.41796759281</v>
      </c>
      <c r="E51" s="43" t="n">
        <f aca="false">+SUM(E48:E50)</f>
        <v>1919.66738659281</v>
      </c>
      <c r="F51" s="43" t="n">
        <f aca="false">+SUM(F48:F50)</f>
        <v>1928.12897098346</v>
      </c>
      <c r="G51" s="43" t="n">
        <f aca="false">+SUM(G48:G50)</f>
        <v>1928.01897098346</v>
      </c>
      <c r="H51" s="43" t="n">
        <f aca="false">+SUM(H48:H50)</f>
        <v>2090.55919067055</v>
      </c>
      <c r="I51" s="43" t="n">
        <f aca="false">+SUM(I48:I50)</f>
        <v>2051.12919067055</v>
      </c>
      <c r="J51" s="43" t="n">
        <f aca="false">+SUM(J48:J50)</f>
        <v>2073.43919067055</v>
      </c>
      <c r="K51" s="43" t="n">
        <f aca="false">+SUM(K48:K50)</f>
        <v>2076.63919067055</v>
      </c>
      <c r="L51" s="43" t="n">
        <f aca="false">+SUM(L48:L50)</f>
        <v>2030.27919067055</v>
      </c>
      <c r="M51" s="43" t="n">
        <f aca="false">+SUM(M48:M50)</f>
        <v>2086.01523376261</v>
      </c>
      <c r="N51" s="43" t="n">
        <f aca="false">+SUM(N48:N50)</f>
        <v>2101.52523376261</v>
      </c>
      <c r="O51" s="43" t="n">
        <f aca="false">+SUM(O48:O50)</f>
        <v>2093.11523376261</v>
      </c>
      <c r="P51" s="43" t="n">
        <f aca="false">+SUM(P48:P50)</f>
        <v>2139.60127685466</v>
      </c>
      <c r="Q51" s="43" t="n">
        <f aca="false">+SUM(Q48:Q50)</f>
        <v>2155.56127685466</v>
      </c>
      <c r="R51" s="43" t="n">
        <f aca="false">+SUM(R48:R50)</f>
        <v>2190.35654107902</v>
      </c>
      <c r="S51" s="43" t="n">
        <f aca="false">+SUM(S48:S50)</f>
        <v>2206.75705553908</v>
      </c>
      <c r="T51" s="43" t="n">
        <f aca="false">+SUM(T48:T50)</f>
        <v>2223.22800372821</v>
      </c>
      <c r="U51" s="43" t="n">
        <f aca="false">+SUM(U48:U50)</f>
        <v>2230.31252211785</v>
      </c>
      <c r="V51" s="43" t="n">
        <f aca="false">+NPV('[2]14-Discount Rate'!G49/100,B51:U51)</f>
        <v>17690.0872973266</v>
      </c>
    </row>
  </sheetData>
  <mergeCells count="2">
    <mergeCell ref="A1:U1"/>
    <mergeCell ref="A2:U2"/>
  </mergeCells>
  <printOptions headings="false" gridLines="false" gridLinesSet="true" horizontalCentered="true" verticalCentered="false"/>
  <pageMargins left="0" right="0" top="0.75" bottom="0.7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/28/05&amp;C&amp;P of &amp;N&amp;R&amp;F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2.99"/>
    <col collapsed="false" customWidth="true" hidden="false" outlineLevel="0" max="21" min="2" style="1" width="8.32"/>
    <col collapsed="false" customWidth="true" hidden="false" outlineLevel="0" max="26" min="22" style="1" width="12.1"/>
    <col collapsed="false" customWidth="false" hidden="false" outlineLevel="0" max="257" min="27" style="1" width="9.32"/>
  </cols>
  <sheetData>
    <row r="1" customFormat="false" ht="15.6" hidden="false" customHeight="fals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5.6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5.6" hidden="false" customHeight="false" outlineLevel="0" collapsed="false">
      <c r="A3" s="3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</row>
    <row r="4" customFormat="false" ht="13.2" hidden="false" customHeight="false" outlineLevel="0" collapsed="false">
      <c r="A4" s="5"/>
      <c r="B4" s="6" t="n">
        <v>2005</v>
      </c>
      <c r="C4" s="6" t="n">
        <v>2006</v>
      </c>
      <c r="D4" s="6" t="n">
        <v>2007</v>
      </c>
      <c r="E4" s="6" t="n">
        <v>2008</v>
      </c>
      <c r="F4" s="6" t="n">
        <v>2009</v>
      </c>
      <c r="G4" s="6" t="n">
        <v>2010</v>
      </c>
      <c r="H4" s="6" t="n">
        <v>2011</v>
      </c>
      <c r="I4" s="6" t="n">
        <v>2012</v>
      </c>
      <c r="J4" s="6" t="n">
        <v>2013</v>
      </c>
      <c r="K4" s="6" t="n">
        <v>2014</v>
      </c>
      <c r="L4" s="6" t="n">
        <v>2015</v>
      </c>
      <c r="M4" s="6" t="n">
        <v>2016</v>
      </c>
      <c r="N4" s="6" t="n">
        <v>2017</v>
      </c>
      <c r="O4" s="6" t="n">
        <v>2018</v>
      </c>
      <c r="P4" s="6" t="n">
        <v>2019</v>
      </c>
      <c r="Q4" s="6" t="n">
        <v>2020</v>
      </c>
      <c r="R4" s="6" t="n">
        <v>2021</v>
      </c>
      <c r="S4" s="6" t="n">
        <v>2022</v>
      </c>
      <c r="T4" s="6" t="n">
        <v>2023</v>
      </c>
      <c r="U4" s="6" t="n">
        <v>2024</v>
      </c>
      <c r="V4" s="7" t="s">
        <v>2</v>
      </c>
    </row>
    <row r="5" customFormat="false" ht="13.2" hidden="false" customHeight="false" outlineLevel="0" collapsed="false">
      <c r="A5" s="1" t="s">
        <v>3</v>
      </c>
      <c r="B5" s="8" t="n">
        <f aca="false">+'[2]14-NORDA-Monthly Thermal-Sc 3&amp;4'!E64+B9</f>
        <v>36772.24</v>
      </c>
      <c r="C5" s="8" t="n">
        <f aca="false">+'[2]14-NORDA-Monthly Thermal-Sc 3&amp;4'!F64+C9</f>
        <v>38933.9</v>
      </c>
      <c r="D5" s="8" t="n">
        <f aca="false">+'[2]14-NORDA-Monthly Thermal-Sc 3&amp;4'!G64+D9</f>
        <v>39509.48</v>
      </c>
      <c r="E5" s="8" t="n">
        <f aca="false">+'[2]14-NORDA-Monthly Thermal-Sc 3&amp;4'!H64+E9</f>
        <v>39913.64</v>
      </c>
      <c r="F5" s="8" t="n">
        <f aca="false">+'[2]14-NORDA-Monthly Thermal-Sc 3&amp;4'!I64+F9</f>
        <v>39608.37</v>
      </c>
      <c r="G5" s="8" t="n">
        <f aca="false">+'[2]14-NORDA-Monthly Thermal-Sc 3&amp;4'!J64+G9</f>
        <v>39982.5</v>
      </c>
      <c r="H5" s="8" t="n">
        <f aca="false">+'[2]14-NORDA-Monthly Thermal-Sc 3&amp;4'!K64+H9</f>
        <v>40414.84</v>
      </c>
      <c r="I5" s="8" t="n">
        <f aca="false">+'[2]14-NORDA-Monthly Thermal-Sc 3&amp;4'!L64+I9</f>
        <v>41004.21</v>
      </c>
      <c r="J5" s="8" t="n">
        <f aca="false">+'[2]14-NORDA-Monthly Thermal-Sc 3&amp;4'!M64+J9</f>
        <v>41378.68</v>
      </c>
      <c r="K5" s="8" t="n">
        <f aca="false">+'[2]14-NORDA-Monthly Thermal-Sc 3&amp;4'!N64+K9</f>
        <v>41863.92</v>
      </c>
      <c r="L5" s="8" t="n">
        <f aca="false">+'[2]14-NORDA-Monthly Thermal-Sc 3&amp;4'!O64+L9</f>
        <v>42218.45</v>
      </c>
      <c r="M5" s="8" t="n">
        <f aca="false">+'[2]14-NORDA-Monthly Thermal-Sc 3&amp;4'!P64+M9</f>
        <v>42639.26</v>
      </c>
      <c r="N5" s="8" t="n">
        <f aca="false">+'[2]14-NORDA-Monthly Thermal-Sc 3&amp;4'!Q64+N9</f>
        <v>43129.93</v>
      </c>
      <c r="O5" s="8" t="n">
        <f aca="false">+'[2]14-NORDA-Monthly Thermal-Sc 3&amp;4'!R64+O9</f>
        <v>43482.94</v>
      </c>
      <c r="P5" s="8" t="n">
        <f aca="false">+'[2]14-NORDA-Monthly Thermal-Sc 3&amp;4'!S64+P9</f>
        <v>43905.69</v>
      </c>
      <c r="Q5" s="8" t="n">
        <f aca="false">+'[2]14-NORDA-Monthly Thermal-Sc 3&amp;4'!T64+Q9</f>
        <v>44395.51</v>
      </c>
      <c r="R5" s="8" t="n">
        <f aca="false">+(1+($Q$5-$P$5)/$P$5)*Q5</f>
        <v>44890.7945225346</v>
      </c>
      <c r="S5" s="8" t="n">
        <f aca="false">+(1+($Q$5-$P$5)/$P$5)*R5</f>
        <v>45391.604530828</v>
      </c>
      <c r="T5" s="8" t="n">
        <f aca="false">+(1+($Q$5-$P$5)/$P$5)*S5</f>
        <v>45898.0016682215</v>
      </c>
      <c r="U5" s="8" t="n">
        <f aca="false">+(1+($Q$5-$P$5)/$P$5)*T5</f>
        <v>46410.0482657611</v>
      </c>
    </row>
    <row r="6" customFormat="false" ht="13.2" hidden="false" customHeight="false" outlineLevel="0" collapsed="false">
      <c r="A6" s="9" t="s">
        <v>4</v>
      </c>
      <c r="B6" s="8" t="n">
        <f aca="false">+B5-B7</f>
        <v>36154.27394</v>
      </c>
      <c r="C6" s="8" t="n">
        <f aca="false">+C5-C7</f>
        <v>38303.32379</v>
      </c>
      <c r="D6" s="8" t="n">
        <f aca="false">+D5-D7</f>
        <v>38867.96704</v>
      </c>
      <c r="E6" s="8" t="n">
        <f aca="false">+E5-E7</f>
        <v>39261.05823</v>
      </c>
      <c r="F6" s="8" t="n">
        <f aca="false">+F5</f>
        <v>39608.37</v>
      </c>
      <c r="G6" s="8" t="n">
        <f aca="false">+G5</f>
        <v>39982.5</v>
      </c>
      <c r="H6" s="8" t="n">
        <f aca="false">+H5</f>
        <v>40414.84</v>
      </c>
      <c r="I6" s="8" t="n">
        <f aca="false">+I5</f>
        <v>41004.21</v>
      </c>
      <c r="J6" s="8" t="n">
        <f aca="false">+J5</f>
        <v>41378.68</v>
      </c>
      <c r="K6" s="8" t="n">
        <f aca="false">+K5</f>
        <v>41863.92</v>
      </c>
      <c r="L6" s="8" t="n">
        <f aca="false">+L5</f>
        <v>42218.45</v>
      </c>
      <c r="M6" s="8" t="n">
        <f aca="false">+M5</f>
        <v>42639.26</v>
      </c>
      <c r="N6" s="8" t="n">
        <f aca="false">+N5</f>
        <v>43129.93</v>
      </c>
      <c r="O6" s="8" t="n">
        <f aca="false">+O5</f>
        <v>43482.94</v>
      </c>
      <c r="P6" s="8" t="n">
        <f aca="false">+P5</f>
        <v>43905.69</v>
      </c>
      <c r="Q6" s="8" t="n">
        <f aca="false">+Q5</f>
        <v>44395.51</v>
      </c>
      <c r="R6" s="8" t="n">
        <f aca="false">+R5</f>
        <v>44890.7945225346</v>
      </c>
      <c r="S6" s="8" t="n">
        <f aca="false">+S5</f>
        <v>45391.604530828</v>
      </c>
      <c r="T6" s="8" t="n">
        <f aca="false">+T5</f>
        <v>45898.0016682215</v>
      </c>
      <c r="U6" s="8" t="n">
        <f aca="false">+U5</f>
        <v>46410.0482657611</v>
      </c>
      <c r="V6" s="10" t="n">
        <f aca="false">+NPV('[2]14-Discount Rate'!G49/100,B6:U6)</f>
        <v>359566.627101611</v>
      </c>
    </row>
    <row r="7" customFormat="false" ht="13.2" hidden="false" customHeight="false" outlineLevel="0" collapsed="false">
      <c r="A7" s="9" t="s">
        <v>6</v>
      </c>
      <c r="B7" s="8" t="n">
        <f aca="false">+'[2]14-Wholesale'!E29</f>
        <v>617.96606</v>
      </c>
      <c r="C7" s="8" t="n">
        <f aca="false">+'[2]14-Wholesale'!E42</f>
        <v>630.57621</v>
      </c>
      <c r="D7" s="8" t="n">
        <f aca="false">+'[2]14-Wholesale'!E55</f>
        <v>641.51296</v>
      </c>
      <c r="E7" s="8" t="n">
        <f aca="false">+'[2]14-Wholesale'!E68</f>
        <v>652.58177</v>
      </c>
      <c r="F7" s="8" t="n">
        <v>0</v>
      </c>
      <c r="G7" s="8" t="n">
        <f aca="false">+F7</f>
        <v>0</v>
      </c>
      <c r="H7" s="8" t="n">
        <f aca="false">+G7</f>
        <v>0</v>
      </c>
      <c r="I7" s="8" t="n">
        <f aca="false">+H7</f>
        <v>0</v>
      </c>
      <c r="J7" s="8" t="n">
        <f aca="false">+I7</f>
        <v>0</v>
      </c>
      <c r="K7" s="8" t="n">
        <f aca="false">+J7</f>
        <v>0</v>
      </c>
      <c r="L7" s="8" t="n">
        <f aca="false">+K7</f>
        <v>0</v>
      </c>
      <c r="M7" s="8" t="n">
        <f aca="false">+L7</f>
        <v>0</v>
      </c>
      <c r="N7" s="8" t="n">
        <f aca="false">+M7</f>
        <v>0</v>
      </c>
      <c r="O7" s="8" t="n">
        <f aca="false">+N7</f>
        <v>0</v>
      </c>
      <c r="P7" s="8" t="n">
        <f aca="false">+O7</f>
        <v>0</v>
      </c>
      <c r="Q7" s="8" t="n">
        <f aca="false">+P7</f>
        <v>0</v>
      </c>
      <c r="R7" s="8" t="n">
        <f aca="false">+Q7</f>
        <v>0</v>
      </c>
      <c r="S7" s="8" t="n">
        <f aca="false">+R7</f>
        <v>0</v>
      </c>
      <c r="T7" s="8" t="n">
        <f aca="false">+S7</f>
        <v>0</v>
      </c>
      <c r="U7" s="8" t="n">
        <f aca="false">+T7</f>
        <v>0</v>
      </c>
    </row>
    <row r="8" customFormat="false" ht="13.2" hidden="false" customHeight="false" outlineLevel="0" collapsed="false">
      <c r="A8" s="1" t="s">
        <v>7</v>
      </c>
      <c r="B8" s="8" t="n">
        <f aca="false">+'[2]14-NORDA-Monthly Thermal-Sc 3&amp;4'!E65</f>
        <v>8643.1</v>
      </c>
      <c r="C8" s="8" t="n">
        <f aca="false">+'[2]14-NORDA-Monthly Thermal-Sc 3&amp;4'!F65</f>
        <v>7888.54</v>
      </c>
      <c r="D8" s="8" t="n">
        <f aca="false">+'[2]14-NORDA-Monthly Thermal-Sc 3&amp;4'!G65</f>
        <v>7269.51</v>
      </c>
      <c r="E8" s="8" t="n">
        <f aca="false">+'[2]14-NORDA-Monthly Thermal-Sc 3&amp;4'!H65</f>
        <v>7654.23</v>
      </c>
      <c r="F8" s="8" t="n">
        <f aca="false">+'[2]14-NORDA-Monthly Thermal-Sc 3&amp;4'!I65</f>
        <v>8510.51</v>
      </c>
      <c r="G8" s="8" t="n">
        <f aca="false">+'[2]14-NORDA-Monthly Thermal-Sc 3&amp;4'!J65</f>
        <v>7835.87</v>
      </c>
      <c r="H8" s="8" t="n">
        <f aca="false">+'[2]14-NORDA-Monthly Thermal-Sc 3&amp;4'!K65</f>
        <v>9509.36</v>
      </c>
      <c r="I8" s="8" t="n">
        <f aca="false">+'[2]14-NORDA-Monthly Thermal-Sc 3&amp;4'!L65</f>
        <v>11104.84</v>
      </c>
      <c r="J8" s="8" t="n">
        <f aca="false">+'[2]14-NORDA-Monthly Thermal-Sc 3&amp;4'!M65</f>
        <v>10122.22</v>
      </c>
      <c r="K8" s="8" t="n">
        <f aca="false">+'[2]14-NORDA-Monthly Thermal-Sc 3&amp;4'!N65</f>
        <v>9784.6</v>
      </c>
      <c r="L8" s="8" t="n">
        <f aca="false">+'[2]14-NORDA-Monthly Thermal-Sc 3&amp;4'!O65</f>
        <v>10443.75</v>
      </c>
      <c r="M8" s="8" t="n">
        <f aca="false">+'[2]14-NORDA-Monthly Thermal-Sc 3&amp;4'!P65</f>
        <v>9985.62</v>
      </c>
      <c r="N8" s="8" t="n">
        <f aca="false">+'[2]14-NORDA-Monthly Thermal-Sc 3&amp;4'!Q65</f>
        <v>9485.08</v>
      </c>
      <c r="O8" s="8" t="n">
        <f aca="false">+'[2]14-NORDA-Monthly Thermal-Sc 3&amp;4'!R65</f>
        <v>9811.36</v>
      </c>
      <c r="P8" s="8" t="n">
        <f aca="false">+'[2]14-NORDA-Monthly Thermal-Sc 3&amp;4'!S65</f>
        <v>9343.3</v>
      </c>
      <c r="Q8" s="8" t="n">
        <f aca="false">+'[2]14-NORDA-Monthly Thermal-Sc 3&amp;4'!T65</f>
        <v>8980.16</v>
      </c>
      <c r="R8" s="8" t="n">
        <f aca="false">+AVERAGE(M8:Q8)</f>
        <v>9521.104</v>
      </c>
      <c r="S8" s="8" t="n">
        <f aca="false">+R8</f>
        <v>9521.104</v>
      </c>
      <c r="T8" s="8" t="n">
        <f aca="false">+S8</f>
        <v>9521.104</v>
      </c>
      <c r="U8" s="8" t="n">
        <f aca="false">+T8</f>
        <v>9521.104</v>
      </c>
    </row>
    <row r="9" customFormat="false" ht="13.2" hidden="false" customHeight="false" outlineLevel="0" collapsed="false">
      <c r="A9" s="1" t="s">
        <v>8</v>
      </c>
      <c r="B9" s="8" t="n">
        <f aca="false">+'[2]14-NORDA-Monthly Thermal-Sc 3&amp;4'!E67</f>
        <v>182.7</v>
      </c>
      <c r="C9" s="8" t="n">
        <f aca="false">+'[2]14-NORDA-Monthly Thermal-Sc 3&amp;4'!F67</f>
        <v>122.43</v>
      </c>
      <c r="D9" s="8" t="n">
        <f aca="false">+'[2]14-NORDA-Monthly Thermal-Sc 3&amp;4'!G67</f>
        <v>136.62</v>
      </c>
      <c r="E9" s="8" t="n">
        <f aca="false">+'[2]14-NORDA-Monthly Thermal-Sc 3&amp;4'!H67</f>
        <v>211.07</v>
      </c>
      <c r="F9" s="8" t="n">
        <f aca="false">+'[2]14-NORDA-Monthly Thermal-Sc 3&amp;4'!I67</f>
        <v>76.08</v>
      </c>
      <c r="G9" s="8" t="n">
        <f aca="false">+'[2]14-NORDA-Monthly Thermal-Sc 3&amp;4'!J67</f>
        <v>82.56</v>
      </c>
      <c r="H9" s="8" t="n">
        <f aca="false">+'[2]14-NORDA-Monthly Thermal-Sc 3&amp;4'!K67</f>
        <v>55.83</v>
      </c>
      <c r="I9" s="8" t="n">
        <f aca="false">+'[2]14-NORDA-Monthly Thermal-Sc 3&amp;4'!L67</f>
        <v>8.77</v>
      </c>
      <c r="J9" s="8" t="n">
        <f aca="false">+'[2]14-NORDA-Monthly Thermal-Sc 3&amp;4'!M67</f>
        <v>9.66</v>
      </c>
      <c r="K9" s="8" t="n">
        <f aca="false">+'[2]14-NORDA-Monthly Thermal-Sc 3&amp;4'!N67</f>
        <v>6.79</v>
      </c>
      <c r="L9" s="8" t="n">
        <f aca="false">+'[2]14-NORDA-Monthly Thermal-Sc 3&amp;4'!O67</f>
        <v>4.33</v>
      </c>
      <c r="M9" s="8" t="n">
        <f aca="false">+'[2]14-NORDA-Monthly Thermal-Sc 3&amp;4'!P67</f>
        <v>11.53</v>
      </c>
      <c r="N9" s="8" t="n">
        <f aca="false">+'[2]14-NORDA-Monthly Thermal-Sc 3&amp;4'!Q67</f>
        <v>13.2</v>
      </c>
      <c r="O9" s="8" t="n">
        <f aca="false">+'[2]14-NORDA-Monthly Thermal-Sc 3&amp;4'!R67</f>
        <v>21.42</v>
      </c>
      <c r="P9" s="8" t="n">
        <f aca="false">+'[2]14-NORDA-Monthly Thermal-Sc 3&amp;4'!S67</f>
        <v>15.71</v>
      </c>
      <c r="Q9" s="8" t="n">
        <f aca="false">+'[2]14-NORDA-Monthly Thermal-Sc 3&amp;4'!T67</f>
        <v>86.26</v>
      </c>
      <c r="R9" s="8" t="n">
        <f aca="false">+AVERAGE(M9:Q9)</f>
        <v>29.624</v>
      </c>
      <c r="S9" s="8" t="n">
        <f aca="false">+R9</f>
        <v>29.624</v>
      </c>
      <c r="T9" s="8" t="n">
        <f aca="false">+S9</f>
        <v>29.624</v>
      </c>
      <c r="U9" s="8" t="n">
        <f aca="false">+T9</f>
        <v>29.624</v>
      </c>
    </row>
    <row r="10" customFormat="false" ht="13.2" hidden="false" customHeight="false" outlineLevel="0" collapsed="false">
      <c r="A10" s="1" t="s">
        <v>9</v>
      </c>
      <c r="B10" s="12" t="n">
        <f aca="false">+'[2]14-NORDA-Monthly Thermal-Sc 3&amp;4'!E68</f>
        <v>11.42</v>
      </c>
      <c r="C10" s="12" t="n">
        <f aca="false">+'[2]14-NORDA-Monthly Thermal-Sc 3&amp;4'!F68</f>
        <v>7</v>
      </c>
      <c r="D10" s="12" t="n">
        <f aca="false">+'[2]14-NORDA-Monthly Thermal-Sc 3&amp;4'!G68</f>
        <v>7.34</v>
      </c>
      <c r="E10" s="12" t="n">
        <f aca="false">+'[2]14-NORDA-Monthly Thermal-Sc 3&amp;4'!H68</f>
        <v>9.61</v>
      </c>
      <c r="F10" s="12" t="n">
        <f aca="false">+'[2]14-NORDA-Monthly Thermal-Sc 3&amp;4'!I68</f>
        <v>3.83</v>
      </c>
      <c r="G10" s="12" t="n">
        <f aca="false">+'[2]14-NORDA-Monthly Thermal-Sc 3&amp;4'!J68</f>
        <v>4.22</v>
      </c>
      <c r="H10" s="12" t="n">
        <f aca="false">+'[2]14-NORDA-Monthly Thermal-Sc 3&amp;4'!K68</f>
        <v>2.34</v>
      </c>
      <c r="I10" s="12" t="n">
        <f aca="false">+'[2]14-NORDA-Monthly Thermal-Sc 3&amp;4'!L68</f>
        <v>0.51</v>
      </c>
      <c r="J10" s="12" t="n">
        <f aca="false">+'[2]14-NORDA-Monthly Thermal-Sc 3&amp;4'!M68</f>
        <v>0.58</v>
      </c>
      <c r="K10" s="12" t="n">
        <f aca="false">+'[2]14-NORDA-Monthly Thermal-Sc 3&amp;4'!N68</f>
        <v>0.38</v>
      </c>
      <c r="L10" s="12" t="n">
        <f aca="false">+'[2]14-NORDA-Monthly Thermal-Sc 3&amp;4'!O68</f>
        <v>0.26</v>
      </c>
      <c r="M10" s="12" t="n">
        <f aca="false">+'[2]14-NORDA-Monthly Thermal-Sc 3&amp;4'!P68</f>
        <v>0.72</v>
      </c>
      <c r="N10" s="12" t="n">
        <f aca="false">+'[2]14-NORDA-Monthly Thermal-Sc 3&amp;4'!Q68</f>
        <v>0.78</v>
      </c>
      <c r="O10" s="12" t="n">
        <f aca="false">+'[2]14-NORDA-Monthly Thermal-Sc 3&amp;4'!R68</f>
        <v>1.4</v>
      </c>
      <c r="P10" s="12" t="n">
        <f aca="false">+'[2]14-NORDA-Monthly Thermal-Sc 3&amp;4'!S68</f>
        <v>1.02</v>
      </c>
      <c r="Q10" s="12" t="n">
        <f aca="false">+'[2]14-NORDA-Monthly Thermal-Sc 3&amp;4'!T68</f>
        <v>5.22</v>
      </c>
      <c r="R10" s="12" t="n">
        <f aca="false">+AVERAGE(O10:Q10)</f>
        <v>2.54666666666667</v>
      </c>
      <c r="S10" s="12" t="n">
        <f aca="false">+R10</f>
        <v>2.54666666666667</v>
      </c>
      <c r="T10" s="12" t="n">
        <f aca="false">+S10</f>
        <v>2.54666666666667</v>
      </c>
      <c r="U10" s="12" t="n">
        <f aca="false">+T10</f>
        <v>2.54666666666667</v>
      </c>
    </row>
    <row r="11" customFormat="false" ht="13.2" hidden="false" customHeight="false" outlineLevel="0" collapsed="false">
      <c r="A11" s="1" t="s">
        <v>10</v>
      </c>
      <c r="B11" s="13" t="n">
        <f aca="false">+'[2]14-NORDA-Monthly Thermal-Sc 3&amp;4'!E66-B50</f>
        <v>80.9958016202459</v>
      </c>
      <c r="C11" s="13" t="n">
        <f aca="false">+'[2]14-NORDA-Monthly Thermal-Sc 3&amp;4'!F66-C50</f>
        <v>78.621014537256</v>
      </c>
      <c r="D11" s="13" t="n">
        <f aca="false">+'[2]14-NORDA-Monthly Thermal-Sc 3&amp;4'!G66-D50</f>
        <v>80.0710345657821</v>
      </c>
      <c r="E11" s="13" t="n">
        <f aca="false">+'[2]14-NORDA-Monthly Thermal-Sc 3&amp;4'!H66-E50</f>
        <v>84.3290922486317</v>
      </c>
      <c r="F11" s="13" t="n">
        <f aca="false">+'[2]14-NORDA-Monthly Thermal-Sc 3&amp;4'!I66-F50</f>
        <v>96.7723047345284</v>
      </c>
      <c r="G11" s="13" t="n">
        <f aca="false">+'[2]14-NORDA-Monthly Thermal-Sc 3&amp;4'!J66-G50</f>
        <v>97.2111943800681</v>
      </c>
      <c r="H11" s="13" t="n">
        <f aca="false">+'[2]14-NORDA-Monthly Thermal-Sc 3&amp;4'!K66-H50</f>
        <v>125.015929530081</v>
      </c>
      <c r="I11" s="13" t="n">
        <f aca="false">+'[2]14-NORDA-Monthly Thermal-Sc 3&amp;4'!L66-I50</f>
        <v>146.266425040326</v>
      </c>
      <c r="J11" s="13" t="n">
        <f aca="false">+'[2]14-NORDA-Monthly Thermal-Sc 3&amp;4'!M66-J50</f>
        <v>144.494667760963</v>
      </c>
      <c r="K11" s="13" t="n">
        <f aca="false">+'[2]14-NORDA-Monthly Thermal-Sc 3&amp;4'!N66-K50</f>
        <v>147.840695774522</v>
      </c>
      <c r="L11" s="13" t="n">
        <f aca="false">+'[2]14-NORDA-Monthly Thermal-Sc 3&amp;4'!O66-L50</f>
        <v>159.019290814459</v>
      </c>
      <c r="M11" s="13" t="n">
        <f aca="false">+'[2]14-NORDA-Monthly Thermal-Sc 3&amp;4'!P66-M50</f>
        <v>166.586900904428</v>
      </c>
      <c r="N11" s="13" t="n">
        <f aca="false">+'[2]14-NORDA-Monthly Thermal-Sc 3&amp;4'!Q66-N50</f>
        <v>165.812884552832</v>
      </c>
      <c r="O11" s="13" t="n">
        <f aca="false">+'[2]14-NORDA-Monthly Thermal-Sc 3&amp;4'!R66-O50</f>
        <v>166.871299723236</v>
      </c>
      <c r="P11" s="13" t="n">
        <f aca="false">+'[2]14-NORDA-Monthly Thermal-Sc 3&amp;4'!S66-P50</f>
        <v>179.736078118801</v>
      </c>
      <c r="Q11" s="13" t="n">
        <f aca="false">+'[2]14-NORDA-Monthly Thermal-Sc 3&amp;4'!T66-Q50</f>
        <v>171.68235402869</v>
      </c>
      <c r="R11" s="13" t="n">
        <f aca="false">+AVERAGE(M11:Q11)</f>
        <v>170.137903465597</v>
      </c>
      <c r="S11" s="13" t="n">
        <f aca="false">+R11</f>
        <v>170.137903465597</v>
      </c>
      <c r="T11" s="13" t="n">
        <f aca="false">+S11</f>
        <v>170.137903465597</v>
      </c>
      <c r="U11" s="13" t="n">
        <f aca="false">+T11</f>
        <v>170.137903465597</v>
      </c>
    </row>
    <row r="12" customFormat="false" ht="13.2" hidden="true" customHeight="false" outlineLevel="0" collapsed="false">
      <c r="A12" s="1" t="s">
        <v>11</v>
      </c>
      <c r="B12" s="13" t="n">
        <f aca="false">+'[2]14-NORDA-Monthly Thermal-Sc 3&amp;4'!E69</f>
        <v>11.02</v>
      </c>
      <c r="C12" s="13" t="n">
        <f aca="false">+'[2]14-NORDA-Monthly Thermal-Sc 3&amp;4'!F69</f>
        <v>11.29</v>
      </c>
      <c r="D12" s="13" t="n">
        <f aca="false">+'[2]14-NORDA-Monthly Thermal-Sc 3&amp;4'!G69</f>
        <v>11.8</v>
      </c>
      <c r="E12" s="13" t="n">
        <f aca="false">+'[2]14-NORDA-Monthly Thermal-Sc 3&amp;4'!H69</f>
        <v>12.12</v>
      </c>
      <c r="F12" s="13" t="n">
        <f aca="false">+'[2]14-NORDA-Monthly Thermal-Sc 3&amp;4'!I69</f>
        <v>12.35</v>
      </c>
      <c r="G12" s="13" t="n">
        <f aca="false">+'[2]14-NORDA-Monthly Thermal-Sc 3&amp;4'!J69</f>
        <v>12.79</v>
      </c>
      <c r="H12" s="13" t="n">
        <f aca="false">+'[2]14-NORDA-Monthly Thermal-Sc 3&amp;4'!K69</f>
        <v>13.17</v>
      </c>
      <c r="I12" s="13" t="n">
        <f aca="false">+'[2]14-NORDA-Monthly Thermal-Sc 3&amp;4'!L69</f>
        <v>13.46</v>
      </c>
      <c r="J12" s="13" t="n">
        <f aca="false">+'[2]14-NORDA-Monthly Thermal-Sc 3&amp;4'!M69</f>
        <v>13.95</v>
      </c>
      <c r="K12" s="13" t="n">
        <f aca="false">+'[2]14-NORDA-Monthly Thermal-Sc 3&amp;4'!N69</f>
        <v>14.37</v>
      </c>
      <c r="L12" s="13" t="n">
        <f aca="false">+'[2]14-NORDA-Monthly Thermal-Sc 3&amp;4'!O69</f>
        <v>14.6</v>
      </c>
      <c r="M12" s="13" t="n">
        <f aca="false">+'[2]14-NORDA-Monthly Thermal-Sc 3&amp;4'!P69</f>
        <v>15.17</v>
      </c>
      <c r="N12" s="13" t="n">
        <f aca="false">+'[2]14-NORDA-Monthly Thermal-Sc 3&amp;4'!Q69</f>
        <v>15.58</v>
      </c>
      <c r="O12" s="13" t="n">
        <f aca="false">+'[2]14-NORDA-Monthly Thermal-Sc 3&amp;4'!R69</f>
        <v>15.75</v>
      </c>
      <c r="P12" s="13" t="n">
        <f aca="false">+'[2]14-NORDA-Monthly Thermal-Sc 3&amp;4'!S69</f>
        <v>16.46</v>
      </c>
      <c r="Q12" s="13" t="n">
        <f aca="false">+'[2]14-NORDA-Monthly Thermal-Sc 3&amp;4'!T69</f>
        <v>16.78</v>
      </c>
      <c r="R12" s="13" t="n">
        <f aca="false">+(1+($Q12-$P12)/$P12)*Q12</f>
        <v>17.1062211421628</v>
      </c>
      <c r="S12" s="13" t="n">
        <f aca="false">+(1+($Q$12-$P$12)/$P$12)*R12</f>
        <v>17.4387843721441</v>
      </c>
      <c r="T12" s="13" t="n">
        <f aca="false">+(1+($Q$12-$P$12)/$P$12)*S12</f>
        <v>17.7778129869124</v>
      </c>
      <c r="U12" s="13" t="n">
        <f aca="false">+(1+($Q$12-$P$12)/$P$12)*T12</f>
        <v>18.1234326804611</v>
      </c>
    </row>
    <row r="13" customFormat="false" ht="13.2" hidden="true" customHeight="false" outlineLevel="0" collapsed="false">
      <c r="A13" s="1" t="s">
        <v>12</v>
      </c>
      <c r="B13" s="13" t="n">
        <f aca="false">+'[2]14-NORDA-Monthly Thermal-Sc 3&amp;4'!E70</f>
        <v>32.05</v>
      </c>
      <c r="C13" s="13" t="n">
        <f aca="false">+'[2]14-NORDA-Monthly Thermal-Sc 3&amp;4'!F70</f>
        <v>29.48</v>
      </c>
      <c r="D13" s="13" t="n">
        <f aca="false">+'[2]14-NORDA-Monthly Thermal-Sc 3&amp;4'!G70</f>
        <v>29.51</v>
      </c>
      <c r="E13" s="13" t="n">
        <f aca="false">+'[2]14-NORDA-Monthly Thermal-Sc 3&amp;4'!H70</f>
        <v>30.51</v>
      </c>
      <c r="F13" s="13" t="n">
        <f aca="false">+'[2]14-NORDA-Monthly Thermal-Sc 3&amp;4'!I70</f>
        <v>31.22</v>
      </c>
      <c r="G13" s="13" t="n">
        <f aca="false">+'[2]14-NORDA-Monthly Thermal-Sc 3&amp;4'!J70</f>
        <v>32.44</v>
      </c>
      <c r="H13" s="13" t="n">
        <f aca="false">+'[2]14-NORDA-Monthly Thermal-Sc 3&amp;4'!K70</f>
        <v>37.9</v>
      </c>
      <c r="I13" s="13" t="n">
        <f aca="false">+'[2]14-NORDA-Monthly Thermal-Sc 3&amp;4'!L70</f>
        <v>39.94</v>
      </c>
      <c r="J13" s="13" t="n">
        <f aca="false">+'[2]14-NORDA-Monthly Thermal-Sc 3&amp;4'!M70</f>
        <v>41.78</v>
      </c>
      <c r="K13" s="13" t="n">
        <f aca="false">+'[2]14-NORDA-Monthly Thermal-Sc 3&amp;4'!N70</f>
        <v>44.35</v>
      </c>
      <c r="L13" s="13" t="n">
        <f aca="false">+'[2]14-NORDA-Monthly Thermal-Sc 3&amp;4'!O70</f>
        <v>46.21</v>
      </c>
      <c r="M13" s="13" t="n">
        <f aca="false">+'[2]14-NORDA-Monthly Thermal-Sc 3&amp;4'!P70</f>
        <v>48.53</v>
      </c>
      <c r="N13" s="13" t="n">
        <f aca="false">+'[2]14-NORDA-Monthly Thermal-Sc 3&amp;4'!Q70</f>
        <v>50.39</v>
      </c>
      <c r="O13" s="13" t="n">
        <f aca="false">+'[2]14-NORDA-Monthly Thermal-Sc 3&amp;4'!R70</f>
        <v>50.49</v>
      </c>
      <c r="P13" s="13" t="n">
        <f aca="false">+'[2]14-NORDA-Monthly Thermal-Sc 3&amp;4'!S70</f>
        <v>54.74</v>
      </c>
      <c r="Q13" s="13" t="n">
        <f aca="false">+'[2]14-NORDA-Monthly Thermal-Sc 3&amp;4'!T70</f>
        <v>56.69</v>
      </c>
      <c r="R13" s="13" t="n">
        <f aca="false">+(1+($Q13-$P13)/$P13)*Q13</f>
        <v>58.7094647424187</v>
      </c>
      <c r="S13" s="13" t="n">
        <f aca="false">+(1+($Q13-$P13)/$P13)*R13</f>
        <v>60.8008687659429</v>
      </c>
      <c r="T13" s="13" t="n">
        <f aca="false">+(1+($Q13-$P13)/$P13)*S13</f>
        <v>62.9667747596146</v>
      </c>
      <c r="U13" s="13" t="n">
        <f aca="false">+(1+($Q13-$P13)/$P13)*T13</f>
        <v>65.2098367030061</v>
      </c>
    </row>
    <row r="14" customFormat="false" ht="13.2" hidden="false" customHeight="false" outlineLevel="0" collapsed="false">
      <c r="A14" s="1" t="s">
        <v>13</v>
      </c>
      <c r="B14" s="13" t="n">
        <f aca="false">+'[2]14-NORDA-Monthly Thermal-Sc 3&amp;4'!E72+'[2]14-Future Units-O&amp;M'!E142</f>
        <v>390.45</v>
      </c>
      <c r="C14" s="13" t="n">
        <f aca="false">+'[2]14-NORDA-Monthly Thermal-Sc 3&amp;4'!F72+'[2]14-Future Units-O&amp;M'!F142</f>
        <v>411.35</v>
      </c>
      <c r="D14" s="13" t="n">
        <f aca="false">+'[2]14-NORDA-Monthly Thermal-Sc 3&amp;4'!G72+'[2]14-Future Units-O&amp;M'!G142</f>
        <v>435.49</v>
      </c>
      <c r="E14" s="13" t="n">
        <f aca="false">+'[2]14-NORDA-Monthly Thermal-Sc 3&amp;4'!H72+'[2]14-Future Units-O&amp;M'!H142</f>
        <v>454.2</v>
      </c>
      <c r="F14" s="13" t="n">
        <f aca="false">+'[2]14-NORDA-Monthly Thermal-Sc 3&amp;4'!I72+'[2]14-Future Units-O&amp;M'!I142</f>
        <v>466.88</v>
      </c>
      <c r="G14" s="13" t="n">
        <f aca="false">+'[2]14-NORDA-Monthly Thermal-Sc 3&amp;4'!J72+'[2]14-Future Units-O&amp;M'!J142</f>
        <v>483.43</v>
      </c>
      <c r="H14" s="13" t="n">
        <f aca="false">+'[2]14-NORDA-Monthly Thermal-Sc 3&amp;4'!K72+'[2]14-Future Units-O&amp;M'!K142</f>
        <v>533.94</v>
      </c>
      <c r="I14" s="13" t="n">
        <f aca="false">+'[2]14-NORDA-Monthly Thermal-Sc 3&amp;4'!L72+'[2]14-Future Units-O&amp;M'!L142</f>
        <v>574.34</v>
      </c>
      <c r="J14" s="13" t="n">
        <f aca="false">+'[2]14-NORDA-Monthly Thermal-Sc 3&amp;4'!M72+'[2]14-Future Units-O&amp;M'!M142</f>
        <v>593.42</v>
      </c>
      <c r="K14" s="13" t="n">
        <f aca="false">+'[2]14-NORDA-Monthly Thermal-Sc 3&amp;4'!N72+'[2]14-Future Units-O&amp;M'!N142</f>
        <v>613.38</v>
      </c>
      <c r="L14" s="13" t="n">
        <f aca="false">+'[2]14-NORDA-Monthly Thermal-Sc 3&amp;4'!O72+'[2]14-Future Units-O&amp;M'!O142</f>
        <v>628.48</v>
      </c>
      <c r="M14" s="13" t="n">
        <f aca="false">+'[2]14-NORDA-Monthly Thermal-Sc 3&amp;4'!P72+'[2]14-Future Units-O&amp;M'!P142</f>
        <v>661.05</v>
      </c>
      <c r="N14" s="13" t="n">
        <f aca="false">+'[2]14-NORDA-Monthly Thermal-Sc 3&amp;4'!Q72+'[2]14-Future Units-O&amp;M'!Q142</f>
        <v>680.44</v>
      </c>
      <c r="O14" s="13" t="n">
        <f aca="false">+'[2]14-NORDA-Monthly Thermal-Sc 3&amp;4'!R72+'[2]14-Future Units-O&amp;M'!R142</f>
        <v>688.86</v>
      </c>
      <c r="P14" s="13" t="n">
        <f aca="false">+'[2]14-NORDA-Monthly Thermal-Sc 3&amp;4'!S72+'[2]14-Future Units-O&amp;M'!S142</f>
        <v>728.99</v>
      </c>
      <c r="Q14" s="13" t="n">
        <f aca="false">+'[2]14-NORDA-Monthly Thermal-Sc 3&amp;4'!T72+'[2]14-Future Units-O&amp;M'!T142</f>
        <v>744.12</v>
      </c>
      <c r="R14" s="13" t="n">
        <f aca="false">+(1+($Q$5-$P$5)/$P$5)*Q14</f>
        <v>752.421540378935</v>
      </c>
      <c r="S14" s="13" t="n">
        <f aca="false">+(1+($Q$5-$P$5)/$P$5)*R14</f>
        <v>760.815694278086</v>
      </c>
      <c r="T14" s="13" t="n">
        <f aca="false">+(1+($Q$5-$P$5)/$P$5)*S14</f>
        <v>769.303494911017</v>
      </c>
      <c r="U14" s="13" t="n">
        <f aca="false">+(1+($Q$5-$P$5)/$P$5)*T14</f>
        <v>777.885987018015</v>
      </c>
    </row>
    <row r="15" customFormat="false" ht="13.2" hidden="false" customHeight="false" outlineLevel="0" collapsed="false">
      <c r="A15" s="1" t="s">
        <v>14</v>
      </c>
      <c r="B15" s="13" t="n">
        <f aca="false">+B14-B11</f>
        <v>309.454198379754</v>
      </c>
      <c r="C15" s="13" t="n">
        <f aca="false">+C14-C11</f>
        <v>332.728985462744</v>
      </c>
      <c r="D15" s="13" t="n">
        <f aca="false">+D14-D11</f>
        <v>355.418965434218</v>
      </c>
      <c r="E15" s="13" t="n">
        <f aca="false">+E14-E11</f>
        <v>369.870907751368</v>
      </c>
      <c r="F15" s="13" t="n">
        <f aca="false">+F14-F11</f>
        <v>370.107695265472</v>
      </c>
      <c r="G15" s="13" t="n">
        <f aca="false">+G14-G11</f>
        <v>386.218805619932</v>
      </c>
      <c r="H15" s="13" t="n">
        <f aca="false">+H14-H11</f>
        <v>408.924070469919</v>
      </c>
      <c r="I15" s="13" t="n">
        <f aca="false">+I14-I11</f>
        <v>428.073574959674</v>
      </c>
      <c r="J15" s="13" t="n">
        <f aca="false">+J14-J11</f>
        <v>448.925332239037</v>
      </c>
      <c r="K15" s="13" t="n">
        <f aca="false">+K14-K11</f>
        <v>465.539304225478</v>
      </c>
      <c r="L15" s="13" t="n">
        <f aca="false">+L14-L11</f>
        <v>469.460709185541</v>
      </c>
      <c r="M15" s="13" t="n">
        <f aca="false">+M14-M11</f>
        <v>494.463099095572</v>
      </c>
      <c r="N15" s="13" t="n">
        <f aca="false">+N14-N11</f>
        <v>514.627115447168</v>
      </c>
      <c r="O15" s="13" t="n">
        <f aca="false">+O14-O11</f>
        <v>521.988700276764</v>
      </c>
      <c r="P15" s="13" t="n">
        <f aca="false">+P14-P11</f>
        <v>549.253921881199</v>
      </c>
      <c r="Q15" s="13" t="n">
        <f aca="false">+Q14-Q11</f>
        <v>572.43764597131</v>
      </c>
      <c r="R15" s="13" t="n">
        <f aca="false">+R14-R11</f>
        <v>582.283636913337</v>
      </c>
      <c r="S15" s="13" t="n">
        <f aca="false">+S14-S11</f>
        <v>590.677790812488</v>
      </c>
      <c r="T15" s="13" t="n">
        <f aca="false">+T14-T11</f>
        <v>599.16559144542</v>
      </c>
      <c r="U15" s="13" t="n">
        <f aca="false">+U14-U11</f>
        <v>607.748083552418</v>
      </c>
    </row>
    <row r="16" customFormat="false" ht="13.2" hidden="false" customHeight="false" outlineLevel="0" collapsed="false">
      <c r="A16" s="9" t="s">
        <v>15</v>
      </c>
      <c r="B16" s="13" t="n">
        <f aca="false">+B15*'[2]14-Allocation Factors-Scen 3&amp;4'!$F$22</f>
        <v>303.605514030377</v>
      </c>
      <c r="C16" s="13" t="n">
        <f aca="false">+C15*'[2]14-Allocation Factors-Scen 3&amp;4'!$F$22</f>
        <v>326.440407637498</v>
      </c>
      <c r="D16" s="13" t="n">
        <f aca="false">+D15*'[2]14-Allocation Factors-Scen 3&amp;4'!$F$22</f>
        <v>348.701546987511</v>
      </c>
      <c r="E16" s="13" t="n">
        <f aca="false">+E15*'[2]14-Allocation Factors-Scen 3&amp;4'!$F$22</f>
        <v>362.880347594868</v>
      </c>
      <c r="F16" s="13" t="n">
        <f aca="false">+F15*1</f>
        <v>370.107695265472</v>
      </c>
      <c r="G16" s="13" t="n">
        <f aca="false">+G15*1</f>
        <v>386.218805619932</v>
      </c>
      <c r="H16" s="13" t="n">
        <f aca="false">+H15*1</f>
        <v>408.924070469919</v>
      </c>
      <c r="I16" s="13" t="n">
        <f aca="false">+I15*1</f>
        <v>428.073574959674</v>
      </c>
      <c r="J16" s="13" t="n">
        <f aca="false">+J15*1</f>
        <v>448.925332239037</v>
      </c>
      <c r="K16" s="13" t="n">
        <f aca="false">+K15*1</f>
        <v>465.539304225478</v>
      </c>
      <c r="L16" s="13" t="n">
        <f aca="false">+L15*1</f>
        <v>469.460709185541</v>
      </c>
      <c r="M16" s="13" t="n">
        <f aca="false">+M15*1</f>
        <v>494.463099095572</v>
      </c>
      <c r="N16" s="13" t="n">
        <f aca="false">+N15*1</f>
        <v>514.627115447168</v>
      </c>
      <c r="O16" s="13" t="n">
        <f aca="false">+O15*1</f>
        <v>521.988700276764</v>
      </c>
      <c r="P16" s="13" t="n">
        <f aca="false">+P15*1</f>
        <v>549.253921881199</v>
      </c>
      <c r="Q16" s="13" t="n">
        <f aca="false">+Q15*1</f>
        <v>572.43764597131</v>
      </c>
      <c r="R16" s="13" t="n">
        <f aca="false">+R15*1</f>
        <v>582.283636913337</v>
      </c>
      <c r="S16" s="13" t="n">
        <f aca="false">+S15*1</f>
        <v>590.677790812488</v>
      </c>
      <c r="T16" s="13" t="n">
        <f aca="false">+T15*1</f>
        <v>599.16559144542</v>
      </c>
      <c r="U16" s="13" t="n">
        <f aca="false">+U15*1</f>
        <v>607.748083552418</v>
      </c>
    </row>
    <row r="17" customFormat="false" ht="13.2" hidden="false" customHeight="false" outlineLevel="0" collapsed="false">
      <c r="A17" s="9" t="s">
        <v>16</v>
      </c>
      <c r="B17" s="13" t="n">
        <f aca="false">+B15*'[2]14-Allocation Factors-Scen 3&amp;4'!$H$22</f>
        <v>5.84868434937735</v>
      </c>
      <c r="C17" s="13" t="n">
        <f aca="false">+C15*'[2]14-Allocation Factors-Scen 3&amp;4'!$H$22</f>
        <v>6.28857782524586</v>
      </c>
      <c r="D17" s="13" t="n">
        <f aca="false">+D15*'[2]14-Allocation Factors-Scen 3&amp;4'!$H$22</f>
        <v>6.71741844670672</v>
      </c>
      <c r="E17" s="13" t="n">
        <f aca="false">+E15*'[2]14-Allocation Factors-Scen 3&amp;4'!$H$22</f>
        <v>6.99056015650086</v>
      </c>
      <c r="F17" s="13" t="n">
        <f aca="false">+F15*0</f>
        <v>0</v>
      </c>
      <c r="G17" s="13" t="n">
        <f aca="false">+G15*0</f>
        <v>0</v>
      </c>
      <c r="H17" s="13" t="n">
        <f aca="false">+H15*0</f>
        <v>0</v>
      </c>
      <c r="I17" s="13" t="n">
        <f aca="false">+I15*0</f>
        <v>0</v>
      </c>
      <c r="J17" s="13" t="n">
        <f aca="false">+J15*0</f>
        <v>0</v>
      </c>
      <c r="K17" s="13" t="n">
        <f aca="false">+K15*0</f>
        <v>0</v>
      </c>
      <c r="L17" s="13" t="n">
        <f aca="false">+L15*0</f>
        <v>0</v>
      </c>
      <c r="M17" s="13" t="n">
        <f aca="false">+M15*0</f>
        <v>0</v>
      </c>
      <c r="N17" s="13" t="n">
        <f aca="false">+N15*0</f>
        <v>0</v>
      </c>
      <c r="O17" s="13" t="n">
        <f aca="false">+O15*0</f>
        <v>0</v>
      </c>
      <c r="P17" s="13" t="n">
        <f aca="false">+P15*0</f>
        <v>0</v>
      </c>
      <c r="Q17" s="13" t="n">
        <f aca="false">+Q15*0</f>
        <v>0</v>
      </c>
      <c r="R17" s="13" t="n">
        <f aca="false">+R15*0</f>
        <v>0</v>
      </c>
      <c r="S17" s="13" t="n">
        <f aca="false">+S15*0</f>
        <v>0</v>
      </c>
      <c r="T17" s="13" t="n">
        <f aca="false">+T15*0</f>
        <v>0</v>
      </c>
      <c r="U17" s="13" t="n">
        <f aca="false">+U15*0</f>
        <v>0</v>
      </c>
    </row>
    <row r="18" customFormat="false" ht="13.2" hidden="false" customHeight="false" outlineLevel="0" collapsed="false">
      <c r="A18" s="1" t="s">
        <v>18</v>
      </c>
      <c r="B18" s="13" t="n">
        <f aca="false">+'[2]14-NORDA-Monthly Thermal-Sc 3&amp;4'!E71</f>
        <v>277.04</v>
      </c>
      <c r="C18" s="13" t="n">
        <f aca="false">+'[2]14-NORDA-Monthly Thermal-Sc 3&amp;4'!F71</f>
        <v>232.54</v>
      </c>
      <c r="D18" s="13" t="n">
        <f aca="false">+'[2]14-NORDA-Monthly Thermal-Sc 3&amp;4'!G71</f>
        <v>214.56</v>
      </c>
      <c r="E18" s="13" t="n">
        <f aca="false">+'[2]14-NORDA-Monthly Thermal-Sc 3&amp;4'!H71</f>
        <v>233.54</v>
      </c>
      <c r="F18" s="13" t="n">
        <f aca="false">+'[2]14-NORDA-Monthly Thermal-Sc 3&amp;4'!I71</f>
        <v>265.74</v>
      </c>
      <c r="G18" s="13" t="n">
        <f aca="false">+'[2]14-NORDA-Monthly Thermal-Sc 3&amp;4'!J71</f>
        <v>254.16</v>
      </c>
      <c r="H18" s="13" t="n">
        <f aca="false">+'[2]14-NORDA-Monthly Thermal-Sc 3&amp;4'!K71</f>
        <v>360.43</v>
      </c>
      <c r="I18" s="13" t="n">
        <f aca="false">+'[2]14-NORDA-Monthly Thermal-Sc 3&amp;4'!L71</f>
        <v>443.5</v>
      </c>
      <c r="J18" s="13" t="n">
        <f aca="false">+'[2]14-NORDA-Monthly Thermal-Sc 3&amp;4'!M71</f>
        <v>422.89</v>
      </c>
      <c r="K18" s="13" t="n">
        <f aca="false">+'[2]14-NORDA-Monthly Thermal-Sc 3&amp;4'!N71</f>
        <v>433.94</v>
      </c>
      <c r="L18" s="13" t="n">
        <f aca="false">+'[2]14-NORDA-Monthly Thermal-Sc 3&amp;4'!O71</f>
        <v>482.62</v>
      </c>
      <c r="M18" s="13" t="n">
        <f aca="false">+'[2]14-NORDA-Monthly Thermal-Sc 3&amp;4'!P71</f>
        <v>484.64</v>
      </c>
      <c r="N18" s="13" t="n">
        <f aca="false">+'[2]14-NORDA-Monthly Thermal-Sc 3&amp;4'!Q71</f>
        <v>477.96</v>
      </c>
      <c r="O18" s="13" t="n">
        <f aca="false">+'[2]14-NORDA-Monthly Thermal-Sc 3&amp;4'!R71</f>
        <v>495.34</v>
      </c>
      <c r="P18" s="13" t="n">
        <f aca="false">+'[2]14-NORDA-Monthly Thermal-Sc 3&amp;4'!S71</f>
        <v>511.47</v>
      </c>
      <c r="Q18" s="13" t="n">
        <f aca="false">+'[2]14-NORDA-Monthly Thermal-Sc 3&amp;4'!T71</f>
        <v>509.11</v>
      </c>
      <c r="R18" s="13" t="n">
        <f aca="false">+AVERAGE(M18:Q18)</f>
        <v>495.704</v>
      </c>
      <c r="S18" s="13" t="n">
        <f aca="false">+R18</f>
        <v>495.704</v>
      </c>
      <c r="T18" s="13" t="n">
        <f aca="false">+S18</f>
        <v>495.704</v>
      </c>
      <c r="U18" s="13" t="n">
        <f aca="false">+T18</f>
        <v>495.704</v>
      </c>
    </row>
    <row r="19" customFormat="false" ht="13.2" hidden="false" customHeight="false" outlineLevel="0" collapsed="false">
      <c r="A19" s="1" t="s">
        <v>19</v>
      </c>
      <c r="B19" s="13" t="n">
        <f aca="false">+B18-B11-B29</f>
        <v>186.205435508518</v>
      </c>
      <c r="C19" s="13" t="n">
        <f aca="false">+C18-C11-C29</f>
        <v>145.500040079221</v>
      </c>
      <c r="D19" s="13" t="n">
        <f aca="false">+D18-D11-D29</f>
        <v>121.423526793343</v>
      </c>
      <c r="E19" s="13" t="n">
        <f aca="false">+E18-E11-E29</f>
        <v>137.458866580935</v>
      </c>
      <c r="F19" s="13" t="n">
        <f aca="false">+F18-F11-F29</f>
        <v>156.780164813458</v>
      </c>
      <c r="G19" s="13" t="n">
        <f aca="false">+G18-G11-G29</f>
        <v>149.458605954314</v>
      </c>
      <c r="H19" s="13" t="n">
        <f aca="false">+H18-H11-H29</f>
        <v>227.309779112492</v>
      </c>
      <c r="I19" s="13" t="n">
        <f aca="false">+I18-I11-I29</f>
        <v>288.767512113179</v>
      </c>
      <c r="J19" s="13" t="n">
        <f aca="false">+J18-J11-J29</f>
        <v>270.866264653949</v>
      </c>
      <c r="K19" s="13" t="n">
        <f aca="false">+K18-K11-K29</f>
        <v>279.219619404695</v>
      </c>
      <c r="L19" s="13" t="n">
        <f aca="false">+L18-L11-L29</f>
        <v>318.265573620809</v>
      </c>
      <c r="M19" s="13" t="n">
        <f aca="false">+M18-M11-M29</f>
        <v>312.826213242457</v>
      </c>
      <c r="N19" s="13" t="n">
        <f aca="false">+N18-N11-N29</f>
        <v>307.21540419997</v>
      </c>
      <c r="O19" s="13" t="n">
        <f aca="false">+O18-O11-O29</f>
        <v>323.444494699742</v>
      </c>
      <c r="P19" s="13" t="n">
        <f aca="false">+P18-P11-P29</f>
        <v>326.838776644986</v>
      </c>
      <c r="Q19" s="13" t="n">
        <f aca="false">+Q18-Q11-Q29</f>
        <v>332.749620044583</v>
      </c>
      <c r="R19" s="13" t="n">
        <f aca="false">+R18-R11-R29</f>
        <v>320.740264717691</v>
      </c>
      <c r="S19" s="13" t="n">
        <f aca="false">+S18-S11-S29</f>
        <v>320.784300596738</v>
      </c>
      <c r="T19" s="13" t="n">
        <f aca="false">+T18-T11-T29</f>
        <v>320.828018062609</v>
      </c>
      <c r="U19" s="13" t="n">
        <f aca="false">+U18-U11-U29</f>
        <v>320.871417895058</v>
      </c>
    </row>
    <row r="20" customFormat="false" ht="13.2" hidden="false" customHeight="false" outlineLevel="0" collapsed="false">
      <c r="A20" s="9" t="s">
        <v>4</v>
      </c>
      <c r="B20" s="13" t="n">
        <f aca="false">+B19*'[2]14-Allocation Factors-Scen 3&amp;4'!$F$22</f>
        <v>182.686152777407</v>
      </c>
      <c r="C20" s="13" t="n">
        <f aca="false">+C19*'[2]14-Allocation Factors-Scen 3&amp;4'!$F$22</f>
        <v>142.750089321723</v>
      </c>
      <c r="D20" s="13" t="n">
        <f aca="false">+D19*'[2]14-Allocation Factors-Scen 3&amp;4'!$F$22</f>
        <v>119.128622136948</v>
      </c>
      <c r="E20" s="13" t="n">
        <f aca="false">+E19*'[2]14-Allocation Factors-Scen 3&amp;4'!$F$22</f>
        <v>134.860894002555</v>
      </c>
      <c r="F20" s="13" t="n">
        <f aca="false">+F19*1</f>
        <v>156.780164813458</v>
      </c>
      <c r="G20" s="13" t="n">
        <f aca="false">+G19*1</f>
        <v>149.458605954314</v>
      </c>
      <c r="H20" s="13" t="n">
        <f aca="false">+H19*1</f>
        <v>227.309779112492</v>
      </c>
      <c r="I20" s="13" t="n">
        <f aca="false">+I19*1</f>
        <v>288.767512113179</v>
      </c>
      <c r="J20" s="13" t="n">
        <f aca="false">+J19*1</f>
        <v>270.866264653949</v>
      </c>
      <c r="K20" s="13" t="n">
        <f aca="false">+K19*1</f>
        <v>279.219619404695</v>
      </c>
      <c r="L20" s="13" t="n">
        <f aca="false">+L19*1</f>
        <v>318.265573620809</v>
      </c>
      <c r="M20" s="13" t="n">
        <f aca="false">+M19*1</f>
        <v>312.826213242457</v>
      </c>
      <c r="N20" s="13" t="n">
        <f aca="false">+N19*1</f>
        <v>307.21540419997</v>
      </c>
      <c r="O20" s="13" t="n">
        <f aca="false">+O19*1</f>
        <v>323.444494699742</v>
      </c>
      <c r="P20" s="13" t="n">
        <f aca="false">+P19*1</f>
        <v>326.838776644986</v>
      </c>
      <c r="Q20" s="13" t="n">
        <f aca="false">+Q19*1</f>
        <v>332.749620044583</v>
      </c>
      <c r="R20" s="13" t="n">
        <f aca="false">+R19*1</f>
        <v>320.740264717691</v>
      </c>
      <c r="S20" s="13" t="n">
        <f aca="false">+S19*1</f>
        <v>320.784300596738</v>
      </c>
      <c r="T20" s="13" t="n">
        <f aca="false">+T19*1</f>
        <v>320.828018062609</v>
      </c>
      <c r="U20" s="13" t="n">
        <f aca="false">+U19*1</f>
        <v>320.871417895058</v>
      </c>
    </row>
    <row r="21" customFormat="false" ht="13.2" hidden="false" customHeight="false" outlineLevel="0" collapsed="false">
      <c r="A21" s="9" t="s">
        <v>6</v>
      </c>
      <c r="B21" s="13" t="n">
        <f aca="false">+B19*'[2]14-Allocation Factors-Scen 3&amp;4'!$H$22</f>
        <v>3.51928273111099</v>
      </c>
      <c r="C21" s="13" t="n">
        <f aca="false">+C19*'[2]14-Allocation Factors-Scen 3&amp;4'!$H$22</f>
        <v>2.74995075749727</v>
      </c>
      <c r="D21" s="13" t="n">
        <f aca="false">+D19*'[2]14-Allocation Factors-Scen 3&amp;4'!$H$22</f>
        <v>2.29490465639418</v>
      </c>
      <c r="E21" s="13" t="n">
        <f aca="false">+E19*'[2]14-Allocation Factors-Scen 3&amp;4'!$H$22</f>
        <v>2.59797257837966</v>
      </c>
      <c r="F21" s="13" t="n">
        <f aca="false">+F19*0</f>
        <v>0</v>
      </c>
      <c r="G21" s="13" t="n">
        <f aca="false">+G19*0</f>
        <v>0</v>
      </c>
      <c r="H21" s="13" t="n">
        <f aca="false">+H19*0</f>
        <v>0</v>
      </c>
      <c r="I21" s="13" t="n">
        <f aca="false">+I19*0</f>
        <v>0</v>
      </c>
      <c r="J21" s="13" t="n">
        <f aca="false">+J19*0</f>
        <v>0</v>
      </c>
      <c r="K21" s="13" t="n">
        <f aca="false">+K19*0</f>
        <v>0</v>
      </c>
      <c r="L21" s="13" t="n">
        <f aca="false">+L19*0</f>
        <v>0</v>
      </c>
      <c r="M21" s="13" t="n">
        <f aca="false">+M19*0</f>
        <v>0</v>
      </c>
      <c r="N21" s="13" t="n">
        <f aca="false">+N19*0</f>
        <v>0</v>
      </c>
      <c r="O21" s="13" t="n">
        <f aca="false">+O19*0</f>
        <v>0</v>
      </c>
      <c r="P21" s="13" t="n">
        <f aca="false">+P19*0</f>
        <v>0</v>
      </c>
      <c r="Q21" s="13" t="n">
        <f aca="false">+Q19*0</f>
        <v>0</v>
      </c>
      <c r="R21" s="13" t="n">
        <f aca="false">+R19*0</f>
        <v>0</v>
      </c>
      <c r="S21" s="13" t="n">
        <f aca="false">+S19*0</f>
        <v>0</v>
      </c>
      <c r="T21" s="13" t="n">
        <f aca="false">+T19*0</f>
        <v>0</v>
      </c>
      <c r="U21" s="13" t="n">
        <f aca="false">+U19*0</f>
        <v>0</v>
      </c>
    </row>
    <row r="22" customFormat="false" ht="13.2" hidden="false" customHeight="false" outlineLevel="0" collapsed="false">
      <c r="A22" s="1" t="s">
        <v>20</v>
      </c>
      <c r="B22" s="12" t="n">
        <f aca="false">+'[2]14-NORDA-Monthly Thermal-Sc 3&amp;4'!E91</f>
        <v>51.48</v>
      </c>
      <c r="C22" s="12" t="n">
        <f aca="false">+'[2]14-NORDA-Monthly Thermal-Sc 3&amp;4'!F91</f>
        <v>49.81</v>
      </c>
      <c r="D22" s="12" t="n">
        <f aca="false">+'[2]14-NORDA-Monthly Thermal-Sc 3&amp;4'!G91</f>
        <v>48.35</v>
      </c>
      <c r="E22" s="12" t="n">
        <f aca="false">+'[2]14-NORDA-Monthly Thermal-Sc 3&amp;4'!H91</f>
        <v>48.26</v>
      </c>
      <c r="F22" s="13" t="n">
        <f aca="false">+'[2]14-NORDA-Monthly Thermal-Sc 3&amp;4'!I91</f>
        <v>44.48</v>
      </c>
      <c r="G22" s="13" t="n">
        <f aca="false">+'[2]14-NORDA-Monthly Thermal-Sc 3&amp;4'!J91</f>
        <v>28.88</v>
      </c>
      <c r="H22" s="13" t="n">
        <f aca="false">+'[2]14-NORDA-Monthly Thermal-Sc 3&amp;4'!K91</f>
        <v>26.68</v>
      </c>
      <c r="I22" s="13" t="n">
        <f aca="false">+'[2]14-NORDA-Monthly Thermal-Sc 3&amp;4'!L91</f>
        <v>24.47</v>
      </c>
      <c r="J22" s="13" t="n">
        <f aca="false">+'[2]14-NORDA-Monthly Thermal-Sc 3&amp;4'!M91</f>
        <v>23.24</v>
      </c>
      <c r="K22" s="13" t="n">
        <f aca="false">+'[2]14-NORDA-Monthly Thermal-Sc 3&amp;4'!N91</f>
        <v>21.82</v>
      </c>
      <c r="L22" s="13" t="n">
        <f aca="false">+'[2]14-NORDA-Monthly Thermal-Sc 3&amp;4'!O91</f>
        <v>15.59</v>
      </c>
      <c r="M22" s="13" t="n">
        <f aca="false">+'[2]14-NORDA-Monthly Thermal-Sc 3&amp;4'!P91</f>
        <v>15.9</v>
      </c>
      <c r="N22" s="13" t="n">
        <f aca="false">+'[2]14-NORDA-Monthly Thermal-Sc 3&amp;4'!Q91</f>
        <v>15.9</v>
      </c>
      <c r="O22" s="13" t="n">
        <f aca="false">+'[2]14-NORDA-Monthly Thermal-Sc 3&amp;4'!R91</f>
        <v>15.76</v>
      </c>
      <c r="P22" s="13" t="n">
        <f aca="false">+'[2]14-NORDA-Monthly Thermal-Sc 3&amp;4'!S91</f>
        <v>16.02</v>
      </c>
      <c r="Q22" s="13" t="n">
        <f aca="false">+'[2]14-NORDA-Monthly Thermal-Sc 3&amp;4'!T91</f>
        <v>16.06</v>
      </c>
      <c r="R22" s="13" t="n">
        <f aca="false">+AVERAGE(M22:Q22)</f>
        <v>15.928</v>
      </c>
      <c r="S22" s="13" t="n">
        <f aca="false">+R22</f>
        <v>15.928</v>
      </c>
      <c r="T22" s="13" t="n">
        <f aca="false">+S22</f>
        <v>15.928</v>
      </c>
      <c r="U22" s="13" t="n">
        <f aca="false">+T22</f>
        <v>15.928</v>
      </c>
    </row>
    <row r="23" customFormat="false" ht="13.2" hidden="false" customHeight="false" outlineLevel="0" collapsed="false">
      <c r="A23" s="1" t="s">
        <v>21</v>
      </c>
      <c r="B23" s="12" t="n">
        <f aca="false">+B22-B29</f>
        <v>41.6412371287637</v>
      </c>
      <c r="C23" s="12" t="n">
        <f aca="false">+C22-C29</f>
        <v>41.3910546164765</v>
      </c>
      <c r="D23" s="12" t="n">
        <f aca="false">+D22-D29</f>
        <v>35.2845613591248</v>
      </c>
      <c r="E23" s="12" t="n">
        <f aca="false">+E22-E29</f>
        <v>36.5079588295662</v>
      </c>
      <c r="F23" s="12" t="n">
        <f aca="false">+F22-F29</f>
        <v>32.2924695479864</v>
      </c>
      <c r="G23" s="12" t="n">
        <f aca="false">+G22-G29</f>
        <v>21.3898003343821</v>
      </c>
      <c r="H23" s="12" t="n">
        <f aca="false">+H22-H29</f>
        <v>18.5757086425724</v>
      </c>
      <c r="I23" s="12" t="n">
        <f aca="false">+I22-I29</f>
        <v>16.0039371535047</v>
      </c>
      <c r="J23" s="12" t="n">
        <f aca="false">+J22-J29</f>
        <v>15.7109324149117</v>
      </c>
      <c r="K23" s="12" t="n">
        <f aca="false">+K22-K29</f>
        <v>14.9403151792165</v>
      </c>
      <c r="L23" s="12" t="n">
        <f aca="false">+L22-L29</f>
        <v>10.2548644352687</v>
      </c>
      <c r="M23" s="12" t="n">
        <f aca="false">+M22-M29</f>
        <v>10.6731141468848</v>
      </c>
      <c r="N23" s="12" t="n">
        <f aca="false">+N22-N29</f>
        <v>10.9682887528015</v>
      </c>
      <c r="O23" s="12" t="n">
        <f aca="false">+O22-O29</f>
        <v>10.7357944229784</v>
      </c>
      <c r="P23" s="12" t="n">
        <f aca="false">+P22-P29</f>
        <v>11.1248547637869</v>
      </c>
      <c r="Q23" s="12" t="n">
        <f aca="false">+Q22-Q29</f>
        <v>11.3819740732727</v>
      </c>
      <c r="R23" s="12" t="n">
        <f aca="false">+R22-R29</f>
        <v>11.1021681832883</v>
      </c>
      <c r="S23" s="12" t="n">
        <f aca="false">+S22-S29</f>
        <v>11.1462040623357</v>
      </c>
      <c r="T23" s="12" t="n">
        <f aca="false">+T22-T29</f>
        <v>11.1899215282065</v>
      </c>
      <c r="U23" s="12" t="n">
        <f aca="false">+U22-U29</f>
        <v>11.2333213606552</v>
      </c>
    </row>
    <row r="24" customFormat="false" ht="13.2" hidden="false" customHeight="false" outlineLevel="0" collapsed="false">
      <c r="A24" s="9" t="s">
        <v>15</v>
      </c>
      <c r="B24" s="12" t="n">
        <f aca="false">+B23*'[2]14-Allocation Factors-Scen 3&amp;4'!$F$22</f>
        <v>40.85421774703</v>
      </c>
      <c r="C24" s="12" t="n">
        <f aca="false">+C23*'[2]14-Allocation Factors-Scen 3&amp;4'!$F$22</f>
        <v>40.6087636842251</v>
      </c>
      <c r="D24" s="12" t="n">
        <f aca="false">+D23*'[2]14-Allocation Factors-Scen 3&amp;4'!$F$22</f>
        <v>34.6176831494373</v>
      </c>
      <c r="E24" s="12" t="n">
        <f aca="false">+E23*'[2]14-Allocation Factors-Scen 3&amp;4'!$F$22</f>
        <v>35.8179584076874</v>
      </c>
      <c r="F24" s="12" t="n">
        <f aca="false">+F23*1</f>
        <v>32.2924695479864</v>
      </c>
      <c r="G24" s="12" t="n">
        <f aca="false">+G23*1</f>
        <v>21.3898003343821</v>
      </c>
      <c r="H24" s="12" t="n">
        <f aca="false">+H23*1</f>
        <v>18.5757086425724</v>
      </c>
      <c r="I24" s="12" t="n">
        <f aca="false">+I23*1</f>
        <v>16.0039371535047</v>
      </c>
      <c r="J24" s="12" t="n">
        <f aca="false">+J23*1</f>
        <v>15.7109324149117</v>
      </c>
      <c r="K24" s="12" t="n">
        <f aca="false">+K23*1</f>
        <v>14.9403151792165</v>
      </c>
      <c r="L24" s="12" t="n">
        <f aca="false">+L23*1</f>
        <v>10.2548644352687</v>
      </c>
      <c r="M24" s="12" t="n">
        <f aca="false">+M23*1</f>
        <v>10.6731141468848</v>
      </c>
      <c r="N24" s="12" t="n">
        <f aca="false">+N23*1</f>
        <v>10.9682887528015</v>
      </c>
      <c r="O24" s="12" t="n">
        <f aca="false">+O23*1</f>
        <v>10.7357944229784</v>
      </c>
      <c r="P24" s="12" t="n">
        <f aca="false">+P23*1</f>
        <v>11.1248547637869</v>
      </c>
      <c r="Q24" s="12" t="n">
        <f aca="false">+Q23*1</f>
        <v>11.3819740732727</v>
      </c>
      <c r="R24" s="12" t="n">
        <f aca="false">+R23*1</f>
        <v>11.1021681832883</v>
      </c>
      <c r="S24" s="12" t="n">
        <f aca="false">+S23*1</f>
        <v>11.1462040623357</v>
      </c>
      <c r="T24" s="12" t="n">
        <f aca="false">+T23*1</f>
        <v>11.1899215282065</v>
      </c>
      <c r="U24" s="12" t="n">
        <f aca="false">+U23*1</f>
        <v>11.2333213606552</v>
      </c>
    </row>
    <row r="25" customFormat="false" ht="13.2" hidden="false" customHeight="false" outlineLevel="0" collapsed="false">
      <c r="A25" s="9" t="s">
        <v>16</v>
      </c>
      <c r="B25" s="12" t="n">
        <f aca="false">+B23*'[2]14-Allocation Factors-Scen 3&amp;4'!$H$22</f>
        <v>0.787019381733633</v>
      </c>
      <c r="C25" s="12" t="n">
        <f aca="false">+C23*'[2]14-Allocation Factors-Scen 3&amp;4'!$H$22</f>
        <v>0.782290932251406</v>
      </c>
      <c r="D25" s="12" t="n">
        <f aca="false">+D23*'[2]14-Allocation Factors-Scen 3&amp;4'!$H$22</f>
        <v>0.666878209687458</v>
      </c>
      <c r="E25" s="12" t="n">
        <f aca="false">+E23*'[2]14-Allocation Factors-Scen 3&amp;4'!$H$22</f>
        <v>0.690000421878801</v>
      </c>
      <c r="F25" s="12" t="n">
        <f aca="false">+F23*0</f>
        <v>0</v>
      </c>
      <c r="G25" s="12" t="n">
        <f aca="false">+G23*0</f>
        <v>0</v>
      </c>
      <c r="H25" s="12" t="n">
        <f aca="false">+H23*0</f>
        <v>0</v>
      </c>
      <c r="I25" s="12" t="n">
        <f aca="false">+I23*0</f>
        <v>0</v>
      </c>
      <c r="J25" s="12" t="n">
        <f aca="false">+J23*0</f>
        <v>0</v>
      </c>
      <c r="K25" s="12" t="n">
        <f aca="false">+K23*0</f>
        <v>0</v>
      </c>
      <c r="L25" s="12" t="n">
        <f aca="false">+L23*0</f>
        <v>0</v>
      </c>
      <c r="M25" s="12" t="n">
        <f aca="false">+M23*0</f>
        <v>0</v>
      </c>
      <c r="N25" s="12" t="n">
        <f aca="false">+N23*0</f>
        <v>0</v>
      </c>
      <c r="O25" s="12" t="n">
        <f aca="false">+O23*0</f>
        <v>0</v>
      </c>
      <c r="P25" s="12" t="n">
        <f aca="false">+P23*0</f>
        <v>0</v>
      </c>
      <c r="Q25" s="12" t="n">
        <f aca="false">+Q23*0</f>
        <v>0</v>
      </c>
      <c r="R25" s="12" t="n">
        <f aca="false">+R23*0</f>
        <v>0</v>
      </c>
      <c r="S25" s="12" t="n">
        <f aca="false">+S23*0</f>
        <v>0</v>
      </c>
      <c r="T25" s="12" t="n">
        <f aca="false">+T23*0</f>
        <v>0</v>
      </c>
      <c r="U25" s="12" t="n">
        <f aca="false">+U23*0</f>
        <v>0</v>
      </c>
    </row>
    <row r="26" customFormat="false" ht="13.2" hidden="false" customHeight="false" outlineLevel="0" collapsed="false">
      <c r="A26" s="1" t="s">
        <v>22</v>
      </c>
      <c r="B26" s="12" t="n">
        <f aca="false">+'[2]14-NORDA-Monthly Thermal-Sc 3&amp;4'!E92</f>
        <v>0.01</v>
      </c>
      <c r="C26" s="12" t="n">
        <f aca="false">+'[2]14-NORDA-Monthly Thermal-Sc 3&amp;4'!F92</f>
        <v>0.03</v>
      </c>
      <c r="D26" s="12" t="n">
        <f aca="false">+'[2]14-NORDA-Monthly Thermal-Sc 3&amp;4'!G92</f>
        <v>35.48</v>
      </c>
      <c r="E26" s="12" t="n">
        <f aca="false">+'[2]14-NORDA-Monthly Thermal-Sc 3&amp;4'!H92</f>
        <v>24.45</v>
      </c>
      <c r="F26" s="13" t="n">
        <f aca="false">+'[2]14-NORDA-Monthly Thermal-Sc 3&amp;4'!I92</f>
        <v>24.32</v>
      </c>
      <c r="G26" s="13" t="n">
        <f aca="false">+'[2]14-NORDA-Monthly Thermal-Sc 3&amp;4'!J92</f>
        <v>16.75</v>
      </c>
      <c r="H26" s="13" t="n">
        <f aca="false">+'[2]14-NORDA-Monthly Thermal-Sc 3&amp;4'!K92</f>
        <v>15.82</v>
      </c>
      <c r="I26" s="13" t="n">
        <f aca="false">+'[2]14-NORDA-Monthly Thermal-Sc 3&amp;4'!L92</f>
        <v>15.25</v>
      </c>
      <c r="J26" s="13" t="n">
        <f aca="false">+'[2]14-NORDA-Monthly Thermal-Sc 3&amp;4'!M92</f>
        <v>15.06</v>
      </c>
      <c r="K26" s="13" t="n">
        <f aca="false">+'[2]14-NORDA-Monthly Thermal-Sc 3&amp;4'!N92</f>
        <v>14.49</v>
      </c>
      <c r="L26" s="13" t="n">
        <f aca="false">+'[2]14-NORDA-Monthly Thermal-Sc 3&amp;4'!O92</f>
        <v>11.31</v>
      </c>
      <c r="M26" s="13" t="n">
        <f aca="false">+'[2]14-NORDA-Monthly Thermal-Sc 3&amp;4'!P92</f>
        <v>11.64</v>
      </c>
      <c r="N26" s="13" t="n">
        <f aca="false">+'[2]14-NORDA-Monthly Thermal-Sc 3&amp;4'!Q92</f>
        <v>11.45</v>
      </c>
      <c r="O26" s="13" t="n">
        <f aca="false">+'[2]14-NORDA-Monthly Thermal-Sc 3&amp;4'!R92</f>
        <v>11.52</v>
      </c>
      <c r="P26" s="13" t="n">
        <f aca="false">+'[2]14-NORDA-Monthly Thermal-Sc 3&amp;4'!S92</f>
        <v>11.87</v>
      </c>
      <c r="Q26" s="13" t="n">
        <f aca="false">+'[2]14-NORDA-Monthly Thermal-Sc 3&amp;4'!T92</f>
        <v>11.7</v>
      </c>
      <c r="R26" s="13" t="n">
        <f aca="false">+AVERAGE(M26:Q26)</f>
        <v>11.636</v>
      </c>
      <c r="S26" s="13" t="n">
        <f aca="false">+R26</f>
        <v>11.636</v>
      </c>
      <c r="T26" s="13" t="n">
        <f aca="false">+S26</f>
        <v>11.636</v>
      </c>
      <c r="U26" s="13" t="n">
        <f aca="false">+T26</f>
        <v>11.636</v>
      </c>
    </row>
    <row r="27" customFormat="false" ht="13.2" hidden="false" customHeight="false" outlineLevel="0" collapsed="false">
      <c r="A27" s="9" t="s">
        <v>15</v>
      </c>
      <c r="B27" s="12" t="n">
        <f aca="false">+B26*'[2]14-Allocation Factors-Scen 3&amp;4'!$F$22</f>
        <v>0.009811</v>
      </c>
      <c r="C27" s="12" t="n">
        <f aca="false">+C26*'[2]14-Allocation Factors-Scen 3&amp;4'!$F$22</f>
        <v>0.029433</v>
      </c>
      <c r="D27" s="12" t="n">
        <f aca="false">+D26*'[2]14-Allocation Factors-Scen 3&amp;4'!$F$22</f>
        <v>34.809428</v>
      </c>
      <c r="E27" s="12" t="n">
        <f aca="false">+E26*'[2]14-Allocation Factors-Scen 3&amp;4'!$F$22</f>
        <v>23.987895</v>
      </c>
      <c r="F27" s="12" t="n">
        <f aca="false">+F26*1</f>
        <v>24.32</v>
      </c>
      <c r="G27" s="12" t="n">
        <f aca="false">+G26*1</f>
        <v>16.75</v>
      </c>
      <c r="H27" s="12" t="n">
        <f aca="false">+H26*1</f>
        <v>15.82</v>
      </c>
      <c r="I27" s="12" t="n">
        <f aca="false">+I26*1</f>
        <v>15.25</v>
      </c>
      <c r="J27" s="12" t="n">
        <f aca="false">+J26*1</f>
        <v>15.06</v>
      </c>
      <c r="K27" s="12" t="n">
        <f aca="false">+K26*1</f>
        <v>14.49</v>
      </c>
      <c r="L27" s="12" t="n">
        <f aca="false">+L26*1</f>
        <v>11.31</v>
      </c>
      <c r="M27" s="12" t="n">
        <f aca="false">+M26*1</f>
        <v>11.64</v>
      </c>
      <c r="N27" s="12" t="n">
        <f aca="false">+N26*1</f>
        <v>11.45</v>
      </c>
      <c r="O27" s="12" t="n">
        <f aca="false">+O26*1</f>
        <v>11.52</v>
      </c>
      <c r="P27" s="12" t="n">
        <f aca="false">+P26*1</f>
        <v>11.87</v>
      </c>
      <c r="Q27" s="12" t="n">
        <f aca="false">+Q26*1</f>
        <v>11.7</v>
      </c>
      <c r="R27" s="12" t="n">
        <f aca="false">+R26*1</f>
        <v>11.636</v>
      </c>
      <c r="S27" s="12" t="n">
        <f aca="false">+S26*1</f>
        <v>11.636</v>
      </c>
      <c r="T27" s="12" t="n">
        <f aca="false">+T26*1</f>
        <v>11.636</v>
      </c>
      <c r="U27" s="12" t="n">
        <f aca="false">+U26*1</f>
        <v>11.636</v>
      </c>
    </row>
    <row r="28" customFormat="false" ht="13.2" hidden="false" customHeight="false" outlineLevel="0" collapsed="false">
      <c r="A28" s="9" t="s">
        <v>16</v>
      </c>
      <c r="B28" s="12" t="n">
        <f aca="false">+B26*'[2]14-Allocation Factors-Scen 3&amp;4'!$H$22</f>
        <v>0.000189</v>
      </c>
      <c r="C28" s="12" t="n">
        <f aca="false">+C26*'[2]14-Allocation Factors-Scen 3&amp;4'!$H$22</f>
        <v>0.000567</v>
      </c>
      <c r="D28" s="12" t="n">
        <f aca="false">+D26*'[2]14-Allocation Factors-Scen 3&amp;4'!$H$22</f>
        <v>0.670572</v>
      </c>
      <c r="E28" s="12" t="n">
        <f aca="false">+E26*'[2]14-Allocation Factors-Scen 3&amp;4'!$H$22</f>
        <v>0.462105</v>
      </c>
      <c r="F28" s="12" t="n">
        <f aca="false">+F26*0</f>
        <v>0</v>
      </c>
      <c r="G28" s="12" t="n">
        <f aca="false">+G26*0</f>
        <v>0</v>
      </c>
      <c r="H28" s="12" t="n">
        <f aca="false">+H26*0</f>
        <v>0</v>
      </c>
      <c r="I28" s="12" t="n">
        <f aca="false">+I26*0</f>
        <v>0</v>
      </c>
      <c r="J28" s="12" t="n">
        <f aca="false">+J26*0</f>
        <v>0</v>
      </c>
      <c r="K28" s="12" t="n">
        <f aca="false">+K26*0</f>
        <v>0</v>
      </c>
      <c r="L28" s="12" t="n">
        <f aca="false">+L26*0</f>
        <v>0</v>
      </c>
      <c r="M28" s="12" t="n">
        <f aca="false">+M26*0</f>
        <v>0</v>
      </c>
      <c r="N28" s="12" t="n">
        <f aca="false">+N26*0</f>
        <v>0</v>
      </c>
      <c r="O28" s="12" t="n">
        <f aca="false">+O26*0</f>
        <v>0</v>
      </c>
      <c r="P28" s="12" t="n">
        <f aca="false">+P26*0</f>
        <v>0</v>
      </c>
      <c r="Q28" s="12" t="n">
        <f aca="false">+Q26*0</f>
        <v>0</v>
      </c>
      <c r="R28" s="12" t="n">
        <f aca="false">+R26*0</f>
        <v>0</v>
      </c>
      <c r="S28" s="12" t="n">
        <f aca="false">+S26*0</f>
        <v>0</v>
      </c>
      <c r="T28" s="12" t="n">
        <f aca="false">+T26*0</f>
        <v>0</v>
      </c>
      <c r="U28" s="12" t="n">
        <f aca="false">+U26*0</f>
        <v>0</v>
      </c>
    </row>
    <row r="29" customFormat="false" ht="13.2" hidden="false" customHeight="false" outlineLevel="0" collapsed="false">
      <c r="A29" s="1" t="s">
        <v>23</v>
      </c>
      <c r="B29" s="13" t="n">
        <f aca="false">(B22+B26)*B8/(B5-B9+B8)</f>
        <v>9.83876287123635</v>
      </c>
      <c r="C29" s="13" t="n">
        <f aca="false">(C22+C26)*C8/(C5-C9+C8)</f>
        <v>8.41894538352347</v>
      </c>
      <c r="D29" s="13" t="n">
        <f aca="false">(D22+D26)*D8/(D5-D9+D8)</f>
        <v>13.0654386408752</v>
      </c>
      <c r="E29" s="13" t="n">
        <f aca="false">(E22+E26)*E8/(E5-E9+E8)</f>
        <v>11.7520411704338</v>
      </c>
      <c r="F29" s="13" t="n">
        <f aca="false">(F22+F26)*F8/(F5-F9+F8)</f>
        <v>12.1875304520136</v>
      </c>
      <c r="G29" s="13" t="n">
        <f aca="false">(G22+G26)*G8/(G5-G9+G8)</f>
        <v>7.49019966561791</v>
      </c>
      <c r="H29" s="13" t="n">
        <f aca="false">(H22+H26)*H8/(H5-H9+H8)</f>
        <v>8.10429135742757</v>
      </c>
      <c r="I29" s="13" t="n">
        <f aca="false">(I22+I26)*I8/(I5-I9+I8)</f>
        <v>8.46606284649526</v>
      </c>
      <c r="J29" s="13" t="n">
        <f aca="false">(J22+J26)*J8/(J5-J9+J8)</f>
        <v>7.52906758508826</v>
      </c>
      <c r="K29" s="13" t="n">
        <f aca="false">(K22+K26)*K8/(K5-K9+K8)</f>
        <v>6.8796848207835</v>
      </c>
      <c r="L29" s="13" t="n">
        <f aca="false">(L22+L26)*L8/(L5-L9+L8)</f>
        <v>5.33513556473135</v>
      </c>
      <c r="M29" s="13" t="n">
        <f aca="false">(M22+M26)*M8/(M5-M9+M8)</f>
        <v>5.22688585311523</v>
      </c>
      <c r="N29" s="13" t="n">
        <f aca="false">(N22+N26)*N8/(N5-N9+N8)</f>
        <v>4.93171124719853</v>
      </c>
      <c r="O29" s="13" t="n">
        <f aca="false">(O22+O26)*O8/(O5-O9+O8)</f>
        <v>5.02420557702155</v>
      </c>
      <c r="P29" s="13" t="n">
        <f aca="false">(P22+P26)*P8/(P5-P9+P8)</f>
        <v>4.89514523621314</v>
      </c>
      <c r="Q29" s="13" t="n">
        <f aca="false">(Q22+Q26)*Q8/(Q5-Q9+Q8)</f>
        <v>4.67802592672728</v>
      </c>
      <c r="R29" s="13" t="n">
        <f aca="false">(R22+R26)*R8/(R5-R9+R8)</f>
        <v>4.82583181671175</v>
      </c>
      <c r="S29" s="13" t="n">
        <f aca="false">(S22+S26)*S8/(S5-S9+S8)</f>
        <v>4.78179593766431</v>
      </c>
      <c r="T29" s="13" t="n">
        <f aca="false">(T22+T26)*T8/(T5-T9+T8)</f>
        <v>4.73807847179348</v>
      </c>
      <c r="U29" s="13" t="n">
        <f aca="false">(U22+U26)*U8/(U5-U9+U8)</f>
        <v>4.69467863934483</v>
      </c>
    </row>
    <row r="31" customFormat="false" ht="13.2" hidden="false" customHeight="false" outlineLevel="0" collapsed="false">
      <c r="A31" s="1" t="s">
        <v>24</v>
      </c>
      <c r="B31" s="14" t="n">
        <f aca="false">1000*(B16+B24+B27+B10-B20)/(B6)</f>
        <v>4.79067537872398</v>
      </c>
      <c r="C31" s="14" t="n">
        <f aca="false">1000*(C16+C24+C27+C10-C20)/(C6)</f>
        <v>6.03938489172039</v>
      </c>
      <c r="D31" s="14" t="n">
        <f aca="false">1000*(D16+D24+D27+D10-D20)/(D6)</f>
        <v>7.88155541257761</v>
      </c>
      <c r="E31" s="14" t="n">
        <f aca="false">1000*(E16+E24+E27+E10-E20)/(E6)</f>
        <v>7.57583520183175</v>
      </c>
      <c r="F31" s="14" t="n">
        <f aca="false">1000*(F16+F24+F27+F10-F20)/(F6)</f>
        <v>6.91192290922348</v>
      </c>
      <c r="G31" s="14" t="n">
        <f aca="false">1000*(G16+G24+G27+G10-G20)/(G6)</f>
        <v>6.98105421121741</v>
      </c>
      <c r="H31" s="14" t="n">
        <f aca="false">1000*(H16+H24+H27+H10-H20)/(H6)</f>
        <v>5.40271840739689</v>
      </c>
      <c r="I31" s="14" t="n">
        <f aca="false">1000*(I16+I24+I27+I10-I20)/(I6)</f>
        <v>4.17201063012798</v>
      </c>
      <c r="J31" s="14" t="n">
        <f aca="false">1000*(J16+J24+J27+J10-J20)/(J6)</f>
        <v>5.06081875980577</v>
      </c>
      <c r="K31" s="14" t="n">
        <f aca="false">1000*(K16+K24+K27+K10-K20)/(K6)</f>
        <v>5.16267946241059</v>
      </c>
      <c r="L31" s="14" t="n">
        <f aca="false">1000*(L16+L24+L27+L10-L20)/(L6)</f>
        <v>4.09820824781582</v>
      </c>
      <c r="M31" s="14" t="n">
        <f aca="false">1000*(M16+M24+M27+M10-M20)/(M6)</f>
        <v>4.80003639838027</v>
      </c>
      <c r="N31" s="14" t="n">
        <f aca="false">1000*(N16+N24+N27+N10-N20)/(N6)</f>
        <v>5.34686701323188</v>
      </c>
      <c r="O31" s="14" t="n">
        <f aca="false">1000*(O16+O24+O27+O10-O20)/(O6)</f>
        <v>5.11005005641293</v>
      </c>
      <c r="P31" s="14" t="n">
        <f aca="false">1000*(P16+P24+P27+P10-P20)/(P6)</f>
        <v>5.61271215644259</v>
      </c>
      <c r="Q31" s="14" t="n">
        <f aca="false">1000*(Q16+Q24+Q27+Q10-Q20)/(Q6)</f>
        <v>6.03642125070756</v>
      </c>
      <c r="R31" s="14" t="n">
        <f aca="false">1000*(R16+R24+R27+R10-R20)/(R6)</f>
        <v>6.38946603855758</v>
      </c>
      <c r="S31" s="14" t="n">
        <f aca="false">1000*(S16+S24+S27+S10-S20)/(S6)</f>
        <v>6.50389789028609</v>
      </c>
      <c r="T31" s="14" t="n">
        <f aca="false">1000*(T16+T24+T27+T10-T20)/(T6)</f>
        <v>6.61706720421259</v>
      </c>
      <c r="U31" s="14" t="n">
        <f aca="false">1000*(U16+U24+U27+U10-U20)/(U6)</f>
        <v>6.72898791004005</v>
      </c>
    </row>
    <row r="32" customFormat="false" ht="13.2" hidden="false" customHeight="false" outlineLevel="0" collapsed="false">
      <c r="A32" s="1" t="s">
        <v>25</v>
      </c>
      <c r="B32" s="14" t="n">
        <f aca="false">+'[2]14-2003 Year End Fin-Scen 3&amp;4'!$I$40*'[2]14-Allocation Factors-Scen 3&amp;4'!$F$14/(B6)/1000</f>
        <v>47.9601232521692</v>
      </c>
      <c r="C32" s="14" t="n">
        <f aca="false">+'[2]14-2003 Year End Fin-Scen 3&amp;4'!$I$40*'[2]14-Allocation Factors-Scen 3&amp;4'!$F$14/(C6)/1000</f>
        <v>45.2692681126483</v>
      </c>
      <c r="D32" s="14" t="n">
        <f aca="false">+'[2]14-2003 Year End Fin-Scen 3&amp;4'!$I$40*'[2]14-Allocation Factors-Scen 3&amp;4'!$F$14/(D6)/1000</f>
        <v>44.6116317961941</v>
      </c>
      <c r="E32" s="14" t="n">
        <f aca="false">+'[2]14-2003 Year End Fin-Scen 3&amp;4'!$I$40*'[2]14-Allocation Factors-Scen 3&amp;4'!$F$14/(E6)/1000</f>
        <v>44.1649693723778</v>
      </c>
      <c r="F32" s="14" t="n">
        <f aca="false">+'[2]14-2003 Year End Fin-Scen 3&amp;4'!$I$40*'[2]14-Allocation Factors-Scen 3&amp;4'!$F$15/(F6)/1000</f>
        <v>44.6574542447332</v>
      </c>
      <c r="G32" s="14" t="n">
        <f aca="false">+'[2]14-2003 Year End Fin-Scen 3&amp;4'!$I$40*'[2]14-Allocation Factors-Scen 3&amp;4'!$F$15/(G6)/1000</f>
        <v>44.2395790904387</v>
      </c>
      <c r="H32" s="14" t="n">
        <f aca="false">+'[2]14-2003 Year End Fin-Scen 3&amp;4'!$I$40*'[2]14-Allocation Factors-Scen 3&amp;4'!$F$15/(H6)/1000</f>
        <v>43.7663237311706</v>
      </c>
      <c r="I32" s="14" t="n">
        <f aca="false">+'[2]14-2003 Year End Fin-Scen 3&amp;4'!$I$40*'[2]14-Allocation Factors-Scen 3&amp;4'!$F$15/(I6)/1000</f>
        <v>43.1372527597401</v>
      </c>
      <c r="J32" s="14" t="n">
        <f aca="false">+'[2]14-2003 Year End Fin-Scen 3&amp;4'!$I$40*'[2]14-Allocation Factors-Scen 3&amp;4'!$F$15/(J6)/1000</f>
        <v>42.7468679760559</v>
      </c>
      <c r="K32" s="14" t="n">
        <f aca="false">+'[2]14-2003 Year End Fin-Scen 3&amp;4'!$I$40*'[2]14-Allocation Factors-Scen 3&amp;4'!$F$15/(K6)/1000</f>
        <v>42.2513938251235</v>
      </c>
      <c r="L32" s="14" t="n">
        <f aca="false">+'[2]14-2003 Year End Fin-Scen 3&amp;4'!$I$40*'[2]14-Allocation Factors-Scen 3&amp;4'!$F$15/(L6)/1000</f>
        <v>41.8965871789103</v>
      </c>
      <c r="M32" s="14" t="n">
        <f aca="false">+'[2]14-2003 Year End Fin-Scen 3&amp;4'!$I$40*'[2]14-Allocation Factors-Scen 3&amp;4'!$F$15/(M6)/1000</f>
        <v>41.4831066717261</v>
      </c>
      <c r="N32" s="14" t="n">
        <f aca="false">+'[2]14-2003 Year End Fin-Scen 3&amp;4'!$I$40*'[2]14-Allocation Factors-Scen 3&amp;4'!$F$15/(N6)/1000</f>
        <v>41.0111718471016</v>
      </c>
      <c r="O32" s="14" t="n">
        <f aca="false">+'[2]14-2003 Year End Fin-Scen 3&amp;4'!$I$40*'[2]14-Allocation Factors-Scen 3&amp;4'!$F$15/(O6)/1000</f>
        <v>40.678228541664</v>
      </c>
      <c r="P32" s="14" t="n">
        <f aca="false">+'[2]14-2003 Year End Fin-Scen 3&amp;4'!$I$40*'[2]14-Allocation Factors-Scen 3&amp;4'!$F$15/(P6)/1000</f>
        <v>40.2865544530439</v>
      </c>
      <c r="Q32" s="14" t="n">
        <f aca="false">+'[2]14-2003 Year End Fin-Scen 3&amp;4'!$I$40*'[2]14-Allocation Factors-Scen 3&amp;4'!$F$15/(Q6)/1000</f>
        <v>39.8420689611058</v>
      </c>
      <c r="R32" s="14" t="n">
        <f aca="false">+'[2]14-2003 Year End Fin-Scen 3&amp;4'!$I$40*'[2]14-Allocation Factors-Scen 3&amp;4'!$F$15/(R6)/1000</f>
        <v>39.4024875210339</v>
      </c>
      <c r="S32" s="14" t="n">
        <f aca="false">+'[2]14-2003 Year End Fin-Scen 3&amp;4'!$I$40*'[2]14-Allocation Factors-Scen 3&amp;4'!$F$15/(S6)/1000</f>
        <v>38.9677560259446</v>
      </c>
      <c r="T32" s="14" t="n">
        <f aca="false">+'[2]14-2003 Year End Fin-Scen 3&amp;4'!$I$40*'[2]14-Allocation Factors-Scen 3&amp;4'!$F$15/(T6)/1000</f>
        <v>38.537820965921</v>
      </c>
      <c r="U32" s="14" t="n">
        <f aca="false">+'[2]14-2003 Year End Fin-Scen 3&amp;4'!$I$40*'[2]14-Allocation Factors-Scen 3&amp;4'!$F$15/(U6)/1000</f>
        <v>38.1126294214264</v>
      </c>
    </row>
    <row r="33" customFormat="false" ht="13.2" hidden="false" customHeight="false" outlineLevel="0" collapsed="false">
      <c r="A33" s="1" t="s">
        <v>26</v>
      </c>
      <c r="B33" s="14" t="n">
        <f aca="false">+(B52+B53)*'[2]14-Allocation Factors-Scen 3&amp;4'!$F$14*1000/B6</f>
        <v>0</v>
      </c>
      <c r="C33" s="14" t="n">
        <f aca="false">+(C52+C53)*'[2]14-Allocation Factors-Scen 3&amp;4'!$F$14*1000/C6</f>
        <v>0.840237880900748</v>
      </c>
      <c r="D33" s="14" t="n">
        <f aca="false">+(D52+D53)*'[2]14-Allocation Factors-Scen 3&amp;4'!$F$14*1000/D6</f>
        <v>1.32485050549286</v>
      </c>
      <c r="E33" s="14" t="n">
        <f aca="false">+(E52+E53)*'[2]14-Allocation Factors-Scen 3&amp;4'!$F$14*1000/E6</f>
        <v>1.3115857825013</v>
      </c>
      <c r="F33" s="14" t="n">
        <f aca="false">+(F52+F53)*1000/F6</f>
        <v>1.32621131413548</v>
      </c>
      <c r="G33" s="14" t="n">
        <f aca="false">+(G52+G53)*1000/G6</f>
        <v>1.31380149886737</v>
      </c>
      <c r="H33" s="14" t="n">
        <f aca="false">+(H52+H53)*1000/H6</f>
        <v>6.54436063870485</v>
      </c>
      <c r="I33" s="14" t="n">
        <f aca="false">+(I52+I53)*1000/I6</f>
        <v>6.45029591145773</v>
      </c>
      <c r="J33" s="14" t="n">
        <f aca="false">+(J52+J53)*1000/J6</f>
        <v>6.39192183306849</v>
      </c>
      <c r="K33" s="14" t="n">
        <f aca="false">+(K52+K53)*1000/K6</f>
        <v>6.31783378421214</v>
      </c>
      <c r="L33" s="14" t="n">
        <f aca="false">+(L52+L53)*1000/L6</f>
        <v>6.26477969029072</v>
      </c>
      <c r="M33" s="14" t="n">
        <f aca="false">+(M52+M53)*1000/M6</f>
        <v>6.7943329975147</v>
      </c>
      <c r="N33" s="14" t="n">
        <f aca="false">+(N52+N53)*1000/N6</f>
        <v>6.71703689775542</v>
      </c>
      <c r="O33" s="14" t="n">
        <f aca="false">+(O52+O53)*1000/O6</f>
        <v>6.66250559892244</v>
      </c>
      <c r="P33" s="14" t="n">
        <f aca="false">+(P52+P53)*1000/P6</f>
        <v>7.17267794446831</v>
      </c>
      <c r="Q33" s="14" t="n">
        <f aca="false">+(Q52+Q53)*1000/Q6</f>
        <v>7.09354108781863</v>
      </c>
      <c r="R33" s="14" t="n">
        <f aca="false">+(R52+R53)*1000/R6</f>
        <v>7.22595703205045</v>
      </c>
      <c r="S33" s="14" t="n">
        <f aca="false">+(S52+S53)*1000/S6</f>
        <v>7.35458756877588</v>
      </c>
      <c r="T33" s="14" t="n">
        <f aca="false">+(T52+T53)*1000/T6</f>
        <v>7.27344368546566</v>
      </c>
      <c r="U33" s="14" t="n">
        <f aca="false">+(U52+U53)*1000/U6</f>
        <v>7.73652661262501</v>
      </c>
    </row>
    <row r="34" customFormat="false" ht="13.2" hidden="false" customHeight="false" outlineLevel="0" collapsed="false">
      <c r="B34" s="14"/>
      <c r="C34" s="1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</row>
    <row r="35" customFormat="false" ht="13.2" hidden="false" customHeight="false" outlineLevel="0" collapsed="false">
      <c r="A35" s="16" t="s">
        <v>27</v>
      </c>
      <c r="B35" s="17" t="n">
        <f aca="false">+SUM(B31:B33)</f>
        <v>52.7507986308932</v>
      </c>
      <c r="C35" s="17" t="n">
        <f aca="false">+SUM(C31:C33)</f>
        <v>52.1488908852694</v>
      </c>
      <c r="D35" s="17" t="n">
        <f aca="false">+SUM(D31:D33)</f>
        <v>53.8180377142646</v>
      </c>
      <c r="E35" s="17" t="n">
        <f aca="false">+SUM(E31:E33)</f>
        <v>53.0523903567108</v>
      </c>
      <c r="F35" s="17" t="n">
        <f aca="false">+SUM(F31:F33)</f>
        <v>52.8955884680922</v>
      </c>
      <c r="G35" s="17" t="n">
        <f aca="false">+SUM(G31:G33)</f>
        <v>52.5344348005235</v>
      </c>
      <c r="H35" s="17" t="n">
        <f aca="false">+SUM(H31:H33)</f>
        <v>55.7134027772724</v>
      </c>
      <c r="I35" s="17" t="n">
        <f aca="false">+SUM(I31:I33)</f>
        <v>53.7595593013259</v>
      </c>
      <c r="J35" s="17" t="n">
        <f aca="false">+SUM(J31:J33)</f>
        <v>54.1996085689301</v>
      </c>
      <c r="K35" s="17" t="n">
        <f aca="false">+SUM(K31:K33)</f>
        <v>53.7319070717462</v>
      </c>
      <c r="L35" s="17" t="n">
        <f aca="false">+SUM(L31:L33)</f>
        <v>52.2595751170168</v>
      </c>
      <c r="M35" s="17" t="n">
        <f aca="false">+SUM(M31:M33)</f>
        <v>53.0774760676211</v>
      </c>
      <c r="N35" s="17" t="n">
        <f aca="false">+SUM(N31:N33)</f>
        <v>53.0750757580889</v>
      </c>
      <c r="O35" s="17" t="n">
        <f aca="false">+SUM(O31:O33)</f>
        <v>52.4507841969994</v>
      </c>
      <c r="P35" s="17" t="n">
        <f aca="false">+SUM(P31:P33)</f>
        <v>53.0719445539548</v>
      </c>
      <c r="Q35" s="17" t="n">
        <f aca="false">+SUM(Q31:Q33)</f>
        <v>52.972031299632</v>
      </c>
      <c r="R35" s="17" t="n">
        <f aca="false">+SUM(R31:R33)</f>
        <v>53.0179105916419</v>
      </c>
      <c r="S35" s="17" t="n">
        <f aca="false">+SUM(S31:S33)</f>
        <v>52.8262414850066</v>
      </c>
      <c r="T35" s="17" t="n">
        <f aca="false">+SUM(T31:T33)</f>
        <v>52.4283318555992</v>
      </c>
      <c r="U35" s="17" t="n">
        <f aca="false">+SUM(U31:U33)</f>
        <v>52.5781439440914</v>
      </c>
      <c r="V35" s="17" t="n">
        <f aca="false">+V59*1000/V6</f>
        <v>53.1659996343996</v>
      </c>
    </row>
    <row r="37" customFormat="false" ht="13.2" hidden="false" customHeight="false" outlineLevel="0" collapsed="false">
      <c r="A37" s="16" t="s">
        <v>56</v>
      </c>
      <c r="B37" s="17" t="n">
        <f aca="false">+B35-'14-Scenario 3'!B35</f>
        <v>-1.73074545934853</v>
      </c>
      <c r="C37" s="17" t="n">
        <f aca="false">+C35-'14-Scenario 3'!C35</f>
        <v>-2.03355757253995</v>
      </c>
      <c r="D37" s="17" t="n">
        <f aca="false">+D35-'14-Scenario 3'!D35</f>
        <v>-1.41975151626874</v>
      </c>
      <c r="E37" s="17" t="n">
        <f aca="false">+E35-'14-Scenario 3'!E35</f>
        <v>-1.49768912818052</v>
      </c>
      <c r="F37" s="17" t="n">
        <f aca="false">+F35-'14-Scenario 3'!F35</f>
        <v>-1.33985047297725</v>
      </c>
      <c r="G37" s="17" t="n">
        <f aca="false">+G35-'14-Scenario 3'!G35</f>
        <v>-1.1464109591481</v>
      </c>
      <c r="H37" s="17" t="n">
        <f aca="false">+H35-'14-Scenario 3'!H35</f>
        <v>-1.69560057436708</v>
      </c>
      <c r="I37" s="17" t="n">
        <f aca="false">+I35-'14-Scenario 3'!I35</f>
        <v>-1.5968460426342</v>
      </c>
      <c r="J37" s="17" t="n">
        <f aca="false">+J35-'14-Scenario 3'!J35</f>
        <v>-1.22064862149592</v>
      </c>
      <c r="K37" s="17" t="n">
        <f aca="false">+K35-'14-Scenario 3'!K35</f>
        <v>-1.21470820735154</v>
      </c>
      <c r="L37" s="17" t="n">
        <f aca="false">+L35-'14-Scenario 3'!L35</f>
        <v>-0.934518652860874</v>
      </c>
      <c r="M37" s="17" t="n">
        <f aca="false">+M35-'14-Scenario 3'!M35</f>
        <v>-0.89172067589746</v>
      </c>
      <c r="N37" s="17" t="n">
        <f aca="false">+N35-'14-Scenario 3'!N35</f>
        <v>-0.727454908540054</v>
      </c>
      <c r="O37" s="17" t="n">
        <f aca="false">+O35-'14-Scenario 3'!O35</f>
        <v>-0.642219929533262</v>
      </c>
      <c r="P37" s="17" t="n">
        <f aca="false">+P35-'14-Scenario 3'!P35</f>
        <v>-0.524597094803283</v>
      </c>
      <c r="Q37" s="17" t="n">
        <f aca="false">+Q35-'14-Scenario 3'!Q35</f>
        <v>-0.482031548820956</v>
      </c>
      <c r="R37" s="17" t="n">
        <f aca="false">+R35-'14-Scenario 3'!R35</f>
        <v>-0.753519676015387</v>
      </c>
      <c r="S37" s="17" t="n">
        <f aca="false">+S35-'14-Scenario 3'!S35</f>
        <v>-0.803749738673588</v>
      </c>
      <c r="T37" s="17" t="n">
        <f aca="false">+T35-'14-Scenario 3'!T35</f>
        <v>-1.05933249281785</v>
      </c>
      <c r="U37" s="17" t="n">
        <f aca="false">+U35-'14-Scenario 3'!U35</f>
        <v>-0.541087177272068</v>
      </c>
    </row>
    <row r="38" customFormat="false" ht="13.2" hidden="false" customHeight="false" outlineLevel="0" collapsed="false">
      <c r="A38" s="16" t="s">
        <v>29</v>
      </c>
      <c r="B38" s="18" t="n">
        <f aca="false">+B37/'14-Scenario 3'!B35</f>
        <v>-0.0317675552014783</v>
      </c>
      <c r="C38" s="18" t="n">
        <f aca="false">+C37/'14-Scenario 3'!C35</f>
        <v>-0.0375316662576338</v>
      </c>
      <c r="D38" s="18" t="n">
        <f aca="false">+D37/'14-Scenario 3'!D35</f>
        <v>-0.025702540526078</v>
      </c>
      <c r="E38" s="18" t="n">
        <f aca="false">+E37/'14-Scenario 3'!E35</f>
        <v>-0.027455306065967</v>
      </c>
      <c r="F38" s="18" t="n">
        <f aca="false">+F37/'14-Scenario 3'!F35</f>
        <v>-0.0247043353780744</v>
      </c>
      <c r="G38" s="18" t="n">
        <f aca="false">+G37/'14-Scenario 3'!G35</f>
        <v>-0.0213560524787662</v>
      </c>
      <c r="H38" s="18" t="n">
        <f aca="false">+H37/'14-Scenario 3'!H35</f>
        <v>-0.029535446974776</v>
      </c>
      <c r="I38" s="18" t="n">
        <f aca="false">+I37/'14-Scenario 3'!I35</f>
        <v>-0.0288466354112431</v>
      </c>
      <c r="J38" s="18" t="n">
        <f aca="false">+J37/'14-Scenario 3'!J35</f>
        <v>-0.0220253149909017</v>
      </c>
      <c r="K38" s="18" t="n">
        <f aca="false">+K37/'14-Scenario 3'!K35</f>
        <v>-0.022107061575704</v>
      </c>
      <c r="L38" s="18" t="n">
        <f aca="false">+L37/'14-Scenario 3'!L35</f>
        <v>-0.0175680904895886</v>
      </c>
      <c r="M38" s="18" t="n">
        <f aca="false">+M37/'14-Scenario 3'!M35</f>
        <v>-0.0165227709453458</v>
      </c>
      <c r="N38" s="18" t="n">
        <f aca="false">+N37/'14-Scenario 3'!N35</f>
        <v>-0.0135208307030669</v>
      </c>
      <c r="O38" s="18" t="n">
        <f aca="false">+O37/'14-Scenario 3'!O35</f>
        <v>-0.0120961309328571</v>
      </c>
      <c r="P38" s="18" t="n">
        <f aca="false">+P37/'14-Scenario 3'!P35</f>
        <v>-0.00978789076058678</v>
      </c>
      <c r="Q38" s="18" t="n">
        <f aca="false">+Q37/'14-Scenario 3'!Q35</f>
        <v>-0.00901767841646683</v>
      </c>
      <c r="R38" s="18" t="n">
        <f aca="false">+R37/'14-Scenario 3'!R35</f>
        <v>-0.0140133835433538</v>
      </c>
      <c r="S38" s="18" t="n">
        <f aca="false">+S37/'14-Scenario 3'!S35</f>
        <v>-0.0149869451837369</v>
      </c>
      <c r="T38" s="18" t="n">
        <f aca="false">+T37/'14-Scenario 3'!T35</f>
        <v>-0.0198051738792966</v>
      </c>
      <c r="U38" s="18" t="n">
        <f aca="false">+U37/'14-Scenario 3'!U35</f>
        <v>-0.0101862765301671</v>
      </c>
    </row>
    <row r="39" customFormat="false" ht="13.2" hidden="false" customHeight="false" outlineLevel="0" collapsed="false">
      <c r="A39" s="16"/>
      <c r="B39" s="18"/>
      <c r="C39" s="18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</row>
    <row r="40" customFormat="false" ht="13.2" hidden="false" customHeight="false" outlineLevel="0" collapsed="false">
      <c r="A40" s="19" t="s">
        <v>30</v>
      </c>
      <c r="B40" s="20" t="s">
        <v>31</v>
      </c>
      <c r="C40" s="21"/>
      <c r="D40" s="21"/>
      <c r="E40" s="21"/>
      <c r="F40" s="33"/>
      <c r="G40" s="33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</row>
    <row r="41" customFormat="false" ht="13.2" hidden="false" customHeight="false" outlineLevel="0" collapsed="false">
      <c r="A41" s="19" t="s">
        <v>57</v>
      </c>
      <c r="B41" s="25" t="n">
        <f aca="false">+V35</f>
        <v>53.1659996343996</v>
      </c>
      <c r="D41" s="21"/>
      <c r="E41" s="21"/>
      <c r="F41" s="33"/>
      <c r="G41" s="33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</row>
    <row r="42" customFormat="false" ht="13.2" hidden="false" customHeight="false" outlineLevel="0" collapsed="false">
      <c r="A42" s="19" t="s">
        <v>58</v>
      </c>
      <c r="B42" s="25" t="n">
        <f aca="false">'14-Scenario 3'!V35</f>
        <v>54.4460722055364</v>
      </c>
      <c r="D42" s="21"/>
      <c r="E42" s="21"/>
      <c r="F42" s="33"/>
      <c r="G42" s="33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</row>
    <row r="43" customFormat="false" ht="13.2" hidden="false" customHeight="false" outlineLevel="0" collapsed="false">
      <c r="A43" s="19" t="s">
        <v>59</v>
      </c>
      <c r="B43" s="25" t="n">
        <f aca="false">+B41-B42</f>
        <v>-1.28007257113686</v>
      </c>
      <c r="D43" s="21"/>
      <c r="E43" s="21"/>
      <c r="F43" s="33"/>
      <c r="G43" s="33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</row>
    <row r="44" customFormat="false" ht="13.2" hidden="false" customHeight="false" outlineLevel="0" collapsed="false">
      <c r="A44" s="32"/>
      <c r="B44" s="33"/>
      <c r="C44" s="21"/>
      <c r="D44" s="21"/>
      <c r="E44" s="21"/>
      <c r="F44" s="33"/>
      <c r="G44" s="33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</row>
    <row r="45" customFormat="false" ht="13.2" hidden="false" customHeight="false" outlineLevel="0" collapsed="false">
      <c r="C45" s="21"/>
      <c r="D45" s="21"/>
      <c r="E45" s="21"/>
      <c r="F45" s="33"/>
      <c r="G45" s="33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</row>
    <row r="46" customFormat="false" ht="13.2" hidden="false" customHeight="false" outlineLevel="0" collapsed="false">
      <c r="C46" s="33"/>
      <c r="D46" s="21"/>
      <c r="E46" s="21"/>
      <c r="F46" s="33"/>
      <c r="G46" s="33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</row>
    <row r="47" customFormat="false" ht="13.2" hidden="false" customHeight="false" outlineLevel="0" collapsed="false">
      <c r="C47" s="21"/>
      <c r="D47" s="21"/>
      <c r="E47" s="21"/>
      <c r="F47" s="33"/>
      <c r="G47" s="33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</row>
    <row r="48" customFormat="false" ht="13.2" hidden="false" customHeight="false" outlineLevel="0" collapsed="false">
      <c r="C48" s="44"/>
      <c r="D48" s="44"/>
      <c r="E48" s="45"/>
      <c r="F48" s="46"/>
      <c r="G48" s="46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</row>
    <row r="49" customFormat="false" ht="13.2" hidden="false" customHeight="false" outlineLevel="0" collapsed="false">
      <c r="A49" s="32"/>
      <c r="B49" s="36"/>
      <c r="C49" s="36"/>
      <c r="D49" s="36"/>
      <c r="E49" s="36"/>
      <c r="F49" s="36"/>
      <c r="G49" s="36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</row>
    <row r="50" customFormat="false" ht="13.2" hidden="false" customHeight="false" outlineLevel="0" collapsed="false">
      <c r="A50" s="1" t="s">
        <v>37</v>
      </c>
      <c r="B50" s="37" t="n">
        <f aca="false">+'[2]14-NORDA-Monthly Thermal-Sc 3&amp;4'!E73*B8/(B6+B7+B8-B9)</f>
        <v>21.3341983797541</v>
      </c>
      <c r="C50" s="37" t="n">
        <f aca="false">+'[2]14-NORDA-Monthly Thermal-Sc 3&amp;4'!F73*C8/(C6+C7+C8-C9)</f>
        <v>21.168985462744</v>
      </c>
      <c r="D50" s="37" t="n">
        <f aca="false">+'[2]14-NORDA-Monthly Thermal-Sc 3&amp;4'!G73*D8/(D6+D7+D8-D9)</f>
        <v>19.9589654342179</v>
      </c>
      <c r="E50" s="37" t="n">
        <f aca="false">+'[2]14-NORDA-Monthly Thermal-Sc 3&amp;4'!H73*E8/(E6+E7+E8-E9)</f>
        <v>21.6809077513683</v>
      </c>
      <c r="F50" s="37" t="n">
        <f aca="false">+'[2]14-NORDA-Monthly Thermal-Sc 3&amp;4'!I73*F8/(F6+F7+F8-F9)</f>
        <v>25.0676952654716</v>
      </c>
      <c r="G50" s="37" t="n">
        <f aca="false">+'[2]14-NORDA-Monthly Thermal-Sc 3&amp;4'!J73*G8/(G6+G7+G8-G9)</f>
        <v>23.3488056199319</v>
      </c>
      <c r="H50" s="37" t="n">
        <f aca="false">+'[2]14-NORDA-Monthly Thermal-Sc 3&amp;4'!K73*H8/(H6+H7+H8-H9)</f>
        <v>28.7940704699191</v>
      </c>
      <c r="I50" s="37" t="n">
        <f aca="false">+'[2]14-NORDA-Monthly Thermal-Sc 3&amp;4'!L73*I8/(I6+I7+I8-I9)</f>
        <v>34.9235749596739</v>
      </c>
      <c r="J50" s="37" t="n">
        <f aca="false">+'[2]14-NORDA-Monthly Thermal-Sc 3&amp;4'!M73*J8/(J6+J7+J8-J9)</f>
        <v>32.1253322390372</v>
      </c>
      <c r="K50" s="37" t="n">
        <f aca="false">+'[2]14-NORDA-Monthly Thermal-Sc 3&amp;4'!N73*K8/(K6+K7+K8-K9)</f>
        <v>31.8993042254781</v>
      </c>
      <c r="L50" s="37" t="n">
        <f aca="false">+'[2]14-NORDA-Monthly Thermal-Sc 3&amp;4'!O73*L8/(L6+L7+L8-L9)</f>
        <v>35.5907091855405</v>
      </c>
      <c r="M50" s="37" t="n">
        <f aca="false">+'[2]14-NORDA-Monthly Thermal-Sc 3&amp;4'!P73*M8/(M6+M7+M8-M9)</f>
        <v>34.3030990955718</v>
      </c>
      <c r="N50" s="37" t="n">
        <f aca="false">+'[2]14-NORDA-Monthly Thermal-Sc 3&amp;4'!Q73*N8/(N6+N7+N8-N9)</f>
        <v>33.4671154471681</v>
      </c>
      <c r="O50" s="37" t="n">
        <f aca="false">+'[2]14-NORDA-Monthly Thermal-Sc 3&amp;4'!R73*O8/(O6+O7+O8-O9)</f>
        <v>36.1787002767637</v>
      </c>
      <c r="P50" s="37" t="n">
        <f aca="false">+'[2]14-NORDA-Monthly Thermal-Sc 3&amp;4'!S73*P8/(P6+P7+P8-P9)</f>
        <v>35.0839218811991</v>
      </c>
      <c r="Q50" s="37" t="n">
        <f aca="false">+'[2]14-NORDA-Monthly Thermal-Sc 3&amp;4'!T73*Q8/(Q6+Q7+Q8-Q9)</f>
        <v>34.3976459713103</v>
      </c>
      <c r="R50" s="37" t="n">
        <f aca="false">+(1+($Q$5-$P$5)/$P$5)*Q50</f>
        <v>34.7813924731798</v>
      </c>
      <c r="S50" s="37" t="n">
        <f aca="false">+(1+($Q$5-$P$5)/$P$5)*R50</f>
        <v>35.1694201220155</v>
      </c>
      <c r="T50" s="37" t="n">
        <f aca="false">+(1+($Q$5-$P$5)/$P$5)*S50</f>
        <v>35.5617766790852</v>
      </c>
      <c r="U50" s="37" t="n">
        <f aca="false">+(1+($Q$5-$P$5)/$P$5)*T50</f>
        <v>35.9585104384897</v>
      </c>
      <c r="V50" s="38"/>
    </row>
    <row r="51" customFormat="false" ht="13.2" hidden="false" customHeight="false" outlineLevel="0" collapsed="false">
      <c r="A51" s="39"/>
      <c r="V51" s="40"/>
      <c r="W51" s="13"/>
      <c r="X51" s="13"/>
      <c r="Y51" s="13"/>
      <c r="Z51" s="13"/>
    </row>
    <row r="52" customFormat="false" ht="13.2" hidden="false" customHeight="false" outlineLevel="0" collapsed="false">
      <c r="A52" s="1" t="s">
        <v>38</v>
      </c>
      <c r="B52" s="37" t="n">
        <v>0</v>
      </c>
      <c r="C52" s="37" t="n">
        <v>25.3306677677903</v>
      </c>
      <c r="D52" s="37" t="n">
        <v>40.5290684284645</v>
      </c>
      <c r="E52" s="48" t="n">
        <v>40.5290684284645</v>
      </c>
      <c r="F52" s="50" t="n">
        <v>40.5290684284645</v>
      </c>
      <c r="G52" s="50" t="n">
        <v>40.5290684284645</v>
      </c>
      <c r="H52" s="48" t="n">
        <v>237.489288115554</v>
      </c>
      <c r="I52" s="48" t="n">
        <v>237.489288115554</v>
      </c>
      <c r="J52" s="48" t="n">
        <v>237.489288115554</v>
      </c>
      <c r="K52" s="48" t="n">
        <v>237.489288115554</v>
      </c>
      <c r="L52" s="48" t="n">
        <v>237.489288115554</v>
      </c>
      <c r="M52" s="48" t="n">
        <v>256.305331207609</v>
      </c>
      <c r="N52" s="48" t="n">
        <v>256.305331207609</v>
      </c>
      <c r="O52" s="48" t="n">
        <v>256.305331207609</v>
      </c>
      <c r="P52" s="48" t="n">
        <v>275.121374299663</v>
      </c>
      <c r="Q52" s="48" t="n">
        <v>275.121374299663</v>
      </c>
      <c r="R52" s="48" t="n">
        <v>282.57895235444</v>
      </c>
      <c r="S52" s="48" t="n">
        <v>290.036530409218</v>
      </c>
      <c r="T52" s="48" t="n">
        <v>290.036530409218</v>
      </c>
      <c r="U52" s="48" t="n">
        <v>308.852573501272</v>
      </c>
    </row>
    <row r="53" customFormat="false" ht="13.2" hidden="false" customHeight="false" outlineLevel="0" collapsed="false">
      <c r="A53" s="1" t="s">
        <v>39</v>
      </c>
      <c r="B53" s="37" t="n">
        <v>0</v>
      </c>
      <c r="C53" s="37" t="n">
        <v>7.5</v>
      </c>
      <c r="D53" s="37" t="n">
        <v>12</v>
      </c>
      <c r="E53" s="48" t="n">
        <v>12</v>
      </c>
      <c r="F53" s="50" t="n">
        <v>12</v>
      </c>
      <c r="G53" s="50" t="n">
        <v>12</v>
      </c>
      <c r="H53" s="48" t="n">
        <v>27</v>
      </c>
      <c r="I53" s="48" t="n">
        <v>27</v>
      </c>
      <c r="J53" s="48" t="n">
        <v>27</v>
      </c>
      <c r="K53" s="48" t="n">
        <v>27</v>
      </c>
      <c r="L53" s="48" t="n">
        <v>27</v>
      </c>
      <c r="M53" s="48" t="n">
        <v>33.4</v>
      </c>
      <c r="N53" s="48" t="n">
        <v>33.4</v>
      </c>
      <c r="O53" s="48" t="n">
        <v>33.4</v>
      </c>
      <c r="P53" s="48" t="n">
        <v>39.8</v>
      </c>
      <c r="Q53" s="48" t="n">
        <v>39.8</v>
      </c>
      <c r="R53" s="48" t="n">
        <v>41.8</v>
      </c>
      <c r="S53" s="48" t="n">
        <v>43.8</v>
      </c>
      <c r="T53" s="48" t="n">
        <v>43.8</v>
      </c>
      <c r="U53" s="48" t="n">
        <v>50.2</v>
      </c>
    </row>
    <row r="54" customFormat="false" ht="13.2" hidden="false" customHeight="false" outlineLevel="0" collapsed="false">
      <c r="C54" s="16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</row>
    <row r="55" customFormat="false" ht="13.2" hidden="false" customHeight="false" outlineLevel="0" collapsed="false">
      <c r="D55" s="41"/>
    </row>
    <row r="56" customFormat="false" ht="13.2" hidden="false" customHeight="false" outlineLevel="0" collapsed="false">
      <c r="A56" s="1" t="s">
        <v>40</v>
      </c>
      <c r="B56" s="13" t="n">
        <f aca="false">+B31*B$6/1000</f>
        <v>173.20339</v>
      </c>
      <c r="C56" s="13" t="n">
        <f aca="false">+C31*C$6/1000</f>
        <v>231.328515</v>
      </c>
      <c r="D56" s="13" t="n">
        <f aca="false">+D31*D$6/1000</f>
        <v>306.340036</v>
      </c>
      <c r="E56" s="13" t="n">
        <f aca="false">+E31*E$6/1000</f>
        <v>297.435307</v>
      </c>
      <c r="F56" s="13" t="n">
        <f aca="false">+F31*F$6/1000</f>
        <v>273.77</v>
      </c>
      <c r="G56" s="13" t="n">
        <f aca="false">+G31*G$6/1000</f>
        <v>279.12</v>
      </c>
      <c r="H56" s="13" t="n">
        <f aca="false">+H31*H$6/1000</f>
        <v>218.35</v>
      </c>
      <c r="I56" s="13" t="n">
        <f aca="false">+I31*I$6/1000</f>
        <v>171.07</v>
      </c>
      <c r="J56" s="13" t="n">
        <f aca="false">+J31*J$6/1000</f>
        <v>209.41</v>
      </c>
      <c r="K56" s="13" t="n">
        <f aca="false">+K31*K$6/1000</f>
        <v>216.13</v>
      </c>
      <c r="L56" s="13" t="n">
        <f aca="false">+L31*L$6/1000</f>
        <v>173.02</v>
      </c>
      <c r="M56" s="13" t="n">
        <f aca="false">+M31*M$6/1000</f>
        <v>204.67</v>
      </c>
      <c r="N56" s="13" t="n">
        <f aca="false">+N31*N$6/1000</f>
        <v>230.61</v>
      </c>
      <c r="O56" s="13" t="n">
        <f aca="false">+O31*O$6/1000</f>
        <v>222.2</v>
      </c>
      <c r="P56" s="13" t="n">
        <f aca="false">+P31*P$6/1000</f>
        <v>246.43</v>
      </c>
      <c r="Q56" s="13" t="n">
        <f aca="false">+Q31*Q$6/1000</f>
        <v>267.99</v>
      </c>
      <c r="R56" s="13" t="n">
        <f aca="false">+R31*R$6/1000</f>
        <v>286.828207045601</v>
      </c>
      <c r="S56" s="13" t="n">
        <f aca="false">+S31*S$6/1000</f>
        <v>295.222360944752</v>
      </c>
      <c r="T56" s="13" t="n">
        <f aca="false">+T31*T$6/1000</f>
        <v>303.710161577684</v>
      </c>
      <c r="U56" s="13" t="n">
        <f aca="false">+U31*U$6/1000</f>
        <v>312.292653684682</v>
      </c>
    </row>
    <row r="57" customFormat="false" ht="13.2" hidden="false" customHeight="false" outlineLevel="0" collapsed="false">
      <c r="A57" s="1" t="s">
        <v>41</v>
      </c>
      <c r="B57" s="13" t="n">
        <f aca="false">+B32*B$6/1000</f>
        <v>1733.96343425509</v>
      </c>
      <c r="C57" s="13" t="n">
        <f aca="false">+C32*C$6/1000</f>
        <v>1733.96343425509</v>
      </c>
      <c r="D57" s="13" t="n">
        <f aca="false">+D32*D$6/1000</f>
        <v>1733.96343425509</v>
      </c>
      <c r="E57" s="13" t="n">
        <f aca="false">+E32*E$6/1000</f>
        <v>1733.96343425509</v>
      </c>
      <c r="F57" s="13" t="n">
        <f aca="false">+F32*F$6/1000</f>
        <v>1768.80897098346</v>
      </c>
      <c r="G57" s="13" t="n">
        <f aca="false">+G32*G$6/1000</f>
        <v>1768.80897098346</v>
      </c>
      <c r="H57" s="13" t="n">
        <f aca="false">+H32*H$6/1000</f>
        <v>1768.80897098346</v>
      </c>
      <c r="I57" s="13" t="n">
        <f aca="false">+I32*I$6/1000</f>
        <v>1768.80897098346</v>
      </c>
      <c r="J57" s="13" t="n">
        <f aca="false">+J32*J$6/1000</f>
        <v>1768.80897098346</v>
      </c>
      <c r="K57" s="13" t="n">
        <f aca="false">+K32*K$6/1000</f>
        <v>1768.80897098346</v>
      </c>
      <c r="L57" s="13" t="n">
        <f aca="false">+L32*L$6/1000</f>
        <v>1768.80897098346</v>
      </c>
      <c r="M57" s="13" t="n">
        <f aca="false">+M32*M$6/1000</f>
        <v>1768.80897098346</v>
      </c>
      <c r="N57" s="13" t="n">
        <f aca="false">+N32*N$6/1000</f>
        <v>1768.80897098346</v>
      </c>
      <c r="O57" s="13" t="n">
        <f aca="false">+O32*O$6/1000</f>
        <v>1768.80897098346</v>
      </c>
      <c r="P57" s="13" t="n">
        <f aca="false">+P32*P$6/1000</f>
        <v>1768.80897098346</v>
      </c>
      <c r="Q57" s="13" t="n">
        <f aca="false">+Q32*Q$6/1000</f>
        <v>1768.80897098346</v>
      </c>
      <c r="R57" s="13" t="n">
        <f aca="false">+R32*R$6/1000</f>
        <v>1768.80897098346</v>
      </c>
      <c r="S57" s="13" t="n">
        <f aca="false">+S32*S$6/1000</f>
        <v>1768.80897098346</v>
      </c>
      <c r="T57" s="13" t="n">
        <f aca="false">+T32*T$6/1000</f>
        <v>1768.80897098346</v>
      </c>
      <c r="U57" s="13" t="n">
        <f aca="false">+U32*U$6/1000</f>
        <v>1768.80897098346</v>
      </c>
    </row>
    <row r="58" customFormat="false" ht="13.2" hidden="false" customHeight="false" outlineLevel="0" collapsed="false">
      <c r="A58" s="5" t="s">
        <v>42</v>
      </c>
      <c r="B58" s="42" t="n">
        <f aca="false">+B33*B$6/1000</f>
        <v>0</v>
      </c>
      <c r="C58" s="42" t="n">
        <f aca="false">+C33*C$6/1000</f>
        <v>32.1839036127648</v>
      </c>
      <c r="D58" s="42" t="n">
        <f aca="false">+D33*D$6/1000</f>
        <v>51.4942457804237</v>
      </c>
      <c r="E58" s="42" t="n">
        <f aca="false">+E33*E$6/1000</f>
        <v>51.4942457804237</v>
      </c>
      <c r="F58" s="42" t="n">
        <f aca="false">+F33*F$6/1000</f>
        <v>52.5290684284644</v>
      </c>
      <c r="G58" s="42" t="n">
        <f aca="false">+G33*G$6/1000</f>
        <v>52.5290684284644</v>
      </c>
      <c r="H58" s="42" t="n">
        <f aca="false">+H33*H$6/1000</f>
        <v>264.489288115554</v>
      </c>
      <c r="I58" s="42" t="n">
        <f aca="false">+I33*I$6/1000</f>
        <v>264.489288115554</v>
      </c>
      <c r="J58" s="42" t="n">
        <f aca="false">+J33*J$6/1000</f>
        <v>264.489288115554</v>
      </c>
      <c r="K58" s="42" t="n">
        <f aca="false">+K33*K$6/1000</f>
        <v>264.489288115554</v>
      </c>
      <c r="L58" s="42" t="n">
        <f aca="false">+L33*L$6/1000</f>
        <v>264.489288115554</v>
      </c>
      <c r="M58" s="42" t="n">
        <f aca="false">+M33*M$6/1000</f>
        <v>289.705331207609</v>
      </c>
      <c r="N58" s="42" t="n">
        <f aca="false">+N33*N$6/1000</f>
        <v>289.705331207609</v>
      </c>
      <c r="O58" s="42" t="n">
        <f aca="false">+O33*O$6/1000</f>
        <v>289.705331207609</v>
      </c>
      <c r="P58" s="42" t="n">
        <f aca="false">+P33*P$6/1000</f>
        <v>314.921374299663</v>
      </c>
      <c r="Q58" s="42" t="n">
        <f aca="false">+Q33*Q$6/1000</f>
        <v>314.921374299663</v>
      </c>
      <c r="R58" s="42" t="n">
        <f aca="false">+R33*R$6/1000</f>
        <v>324.37895235444</v>
      </c>
      <c r="S58" s="42" t="n">
        <f aca="false">+S33*S$6/1000</f>
        <v>333.836530409218</v>
      </c>
      <c r="T58" s="42" t="n">
        <f aca="false">+T33*T$6/1000</f>
        <v>333.836530409218</v>
      </c>
      <c r="U58" s="42" t="n">
        <f aca="false">+U33*U$6/1000</f>
        <v>359.052573501272</v>
      </c>
    </row>
    <row r="59" customFormat="false" ht="13.2" hidden="false" customHeight="false" outlineLevel="0" collapsed="false">
      <c r="A59" s="16" t="s">
        <v>43</v>
      </c>
      <c r="B59" s="43" t="n">
        <f aca="false">+SUM(B56:B58)</f>
        <v>1907.16682425509</v>
      </c>
      <c r="C59" s="43" t="n">
        <f aca="false">+SUM(C56:C58)</f>
        <v>1997.47585286785</v>
      </c>
      <c r="D59" s="43" t="n">
        <f aca="false">+SUM(D56:D58)</f>
        <v>2091.79771603551</v>
      </c>
      <c r="E59" s="43" t="n">
        <f aca="false">+SUM(E56:E58)</f>
        <v>2082.89298703551</v>
      </c>
      <c r="F59" s="43" t="n">
        <f aca="false">+SUM(F56:F58)</f>
        <v>2095.10803941193</v>
      </c>
      <c r="G59" s="43" t="n">
        <f aca="false">+SUM(G56:G58)</f>
        <v>2100.45803941193</v>
      </c>
      <c r="H59" s="43" t="n">
        <f aca="false">+SUM(H56:H58)</f>
        <v>2251.64825909902</v>
      </c>
      <c r="I59" s="43" t="n">
        <f aca="false">+SUM(I56:I58)</f>
        <v>2204.36825909902</v>
      </c>
      <c r="J59" s="43" t="n">
        <f aca="false">+SUM(J56:J58)</f>
        <v>2242.70825909902</v>
      </c>
      <c r="K59" s="43" t="n">
        <f aca="false">+SUM(K56:K58)</f>
        <v>2249.42825909902</v>
      </c>
      <c r="L59" s="43" t="n">
        <f aca="false">+SUM(L56:L58)</f>
        <v>2206.31825909902</v>
      </c>
      <c r="M59" s="43" t="n">
        <f aca="false">+SUM(M56:M58)</f>
        <v>2263.18430219107</v>
      </c>
      <c r="N59" s="43" t="n">
        <f aca="false">+SUM(N56:N58)</f>
        <v>2289.12430219107</v>
      </c>
      <c r="O59" s="43" t="n">
        <f aca="false">+SUM(O56:O58)</f>
        <v>2280.71430219107</v>
      </c>
      <c r="P59" s="43" t="n">
        <f aca="false">+SUM(P56:P58)</f>
        <v>2330.16034528313</v>
      </c>
      <c r="Q59" s="43" t="n">
        <f aca="false">+SUM(Q56:Q58)</f>
        <v>2351.72034528313</v>
      </c>
      <c r="R59" s="43" t="n">
        <f aca="false">+SUM(R56:R58)</f>
        <v>2380.01613038351</v>
      </c>
      <c r="S59" s="43" t="n">
        <f aca="false">+SUM(S56:S58)</f>
        <v>2397.86786233743</v>
      </c>
      <c r="T59" s="43" t="n">
        <f aca="false">+SUM(T56:T58)</f>
        <v>2406.35566297037</v>
      </c>
      <c r="U59" s="43" t="n">
        <f aca="false">+SUM(U56:U58)</f>
        <v>2440.15419816942</v>
      </c>
      <c r="V59" s="38" t="n">
        <f aca="false">+NPV('[2]14-Discount Rate'!G49/100,B59:U59)</f>
        <v>19116.7191650266</v>
      </c>
    </row>
    <row r="62" customFormat="false" ht="13.2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3.2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</row>
  </sheetData>
  <mergeCells count="2">
    <mergeCell ref="A1:U1"/>
    <mergeCell ref="A2:U2"/>
  </mergeCells>
  <printOptions headings="false" gridLines="false" gridLinesSet="true" horizontalCentered="true" verticalCentered="false"/>
  <pageMargins left="0" right="0" top="0.75" bottom="0.75" header="0.511811023622047" footer="0.2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/28/05&amp;C&amp;P of &amp;N&amp;R&amp;F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22:05:47Z</dcterms:created>
  <dc:creator>Jim Lowery</dc:creator>
  <dc:description/>
  <dc:language>en-US</dc:language>
  <cp:lastModifiedBy>Jim Lowery</cp:lastModifiedBy>
  <cp:lastPrinted>2005-01-31T22:16:47Z</cp:lastPrinted>
  <dcterms:modified xsi:type="dcterms:W3CDTF">2005-01-31T22:18:15Z</dcterms:modified>
  <cp:revision>0</cp:revision>
  <dc:subject/>
  <dc:title/>
</cp:coreProperties>
</file>