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Off System Sales/Net Margin</t>
  </si>
  <si>
    <t xml:space="preserve">Monthly</t>
  </si>
  <si>
    <t xml:space="preserve">Average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enber</t>
  </si>
  <si>
    <t xml:space="preserve">December</t>
  </si>
  <si>
    <t xml:space="preserve">Tot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\$* #,##0.00_);_(\$* \(#,##0.00\);_(\$* \-??_);_(@_)"/>
    <numFmt numFmtId="166" formatCode="_(\$* #,##0_);_(\$* \(#,##0\);_(\$* \-??_);_(@_)"/>
    <numFmt numFmtId="167" formatCode="0_);\(0\)"/>
    <numFmt numFmtId="168" formatCode="[$-409]mmm\-yy"/>
    <numFmt numFmtId="169" formatCode="\$#,##0_);[RED]&quot;($&quot;#,##0\)"/>
    <numFmt numFmtId="170" formatCode="0.00%"/>
    <numFmt numFmtId="171" formatCode="\$#,##0.00_);[RED]&quot;($&quot;#,##0.00\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3" min="3" style="1" width="11.42"/>
    <col collapsed="false" customWidth="true" hidden="false" outlineLevel="0" max="4" min="4" style="0" width="12.42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11.42"/>
    <col collapsed="false" customWidth="true" hidden="false" outlineLevel="0" max="9" min="9" style="0" width="11.42"/>
  </cols>
  <sheetData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12.75" hidden="false" customHeight="false" outlineLevel="0" collapsed="false">
      <c r="I4" s="3" t="s">
        <v>1</v>
      </c>
    </row>
    <row r="5" customFormat="false" ht="12.75" hidden="false" customHeight="false" outlineLevel="0" collapsed="false">
      <c r="A5" s="4"/>
      <c r="C5" s="5" t="n">
        <v>1999</v>
      </c>
      <c r="D5" s="4" t="n">
        <v>2000</v>
      </c>
      <c r="E5" s="4" t="n">
        <v>2001</v>
      </c>
      <c r="F5" s="4" t="n">
        <v>2002</v>
      </c>
      <c r="G5" s="4" t="n">
        <v>2003</v>
      </c>
      <c r="I5" s="6" t="s">
        <v>2</v>
      </c>
    </row>
    <row r="6" customFormat="false" ht="12.75" hidden="false" customHeight="false" outlineLevel="0" collapsed="false">
      <c r="A6" s="4"/>
      <c r="C6" s="5"/>
      <c r="D6" s="4"/>
      <c r="E6" s="4"/>
      <c r="F6" s="4"/>
      <c r="G6" s="4"/>
    </row>
    <row r="7" customFormat="false" ht="12.75" hidden="false" customHeight="false" outlineLevel="0" collapsed="false">
      <c r="A7" s="0" t="s">
        <v>3</v>
      </c>
      <c r="C7" s="1" t="n">
        <v>41009</v>
      </c>
      <c r="D7" s="1" t="n">
        <v>151002</v>
      </c>
      <c r="E7" s="1" t="n">
        <v>154799</v>
      </c>
      <c r="F7" s="1" t="n">
        <v>186631</v>
      </c>
      <c r="G7" s="1" t="n">
        <v>608622</v>
      </c>
      <c r="I7" s="7" t="n">
        <f aca="false">AVERAGE(C7,D7,E7,F7,G7)</f>
        <v>228412.6</v>
      </c>
    </row>
    <row r="8" customFormat="false" ht="12.75" hidden="false" customHeight="false" outlineLevel="0" collapsed="false">
      <c r="A8" s="8" t="s">
        <v>4</v>
      </c>
      <c r="C8" s="1" t="n">
        <v>60742</v>
      </c>
      <c r="D8" s="1" t="n">
        <v>144096</v>
      </c>
      <c r="E8" s="1" t="n">
        <v>151427</v>
      </c>
      <c r="F8" s="1" t="n">
        <v>128920</v>
      </c>
      <c r="G8" s="1" t="n">
        <v>134678</v>
      </c>
      <c r="I8" s="7" t="n">
        <f aca="false">AVERAGE(C8,D8,E8,F8,G8)</f>
        <v>123972.6</v>
      </c>
    </row>
    <row r="9" customFormat="false" ht="12.75" hidden="false" customHeight="false" outlineLevel="0" collapsed="false">
      <c r="A9" s="8" t="s">
        <v>5</v>
      </c>
      <c r="C9" s="1" t="n">
        <v>179372</v>
      </c>
      <c r="D9" s="1" t="n">
        <v>155426</v>
      </c>
      <c r="E9" s="1" t="n">
        <v>41464</v>
      </c>
      <c r="F9" s="1" t="n">
        <v>182815</v>
      </c>
      <c r="G9" s="1" t="n">
        <v>430411</v>
      </c>
      <c r="I9" s="7" t="n">
        <f aca="false">AVERAGE(C9,D9,E9,F9,G9)</f>
        <v>197897.6</v>
      </c>
    </row>
    <row r="10" customFormat="false" ht="12.75" hidden="false" customHeight="false" outlineLevel="0" collapsed="false">
      <c r="A10" s="8" t="s">
        <v>6</v>
      </c>
      <c r="C10" s="1" t="n">
        <v>174823</v>
      </c>
      <c r="D10" s="1" t="n">
        <v>161138</v>
      </c>
      <c r="E10" s="1" t="n">
        <v>37502</v>
      </c>
      <c r="F10" s="1" t="n">
        <v>487948</v>
      </c>
      <c r="G10" s="1" t="n">
        <v>338465</v>
      </c>
      <c r="I10" s="7" t="n">
        <f aca="false">AVERAGE(C10,D10,E10,F10,G10)</f>
        <v>239975.2</v>
      </c>
    </row>
    <row r="11" customFormat="false" ht="12.75" hidden="false" customHeight="false" outlineLevel="0" collapsed="false">
      <c r="A11" s="8" t="s">
        <v>7</v>
      </c>
      <c r="C11" s="1" t="n">
        <v>169384</v>
      </c>
      <c r="D11" s="1" t="n">
        <v>218706</v>
      </c>
      <c r="E11" s="1" t="n">
        <v>132467</v>
      </c>
      <c r="F11" s="1" t="n">
        <v>168586</v>
      </c>
      <c r="G11" s="1" t="n">
        <v>147654</v>
      </c>
      <c r="I11" s="7" t="n">
        <f aca="false">AVERAGE(C11,D11,E11,F11,G11)</f>
        <v>167359.4</v>
      </c>
    </row>
    <row r="12" customFormat="false" ht="12.75" hidden="false" customHeight="false" outlineLevel="0" collapsed="false">
      <c r="A12" s="8" t="s">
        <v>8</v>
      </c>
      <c r="C12" s="1" t="n">
        <v>257620</v>
      </c>
      <c r="D12" s="1" t="n">
        <v>225966</v>
      </c>
      <c r="E12" s="1" t="n">
        <v>65947</v>
      </c>
      <c r="F12" s="1" t="n">
        <v>524446</v>
      </c>
      <c r="G12" s="1" t="n">
        <v>550206</v>
      </c>
      <c r="I12" s="7" t="n">
        <f aca="false">AVERAGE(C12,D12,E12,F12,G12)</f>
        <v>324837</v>
      </c>
    </row>
    <row r="13" customFormat="false" ht="12.75" hidden="false" customHeight="false" outlineLevel="0" collapsed="false">
      <c r="A13" s="8" t="s">
        <v>9</v>
      </c>
      <c r="C13" s="1" t="n">
        <v>615619</v>
      </c>
      <c r="D13" s="1" t="n">
        <v>282054</v>
      </c>
      <c r="E13" s="1" t="n">
        <v>44240</v>
      </c>
      <c r="F13" s="1" t="n">
        <v>833535</v>
      </c>
      <c r="G13" s="1" t="n">
        <v>187695</v>
      </c>
      <c r="I13" s="7" t="n">
        <f aca="false">AVERAGE(C13,D13,E13,F13,G13)</f>
        <v>392628.6</v>
      </c>
    </row>
    <row r="14" customFormat="false" ht="12.75" hidden="false" customHeight="false" outlineLevel="0" collapsed="false">
      <c r="A14" s="8" t="s">
        <v>10</v>
      </c>
      <c r="C14" s="1" t="n">
        <v>239826</v>
      </c>
      <c r="D14" s="1" t="n">
        <v>424233</v>
      </c>
      <c r="E14" s="1" t="n">
        <v>81459</v>
      </c>
      <c r="F14" s="1" t="n">
        <v>729633</v>
      </c>
      <c r="G14" s="1" t="n">
        <v>209980</v>
      </c>
      <c r="I14" s="7" t="n">
        <f aca="false">AVERAGE(C14,D14,E14,F14,G14)</f>
        <v>337026.2</v>
      </c>
    </row>
    <row r="15" customFormat="false" ht="12.75" hidden="false" customHeight="false" outlineLevel="0" collapsed="false">
      <c r="A15" s="8" t="s">
        <v>11</v>
      </c>
      <c r="C15" s="1" t="n">
        <v>163437</v>
      </c>
      <c r="D15" s="1" t="n">
        <v>193568</v>
      </c>
      <c r="E15" s="1" t="n">
        <v>44846</v>
      </c>
      <c r="F15" s="1" t="n">
        <v>507056</v>
      </c>
      <c r="G15" s="1" t="n">
        <v>182565</v>
      </c>
      <c r="I15" s="7" t="n">
        <f aca="false">AVERAGE(C15,D15,E15,F15,G15)</f>
        <v>218294.4</v>
      </c>
    </row>
    <row r="16" customFormat="false" ht="12.75" hidden="false" customHeight="false" outlineLevel="0" collapsed="false">
      <c r="A16" s="8" t="s">
        <v>12</v>
      </c>
      <c r="C16" s="1" t="n">
        <v>186274</v>
      </c>
      <c r="D16" s="1" t="n">
        <v>169612</v>
      </c>
      <c r="E16" s="1" t="n">
        <v>25339</v>
      </c>
      <c r="F16" s="1" t="n">
        <v>566541</v>
      </c>
      <c r="G16" s="1" t="n">
        <v>53572</v>
      </c>
      <c r="I16" s="7" t="n">
        <f aca="false">AVERAGE(C16,D16,E16,F16,G16)</f>
        <v>200267.6</v>
      </c>
    </row>
    <row r="17" customFormat="false" ht="12.75" hidden="false" customHeight="false" outlineLevel="0" collapsed="false">
      <c r="A17" s="8" t="s">
        <v>13</v>
      </c>
      <c r="C17" s="1" t="n">
        <v>139459</v>
      </c>
      <c r="D17" s="1" t="n">
        <v>165035</v>
      </c>
      <c r="E17" s="1" t="n">
        <v>31330</v>
      </c>
      <c r="F17" s="1" t="n">
        <v>486820</v>
      </c>
      <c r="G17" s="1" t="n">
        <v>74701</v>
      </c>
      <c r="I17" s="7" t="n">
        <f aca="false">AVERAGE(C17,D17,E17,F17,G17)</f>
        <v>179469</v>
      </c>
    </row>
    <row r="18" customFormat="false" ht="12.75" hidden="false" customHeight="false" outlineLevel="0" collapsed="false">
      <c r="A18" s="8" t="s">
        <v>14</v>
      </c>
      <c r="C18" s="1" t="n">
        <v>150479</v>
      </c>
      <c r="D18" s="1" t="n">
        <v>153009</v>
      </c>
      <c r="E18" s="1" t="n">
        <v>21834</v>
      </c>
      <c r="F18" s="1" t="n">
        <v>312079</v>
      </c>
      <c r="G18" s="1" t="n">
        <v>98365</v>
      </c>
      <c r="I18" s="7" t="n">
        <f aca="false">AVERAGE(C18,D18,E18,F18,G18)</f>
        <v>147153.2</v>
      </c>
    </row>
    <row r="19" customFormat="false" ht="12.75" hidden="false" customHeight="false" outlineLevel="0" collapsed="false">
      <c r="A19" s="8"/>
      <c r="D19" s="7"/>
    </row>
    <row r="20" customFormat="false" ht="12.75" hidden="false" customHeight="false" outlineLevel="0" collapsed="false">
      <c r="A20" s="8" t="s">
        <v>15</v>
      </c>
      <c r="C20" s="1" t="n">
        <f aca="false">SUM(C7:C19)</f>
        <v>2378044</v>
      </c>
      <c r="D20" s="1" t="n">
        <f aca="false">SUM(D7:D19)</f>
        <v>2443845</v>
      </c>
      <c r="E20" s="1" t="n">
        <f aca="false">SUM(E7:E19)</f>
        <v>832654</v>
      </c>
      <c r="F20" s="1" t="n">
        <f aca="false">SUM(F7:F19)</f>
        <v>5115010</v>
      </c>
      <c r="G20" s="1" t="n">
        <f aca="false">SUM(G7:G19)</f>
        <v>3016914</v>
      </c>
      <c r="I20" s="7" t="n">
        <f aca="false">SUM(I7:I19)</f>
        <v>2757293.4</v>
      </c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  <c r="D31" s="7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</sheetData>
  <mergeCells count="1">
    <mergeCell ref="A2:I2"/>
  </mergeCells>
  <printOptions headings="false" gridLines="false" gridLinesSet="true" horizontalCentered="false" verticalCentered="false"/>
  <pageMargins left="1.35972222222222" right="0.747916666666667" top="1.30972222222222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Direct Testimony of
Kimberly K. Bolin
Case No. ER-2004-0570</oddHeader>
    <oddFooter>&amp;RSchedule KKB-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3" min="3" style="0" width="11.42"/>
    <col collapsed="false" customWidth="true" hidden="false" outlineLevel="0" max="4" min="4" style="0" width="10.41"/>
    <col collapsed="false" customWidth="true" hidden="false" outlineLevel="0" max="5" min="5" style="0" width="11.42"/>
  </cols>
  <sheetData>
    <row r="8" customFormat="false" ht="12.75" hidden="false" customHeight="false" outlineLevel="0" collapsed="false">
      <c r="C8" s="9"/>
      <c r="D8" s="9"/>
      <c r="E8" s="10"/>
    </row>
    <row r="9" customFormat="false" ht="12.75" hidden="false" customHeight="false" outlineLevel="0" collapsed="false">
      <c r="C9" s="9"/>
      <c r="D9" s="9"/>
      <c r="E9" s="10"/>
    </row>
    <row r="10" customFormat="false" ht="12.75" hidden="false" customHeight="false" outlineLevel="0" collapsed="false">
      <c r="C10" s="9"/>
      <c r="D10" s="9"/>
      <c r="E10" s="10"/>
    </row>
    <row r="12" customFormat="false" ht="12.75" hidden="false" customHeight="false" outlineLevel="0" collapsed="false">
      <c r="E12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6:G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9" width="21.42"/>
    <col collapsed="false" customWidth="true" hidden="false" outlineLevel="0" max="7" min="7" style="0" width="11.42"/>
  </cols>
  <sheetData>
    <row r="6" customFormat="false" ht="12.75" hidden="false" customHeight="false" outlineLevel="0" collapsed="false">
      <c r="C6" s="11"/>
    </row>
    <row r="7" customFormat="false" ht="12.75" hidden="false" customHeight="false" outlineLevel="0" collapsed="false">
      <c r="C7" s="11"/>
    </row>
    <row r="8" customFormat="false" ht="12.75" hidden="false" customHeight="false" outlineLevel="0" collapsed="false">
      <c r="C8" s="11"/>
    </row>
    <row r="10" customFormat="false" ht="12.75" hidden="false" customHeight="false" outlineLevel="0" collapsed="false">
      <c r="E10" s="12"/>
      <c r="G10" s="9"/>
    </row>
    <row r="11" customFormat="false" ht="12.75" hidden="false" customHeight="false" outlineLevel="0" collapsed="false">
      <c r="E11" s="12"/>
      <c r="G11" s="9"/>
    </row>
    <row r="12" customFormat="false" ht="12.75" hidden="false" customHeight="false" outlineLevel="0" collapsed="false">
      <c r="E12" s="12"/>
      <c r="G12" s="9"/>
    </row>
    <row r="13" customFormat="false" ht="12.75" hidden="false" customHeight="false" outlineLevel="0" collapsed="false">
      <c r="E13" s="12"/>
      <c r="G13" s="9"/>
    </row>
    <row r="14" customFormat="false" ht="12.75" hidden="false" customHeight="false" outlineLevel="0" collapsed="false">
      <c r="E14" s="12"/>
      <c r="G14" s="9"/>
    </row>
    <row r="15" customFormat="false" ht="12.75" hidden="false" customHeight="false" outlineLevel="0" collapsed="false">
      <c r="E15" s="12"/>
      <c r="G15" s="9"/>
    </row>
    <row r="16" customFormat="false" ht="12.75" hidden="false" customHeight="false" outlineLevel="0" collapsed="false">
      <c r="E16" s="12"/>
      <c r="G16" s="9"/>
    </row>
    <row r="17" customFormat="false" ht="12.75" hidden="false" customHeight="false" outlineLevel="0" collapsed="false">
      <c r="E17" s="12"/>
      <c r="G17" s="9"/>
    </row>
    <row r="18" customFormat="false" ht="12.75" hidden="false" customHeight="false" outlineLevel="0" collapsed="false">
      <c r="E18" s="12"/>
      <c r="G18" s="9"/>
    </row>
    <row r="19" customFormat="false" ht="12.75" hidden="false" customHeight="false" outlineLevel="0" collapsed="false">
      <c r="E19" s="12"/>
      <c r="G19" s="9"/>
    </row>
    <row r="20" customFormat="false" ht="12.75" hidden="false" customHeight="false" outlineLevel="0" collapsed="false">
      <c r="E20" s="12"/>
      <c r="G20" s="9"/>
    </row>
    <row r="21" customFormat="false" ht="15" hidden="false" customHeight="false" outlineLevel="0" collapsed="false">
      <c r="C21" s="13"/>
      <c r="E21" s="12"/>
      <c r="G21" s="13"/>
    </row>
    <row r="22" customFormat="false" ht="12.75" hidden="false" customHeight="false" outlineLevel="0" collapsed="false">
      <c r="G22" s="9"/>
    </row>
    <row r="23" customFormat="false" ht="12.75" hidden="false" customHeight="false" outlineLevel="0" collapsed="false">
      <c r="G23" s="9"/>
    </row>
    <row r="24" customFormat="false" ht="12.75" hidden="false" customHeight="false" outlineLevel="0" collapsed="false">
      <c r="G24" s="12"/>
    </row>
    <row r="25" customFormat="false" ht="12.75" hidden="false" customHeight="false" outlineLevel="0" collapsed="false">
      <c r="G25" s="14"/>
    </row>
    <row r="26" customFormat="false" ht="12.75" hidden="false" customHeight="false" outlineLevel="0" collapsed="false">
      <c r="G26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3T18:20:26Z</dcterms:created>
  <dc:creator>Kim Bolin</dc:creator>
  <dc:description/>
  <dc:language>en-US</dc:language>
  <cp:lastModifiedBy>Kathy Harrison</cp:lastModifiedBy>
  <cp:lastPrinted>2004-09-17T19:48:56Z</cp:lastPrinted>
  <dcterms:modified xsi:type="dcterms:W3CDTF">2004-09-20T16:28:34Z</dcterms:modified>
  <cp:revision>0</cp:revision>
  <dc:subject/>
  <dc:title/>
</cp:coreProperties>
</file>