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ACTUAL NYMEX SETTLEMENTS</t>
  </si>
  <si>
    <t xml:space="preserve">NYMEX</t>
  </si>
  <si>
    <t xml:space="preserve">SEP 16, 2004 SETTLEMENTS</t>
  </si>
  <si>
    <t xml:space="preserve">Jan</t>
  </si>
  <si>
    <t xml:space="preserve">Oct</t>
  </si>
  <si>
    <t xml:space="preserve">Feb</t>
  </si>
  <si>
    <t xml:space="preserve">Nov</t>
  </si>
  <si>
    <t xml:space="preserve">Mar</t>
  </si>
  <si>
    <t xml:space="preserve">Dec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Four-year average</t>
  </si>
  <si>
    <t xml:space="preserve"> </t>
  </si>
  <si>
    <t xml:space="preserve">OPC Recommendation</t>
  </si>
  <si>
    <t xml:space="preserve">Empire's hedged amount for 2005</t>
  </si>
  <si>
    <t xml:space="preserve">OPC's blended natural gas price</t>
  </si>
  <si>
    <t xml:space="preserve">OPC's RECOMMENDED NATURAL GAS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0.000"/>
    <numFmt numFmtId="168" formatCode="_(* #,##0.00_);_(* \(#,##0.00\);_(* \-??_);_(@_)"/>
    <numFmt numFmtId="169" formatCode="_(* #,##0_);_(* \(#,##0\);_(* \-??_);_(@_)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9.85"/>
    <col collapsed="false" customWidth="true" hidden="false" outlineLevel="0" max="5" min="4" style="0" width="10.28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</row>
    <row r="2" customFormat="false" ht="12.75" hidden="false" customHeight="false" outlineLevel="0" collapsed="false">
      <c r="B2" s="3" t="n">
        <v>2002</v>
      </c>
      <c r="C2" s="3" t="n">
        <v>2003</v>
      </c>
      <c r="D2" s="3" t="n">
        <v>2004</v>
      </c>
      <c r="F2" s="4" t="s">
        <v>2</v>
      </c>
      <c r="G2" s="4"/>
      <c r="H2" s="4"/>
    </row>
    <row r="3" customFormat="false" ht="12.75" hidden="false" customHeight="false" outlineLevel="0" collapsed="false">
      <c r="A3" s="0" t="s">
        <v>3</v>
      </c>
      <c r="C3" s="5" t="n">
        <v>4.988</v>
      </c>
      <c r="D3" s="5" t="n">
        <v>6.15</v>
      </c>
      <c r="F3" s="0" t="s">
        <v>4</v>
      </c>
      <c r="G3" s="0" t="n">
        <v>4.719</v>
      </c>
      <c r="H3" s="0" t="n">
        <v>5.963</v>
      </c>
      <c r="I3" s="0" t="n">
        <f aca="false">(C3+D3+G3+H3)/4</f>
        <v>5.455</v>
      </c>
    </row>
    <row r="4" customFormat="false" ht="12.75" hidden="false" customHeight="false" outlineLevel="0" collapsed="false">
      <c r="A4" s="0" t="s">
        <v>5</v>
      </c>
      <c r="C4" s="5" t="n">
        <v>5.66</v>
      </c>
      <c r="D4" s="5" t="n">
        <v>5.775</v>
      </c>
      <c r="F4" s="0" t="s">
        <v>6</v>
      </c>
      <c r="G4" s="0" t="n">
        <v>5.443</v>
      </c>
      <c r="H4" s="0" t="n">
        <v>6.2</v>
      </c>
      <c r="I4" s="0" t="n">
        <f aca="false">(C4+D4+G4+H4)/4</f>
        <v>5.7695</v>
      </c>
    </row>
    <row r="5" customFormat="false" ht="12.75" hidden="false" customHeight="false" outlineLevel="0" collapsed="false">
      <c r="A5" s="0" t="s">
        <v>7</v>
      </c>
      <c r="C5" s="5" t="n">
        <v>9.133</v>
      </c>
      <c r="D5" s="5" t="n">
        <v>5.15</v>
      </c>
      <c r="F5" s="0" t="s">
        <v>8</v>
      </c>
      <c r="G5" s="0" t="n">
        <v>6.193</v>
      </c>
      <c r="H5" s="0" t="n">
        <v>6.418</v>
      </c>
      <c r="I5" s="0" t="n">
        <f aca="false">(C5+D5+G5+H5)/4</f>
        <v>6.7235</v>
      </c>
    </row>
    <row r="6" customFormat="false" ht="12.75" hidden="false" customHeight="false" outlineLevel="0" collapsed="false">
      <c r="A6" s="0" t="s">
        <v>9</v>
      </c>
      <c r="C6" s="5" t="n">
        <v>5.146</v>
      </c>
      <c r="D6" s="5" t="n">
        <v>5.365</v>
      </c>
      <c r="F6" s="0" t="s">
        <v>3</v>
      </c>
      <c r="G6" s="0" t="n">
        <v>6.553</v>
      </c>
      <c r="H6" s="0" t="n">
        <v>6.558</v>
      </c>
      <c r="I6" s="0" t="n">
        <f aca="false">(C6+D6+G6+H6)/4</f>
        <v>5.9055</v>
      </c>
    </row>
    <row r="7" customFormat="false" ht="12.75" hidden="false" customHeight="false" outlineLevel="0" collapsed="false">
      <c r="A7" s="0" t="s">
        <v>10</v>
      </c>
      <c r="C7" s="5" t="n">
        <v>5.123</v>
      </c>
      <c r="D7" s="5" t="n">
        <v>5.935</v>
      </c>
      <c r="F7" s="0" t="s">
        <v>5</v>
      </c>
      <c r="G7" s="0" t="n">
        <v>6.558</v>
      </c>
      <c r="H7" s="0" t="n">
        <v>6.518</v>
      </c>
      <c r="I7" s="0" t="n">
        <f aca="false">(C7+D7+G7+H7)/4</f>
        <v>6.0335</v>
      </c>
    </row>
    <row r="8" customFormat="false" ht="12.75" hidden="false" customHeight="false" outlineLevel="0" collapsed="false">
      <c r="A8" s="0" t="s">
        <v>11</v>
      </c>
      <c r="B8" s="5"/>
      <c r="C8" s="5" t="n">
        <v>5.945</v>
      </c>
      <c r="D8" s="5" t="n">
        <v>6.68</v>
      </c>
      <c r="F8" s="0" t="s">
        <v>7</v>
      </c>
      <c r="G8" s="0" t="n">
        <v>6.453</v>
      </c>
      <c r="H8" s="0" t="n">
        <v>6.368</v>
      </c>
      <c r="I8" s="0" t="n">
        <f aca="false">(C8+D8+G8+H8)/4</f>
        <v>6.3615</v>
      </c>
    </row>
    <row r="9" customFormat="false" ht="12.75" hidden="false" customHeight="false" outlineLevel="0" collapsed="false">
      <c r="A9" s="0" t="s">
        <v>12</v>
      </c>
      <c r="C9" s="5" t="n">
        <v>5.291</v>
      </c>
      <c r="D9" s="5" t="n">
        <v>6.141</v>
      </c>
      <c r="F9" s="0" t="s">
        <v>9</v>
      </c>
      <c r="G9" s="0" t="n">
        <v>5.963</v>
      </c>
      <c r="H9" s="0" t="n">
        <v>5.658</v>
      </c>
      <c r="I9" s="0" t="n">
        <f aca="false">(C9+D9+G9+H9)/4</f>
        <v>5.76325</v>
      </c>
    </row>
    <row r="10" customFormat="false" ht="12.75" hidden="false" customHeight="false" outlineLevel="0" collapsed="false">
      <c r="A10" s="0" t="s">
        <v>13</v>
      </c>
      <c r="C10" s="5" t="n">
        <v>4.693</v>
      </c>
      <c r="D10" s="5" t="n">
        <v>6.048</v>
      </c>
      <c r="F10" s="0" t="s">
        <v>10</v>
      </c>
      <c r="G10" s="0" t="n">
        <v>5.853</v>
      </c>
      <c r="H10" s="0" t="n">
        <v>5.533</v>
      </c>
      <c r="I10" s="0" t="n">
        <f aca="false">(C10+D10+G10+H10)/4</f>
        <v>5.53175</v>
      </c>
    </row>
    <row r="11" customFormat="false" ht="12.75" hidden="false" customHeight="false" outlineLevel="0" collapsed="false">
      <c r="A11" s="0" t="s">
        <v>14</v>
      </c>
      <c r="C11" s="5" t="n">
        <v>4.927</v>
      </c>
      <c r="D11" s="5" t="n">
        <v>5.082</v>
      </c>
      <c r="F11" s="0" t="s">
        <v>11</v>
      </c>
      <c r="G11" s="0" t="n">
        <v>5.883</v>
      </c>
      <c r="H11" s="0" t="n">
        <v>5.553</v>
      </c>
      <c r="I11" s="0" t="n">
        <f aca="false">(C11+D11+G11+H11)/4</f>
        <v>5.36125</v>
      </c>
    </row>
    <row r="12" customFormat="false" ht="12.75" hidden="false" customHeight="false" outlineLevel="0" collapsed="false">
      <c r="A12" s="0" t="s">
        <v>4</v>
      </c>
      <c r="B12" s="0" t="n">
        <v>3.686</v>
      </c>
      <c r="C12" s="5" t="n">
        <v>4.43</v>
      </c>
      <c r="F12" s="0" t="s">
        <v>12</v>
      </c>
      <c r="G12" s="0" t="n">
        <v>5.918</v>
      </c>
      <c r="H12" s="0" t="n">
        <v>5.578</v>
      </c>
      <c r="I12" s="0" t="n">
        <f aca="false">(C12+D12+G12+H12)/4</f>
        <v>3.9815</v>
      </c>
    </row>
    <row r="13" customFormat="false" ht="12.75" hidden="false" customHeight="false" outlineLevel="0" collapsed="false">
      <c r="A13" s="0" t="s">
        <v>6</v>
      </c>
      <c r="B13" s="0" t="n">
        <v>4.126</v>
      </c>
      <c r="C13" s="5" t="n">
        <v>4.459</v>
      </c>
      <c r="F13" s="0" t="s">
        <v>13</v>
      </c>
      <c r="G13" s="0" t="n">
        <v>5.943</v>
      </c>
      <c r="H13" s="0" t="n">
        <v>5.598</v>
      </c>
      <c r="I13" s="0" t="n">
        <f aca="false">(C13+D13+G13+H13)/4</f>
        <v>4</v>
      </c>
    </row>
    <row r="14" customFormat="false" ht="12.75" hidden="false" customHeight="false" outlineLevel="0" collapsed="false">
      <c r="A14" s="0" t="s">
        <v>8</v>
      </c>
      <c r="B14" s="5" t="n">
        <v>4.14</v>
      </c>
      <c r="C14" s="5" t="n">
        <v>4.86</v>
      </c>
      <c r="F14" s="0" t="s">
        <v>14</v>
      </c>
      <c r="G14" s="0" t="n">
        <v>5.938</v>
      </c>
      <c r="H14" s="0" t="n">
        <v>5.583</v>
      </c>
      <c r="I14" s="0" t="n">
        <f aca="false">(C14+D14+G14+H14)/4</f>
        <v>4.09525</v>
      </c>
    </row>
    <row r="15" customFormat="false" ht="12.75" hidden="false" customHeight="false" outlineLevel="0" collapsed="false">
      <c r="B15" s="6"/>
      <c r="C15" s="7"/>
      <c r="F15" s="0" t="s">
        <v>15</v>
      </c>
      <c r="I15" s="8" t="n">
        <f aca="false">SUM(I3:I14)/12</f>
        <v>5.415125</v>
      </c>
    </row>
    <row r="16" customFormat="false" ht="12.75" hidden="false" customHeight="false" outlineLevel="0" collapsed="false">
      <c r="G16" s="0" t="s">
        <v>16</v>
      </c>
    </row>
    <row r="20" customFormat="false" ht="12.75" hidden="false" customHeight="false" outlineLevel="0" collapsed="false">
      <c r="A20" s="9" t="s">
        <v>17</v>
      </c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6" t="n">
        <v>4.15</v>
      </c>
      <c r="B21" s="7" t="n">
        <v>4200000</v>
      </c>
      <c r="C21" s="0" t="n">
        <f aca="false">B21/B23</f>
        <v>0.651162790697675</v>
      </c>
      <c r="D21" s="6" t="n">
        <f aca="false">A21*C21</f>
        <v>2.70232558139535</v>
      </c>
      <c r="E21" s="0" t="s">
        <v>18</v>
      </c>
    </row>
    <row r="22" customFormat="false" ht="15.75" hidden="false" customHeight="false" outlineLevel="0" collapsed="false">
      <c r="A22" s="6" t="n">
        <f aca="false">I15</f>
        <v>5.415125</v>
      </c>
      <c r="B22" s="7" t="n">
        <v>2250000</v>
      </c>
      <c r="C22" s="0" t="n">
        <f aca="false">B22/B23</f>
        <v>0.348837209302326</v>
      </c>
      <c r="D22" s="10" t="n">
        <f aca="false">A22*C22</f>
        <v>1.88899709302326</v>
      </c>
      <c r="E22" s="0" t="s">
        <v>19</v>
      </c>
    </row>
    <row r="23" customFormat="false" ht="13.5" hidden="false" customHeight="false" outlineLevel="0" collapsed="false">
      <c r="A23" s="6"/>
      <c r="B23" s="7" t="n">
        <f aca="false">SUM(B21:B22)</f>
        <v>6450000</v>
      </c>
      <c r="D23" s="11" t="n">
        <f aca="false">SUM(D21:D22)</f>
        <v>4.59132267441861</v>
      </c>
      <c r="E23" s="0" t="s">
        <v>20</v>
      </c>
    </row>
    <row r="25" customFormat="false" ht="12.75" hidden="false" customHeight="false" outlineLevel="0" collapsed="false">
      <c r="G25" s="12"/>
    </row>
    <row r="26" customFormat="false" ht="12.75" hidden="false" customHeight="false" outlineLevel="0" collapsed="false">
      <c r="D26" s="6"/>
      <c r="E26" s="7"/>
      <c r="G26" s="12"/>
    </row>
    <row r="27" customFormat="false" ht="12.75" hidden="false" customHeight="false" outlineLevel="0" collapsed="false">
      <c r="E27" s="13"/>
      <c r="G27" s="12"/>
    </row>
  </sheetData>
  <mergeCells count="4">
    <mergeCell ref="A1:D1"/>
    <mergeCell ref="F1:H1"/>
    <mergeCell ref="F2:H2"/>
    <mergeCell ref="A20:G20"/>
  </mergeCells>
  <printOptions headings="false" gridLines="fals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OPC NATURAL GAS RECOMMENDATION
&amp;"Arial,Regular"&amp;10Case No. ER-2004-0570
Empire District Electric Company</oddHeader>
    <oddFooter>&amp;RSchedule JAB-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6:03:39Z</dcterms:created>
  <dc:creator>Jim Busch</dc:creator>
  <dc:description/>
  <dc:language>en-US</dc:language>
  <cp:lastModifiedBy>Kathy Harrison</cp:lastModifiedBy>
  <cp:lastPrinted>2004-09-20T18:58:05Z</cp:lastPrinted>
  <dcterms:modified xsi:type="dcterms:W3CDTF">2004-09-20T19:12:49Z</dcterms:modified>
  <cp:revision>0</cp:revision>
  <dc:subject/>
  <dc:title/>
</cp:coreProperties>
</file>