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K-1" sheetId="1" state="visible" r:id="rId2"/>
    <sheet name="CWK-2" sheetId="2" state="visible" r:id="rId3"/>
    <sheet name="CWK-3" sheetId="3" state="visible" r:id="rId4"/>
    <sheet name="CWK-4" sheetId="4" state="visible" r:id="rId5"/>
    <sheet name="CWK-5" sheetId="5" state="visible" r:id="rId6"/>
    <sheet name="CWK-6" sheetId="6" state="visible" r:id="rId7"/>
    <sheet name="CWK-7" sheetId="7" state="visible" r:id="rId8"/>
    <sheet name="cwk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6">
  <si>
    <t xml:space="preserve">Empire District Electric Company</t>
  </si>
  <si>
    <t xml:space="preserve">Cost of Capi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apital Structure March 31, 2006:</t>
  </si>
  <si>
    <t xml:space="preserve">Amount</t>
  </si>
  <si>
    <t xml:space="preserve">Percent of </t>
  </si>
  <si>
    <t xml:space="preserve">Cost</t>
  </si>
  <si>
    <t xml:space="preserve">Weighted</t>
  </si>
  <si>
    <t xml:space="preserve">Outstanding</t>
  </si>
  <si>
    <t xml:space="preserve">Total</t>
  </si>
  <si>
    <t xml:space="preserve">Rate</t>
  </si>
  <si>
    <t xml:space="preserve">Return</t>
  </si>
  <si>
    <t xml:space="preserve">000s</t>
  </si>
  <si>
    <t xml:space="preserve">Long-term Debt</t>
  </si>
  <si>
    <t xml:space="preserve">Common Equity</t>
  </si>
  <si>
    <t xml:space="preserve">Short-term Debt (1)</t>
  </si>
  <si>
    <t xml:space="preserve">  Total</t>
  </si>
  <si>
    <t xml:space="preserve"> </t>
  </si>
  <si>
    <t xml:space="preserve">Short-term Debt</t>
  </si>
  <si>
    <t xml:space="preserve">CWIP, March 31, 2006</t>
  </si>
  <si>
    <t xml:space="preserve">  Net Short-term Debt</t>
  </si>
  <si>
    <t xml:space="preserve">Sources:</t>
  </si>
  <si>
    <t xml:space="preserve">  Capital Structure: Empire's March 31 Form 10Q, page 7</t>
  </si>
  <si>
    <t xml:space="preserve">  CWIP: Account 107 Report</t>
  </si>
  <si>
    <t xml:space="preserve">  Long-term Debt Cost: Empire's Schedule H.1</t>
  </si>
  <si>
    <t xml:space="preserve">  Short-term Debt Cost:Response to P.C. Data Request 4013</t>
  </si>
  <si>
    <t xml:space="preserve">  Equity Cost: Testimony</t>
  </si>
  <si>
    <t xml:space="preserve">VanderWeide Electric Utility Comparison Group</t>
  </si>
  <si>
    <t xml:space="preserve">2005 Revenues by Source </t>
  </si>
  <si>
    <t xml:space="preserve">2005 Revenues ($millions)</t>
  </si>
  <si>
    <t xml:space="preserve">2005 Revenues Percent</t>
  </si>
  <si>
    <t xml:space="preserve">Excluded from</t>
  </si>
  <si>
    <t xml:space="preserve">Regulated</t>
  </si>
  <si>
    <t xml:space="preserve">Non-</t>
  </si>
  <si>
    <t xml:space="preserve">Broad</t>
  </si>
  <si>
    <t xml:space="preserve">Narrow</t>
  </si>
  <si>
    <t xml:space="preserve">Electric</t>
  </si>
  <si>
    <t xml:space="preserve">Gas</t>
  </si>
  <si>
    <t xml:space="preserve">List</t>
  </si>
  <si>
    <t xml:space="preserve">Empire District Electric</t>
  </si>
  <si>
    <t xml:space="preserve">EDE</t>
  </si>
  <si>
    <t xml:space="preserve">Aliant Energy</t>
  </si>
  <si>
    <t xml:space="preserve">LNT</t>
  </si>
  <si>
    <t xml:space="preserve">American Electric Power</t>
  </si>
  <si>
    <t xml:space="preserve">AEP</t>
  </si>
  <si>
    <t xml:space="preserve">Ameren Corp</t>
  </si>
  <si>
    <t xml:space="preserve">AEE</t>
  </si>
  <si>
    <t xml:space="preserve">Consolidated Edison</t>
  </si>
  <si>
    <t xml:space="preserve">ED</t>
  </si>
  <si>
    <t xml:space="preserve">Dominion Resources</t>
  </si>
  <si>
    <t xml:space="preserve">x</t>
  </si>
  <si>
    <t xml:space="preserve">DTE Energy</t>
  </si>
  <si>
    <t xml:space="preserve">DTE</t>
  </si>
  <si>
    <t xml:space="preserve">Edison International</t>
  </si>
  <si>
    <t xml:space="preserve">EIX</t>
  </si>
  <si>
    <t xml:space="preserve">Energy East Corp.</t>
  </si>
  <si>
    <t xml:space="preserve">EAS</t>
  </si>
  <si>
    <t xml:space="preserve">Entergy Corp</t>
  </si>
  <si>
    <t xml:space="preserve">ETR</t>
  </si>
  <si>
    <t xml:space="preserve">FirstEnergy Corp</t>
  </si>
  <si>
    <t xml:space="preserve">FE</t>
  </si>
  <si>
    <t xml:space="preserve">Great Plains Energy</t>
  </si>
  <si>
    <t xml:space="preserve">GXP</t>
  </si>
  <si>
    <t xml:space="preserve">Hawaiian Electci</t>
  </si>
  <si>
    <t xml:space="preserve">HE</t>
  </si>
  <si>
    <t xml:space="preserve">IDACORP Inc.</t>
  </si>
  <si>
    <t xml:space="preserve">IDA</t>
  </si>
  <si>
    <t xml:space="preserve">MDU Resources</t>
  </si>
  <si>
    <t xml:space="preserve">MDU</t>
  </si>
  <si>
    <t xml:space="preserve">non-utility</t>
  </si>
  <si>
    <t xml:space="preserve">NiSource Inc.</t>
  </si>
  <si>
    <t xml:space="preserve">NI</t>
  </si>
  <si>
    <t xml:space="preserve">gas co.</t>
  </si>
  <si>
    <t xml:space="preserve">Northeast Utilities</t>
  </si>
  <si>
    <t xml:space="preserve">NU</t>
  </si>
  <si>
    <t xml:space="preserve">NSTAR</t>
  </si>
  <si>
    <t xml:space="preserve">NST</t>
  </si>
  <si>
    <t xml:space="preserve">OGE Energy</t>
  </si>
  <si>
    <t xml:space="preserve">OGE</t>
  </si>
  <si>
    <t xml:space="preserve">gas.co</t>
  </si>
  <si>
    <t xml:space="preserve">Otter Tail Corp.</t>
  </si>
  <si>
    <t xml:space="preserve">OTTR</t>
  </si>
  <si>
    <t xml:space="preserve">PEPCO Holdings</t>
  </si>
  <si>
    <t xml:space="preserve">POM</t>
  </si>
  <si>
    <t xml:space="preserve">Pinnacle West Captial</t>
  </si>
  <si>
    <t xml:space="preserve">PNW</t>
  </si>
  <si>
    <t xml:space="preserve">PHM Resources</t>
  </si>
  <si>
    <t xml:space="preserve">PNM</t>
  </si>
  <si>
    <t xml:space="preserve">PPL Corp.</t>
  </si>
  <si>
    <t xml:space="preserve">PPL</t>
  </si>
  <si>
    <t xml:space="preserve">Progress Energy</t>
  </si>
  <si>
    <t xml:space="preserve">PGN</t>
  </si>
  <si>
    <t xml:space="preserve">Puget Energy Inc.</t>
  </si>
  <si>
    <t xml:space="preserve">PSD</t>
  </si>
  <si>
    <t xml:space="preserve">SCANA Corp.</t>
  </si>
  <si>
    <t xml:space="preserve">SCG</t>
  </si>
  <si>
    <t xml:space="preserve">Sempra Energy</t>
  </si>
  <si>
    <t xml:space="preserve">SRE</t>
  </si>
  <si>
    <t xml:space="preserve">gas co</t>
  </si>
  <si>
    <t xml:space="preserve">Southern Co.</t>
  </si>
  <si>
    <t xml:space="preserve">SO</t>
  </si>
  <si>
    <t xml:space="preserve">TXU Corp</t>
  </si>
  <si>
    <t xml:space="preserve">TXU</t>
  </si>
  <si>
    <t xml:space="preserve">too leveraged</t>
  </si>
  <si>
    <t xml:space="preserve">Vectren Corp</t>
  </si>
  <si>
    <t xml:space="preserve">AVU</t>
  </si>
  <si>
    <t xml:space="preserve">Wisconsin Energy</t>
  </si>
  <si>
    <t xml:space="preserve">WEC</t>
  </si>
  <si>
    <t xml:space="preserve">Xcel Energy Inc. </t>
  </si>
  <si>
    <t xml:space="preserve">XEL</t>
  </si>
  <si>
    <t xml:space="preserve">Source: Companies' SEC Forms 10K, 2005</t>
  </si>
  <si>
    <t xml:space="preserve">Electric Utility Comparison Companies - Broad Group</t>
  </si>
  <si>
    <t xml:space="preserve">Capital Structures</t>
  </si>
  <si>
    <t xml:space="preserve">Equity % of Capital</t>
  </si>
  <si>
    <t xml:space="preserve">LT Debt</t>
  </si>
  <si>
    <t xml:space="preserve">ST Debt</t>
  </si>
  <si>
    <t xml:space="preserve">Prf Stock</t>
  </si>
  <si>
    <t xml:space="preserve">Common</t>
  </si>
  <si>
    <t xml:space="preserve">Permanent</t>
  </si>
  <si>
    <t xml:space="preserve">Equity</t>
  </si>
  <si>
    <t xml:space="preserve">Average</t>
  </si>
  <si>
    <t xml:space="preserve">Electric Utility Comparison Companies - Narrow Group</t>
  </si>
  <si>
    <t xml:space="preserve">"Classic" Discounted Cash Flow Analysis</t>
  </si>
  <si>
    <t xml:space="preserve">F</t>
  </si>
  <si>
    <t xml:space="preserve">G</t>
  </si>
  <si>
    <t xml:space="preserve">H</t>
  </si>
  <si>
    <t xml:space="preserve">90 Day</t>
  </si>
  <si>
    <t xml:space="preserve">Dividend</t>
  </si>
  <si>
    <t xml:space="preserve">Earnings Growth Forecast</t>
  </si>
  <si>
    <t xml:space="preserve">DCF </t>
  </si>
  <si>
    <t xml:space="preserve">Price</t>
  </si>
  <si>
    <t xml:space="preserve">Yield</t>
  </si>
  <si>
    <t xml:space="preserve">Value</t>
  </si>
  <si>
    <t xml:space="preserve">I/B/E/S</t>
  </si>
  <si>
    <t xml:space="preserve">Zacks</t>
  </si>
  <si>
    <t xml:space="preserve">Indication</t>
  </si>
  <si>
    <t xml:space="preserve">Yahoo</t>
  </si>
  <si>
    <t xml:space="preserve">Line</t>
  </si>
  <si>
    <t xml:space="preserve">Finance</t>
  </si>
  <si>
    <t xml:space="preserve">A/B</t>
  </si>
  <si>
    <t xml:space="preserve">C+G</t>
  </si>
  <si>
    <t xml:space="preserve">n.a.</t>
  </si>
  <si>
    <t xml:space="preserve">Hawaiian Electric</t>
  </si>
  <si>
    <t xml:space="preserve">PNM Resources</t>
  </si>
  <si>
    <t xml:space="preserve">  Average</t>
  </si>
  <si>
    <t xml:space="preserve">Electric Utilitiy Comparison Companies - Broad Group</t>
  </si>
  <si>
    <t xml:space="preserve">Yahoo </t>
  </si>
  <si>
    <t xml:space="preserve">Selected Utility Beta Values, February 2006</t>
  </si>
  <si>
    <t xml:space="preserve">Thomson</t>
  </si>
  <si>
    <t xml:space="preserve">Value Line</t>
  </si>
  <si>
    <t xml:space="preserve">Zacks.com</t>
  </si>
  <si>
    <t xml:space="preserve">Electric Company Comparison Group</t>
  </si>
  <si>
    <t xml:space="preserve">Capital Asset Pricing Model</t>
  </si>
  <si>
    <t xml:space="preserve">Market Return - DCF</t>
  </si>
  <si>
    <t xml:space="preserve">  Median Dividend Yield, Next 12 Months</t>
  </si>
  <si>
    <t xml:space="preserve">  Appreciation Potential 3-5 years, 1700 Stocks</t>
  </si>
  <si>
    <t xml:space="preserve">  Annual Appreciation Potential</t>
  </si>
  <si>
    <r>
      <rPr>
        <sz val="10"/>
        <rFont val="Arial"/>
        <family val="0"/>
      </rPr>
      <t xml:space="preserve">Ln 3</t>
    </r>
    <r>
      <rPr>
        <vertAlign val="superscript"/>
        <sz val="10"/>
        <rFont val="Arial"/>
        <family val="2"/>
      </rPr>
      <t xml:space="preserve">.25</t>
    </r>
  </si>
  <si>
    <t xml:space="preserve">  Total Market Return</t>
  </si>
  <si>
    <t xml:space="preserve">Ln 1 + Ln 3</t>
  </si>
  <si>
    <t xml:space="preserve">Risk-Free Rate</t>
  </si>
  <si>
    <t xml:space="preserve">30-year US Treasury Bond Yield, June 2,2006</t>
  </si>
  <si>
    <t xml:space="preserve">federalreserve.gov</t>
  </si>
  <si>
    <t xml:space="preserve">Current Market Risk Premium</t>
  </si>
  <si>
    <t xml:space="preserve">Market Return less Treasury Bond Yield</t>
  </si>
  <si>
    <t xml:space="preserve">Ln 4-Ln 5</t>
  </si>
  <si>
    <t xml:space="preserve">Average beta, Electric Company Group</t>
  </si>
  <si>
    <t xml:space="preserve">Schedule CWK-7</t>
  </si>
  <si>
    <t xml:space="preserve">Risk Premium for Electric Company Group</t>
  </si>
  <si>
    <t xml:space="preserve">Ln 6 * Ln 7</t>
  </si>
  <si>
    <t xml:space="preserve">CAPM Rate of Return</t>
  </si>
  <si>
    <t xml:space="preserve">Ln 5 + Ln 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%"/>
    <numFmt numFmtId="173" formatCode="_(* #,##0.0_);_(* \(#,##0.0\);_(* \-??_);_(@_)"/>
    <numFmt numFmtId="174" formatCode="0.0"/>
    <numFmt numFmtId="175" formatCode="[$-409]mmm\-yy"/>
    <numFmt numFmtId="17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5" min="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3" t="s">
        <v>7</v>
      </c>
      <c r="B6" s="2"/>
      <c r="C6" s="2"/>
      <c r="D6" s="2"/>
      <c r="E6" s="2"/>
    </row>
    <row r="8" customFormat="false" ht="12.75" hidden="false" customHeight="false" outlineLevel="0" collapsed="false"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</row>
    <row r="10" customFormat="false" ht="12.75" hidden="false" customHeight="false" outlineLevel="0" collapsed="false">
      <c r="C10" s="4" t="s">
        <v>16</v>
      </c>
      <c r="D10" s="2"/>
      <c r="E10" s="2"/>
      <c r="F10" s="2"/>
    </row>
    <row r="12" customFormat="false" ht="12.75" hidden="false" customHeight="false" outlineLevel="0" collapsed="false">
      <c r="A12" s="2" t="n">
        <v>1</v>
      </c>
      <c r="B12" s="5" t="s">
        <v>17</v>
      </c>
      <c r="C12" s="6" t="n">
        <f aca="false">409604+508</f>
        <v>410112</v>
      </c>
      <c r="D12" s="7" t="n">
        <f aca="false">+C12/C18</f>
        <v>0.495897602021741</v>
      </c>
      <c r="E12" s="7" t="n">
        <v>0.0704</v>
      </c>
      <c r="F12" s="7" t="n">
        <f aca="false">+D12*E12</f>
        <v>0.0349111911823306</v>
      </c>
    </row>
    <row r="13" customFormat="false" ht="12.75" hidden="false" customHeight="false" outlineLevel="0" collapsed="false">
      <c r="A13" s="2"/>
      <c r="D13" s="7"/>
      <c r="E13" s="7"/>
    </row>
    <row r="14" customFormat="false" ht="12.75" hidden="false" customHeight="false" outlineLevel="0" collapsed="false">
      <c r="A14" s="2" t="n">
        <v>3</v>
      </c>
      <c r="B14" s="0" t="s">
        <v>18</v>
      </c>
      <c r="C14" s="8" t="n">
        <v>384040</v>
      </c>
      <c r="D14" s="7" t="n">
        <f aca="false">+C14/$C$18</f>
        <v>0.46437196444003</v>
      </c>
      <c r="E14" s="7" t="n">
        <f aca="false">+'CWK-5'!K30</f>
        <v>0.0964998947614605</v>
      </c>
      <c r="F14" s="7" t="n">
        <f aca="false">+D14*E14</f>
        <v>0.0448118456986356</v>
      </c>
    </row>
    <row r="15" customFormat="false" ht="12.75" hidden="false" customHeight="false" outlineLevel="0" collapsed="false">
      <c r="A15" s="2"/>
      <c r="E15" s="7"/>
    </row>
    <row r="16" customFormat="false" ht="12.75" hidden="false" customHeight="false" outlineLevel="0" collapsed="false">
      <c r="A16" s="2" t="n">
        <v>4</v>
      </c>
      <c r="B16" s="0" t="s">
        <v>19</v>
      </c>
      <c r="C16" s="8" t="n">
        <f aca="false">+C23</f>
        <v>32857.44374</v>
      </c>
      <c r="D16" s="7" t="n">
        <f aca="false">+C16/C18</f>
        <v>0.0397304335382292</v>
      </c>
      <c r="E16" s="7" t="n">
        <v>0.0559</v>
      </c>
      <c r="F16" s="7" t="n">
        <f aca="false">+D16*E16</f>
        <v>0.00222093123478701</v>
      </c>
    </row>
    <row r="17" customFormat="false" ht="12.75" hidden="false" customHeight="false" outlineLevel="0" collapsed="false">
      <c r="A17" s="2"/>
      <c r="C17" s="8"/>
      <c r="E17" s="7"/>
    </row>
    <row r="18" customFormat="false" ht="12.75" hidden="false" customHeight="false" outlineLevel="0" collapsed="false">
      <c r="A18" s="2" t="n">
        <v>5</v>
      </c>
      <c r="B18" s="0" t="s">
        <v>20</v>
      </c>
      <c r="C18" s="6" t="n">
        <f aca="false">+SUM(C12:C16)</f>
        <v>827009.44374</v>
      </c>
      <c r="D18" s="7" t="n">
        <f aca="false">+SUM(D12:D16)</f>
        <v>1</v>
      </c>
      <c r="E18" s="7"/>
      <c r="F18" s="9" t="n">
        <f aca="false">+SUM(F12:F16)</f>
        <v>0.0819439681157531</v>
      </c>
    </row>
    <row r="19" customFormat="false" ht="12.75" hidden="false" customHeight="false" outlineLevel="0" collapsed="false">
      <c r="A19" s="2"/>
      <c r="C19" s="8"/>
      <c r="E19" s="7"/>
      <c r="F19" s="0" t="s">
        <v>21</v>
      </c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A21" s="8" t="n">
        <v>-1</v>
      </c>
      <c r="B21" s="0" t="s">
        <v>22</v>
      </c>
      <c r="C21" s="8" t="n">
        <v>46000</v>
      </c>
    </row>
    <row r="22" customFormat="false" ht="12.75" hidden="false" customHeight="false" outlineLevel="0" collapsed="false">
      <c r="B22" s="0" t="s">
        <v>23</v>
      </c>
      <c r="C22" s="10" t="n">
        <f aca="false">13142556.26*0.001*-1</f>
        <v>-13142.55626</v>
      </c>
      <c r="D22" s="8"/>
    </row>
    <row r="23" customFormat="false" ht="12.75" hidden="false" customHeight="false" outlineLevel="0" collapsed="false">
      <c r="B23" s="0" t="s">
        <v>24</v>
      </c>
      <c r="C23" s="8" t="n">
        <f aca="false">+C21+C22</f>
        <v>32857.44374</v>
      </c>
      <c r="D23" s="8"/>
    </row>
    <row r="24" customFormat="false" ht="12.75" hidden="false" customHeight="false" outlineLevel="0" collapsed="false">
      <c r="C24" s="8"/>
      <c r="D24" s="8"/>
    </row>
    <row r="25" customFormat="false" ht="12.75" hidden="false" customHeight="false" outlineLevel="0" collapsed="false">
      <c r="C25" s="8"/>
      <c r="D25" s="8"/>
      <c r="E25" s="8"/>
    </row>
    <row r="26" customFormat="false" ht="12.75" hidden="false" customHeight="false" outlineLevel="0" collapsed="false">
      <c r="C26" s="8"/>
      <c r="D26" s="8"/>
    </row>
    <row r="27" customFormat="false" ht="12.75" hidden="false" customHeight="false" outlineLevel="0" collapsed="false">
      <c r="A27" s="0" t="s">
        <v>25</v>
      </c>
      <c r="B27" s="8"/>
    </row>
    <row r="28" customFormat="false" ht="12.75" hidden="false" customHeight="false" outlineLevel="0" collapsed="false">
      <c r="B28" s="8" t="s">
        <v>26</v>
      </c>
    </row>
    <row r="29" customFormat="false" ht="12.75" hidden="false" customHeight="false" outlineLevel="0" collapsed="false">
      <c r="B29" s="8" t="s">
        <v>27</v>
      </c>
    </row>
    <row r="30" customFormat="false" ht="12.75" hidden="false" customHeight="false" outlineLevel="0" collapsed="false">
      <c r="B30" s="8" t="s">
        <v>28</v>
      </c>
    </row>
    <row r="31" customFormat="false" ht="12.75" hidden="false" customHeight="false" outlineLevel="0" collapsed="false">
      <c r="B31" s="8" t="s">
        <v>29</v>
      </c>
    </row>
    <row r="32" customFormat="false" ht="12.75" hidden="false" customHeight="false" outlineLevel="0" collapsed="false">
      <c r="B32" s="8" t="s">
        <v>30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se No. ER-2006-0315
Exhibit of Charles W. King
Schedule CWK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4" min="4" style="0" width="9.28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M3" s="2"/>
      <c r="N3" s="2"/>
    </row>
    <row r="4" customFormat="false" ht="12.75" hidden="false" customHeight="false" outlineLevel="0" collapsed="false">
      <c r="D4" s="11" t="s">
        <v>33</v>
      </c>
      <c r="E4" s="11"/>
      <c r="F4" s="11"/>
      <c r="G4" s="11"/>
      <c r="H4" s="12"/>
      <c r="I4" s="11" t="s">
        <v>34</v>
      </c>
      <c r="J4" s="11"/>
      <c r="K4" s="11"/>
      <c r="L4" s="11"/>
      <c r="M4" s="11" t="s">
        <v>35</v>
      </c>
      <c r="N4" s="11"/>
    </row>
    <row r="5" customFormat="false" ht="12.75" hidden="false" customHeight="false" outlineLevel="0" collapsed="false">
      <c r="D5" s="13" t="s">
        <v>36</v>
      </c>
      <c r="E5" s="13"/>
      <c r="F5" s="14" t="s">
        <v>37</v>
      </c>
      <c r="G5" s="15" t="s">
        <v>13</v>
      </c>
      <c r="H5" s="16"/>
      <c r="I5" s="13" t="s">
        <v>36</v>
      </c>
      <c r="J5" s="13"/>
      <c r="K5" s="14" t="s">
        <v>37</v>
      </c>
      <c r="L5" s="15" t="s">
        <v>13</v>
      </c>
      <c r="M5" s="15" t="s">
        <v>38</v>
      </c>
      <c r="N5" s="15" t="s">
        <v>39</v>
      </c>
    </row>
    <row r="6" customFormat="false" ht="12.75" hidden="false" customHeight="false" outlineLevel="0" collapsed="false">
      <c r="D6" s="15" t="s">
        <v>40</v>
      </c>
      <c r="E6" s="2" t="s">
        <v>41</v>
      </c>
      <c r="F6" s="17" t="s">
        <v>36</v>
      </c>
      <c r="G6" s="16"/>
      <c r="H6" s="16"/>
      <c r="I6" s="15" t="s">
        <v>40</v>
      </c>
      <c r="J6" s="2" t="s">
        <v>41</v>
      </c>
      <c r="K6" s="17" t="s">
        <v>36</v>
      </c>
      <c r="L6" s="16"/>
      <c r="M6" s="18" t="s">
        <v>42</v>
      </c>
      <c r="N6" s="18" t="s">
        <v>42</v>
      </c>
    </row>
    <row r="7" customFormat="false" ht="12.75" hidden="false" customHeight="false" outlineLevel="0" collapsed="false">
      <c r="D7" s="19"/>
      <c r="F7" s="19"/>
      <c r="G7" s="19"/>
      <c r="H7" s="19"/>
      <c r="I7" s="19"/>
      <c r="K7" s="19"/>
      <c r="L7" s="19"/>
      <c r="M7" s="20"/>
      <c r="N7" s="20"/>
    </row>
    <row r="8" customFormat="false" ht="12.75" hidden="false" customHeight="false" outlineLevel="0" collapsed="false">
      <c r="A8" s="21" t="n">
        <v>1</v>
      </c>
      <c r="B8" s="22" t="s">
        <v>43</v>
      </c>
      <c r="C8" s="22" t="s">
        <v>44</v>
      </c>
      <c r="D8" s="23" t="n">
        <v>360.4</v>
      </c>
      <c r="E8" s="23"/>
      <c r="F8" s="23" t="n">
        <v>26.5</v>
      </c>
      <c r="G8" s="22" t="n">
        <f aca="false">+D8+E8+F8</f>
        <v>386.9</v>
      </c>
      <c r="H8" s="22"/>
      <c r="I8" s="24" t="n">
        <f aca="false">+D8/$G8</f>
        <v>0.931506849315068</v>
      </c>
      <c r="J8" s="24" t="n">
        <f aca="false">+E8/$G8</f>
        <v>0</v>
      </c>
      <c r="K8" s="24" t="n">
        <f aca="false">+F8/$G8</f>
        <v>0.0684931506849315</v>
      </c>
      <c r="L8" s="24" t="n">
        <f aca="false">+G8/$G8</f>
        <v>1</v>
      </c>
      <c r="M8" s="21"/>
      <c r="N8" s="21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4"/>
      <c r="J9" s="24"/>
      <c r="K9" s="24"/>
      <c r="L9" s="24"/>
      <c r="M9" s="21"/>
      <c r="N9" s="21"/>
    </row>
    <row r="10" customFormat="false" ht="12.75" hidden="false" customHeight="false" outlineLevel="0" collapsed="false">
      <c r="A10" s="21" t="n">
        <v>2</v>
      </c>
      <c r="B10" s="22" t="s">
        <v>45</v>
      </c>
      <c r="C10" s="21" t="s">
        <v>46</v>
      </c>
      <c r="D10" s="25" t="n">
        <v>2320.6</v>
      </c>
      <c r="E10" s="25" t="n">
        <v>685.1</v>
      </c>
      <c r="F10" s="25" t="n">
        <v>188</v>
      </c>
      <c r="G10" s="25" t="n">
        <f aca="false">+D10+E10+F10</f>
        <v>3193.7</v>
      </c>
      <c r="H10" s="22"/>
      <c r="I10" s="24" t="n">
        <f aca="false">+D10/$G10</f>
        <v>0.726618029245076</v>
      </c>
      <c r="J10" s="24" t="n">
        <f aca="false">+E10/$G10</f>
        <v>0.214516078529605</v>
      </c>
      <c r="K10" s="24" t="n">
        <f aca="false">+F10/$G10</f>
        <v>0.0588658922253186</v>
      </c>
      <c r="L10" s="24" t="n">
        <f aca="false">+G10/$G10</f>
        <v>1</v>
      </c>
      <c r="M10" s="21"/>
      <c r="N10" s="21"/>
    </row>
    <row r="11" customFormat="false" ht="12.75" hidden="false" customHeight="false" outlineLevel="0" collapsed="false">
      <c r="A11" s="21" t="n">
        <f aca="false">+A10+1</f>
        <v>3</v>
      </c>
      <c r="B11" s="22" t="s">
        <v>47</v>
      </c>
      <c r="C11" s="21" t="s">
        <v>48</v>
      </c>
      <c r="D11" s="25" t="n">
        <v>11193</v>
      </c>
      <c r="E11" s="25" t="n">
        <v>463</v>
      </c>
      <c r="F11" s="25" t="n">
        <v>455</v>
      </c>
      <c r="G11" s="25" t="n">
        <f aca="false">+D11+E11+F11</f>
        <v>12111</v>
      </c>
      <c r="H11" s="22"/>
      <c r="I11" s="24" t="n">
        <f aca="false">+D11/$G11</f>
        <v>0.924201139459995</v>
      </c>
      <c r="J11" s="24" t="n">
        <f aca="false">+E11/$G11</f>
        <v>0.0382297085294361</v>
      </c>
      <c r="K11" s="24" t="n">
        <f aca="false">+F11/$G11</f>
        <v>0.0375691520105689</v>
      </c>
      <c r="L11" s="24" t="n">
        <f aca="false">+G11/$G11</f>
        <v>1</v>
      </c>
      <c r="M11" s="21"/>
      <c r="N11" s="21"/>
    </row>
    <row r="12" customFormat="false" ht="12.75" hidden="false" customHeight="false" outlineLevel="0" collapsed="false">
      <c r="A12" s="21" t="n">
        <f aca="false">+A11+1</f>
        <v>4</v>
      </c>
      <c r="B12" s="22" t="s">
        <v>49</v>
      </c>
      <c r="C12" s="21" t="s">
        <v>50</v>
      </c>
      <c r="D12" s="25" t="n">
        <v>5431</v>
      </c>
      <c r="E12" s="25" t="n">
        <v>1345</v>
      </c>
      <c r="F12" s="25" t="n">
        <v>4</v>
      </c>
      <c r="G12" s="25" t="n">
        <f aca="false">+D12+E12+F12</f>
        <v>6780</v>
      </c>
      <c r="H12" s="22"/>
      <c r="I12" s="24" t="n">
        <f aca="false">+D12/$G12</f>
        <v>0.801032448377581</v>
      </c>
      <c r="J12" s="24" t="n">
        <f aca="false">+E12/$G12</f>
        <v>0.198377581120944</v>
      </c>
      <c r="K12" s="24" t="n">
        <f aca="false">+F12/$G12</f>
        <v>0.000589970501474926</v>
      </c>
      <c r="L12" s="24" t="n">
        <f aca="false">+G12/$G12</f>
        <v>1</v>
      </c>
      <c r="M12" s="21"/>
      <c r="N12" s="21"/>
    </row>
    <row r="13" customFormat="false" ht="12.75" hidden="false" customHeight="false" outlineLevel="0" collapsed="false">
      <c r="A13" s="21" t="n">
        <f aca="false">+A12+1</f>
        <v>5</v>
      </c>
      <c r="B13" s="22" t="s">
        <v>51</v>
      </c>
      <c r="C13" s="21" t="s">
        <v>52</v>
      </c>
      <c r="D13" s="25" t="n">
        <v>7588</v>
      </c>
      <c r="E13" s="25" t="n">
        <v>1858</v>
      </c>
      <c r="F13" s="25" t="n">
        <f aca="false">649+1595</f>
        <v>2244</v>
      </c>
      <c r="G13" s="25" t="n">
        <f aca="false">+D13+E13+F13</f>
        <v>11690</v>
      </c>
      <c r="H13" s="22"/>
      <c r="I13" s="24" t="n">
        <f aca="false">+D13/$G13</f>
        <v>0.649101796407186</v>
      </c>
      <c r="J13" s="24" t="n">
        <f aca="false">+E13/$G13</f>
        <v>0.158939264328486</v>
      </c>
      <c r="K13" s="24" t="n">
        <f aca="false">+F13/$G13</f>
        <v>0.191958939264329</v>
      </c>
      <c r="L13" s="24" t="n">
        <f aca="false">+G13/$G13</f>
        <v>1</v>
      </c>
      <c r="M13" s="21"/>
      <c r="N13" s="21"/>
    </row>
    <row r="14" customFormat="false" ht="12.75" hidden="false" customHeight="false" outlineLevel="0" collapsed="false">
      <c r="A14" s="21" t="n">
        <f aca="false">+A13+1</f>
        <v>6</v>
      </c>
      <c r="B14" s="22" t="s">
        <v>53</v>
      </c>
      <c r="C14" s="21" t="s">
        <v>5</v>
      </c>
      <c r="D14" s="25" t="n">
        <v>5543</v>
      </c>
      <c r="E14" s="25" t="n">
        <v>1763</v>
      </c>
      <c r="F14" s="25" t="n">
        <f aca="false">18074-E14-D14</f>
        <v>10768</v>
      </c>
      <c r="G14" s="25" t="n">
        <f aca="false">+D14+E14+F14</f>
        <v>18074</v>
      </c>
      <c r="H14" s="22"/>
      <c r="I14" s="24" t="n">
        <f aca="false">+D14/$G14</f>
        <v>0.306683633949319</v>
      </c>
      <c r="J14" s="24" t="n">
        <f aca="false">+E14/$G14</f>
        <v>0.0975434325550515</v>
      </c>
      <c r="K14" s="24" t="n">
        <f aca="false">+F14/$G14</f>
        <v>0.595772933495629</v>
      </c>
      <c r="L14" s="24" t="n">
        <f aca="false">+G14/$G14</f>
        <v>1</v>
      </c>
      <c r="M14" s="21"/>
      <c r="N14" s="21" t="s">
        <v>54</v>
      </c>
    </row>
    <row r="15" customFormat="false" ht="12.75" hidden="false" customHeight="false" outlineLevel="0" collapsed="false">
      <c r="A15" s="21" t="n">
        <f aca="false">+A14+1</f>
        <v>7</v>
      </c>
      <c r="B15" s="22" t="s">
        <v>55</v>
      </c>
      <c r="C15" s="21" t="s">
        <v>56</v>
      </c>
      <c r="D15" s="25" t="n">
        <v>4462</v>
      </c>
      <c r="E15" s="25" t="n">
        <v>2138</v>
      </c>
      <c r="F15" s="25" t="n">
        <v>1356</v>
      </c>
      <c r="G15" s="25" t="n">
        <f aca="false">+D15+E15+F15</f>
        <v>7956</v>
      </c>
      <c r="H15" s="22"/>
      <c r="I15" s="24" t="n">
        <f aca="false">+D15/$G15</f>
        <v>0.560834590246355</v>
      </c>
      <c r="J15" s="24" t="n">
        <f aca="false">+E15/$G15</f>
        <v>0.268728004022122</v>
      </c>
      <c r="K15" s="24" t="n">
        <f aca="false">+F15/$G15</f>
        <v>0.170437405731523</v>
      </c>
      <c r="L15" s="24" t="n">
        <f aca="false">+G15/$G15</f>
        <v>1</v>
      </c>
      <c r="M15" s="21"/>
      <c r="N15" s="21" t="s">
        <v>54</v>
      </c>
    </row>
    <row r="16" customFormat="false" ht="12.75" hidden="false" customHeight="false" outlineLevel="0" collapsed="false">
      <c r="A16" s="21" t="n">
        <f aca="false">+A15+1</f>
        <v>8</v>
      </c>
      <c r="B16" s="22" t="s">
        <v>57</v>
      </c>
      <c r="C16" s="21" t="s">
        <v>58</v>
      </c>
      <c r="D16" s="25" t="n">
        <v>9500</v>
      </c>
      <c r="E16" s="22"/>
      <c r="F16" s="25" t="n">
        <f aca="false">11852-D16</f>
        <v>2352</v>
      </c>
      <c r="G16" s="25" t="n">
        <f aca="false">+D16+E16+F16</f>
        <v>11852</v>
      </c>
      <c r="H16" s="22"/>
      <c r="I16" s="24" t="n">
        <f aca="false">+D16/$G16</f>
        <v>0.801552480593993</v>
      </c>
      <c r="J16" s="24" t="n">
        <f aca="false">+E16/$G16</f>
        <v>0</v>
      </c>
      <c r="K16" s="24" t="n">
        <f aca="false">+F16/$G16</f>
        <v>0.198447519406007</v>
      </c>
      <c r="L16" s="24" t="n">
        <f aca="false">+G16/$G16</f>
        <v>1</v>
      </c>
      <c r="M16" s="21"/>
      <c r="N16" s="21"/>
    </row>
    <row r="17" customFormat="false" ht="12.75" hidden="false" customHeight="false" outlineLevel="0" collapsed="false">
      <c r="A17" s="21" t="n">
        <f aca="false">+A16+1</f>
        <v>9</v>
      </c>
      <c r="B17" s="22" t="s">
        <v>59</v>
      </c>
      <c r="C17" s="21" t="s">
        <v>60</v>
      </c>
      <c r="D17" s="25" t="n">
        <v>2969.6</v>
      </c>
      <c r="E17" s="25" t="n">
        <v>1783.6</v>
      </c>
      <c r="F17" s="25" t="n">
        <v>545.4</v>
      </c>
      <c r="G17" s="25" t="n">
        <f aca="false">+D17+E17+F17</f>
        <v>5298.6</v>
      </c>
      <c r="H17" s="22"/>
      <c r="I17" s="24" t="n">
        <f aca="false">+D17/$G17</f>
        <v>0.560449930170234</v>
      </c>
      <c r="J17" s="24" t="n">
        <f aca="false">+E17/$G17</f>
        <v>0.336617219642925</v>
      </c>
      <c r="K17" s="24" t="n">
        <f aca="false">+F17/$G17</f>
        <v>0.102932850186842</v>
      </c>
      <c r="L17" s="24" t="n">
        <f aca="false">+G17/$G17</f>
        <v>1</v>
      </c>
      <c r="M17" s="21"/>
      <c r="N17" s="21" t="s">
        <v>54</v>
      </c>
    </row>
    <row r="18" customFormat="false" ht="12.75" hidden="false" customHeight="false" outlineLevel="0" collapsed="false">
      <c r="A18" s="21" t="n">
        <f aca="false">+A17+1</f>
        <v>10</v>
      </c>
      <c r="B18" s="22" t="s">
        <v>61</v>
      </c>
      <c r="C18" s="21" t="s">
        <v>62</v>
      </c>
      <c r="D18" s="25" t="n">
        <v>8446.8</v>
      </c>
      <c r="E18" s="25" t="n">
        <v>77.7</v>
      </c>
      <c r="F18" s="25" t="n">
        <v>1581.8</v>
      </c>
      <c r="G18" s="25" t="n">
        <f aca="false">+D18+E18+F18</f>
        <v>10106.3</v>
      </c>
      <c r="H18" s="22"/>
      <c r="I18" s="24" t="n">
        <f aca="false">+D18/$G18</f>
        <v>0.835795493899845</v>
      </c>
      <c r="J18" s="24" t="n">
        <f aca="false">+E18/$G18</f>
        <v>0.00768827365108893</v>
      </c>
      <c r="K18" s="24" t="n">
        <f aca="false">+F18/$G18</f>
        <v>0.156516232449066</v>
      </c>
      <c r="L18" s="24" t="n">
        <f aca="false">+G18/$G18</f>
        <v>1</v>
      </c>
      <c r="M18" s="21"/>
      <c r="N18" s="21"/>
    </row>
    <row r="19" customFormat="false" ht="12.75" hidden="false" customHeight="false" outlineLevel="0" collapsed="false">
      <c r="A19" s="21" t="n">
        <f aca="false">+A18+1</f>
        <v>11</v>
      </c>
      <c r="B19" s="22" t="s">
        <v>63</v>
      </c>
      <c r="C19" s="21" t="s">
        <v>64</v>
      </c>
      <c r="D19" s="25" t="n">
        <v>4915</v>
      </c>
      <c r="E19" s="25"/>
      <c r="F19" s="25" t="n">
        <f aca="false">568+270</f>
        <v>838</v>
      </c>
      <c r="G19" s="25" t="n">
        <f aca="false">+D19+E19+F19</f>
        <v>5753</v>
      </c>
      <c r="H19" s="22"/>
      <c r="I19" s="24" t="n">
        <f aca="false">+D19/$G19</f>
        <v>0.854336867721189</v>
      </c>
      <c r="J19" s="24" t="n">
        <f aca="false">+E19/$G19</f>
        <v>0</v>
      </c>
      <c r="K19" s="24" t="n">
        <f aca="false">+F19/$G19</f>
        <v>0.145663132278811</v>
      </c>
      <c r="L19" s="24" t="n">
        <f aca="false">+G19/$G19</f>
        <v>1</v>
      </c>
      <c r="M19" s="21"/>
      <c r="N19" s="21"/>
    </row>
    <row r="20" customFormat="false" ht="12.75" hidden="false" customHeight="false" outlineLevel="0" collapsed="false">
      <c r="A20" s="21" t="n">
        <f aca="false">+A19+1</f>
        <v>12</v>
      </c>
      <c r="B20" s="22" t="s">
        <v>65</v>
      </c>
      <c r="C20" s="21" t="s">
        <v>66</v>
      </c>
      <c r="D20" s="25" t="n">
        <v>1130.8</v>
      </c>
      <c r="E20" s="25"/>
      <c r="F20" s="25" t="n">
        <f aca="false">1471.5+2.6</f>
        <v>1474.1</v>
      </c>
      <c r="G20" s="25" t="n">
        <f aca="false">+D20+E20+F20</f>
        <v>2604.9</v>
      </c>
      <c r="H20" s="22"/>
      <c r="I20" s="24" t="n">
        <f aca="false">+D20/$G20</f>
        <v>0.434104956044378</v>
      </c>
      <c r="J20" s="24" t="n">
        <f aca="false">+E20/$G20</f>
        <v>0</v>
      </c>
      <c r="K20" s="24" t="n">
        <f aca="false">+F20/$G20</f>
        <v>0.565895043955622</v>
      </c>
      <c r="L20" s="24" t="n">
        <f aca="false">+G20/$G20</f>
        <v>1</v>
      </c>
      <c r="M20" s="21"/>
      <c r="N20" s="21" t="s">
        <v>54</v>
      </c>
    </row>
    <row r="21" customFormat="false" ht="12.75" hidden="false" customHeight="false" outlineLevel="0" collapsed="false">
      <c r="A21" s="21" t="n">
        <f aca="false">+A20+1</f>
        <v>13</v>
      </c>
      <c r="B21" s="22" t="s">
        <v>67</v>
      </c>
      <c r="C21" s="21" t="s">
        <v>68</v>
      </c>
      <c r="D21" s="25" t="n">
        <v>1806.4</v>
      </c>
      <c r="E21" s="22"/>
      <c r="F21" s="25" t="n">
        <f aca="false">387.9+21.3</f>
        <v>409.2</v>
      </c>
      <c r="G21" s="25" t="n">
        <f aca="false">+D21+E21+F21</f>
        <v>2215.6</v>
      </c>
      <c r="H21" s="22"/>
      <c r="I21" s="24" t="n">
        <f aca="false">+D21/$G21</f>
        <v>0.815309622675573</v>
      </c>
      <c r="J21" s="24" t="n">
        <f aca="false">+E21/$G21</f>
        <v>0</v>
      </c>
      <c r="K21" s="24" t="n">
        <f aca="false">+F21/$G21</f>
        <v>0.184690377324427</v>
      </c>
      <c r="L21" s="24" t="n">
        <f aca="false">+G21/$G21</f>
        <v>1</v>
      </c>
      <c r="M21" s="21"/>
      <c r="N21" s="21"/>
    </row>
    <row r="22" customFormat="false" ht="12.75" hidden="false" customHeight="false" outlineLevel="0" collapsed="false">
      <c r="A22" s="21" t="n">
        <f aca="false">+A21+1</f>
        <v>14</v>
      </c>
      <c r="B22" s="22" t="s">
        <v>69</v>
      </c>
      <c r="C22" s="21" t="s">
        <v>70</v>
      </c>
      <c r="D22" s="25" t="n">
        <v>837.7</v>
      </c>
      <c r="E22" s="25"/>
      <c r="F22" s="25" t="n">
        <v>21.8</v>
      </c>
      <c r="G22" s="25" t="n">
        <f aca="false">+D22+E22+F22</f>
        <v>859.5</v>
      </c>
      <c r="H22" s="22"/>
      <c r="I22" s="24" t="n">
        <f aca="false">+D22/$G22</f>
        <v>0.974636416521233</v>
      </c>
      <c r="J22" s="24" t="n">
        <f aca="false">+E22/$G22</f>
        <v>0</v>
      </c>
      <c r="K22" s="24" t="n">
        <f aca="false">+F22/$G22</f>
        <v>0.0253635834787667</v>
      </c>
      <c r="L22" s="24" t="n">
        <f aca="false">+G22/$G22</f>
        <v>1</v>
      </c>
      <c r="M22" s="21"/>
      <c r="N22" s="21"/>
    </row>
    <row r="23" customFormat="false" ht="12.75" hidden="false" customHeight="false" outlineLevel="0" collapsed="false">
      <c r="A23" s="21" t="n">
        <f aca="false">+A22+1</f>
        <v>15</v>
      </c>
      <c r="B23" s="22" t="s">
        <v>71</v>
      </c>
      <c r="C23" s="21" t="s">
        <v>72</v>
      </c>
      <c r="D23" s="25" t="n">
        <v>181.238</v>
      </c>
      <c r="E23" s="25" t="n">
        <f aca="false">384.2+387.9</f>
        <v>772.1</v>
      </c>
      <c r="F23" s="25" t="n">
        <v>2502.1</v>
      </c>
      <c r="G23" s="25" t="n">
        <f aca="false">+D23+E23+F23</f>
        <v>3455.438</v>
      </c>
      <c r="H23" s="22"/>
      <c r="I23" s="24" t="n">
        <f aca="false">+D23/$G23</f>
        <v>0.0524500801345589</v>
      </c>
      <c r="J23" s="24" t="n">
        <f aca="false">+E23/$G23</f>
        <v>0.22344490047282</v>
      </c>
      <c r="K23" s="24" t="n">
        <f aca="false">+F23/$G23</f>
        <v>0.724105019392621</v>
      </c>
      <c r="L23" s="24" t="n">
        <f aca="false">+G23/$G23</f>
        <v>1</v>
      </c>
      <c r="M23" s="21" t="s">
        <v>73</v>
      </c>
      <c r="N23" s="21" t="s">
        <v>54</v>
      </c>
    </row>
    <row r="24" customFormat="false" ht="12.75" hidden="false" customHeight="false" outlineLevel="0" collapsed="false">
      <c r="A24" s="21" t="n">
        <f aca="false">+A23+1</f>
        <v>16</v>
      </c>
      <c r="B24" s="22" t="s">
        <v>74</v>
      </c>
      <c r="C24" s="21" t="s">
        <v>75</v>
      </c>
      <c r="D24" s="25" t="n">
        <v>1248.6</v>
      </c>
      <c r="E24" s="25" t="n">
        <f aca="false">4600.4+1000</f>
        <v>5600.4</v>
      </c>
      <c r="F24" s="25" t="n">
        <v>1050.1</v>
      </c>
      <c r="G24" s="25" t="n">
        <f aca="false">+D24+E24+F24</f>
        <v>7899.1</v>
      </c>
      <c r="H24" s="22"/>
      <c r="I24" s="24" t="n">
        <f aca="false">+D24/$G24</f>
        <v>0.158068640731223</v>
      </c>
      <c r="J24" s="24" t="n">
        <f aca="false">+E24/$G24</f>
        <v>0.708992163664215</v>
      </c>
      <c r="K24" s="24" t="n">
        <f aca="false">+F24/$G24</f>
        <v>0.132939195604563</v>
      </c>
      <c r="L24" s="24" t="n">
        <f aca="false">+G24/$G24</f>
        <v>1</v>
      </c>
      <c r="M24" s="21" t="s">
        <v>76</v>
      </c>
      <c r="N24" s="21" t="s">
        <v>54</v>
      </c>
    </row>
    <row r="25" customFormat="false" ht="12.75" hidden="false" customHeight="false" outlineLevel="0" collapsed="false">
      <c r="A25" s="21" t="n">
        <f aca="false">+A24+1</f>
        <v>17</v>
      </c>
      <c r="B25" s="22" t="s">
        <v>77</v>
      </c>
      <c r="C25" s="21" t="s">
        <v>78</v>
      </c>
      <c r="D25" s="25" t="n">
        <v>4836.5</v>
      </c>
      <c r="E25" s="25" t="n">
        <f aca="false">503.3+167.5</f>
        <v>670.8</v>
      </c>
      <c r="F25" s="25" t="n">
        <f aca="false">7397.4-E25-D25</f>
        <v>1890.1</v>
      </c>
      <c r="G25" s="25" t="n">
        <f aca="false">+D25+E25+F25</f>
        <v>7397.4</v>
      </c>
      <c r="H25" s="22"/>
      <c r="I25" s="24" t="n">
        <f aca="false">+D25/$G25</f>
        <v>0.653810798388623</v>
      </c>
      <c r="J25" s="24" t="n">
        <f aca="false">+E25/$G25</f>
        <v>0.0906805093681564</v>
      </c>
      <c r="K25" s="24" t="n">
        <f aca="false">+F25/$G25</f>
        <v>0.255508692243221</v>
      </c>
      <c r="L25" s="24" t="n">
        <f aca="false">+G25/$G25</f>
        <v>1</v>
      </c>
      <c r="M25" s="21"/>
      <c r="N25" s="21" t="s">
        <v>54</v>
      </c>
    </row>
    <row r="26" customFormat="false" ht="12.75" hidden="false" customHeight="false" outlineLevel="0" collapsed="false">
      <c r="A26" s="21" t="n">
        <f aca="false">+A25+1</f>
        <v>18</v>
      </c>
      <c r="B26" s="22" t="s">
        <v>79</v>
      </c>
      <c r="C26" s="21" t="s">
        <v>80</v>
      </c>
      <c r="D26" s="25" t="n">
        <v>2543.5</v>
      </c>
      <c r="E26" s="25" t="n">
        <v>571.2</v>
      </c>
      <c r="F26" s="25" t="n">
        <v>128.4</v>
      </c>
      <c r="G26" s="25" t="n">
        <f aca="false">+D26+E26+F26</f>
        <v>3243.1</v>
      </c>
      <c r="H26" s="22"/>
      <c r="I26" s="24" t="n">
        <f aca="false">+D26/$G26</f>
        <v>0.784280472387531</v>
      </c>
      <c r="J26" s="24" t="n">
        <f aca="false">+E26/$G26</f>
        <v>0.176127778976905</v>
      </c>
      <c r="K26" s="24" t="n">
        <f aca="false">+F26/$G26</f>
        <v>0.0395917486355647</v>
      </c>
      <c r="L26" s="24" t="n">
        <f aca="false">+G26/$G26</f>
        <v>1</v>
      </c>
      <c r="M26" s="21"/>
      <c r="N26" s="21" t="s">
        <v>54</v>
      </c>
    </row>
    <row r="27" customFormat="false" ht="12.75" hidden="false" customHeight="false" outlineLevel="0" collapsed="false">
      <c r="A27" s="21" t="n">
        <f aca="false">+A26+1</f>
        <v>19</v>
      </c>
      <c r="B27" s="22" t="s">
        <v>81</v>
      </c>
      <c r="C27" s="21" t="s">
        <v>82</v>
      </c>
      <c r="D27" s="25" t="n">
        <v>1720.7</v>
      </c>
      <c r="E27" s="25" t="n">
        <v>4227.5</v>
      </c>
      <c r="F27" s="22"/>
      <c r="G27" s="25" t="n">
        <f aca="false">+D27+E27+F27</f>
        <v>5948.2</v>
      </c>
      <c r="H27" s="22"/>
      <c r="I27" s="24" t="n">
        <f aca="false">+D27/$G27</f>
        <v>0.289280790827477</v>
      </c>
      <c r="J27" s="24" t="n">
        <f aca="false">+E27/$G27</f>
        <v>0.710719209172523</v>
      </c>
      <c r="K27" s="24" t="n">
        <f aca="false">+F27/$G27</f>
        <v>0</v>
      </c>
      <c r="L27" s="24" t="n">
        <f aca="false">+G27/$G27</f>
        <v>1</v>
      </c>
      <c r="M27" s="21" t="s">
        <v>83</v>
      </c>
      <c r="N27" s="21" t="s">
        <v>54</v>
      </c>
    </row>
    <row r="28" customFormat="false" ht="12.75" hidden="false" customHeight="false" outlineLevel="0" collapsed="false">
      <c r="A28" s="21" t="n">
        <f aca="false">+A27+1</f>
        <v>20</v>
      </c>
      <c r="B28" s="22" t="s">
        <v>84</v>
      </c>
      <c r="C28" s="21" t="s">
        <v>85</v>
      </c>
      <c r="D28" s="25" t="n">
        <v>313</v>
      </c>
      <c r="E28" s="25"/>
      <c r="F28" s="25" t="n">
        <f aca="false">1046.4-D28</f>
        <v>733.4</v>
      </c>
      <c r="G28" s="25" t="n">
        <f aca="false">+D28+E28+F28</f>
        <v>1046.4</v>
      </c>
      <c r="H28" s="22"/>
      <c r="I28" s="24" t="n">
        <f aca="false">+D28/$G28</f>
        <v>0.299120795107034</v>
      </c>
      <c r="J28" s="24" t="n">
        <f aca="false">+E28/$G28</f>
        <v>0</v>
      </c>
      <c r="K28" s="24" t="n">
        <f aca="false">+F28/$G28</f>
        <v>0.700879204892966</v>
      </c>
      <c r="L28" s="24" t="n">
        <f aca="false">+G28/$G28</f>
        <v>1</v>
      </c>
      <c r="M28" s="21"/>
      <c r="N28" s="21" t="s">
        <v>54</v>
      </c>
    </row>
    <row r="29" customFormat="false" ht="12.75" hidden="false" customHeight="false" outlineLevel="0" collapsed="false">
      <c r="A29" s="21" t="n">
        <f aca="false">+A28+1</f>
        <v>21</v>
      </c>
      <c r="B29" s="22" t="s">
        <v>86</v>
      </c>
      <c r="C29" s="21" t="s">
        <v>87</v>
      </c>
      <c r="D29" s="25" t="n">
        <v>4702.9</v>
      </c>
      <c r="E29" s="25"/>
      <c r="F29" s="25" t="n">
        <f aca="false">8065.4-D29</f>
        <v>3362.5</v>
      </c>
      <c r="G29" s="25" t="n">
        <f aca="false">+D29+E29+F29</f>
        <v>8065.4</v>
      </c>
      <c r="H29" s="22"/>
      <c r="I29" s="24" t="n">
        <f aca="false">+D29/$G29</f>
        <v>0.583095692712079</v>
      </c>
      <c r="J29" s="24" t="n">
        <f aca="false">+E29/$G29</f>
        <v>0</v>
      </c>
      <c r="K29" s="24" t="n">
        <f aca="false">+F29/$G29</f>
        <v>0.416904307287921</v>
      </c>
      <c r="L29" s="24" t="n">
        <f aca="false">+G29/$G29</f>
        <v>1</v>
      </c>
      <c r="M29" s="21"/>
      <c r="N29" s="21" t="s">
        <v>54</v>
      </c>
    </row>
    <row r="30" customFormat="false" ht="12.75" hidden="false" customHeight="false" outlineLevel="0" collapsed="false">
      <c r="A30" s="21" t="n">
        <f aca="false">+A29+1</f>
        <v>22</v>
      </c>
      <c r="B30" s="22" t="s">
        <v>88</v>
      </c>
      <c r="C30" s="21" t="s">
        <v>89</v>
      </c>
      <c r="D30" s="25" t="n">
        <v>2237.1</v>
      </c>
      <c r="E30" s="25"/>
      <c r="F30" s="25" t="n">
        <f aca="false">2988-D30</f>
        <v>750.9</v>
      </c>
      <c r="G30" s="25" t="n">
        <f aca="false">+D30+E30+F30</f>
        <v>2988</v>
      </c>
      <c r="H30" s="22"/>
      <c r="I30" s="24" t="n">
        <f aca="false">+D30/$G30</f>
        <v>0.748694779116466</v>
      </c>
      <c r="J30" s="24" t="n">
        <f aca="false">+E30/$G30</f>
        <v>0</v>
      </c>
      <c r="K30" s="24" t="n">
        <f aca="false">+F30/$G30</f>
        <v>0.251305220883534</v>
      </c>
      <c r="L30" s="24" t="n">
        <f aca="false">+G30/$G30</f>
        <v>1</v>
      </c>
      <c r="M30" s="21"/>
      <c r="N30" s="21"/>
    </row>
    <row r="31" customFormat="false" ht="12.75" hidden="false" customHeight="false" outlineLevel="0" collapsed="false">
      <c r="A31" s="21" t="n">
        <f aca="false">+A30+1</f>
        <v>23</v>
      </c>
      <c r="B31" s="22" t="s">
        <v>90</v>
      </c>
      <c r="C31" s="21" t="s">
        <v>91</v>
      </c>
      <c r="D31" s="25" t="n">
        <v>1564.1</v>
      </c>
      <c r="E31" s="25" t="n">
        <v>510.8</v>
      </c>
      <c r="F31" s="25" t="n">
        <v>1.9</v>
      </c>
      <c r="G31" s="25" t="n">
        <f aca="false">+D31+E31+F31</f>
        <v>2076.8</v>
      </c>
      <c r="H31" s="22"/>
      <c r="I31" s="24" t="n">
        <f aca="false">+D31/$G31</f>
        <v>0.753129815100154</v>
      </c>
      <c r="J31" s="24" t="n">
        <f aca="false">+E31/$G31</f>
        <v>0.24595531587057</v>
      </c>
      <c r="K31" s="24" t="n">
        <f aca="false">+F31/$G31</f>
        <v>0.000914869029275809</v>
      </c>
      <c r="L31" s="24" t="n">
        <f aca="false">+G31/$G31</f>
        <v>1</v>
      </c>
      <c r="M31" s="21"/>
      <c r="N31" s="21"/>
    </row>
    <row r="32" customFormat="false" ht="12.75" hidden="false" customHeight="false" outlineLevel="0" collapsed="false">
      <c r="A32" s="21" t="n">
        <f aca="false">+A31+1</f>
        <v>24</v>
      </c>
      <c r="B32" s="22" t="s">
        <v>92</v>
      </c>
      <c r="C32" s="21" t="s">
        <v>93</v>
      </c>
      <c r="D32" s="25" t="n">
        <v>4329</v>
      </c>
      <c r="E32" s="25"/>
      <c r="F32" s="25" t="n">
        <f aca="false">6219-D32</f>
        <v>1890</v>
      </c>
      <c r="G32" s="25" t="n">
        <f aca="false">+D32+E32+F32</f>
        <v>6219</v>
      </c>
      <c r="H32" s="22"/>
      <c r="I32" s="24" t="n">
        <f aca="false">+D32/$G32</f>
        <v>0.696092619392185</v>
      </c>
      <c r="J32" s="24" t="n">
        <f aca="false">+E32/$G32</f>
        <v>0</v>
      </c>
      <c r="K32" s="24" t="n">
        <f aca="false">+F32/$G32</f>
        <v>0.303907380607815</v>
      </c>
      <c r="L32" s="24" t="n">
        <f aca="false">+G32/$G32</f>
        <v>1</v>
      </c>
      <c r="M32" s="21"/>
      <c r="N32" s="21" t="s">
        <v>54</v>
      </c>
    </row>
    <row r="33" customFormat="false" ht="12.75" hidden="false" customHeight="false" outlineLevel="0" collapsed="false">
      <c r="A33" s="21" t="n">
        <f aca="false">+A32+1</f>
        <v>25</v>
      </c>
      <c r="B33" s="22" t="s">
        <v>94</v>
      </c>
      <c r="C33" s="21" t="s">
        <v>95</v>
      </c>
      <c r="D33" s="25" t="n">
        <f aca="false">6607+1103</f>
        <v>7710</v>
      </c>
      <c r="E33" s="25"/>
      <c r="F33" s="25" t="n">
        <v>235</v>
      </c>
      <c r="G33" s="25" t="n">
        <f aca="false">+D33+E33+F33</f>
        <v>7945</v>
      </c>
      <c r="H33" s="22"/>
      <c r="I33" s="24" t="n">
        <f aca="false">+D33/$G33</f>
        <v>0.970421648835746</v>
      </c>
      <c r="J33" s="24" t="n">
        <f aca="false">+E33/$G33</f>
        <v>0</v>
      </c>
      <c r="K33" s="24" t="n">
        <f aca="false">+F33/$G33</f>
        <v>0.0295783511642543</v>
      </c>
      <c r="L33" s="24" t="n">
        <f aca="false">+G33/$G33</f>
        <v>1</v>
      </c>
      <c r="M33" s="21"/>
      <c r="N33" s="21"/>
    </row>
    <row r="34" customFormat="false" ht="12.75" hidden="false" customHeight="false" outlineLevel="0" collapsed="false">
      <c r="A34" s="21" t="n">
        <f aca="false">+A33+1</f>
        <v>26</v>
      </c>
      <c r="B34" s="22" t="s">
        <v>96</v>
      </c>
      <c r="C34" s="21" t="s">
        <v>97</v>
      </c>
      <c r="D34" s="25" t="n">
        <v>1612.9</v>
      </c>
      <c r="E34" s="25" t="n">
        <v>952.5</v>
      </c>
      <c r="F34" s="25" t="n">
        <v>7.8</v>
      </c>
      <c r="G34" s="25" t="n">
        <f aca="false">+D34+E34+F34</f>
        <v>2573.2</v>
      </c>
      <c r="H34" s="22"/>
      <c r="I34" s="24" t="n">
        <f aca="false">+D34/$G34</f>
        <v>0.626807088450179</v>
      </c>
      <c r="J34" s="24" t="n">
        <f aca="false">+E34/$G34</f>
        <v>0.370161666407586</v>
      </c>
      <c r="K34" s="24" t="n">
        <f aca="false">+F34/$G34</f>
        <v>0.00303124514223535</v>
      </c>
      <c r="L34" s="24" t="n">
        <f aca="false">+G34/$G34</f>
        <v>1</v>
      </c>
      <c r="M34" s="21"/>
      <c r="N34" s="21"/>
    </row>
    <row r="35" customFormat="false" ht="12.75" hidden="false" customHeight="false" outlineLevel="0" collapsed="false">
      <c r="A35" s="21" t="n">
        <f aca="false">+A34+1</f>
        <v>27</v>
      </c>
      <c r="B35" s="22" t="s">
        <v>98</v>
      </c>
      <c r="C35" s="21" t="s">
        <v>99</v>
      </c>
      <c r="D35" s="25" t="n">
        <v>1908.3</v>
      </c>
      <c r="E35" s="25" t="n">
        <f aca="false">1168.6+658</f>
        <v>1826.6</v>
      </c>
      <c r="F35" s="25" t="n">
        <f aca="false">663.8+945.6</f>
        <v>1609.4</v>
      </c>
      <c r="G35" s="25" t="n">
        <f aca="false">+D35+E35+F35</f>
        <v>5344.3</v>
      </c>
      <c r="H35" s="22"/>
      <c r="I35" s="24" t="n">
        <f aca="false">+D35/$G35</f>
        <v>0.357072020657523</v>
      </c>
      <c r="J35" s="24" t="n">
        <f aca="false">+E35/$G35</f>
        <v>0.341784705199933</v>
      </c>
      <c r="K35" s="24" t="n">
        <f aca="false">+F35/$G35</f>
        <v>0.301143274142544</v>
      </c>
      <c r="L35" s="24" t="n">
        <f aca="false">+G35/$G35</f>
        <v>1</v>
      </c>
      <c r="M35" s="21"/>
      <c r="N35" s="21" t="s">
        <v>54</v>
      </c>
    </row>
    <row r="36" customFormat="false" ht="12.75" hidden="false" customHeight="false" outlineLevel="0" collapsed="false">
      <c r="A36" s="21" t="n">
        <f aca="false">+A35+1</f>
        <v>28</v>
      </c>
      <c r="B36" s="22" t="s">
        <v>100</v>
      </c>
      <c r="C36" s="21" t="s">
        <v>101</v>
      </c>
      <c r="D36" s="25" t="n">
        <v>1789</v>
      </c>
      <c r="E36" s="25" t="n">
        <v>4743</v>
      </c>
      <c r="F36" s="25"/>
      <c r="G36" s="25" t="n">
        <f aca="false">+D36+E36+F36</f>
        <v>6532</v>
      </c>
      <c r="H36" s="22"/>
      <c r="I36" s="24" t="n">
        <f aca="false">+D36/$G36</f>
        <v>0.273882424984691</v>
      </c>
      <c r="J36" s="24" t="n">
        <f aca="false">+E36/$G36</f>
        <v>0.726117575015309</v>
      </c>
      <c r="K36" s="24" t="n">
        <f aca="false">+F36/$G36</f>
        <v>0</v>
      </c>
      <c r="L36" s="24" t="n">
        <f aca="false">+G36/$G36</f>
        <v>1</v>
      </c>
      <c r="M36" s="21" t="s">
        <v>102</v>
      </c>
      <c r="N36" s="21" t="s">
        <v>54</v>
      </c>
    </row>
    <row r="37" customFormat="false" ht="12.75" hidden="false" customHeight="false" outlineLevel="0" collapsed="false">
      <c r="A37" s="21" t="n">
        <f aca="false">+A36+1</f>
        <v>29</v>
      </c>
      <c r="B37" s="22" t="s">
        <v>103</v>
      </c>
      <c r="C37" s="21" t="s">
        <v>104</v>
      </c>
      <c r="D37" s="25" t="n">
        <f aca="false">4647.8-F37</f>
        <v>4461.8</v>
      </c>
      <c r="E37" s="25"/>
      <c r="F37" s="25" t="n">
        <v>186</v>
      </c>
      <c r="G37" s="25" t="n">
        <f aca="false">+D37+E37+F37</f>
        <v>4647.8</v>
      </c>
      <c r="H37" s="22"/>
      <c r="I37" s="24" t="n">
        <f aca="false">+D37/$G37</f>
        <v>0.959981066310943</v>
      </c>
      <c r="J37" s="24" t="n">
        <f aca="false">+E37/$G37</f>
        <v>0</v>
      </c>
      <c r="K37" s="24" t="n">
        <f aca="false">+F37/$G37</f>
        <v>0.0400189336890572</v>
      </c>
      <c r="L37" s="24" t="n">
        <f aca="false">+G37/$G37</f>
        <v>1</v>
      </c>
      <c r="M37" s="21"/>
      <c r="N37" s="21"/>
    </row>
    <row r="38" customFormat="false" ht="12.75" hidden="false" customHeight="false" outlineLevel="0" collapsed="false">
      <c r="A38" s="21" t="n">
        <f aca="false">+A37+1</f>
        <v>30</v>
      </c>
      <c r="B38" s="22" t="s">
        <v>105</v>
      </c>
      <c r="C38" s="21" t="s">
        <v>106</v>
      </c>
      <c r="D38" s="25" t="n">
        <v>10437</v>
      </c>
      <c r="E38" s="25"/>
      <c r="F38" s="25" t="n">
        <v>354</v>
      </c>
      <c r="G38" s="25" t="n">
        <f aca="false">+D38+E38+F38</f>
        <v>10791</v>
      </c>
      <c r="H38" s="22"/>
      <c r="I38" s="24" t="n">
        <f aca="false">+D38/$G38</f>
        <v>0.967194884626077</v>
      </c>
      <c r="J38" s="24" t="n">
        <f aca="false">+E38/$G38</f>
        <v>0</v>
      </c>
      <c r="K38" s="24" t="n">
        <f aca="false">+F38/$G38</f>
        <v>0.0328051153739227</v>
      </c>
      <c r="L38" s="24" t="n">
        <f aca="false">+G38/$G38</f>
        <v>1</v>
      </c>
      <c r="M38" s="21" t="s">
        <v>107</v>
      </c>
      <c r="N38" s="21" t="s">
        <v>54</v>
      </c>
    </row>
    <row r="39" customFormat="false" ht="12.75" hidden="false" customHeight="false" outlineLevel="0" collapsed="false">
      <c r="A39" s="21" t="n">
        <f aca="false">+A38+1</f>
        <v>31</v>
      </c>
      <c r="B39" s="22" t="s">
        <v>108</v>
      </c>
      <c r="C39" s="21" t="s">
        <v>109</v>
      </c>
      <c r="D39" s="25" t="n">
        <v>421.4</v>
      </c>
      <c r="E39" s="25" t="n">
        <v>1359.7</v>
      </c>
      <c r="F39" s="25" t="n">
        <v>1</v>
      </c>
      <c r="G39" s="25" t="n">
        <f aca="false">+D39+E39+F39</f>
        <v>1782.1</v>
      </c>
      <c r="H39" s="22"/>
      <c r="I39" s="24" t="n">
        <f aca="false">+D39/$G39</f>
        <v>0.236462600303013</v>
      </c>
      <c r="J39" s="24" t="n">
        <f aca="false">+E39/$G39</f>
        <v>0.762976263958252</v>
      </c>
      <c r="K39" s="24" t="n">
        <f aca="false">+F39/$G39</f>
        <v>0.0005611357387352</v>
      </c>
      <c r="L39" s="24" t="n">
        <f aca="false">+G39/$G39</f>
        <v>1</v>
      </c>
      <c r="M39" s="21" t="s">
        <v>76</v>
      </c>
      <c r="N39" s="21" t="s">
        <v>54</v>
      </c>
    </row>
    <row r="40" customFormat="false" ht="12.75" hidden="false" customHeight="false" outlineLevel="0" collapsed="false">
      <c r="A40" s="21" t="n">
        <f aca="false">+A39+1</f>
        <v>32</v>
      </c>
      <c r="B40" s="22" t="s">
        <v>110</v>
      </c>
      <c r="C40" s="21" t="s">
        <v>111</v>
      </c>
      <c r="D40" s="25" t="n">
        <v>3793</v>
      </c>
      <c r="E40" s="25"/>
      <c r="F40" s="25" t="n">
        <v>40</v>
      </c>
      <c r="G40" s="25" t="n">
        <f aca="false">+D40+E40+F40</f>
        <v>3833</v>
      </c>
      <c r="H40" s="22"/>
      <c r="I40" s="24" t="n">
        <f aca="false">+D40/$G40</f>
        <v>0.989564309939995</v>
      </c>
      <c r="J40" s="24" t="n">
        <f aca="false">+E40/$G40</f>
        <v>0</v>
      </c>
      <c r="K40" s="24" t="n">
        <f aca="false">+F40/$G40</f>
        <v>0.0104356900600052</v>
      </c>
      <c r="L40" s="24" t="n">
        <f aca="false">+G40/$G40</f>
        <v>1</v>
      </c>
      <c r="M40" s="21"/>
      <c r="N40" s="21"/>
    </row>
    <row r="41" customFormat="false" ht="12.75" hidden="false" customHeight="false" outlineLevel="0" collapsed="false">
      <c r="A41" s="21" t="n">
        <f aca="false">+A40+1</f>
        <v>33</v>
      </c>
      <c r="B41" s="22" t="s">
        <v>112</v>
      </c>
      <c r="C41" s="21" t="s">
        <v>113</v>
      </c>
      <c r="D41" s="25" t="n">
        <v>7246.6</v>
      </c>
      <c r="E41" s="25" t="n">
        <v>2307.4</v>
      </c>
      <c r="F41" s="25" t="n">
        <v>74.5</v>
      </c>
      <c r="G41" s="25" t="n">
        <f aca="false">+D41+E41+F41</f>
        <v>9628.5</v>
      </c>
      <c r="H41" s="22"/>
      <c r="I41" s="24" t="n">
        <f aca="false">+D41/$G41</f>
        <v>0.752619826556577</v>
      </c>
      <c r="J41" s="24" t="n">
        <f aca="false">+E41/$G41</f>
        <v>0.239642727319936</v>
      </c>
      <c r="K41" s="24" t="n">
        <f aca="false">+F41/$G41</f>
        <v>0.00773744612348756</v>
      </c>
      <c r="L41" s="24" t="n">
        <f aca="false">+G41/$G41</f>
        <v>1</v>
      </c>
      <c r="M41" s="22"/>
      <c r="N41" s="22"/>
    </row>
    <row r="43" customFormat="false" ht="12.75" hidden="false" customHeight="false" outlineLevel="0" collapsed="false">
      <c r="A43" s="0" t="s">
        <v>114</v>
      </c>
    </row>
  </sheetData>
  <mergeCells count="7">
    <mergeCell ref="A1:N1"/>
    <mergeCell ref="A2:N2"/>
    <mergeCell ref="D4:G4"/>
    <mergeCell ref="I4:L4"/>
    <mergeCell ref="M4:N4"/>
    <mergeCell ref="D5:E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of Charles W. King
Schedule CWK-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5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1" min="10" style="0" width="9.28"/>
  </cols>
  <sheetData>
    <row r="1" customFormat="false" ht="15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D4" s="2"/>
      <c r="E4" s="2"/>
      <c r="F4" s="2"/>
      <c r="J4" s="11" t="s">
        <v>117</v>
      </c>
      <c r="K4" s="11"/>
    </row>
    <row r="5" customFormat="false" ht="12.75" hidden="false" customHeight="false" outlineLevel="0" collapsed="false">
      <c r="D5" s="15" t="s">
        <v>118</v>
      </c>
      <c r="E5" s="26" t="s">
        <v>119</v>
      </c>
      <c r="F5" s="15" t="s">
        <v>120</v>
      </c>
      <c r="G5" s="15" t="s">
        <v>121</v>
      </c>
      <c r="H5" s="15" t="s">
        <v>13</v>
      </c>
      <c r="I5" s="12"/>
      <c r="J5" s="15" t="s">
        <v>13</v>
      </c>
      <c r="K5" s="15" t="s">
        <v>122</v>
      </c>
    </row>
    <row r="6" customFormat="false" ht="12.75" hidden="false" customHeight="false" outlineLevel="0" collapsed="false">
      <c r="D6" s="20"/>
      <c r="E6" s="27"/>
      <c r="F6" s="20"/>
      <c r="G6" s="20" t="s">
        <v>123</v>
      </c>
      <c r="H6" s="20"/>
      <c r="I6" s="20"/>
      <c r="J6" s="28"/>
      <c r="K6" s="19"/>
    </row>
    <row r="7" customFormat="false" ht="12.75" hidden="false" customHeight="false" outlineLevel="0" collapsed="false">
      <c r="A7" s="21" t="n">
        <v>1</v>
      </c>
      <c r="B7" s="22" t="s">
        <v>43</v>
      </c>
      <c r="C7" s="22" t="s">
        <v>44</v>
      </c>
      <c r="D7" s="21" t="n">
        <f aca="false">410.1</f>
        <v>410.1</v>
      </c>
      <c r="E7" s="21" t="n">
        <v>32.9</v>
      </c>
      <c r="F7" s="21"/>
      <c r="G7" s="29" t="n">
        <v>384</v>
      </c>
      <c r="H7" s="30" t="n">
        <f aca="false">+D7+E7+F7+G7</f>
        <v>827</v>
      </c>
      <c r="I7" s="22"/>
      <c r="J7" s="24" t="n">
        <f aca="false">+G7/H7</f>
        <v>0.464328899637243</v>
      </c>
      <c r="K7" s="24" t="n">
        <f aca="false">+G7/(H7-E7)</f>
        <v>0.483566301473366</v>
      </c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4"/>
      <c r="K8" s="24"/>
    </row>
    <row r="9" customFormat="false" ht="12.75" hidden="false" customHeight="false" outlineLevel="0" collapsed="false">
      <c r="A9" s="21" t="n">
        <v>2</v>
      </c>
      <c r="B9" s="22" t="s">
        <v>45</v>
      </c>
      <c r="C9" s="21" t="s">
        <v>46</v>
      </c>
      <c r="D9" s="25" t="n">
        <f aca="false">1914.8+151.7</f>
        <v>2066.5</v>
      </c>
      <c r="E9" s="25" t="n">
        <f aca="false">39.1+263</f>
        <v>302.1</v>
      </c>
      <c r="F9" s="25" t="n">
        <v>243.8</v>
      </c>
      <c r="G9" s="25" t="n">
        <v>2440.5</v>
      </c>
      <c r="H9" s="25" t="n">
        <f aca="false">+D9+E9+F9+G9</f>
        <v>5052.9</v>
      </c>
      <c r="I9" s="22"/>
      <c r="J9" s="24" t="n">
        <f aca="false">+G9/H9</f>
        <v>0.482989966158048</v>
      </c>
      <c r="K9" s="24" t="n">
        <f aca="false">+G9/(H9-E9)</f>
        <v>0.51370295529174</v>
      </c>
    </row>
    <row r="10" customFormat="false" ht="12.75" hidden="false" customHeight="false" outlineLevel="0" collapsed="false">
      <c r="A10" s="21" t="n">
        <f aca="false">+A9+1</f>
        <v>3</v>
      </c>
      <c r="B10" s="22" t="s">
        <v>47</v>
      </c>
      <c r="C10" s="21" t="s">
        <v>48</v>
      </c>
      <c r="D10" s="25" t="n">
        <f aca="false">11073+1153</f>
        <v>12226</v>
      </c>
      <c r="E10" s="25" t="n">
        <v>10</v>
      </c>
      <c r="F10" s="25" t="n">
        <v>61</v>
      </c>
      <c r="G10" s="25" t="n">
        <v>9088</v>
      </c>
      <c r="H10" s="25" t="n">
        <f aca="false">+D10+E10+F10+G10</f>
        <v>21385</v>
      </c>
      <c r="I10" s="22"/>
      <c r="J10" s="24" t="n">
        <f aca="false">+G10/H10</f>
        <v>0.424970773906944</v>
      </c>
      <c r="K10" s="24" t="n">
        <f aca="false">+G10/(H10-E10)</f>
        <v>0.425169590643275</v>
      </c>
    </row>
    <row r="11" customFormat="false" ht="12.75" hidden="false" customHeight="false" outlineLevel="0" collapsed="false">
      <c r="A11" s="21" t="n">
        <f aca="false">+A10+1</f>
        <v>4</v>
      </c>
      <c r="B11" s="22" t="s">
        <v>49</v>
      </c>
      <c r="C11" s="21" t="s">
        <v>50</v>
      </c>
      <c r="D11" s="25" t="n">
        <f aca="false">96+5354</f>
        <v>5450</v>
      </c>
      <c r="E11" s="25" t="n">
        <v>193</v>
      </c>
      <c r="F11" s="25" t="n">
        <v>195</v>
      </c>
      <c r="G11" s="25" t="n">
        <v>6364</v>
      </c>
      <c r="H11" s="25" t="n">
        <f aca="false">+D11+E11+F11+G11</f>
        <v>12202</v>
      </c>
      <c r="I11" s="22"/>
      <c r="J11" s="24" t="n">
        <f aca="false">+G11/H11</f>
        <v>0.521553843632192</v>
      </c>
      <c r="K11" s="24" t="n">
        <f aca="false">+G11/(H11-E11)</f>
        <v>0.529935881422267</v>
      </c>
    </row>
    <row r="12" customFormat="false" ht="12.75" hidden="false" customHeight="false" outlineLevel="0" collapsed="false">
      <c r="A12" s="21" t="n">
        <f aca="false">+A11+1</f>
        <v>5</v>
      </c>
      <c r="B12" s="22" t="s">
        <v>51</v>
      </c>
      <c r="C12" s="21" t="s">
        <v>52</v>
      </c>
      <c r="D12" s="25" t="n">
        <f aca="false">22+7398</f>
        <v>7420</v>
      </c>
      <c r="E12" s="25" t="n">
        <v>755</v>
      </c>
      <c r="F12" s="25" t="n">
        <v>213</v>
      </c>
      <c r="G12" s="25" t="n">
        <v>7310</v>
      </c>
      <c r="H12" s="25" t="n">
        <f aca="false">+D12+E12+F12+G12</f>
        <v>15698</v>
      </c>
      <c r="I12" s="22"/>
      <c r="J12" s="24" t="n">
        <f aca="false">+G12/H12</f>
        <v>0.465664415849153</v>
      </c>
      <c r="K12" s="24" t="n">
        <f aca="false">+G12/(H12-E12)</f>
        <v>0.489192263936291</v>
      </c>
    </row>
    <row r="13" customFormat="false" ht="12.75" hidden="false" customHeight="false" outlineLevel="0" collapsed="false">
      <c r="A13" s="21" t="n">
        <f aca="false">+A12+1</f>
        <v>6</v>
      </c>
      <c r="B13" s="22" t="s">
        <v>53</v>
      </c>
      <c r="C13" s="21" t="s">
        <v>5</v>
      </c>
      <c r="D13" s="25" t="n">
        <f aca="false">1330+15653</f>
        <v>16983</v>
      </c>
      <c r="E13" s="25" t="n">
        <v>1618</v>
      </c>
      <c r="F13" s="25" t="n">
        <v>257</v>
      </c>
      <c r="G13" s="25" t="n">
        <v>10397</v>
      </c>
      <c r="H13" s="25" t="n">
        <f aca="false">+D13+E13+F13+G13</f>
        <v>29255</v>
      </c>
      <c r="I13" s="22"/>
      <c r="J13" s="24" t="n">
        <f aca="false">+G13/H13</f>
        <v>0.355392240642625</v>
      </c>
      <c r="K13" s="24" t="n">
        <f aca="false">+G13/(H13-E13)</f>
        <v>0.376198574374932</v>
      </c>
    </row>
    <row r="14" customFormat="false" ht="12.75" hidden="false" customHeight="false" outlineLevel="0" collapsed="false">
      <c r="A14" s="21" t="n">
        <f aca="false">+A13+1</f>
        <v>7</v>
      </c>
      <c r="B14" s="22" t="s">
        <v>55</v>
      </c>
      <c r="C14" s="21" t="s">
        <v>56</v>
      </c>
      <c r="D14" s="25" t="n">
        <f aca="false">7080+1089</f>
        <v>8169</v>
      </c>
      <c r="E14" s="25" t="n">
        <v>691</v>
      </c>
      <c r="F14" s="25"/>
      <c r="G14" s="25" t="n">
        <v>5769</v>
      </c>
      <c r="H14" s="25" t="n">
        <f aca="false">+D14+E14+F14+G14</f>
        <v>14629</v>
      </c>
      <c r="I14" s="22"/>
      <c r="J14" s="24" t="n">
        <f aca="false">+G14/H14</f>
        <v>0.394353681044501</v>
      </c>
      <c r="K14" s="24" t="n">
        <f aca="false">+G14/(H14-E14)</f>
        <v>0.413904433921653</v>
      </c>
    </row>
    <row r="15" customFormat="false" ht="12.75" hidden="false" customHeight="false" outlineLevel="0" collapsed="false">
      <c r="A15" s="21" t="n">
        <f aca="false">+A14+1</f>
        <v>8</v>
      </c>
      <c r="B15" s="22" t="s">
        <v>57</v>
      </c>
      <c r="C15" s="21" t="s">
        <v>58</v>
      </c>
      <c r="D15" s="25" t="n">
        <f aca="false">745+8833</f>
        <v>9578</v>
      </c>
      <c r="E15" s="25"/>
      <c r="F15" s="25" t="n">
        <v>719</v>
      </c>
      <c r="G15" s="25" t="n">
        <v>6615</v>
      </c>
      <c r="H15" s="25" t="n">
        <f aca="false">+D15+E15+F15+G15</f>
        <v>16912</v>
      </c>
      <c r="I15" s="22"/>
      <c r="J15" s="24" t="n">
        <f aca="false">+G15/H15</f>
        <v>0.39114238410596</v>
      </c>
      <c r="K15" s="24" t="n">
        <f aca="false">+G15/(H15-E15)</f>
        <v>0.39114238410596</v>
      </c>
    </row>
    <row r="16" customFormat="false" ht="12.75" hidden="false" customHeight="false" outlineLevel="0" collapsed="false">
      <c r="A16" s="21" t="n">
        <f aca="false">+A15+1</f>
        <v>9</v>
      </c>
      <c r="B16" s="22" t="s">
        <v>59</v>
      </c>
      <c r="C16" s="21" t="s">
        <v>60</v>
      </c>
      <c r="D16" s="25" t="n">
        <f aca="false">326.5+3667.1</f>
        <v>3993.6</v>
      </c>
      <c r="E16" s="25" t="n">
        <v>121.3</v>
      </c>
      <c r="F16" s="25" t="n">
        <v>24.6</v>
      </c>
      <c r="G16" s="25" t="n">
        <v>2872.7</v>
      </c>
      <c r="H16" s="25" t="n">
        <f aca="false">+D16+E16+F16+G16</f>
        <v>7012.2</v>
      </c>
      <c r="I16" s="22"/>
      <c r="J16" s="24" t="n">
        <f aca="false">+G16/H16</f>
        <v>0.409671715010981</v>
      </c>
      <c r="K16" s="24" t="n">
        <f aca="false">+G16/(H16-E16)</f>
        <v>0.416883135729731</v>
      </c>
    </row>
    <row r="17" customFormat="false" ht="12.75" hidden="false" customHeight="false" outlineLevel="0" collapsed="false">
      <c r="A17" s="21" t="n">
        <f aca="false">+A16+1</f>
        <v>10</v>
      </c>
      <c r="B17" s="22" t="s">
        <v>61</v>
      </c>
      <c r="C17" s="21" t="s">
        <v>62</v>
      </c>
      <c r="D17" s="25" t="n">
        <f aca="false">103.5+8824.5</f>
        <v>8928</v>
      </c>
      <c r="E17" s="25" t="n">
        <v>40</v>
      </c>
      <c r="F17" s="25"/>
      <c r="G17" s="25" t="n">
        <v>7742.7</v>
      </c>
      <c r="H17" s="25" t="n">
        <f aca="false">+D17+E17+F17+G17</f>
        <v>16710.7</v>
      </c>
      <c r="I17" s="22"/>
      <c r="J17" s="24" t="n">
        <f aca="false">+G17/H17</f>
        <v>0.46333786137026</v>
      </c>
      <c r="K17" s="24" t="n">
        <f aca="false">+G17/(H17-E17)</f>
        <v>0.464449603196027</v>
      </c>
    </row>
    <row r="18" customFormat="false" ht="12.75" hidden="false" customHeight="false" outlineLevel="0" collapsed="false">
      <c r="A18" s="21" t="n">
        <f aca="false">+A17+1</f>
        <v>11</v>
      </c>
      <c r="B18" s="22" t="s">
        <v>63</v>
      </c>
      <c r="C18" s="21" t="s">
        <v>64</v>
      </c>
      <c r="D18" s="25" t="n">
        <f aca="false">2043+8155</f>
        <v>10198</v>
      </c>
      <c r="E18" s="25" t="n">
        <v>731</v>
      </c>
      <c r="F18" s="25" t="n">
        <v>184</v>
      </c>
      <c r="G18" s="25" t="n">
        <v>9188</v>
      </c>
      <c r="H18" s="25" t="n">
        <f aca="false">+D18+E18+F18+G18</f>
        <v>20301</v>
      </c>
      <c r="I18" s="22"/>
      <c r="J18" s="24" t="n">
        <f aca="false">+G18/H18</f>
        <v>0.452588542436333</v>
      </c>
      <c r="K18" s="24" t="n">
        <f aca="false">+G18/(H18-E18)</f>
        <v>0.469494123658661</v>
      </c>
    </row>
    <row r="19" customFormat="false" ht="12.75" hidden="false" customHeight="false" outlineLevel="0" collapsed="false">
      <c r="A19" s="21" t="n">
        <f aca="false">+A18+1</f>
        <v>12</v>
      </c>
      <c r="B19" s="22" t="s">
        <v>65</v>
      </c>
      <c r="C19" s="21" t="s">
        <v>66</v>
      </c>
      <c r="D19" s="25" t="n">
        <f aca="false">1.7+1140.9</f>
        <v>1142.6</v>
      </c>
      <c r="E19" s="25" t="n">
        <f aca="false">6+31.9</f>
        <v>37.9</v>
      </c>
      <c r="F19" s="25" t="n">
        <v>39</v>
      </c>
      <c r="G19" s="25" t="n">
        <v>1223.4</v>
      </c>
      <c r="H19" s="25" t="n">
        <f aca="false">+D19+E19+F19+G19</f>
        <v>2442.9</v>
      </c>
      <c r="I19" s="22"/>
      <c r="J19" s="24" t="n">
        <f aca="false">+G19/H19</f>
        <v>0.500798231609972</v>
      </c>
      <c r="K19" s="24" t="n">
        <f aca="false">+G19/(H19-E19)</f>
        <v>0.508690228690229</v>
      </c>
    </row>
    <row r="20" customFormat="false" ht="12.75" hidden="false" customHeight="false" outlineLevel="0" collapsed="false">
      <c r="A20" s="21" t="n">
        <f aca="false">+A19+1</f>
        <v>13</v>
      </c>
      <c r="B20" s="22" t="s">
        <v>67</v>
      </c>
      <c r="C20" s="21" t="s">
        <v>68</v>
      </c>
      <c r="D20" s="25" t="n">
        <v>1143</v>
      </c>
      <c r="E20" s="25" t="n">
        <v>141.8</v>
      </c>
      <c r="F20" s="25"/>
      <c r="G20" s="25" t="n">
        <v>1216.6</v>
      </c>
      <c r="H20" s="25" t="n">
        <f aca="false">+D20+E20+F20+G20</f>
        <v>2501.4</v>
      </c>
      <c r="I20" s="22"/>
      <c r="J20" s="24" t="n">
        <f aca="false">+G20/H20</f>
        <v>0.48636763412489</v>
      </c>
      <c r="K20" s="24" t="n">
        <f aca="false">+G20/(H20-E20)</f>
        <v>0.515595863705713</v>
      </c>
    </row>
    <row r="21" customFormat="false" ht="12.75" hidden="false" customHeight="false" outlineLevel="0" collapsed="false">
      <c r="A21" s="21" t="n">
        <f aca="false">+A20+1</f>
        <v>14</v>
      </c>
      <c r="B21" s="22" t="s">
        <v>69</v>
      </c>
      <c r="C21" s="21" t="s">
        <v>70</v>
      </c>
      <c r="D21" s="25" t="n">
        <f aca="false">16.3+1023.6</f>
        <v>1039.9</v>
      </c>
      <c r="E21" s="25" t="n">
        <v>60.1</v>
      </c>
      <c r="F21" s="25"/>
      <c r="G21" s="25" t="n">
        <v>1025.3</v>
      </c>
      <c r="H21" s="25" t="n">
        <f aca="false">+D21+E21+F21+G21</f>
        <v>2125.3</v>
      </c>
      <c r="I21" s="22"/>
      <c r="J21" s="24" t="n">
        <f aca="false">+G21/H21</f>
        <v>0.482426010445584</v>
      </c>
      <c r="K21" s="24" t="n">
        <f aca="false">+G21/(H21-E21)</f>
        <v>0.496465233391439</v>
      </c>
    </row>
    <row r="22" customFormat="false" ht="12.75" hidden="false" customHeight="false" outlineLevel="0" collapsed="false">
      <c r="A22" s="21" t="n">
        <f aca="false">+A21+1</f>
        <v>15</v>
      </c>
      <c r="B22" s="22" t="s">
        <v>77</v>
      </c>
      <c r="C22" s="21" t="s">
        <v>78</v>
      </c>
      <c r="D22" s="25" t="n">
        <f aca="false">22.7+3027.3</f>
        <v>3050</v>
      </c>
      <c r="E22" s="25" t="n">
        <v>32</v>
      </c>
      <c r="F22" s="25" t="n">
        <v>116.2</v>
      </c>
      <c r="G22" s="25" t="n">
        <v>2429.3</v>
      </c>
      <c r="H22" s="25" t="n">
        <f aca="false">+D22+E22+F22+G22</f>
        <v>5627.5</v>
      </c>
      <c r="I22" s="22"/>
      <c r="J22" s="24" t="n">
        <f aca="false">+G22/H22</f>
        <v>0.431683696135051</v>
      </c>
      <c r="K22" s="24" t="n">
        <f aca="false">+G22/(H22-E22)</f>
        <v>0.434152443928157</v>
      </c>
    </row>
    <row r="23" customFormat="false" ht="12.75" hidden="false" customHeight="false" outlineLevel="0" collapsed="false">
      <c r="A23" s="21" t="n">
        <f aca="false">+A22+1</f>
        <v>16</v>
      </c>
      <c r="B23" s="22" t="s">
        <v>79</v>
      </c>
      <c r="C23" s="21" t="s">
        <v>80</v>
      </c>
      <c r="D23" s="25" t="n">
        <f aca="false">28.5+1614.4</f>
        <v>1642.9</v>
      </c>
      <c r="E23" s="25" t="n">
        <v>417.5</v>
      </c>
      <c r="F23" s="25" t="n">
        <v>43</v>
      </c>
      <c r="G23" s="25" t="n">
        <v>1535</v>
      </c>
      <c r="H23" s="25" t="n">
        <f aca="false">+D23+E23+F23+G23</f>
        <v>3638.4</v>
      </c>
      <c r="I23" s="22"/>
      <c r="J23" s="24" t="n">
        <f aca="false">+G23/H23</f>
        <v>0.42188874230431</v>
      </c>
      <c r="K23" s="24" t="n">
        <f aca="false">+G23/(H23-E23)</f>
        <v>0.476574870377845</v>
      </c>
    </row>
    <row r="24" customFormat="false" ht="12.75" hidden="false" customHeight="false" outlineLevel="0" collapsed="false">
      <c r="A24" s="21" t="n">
        <f aca="false">+A23+1</f>
        <v>17</v>
      </c>
      <c r="B24" s="22" t="s">
        <v>84</v>
      </c>
      <c r="C24" s="21" t="s">
        <v>85</v>
      </c>
      <c r="D24" s="25" t="n">
        <f aca="false">3.34+258.3</f>
        <v>261.64</v>
      </c>
      <c r="E24" s="25" t="n">
        <v>16</v>
      </c>
      <c r="F24" s="25" t="n">
        <f aca="false">1.3+15.5</f>
        <v>16.8</v>
      </c>
      <c r="G24" s="25" t="n">
        <v>464.4</v>
      </c>
      <c r="H24" s="25" t="n">
        <f aca="false">+D24+E24+F24+G24</f>
        <v>758.84</v>
      </c>
      <c r="I24" s="22"/>
      <c r="J24" s="24" t="n">
        <f aca="false">+G24/H24</f>
        <v>0.611986716567392</v>
      </c>
      <c r="K24" s="24" t="n">
        <f aca="false">+G24/(H24-E24)</f>
        <v>0.625168273113995</v>
      </c>
    </row>
    <row r="25" customFormat="false" ht="12.75" hidden="false" customHeight="false" outlineLevel="0" collapsed="false">
      <c r="A25" s="21" t="n">
        <f aca="false">+A24+1</f>
        <v>18</v>
      </c>
      <c r="B25" s="22" t="s">
        <v>86</v>
      </c>
      <c r="C25" s="21" t="s">
        <v>87</v>
      </c>
      <c r="D25" s="25" t="n">
        <f aca="false">469.5+4202.9</f>
        <v>4672.4</v>
      </c>
      <c r="E25" s="25" t="n">
        <v>156.4</v>
      </c>
      <c r="F25" s="25" t="n">
        <v>45.9</v>
      </c>
      <c r="G25" s="25" t="n">
        <v>3584.1</v>
      </c>
      <c r="H25" s="25" t="n">
        <f aca="false">+D25+E25+F25+G25</f>
        <v>8458.8</v>
      </c>
      <c r="I25" s="22"/>
      <c r="J25" s="24" t="n">
        <f aca="false">+G25/H25</f>
        <v>0.423712583345155</v>
      </c>
      <c r="K25" s="24" t="n">
        <f aca="false">+G25/(H25-E25)</f>
        <v>0.431694449797649</v>
      </c>
    </row>
    <row r="26" customFormat="false" ht="12.75" hidden="false" customHeight="false" outlineLevel="0" collapsed="false">
      <c r="A26" s="21" t="n">
        <f aca="false">+A25+1</f>
        <v>19</v>
      </c>
      <c r="B26" s="22" t="s">
        <v>88</v>
      </c>
      <c r="C26" s="21" t="s">
        <v>89</v>
      </c>
      <c r="D26" s="25" t="n">
        <f aca="false">385+2608.5</f>
        <v>2993.5</v>
      </c>
      <c r="E26" s="25" t="n">
        <v>15.7</v>
      </c>
      <c r="F26" s="25"/>
      <c r="G26" s="25" t="n">
        <v>3425</v>
      </c>
      <c r="H26" s="25" t="n">
        <f aca="false">+D26+E26+F26+G26</f>
        <v>6434.2</v>
      </c>
      <c r="I26" s="22"/>
      <c r="J26" s="24" t="n">
        <f aca="false">+G26/H26</f>
        <v>0.53231170930341</v>
      </c>
      <c r="K26" s="24" t="n">
        <f aca="false">+G26/(H26-E26)</f>
        <v>0.533613772688323</v>
      </c>
    </row>
    <row r="27" customFormat="false" ht="12.75" hidden="false" customHeight="false" outlineLevel="0" collapsed="false">
      <c r="A27" s="21" t="n">
        <f aca="false">+A26+1</f>
        <v>20</v>
      </c>
      <c r="B27" s="22" t="s">
        <v>90</v>
      </c>
      <c r="C27" s="21" t="s">
        <v>91</v>
      </c>
      <c r="D27" s="25" t="n">
        <v>1746.4</v>
      </c>
      <c r="E27" s="25" t="n">
        <v>332.2</v>
      </c>
      <c r="F27" s="25"/>
      <c r="G27" s="25" t="n">
        <v>1286.5</v>
      </c>
      <c r="H27" s="25" t="n">
        <f aca="false">+D27+E27+F27+G27</f>
        <v>3365.1</v>
      </c>
      <c r="I27" s="22"/>
      <c r="J27" s="24" t="n">
        <f aca="false">+G27/H27</f>
        <v>0.382306617931117</v>
      </c>
      <c r="K27" s="24" t="n">
        <f aca="false">+G27/(H27-E27)</f>
        <v>0.424181476474661</v>
      </c>
    </row>
    <row r="28" customFormat="false" ht="12.75" hidden="false" customHeight="false" outlineLevel="0" collapsed="false">
      <c r="A28" s="21" t="n">
        <f aca="false">+A27+1</f>
        <v>21</v>
      </c>
      <c r="B28" s="22" t="s">
        <v>92</v>
      </c>
      <c r="C28" s="21" t="s">
        <v>93</v>
      </c>
      <c r="D28" s="25" t="n">
        <f aca="false">1126+5955</f>
        <v>7081</v>
      </c>
      <c r="E28" s="25" t="n">
        <v>214</v>
      </c>
      <c r="F28" s="25" t="n">
        <f aca="false">56+51</f>
        <v>107</v>
      </c>
      <c r="G28" s="25" t="n">
        <v>4418</v>
      </c>
      <c r="H28" s="25" t="n">
        <f aca="false">+D28+E28+F28+G28</f>
        <v>11820</v>
      </c>
      <c r="I28" s="22"/>
      <c r="J28" s="24" t="n">
        <f aca="false">+G28/H28</f>
        <v>0.373773265651438</v>
      </c>
      <c r="K28" s="24" t="n">
        <f aca="false">+G28/(H28-E28)</f>
        <v>0.380665173186283</v>
      </c>
    </row>
    <row r="29" customFormat="false" ht="12.75" hidden="false" customHeight="false" outlineLevel="0" collapsed="false">
      <c r="A29" s="21" t="n">
        <f aca="false">+A28+1</f>
        <v>22</v>
      </c>
      <c r="B29" s="22" t="s">
        <v>94</v>
      </c>
      <c r="C29" s="21" t="s">
        <v>95</v>
      </c>
      <c r="D29" s="25" t="n">
        <f aca="false">270+10176+513</f>
        <v>10959</v>
      </c>
      <c r="E29" s="25" t="n">
        <v>175</v>
      </c>
      <c r="F29" s="25" t="n">
        <f aca="false">93+43</f>
        <v>136</v>
      </c>
      <c r="G29" s="25" t="n">
        <v>8038</v>
      </c>
      <c r="H29" s="25" t="n">
        <f aca="false">+D29+E29+F29+G29</f>
        <v>19308</v>
      </c>
      <c r="I29" s="22"/>
      <c r="J29" s="24" t="n">
        <f aca="false">+G29/H29</f>
        <v>0.416304122643464</v>
      </c>
      <c r="K29" s="24" t="n">
        <f aca="false">+G29/(H29-E29)</f>
        <v>0.420111848638478</v>
      </c>
    </row>
    <row r="30" customFormat="false" ht="12.75" hidden="false" customHeight="false" outlineLevel="0" collapsed="false">
      <c r="A30" s="21" t="n">
        <f aca="false">+A29+1</f>
        <v>23</v>
      </c>
      <c r="B30" s="22" t="s">
        <v>96</v>
      </c>
      <c r="C30" s="21" t="s">
        <v>97</v>
      </c>
      <c r="D30" s="25" t="n">
        <f aca="false">2183+81</f>
        <v>2264</v>
      </c>
      <c r="E30" s="25" t="n">
        <v>41</v>
      </c>
      <c r="F30" s="25" t="n">
        <v>1.9</v>
      </c>
      <c r="G30" s="25" t="n">
        <v>2027</v>
      </c>
      <c r="H30" s="25" t="n">
        <f aca="false">+D30+E30+F30+G30</f>
        <v>4333.9</v>
      </c>
      <c r="I30" s="22"/>
      <c r="J30" s="24" t="n">
        <f aca="false">+G30/H30</f>
        <v>0.46770806894483</v>
      </c>
      <c r="K30" s="24" t="n">
        <f aca="false">+G30/(H30-E30)</f>
        <v>0.472174986605791</v>
      </c>
    </row>
    <row r="31" customFormat="false" ht="12.75" hidden="false" customHeight="false" outlineLevel="0" collapsed="false">
      <c r="A31" s="21" t="n">
        <f aca="false">+A30+1</f>
        <v>24</v>
      </c>
      <c r="B31" s="22" t="s">
        <v>98</v>
      </c>
      <c r="C31" s="21" t="s">
        <v>99</v>
      </c>
      <c r="D31" s="25" t="n">
        <f aca="false">188+2948</f>
        <v>3136</v>
      </c>
      <c r="E31" s="25" t="n">
        <v>427</v>
      </c>
      <c r="F31" s="25" t="n">
        <v>8</v>
      </c>
      <c r="G31" s="25" t="n">
        <v>2677</v>
      </c>
      <c r="H31" s="25" t="n">
        <f aca="false">+D31+E31+F31+G31</f>
        <v>6248</v>
      </c>
      <c r="I31" s="22"/>
      <c r="J31" s="24" t="n">
        <f aca="false">+G31/H31</f>
        <v>0.428457106274008</v>
      </c>
      <c r="K31" s="24" t="n">
        <f aca="false">+G31/(H31-E31)</f>
        <v>0.459886617419687</v>
      </c>
    </row>
    <row r="32" customFormat="false" ht="12.75" hidden="false" customHeight="false" outlineLevel="0" collapsed="false">
      <c r="A32" s="21" t="n">
        <f aca="false">+A31+1</f>
        <v>25</v>
      </c>
      <c r="B32" s="22" t="s">
        <v>103</v>
      </c>
      <c r="C32" s="21" t="s">
        <v>104</v>
      </c>
      <c r="D32" s="25" t="n">
        <f aca="false">901+10958</f>
        <v>11859</v>
      </c>
      <c r="E32" s="25" t="n">
        <v>1258</v>
      </c>
      <c r="F32" s="25" t="n">
        <v>596</v>
      </c>
      <c r="G32" s="25" t="n">
        <v>10689</v>
      </c>
      <c r="H32" s="25" t="n">
        <f aca="false">+D32+E32+F32+G32</f>
        <v>24402</v>
      </c>
      <c r="I32" s="22"/>
      <c r="J32" s="24" t="n">
        <f aca="false">+G32/H32</f>
        <v>0.438037865748709</v>
      </c>
      <c r="K32" s="24" t="n">
        <f aca="false">+G32/(H32-E32)</f>
        <v>0.461847563083305</v>
      </c>
    </row>
    <row r="33" customFormat="false" ht="12.75" hidden="false" customHeight="false" outlineLevel="0" collapsed="false">
      <c r="A33" s="21" t="n">
        <f aca="false">+A32+1</f>
        <v>26</v>
      </c>
      <c r="B33" s="22" t="s">
        <v>110</v>
      </c>
      <c r="C33" s="21" t="s">
        <v>111</v>
      </c>
      <c r="D33" s="25" t="n">
        <f aca="false">3031+496</f>
        <v>3527</v>
      </c>
      <c r="E33" s="25" t="n">
        <v>456.3</v>
      </c>
      <c r="F33" s="25" t="n">
        <v>30.4</v>
      </c>
      <c r="G33" s="25" t="n">
        <v>2680.1</v>
      </c>
      <c r="H33" s="25" t="n">
        <f aca="false">+D33+E33+F33+G33</f>
        <v>6693.8</v>
      </c>
      <c r="I33" s="22"/>
      <c r="J33" s="24" t="n">
        <f aca="false">+G33/H33</f>
        <v>0.400385431294631</v>
      </c>
      <c r="K33" s="24" t="n">
        <f aca="false">+G33/(H33-E33)</f>
        <v>0.429675350701403</v>
      </c>
    </row>
    <row r="34" customFormat="false" ht="12.75" hidden="false" customHeight="false" outlineLevel="0" collapsed="false">
      <c r="A34" s="21" t="n">
        <f aca="false">+A33+1</f>
        <v>27</v>
      </c>
      <c r="B34" s="22" t="s">
        <v>112</v>
      </c>
      <c r="C34" s="21" t="s">
        <v>113</v>
      </c>
      <c r="D34" s="25" t="n">
        <f aca="false">835.5+5897.8</f>
        <v>6733.3</v>
      </c>
      <c r="E34" s="25" t="n">
        <v>746.1</v>
      </c>
      <c r="F34" s="25" t="n">
        <v>105</v>
      </c>
      <c r="G34" s="25" t="n">
        <v>5395.3</v>
      </c>
      <c r="H34" s="25" t="n">
        <f aca="false">+D34+E34+F34+G34</f>
        <v>12979.7</v>
      </c>
      <c r="I34" s="22"/>
      <c r="J34" s="24" t="n">
        <f aca="false">+G34/H34</f>
        <v>0.415672164996109</v>
      </c>
      <c r="K34" s="24" t="n">
        <f aca="false">+G34/(H34-E34)</f>
        <v>0.441023083965472</v>
      </c>
    </row>
    <row r="35" customFormat="false" ht="12.75" hidden="false" customHeight="false" outlineLevel="0" collapsed="false">
      <c r="A35" s="22"/>
      <c r="J35" s="22"/>
      <c r="K35" s="22"/>
    </row>
    <row r="36" customFormat="false" ht="12.75" hidden="false" customHeight="false" outlineLevel="0" collapsed="false">
      <c r="A36" s="22" t="n">
        <v>28</v>
      </c>
      <c r="B36" s="31" t="s">
        <v>124</v>
      </c>
      <c r="C36" s="31"/>
      <c r="D36" s="31"/>
      <c r="E36" s="31"/>
      <c r="F36" s="31"/>
      <c r="G36" s="31"/>
      <c r="H36" s="31"/>
      <c r="I36" s="31"/>
      <c r="J36" s="32" t="n">
        <f aca="false">+AVERAGE(J9:J34)</f>
        <v>0.445210976595272</v>
      </c>
      <c r="K36" s="33" t="n">
        <f aca="false">+AVERAGE(K9:K34)</f>
        <v>0.461599776232653</v>
      </c>
    </row>
  </sheetData>
  <mergeCells count="3">
    <mergeCell ref="A1:K1"/>
    <mergeCell ref="A2:K2"/>
    <mergeCell ref="J4:K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of Charles W. King
Schedule CWK-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4" min="4" style="0" width="9.41"/>
    <col collapsed="false" customWidth="true" hidden="false" outlineLevel="0" max="8" min="7" style="0" width="9.41"/>
    <col collapsed="false" customWidth="true" hidden="false" outlineLevel="0" max="9" min="9" style="0" width="3.7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D4" s="2"/>
      <c r="E4" s="2"/>
      <c r="F4" s="2"/>
      <c r="J4" s="11" t="s">
        <v>117</v>
      </c>
      <c r="K4" s="11"/>
    </row>
    <row r="5" customFormat="false" ht="12.75" hidden="false" customHeight="false" outlineLevel="0" collapsed="false">
      <c r="D5" s="15" t="s">
        <v>118</v>
      </c>
      <c r="E5" s="15" t="s">
        <v>119</v>
      </c>
      <c r="F5" s="15" t="s">
        <v>120</v>
      </c>
      <c r="G5" s="15" t="s">
        <v>121</v>
      </c>
      <c r="H5" s="15" t="s">
        <v>13</v>
      </c>
      <c r="I5" s="12"/>
      <c r="J5" s="15" t="s">
        <v>13</v>
      </c>
      <c r="K5" s="15" t="s">
        <v>122</v>
      </c>
    </row>
    <row r="6" customFormat="false" ht="12.75" hidden="false" customHeight="false" outlineLevel="0" collapsed="false">
      <c r="D6" s="20"/>
      <c r="E6" s="20"/>
      <c r="F6" s="20"/>
      <c r="G6" s="20" t="s">
        <v>123</v>
      </c>
      <c r="H6" s="20"/>
      <c r="I6" s="20"/>
      <c r="J6" s="28"/>
      <c r="K6" s="19"/>
    </row>
    <row r="7" customFormat="false" ht="12.75" hidden="false" customHeight="false" outlineLevel="0" collapsed="false">
      <c r="A7" s="21" t="n">
        <v>1</v>
      </c>
      <c r="B7" s="22" t="s">
        <v>43</v>
      </c>
      <c r="C7" s="22" t="s">
        <v>44</v>
      </c>
      <c r="D7" s="21" t="n">
        <f aca="false">410.1</f>
        <v>410.1</v>
      </c>
      <c r="E7" s="21" t="n">
        <v>32.9</v>
      </c>
      <c r="F7" s="21"/>
      <c r="G7" s="29" t="n">
        <v>384</v>
      </c>
      <c r="H7" s="22" t="n">
        <f aca="false">+D7+E7+F7+G7</f>
        <v>827</v>
      </c>
      <c r="I7" s="22"/>
      <c r="J7" s="34" t="n">
        <f aca="false">+G7/H7</f>
        <v>0.464328899637243</v>
      </c>
      <c r="K7" s="34" t="n">
        <f aca="false">+G7/(H7-E7)</f>
        <v>0.483566301473366</v>
      </c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34"/>
      <c r="K8" s="34"/>
    </row>
    <row r="9" customFormat="false" ht="12.75" hidden="false" customHeight="false" outlineLevel="0" collapsed="false">
      <c r="A9" s="21" t="n">
        <v>2</v>
      </c>
      <c r="B9" s="22" t="s">
        <v>45</v>
      </c>
      <c r="C9" s="21" t="s">
        <v>46</v>
      </c>
      <c r="D9" s="25" t="n">
        <f aca="false">1914.8+151.7</f>
        <v>2066.5</v>
      </c>
      <c r="E9" s="25" t="n">
        <f aca="false">39.1+263</f>
        <v>302.1</v>
      </c>
      <c r="F9" s="25" t="n">
        <v>243.8</v>
      </c>
      <c r="G9" s="25" t="n">
        <v>2440.5</v>
      </c>
      <c r="H9" s="25" t="n">
        <f aca="false">+D9+E9+F9+G9</f>
        <v>5052.9</v>
      </c>
      <c r="I9" s="22"/>
      <c r="J9" s="34" t="n">
        <f aca="false">+G9/H9</f>
        <v>0.482989966158048</v>
      </c>
      <c r="K9" s="34" t="n">
        <f aca="false">+G9/(H9-E9)</f>
        <v>0.51370295529174</v>
      </c>
    </row>
    <row r="10" customFormat="false" ht="12.75" hidden="false" customHeight="false" outlineLevel="0" collapsed="false">
      <c r="A10" s="21" t="n">
        <f aca="false">+A9+1</f>
        <v>3</v>
      </c>
      <c r="B10" s="22" t="s">
        <v>47</v>
      </c>
      <c r="C10" s="21" t="s">
        <v>48</v>
      </c>
      <c r="D10" s="25" t="n">
        <f aca="false">11073+1153</f>
        <v>12226</v>
      </c>
      <c r="E10" s="25" t="n">
        <v>10</v>
      </c>
      <c r="F10" s="25" t="n">
        <v>61</v>
      </c>
      <c r="G10" s="25" t="n">
        <v>9088</v>
      </c>
      <c r="H10" s="25" t="n">
        <f aca="false">+D10+E10+F10+G10</f>
        <v>21385</v>
      </c>
      <c r="I10" s="22"/>
      <c r="J10" s="34" t="n">
        <f aca="false">+G10/H10</f>
        <v>0.424970773906944</v>
      </c>
      <c r="K10" s="34" t="n">
        <f aca="false">+G10/(H10-E10)</f>
        <v>0.425169590643275</v>
      </c>
    </row>
    <row r="11" customFormat="false" ht="12.75" hidden="false" customHeight="false" outlineLevel="0" collapsed="false">
      <c r="A11" s="21" t="n">
        <f aca="false">+A10+1</f>
        <v>4</v>
      </c>
      <c r="B11" s="22" t="s">
        <v>49</v>
      </c>
      <c r="C11" s="21" t="s">
        <v>50</v>
      </c>
      <c r="D11" s="25" t="n">
        <f aca="false">96+5354</f>
        <v>5450</v>
      </c>
      <c r="E11" s="25" t="n">
        <v>193</v>
      </c>
      <c r="F11" s="25" t="n">
        <v>195</v>
      </c>
      <c r="G11" s="25" t="n">
        <v>6364</v>
      </c>
      <c r="H11" s="25" t="n">
        <f aca="false">+D11+E11+F11+G11</f>
        <v>12202</v>
      </c>
      <c r="I11" s="22"/>
      <c r="J11" s="34" t="n">
        <f aca="false">+G11/H11</f>
        <v>0.521553843632192</v>
      </c>
      <c r="K11" s="34" t="n">
        <f aca="false">+G11/(H11-E11)</f>
        <v>0.529935881422267</v>
      </c>
    </row>
    <row r="12" customFormat="false" ht="12.75" hidden="false" customHeight="false" outlineLevel="0" collapsed="false">
      <c r="A12" s="21" t="n">
        <f aca="false">+A11+1</f>
        <v>5</v>
      </c>
      <c r="B12" s="22" t="s">
        <v>51</v>
      </c>
      <c r="C12" s="21" t="s">
        <v>52</v>
      </c>
      <c r="D12" s="25" t="n">
        <f aca="false">22+7398</f>
        <v>7420</v>
      </c>
      <c r="E12" s="25" t="n">
        <v>755</v>
      </c>
      <c r="F12" s="25" t="n">
        <v>213</v>
      </c>
      <c r="G12" s="25" t="n">
        <v>7310</v>
      </c>
      <c r="H12" s="25" t="n">
        <f aca="false">+D12+E12+F12+G12</f>
        <v>15698</v>
      </c>
      <c r="I12" s="22"/>
      <c r="J12" s="34" t="n">
        <f aca="false">+G12/H12</f>
        <v>0.465664415849153</v>
      </c>
      <c r="K12" s="34" t="n">
        <f aca="false">+G12/(H12-E12)</f>
        <v>0.489192263936291</v>
      </c>
    </row>
    <row r="13" customFormat="false" ht="12.75" hidden="false" customHeight="false" outlineLevel="0" collapsed="false">
      <c r="A13" s="21" t="n">
        <f aca="false">+A12+1</f>
        <v>6</v>
      </c>
      <c r="B13" s="22" t="s">
        <v>57</v>
      </c>
      <c r="C13" s="21" t="s">
        <v>58</v>
      </c>
      <c r="D13" s="25" t="n">
        <f aca="false">745+8833</f>
        <v>9578</v>
      </c>
      <c r="E13" s="25"/>
      <c r="F13" s="25" t="n">
        <v>719</v>
      </c>
      <c r="G13" s="25" t="n">
        <v>6615</v>
      </c>
      <c r="H13" s="25" t="n">
        <f aca="false">+D13+E13+F13+G13</f>
        <v>16912</v>
      </c>
      <c r="I13" s="22"/>
      <c r="J13" s="34" t="n">
        <f aca="false">+G13/H13</f>
        <v>0.39114238410596</v>
      </c>
      <c r="K13" s="34" t="n">
        <f aca="false">+G13/(H13-E13)</f>
        <v>0.39114238410596</v>
      </c>
    </row>
    <row r="14" customFormat="false" ht="12.75" hidden="false" customHeight="false" outlineLevel="0" collapsed="false">
      <c r="A14" s="21" t="n">
        <f aca="false">+A13+1</f>
        <v>7</v>
      </c>
      <c r="B14" s="22" t="s">
        <v>61</v>
      </c>
      <c r="C14" s="21" t="s">
        <v>62</v>
      </c>
      <c r="D14" s="25" t="n">
        <f aca="false">103.5+8824.5</f>
        <v>8928</v>
      </c>
      <c r="E14" s="25" t="n">
        <v>40</v>
      </c>
      <c r="F14" s="25"/>
      <c r="G14" s="25" t="n">
        <v>7742.7</v>
      </c>
      <c r="H14" s="25" t="n">
        <f aca="false">+D14+E14+F14+G14</f>
        <v>16710.7</v>
      </c>
      <c r="I14" s="22"/>
      <c r="J14" s="34" t="n">
        <f aca="false">+G14/H14</f>
        <v>0.46333786137026</v>
      </c>
      <c r="K14" s="34" t="n">
        <f aca="false">+G14/(H14-E14)</f>
        <v>0.464449603196027</v>
      </c>
    </row>
    <row r="15" customFormat="false" ht="12.75" hidden="false" customHeight="false" outlineLevel="0" collapsed="false">
      <c r="A15" s="21" t="n">
        <f aca="false">+A14+1</f>
        <v>8</v>
      </c>
      <c r="B15" s="22" t="s">
        <v>63</v>
      </c>
      <c r="C15" s="21" t="s">
        <v>64</v>
      </c>
      <c r="D15" s="25" t="n">
        <f aca="false">2043+8155</f>
        <v>10198</v>
      </c>
      <c r="E15" s="25" t="n">
        <v>731</v>
      </c>
      <c r="F15" s="25" t="n">
        <v>184</v>
      </c>
      <c r="G15" s="25" t="n">
        <v>9188</v>
      </c>
      <c r="H15" s="25" t="n">
        <f aca="false">+D15+E15+F15+G15</f>
        <v>20301</v>
      </c>
      <c r="I15" s="22"/>
      <c r="J15" s="34" t="n">
        <f aca="false">+G15/H15</f>
        <v>0.452588542436333</v>
      </c>
      <c r="K15" s="34" t="n">
        <f aca="false">+G15/(H15-E15)</f>
        <v>0.469494123658661</v>
      </c>
    </row>
    <row r="16" customFormat="false" ht="12.75" hidden="false" customHeight="false" outlineLevel="0" collapsed="false">
      <c r="A16" s="21" t="n">
        <f aca="false">+A15+1</f>
        <v>9</v>
      </c>
      <c r="B16" s="22" t="s">
        <v>67</v>
      </c>
      <c r="C16" s="21" t="s">
        <v>68</v>
      </c>
      <c r="D16" s="25" t="n">
        <v>1143</v>
      </c>
      <c r="E16" s="25" t="n">
        <v>141.8</v>
      </c>
      <c r="F16" s="25"/>
      <c r="G16" s="25" t="n">
        <v>1216.6</v>
      </c>
      <c r="H16" s="25" t="n">
        <f aca="false">+D16+E16+F16+G16</f>
        <v>2501.4</v>
      </c>
      <c r="I16" s="22"/>
      <c r="J16" s="34" t="n">
        <f aca="false">+G16/H16</f>
        <v>0.48636763412489</v>
      </c>
      <c r="K16" s="34" t="n">
        <f aca="false">+G16/(H16-E16)</f>
        <v>0.515595863705713</v>
      </c>
    </row>
    <row r="17" customFormat="false" ht="12.75" hidden="false" customHeight="false" outlineLevel="0" collapsed="false">
      <c r="A17" s="21" t="n">
        <f aca="false">+A16+1</f>
        <v>10</v>
      </c>
      <c r="B17" s="22" t="s">
        <v>69</v>
      </c>
      <c r="C17" s="21" t="s">
        <v>70</v>
      </c>
      <c r="D17" s="25" t="n">
        <f aca="false">16.3+1023.6</f>
        <v>1039.9</v>
      </c>
      <c r="E17" s="25" t="n">
        <v>60.1</v>
      </c>
      <c r="F17" s="25"/>
      <c r="G17" s="25" t="n">
        <v>1025.3</v>
      </c>
      <c r="H17" s="25" t="n">
        <f aca="false">+D17+E17+F17+G17</f>
        <v>2125.3</v>
      </c>
      <c r="I17" s="22"/>
      <c r="J17" s="34" t="n">
        <f aca="false">+G17/H17</f>
        <v>0.482426010445584</v>
      </c>
      <c r="K17" s="34" t="n">
        <f aca="false">+G17/(H17-E17)</f>
        <v>0.496465233391439</v>
      </c>
    </row>
    <row r="18" customFormat="false" ht="12.75" hidden="false" customHeight="false" outlineLevel="0" collapsed="false">
      <c r="A18" s="21" t="n">
        <f aca="false">+A17+1</f>
        <v>11</v>
      </c>
      <c r="B18" s="22" t="s">
        <v>88</v>
      </c>
      <c r="C18" s="21" t="s">
        <v>89</v>
      </c>
      <c r="D18" s="25" t="n">
        <f aca="false">385+2608.5</f>
        <v>2993.5</v>
      </c>
      <c r="E18" s="25" t="n">
        <v>15.7</v>
      </c>
      <c r="F18" s="25"/>
      <c r="G18" s="25" t="n">
        <v>3425</v>
      </c>
      <c r="H18" s="25" t="n">
        <f aca="false">+D18+E18+F18+G18</f>
        <v>6434.2</v>
      </c>
      <c r="I18" s="22"/>
      <c r="J18" s="34" t="n">
        <f aca="false">+G18/H18</f>
        <v>0.53231170930341</v>
      </c>
      <c r="K18" s="34" t="n">
        <f aca="false">+G18/(H18-E18)</f>
        <v>0.533613772688323</v>
      </c>
    </row>
    <row r="19" customFormat="false" ht="12.75" hidden="false" customHeight="false" outlineLevel="0" collapsed="false">
      <c r="A19" s="21" t="n">
        <f aca="false">+A18+1</f>
        <v>12</v>
      </c>
      <c r="B19" s="22" t="s">
        <v>90</v>
      </c>
      <c r="C19" s="21" t="s">
        <v>91</v>
      </c>
      <c r="D19" s="25" t="n">
        <v>1746.4</v>
      </c>
      <c r="E19" s="25" t="n">
        <v>332.2</v>
      </c>
      <c r="F19" s="25"/>
      <c r="G19" s="25" t="n">
        <v>1286.5</v>
      </c>
      <c r="H19" s="25" t="n">
        <f aca="false">+D19+E19+F19+G19</f>
        <v>3365.1</v>
      </c>
      <c r="I19" s="22"/>
      <c r="J19" s="34" t="n">
        <f aca="false">+G19/H19</f>
        <v>0.382306617931117</v>
      </c>
      <c r="K19" s="34" t="n">
        <f aca="false">+G19/(H19-E19)</f>
        <v>0.424181476474661</v>
      </c>
    </row>
    <row r="20" customFormat="false" ht="12.75" hidden="false" customHeight="false" outlineLevel="0" collapsed="false">
      <c r="A20" s="21" t="n">
        <f aca="false">+A19+1</f>
        <v>13</v>
      </c>
      <c r="B20" s="22" t="s">
        <v>94</v>
      </c>
      <c r="C20" s="21" t="s">
        <v>95</v>
      </c>
      <c r="D20" s="25" t="n">
        <f aca="false">270+10176+513</f>
        <v>10959</v>
      </c>
      <c r="E20" s="25" t="n">
        <v>175</v>
      </c>
      <c r="F20" s="25" t="n">
        <f aca="false">93+43</f>
        <v>136</v>
      </c>
      <c r="G20" s="25" t="n">
        <v>8038</v>
      </c>
      <c r="H20" s="25" t="n">
        <f aca="false">+D20+E20+F20+G20</f>
        <v>19308</v>
      </c>
      <c r="I20" s="22"/>
      <c r="J20" s="34" t="n">
        <f aca="false">+G20/H20</f>
        <v>0.416304122643464</v>
      </c>
      <c r="K20" s="34" t="n">
        <f aca="false">+G20/(H20-E20)</f>
        <v>0.420111848638478</v>
      </c>
    </row>
    <row r="21" customFormat="false" ht="12.75" hidden="false" customHeight="false" outlineLevel="0" collapsed="false">
      <c r="A21" s="21" t="n">
        <f aca="false">+A20+1</f>
        <v>14</v>
      </c>
      <c r="B21" s="22" t="s">
        <v>96</v>
      </c>
      <c r="C21" s="21" t="s">
        <v>97</v>
      </c>
      <c r="D21" s="25" t="n">
        <f aca="false">2183+81</f>
        <v>2264</v>
      </c>
      <c r="E21" s="25" t="n">
        <v>41</v>
      </c>
      <c r="F21" s="25" t="n">
        <v>1.9</v>
      </c>
      <c r="G21" s="25" t="n">
        <v>2027</v>
      </c>
      <c r="H21" s="25" t="n">
        <f aca="false">+D21+E21+F21+G21</f>
        <v>4333.9</v>
      </c>
      <c r="I21" s="22"/>
      <c r="J21" s="34" t="n">
        <f aca="false">+G21/H21</f>
        <v>0.46770806894483</v>
      </c>
      <c r="K21" s="34" t="n">
        <f aca="false">+G21/(H21-E21)</f>
        <v>0.472174986605791</v>
      </c>
    </row>
    <row r="22" customFormat="false" ht="12.75" hidden="false" customHeight="false" outlineLevel="0" collapsed="false">
      <c r="A22" s="21" t="n">
        <f aca="false">+A21+1</f>
        <v>15</v>
      </c>
      <c r="B22" s="22" t="s">
        <v>103</v>
      </c>
      <c r="C22" s="21" t="s">
        <v>104</v>
      </c>
      <c r="D22" s="25" t="n">
        <f aca="false">901+10958</f>
        <v>11859</v>
      </c>
      <c r="E22" s="25" t="n">
        <v>1258</v>
      </c>
      <c r="F22" s="25" t="n">
        <v>596</v>
      </c>
      <c r="G22" s="25" t="n">
        <v>10689</v>
      </c>
      <c r="H22" s="25" t="n">
        <f aca="false">+D22+E22+F22+G22</f>
        <v>24402</v>
      </c>
      <c r="I22" s="22"/>
      <c r="J22" s="34" t="n">
        <f aca="false">+G22/H22</f>
        <v>0.438037865748709</v>
      </c>
      <c r="K22" s="34" t="n">
        <f aca="false">+G22/(H22-E22)</f>
        <v>0.461847563083305</v>
      </c>
    </row>
    <row r="23" customFormat="false" ht="12.75" hidden="false" customHeight="false" outlineLevel="0" collapsed="false">
      <c r="A23" s="21" t="n">
        <f aca="false">+A22+1</f>
        <v>16</v>
      </c>
      <c r="B23" s="22" t="s">
        <v>110</v>
      </c>
      <c r="C23" s="21" t="s">
        <v>111</v>
      </c>
      <c r="D23" s="25" t="n">
        <f aca="false">3031+496</f>
        <v>3527</v>
      </c>
      <c r="E23" s="25" t="n">
        <v>456.3</v>
      </c>
      <c r="F23" s="25" t="n">
        <v>30.4</v>
      </c>
      <c r="G23" s="25" t="n">
        <v>2680.1</v>
      </c>
      <c r="H23" s="25" t="n">
        <f aca="false">+D23+E23+F23+G23</f>
        <v>6693.8</v>
      </c>
      <c r="I23" s="22"/>
      <c r="J23" s="34" t="n">
        <f aca="false">+G23/H23</f>
        <v>0.400385431294631</v>
      </c>
      <c r="K23" s="34" t="n">
        <f aca="false">+G23/(H23-E23)</f>
        <v>0.429675350701403</v>
      </c>
    </row>
    <row r="24" customFormat="false" ht="12.75" hidden="false" customHeight="false" outlineLevel="0" collapsed="false">
      <c r="A24" s="21" t="n">
        <f aca="false">+A23+1</f>
        <v>17</v>
      </c>
      <c r="B24" s="22" t="s">
        <v>112</v>
      </c>
      <c r="C24" s="21" t="s">
        <v>113</v>
      </c>
      <c r="D24" s="25" t="n">
        <f aca="false">835.5+5897.8</f>
        <v>6733.3</v>
      </c>
      <c r="E24" s="25" t="n">
        <v>746.1</v>
      </c>
      <c r="F24" s="25" t="n">
        <v>105</v>
      </c>
      <c r="G24" s="25" t="n">
        <v>5395.3</v>
      </c>
      <c r="H24" s="25" t="n">
        <f aca="false">+D24+E24+F24+G24</f>
        <v>12979.7</v>
      </c>
      <c r="I24" s="22"/>
      <c r="J24" s="34" t="n">
        <f aca="false">+G24/H24</f>
        <v>0.415672164996109</v>
      </c>
      <c r="K24" s="34" t="n">
        <f aca="false">+G24/(H24-E24)</f>
        <v>0.441023083965472</v>
      </c>
    </row>
    <row r="25" customFormat="false" ht="12.75" hidden="false" customHeight="false" outlineLevel="0" collapsed="false">
      <c r="A25" s="21"/>
      <c r="J25" s="35"/>
      <c r="K25" s="35"/>
    </row>
    <row r="26" customFormat="false" ht="12.75" hidden="false" customHeight="false" outlineLevel="0" collapsed="false">
      <c r="A26" s="22" t="n">
        <v>18</v>
      </c>
      <c r="B26" s="31" t="s">
        <v>124</v>
      </c>
      <c r="C26" s="31"/>
      <c r="D26" s="31"/>
      <c r="E26" s="31"/>
      <c r="F26" s="31"/>
      <c r="G26" s="31"/>
      <c r="H26" s="31"/>
      <c r="I26" s="31"/>
      <c r="J26" s="36" t="n">
        <f aca="false">+AVERAGE(J9:J24)</f>
        <v>0.451485463305727</v>
      </c>
      <c r="K26" s="36" t="n">
        <f aca="false">+AVERAGE(K9:K24)</f>
        <v>0.4673609988443</v>
      </c>
    </row>
  </sheetData>
  <mergeCells count="3">
    <mergeCell ref="A1:K1"/>
    <mergeCell ref="A2:K2"/>
    <mergeCell ref="J4:K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of Charles W. King
Schedule CWK-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127</v>
      </c>
      <c r="J4" s="2" t="s">
        <v>128</v>
      </c>
      <c r="K4" s="2" t="s">
        <v>129</v>
      </c>
    </row>
    <row r="6" customFormat="false" ht="12.75" hidden="false" customHeight="false" outlineLevel="0" collapsed="false">
      <c r="D6" s="15" t="n">
        <v>2007</v>
      </c>
      <c r="E6" s="37" t="s">
        <v>130</v>
      </c>
      <c r="F6" s="15" t="s">
        <v>131</v>
      </c>
      <c r="G6" s="11" t="s">
        <v>132</v>
      </c>
      <c r="H6" s="11"/>
      <c r="I6" s="11"/>
      <c r="J6" s="11"/>
      <c r="K6" s="15" t="s">
        <v>133</v>
      </c>
    </row>
    <row r="7" customFormat="false" ht="12.75" hidden="false" customHeight="false" outlineLevel="0" collapsed="false">
      <c r="D7" s="20" t="s">
        <v>131</v>
      </c>
      <c r="E7" s="38" t="s">
        <v>134</v>
      </c>
      <c r="F7" s="20" t="s">
        <v>135</v>
      </c>
      <c r="G7" s="15" t="s">
        <v>136</v>
      </c>
      <c r="H7" s="15" t="s">
        <v>137</v>
      </c>
      <c r="I7" s="2" t="s">
        <v>138</v>
      </c>
      <c r="J7" s="15" t="s">
        <v>124</v>
      </c>
      <c r="K7" s="20" t="s">
        <v>139</v>
      </c>
    </row>
    <row r="8" customFormat="false" ht="12.75" hidden="false" customHeight="false" outlineLevel="0" collapsed="false">
      <c r="D8" s="18" t="s">
        <v>136</v>
      </c>
      <c r="E8" s="2" t="s">
        <v>140</v>
      </c>
      <c r="F8" s="18"/>
      <c r="G8" s="18" t="s">
        <v>141</v>
      </c>
      <c r="H8" s="18"/>
      <c r="I8" s="2"/>
      <c r="J8" s="16"/>
      <c r="K8" s="16"/>
    </row>
    <row r="9" customFormat="false" ht="12.75" hidden="false" customHeight="false" outlineLevel="0" collapsed="false">
      <c r="D9" s="18" t="s">
        <v>141</v>
      </c>
      <c r="E9" s="2" t="s">
        <v>142</v>
      </c>
      <c r="F9" s="18" t="s">
        <v>143</v>
      </c>
      <c r="G9" s="18"/>
      <c r="H9" s="18"/>
      <c r="I9" s="2"/>
      <c r="J9" s="16"/>
      <c r="K9" s="18" t="s">
        <v>144</v>
      </c>
    </row>
    <row r="10" customFormat="false" ht="12.75" hidden="false" customHeight="false" outlineLevel="0" collapsed="false">
      <c r="D10" s="19"/>
      <c r="F10" s="19"/>
      <c r="G10" s="19"/>
      <c r="H10" s="19"/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43</v>
      </c>
      <c r="C11" s="21" t="s">
        <v>44</v>
      </c>
      <c r="D11" s="39" t="n">
        <v>1.28</v>
      </c>
      <c r="E11" s="39" t="n">
        <v>21.9788709677419</v>
      </c>
      <c r="F11" s="40" t="n">
        <f aca="false">+D11/E11</f>
        <v>0.0582377503320638</v>
      </c>
      <c r="G11" s="40" t="n">
        <v>0.065</v>
      </c>
      <c r="H11" s="40" t="n">
        <v>0.03</v>
      </c>
      <c r="I11" s="40" t="s">
        <v>145</v>
      </c>
      <c r="J11" s="40" t="n">
        <f aca="false">+(G11+H11)/2</f>
        <v>0.0475</v>
      </c>
      <c r="K11" s="41" t="n">
        <f aca="false">+F11+J11</f>
        <v>0.105737750332064</v>
      </c>
    </row>
    <row r="12" customFormat="false" ht="12.75" hidden="false" customHeight="false" outlineLevel="0" collapsed="false">
      <c r="A12" s="21"/>
      <c r="B12" s="22"/>
      <c r="C12" s="22"/>
      <c r="D12" s="39"/>
      <c r="E12" s="39"/>
      <c r="F12" s="40"/>
      <c r="G12" s="40"/>
      <c r="H12" s="40"/>
      <c r="I12" s="40"/>
      <c r="J12" s="41"/>
      <c r="K12" s="41"/>
    </row>
    <row r="13" customFormat="false" ht="12.75" hidden="false" customHeight="false" outlineLevel="0" collapsed="false">
      <c r="A13" s="21" t="n">
        <v>2</v>
      </c>
      <c r="B13" s="22" t="s">
        <v>45</v>
      </c>
      <c r="C13" s="21" t="s">
        <v>46</v>
      </c>
      <c r="D13" s="39" t="n">
        <v>1.25</v>
      </c>
      <c r="E13" s="39" t="n">
        <v>32.6506451612903</v>
      </c>
      <c r="F13" s="40" t="n">
        <f aca="false">+D13/E13</f>
        <v>0.0382840827133782</v>
      </c>
      <c r="G13" s="40" t="n">
        <v>0.06</v>
      </c>
      <c r="H13" s="40" t="n">
        <v>0.045</v>
      </c>
      <c r="I13" s="40" t="n">
        <v>0.04</v>
      </c>
      <c r="J13" s="40" t="n">
        <f aca="false">+AVERAGE(G13:I13)</f>
        <v>0.0483333333333333</v>
      </c>
      <c r="K13" s="41" t="n">
        <f aca="false">+F13+J13</f>
        <v>0.0866174160467115</v>
      </c>
    </row>
    <row r="14" customFormat="false" ht="12.75" hidden="false" customHeight="false" outlineLevel="0" collapsed="false">
      <c r="A14" s="21" t="n">
        <f aca="false">+A13+1</f>
        <v>3</v>
      </c>
      <c r="B14" s="22" t="s">
        <v>47</v>
      </c>
      <c r="C14" s="21" t="s">
        <v>48</v>
      </c>
      <c r="D14" s="39" t="n">
        <v>1.6</v>
      </c>
      <c r="E14" s="39" t="n">
        <v>33.588064516129</v>
      </c>
      <c r="F14" s="40" t="n">
        <f aca="false">+D14/E14</f>
        <v>0.0476359689982041</v>
      </c>
      <c r="G14" s="40" t="n">
        <v>0.025</v>
      </c>
      <c r="H14" s="40" t="n">
        <v>0.03</v>
      </c>
      <c r="I14" s="40" t="n">
        <v>0.03</v>
      </c>
      <c r="J14" s="40" t="n">
        <f aca="false">+AVERAGE(G14:I14)</f>
        <v>0.0283333333333333</v>
      </c>
      <c r="K14" s="41" t="n">
        <f aca="false">+F14+J14</f>
        <v>0.0759693023315374</v>
      </c>
    </row>
    <row r="15" customFormat="false" ht="12.75" hidden="false" customHeight="false" outlineLevel="0" collapsed="false">
      <c r="A15" s="21" t="n">
        <f aca="false">+A14+1</f>
        <v>4</v>
      </c>
      <c r="B15" s="22" t="s">
        <v>49</v>
      </c>
      <c r="C15" s="21" t="s">
        <v>50</v>
      </c>
      <c r="D15" s="39" t="n">
        <v>2.5</v>
      </c>
      <c r="E15" s="39" t="n">
        <v>49.2696774193548</v>
      </c>
      <c r="F15" s="40" t="n">
        <f aca="false">+D15/E15</f>
        <v>0.0507411481248691</v>
      </c>
      <c r="G15" s="40" t="n">
        <v>0.025</v>
      </c>
      <c r="H15" s="40" t="n">
        <v>0.04</v>
      </c>
      <c r="I15" s="40" t="n">
        <v>0.06</v>
      </c>
      <c r="J15" s="40" t="n">
        <f aca="false">+AVERAGE(G15:I15)</f>
        <v>0.0416666666666667</v>
      </c>
      <c r="K15" s="41" t="n">
        <f aca="false">+F15+J15</f>
        <v>0.0924078147915357</v>
      </c>
    </row>
    <row r="16" customFormat="false" ht="12.75" hidden="false" customHeight="false" outlineLevel="0" collapsed="false">
      <c r="A16" s="21" t="n">
        <f aca="false">+A15+1</f>
        <v>5</v>
      </c>
      <c r="B16" s="22" t="s">
        <v>51</v>
      </c>
      <c r="C16" s="21" t="s">
        <v>52</v>
      </c>
      <c r="D16" s="39" t="n">
        <v>2.32</v>
      </c>
      <c r="E16" s="39" t="n">
        <v>42.9103225806452</v>
      </c>
      <c r="F16" s="40" t="n">
        <f aca="false">+D16/E16</f>
        <v>0.0540662446813309</v>
      </c>
      <c r="G16" s="40" t="n">
        <v>0.03</v>
      </c>
      <c r="H16" s="40" t="n">
        <v>0.04</v>
      </c>
      <c r="I16" s="40" t="n">
        <v>0.039</v>
      </c>
      <c r="J16" s="40" t="n">
        <f aca="false">+AVERAGE(G16:I16)</f>
        <v>0.0363333333333333</v>
      </c>
      <c r="K16" s="41" t="n">
        <f aca="false">+F16+J16</f>
        <v>0.0903995780146642</v>
      </c>
    </row>
    <row r="17" customFormat="false" ht="12.75" hidden="false" customHeight="false" outlineLevel="0" collapsed="false">
      <c r="A17" s="21" t="n">
        <f aca="false">+A16+1</f>
        <v>6</v>
      </c>
      <c r="B17" s="22" t="s">
        <v>57</v>
      </c>
      <c r="C17" s="21" t="s">
        <v>58</v>
      </c>
      <c r="D17" s="39" t="n">
        <v>1.18</v>
      </c>
      <c r="E17" s="39" t="n">
        <v>40.6311290322581</v>
      </c>
      <c r="F17" s="40" t="n">
        <f aca="false">+D17/E17</f>
        <v>0.0290417723579172</v>
      </c>
      <c r="G17" s="40" t="n">
        <v>0.07</v>
      </c>
      <c r="H17" s="40" t="n">
        <v>0.075</v>
      </c>
      <c r="I17" s="40" t="n">
        <v>0.078</v>
      </c>
      <c r="J17" s="40" t="n">
        <f aca="false">+AVERAGE(G17:I17)</f>
        <v>0.0743333333333333</v>
      </c>
      <c r="K17" s="41" t="n">
        <f aca="false">+F17+J17</f>
        <v>0.103375105691251</v>
      </c>
    </row>
    <row r="18" customFormat="false" ht="12.75" hidden="false" customHeight="false" outlineLevel="0" collapsed="false">
      <c r="A18" s="21" t="n">
        <f aca="false">+A17+1</f>
        <v>7</v>
      </c>
      <c r="B18" s="22" t="s">
        <v>61</v>
      </c>
      <c r="C18" s="21" t="s">
        <v>62</v>
      </c>
      <c r="D18" s="39" t="n">
        <v>2.32</v>
      </c>
      <c r="E18" s="39" t="n">
        <v>69.3604838709677</v>
      </c>
      <c r="F18" s="40" t="n">
        <f aca="false">+D18/E18</f>
        <v>0.033448440243236</v>
      </c>
      <c r="G18" s="40" t="n">
        <v>0.05</v>
      </c>
      <c r="H18" s="40" t="n">
        <v>0.075</v>
      </c>
      <c r="I18" s="40" t="n">
        <v>0.075</v>
      </c>
      <c r="J18" s="40" t="n">
        <f aca="false">+AVERAGE(G18:I18)</f>
        <v>0.0666666666666667</v>
      </c>
      <c r="K18" s="41" t="n">
        <f aca="false">+F18+J18</f>
        <v>0.100115106909903</v>
      </c>
    </row>
    <row r="19" customFormat="false" ht="12.75" hidden="false" customHeight="false" outlineLevel="0" collapsed="false">
      <c r="A19" s="21" t="n">
        <f aca="false">+A18+1</f>
        <v>8</v>
      </c>
      <c r="B19" s="22" t="s">
        <v>63</v>
      </c>
      <c r="C19" s="21" t="s">
        <v>64</v>
      </c>
      <c r="D19" s="39" t="n">
        <v>1.94</v>
      </c>
      <c r="E19" s="39" t="n">
        <v>50.6240322580645</v>
      </c>
      <c r="F19" s="40" t="n">
        <f aca="false">+D19/E19</f>
        <v>0.0383217202081123</v>
      </c>
      <c r="G19" s="40" t="n">
        <v>0.115</v>
      </c>
      <c r="H19" s="40" t="n">
        <v>0.05</v>
      </c>
      <c r="I19" s="40" t="n">
        <v>0.049</v>
      </c>
      <c r="J19" s="40" t="n">
        <f aca="false">+AVERAGE(G19:I19)</f>
        <v>0.0713333333333334</v>
      </c>
      <c r="K19" s="41" t="n">
        <f aca="false">+F19+J19</f>
        <v>0.109655053541446</v>
      </c>
    </row>
    <row r="20" customFormat="false" ht="12.75" hidden="false" customHeight="false" outlineLevel="0" collapsed="false">
      <c r="A20" s="21" t="n">
        <f aca="false">+A19+1</f>
        <v>9</v>
      </c>
      <c r="B20" s="22" t="s">
        <v>146</v>
      </c>
      <c r="C20" s="21" t="s">
        <v>68</v>
      </c>
      <c r="D20" s="39" t="n">
        <v>1.24</v>
      </c>
      <c r="E20" s="39" t="n">
        <v>26.5338709677419</v>
      </c>
      <c r="F20" s="40" t="n">
        <f aca="false">+D20/E20</f>
        <v>0.0467327214151115</v>
      </c>
      <c r="G20" s="40" t="n">
        <v>0.03</v>
      </c>
      <c r="H20" s="40" t="n">
        <v>0.03</v>
      </c>
      <c r="I20" s="40" t="n">
        <v>0.052</v>
      </c>
      <c r="J20" s="40" t="n">
        <f aca="false">+AVERAGE(G20:I20)</f>
        <v>0.0373333333333333</v>
      </c>
      <c r="K20" s="41" t="n">
        <f aca="false">+F20+J20</f>
        <v>0.0840660547484449</v>
      </c>
    </row>
    <row r="21" customFormat="false" ht="12.75" hidden="false" customHeight="false" outlineLevel="0" collapsed="false">
      <c r="A21" s="21" t="n">
        <f aca="false">+A20+1</f>
        <v>10</v>
      </c>
      <c r="B21" s="22" t="s">
        <v>69</v>
      </c>
      <c r="C21" s="21" t="s">
        <v>70</v>
      </c>
      <c r="D21" s="39" t="n">
        <v>1.2</v>
      </c>
      <c r="E21" s="39" t="n">
        <v>32.9248387096774</v>
      </c>
      <c r="F21" s="40" t="n">
        <f aca="false">+D21/E21</f>
        <v>0.036446647790177</v>
      </c>
      <c r="G21" s="40" t="n">
        <v>0.045</v>
      </c>
      <c r="H21" s="40" t="n">
        <v>0.05</v>
      </c>
      <c r="I21" s="40" t="n">
        <v>0.045</v>
      </c>
      <c r="J21" s="40" t="n">
        <f aca="false">+AVERAGE(G21:I21)</f>
        <v>0.0466666666666667</v>
      </c>
      <c r="K21" s="41" t="n">
        <f aca="false">+F21+J21</f>
        <v>0.0831133144568437</v>
      </c>
    </row>
    <row r="22" customFormat="false" ht="12.75" hidden="false" customHeight="false" outlineLevel="0" collapsed="false">
      <c r="A22" s="21" t="n">
        <f aca="false">+A21+1</f>
        <v>11</v>
      </c>
      <c r="B22" s="22" t="s">
        <v>88</v>
      </c>
      <c r="C22" s="21" t="s">
        <v>89</v>
      </c>
      <c r="D22" s="39" t="n">
        <v>2.13</v>
      </c>
      <c r="E22" s="39" t="n">
        <v>39.481935483871</v>
      </c>
      <c r="F22" s="40" t="n">
        <f aca="false">+D22/E22</f>
        <v>0.0539487229766165</v>
      </c>
      <c r="G22" s="40" t="n">
        <v>0.06</v>
      </c>
      <c r="H22" s="40" t="n">
        <v>0.06</v>
      </c>
      <c r="I22" s="40" t="n">
        <v>0.068</v>
      </c>
      <c r="J22" s="40" t="n">
        <f aca="false">+AVERAGE(G22:I22)</f>
        <v>0.0626666666666667</v>
      </c>
      <c r="K22" s="41" t="n">
        <f aca="false">+F22+J22</f>
        <v>0.116615389643283</v>
      </c>
    </row>
    <row r="23" customFormat="false" ht="12.75" hidden="false" customHeight="false" outlineLevel="0" collapsed="false">
      <c r="A23" s="21" t="n">
        <f aca="false">+A22+1</f>
        <v>12</v>
      </c>
      <c r="B23" s="22" t="s">
        <v>147</v>
      </c>
      <c r="C23" s="21" t="s">
        <v>91</v>
      </c>
      <c r="D23" s="39" t="n">
        <v>0.92</v>
      </c>
      <c r="E23" s="39" t="n">
        <v>24.6491935483871</v>
      </c>
      <c r="F23" s="40" t="n">
        <f aca="false">+D23/E23</f>
        <v>0.0373237362996892</v>
      </c>
      <c r="G23" s="40" t="n">
        <v>0.055</v>
      </c>
      <c r="H23" s="40" t="n">
        <v>0.12</v>
      </c>
      <c r="I23" s="40" t="n">
        <v>0.083</v>
      </c>
      <c r="J23" s="40" t="n">
        <f aca="false">+AVERAGE(G23:I23)</f>
        <v>0.086</v>
      </c>
      <c r="K23" s="41" t="n">
        <f aca="false">+F23+J23</f>
        <v>0.123323736299689</v>
      </c>
    </row>
    <row r="24" customFormat="false" ht="12.75" hidden="false" customHeight="false" outlineLevel="0" collapsed="false">
      <c r="A24" s="21" t="n">
        <f aca="false">+A23+1</f>
        <v>13</v>
      </c>
      <c r="B24" s="22" t="s">
        <v>94</v>
      </c>
      <c r="C24" s="21" t="s">
        <v>95</v>
      </c>
      <c r="D24" s="39" t="n">
        <v>2.5</v>
      </c>
      <c r="E24" s="39" t="n">
        <v>42.6587096774194</v>
      </c>
      <c r="F24" s="40" t="n">
        <f aca="false">+D24/E24</f>
        <v>0.0586046793000711</v>
      </c>
      <c r="G24" s="40" t="n">
        <v>0.015</v>
      </c>
      <c r="H24" s="40" t="n">
        <v>0.035</v>
      </c>
      <c r="I24" s="40" t="n">
        <v>0.039</v>
      </c>
      <c r="J24" s="40" t="n">
        <f aca="false">+AVERAGE(G24:I24)</f>
        <v>0.0296666666666667</v>
      </c>
      <c r="K24" s="41" t="n">
        <f aca="false">+F24+J24</f>
        <v>0.0882713459667377</v>
      </c>
    </row>
    <row r="25" customFormat="false" ht="12.75" hidden="false" customHeight="false" outlineLevel="0" collapsed="false">
      <c r="A25" s="21" t="n">
        <f aca="false">+A24+1</f>
        <v>14</v>
      </c>
      <c r="B25" s="22" t="s">
        <v>96</v>
      </c>
      <c r="C25" s="21" t="s">
        <v>97</v>
      </c>
      <c r="D25" s="39" t="n">
        <v>1</v>
      </c>
      <c r="E25" s="39" t="n">
        <v>20.863064516129</v>
      </c>
      <c r="F25" s="40" t="n">
        <f aca="false">+D25/E25</f>
        <v>0.0479315969725785</v>
      </c>
      <c r="G25" s="40" t="n">
        <v>0.05</v>
      </c>
      <c r="H25" s="40" t="n">
        <v>0.035</v>
      </c>
      <c r="I25" s="40" t="n">
        <v>0.07</v>
      </c>
      <c r="J25" s="40" t="n">
        <f aca="false">+AVERAGE(G25:I25)</f>
        <v>0.0516666666666667</v>
      </c>
      <c r="K25" s="41" t="n">
        <f aca="false">+F25+J25</f>
        <v>0.0995982636392452</v>
      </c>
    </row>
    <row r="26" customFormat="false" ht="12.75" hidden="false" customHeight="false" outlineLevel="0" collapsed="false">
      <c r="A26" s="21" t="n">
        <f aca="false">+A25+1</f>
        <v>15</v>
      </c>
      <c r="B26" s="22" t="s">
        <v>103</v>
      </c>
      <c r="C26" s="21" t="s">
        <v>104</v>
      </c>
      <c r="D26" s="39" t="n">
        <v>1.62</v>
      </c>
      <c r="E26" s="39" t="n">
        <v>31.9890322580645</v>
      </c>
      <c r="F26" s="40" t="n">
        <f aca="false">+D26/E26</f>
        <v>0.0506423572595446</v>
      </c>
      <c r="G26" s="40" t="n">
        <v>0.05</v>
      </c>
      <c r="H26" s="40" t="n">
        <v>0.05</v>
      </c>
      <c r="I26" s="40" t="n">
        <v>0.048</v>
      </c>
      <c r="J26" s="40" t="n">
        <f aca="false">+AVERAGE(G26:I26)</f>
        <v>0.0493333333333333</v>
      </c>
      <c r="K26" s="41" t="n">
        <f aca="false">+F26+J26</f>
        <v>0.099975690592878</v>
      </c>
    </row>
    <row r="27" customFormat="false" ht="12.75" hidden="false" customHeight="false" outlineLevel="0" collapsed="false">
      <c r="A27" s="21" t="n">
        <f aca="false">+A26+1</f>
        <v>16</v>
      </c>
      <c r="B27" s="22" t="s">
        <v>110</v>
      </c>
      <c r="C27" s="21" t="s">
        <v>111</v>
      </c>
      <c r="D27" s="39" t="n">
        <v>0.96</v>
      </c>
      <c r="E27" s="39" t="n">
        <v>39.5204838709678</v>
      </c>
      <c r="F27" s="40" t="n">
        <f aca="false">+D27/E27</f>
        <v>0.0242912005615708</v>
      </c>
      <c r="G27" s="40" t="n">
        <v>0.05</v>
      </c>
      <c r="H27" s="40" t="n">
        <v>0.08</v>
      </c>
      <c r="I27" s="40" t="n">
        <v>0.07</v>
      </c>
      <c r="J27" s="40" t="n">
        <f aca="false">+AVERAGE(G27:I27)</f>
        <v>0.0666666666666667</v>
      </c>
      <c r="K27" s="41" t="n">
        <f aca="false">+F27+J27</f>
        <v>0.0909578672282374</v>
      </c>
    </row>
    <row r="28" customFormat="false" ht="12.75" hidden="false" customHeight="false" outlineLevel="0" collapsed="false">
      <c r="A28" s="21" t="n">
        <f aca="false">+A27+1</f>
        <v>17</v>
      </c>
      <c r="B28" s="22" t="s">
        <v>112</v>
      </c>
      <c r="C28" s="21" t="s">
        <v>113</v>
      </c>
      <c r="D28" s="39" t="n">
        <v>0.93</v>
      </c>
      <c r="E28" s="39" t="n">
        <v>18.4022580645161</v>
      </c>
      <c r="F28" s="40" t="n">
        <f aca="false">+D28/E28</f>
        <v>0.0505372762809613</v>
      </c>
      <c r="G28" s="40" t="n">
        <v>0.06</v>
      </c>
      <c r="H28" s="40" t="n">
        <v>0.045</v>
      </c>
      <c r="I28" s="40" t="n">
        <v>0.042</v>
      </c>
      <c r="J28" s="40" t="n">
        <f aca="false">+AVERAGE(G28:I28)</f>
        <v>0.049</v>
      </c>
      <c r="K28" s="41" t="n">
        <f aca="false">+F28+J28</f>
        <v>0.0995372762809613</v>
      </c>
    </row>
    <row r="29" customFormat="false" ht="12.75" hidden="false" customHeight="false" outlineLevel="0" collapsed="false">
      <c r="A29" s="22"/>
      <c r="D29" s="2"/>
      <c r="E29" s="2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21" t="n">
        <v>18</v>
      </c>
      <c r="B30" s="31" t="s">
        <v>148</v>
      </c>
      <c r="C30" s="31"/>
      <c r="D30" s="42"/>
      <c r="E30" s="42"/>
      <c r="F30" s="41" t="n">
        <f aca="false">+AVERAGE(F13:F28)</f>
        <v>0.0436248947614605</v>
      </c>
      <c r="G30" s="41" t="n">
        <f aca="false">+AVERAGE(G13:G28)</f>
        <v>0.049375</v>
      </c>
      <c r="H30" s="41" t="n">
        <f aca="false">+AVERAGE(H13:H28)</f>
        <v>0.05375</v>
      </c>
      <c r="I30" s="41" t="n">
        <f aca="false">+AVERAGE(I13:I28)</f>
        <v>0.0555</v>
      </c>
      <c r="J30" s="41" t="n">
        <f aca="false">+AVERAGE(J13:J28)</f>
        <v>0.052875</v>
      </c>
      <c r="K30" s="43" t="n">
        <f aca="false">+AVERAGE(K13:K28)</f>
        <v>0.0964998947614605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</row>
  </sheetData>
  <mergeCells count="3">
    <mergeCell ref="A1:K1"/>
    <mergeCell ref="A2:K2"/>
    <mergeCell ref="G6:J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of Charles W. King
Schedule CWK-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127</v>
      </c>
      <c r="J4" s="2" t="s">
        <v>128</v>
      </c>
      <c r="K4" s="2" t="s">
        <v>129</v>
      </c>
    </row>
    <row r="6" customFormat="false" ht="12.75" hidden="false" customHeight="false" outlineLevel="0" collapsed="false">
      <c r="D6" s="15" t="n">
        <v>2007</v>
      </c>
      <c r="E6" s="15" t="s">
        <v>130</v>
      </c>
      <c r="F6" s="15" t="s">
        <v>131</v>
      </c>
      <c r="G6" s="13" t="s">
        <v>132</v>
      </c>
      <c r="H6" s="13"/>
      <c r="I6" s="13"/>
      <c r="J6" s="13"/>
      <c r="K6" s="15" t="s">
        <v>133</v>
      </c>
    </row>
    <row r="7" customFormat="false" ht="12.75" hidden="false" customHeight="false" outlineLevel="0" collapsed="false">
      <c r="D7" s="20" t="s">
        <v>131</v>
      </c>
      <c r="E7" s="20" t="s">
        <v>134</v>
      </c>
      <c r="F7" s="18" t="s">
        <v>135</v>
      </c>
      <c r="G7" s="15" t="s">
        <v>136</v>
      </c>
      <c r="H7" s="2" t="s">
        <v>137</v>
      </c>
      <c r="I7" s="15" t="s">
        <v>138</v>
      </c>
      <c r="J7" s="2" t="s">
        <v>124</v>
      </c>
      <c r="K7" s="20" t="s">
        <v>139</v>
      </c>
    </row>
    <row r="8" customFormat="false" ht="12.75" hidden="false" customHeight="false" outlineLevel="0" collapsed="false">
      <c r="D8" s="18" t="s">
        <v>136</v>
      </c>
      <c r="E8" s="2" t="s">
        <v>150</v>
      </c>
      <c r="F8" s="18"/>
      <c r="G8" s="18" t="s">
        <v>141</v>
      </c>
      <c r="H8" s="2"/>
      <c r="I8" s="18"/>
      <c r="K8" s="16"/>
    </row>
    <row r="9" customFormat="false" ht="12.75" hidden="false" customHeight="false" outlineLevel="0" collapsed="false">
      <c r="D9" s="18" t="s">
        <v>141</v>
      </c>
      <c r="E9" s="2" t="s">
        <v>142</v>
      </c>
      <c r="F9" s="18" t="s">
        <v>143</v>
      </c>
      <c r="G9" s="18"/>
      <c r="H9" s="2"/>
      <c r="I9" s="18"/>
      <c r="K9" s="18" t="s">
        <v>144</v>
      </c>
    </row>
    <row r="10" customFormat="false" ht="12.75" hidden="false" customHeight="false" outlineLevel="0" collapsed="false">
      <c r="D10" s="19"/>
      <c r="F10" s="19"/>
      <c r="G10" s="19"/>
      <c r="I10" s="19"/>
      <c r="K10" s="19"/>
    </row>
    <row r="11" customFormat="false" ht="12.75" hidden="false" customHeight="false" outlineLevel="0" collapsed="false">
      <c r="A11" s="21" t="n">
        <v>1</v>
      </c>
      <c r="B11" s="22" t="s">
        <v>43</v>
      </c>
      <c r="C11" s="21" t="s">
        <v>44</v>
      </c>
      <c r="D11" s="44" t="n">
        <v>1.28</v>
      </c>
      <c r="E11" s="44" t="n">
        <v>21.9788709677419</v>
      </c>
      <c r="F11" s="34" t="n">
        <f aca="false">+D11/E11</f>
        <v>0.0582377503320638</v>
      </c>
      <c r="G11" s="34" t="n">
        <v>0.065</v>
      </c>
      <c r="H11" s="34" t="n">
        <v>0.03</v>
      </c>
      <c r="I11" s="34"/>
      <c r="J11" s="34" t="n">
        <f aca="false">+(G11+H11)/2</f>
        <v>0.0475</v>
      </c>
      <c r="K11" s="36" t="n">
        <f aca="false">+F11+J11</f>
        <v>0.105737750332064</v>
      </c>
    </row>
    <row r="12" customFormat="false" ht="12.75" hidden="false" customHeight="false" outlineLevel="0" collapsed="false">
      <c r="A12" s="21"/>
      <c r="B12" s="22"/>
      <c r="C12" s="22"/>
      <c r="D12" s="44"/>
      <c r="E12" s="44"/>
      <c r="F12" s="34"/>
      <c r="G12" s="34"/>
      <c r="H12" s="34"/>
      <c r="I12" s="34"/>
      <c r="J12" s="36"/>
      <c r="K12" s="36"/>
    </row>
    <row r="13" customFormat="false" ht="12.75" hidden="false" customHeight="false" outlineLevel="0" collapsed="false">
      <c r="A13" s="21" t="n">
        <v>2</v>
      </c>
      <c r="B13" s="22" t="s">
        <v>45</v>
      </c>
      <c r="C13" s="21" t="s">
        <v>46</v>
      </c>
      <c r="D13" s="44" t="n">
        <v>1.25</v>
      </c>
      <c r="E13" s="44" t="n">
        <v>32.6506451612903</v>
      </c>
      <c r="F13" s="34" t="n">
        <f aca="false">+D13/E13</f>
        <v>0.0382840827133782</v>
      </c>
      <c r="G13" s="34" t="n">
        <v>0.06</v>
      </c>
      <c r="H13" s="34" t="n">
        <v>0.045</v>
      </c>
      <c r="I13" s="34" t="n">
        <v>0.04</v>
      </c>
      <c r="J13" s="34" t="n">
        <f aca="false">+AVERAGE(G13:I13)</f>
        <v>0.0483333333333333</v>
      </c>
      <c r="K13" s="36" t="n">
        <f aca="false">+F13+J13</f>
        <v>0.0866174160467115</v>
      </c>
    </row>
    <row r="14" customFormat="false" ht="12.75" hidden="false" customHeight="false" outlineLevel="0" collapsed="false">
      <c r="A14" s="21" t="n">
        <f aca="false">+A13+1</f>
        <v>3</v>
      </c>
      <c r="B14" s="22" t="s">
        <v>47</v>
      </c>
      <c r="C14" s="21" t="s">
        <v>48</v>
      </c>
      <c r="D14" s="44" t="n">
        <v>1.6</v>
      </c>
      <c r="E14" s="44" t="n">
        <v>33.588064516129</v>
      </c>
      <c r="F14" s="34" t="n">
        <f aca="false">+D14/E14</f>
        <v>0.0476359689982041</v>
      </c>
      <c r="G14" s="34" t="n">
        <v>0.025</v>
      </c>
      <c r="H14" s="34" t="n">
        <v>0.03</v>
      </c>
      <c r="I14" s="34" t="n">
        <v>0.03</v>
      </c>
      <c r="J14" s="34" t="n">
        <f aca="false">+AVERAGE(G14:I14)</f>
        <v>0.0283333333333333</v>
      </c>
      <c r="K14" s="36" t="n">
        <f aca="false">+F14+J14</f>
        <v>0.0759693023315374</v>
      </c>
    </row>
    <row r="15" customFormat="false" ht="12.75" hidden="false" customHeight="false" outlineLevel="0" collapsed="false">
      <c r="A15" s="21" t="n">
        <f aca="false">+A14+1</f>
        <v>4</v>
      </c>
      <c r="B15" s="22" t="s">
        <v>49</v>
      </c>
      <c r="C15" s="21" t="s">
        <v>50</v>
      </c>
      <c r="D15" s="44" t="n">
        <v>2.5</v>
      </c>
      <c r="E15" s="44" t="n">
        <v>49.2696774193548</v>
      </c>
      <c r="F15" s="34" t="n">
        <f aca="false">+D15/E15</f>
        <v>0.0507411481248691</v>
      </c>
      <c r="G15" s="34" t="n">
        <v>0.025</v>
      </c>
      <c r="H15" s="34" t="n">
        <v>0.04</v>
      </c>
      <c r="I15" s="34" t="n">
        <v>0.06</v>
      </c>
      <c r="J15" s="34" t="n">
        <f aca="false">+AVERAGE(G15:I15)</f>
        <v>0.0416666666666667</v>
      </c>
      <c r="K15" s="36" t="n">
        <f aca="false">+F15+J15</f>
        <v>0.0924078147915357</v>
      </c>
    </row>
    <row r="16" customFormat="false" ht="12.75" hidden="false" customHeight="false" outlineLevel="0" collapsed="false">
      <c r="A16" s="21" t="n">
        <f aca="false">+A15+1</f>
        <v>5</v>
      </c>
      <c r="B16" s="22" t="s">
        <v>51</v>
      </c>
      <c r="C16" s="21" t="s">
        <v>52</v>
      </c>
      <c r="D16" s="44" t="n">
        <v>2.32</v>
      </c>
      <c r="E16" s="44" t="n">
        <v>42.9103225806452</v>
      </c>
      <c r="F16" s="34" t="n">
        <f aca="false">+D16/E16</f>
        <v>0.0540662446813309</v>
      </c>
      <c r="G16" s="34" t="n">
        <v>0.03</v>
      </c>
      <c r="H16" s="34" t="n">
        <v>0.04</v>
      </c>
      <c r="I16" s="34" t="n">
        <v>0.039</v>
      </c>
      <c r="J16" s="34" t="n">
        <f aca="false">+AVERAGE(G16:I16)</f>
        <v>0.0363333333333333</v>
      </c>
      <c r="K16" s="36" t="n">
        <f aca="false">+F16+J16</f>
        <v>0.0903995780146642</v>
      </c>
    </row>
    <row r="17" customFormat="false" ht="12.75" hidden="false" customHeight="false" outlineLevel="0" collapsed="false">
      <c r="A17" s="21" t="n">
        <f aca="false">+A16+1</f>
        <v>6</v>
      </c>
      <c r="B17" s="22" t="s">
        <v>53</v>
      </c>
      <c r="C17" s="21" t="s">
        <v>5</v>
      </c>
      <c r="D17" s="44" t="n">
        <v>2.84</v>
      </c>
      <c r="E17" s="44" t="n">
        <v>72.1387096774194</v>
      </c>
      <c r="F17" s="34" t="n">
        <f aca="false">+D17/E17</f>
        <v>0.0393685999195099</v>
      </c>
      <c r="G17" s="34" t="n">
        <v>0.165</v>
      </c>
      <c r="H17" s="34" t="n">
        <v>0.11</v>
      </c>
      <c r="I17" s="34" t="n">
        <v>0.095</v>
      </c>
      <c r="J17" s="34" t="n">
        <f aca="false">+AVERAGE(G17:I17)</f>
        <v>0.123333333333333</v>
      </c>
      <c r="K17" s="36" t="n">
        <f aca="false">+F17+J17</f>
        <v>0.162701933252843</v>
      </c>
    </row>
    <row r="18" customFormat="false" ht="12.75" hidden="false" customHeight="false" outlineLevel="0" collapsed="false">
      <c r="A18" s="21" t="n">
        <f aca="false">+A17+1</f>
        <v>7</v>
      </c>
      <c r="B18" s="22" t="s">
        <v>55</v>
      </c>
      <c r="C18" s="21" t="s">
        <v>56</v>
      </c>
      <c r="D18" s="44" t="n">
        <v>2.06</v>
      </c>
      <c r="E18" s="44" t="n">
        <v>40.6622580645161</v>
      </c>
      <c r="F18" s="34" t="n">
        <f aca="false">+D18/E18</f>
        <v>0.0506612298001634</v>
      </c>
      <c r="G18" s="34" t="n">
        <v>0.065</v>
      </c>
      <c r="H18" s="34" t="n">
        <v>0.04</v>
      </c>
      <c r="I18" s="34" t="n">
        <v>0.055</v>
      </c>
      <c r="J18" s="34" t="n">
        <f aca="false">+AVERAGE(G18:I18)</f>
        <v>0.0533333333333333</v>
      </c>
      <c r="K18" s="36" t="n">
        <f aca="false">+F18+J18</f>
        <v>0.103994563133497</v>
      </c>
    </row>
    <row r="19" customFormat="false" ht="12.75" hidden="false" customHeight="false" outlineLevel="0" collapsed="false">
      <c r="A19" s="21" t="n">
        <f aca="false">+A18+1</f>
        <v>8</v>
      </c>
      <c r="B19" s="22" t="s">
        <v>57</v>
      </c>
      <c r="C19" s="21" t="s">
        <v>58</v>
      </c>
      <c r="D19" s="44" t="n">
        <v>1.18</v>
      </c>
      <c r="E19" s="44" t="n">
        <v>40.6311290322581</v>
      </c>
      <c r="F19" s="34" t="n">
        <f aca="false">+D19/E19</f>
        <v>0.0290417723579172</v>
      </c>
      <c r="G19" s="34" t="n">
        <v>0.07</v>
      </c>
      <c r="H19" s="34" t="n">
        <v>0.075</v>
      </c>
      <c r="I19" s="34" t="n">
        <v>0.078</v>
      </c>
      <c r="J19" s="34" t="n">
        <f aca="false">+AVERAGE(G19:I19)</f>
        <v>0.0743333333333333</v>
      </c>
      <c r="K19" s="36" t="n">
        <f aca="false">+F19+J19</f>
        <v>0.103375105691251</v>
      </c>
    </row>
    <row r="20" customFormat="false" ht="12.75" hidden="false" customHeight="false" outlineLevel="0" collapsed="false">
      <c r="A20" s="21" t="n">
        <f aca="false">+A19+1</f>
        <v>9</v>
      </c>
      <c r="B20" s="22" t="s">
        <v>59</v>
      </c>
      <c r="C20" s="21" t="s">
        <v>60</v>
      </c>
      <c r="D20" s="44" t="n">
        <v>1.24</v>
      </c>
      <c r="E20" s="44" t="n">
        <v>23.96</v>
      </c>
      <c r="F20" s="34" t="n">
        <f aca="false">+D20/E20</f>
        <v>0.0517529215358932</v>
      </c>
      <c r="G20" s="34" t="n">
        <v>0.04</v>
      </c>
      <c r="H20" s="34" t="n">
        <v>0.04</v>
      </c>
      <c r="I20" s="34" t="n">
        <v>0.045</v>
      </c>
      <c r="J20" s="34" t="n">
        <f aca="false">+AVERAGE(G20:I20)</f>
        <v>0.0416666666666667</v>
      </c>
      <c r="K20" s="36" t="n">
        <f aca="false">+F20+J20</f>
        <v>0.0934195882025598</v>
      </c>
    </row>
    <row r="21" customFormat="false" ht="12.75" hidden="false" customHeight="false" outlineLevel="0" collapsed="false">
      <c r="A21" s="21" t="n">
        <f aca="false">+A20+1</f>
        <v>10</v>
      </c>
      <c r="B21" s="22" t="s">
        <v>61</v>
      </c>
      <c r="C21" s="21" t="s">
        <v>62</v>
      </c>
      <c r="D21" s="44" t="n">
        <v>2.32</v>
      </c>
      <c r="E21" s="44" t="n">
        <v>69.3604838709677</v>
      </c>
      <c r="F21" s="34" t="n">
        <f aca="false">+D21/E21</f>
        <v>0.033448440243236</v>
      </c>
      <c r="G21" s="34" t="n">
        <v>0.05</v>
      </c>
      <c r="H21" s="34" t="n">
        <v>0.075</v>
      </c>
      <c r="I21" s="34" t="n">
        <v>0.075</v>
      </c>
      <c r="J21" s="34" t="n">
        <f aca="false">+AVERAGE(G21:I21)</f>
        <v>0.0666666666666667</v>
      </c>
      <c r="K21" s="36" t="n">
        <f aca="false">+F21+J21</f>
        <v>0.100115106909903</v>
      </c>
    </row>
    <row r="22" customFormat="false" ht="12.75" hidden="false" customHeight="false" outlineLevel="0" collapsed="false">
      <c r="A22" s="21" t="n">
        <f aca="false">+A21+1</f>
        <v>11</v>
      </c>
      <c r="B22" s="22" t="s">
        <v>63</v>
      </c>
      <c r="C22" s="21" t="s">
        <v>64</v>
      </c>
      <c r="D22" s="44" t="n">
        <v>1.94</v>
      </c>
      <c r="E22" s="44" t="n">
        <v>50.6240322580645</v>
      </c>
      <c r="F22" s="34" t="n">
        <f aca="false">+D22/E22</f>
        <v>0.0383217202081123</v>
      </c>
      <c r="G22" s="34" t="n">
        <v>0.115</v>
      </c>
      <c r="H22" s="34" t="n">
        <v>0.05</v>
      </c>
      <c r="I22" s="34" t="n">
        <v>0.049</v>
      </c>
      <c r="J22" s="34" t="n">
        <f aca="false">+AVERAGE(G22:I22)</f>
        <v>0.0713333333333334</v>
      </c>
      <c r="K22" s="36" t="n">
        <f aca="false">+F22+J22</f>
        <v>0.109655053541446</v>
      </c>
    </row>
    <row r="23" customFormat="false" ht="12.75" hidden="false" customHeight="false" outlineLevel="0" collapsed="false">
      <c r="A23" s="21" t="n">
        <f aca="false">+A22+1</f>
        <v>12</v>
      </c>
      <c r="B23" s="22" t="s">
        <v>65</v>
      </c>
      <c r="C23" s="21" t="s">
        <v>66</v>
      </c>
      <c r="D23" s="44" t="n">
        <v>1.66</v>
      </c>
      <c r="E23" s="44" t="n">
        <v>27.8738709677419</v>
      </c>
      <c r="F23" s="34" t="n">
        <f aca="false">+D23/E23</f>
        <v>0.0595539816454304</v>
      </c>
      <c r="G23" s="34" t="n">
        <v>0</v>
      </c>
      <c r="H23" s="34" t="n">
        <v>0.025</v>
      </c>
      <c r="I23" s="34" t="n">
        <v>0.035</v>
      </c>
      <c r="J23" s="34" t="n">
        <f aca="false">+AVERAGE(G23:I23)</f>
        <v>0.02</v>
      </c>
      <c r="K23" s="36" t="n">
        <f aca="false">+F23+J23</f>
        <v>0.0795539816454304</v>
      </c>
    </row>
    <row r="24" customFormat="false" ht="12.75" hidden="false" customHeight="false" outlineLevel="0" collapsed="false">
      <c r="A24" s="21" t="n">
        <f aca="false">+A23+1</f>
        <v>13</v>
      </c>
      <c r="B24" s="22" t="s">
        <v>146</v>
      </c>
      <c r="C24" s="21" t="s">
        <v>68</v>
      </c>
      <c r="D24" s="44" t="n">
        <v>1.24</v>
      </c>
      <c r="E24" s="44" t="n">
        <v>26.5338709677419</v>
      </c>
      <c r="F24" s="34" t="n">
        <f aca="false">+D24/E24</f>
        <v>0.0467327214151115</v>
      </c>
      <c r="G24" s="34" t="n">
        <v>0.03</v>
      </c>
      <c r="H24" s="34" t="n">
        <v>0.03</v>
      </c>
      <c r="I24" s="34" t="n">
        <v>0.052</v>
      </c>
      <c r="J24" s="34" t="n">
        <f aca="false">+AVERAGE(G24:I24)</f>
        <v>0.0373333333333333</v>
      </c>
      <c r="K24" s="36" t="n">
        <f aca="false">+F24+J24</f>
        <v>0.0840660547484449</v>
      </c>
    </row>
    <row r="25" customFormat="false" ht="12.75" hidden="false" customHeight="false" outlineLevel="0" collapsed="false">
      <c r="A25" s="21" t="n">
        <f aca="false">+A24+1</f>
        <v>14</v>
      </c>
      <c r="B25" s="22" t="s">
        <v>69</v>
      </c>
      <c r="C25" s="21" t="s">
        <v>70</v>
      </c>
      <c r="D25" s="44" t="n">
        <v>1.2</v>
      </c>
      <c r="E25" s="44" t="n">
        <v>32.9248387096774</v>
      </c>
      <c r="F25" s="34" t="n">
        <f aca="false">+D25/E25</f>
        <v>0.036446647790177</v>
      </c>
      <c r="G25" s="34" t="n">
        <v>0.045</v>
      </c>
      <c r="H25" s="34" t="n">
        <v>0.05</v>
      </c>
      <c r="I25" s="34" t="n">
        <v>0.045</v>
      </c>
      <c r="J25" s="34" t="n">
        <f aca="false">+AVERAGE(G25:I25)</f>
        <v>0.0466666666666667</v>
      </c>
      <c r="K25" s="36" t="n">
        <f aca="false">+F25+J25</f>
        <v>0.0831133144568437</v>
      </c>
    </row>
    <row r="26" customFormat="false" ht="12.75" hidden="false" customHeight="false" outlineLevel="0" collapsed="false">
      <c r="A26" s="21" t="n">
        <f aca="false">+A25+1</f>
        <v>15</v>
      </c>
      <c r="B26" s="22" t="s">
        <v>77</v>
      </c>
      <c r="C26" s="21" t="s">
        <v>78</v>
      </c>
      <c r="D26" s="44" t="n">
        <v>0.76</v>
      </c>
      <c r="E26" s="44" t="n">
        <v>19.6787096774194</v>
      </c>
      <c r="F26" s="34" t="n">
        <f aca="false">+D26/E26</f>
        <v>0.038620418333224</v>
      </c>
      <c r="G26" s="34" t="n">
        <v>0.11</v>
      </c>
      <c r="H26" s="34" t="n">
        <v>0.07</v>
      </c>
      <c r="I26" s="34" t="n">
        <v>0.087</v>
      </c>
      <c r="J26" s="34" t="n">
        <f aca="false">+AVERAGE(G26:I26)</f>
        <v>0.089</v>
      </c>
      <c r="K26" s="36" t="n">
        <f aca="false">+F26+J26</f>
        <v>0.127620418333224</v>
      </c>
    </row>
    <row r="27" customFormat="false" ht="12.75" hidden="false" customHeight="false" outlineLevel="0" collapsed="false">
      <c r="A27" s="21" t="n">
        <f aca="false">+A26+1</f>
        <v>16</v>
      </c>
      <c r="B27" s="22" t="s">
        <v>79</v>
      </c>
      <c r="C27" s="21" t="s">
        <v>80</v>
      </c>
      <c r="D27" s="44" t="n">
        <v>1.26</v>
      </c>
      <c r="E27" s="44" t="n">
        <v>27.6662903225806</v>
      </c>
      <c r="F27" s="34" t="n">
        <f aca="false">+D27/E27</f>
        <v>0.04554278818406</v>
      </c>
      <c r="G27" s="34" t="n">
        <v>0.06</v>
      </c>
      <c r="H27" s="34" t="n">
        <v>0.05</v>
      </c>
      <c r="I27" s="34" t="n">
        <v>0.05</v>
      </c>
      <c r="J27" s="34" t="n">
        <f aca="false">+AVERAGE(G27:I27)</f>
        <v>0.0533333333333333</v>
      </c>
      <c r="K27" s="36" t="n">
        <f aca="false">+F27+J27</f>
        <v>0.0988761215173934</v>
      </c>
    </row>
    <row r="28" customFormat="false" ht="12.75" hidden="false" customHeight="false" outlineLevel="0" collapsed="false">
      <c r="A28" s="21" t="n">
        <f aca="false">+A27+1</f>
        <v>17</v>
      </c>
      <c r="B28" s="22" t="s">
        <v>84</v>
      </c>
      <c r="C28" s="21" t="s">
        <v>85</v>
      </c>
      <c r="D28" s="44" t="n">
        <v>1.18</v>
      </c>
      <c r="E28" s="44" t="n">
        <v>28.3848387096774</v>
      </c>
      <c r="F28" s="34" t="n">
        <f aca="false">+D28/E28</f>
        <v>0.0415714886411419</v>
      </c>
      <c r="G28" s="34" t="n">
        <v>0.04</v>
      </c>
      <c r="H28" s="34" t="n">
        <v>0.045</v>
      </c>
      <c r="I28" s="34" t="n">
        <v>0.05</v>
      </c>
      <c r="J28" s="34" t="n">
        <f aca="false">+AVERAGE(G28:I28)</f>
        <v>0.045</v>
      </c>
      <c r="K28" s="36" t="n">
        <f aca="false">+F28+J28</f>
        <v>0.0865714886411419</v>
      </c>
    </row>
    <row r="29" customFormat="false" ht="12.75" hidden="false" customHeight="false" outlineLevel="0" collapsed="false">
      <c r="A29" s="21" t="n">
        <f aca="false">+A28+1</f>
        <v>18</v>
      </c>
      <c r="B29" s="22" t="s">
        <v>86</v>
      </c>
      <c r="C29" s="21" t="s">
        <v>87</v>
      </c>
      <c r="D29" s="44" t="n">
        <v>1.08</v>
      </c>
      <c r="E29" s="44" t="n">
        <v>22.6411290322581</v>
      </c>
      <c r="F29" s="34" t="n">
        <f aca="false">+D29/E29</f>
        <v>0.0477008014247551</v>
      </c>
      <c r="G29" s="34" t="n">
        <v>0.075</v>
      </c>
      <c r="H29" s="34" t="n">
        <v>0.04</v>
      </c>
      <c r="I29" s="34" t="n">
        <v>0.047</v>
      </c>
      <c r="J29" s="34" t="n">
        <f aca="false">+AVERAGE(G29:I29)</f>
        <v>0.054</v>
      </c>
      <c r="K29" s="36" t="n">
        <f aca="false">+F29+J29</f>
        <v>0.101700801424755</v>
      </c>
    </row>
    <row r="30" customFormat="false" ht="12.75" hidden="false" customHeight="false" outlineLevel="0" collapsed="false">
      <c r="A30" s="21" t="n">
        <f aca="false">+A29+1</f>
        <v>19</v>
      </c>
      <c r="B30" s="22" t="s">
        <v>88</v>
      </c>
      <c r="C30" s="21" t="s">
        <v>89</v>
      </c>
      <c r="D30" s="44" t="n">
        <v>2.13</v>
      </c>
      <c r="E30" s="44" t="n">
        <v>39.481935483871</v>
      </c>
      <c r="F30" s="34" t="n">
        <f aca="false">+D30/E30</f>
        <v>0.0539487229766165</v>
      </c>
      <c r="G30" s="34" t="n">
        <v>0.06</v>
      </c>
      <c r="H30" s="34" t="n">
        <v>0.06</v>
      </c>
      <c r="I30" s="34" t="n">
        <v>0.068</v>
      </c>
      <c r="J30" s="34" t="n">
        <f aca="false">+AVERAGE(G30:I30)</f>
        <v>0.0626666666666667</v>
      </c>
      <c r="K30" s="36" t="n">
        <f aca="false">+F30+J30</f>
        <v>0.116615389643283</v>
      </c>
    </row>
    <row r="31" customFormat="false" ht="12.75" hidden="false" customHeight="false" outlineLevel="0" collapsed="false">
      <c r="A31" s="21" t="n">
        <f aca="false">+A30+1</f>
        <v>20</v>
      </c>
      <c r="B31" s="22" t="s">
        <v>147</v>
      </c>
      <c r="C31" s="21" t="s">
        <v>91</v>
      </c>
      <c r="D31" s="44" t="n">
        <v>0.92</v>
      </c>
      <c r="E31" s="44" t="n">
        <v>24.6491935483871</v>
      </c>
      <c r="F31" s="34" t="n">
        <f aca="false">+D31/E31</f>
        <v>0.0373237362996892</v>
      </c>
      <c r="G31" s="34" t="n">
        <v>0.055</v>
      </c>
      <c r="H31" s="34" t="n">
        <v>0.12</v>
      </c>
      <c r="I31" s="34" t="n">
        <v>0.083</v>
      </c>
      <c r="J31" s="34" t="n">
        <f aca="false">+AVERAGE(G31:I31)</f>
        <v>0.086</v>
      </c>
      <c r="K31" s="36" t="n">
        <f aca="false">+F31+J31</f>
        <v>0.123323736299689</v>
      </c>
    </row>
    <row r="32" customFormat="false" ht="12.75" hidden="false" customHeight="false" outlineLevel="0" collapsed="false">
      <c r="A32" s="21" t="n">
        <f aca="false">+A31+1</f>
        <v>21</v>
      </c>
      <c r="B32" s="22" t="s">
        <v>92</v>
      </c>
      <c r="C32" s="21" t="s">
        <v>93</v>
      </c>
      <c r="D32" s="44" t="n">
        <v>1.2</v>
      </c>
      <c r="E32" s="44" t="n">
        <v>29.4933870967742</v>
      </c>
      <c r="F32" s="34" t="n">
        <f aca="false">+D32/E32</f>
        <v>0.040687086771775</v>
      </c>
      <c r="G32" s="34" t="n">
        <v>0.095</v>
      </c>
      <c r="H32" s="34" t="n">
        <v>0.09</v>
      </c>
      <c r="I32" s="34" t="n">
        <v>0.083</v>
      </c>
      <c r="J32" s="34" t="n">
        <f aca="false">+AVERAGE(G32:I32)</f>
        <v>0.0893333333333333</v>
      </c>
      <c r="K32" s="36" t="n">
        <f aca="false">+F32+J32</f>
        <v>0.130020420105108</v>
      </c>
    </row>
    <row r="33" customFormat="false" ht="12.75" hidden="false" customHeight="false" outlineLevel="0" collapsed="false">
      <c r="A33" s="21" t="n">
        <f aca="false">+A32+1</f>
        <v>22</v>
      </c>
      <c r="B33" s="22" t="s">
        <v>94</v>
      </c>
      <c r="C33" s="21" t="s">
        <v>95</v>
      </c>
      <c r="D33" s="44" t="n">
        <v>2.5</v>
      </c>
      <c r="E33" s="44" t="n">
        <v>42.6587096774194</v>
      </c>
      <c r="F33" s="34" t="n">
        <f aca="false">+D33/E33</f>
        <v>0.0586046793000711</v>
      </c>
      <c r="G33" s="34" t="n">
        <v>0.015</v>
      </c>
      <c r="H33" s="34" t="n">
        <v>0.035</v>
      </c>
      <c r="I33" s="34" t="n">
        <v>0.039</v>
      </c>
      <c r="J33" s="34" t="n">
        <f aca="false">+AVERAGE(G33:I33)</f>
        <v>0.0296666666666667</v>
      </c>
      <c r="K33" s="36" t="n">
        <f aca="false">+F33+J33</f>
        <v>0.0882713459667377</v>
      </c>
    </row>
    <row r="34" customFormat="false" ht="12.75" hidden="false" customHeight="false" outlineLevel="0" collapsed="false">
      <c r="A34" s="21" t="n">
        <f aca="false">+A33+1</f>
        <v>23</v>
      </c>
      <c r="B34" s="22" t="s">
        <v>96</v>
      </c>
      <c r="C34" s="21" t="s">
        <v>97</v>
      </c>
      <c r="D34" s="44" t="n">
        <v>1</v>
      </c>
      <c r="E34" s="44" t="n">
        <v>20.863064516129</v>
      </c>
      <c r="F34" s="34" t="n">
        <f aca="false">+D34/E34</f>
        <v>0.0479315969725785</v>
      </c>
      <c r="G34" s="34" t="n">
        <v>0.05</v>
      </c>
      <c r="H34" s="34" t="n">
        <v>0.035</v>
      </c>
      <c r="I34" s="34" t="n">
        <v>0.07</v>
      </c>
      <c r="J34" s="34" t="n">
        <f aca="false">+AVERAGE(G34:I34)</f>
        <v>0.0516666666666667</v>
      </c>
      <c r="K34" s="36" t="n">
        <f aca="false">+F34+J34</f>
        <v>0.0995982636392452</v>
      </c>
    </row>
    <row r="35" customFormat="false" ht="12.75" hidden="false" customHeight="false" outlineLevel="0" collapsed="false">
      <c r="A35" s="21" t="n">
        <f aca="false">+A34+1</f>
        <v>24</v>
      </c>
      <c r="B35" s="22" t="s">
        <v>98</v>
      </c>
      <c r="C35" s="21" t="s">
        <v>99</v>
      </c>
      <c r="D35" s="44" t="n">
        <v>1.8</v>
      </c>
      <c r="E35" s="44" t="n">
        <v>38.6153225806452</v>
      </c>
      <c r="F35" s="34" t="n">
        <f aca="false">+D35/E35</f>
        <v>0.0466136207004574</v>
      </c>
      <c r="G35" s="34" t="n">
        <v>0.045</v>
      </c>
      <c r="H35" s="34" t="n">
        <v>0.05</v>
      </c>
      <c r="I35" s="34" t="n">
        <v>0.047</v>
      </c>
      <c r="J35" s="34" t="n">
        <f aca="false">+AVERAGE(G35:I35)</f>
        <v>0.0473333333333333</v>
      </c>
      <c r="K35" s="36" t="n">
        <f aca="false">+F35+J35</f>
        <v>0.0939469540337907</v>
      </c>
    </row>
    <row r="36" customFormat="false" ht="12.75" hidden="false" customHeight="false" outlineLevel="0" collapsed="false">
      <c r="A36" s="21" t="n">
        <f aca="false">+A35+1</f>
        <v>25</v>
      </c>
      <c r="B36" s="22" t="s">
        <v>103</v>
      </c>
      <c r="C36" s="21" t="s">
        <v>104</v>
      </c>
      <c r="D36" s="44" t="n">
        <v>1.62</v>
      </c>
      <c r="E36" s="44" t="n">
        <v>31.9890322580645</v>
      </c>
      <c r="F36" s="34" t="n">
        <f aca="false">+D36/E36</f>
        <v>0.0506423572595446</v>
      </c>
      <c r="G36" s="34" t="n">
        <v>0.05</v>
      </c>
      <c r="H36" s="34" t="n">
        <v>0.05</v>
      </c>
      <c r="I36" s="34" t="n">
        <v>0.048</v>
      </c>
      <c r="J36" s="34" t="n">
        <f aca="false">+AVERAGE(G36:I36)</f>
        <v>0.0493333333333333</v>
      </c>
      <c r="K36" s="36" t="n">
        <f aca="false">+F36+J36</f>
        <v>0.099975690592878</v>
      </c>
    </row>
    <row r="37" customFormat="false" ht="12.75" hidden="false" customHeight="false" outlineLevel="0" collapsed="false">
      <c r="A37" s="21" t="n">
        <f aca="false">+A36+1</f>
        <v>26</v>
      </c>
      <c r="B37" s="22" t="s">
        <v>110</v>
      </c>
      <c r="C37" s="21" t="s">
        <v>111</v>
      </c>
      <c r="D37" s="44" t="n">
        <v>0.96</v>
      </c>
      <c r="E37" s="44" t="n">
        <v>39.5204838709678</v>
      </c>
      <c r="F37" s="34" t="n">
        <f aca="false">+D37/E37</f>
        <v>0.0242912005615708</v>
      </c>
      <c r="G37" s="34" t="n">
        <v>0.05</v>
      </c>
      <c r="H37" s="34" t="n">
        <v>0.08</v>
      </c>
      <c r="I37" s="34" t="n">
        <v>0.07</v>
      </c>
      <c r="J37" s="34" t="n">
        <f aca="false">+AVERAGE(G37:I37)</f>
        <v>0.0666666666666667</v>
      </c>
      <c r="K37" s="36" t="n">
        <f aca="false">+F37+J37</f>
        <v>0.0909578672282374</v>
      </c>
    </row>
    <row r="38" customFormat="false" ht="12.75" hidden="false" customHeight="false" outlineLevel="0" collapsed="false">
      <c r="A38" s="21" t="n">
        <f aca="false">+A37+1</f>
        <v>27</v>
      </c>
      <c r="B38" s="22" t="s">
        <v>112</v>
      </c>
      <c r="C38" s="21" t="s">
        <v>113</v>
      </c>
      <c r="D38" s="44" t="n">
        <v>0.93</v>
      </c>
      <c r="E38" s="44" t="n">
        <v>18.4022580645161</v>
      </c>
      <c r="F38" s="34" t="n">
        <f aca="false">+D38/E38</f>
        <v>0.0505372762809613</v>
      </c>
      <c r="G38" s="34" t="n">
        <v>0.06</v>
      </c>
      <c r="H38" s="34" t="n">
        <v>0.045</v>
      </c>
      <c r="I38" s="34" t="n">
        <v>0.042</v>
      </c>
      <c r="J38" s="34" t="n">
        <f aca="false">+AVERAGE(G38:I38)</f>
        <v>0.049</v>
      </c>
      <c r="K38" s="36" t="n">
        <f aca="false">+F38+J38</f>
        <v>0.0995372762809613</v>
      </c>
    </row>
    <row r="39" customFormat="false" ht="12.75" hidden="false" customHeight="false" outlineLevel="0" collapsed="false">
      <c r="A39" s="22"/>
      <c r="B39" s="45"/>
      <c r="C39" s="45"/>
      <c r="D39" s="45"/>
      <c r="E39" s="45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22" t="n">
        <v>28</v>
      </c>
      <c r="B40" s="46" t="s">
        <v>148</v>
      </c>
      <c r="C40" s="46"/>
      <c r="D40" s="46"/>
      <c r="E40" s="46"/>
      <c r="F40" s="36" t="n">
        <f aca="false">+AVERAGE(F13:F38)</f>
        <v>0.0446181251207607</v>
      </c>
      <c r="G40" s="36" t="n">
        <f aca="false">+AVERAGE(G13:G38)</f>
        <v>0.0571153846153846</v>
      </c>
      <c r="H40" s="36" t="n">
        <f aca="false">+AVERAGE(H13:H38)</f>
        <v>0.0546153846153846</v>
      </c>
      <c r="I40" s="36" t="n">
        <f aca="false">+AVERAGE(I13:I38)</f>
        <v>0.057</v>
      </c>
      <c r="J40" s="36" t="n">
        <f aca="false">+AVERAGE(J13:J38)</f>
        <v>0.0562435897435898</v>
      </c>
      <c r="K40" s="47" t="n">
        <f aca="false">+AVERAGE(K13:K38)</f>
        <v>0.10086171486435</v>
      </c>
    </row>
  </sheetData>
  <mergeCells count="3">
    <mergeCell ref="A1:K1"/>
    <mergeCell ref="A2:K2"/>
    <mergeCell ref="G6:J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of Charles W. King
Schedule CWK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.7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8" t="s">
        <v>151</v>
      </c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9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C4" s="50"/>
      <c r="D4" s="50"/>
      <c r="E4" s="2"/>
    </row>
    <row r="5" customFormat="false" ht="12.75" hidden="false" customHeight="false" outlineLevel="0" collapsed="false">
      <c r="C5" s="51"/>
      <c r="D5" s="52" t="s">
        <v>152</v>
      </c>
      <c r="E5" s="50" t="s">
        <v>153</v>
      </c>
      <c r="F5" s="50" t="s">
        <v>154</v>
      </c>
      <c r="G5" s="53"/>
      <c r="H5" s="50" t="s">
        <v>124</v>
      </c>
    </row>
    <row r="6" customFormat="false" ht="12.75" hidden="false" customHeight="false" outlineLevel="0" collapsed="false">
      <c r="C6" s="51"/>
      <c r="D6" s="54"/>
      <c r="E6" s="55"/>
      <c r="F6" s="55"/>
      <c r="G6" s="56"/>
      <c r="H6" s="55"/>
    </row>
    <row r="7" customFormat="false" ht="12.75" hidden="false" customHeight="false" outlineLevel="0" collapsed="false">
      <c r="A7" s="2" t="n">
        <v>1</v>
      </c>
      <c r="B7" s="0" t="s">
        <v>43</v>
      </c>
      <c r="C7" s="2" t="s">
        <v>44</v>
      </c>
      <c r="D7" s="56" t="n">
        <v>0.675</v>
      </c>
      <c r="E7" s="56" t="n">
        <v>0.75</v>
      </c>
      <c r="F7" s="56" t="n">
        <v>0.45</v>
      </c>
      <c r="G7" s="56"/>
      <c r="H7" s="56" t="n">
        <f aca="false">+AVERAGE(D7:F7)</f>
        <v>0.625</v>
      </c>
    </row>
    <row r="8" customFormat="false" ht="12.75" hidden="false" customHeight="false" outlineLevel="0" collapsed="false">
      <c r="A8" s="2"/>
      <c r="D8" s="56"/>
      <c r="E8" s="56"/>
      <c r="F8" s="56"/>
      <c r="G8" s="56"/>
      <c r="H8" s="56"/>
    </row>
    <row r="9" customFormat="false" ht="12.75" hidden="false" customHeight="false" outlineLevel="0" collapsed="false">
      <c r="A9" s="2" t="n">
        <v>2</v>
      </c>
      <c r="B9" s="0" t="s">
        <v>45</v>
      </c>
      <c r="C9" s="2" t="s">
        <v>46</v>
      </c>
      <c r="D9" s="56" t="n">
        <v>0.634</v>
      </c>
      <c r="E9" s="56" t="n">
        <v>0.85</v>
      </c>
      <c r="F9" s="56" t="n">
        <v>0.55</v>
      </c>
      <c r="G9" s="56"/>
      <c r="H9" s="56" t="n">
        <f aca="false">+AVERAGE(D9:F9)</f>
        <v>0.678</v>
      </c>
    </row>
    <row r="10" customFormat="false" ht="12.75" hidden="false" customHeight="false" outlineLevel="0" collapsed="false">
      <c r="A10" s="2" t="n">
        <f aca="false">+A9+1</f>
        <v>3</v>
      </c>
      <c r="B10" s="0" t="s">
        <v>47</v>
      </c>
      <c r="C10" s="2" t="s">
        <v>48</v>
      </c>
      <c r="D10" s="56" t="n">
        <v>0.642</v>
      </c>
      <c r="E10" s="56" t="n">
        <v>1.2</v>
      </c>
      <c r="F10" s="56" t="n">
        <v>0.84</v>
      </c>
      <c r="G10" s="56"/>
      <c r="H10" s="56" t="n">
        <f aca="false">+AVERAGE(D10:F10)</f>
        <v>0.894</v>
      </c>
    </row>
    <row r="11" customFormat="false" ht="12.75" hidden="false" customHeight="false" outlineLevel="0" collapsed="false">
      <c r="A11" s="2" t="n">
        <f aca="false">+A10+1</f>
        <v>4</v>
      </c>
      <c r="B11" s="0" t="s">
        <v>49</v>
      </c>
      <c r="C11" s="2" t="s">
        <v>50</v>
      </c>
      <c r="D11" s="56" t="n">
        <v>0.482</v>
      </c>
      <c r="E11" s="56" t="n">
        <v>0.75</v>
      </c>
      <c r="F11" s="56" t="n">
        <v>0.33</v>
      </c>
      <c r="G11" s="56"/>
      <c r="H11" s="56" t="n">
        <f aca="false">+AVERAGE(D11:F11)</f>
        <v>0.520666666666667</v>
      </c>
    </row>
    <row r="12" customFormat="false" ht="12.75" hidden="false" customHeight="false" outlineLevel="0" collapsed="false">
      <c r="A12" s="2" t="n">
        <f aca="false">+A11+1</f>
        <v>5</v>
      </c>
      <c r="B12" s="0" t="s">
        <v>51</v>
      </c>
      <c r="C12" s="2" t="s">
        <v>52</v>
      </c>
      <c r="D12" s="56" t="n">
        <v>0.418</v>
      </c>
      <c r="E12" s="56" t="n">
        <v>0.7</v>
      </c>
      <c r="F12" s="56" t="n">
        <v>0.11</v>
      </c>
      <c r="G12" s="56"/>
      <c r="H12" s="56" t="n">
        <f aca="false">+AVERAGE(D12:F12)</f>
        <v>0.409333333333333</v>
      </c>
    </row>
    <row r="13" customFormat="false" ht="12.75" hidden="false" customHeight="false" outlineLevel="0" collapsed="false">
      <c r="A13" s="2" t="n">
        <f aca="false">+A12+1</f>
        <v>6</v>
      </c>
      <c r="B13" s="0" t="s">
        <v>57</v>
      </c>
      <c r="C13" s="2" t="s">
        <v>58</v>
      </c>
      <c r="D13" s="56" t="n">
        <v>0.642</v>
      </c>
      <c r="E13" s="56" t="n">
        <v>1.1</v>
      </c>
      <c r="F13" s="56" t="n">
        <v>0.53</v>
      </c>
      <c r="G13" s="56"/>
      <c r="H13" s="56" t="n">
        <f aca="false">+AVERAGE(D13:F13)</f>
        <v>0.757333333333333</v>
      </c>
    </row>
    <row r="14" customFormat="false" ht="12.75" hidden="false" customHeight="false" outlineLevel="0" collapsed="false">
      <c r="A14" s="2" t="n">
        <f aca="false">+A13+1</f>
        <v>7</v>
      </c>
      <c r="B14" s="0" t="s">
        <v>61</v>
      </c>
      <c r="C14" s="2" t="s">
        <v>62</v>
      </c>
      <c r="D14" s="56" t="n">
        <v>0.619</v>
      </c>
      <c r="E14" s="56" t="n">
        <v>0.85</v>
      </c>
      <c r="F14" s="56" t="n">
        <v>0.3</v>
      </c>
      <c r="G14" s="56"/>
      <c r="H14" s="56" t="n">
        <f aca="false">+AVERAGE(D14:F14)</f>
        <v>0.589666666666667</v>
      </c>
    </row>
    <row r="15" customFormat="false" ht="12.75" hidden="false" customHeight="false" outlineLevel="0" collapsed="false">
      <c r="A15" s="2" t="n">
        <f aca="false">+A14+1</f>
        <v>8</v>
      </c>
      <c r="B15" s="0" t="s">
        <v>63</v>
      </c>
      <c r="C15" s="2" t="s">
        <v>64</v>
      </c>
      <c r="D15" s="56" t="n">
        <v>0.531</v>
      </c>
      <c r="E15" s="56" t="n">
        <v>0.8</v>
      </c>
      <c r="F15" s="56" t="n">
        <v>0.28</v>
      </c>
      <c r="G15" s="56"/>
      <c r="H15" s="56" t="n">
        <f aca="false">+AVERAGE(D15:F15)</f>
        <v>0.537</v>
      </c>
    </row>
    <row r="16" customFormat="false" ht="12.75" hidden="false" customHeight="false" outlineLevel="0" collapsed="false">
      <c r="A16" s="2" t="n">
        <f aca="false">+A15+1</f>
        <v>9</v>
      </c>
      <c r="B16" s="0" t="s">
        <v>146</v>
      </c>
      <c r="C16" s="2" t="s">
        <v>68</v>
      </c>
      <c r="D16" s="56" t="n">
        <v>0.742</v>
      </c>
      <c r="E16" s="56" t="n">
        <v>0.7</v>
      </c>
      <c r="F16" s="56" t="n">
        <v>0.31</v>
      </c>
      <c r="G16" s="56"/>
      <c r="H16" s="56" t="n">
        <f aca="false">+AVERAGE(D16:F16)</f>
        <v>0.584</v>
      </c>
    </row>
    <row r="17" customFormat="false" ht="12.75" hidden="false" customHeight="false" outlineLevel="0" collapsed="false">
      <c r="A17" s="2" t="n">
        <f aca="false">+A16+1</f>
        <v>10</v>
      </c>
      <c r="B17" s="0" t="s">
        <v>69</v>
      </c>
      <c r="C17" s="2" t="s">
        <v>70</v>
      </c>
      <c r="D17" s="56" t="n">
        <v>0.815</v>
      </c>
      <c r="E17" s="56" t="n">
        <v>0.95</v>
      </c>
      <c r="F17" s="56" t="n">
        <v>0.8</v>
      </c>
      <c r="G17" s="56"/>
      <c r="H17" s="56" t="n">
        <f aca="false">+AVERAGE(D17:F17)</f>
        <v>0.855</v>
      </c>
    </row>
    <row r="18" customFormat="false" ht="12.75" hidden="false" customHeight="false" outlineLevel="0" collapsed="false">
      <c r="A18" s="2" t="n">
        <f aca="false">+A17+1</f>
        <v>11</v>
      </c>
      <c r="B18" s="0" t="s">
        <v>88</v>
      </c>
      <c r="C18" s="2" t="s">
        <v>89</v>
      </c>
      <c r="D18" s="56" t="n">
        <v>0.685</v>
      </c>
      <c r="E18" s="56" t="n">
        <v>0.95</v>
      </c>
      <c r="F18" s="56" t="n">
        <v>0.82</v>
      </c>
      <c r="G18" s="56"/>
      <c r="H18" s="56" t="n">
        <f aca="false">+AVERAGE(D18:F18)</f>
        <v>0.818333333333333</v>
      </c>
    </row>
    <row r="19" customFormat="false" ht="12.75" hidden="false" customHeight="false" outlineLevel="0" collapsed="false">
      <c r="A19" s="2" t="n">
        <f aca="false">+A18+1</f>
        <v>12</v>
      </c>
      <c r="B19" s="0" t="s">
        <v>147</v>
      </c>
      <c r="C19" s="2" t="s">
        <v>91</v>
      </c>
      <c r="D19" s="56" t="n">
        <v>0.88</v>
      </c>
      <c r="E19" s="56" t="n">
        <v>0.95</v>
      </c>
      <c r="F19" s="56" t="n">
        <v>1.24</v>
      </c>
      <c r="G19" s="56"/>
      <c r="H19" s="56" t="n">
        <f aca="false">+AVERAGE(D19:F19)</f>
        <v>1.02333333333333</v>
      </c>
    </row>
    <row r="20" customFormat="false" ht="12.75" hidden="false" customHeight="false" outlineLevel="0" collapsed="false">
      <c r="A20" s="2" t="n">
        <f aca="false">+A19+1</f>
        <v>13</v>
      </c>
      <c r="B20" s="0" t="s">
        <v>94</v>
      </c>
      <c r="C20" s="2" t="s">
        <v>95</v>
      </c>
      <c r="D20" s="56" t="n">
        <v>0.605</v>
      </c>
      <c r="E20" s="56" t="n">
        <v>0.85</v>
      </c>
      <c r="F20" s="56" t="n">
        <v>0.46</v>
      </c>
      <c r="G20" s="56"/>
      <c r="H20" s="56" t="n">
        <f aca="false">+AVERAGE(D20:F20)</f>
        <v>0.638333333333333</v>
      </c>
    </row>
    <row r="21" customFormat="false" ht="12.75" hidden="false" customHeight="false" outlineLevel="0" collapsed="false">
      <c r="A21" s="2" t="n">
        <f aca="false">+A20+1</f>
        <v>14</v>
      </c>
      <c r="B21" s="0" t="s">
        <v>96</v>
      </c>
      <c r="C21" s="2" t="s">
        <v>97</v>
      </c>
      <c r="D21" s="56" t="n">
        <v>0.527</v>
      </c>
      <c r="E21" s="56" t="n">
        <v>0.8</v>
      </c>
      <c r="F21" s="56" t="n">
        <v>0.37</v>
      </c>
      <c r="G21" s="56"/>
      <c r="H21" s="56" t="n">
        <f aca="false">+AVERAGE(D21:F21)</f>
        <v>0.565666666666667</v>
      </c>
    </row>
    <row r="22" customFormat="false" ht="12.75" hidden="false" customHeight="false" outlineLevel="0" collapsed="false">
      <c r="A22" s="2" t="n">
        <f aca="false">+A21+1</f>
        <v>15</v>
      </c>
      <c r="B22" s="0" t="s">
        <v>103</v>
      </c>
      <c r="C22" s="2" t="s">
        <v>104</v>
      </c>
      <c r="D22" s="56" t="n">
        <v>0.353</v>
      </c>
      <c r="E22" s="56" t="n">
        <v>0.65</v>
      </c>
      <c r="F22" s="56" t="n">
        <v>-0.05</v>
      </c>
      <c r="G22" s="56"/>
      <c r="H22" s="56" t="n">
        <f aca="false">+AVERAGE(D22:F22)</f>
        <v>0.317666666666667</v>
      </c>
    </row>
    <row r="23" customFormat="false" ht="12.75" hidden="false" customHeight="false" outlineLevel="0" collapsed="false">
      <c r="A23" s="2" t="n">
        <f aca="false">+A22+1</f>
        <v>16</v>
      </c>
      <c r="B23" s="0" t="s">
        <v>110</v>
      </c>
      <c r="C23" s="2" t="s">
        <v>111</v>
      </c>
      <c r="D23" s="56" t="n">
        <v>0.718</v>
      </c>
      <c r="E23" s="56" t="n">
        <v>0.75</v>
      </c>
      <c r="F23" s="56" t="n">
        <v>0.15</v>
      </c>
      <c r="G23" s="56"/>
      <c r="H23" s="56" t="n">
        <f aca="false">+AVERAGE(D23:F23)</f>
        <v>0.539333333333333</v>
      </c>
    </row>
    <row r="24" customFormat="false" ht="12.75" hidden="false" customHeight="false" outlineLevel="0" collapsed="false">
      <c r="A24" s="2" t="n">
        <f aca="false">+A23+1</f>
        <v>17</v>
      </c>
      <c r="B24" s="0" t="s">
        <v>112</v>
      </c>
      <c r="C24" s="2" t="s">
        <v>113</v>
      </c>
      <c r="D24" s="56" t="n">
        <v>0.539</v>
      </c>
      <c r="E24" s="56" t="n">
        <v>0.85</v>
      </c>
      <c r="F24" s="56" t="n">
        <v>1.1</v>
      </c>
      <c r="G24" s="56"/>
      <c r="H24" s="56" t="n">
        <f aca="false">+AVERAGE(D24:F24)</f>
        <v>0.829666666666667</v>
      </c>
    </row>
    <row r="25" customFormat="false" ht="12.75" hidden="false" customHeight="false" outlineLevel="0" collapsed="false">
      <c r="D25" s="57"/>
      <c r="E25" s="57"/>
      <c r="F25" s="56"/>
      <c r="G25" s="57"/>
      <c r="H25" s="57"/>
    </row>
    <row r="26" customFormat="false" ht="12.75" hidden="false" customHeight="false" outlineLevel="0" collapsed="false">
      <c r="A26" s="0" t="n">
        <v>18</v>
      </c>
      <c r="B26" s="0" t="s">
        <v>124</v>
      </c>
      <c r="D26" s="57"/>
      <c r="E26" s="57"/>
      <c r="F26" s="57"/>
      <c r="G26" s="57"/>
      <c r="H26" s="58" t="n">
        <f aca="false">+AVERAGE(H9:H24)</f>
        <v>0.659833333333333</v>
      </c>
    </row>
    <row r="27" customFormat="false" ht="12.75" hidden="false" customHeight="false" outlineLevel="0" collapsed="false">
      <c r="D27" s="57"/>
      <c r="E27" s="57"/>
      <c r="F27" s="57"/>
      <c r="G27" s="57"/>
      <c r="H27" s="57"/>
    </row>
    <row r="28" customFormat="false" ht="12.75" hidden="false" customHeight="false" outlineLevel="0" collapsed="false">
      <c r="D28" s="57"/>
      <c r="E28" s="57"/>
      <c r="F28" s="57"/>
      <c r="G28" s="57"/>
      <c r="H28" s="57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of Charles W. King
Schedule CWK-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1" t="s">
        <v>155</v>
      </c>
      <c r="B1" s="1"/>
      <c r="C1" s="1"/>
      <c r="D1" s="1"/>
    </row>
    <row r="2" customFormat="false" ht="15.75" hidden="false" customHeight="false" outlineLevel="0" collapsed="false">
      <c r="A2" s="1" t="s">
        <v>156</v>
      </c>
      <c r="B2" s="1"/>
      <c r="C2" s="1"/>
      <c r="D2" s="1"/>
    </row>
    <row r="3" customFormat="false" ht="15.75" hidden="false" customHeight="false" outlineLevel="0" collapsed="false">
      <c r="A3" s="59"/>
      <c r="B3" s="59"/>
      <c r="C3" s="59"/>
      <c r="D3" s="59"/>
    </row>
    <row r="4" customFormat="false" ht="15.75" hidden="false" customHeight="false" outlineLevel="0" collapsed="false">
      <c r="A4" s="59"/>
      <c r="B4" s="59"/>
      <c r="C4" s="60" t="s">
        <v>2</v>
      </c>
      <c r="D4" s="60" t="s">
        <v>3</v>
      </c>
    </row>
    <row r="5" customFormat="false" ht="15.75" hidden="false" customHeight="false" outlineLevel="0" collapsed="false">
      <c r="A5" s="59"/>
      <c r="B5" s="59"/>
      <c r="C5" s="59"/>
      <c r="D5" s="59"/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2" t="n">
        <v>1</v>
      </c>
      <c r="B9" s="0" t="s">
        <v>158</v>
      </c>
      <c r="C9" s="61" t="s">
        <v>153</v>
      </c>
      <c r="D9" s="7" t="n">
        <v>0.016</v>
      </c>
    </row>
    <row r="10" customFormat="false" ht="12.75" hidden="false" customHeight="false" outlineLevel="0" collapsed="false">
      <c r="A10" s="2" t="n">
        <v>2</v>
      </c>
      <c r="B10" s="0" t="s">
        <v>159</v>
      </c>
      <c r="C10" s="61" t="s">
        <v>153</v>
      </c>
      <c r="D10" s="7" t="n">
        <v>0.5</v>
      </c>
    </row>
    <row r="11" customFormat="false" ht="14.25" hidden="false" customHeight="false" outlineLevel="0" collapsed="false">
      <c r="A11" s="2" t="n">
        <v>3</v>
      </c>
      <c r="B11" s="0" t="s">
        <v>160</v>
      </c>
      <c r="C11" s="61" t="s">
        <v>161</v>
      </c>
      <c r="D11" s="7" t="n">
        <f aca="false">(1.5^0.25)-1</f>
        <v>0.106681919700321</v>
      </c>
    </row>
    <row r="12" customFormat="false" ht="12.75" hidden="false" customHeight="false" outlineLevel="0" collapsed="false">
      <c r="A12" s="2" t="n">
        <v>4</v>
      </c>
      <c r="B12" s="0" t="s">
        <v>162</v>
      </c>
      <c r="C12" s="61" t="s">
        <v>163</v>
      </c>
      <c r="D12" s="7" t="n">
        <f aca="false">+D9+D11</f>
        <v>0.122681919700321</v>
      </c>
    </row>
    <row r="13" customFormat="false" ht="12.75" hidden="false" customHeight="false" outlineLevel="0" collapsed="false">
      <c r="C13" s="61"/>
      <c r="D13" s="7"/>
    </row>
    <row r="14" customFormat="false" ht="12.75" hidden="false" customHeight="false" outlineLevel="0" collapsed="false">
      <c r="A14" s="0" t="s">
        <v>164</v>
      </c>
      <c r="C14" s="61"/>
      <c r="D14" s="62"/>
    </row>
    <row r="15" customFormat="false" ht="12.75" hidden="false" customHeight="false" outlineLevel="0" collapsed="false">
      <c r="A15" s="2" t="n">
        <v>5</v>
      </c>
      <c r="B15" s="0" t="s">
        <v>165</v>
      </c>
      <c r="C15" s="61" t="s">
        <v>166</v>
      </c>
      <c r="D15" s="7" t="n">
        <v>0.0517</v>
      </c>
    </row>
    <row r="16" customFormat="false" ht="12.75" hidden="false" customHeight="false" outlineLevel="0" collapsed="false">
      <c r="C16" s="61"/>
      <c r="D16" s="62"/>
    </row>
    <row r="17" customFormat="false" ht="12.75" hidden="false" customHeight="false" outlineLevel="0" collapsed="false">
      <c r="A17" s="0" t="s">
        <v>167</v>
      </c>
      <c r="C17" s="61"/>
      <c r="D17" s="62"/>
    </row>
    <row r="18" customFormat="false" ht="12.75" hidden="false" customHeight="false" outlineLevel="0" collapsed="false">
      <c r="A18" s="2" t="n">
        <v>6</v>
      </c>
      <c r="B18" s="0" t="s">
        <v>168</v>
      </c>
      <c r="C18" s="61" t="s">
        <v>169</v>
      </c>
      <c r="D18" s="62" t="n">
        <f aca="false">+D12-D15</f>
        <v>0.0709819197003215</v>
      </c>
    </row>
    <row r="19" customFormat="false" ht="12.75" hidden="false" customHeight="false" outlineLevel="0" collapsed="false">
      <c r="C19" s="61"/>
      <c r="D19" s="62"/>
    </row>
    <row r="20" customFormat="false" ht="12.75" hidden="false" customHeight="false" outlineLevel="0" collapsed="false">
      <c r="A20" s="2" t="n">
        <v>7</v>
      </c>
      <c r="B20" s="0" t="s">
        <v>170</v>
      </c>
      <c r="C20" s="61" t="s">
        <v>171</v>
      </c>
      <c r="D20" s="56" t="n">
        <v>0.66</v>
      </c>
    </row>
    <row r="21" customFormat="false" ht="12.75" hidden="false" customHeight="false" outlineLevel="0" collapsed="false">
      <c r="C21" s="61"/>
      <c r="D21" s="62"/>
    </row>
    <row r="22" customFormat="false" ht="12.75" hidden="false" customHeight="false" outlineLevel="0" collapsed="false">
      <c r="A22" s="2" t="n">
        <v>8</v>
      </c>
      <c r="B22" s="0" t="s">
        <v>172</v>
      </c>
      <c r="C22" s="61" t="s">
        <v>173</v>
      </c>
      <c r="D22" s="7" t="n">
        <f aca="false">+D18*D20</f>
        <v>0.0468480670022122</v>
      </c>
    </row>
    <row r="23" customFormat="false" ht="12.75" hidden="false" customHeight="false" outlineLevel="0" collapsed="false">
      <c r="C23" s="61"/>
      <c r="D23" s="62"/>
    </row>
    <row r="24" customFormat="false" ht="12.75" hidden="false" customHeight="false" outlineLevel="0" collapsed="false">
      <c r="A24" s="2" t="n">
        <v>9</v>
      </c>
      <c r="B24" s="0" t="s">
        <v>174</v>
      </c>
      <c r="C24" s="61" t="s">
        <v>175</v>
      </c>
      <c r="D24" s="62" t="n">
        <f aca="false">+D15+D22</f>
        <v>0.098548067002212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ibit of Charles W. King
Schedule CWK-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8:25:43Z</dcterms:created>
  <dc:creator>Charlie King</dc:creator>
  <dc:description/>
  <dc:language>en-US</dc:language>
  <cp:lastModifiedBy>jere.buckman</cp:lastModifiedBy>
  <cp:lastPrinted>2006-06-22T19:03:42Z</cp:lastPrinted>
  <dcterms:modified xsi:type="dcterms:W3CDTF">2006-06-22T19:10:22Z</dcterms:modified>
  <cp:revision>0</cp:revision>
  <dc:subject/>
  <dc:title/>
</cp:coreProperties>
</file>